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-JUN-2004_321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JUN-2004_3213cc2.txt</t>
  </si>
  <si>
    <t xml:space="preserve">a even</t>
  </si>
  <si>
    <t xml:space="preserve">Test Operator</t>
  </si>
  <si>
    <t xml:space="preserve">Schmitt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2:41 - 15:4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3 (Noell 21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97526</c:v>
                </c:pt>
                <c:pt idx="1">
                  <c:v>-0.733126</c:v>
                </c:pt>
                <c:pt idx="2">
                  <c:v>-0.071912</c:v>
                </c:pt>
                <c:pt idx="3">
                  <c:v>-0.483591</c:v>
                </c:pt>
                <c:pt idx="4">
                  <c:v>-0.287263</c:v>
                </c:pt>
                <c:pt idx="5">
                  <c:v>-0.161326</c:v>
                </c:pt>
                <c:pt idx="6">
                  <c:v>0.098801</c:v>
                </c:pt>
                <c:pt idx="7">
                  <c:v>0.398268</c:v>
                </c:pt>
                <c:pt idx="8">
                  <c:v>0.555521</c:v>
                </c:pt>
                <c:pt idx="9">
                  <c:v>-0.065181</c:v>
                </c:pt>
                <c:pt idx="10">
                  <c:v>-0.091465</c:v>
                </c:pt>
                <c:pt idx="11">
                  <c:v>0.221705</c:v>
                </c:pt>
                <c:pt idx="12">
                  <c:v>0.322569</c:v>
                </c:pt>
                <c:pt idx="13">
                  <c:v>0.531493</c:v>
                </c:pt>
                <c:pt idx="14">
                  <c:v>0.032457</c:v>
                </c:pt>
                <c:pt idx="15">
                  <c:v>-0.32591</c:v>
                </c:pt>
                <c:pt idx="16">
                  <c:v>-0.814226</c:v>
                </c:pt>
                <c:pt idx="17">
                  <c:v>-0.8123</c:v>
                </c:pt>
                <c:pt idx="18">
                  <c:v>-0.796257</c:v>
                </c:pt>
                <c:pt idx="19">
                  <c:v>-0.41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20237</c:v>
                </c:pt>
                <c:pt idx="1">
                  <c:v>-0.684232</c:v>
                </c:pt>
                <c:pt idx="2">
                  <c:v>-0.0813</c:v>
                </c:pt>
                <c:pt idx="3">
                  <c:v>-0.234893</c:v>
                </c:pt>
                <c:pt idx="4">
                  <c:v>-0.021245</c:v>
                </c:pt>
                <c:pt idx="5">
                  <c:v>0.007596</c:v>
                </c:pt>
                <c:pt idx="6">
                  <c:v>0.088502</c:v>
                </c:pt>
                <c:pt idx="7">
                  <c:v>0.46524</c:v>
                </c:pt>
                <c:pt idx="8">
                  <c:v>0.324592</c:v>
                </c:pt>
                <c:pt idx="9">
                  <c:v>0.04194</c:v>
                </c:pt>
                <c:pt idx="10">
                  <c:v>-0.141185</c:v>
                </c:pt>
                <c:pt idx="11">
                  <c:v>0.16328</c:v>
                </c:pt>
                <c:pt idx="12">
                  <c:v>0.398698</c:v>
                </c:pt>
                <c:pt idx="13">
                  <c:v>0.52146</c:v>
                </c:pt>
                <c:pt idx="14">
                  <c:v>0.164588</c:v>
                </c:pt>
                <c:pt idx="15">
                  <c:v>-0.410776</c:v>
                </c:pt>
                <c:pt idx="16">
                  <c:v>-0.967977</c:v>
                </c:pt>
                <c:pt idx="17">
                  <c:v>-0.832377</c:v>
                </c:pt>
                <c:pt idx="18">
                  <c:v>-0.796286</c:v>
                </c:pt>
                <c:pt idx="19">
                  <c:v>-0.587071</c:v>
                </c:pt>
              </c:numCache>
            </c:numRef>
          </c:yVal>
          <c:smooth val="0"/>
        </c:ser>
        <c:axId val="18956294"/>
        <c:axId val="20993210"/>
      </c:scatterChart>
      <c:valAx>
        <c:axId val="1895629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3210"/>
        <c:crossesAt val="0"/>
        <c:crossBetween val="midCat"/>
        <c:majorUnit val="2"/>
      </c:valAx>
      <c:valAx>
        <c:axId val="2099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62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3 (Noell 21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69652529416342</c:v>
                </c:pt>
                <c:pt idx="1">
                  <c:v>-0.000223605694630868</c:v>
                </c:pt>
                <c:pt idx="2">
                  <c:v>-0.000146158591067813</c:v>
                </c:pt>
                <c:pt idx="3">
                  <c:v>-0.000222599888090924</c:v>
                </c:pt>
                <c:pt idx="4">
                  <c:v>-0.000141632461638563</c:v>
                </c:pt>
                <c:pt idx="5">
                  <c:v>-0.000135932891246582</c:v>
                </c:pt>
                <c:pt idx="6">
                  <c:v>-0.000106093963899823</c:v>
                </c:pt>
                <c:pt idx="7">
                  <c:v>-0.000112631706408295</c:v>
                </c:pt>
                <c:pt idx="8">
                  <c:v>-0.000151858161459795</c:v>
                </c:pt>
                <c:pt idx="9">
                  <c:v>-0.000148673107417174</c:v>
                </c:pt>
                <c:pt idx="10">
                  <c:v>3.63952959023806E-005</c:v>
                </c:pt>
                <c:pt idx="11">
                  <c:v>4.19272318712416E-005</c:v>
                </c:pt>
                <c:pt idx="12">
                  <c:v>-4.79248190158321E-005</c:v>
                </c:pt>
                <c:pt idx="13">
                  <c:v>-2.83115914900822E-006</c:v>
                </c:pt>
                <c:pt idx="14">
                  <c:v>3.50542205160842E-005</c:v>
                </c:pt>
                <c:pt idx="15">
                  <c:v>0.000175867136085417</c:v>
                </c:pt>
                <c:pt idx="16">
                  <c:v>0.000120212507550788</c:v>
                </c:pt>
                <c:pt idx="17">
                  <c:v>0.000660833522682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89023518007958</c:v>
                </c:pt>
                <c:pt idx="1">
                  <c:v>-0.000169427284195334</c:v>
                </c:pt>
                <c:pt idx="2">
                  <c:v>-9.03190072926163E-005</c:v>
                </c:pt>
                <c:pt idx="3">
                  <c:v>-0.000291776949744027</c:v>
                </c:pt>
                <c:pt idx="4">
                  <c:v>-6.98715289406682E-005</c:v>
                </c:pt>
                <c:pt idx="5">
                  <c:v>-5.042966427804E-005</c:v>
                </c:pt>
                <c:pt idx="6">
                  <c:v>-5.16028802489688E-005</c:v>
                </c:pt>
                <c:pt idx="7">
                  <c:v>-0.000106408826323401</c:v>
                </c:pt>
                <c:pt idx="8">
                  <c:v>-4.9424050588387E-005</c:v>
                </c:pt>
                <c:pt idx="9">
                  <c:v>-2.49541174787149E-005</c:v>
                </c:pt>
                <c:pt idx="10">
                  <c:v>8.28141495730073E-005</c:v>
                </c:pt>
                <c:pt idx="11">
                  <c:v>-3.80270954416506E-005</c:v>
                </c:pt>
                <c:pt idx="12">
                  <c:v>-3.66862771894461E-006</c:v>
                </c:pt>
                <c:pt idx="13">
                  <c:v>1.19183844673465E-005</c:v>
                </c:pt>
                <c:pt idx="14">
                  <c:v>-2.26076855369683E-005</c:v>
                </c:pt>
                <c:pt idx="15">
                  <c:v>7.57748537467684E-005</c:v>
                </c:pt>
                <c:pt idx="16">
                  <c:v>-7.43967905431076E-005</c:v>
                </c:pt>
                <c:pt idx="17">
                  <c:v>0.000483383602533749</c:v>
                </c:pt>
              </c:numCache>
            </c:numRef>
          </c:yVal>
          <c:smooth val="0"/>
        </c:ser>
        <c:axId val="32320477"/>
        <c:axId val="48157223"/>
      </c:scatterChart>
      <c:valAx>
        <c:axId val="3232047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223"/>
        <c:crossesAt val="0"/>
        <c:crossBetween val="midCat"/>
      </c:valAx>
      <c:valAx>
        <c:axId val="4815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04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3 (Noell 21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37100904972603</c:v>
                </c:pt>
                <c:pt idx="1">
                  <c:v>-4.17277169344605</c:v>
                </c:pt>
                <c:pt idx="2">
                  <c:v>-0.00288002986625983</c:v>
                </c:pt>
                <c:pt idx="3">
                  <c:v>-0.710623324593315</c:v>
                </c:pt>
                <c:pt idx="4">
                  <c:v>-0.0207371050848883</c:v>
                </c:pt>
                <c:pt idx="5">
                  <c:v>0.906861325902013</c:v>
                </c:pt>
                <c:pt idx="6">
                  <c:v>0.025065548215342</c:v>
                </c:pt>
                <c:pt idx="7">
                  <c:v>0.457248040699252</c:v>
                </c:pt>
                <c:pt idx="8">
                  <c:v>0</c:v>
                </c:pt>
                <c:pt idx="9">
                  <c:v>0.742402611663875</c:v>
                </c:pt>
                <c:pt idx="10">
                  <c:v>0.02640885360513</c:v>
                </c:pt>
                <c:pt idx="11">
                  <c:v>0.692793569209444</c:v>
                </c:pt>
                <c:pt idx="12">
                  <c:v>-0.0455858864701497</c:v>
                </c:pt>
                <c:pt idx="13">
                  <c:v>0.2286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69360504050186</c:v>
                </c:pt>
                <c:pt idx="1">
                  <c:v>-3.72560342813766</c:v>
                </c:pt>
                <c:pt idx="2">
                  <c:v>0.121000930452325</c:v>
                </c:pt>
                <c:pt idx="3">
                  <c:v>-0.958777014613773</c:v>
                </c:pt>
                <c:pt idx="4">
                  <c:v>0.0481118528111776</c:v>
                </c:pt>
                <c:pt idx="5">
                  <c:v>1.0032230974237</c:v>
                </c:pt>
                <c:pt idx="6">
                  <c:v>-0.0144033040031073</c:v>
                </c:pt>
                <c:pt idx="7">
                  <c:v>0.43970405605505</c:v>
                </c:pt>
                <c:pt idx="8">
                  <c:v>0</c:v>
                </c:pt>
                <c:pt idx="9">
                  <c:v>0.740725044558423</c:v>
                </c:pt>
                <c:pt idx="10">
                  <c:v>-0.000817635182566139</c:v>
                </c:pt>
                <c:pt idx="11">
                  <c:v>0.72691869200555</c:v>
                </c:pt>
                <c:pt idx="12">
                  <c:v>-0.0331938077057484</c:v>
                </c:pt>
                <c:pt idx="13">
                  <c:v>0.2051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89513136490694</c:v>
                </c:pt>
                <c:pt idx="1">
                  <c:v>-4.26570007798155</c:v>
                </c:pt>
                <c:pt idx="2">
                  <c:v>0.0174172164562856</c:v>
                </c:pt>
                <c:pt idx="3">
                  <c:v>-0.498847270287552</c:v>
                </c:pt>
                <c:pt idx="4">
                  <c:v>0.0530296836630123</c:v>
                </c:pt>
                <c:pt idx="5">
                  <c:v>1.08989254534514</c:v>
                </c:pt>
                <c:pt idx="6">
                  <c:v>0.0210071460740714</c:v>
                </c:pt>
                <c:pt idx="7">
                  <c:v>0.454046809420991</c:v>
                </c:pt>
                <c:pt idx="8">
                  <c:v>0</c:v>
                </c:pt>
                <c:pt idx="9">
                  <c:v>0.752321439732186</c:v>
                </c:pt>
                <c:pt idx="10">
                  <c:v>0.0285702511925642</c:v>
                </c:pt>
                <c:pt idx="11">
                  <c:v>0.688890971492189</c:v>
                </c:pt>
                <c:pt idx="12">
                  <c:v>-0.0437468532178996</c:v>
                </c:pt>
                <c:pt idx="13">
                  <c:v>0.201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59657816592259</c:v>
                </c:pt>
                <c:pt idx="1">
                  <c:v>-3.53157455676213</c:v>
                </c:pt>
                <c:pt idx="2">
                  <c:v>0.0299125087388588</c:v>
                </c:pt>
                <c:pt idx="3">
                  <c:v>-0.318155818143498</c:v>
                </c:pt>
                <c:pt idx="4">
                  <c:v>0.0880084391848579</c:v>
                </c:pt>
                <c:pt idx="5">
                  <c:v>1.05929111430581</c:v>
                </c:pt>
                <c:pt idx="6">
                  <c:v>0.0337344523451234</c:v>
                </c:pt>
                <c:pt idx="7">
                  <c:v>0.469036490824112</c:v>
                </c:pt>
                <c:pt idx="8">
                  <c:v>0</c:v>
                </c:pt>
                <c:pt idx="9">
                  <c:v>0.752744338982228</c:v>
                </c:pt>
                <c:pt idx="10">
                  <c:v>0.0131120372819936</c:v>
                </c:pt>
                <c:pt idx="11">
                  <c:v>0.693365799123777</c:v>
                </c:pt>
                <c:pt idx="12">
                  <c:v>-0.0362519061351662</c:v>
                </c:pt>
                <c:pt idx="13">
                  <c:v>0.2178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58338412434771</c:v>
                </c:pt>
                <c:pt idx="1">
                  <c:v>-4.44636692600282</c:v>
                </c:pt>
                <c:pt idx="2">
                  <c:v>0.111352348533678</c:v>
                </c:pt>
                <c:pt idx="3">
                  <c:v>-0.285110978169276</c:v>
                </c:pt>
                <c:pt idx="4">
                  <c:v>-0.0608091939701744</c:v>
                </c:pt>
                <c:pt idx="5">
                  <c:v>1.05929450929935</c:v>
                </c:pt>
                <c:pt idx="6">
                  <c:v>0.051557506223064</c:v>
                </c:pt>
                <c:pt idx="7">
                  <c:v>0.43149124546906</c:v>
                </c:pt>
                <c:pt idx="8">
                  <c:v>0</c:v>
                </c:pt>
                <c:pt idx="9">
                  <c:v>0.756284053232525</c:v>
                </c:pt>
                <c:pt idx="10">
                  <c:v>0.00960808474099327</c:v>
                </c:pt>
                <c:pt idx="11">
                  <c:v>0.68529861306966</c:v>
                </c:pt>
                <c:pt idx="12">
                  <c:v>-0.0368706848509694</c:v>
                </c:pt>
                <c:pt idx="13">
                  <c:v>0.2064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45792008718291</c:v>
                </c:pt>
                <c:pt idx="1">
                  <c:v>-3.97113492399385</c:v>
                </c:pt>
                <c:pt idx="2">
                  <c:v>0.109390687900813</c:v>
                </c:pt>
                <c:pt idx="3">
                  <c:v>-0.284490056832602</c:v>
                </c:pt>
                <c:pt idx="4">
                  <c:v>-0.142332798341438</c:v>
                </c:pt>
                <c:pt idx="5">
                  <c:v>1.05417930580553</c:v>
                </c:pt>
                <c:pt idx="6">
                  <c:v>0.0363577917881655</c:v>
                </c:pt>
                <c:pt idx="7">
                  <c:v>0.433882258024821</c:v>
                </c:pt>
                <c:pt idx="8">
                  <c:v>0</c:v>
                </c:pt>
                <c:pt idx="9">
                  <c:v>0.752597096203388</c:v>
                </c:pt>
                <c:pt idx="10">
                  <c:v>0.0177119519750431</c:v>
                </c:pt>
                <c:pt idx="11">
                  <c:v>0.687805292020685</c:v>
                </c:pt>
                <c:pt idx="12">
                  <c:v>-0.0413871796197744</c:v>
                </c:pt>
                <c:pt idx="13">
                  <c:v>0.2136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15653804327851</c:v>
                </c:pt>
                <c:pt idx="1">
                  <c:v>-3.64111101131804</c:v>
                </c:pt>
                <c:pt idx="2">
                  <c:v>0.044033977444055</c:v>
                </c:pt>
                <c:pt idx="3">
                  <c:v>-0.100049712156809</c:v>
                </c:pt>
                <c:pt idx="4">
                  <c:v>-0.120900901108194</c:v>
                </c:pt>
                <c:pt idx="5">
                  <c:v>1.0844602255889</c:v>
                </c:pt>
                <c:pt idx="6">
                  <c:v>0.0429853381524591</c:v>
                </c:pt>
                <c:pt idx="7">
                  <c:v>0.445061318165449</c:v>
                </c:pt>
                <c:pt idx="8">
                  <c:v>0</c:v>
                </c:pt>
                <c:pt idx="9">
                  <c:v>0.754477379370852</c:v>
                </c:pt>
                <c:pt idx="10">
                  <c:v>0.0041773790178899</c:v>
                </c:pt>
                <c:pt idx="11">
                  <c:v>0.656457768705573</c:v>
                </c:pt>
                <c:pt idx="12">
                  <c:v>-0.0379233356565105</c:v>
                </c:pt>
                <c:pt idx="13">
                  <c:v>0.175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32233322017856</c:v>
                </c:pt>
                <c:pt idx="1">
                  <c:v>-3.45601604956906</c:v>
                </c:pt>
                <c:pt idx="2">
                  <c:v>0.131179180317614</c:v>
                </c:pt>
                <c:pt idx="3">
                  <c:v>-0.401611075156097</c:v>
                </c:pt>
                <c:pt idx="4">
                  <c:v>-0.0118834878065443</c:v>
                </c:pt>
                <c:pt idx="5">
                  <c:v>1.06399604089553</c:v>
                </c:pt>
                <c:pt idx="6">
                  <c:v>0.0394644179615655</c:v>
                </c:pt>
                <c:pt idx="7">
                  <c:v>0.457692239932925</c:v>
                </c:pt>
                <c:pt idx="8">
                  <c:v>0</c:v>
                </c:pt>
                <c:pt idx="9">
                  <c:v>0.753767348619814</c:v>
                </c:pt>
                <c:pt idx="10">
                  <c:v>0.0106105891228305</c:v>
                </c:pt>
                <c:pt idx="11">
                  <c:v>0.668952198043561</c:v>
                </c:pt>
                <c:pt idx="12">
                  <c:v>-0.0360325096947079</c:v>
                </c:pt>
                <c:pt idx="13">
                  <c:v>0.2124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0041661017855</c:v>
                </c:pt>
                <c:pt idx="1">
                  <c:v>-3.71795932522054</c:v>
                </c:pt>
                <c:pt idx="2">
                  <c:v>-0.065912502842491</c:v>
                </c:pt>
                <c:pt idx="3">
                  <c:v>-0.202913463665716</c:v>
                </c:pt>
                <c:pt idx="4">
                  <c:v>0.0815401490940233</c:v>
                </c:pt>
                <c:pt idx="5">
                  <c:v>1.08233267782455</c:v>
                </c:pt>
                <c:pt idx="6">
                  <c:v>0.0177585139903741</c:v>
                </c:pt>
                <c:pt idx="7">
                  <c:v>0.442446943540579</c:v>
                </c:pt>
                <c:pt idx="8">
                  <c:v>0</c:v>
                </c:pt>
                <c:pt idx="9">
                  <c:v>0.751015563675185</c:v>
                </c:pt>
                <c:pt idx="10">
                  <c:v>0.00705639485833554</c:v>
                </c:pt>
                <c:pt idx="11">
                  <c:v>0.647404795781363</c:v>
                </c:pt>
                <c:pt idx="12">
                  <c:v>-0.0340611878585943</c:v>
                </c:pt>
                <c:pt idx="13">
                  <c:v>0.2116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78124551304166</c:v>
                </c:pt>
                <c:pt idx="1">
                  <c:v>-4.01295215365093</c:v>
                </c:pt>
                <c:pt idx="2">
                  <c:v>-0.108861380616852</c:v>
                </c:pt>
                <c:pt idx="3">
                  <c:v>-0.16743191970183</c:v>
                </c:pt>
                <c:pt idx="4">
                  <c:v>-0.102384422854086</c:v>
                </c:pt>
                <c:pt idx="5">
                  <c:v>1.04264577609745</c:v>
                </c:pt>
                <c:pt idx="6">
                  <c:v>0.00924441203964787</c:v>
                </c:pt>
                <c:pt idx="7">
                  <c:v>0.435257273955774</c:v>
                </c:pt>
                <c:pt idx="8">
                  <c:v>0</c:v>
                </c:pt>
                <c:pt idx="9">
                  <c:v>0.761060849178885</c:v>
                </c:pt>
                <c:pt idx="10">
                  <c:v>0.00181851726352509</c:v>
                </c:pt>
                <c:pt idx="11">
                  <c:v>0.688608013739288</c:v>
                </c:pt>
                <c:pt idx="12">
                  <c:v>-0.035464847604995</c:v>
                </c:pt>
                <c:pt idx="13">
                  <c:v>0.1901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71528962679312</c:v>
                </c:pt>
                <c:pt idx="1">
                  <c:v>-2.96967080769163</c:v>
                </c:pt>
                <c:pt idx="2">
                  <c:v>-0.0122218280743954</c:v>
                </c:pt>
                <c:pt idx="3">
                  <c:v>-0.481087083472221</c:v>
                </c:pt>
                <c:pt idx="4">
                  <c:v>-0.0523277783322057</c:v>
                </c:pt>
                <c:pt idx="5">
                  <c:v>1.01998030436854</c:v>
                </c:pt>
                <c:pt idx="6">
                  <c:v>-0.0242410176825858</c:v>
                </c:pt>
                <c:pt idx="7">
                  <c:v>0.43185066817645</c:v>
                </c:pt>
                <c:pt idx="8">
                  <c:v>0</c:v>
                </c:pt>
                <c:pt idx="9">
                  <c:v>0.75131170007977</c:v>
                </c:pt>
                <c:pt idx="10">
                  <c:v>-0.0255604675480807</c:v>
                </c:pt>
                <c:pt idx="11">
                  <c:v>0.690223091928646</c:v>
                </c:pt>
                <c:pt idx="12">
                  <c:v>-0.0476574210193234</c:v>
                </c:pt>
                <c:pt idx="13">
                  <c:v>0.1990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72162594230939</c:v>
                </c:pt>
                <c:pt idx="1">
                  <c:v>-3.30078986471788</c:v>
                </c:pt>
                <c:pt idx="2">
                  <c:v>0.160181146152798</c:v>
                </c:pt>
                <c:pt idx="3">
                  <c:v>-0.257963210469665</c:v>
                </c:pt>
                <c:pt idx="4">
                  <c:v>-0.108376104234296</c:v>
                </c:pt>
                <c:pt idx="5">
                  <c:v>1.11637140644775</c:v>
                </c:pt>
                <c:pt idx="6">
                  <c:v>-0.0170066643028848</c:v>
                </c:pt>
                <c:pt idx="7">
                  <c:v>0.444823944637363</c:v>
                </c:pt>
                <c:pt idx="8">
                  <c:v>0</c:v>
                </c:pt>
                <c:pt idx="9">
                  <c:v>0.752414663494613</c:v>
                </c:pt>
                <c:pt idx="10">
                  <c:v>-0.0483280370094795</c:v>
                </c:pt>
                <c:pt idx="11">
                  <c:v>0.671220179870805</c:v>
                </c:pt>
                <c:pt idx="12">
                  <c:v>-0.0444171509196747</c:v>
                </c:pt>
                <c:pt idx="13">
                  <c:v>0.1964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44009424666769</c:v>
                </c:pt>
                <c:pt idx="1">
                  <c:v>-4.38681561241696</c:v>
                </c:pt>
                <c:pt idx="2">
                  <c:v>-0.137502866920822</c:v>
                </c:pt>
                <c:pt idx="3">
                  <c:v>-0.277810524481681</c:v>
                </c:pt>
                <c:pt idx="4">
                  <c:v>-0.0588740631218128</c:v>
                </c:pt>
                <c:pt idx="5">
                  <c:v>1.11033807955275</c:v>
                </c:pt>
                <c:pt idx="6">
                  <c:v>0.00801359184951551</c:v>
                </c:pt>
                <c:pt idx="7">
                  <c:v>0.461898104975775</c:v>
                </c:pt>
                <c:pt idx="8">
                  <c:v>0</c:v>
                </c:pt>
                <c:pt idx="9">
                  <c:v>0.756501260165393</c:v>
                </c:pt>
                <c:pt idx="10">
                  <c:v>-0.0107850351015697</c:v>
                </c:pt>
                <c:pt idx="11">
                  <c:v>0.635792534688455</c:v>
                </c:pt>
                <c:pt idx="12">
                  <c:v>-0.0338502910787498</c:v>
                </c:pt>
                <c:pt idx="13">
                  <c:v>0.18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18907385030116</c:v>
                </c:pt>
                <c:pt idx="1">
                  <c:v>-4.35071547539074</c:v>
                </c:pt>
                <c:pt idx="2">
                  <c:v>-0.245630524768346</c:v>
                </c:pt>
                <c:pt idx="3">
                  <c:v>-0.307695701427323</c:v>
                </c:pt>
                <c:pt idx="4">
                  <c:v>0.00147778058929263</c:v>
                </c:pt>
                <c:pt idx="5">
                  <c:v>1.0791777879535</c:v>
                </c:pt>
                <c:pt idx="6">
                  <c:v>-0.029790251597611</c:v>
                </c:pt>
                <c:pt idx="7">
                  <c:v>0.436895291670352</c:v>
                </c:pt>
                <c:pt idx="8">
                  <c:v>0</c:v>
                </c:pt>
                <c:pt idx="9">
                  <c:v>0.759271699201742</c:v>
                </c:pt>
                <c:pt idx="10">
                  <c:v>0.00103487859143217</c:v>
                </c:pt>
                <c:pt idx="11">
                  <c:v>0.653855420245719</c:v>
                </c:pt>
                <c:pt idx="12">
                  <c:v>-0.034174155949352</c:v>
                </c:pt>
                <c:pt idx="13">
                  <c:v>0.1931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94405375713567</c:v>
                </c:pt>
                <c:pt idx="1">
                  <c:v>-3.42625437162216</c:v>
                </c:pt>
                <c:pt idx="2">
                  <c:v>-0.140529207784877</c:v>
                </c:pt>
                <c:pt idx="3">
                  <c:v>-0.343732682740995</c:v>
                </c:pt>
                <c:pt idx="4">
                  <c:v>-0.0636507033978104</c:v>
                </c:pt>
                <c:pt idx="5">
                  <c:v>1.12912108948149</c:v>
                </c:pt>
                <c:pt idx="6">
                  <c:v>0.012232125620058</c:v>
                </c:pt>
                <c:pt idx="7">
                  <c:v>0.443384896876684</c:v>
                </c:pt>
                <c:pt idx="8">
                  <c:v>0</c:v>
                </c:pt>
                <c:pt idx="9">
                  <c:v>0.756528937421953</c:v>
                </c:pt>
                <c:pt idx="10">
                  <c:v>0.0266918009411699</c:v>
                </c:pt>
                <c:pt idx="11">
                  <c:v>0.697593665265707</c:v>
                </c:pt>
                <c:pt idx="12">
                  <c:v>-0.0304851861783034</c:v>
                </c:pt>
                <c:pt idx="13">
                  <c:v>0.191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67168144934356</c:v>
                </c:pt>
                <c:pt idx="1">
                  <c:v>-3.01293188925814</c:v>
                </c:pt>
                <c:pt idx="2">
                  <c:v>-0.201739356525932</c:v>
                </c:pt>
                <c:pt idx="3">
                  <c:v>-0.457697549415835</c:v>
                </c:pt>
                <c:pt idx="4">
                  <c:v>0.0530570735873659</c:v>
                </c:pt>
                <c:pt idx="5">
                  <c:v>1.07083174980689</c:v>
                </c:pt>
                <c:pt idx="6">
                  <c:v>-0.0116330028178482</c:v>
                </c:pt>
                <c:pt idx="7">
                  <c:v>0.446129344751878</c:v>
                </c:pt>
                <c:pt idx="8">
                  <c:v>0</c:v>
                </c:pt>
                <c:pt idx="9">
                  <c:v>0.752478514935755</c:v>
                </c:pt>
                <c:pt idx="10">
                  <c:v>0.0233711269528224</c:v>
                </c:pt>
                <c:pt idx="11">
                  <c:v>0.695379059735659</c:v>
                </c:pt>
                <c:pt idx="12">
                  <c:v>-0.02683940618811</c:v>
                </c:pt>
                <c:pt idx="13">
                  <c:v>0.2055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6765698427959</c:v>
                </c:pt>
                <c:pt idx="1">
                  <c:v>-2.93741033017479</c:v>
                </c:pt>
                <c:pt idx="2">
                  <c:v>-0.156299308491477</c:v>
                </c:pt>
                <c:pt idx="3">
                  <c:v>-0.59716789693461</c:v>
                </c:pt>
                <c:pt idx="4">
                  <c:v>-0.0331712803744944</c:v>
                </c:pt>
                <c:pt idx="5">
                  <c:v>1.12048738020587</c:v>
                </c:pt>
                <c:pt idx="6">
                  <c:v>0.0120294583738121</c:v>
                </c:pt>
                <c:pt idx="7">
                  <c:v>0.456924541979027</c:v>
                </c:pt>
                <c:pt idx="8">
                  <c:v>0</c:v>
                </c:pt>
                <c:pt idx="9">
                  <c:v>0.7501947422231</c:v>
                </c:pt>
                <c:pt idx="10">
                  <c:v>0.00158320544666145</c:v>
                </c:pt>
                <c:pt idx="11">
                  <c:v>0.729140320106052</c:v>
                </c:pt>
                <c:pt idx="12">
                  <c:v>-0.0377763427764522</c:v>
                </c:pt>
                <c:pt idx="13">
                  <c:v>0.2103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5871386934754</c:v>
                </c:pt>
                <c:pt idx="1">
                  <c:v>-2.21393303181444</c:v>
                </c:pt>
                <c:pt idx="2">
                  <c:v>-0.10833006748434</c:v>
                </c:pt>
                <c:pt idx="3">
                  <c:v>-0.705095152072378</c:v>
                </c:pt>
                <c:pt idx="4">
                  <c:v>0.0191248443517953</c:v>
                </c:pt>
                <c:pt idx="5">
                  <c:v>1.10883341039774</c:v>
                </c:pt>
                <c:pt idx="6">
                  <c:v>-0.00271821063670229</c:v>
                </c:pt>
                <c:pt idx="7">
                  <c:v>0.460496189883064</c:v>
                </c:pt>
                <c:pt idx="8">
                  <c:v>0</c:v>
                </c:pt>
                <c:pt idx="9">
                  <c:v>0.745498246437508</c:v>
                </c:pt>
                <c:pt idx="10">
                  <c:v>0.00607213626403547</c:v>
                </c:pt>
                <c:pt idx="11">
                  <c:v>0.730026774049394</c:v>
                </c:pt>
                <c:pt idx="12">
                  <c:v>-0.028471664713623</c:v>
                </c:pt>
                <c:pt idx="13">
                  <c:v>0.203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49511871222644</c:v>
                </c:pt>
                <c:pt idx="1">
                  <c:v>0.861184233343265</c:v>
                </c:pt>
                <c:pt idx="2">
                  <c:v>-0.468274790933409</c:v>
                </c:pt>
                <c:pt idx="3">
                  <c:v>0.090748358070425</c:v>
                </c:pt>
                <c:pt idx="4">
                  <c:v>-0.00299971738309192</c:v>
                </c:pt>
                <c:pt idx="5">
                  <c:v>-0.163675124744943</c:v>
                </c:pt>
                <c:pt idx="6">
                  <c:v>-0.0265255576622137</c:v>
                </c:pt>
                <c:pt idx="7">
                  <c:v>-0.00972510399267677</c:v>
                </c:pt>
                <c:pt idx="8">
                  <c:v>0</c:v>
                </c:pt>
                <c:pt idx="9">
                  <c:v>-0.073360539289812</c:v>
                </c:pt>
                <c:pt idx="10">
                  <c:v>0.0061137119380704</c:v>
                </c:pt>
                <c:pt idx="11">
                  <c:v>-0.0327141559990527</c:v>
                </c:pt>
                <c:pt idx="12">
                  <c:v>-0.0207036844907103</c:v>
                </c:pt>
                <c:pt idx="13">
                  <c:v>-0.03152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60876787795318</c:v>
                </c:pt>
                <c:pt idx="1">
                  <c:v>0.708472718861844</c:v>
                </c:pt>
                <c:pt idx="2">
                  <c:v>-0.0872773084376861</c:v>
                </c:pt>
                <c:pt idx="3">
                  <c:v>-0.0522584853874643</c:v>
                </c:pt>
                <c:pt idx="4">
                  <c:v>0.100774906645609</c:v>
                </c:pt>
                <c:pt idx="5">
                  <c:v>-0.0905535146599987</c:v>
                </c:pt>
                <c:pt idx="6">
                  <c:v>0.00179375012107987</c:v>
                </c:pt>
                <c:pt idx="7">
                  <c:v>-0.0400595749050094</c:v>
                </c:pt>
                <c:pt idx="8">
                  <c:v>0</c:v>
                </c:pt>
                <c:pt idx="9">
                  <c:v>-0.0583283836408523</c:v>
                </c:pt>
                <c:pt idx="10">
                  <c:v>0.0206102856301981</c:v>
                </c:pt>
                <c:pt idx="11">
                  <c:v>-0.0732280406166905</c:v>
                </c:pt>
                <c:pt idx="12">
                  <c:v>-0.0150528198675099</c:v>
                </c:pt>
                <c:pt idx="13">
                  <c:v>-0.0174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82656655468763</c:v>
                </c:pt>
                <c:pt idx="1">
                  <c:v>0.749912185382307</c:v>
                </c:pt>
                <c:pt idx="2">
                  <c:v>-0.792338973822552</c:v>
                </c:pt>
                <c:pt idx="3">
                  <c:v>0.128442474189342</c:v>
                </c:pt>
                <c:pt idx="4">
                  <c:v>0.177285238356178</c:v>
                </c:pt>
                <c:pt idx="5">
                  <c:v>-0.103699870304416</c:v>
                </c:pt>
                <c:pt idx="6">
                  <c:v>-0.00172006429454427</c:v>
                </c:pt>
                <c:pt idx="7">
                  <c:v>-0.0188997245082097</c:v>
                </c:pt>
                <c:pt idx="8">
                  <c:v>0</c:v>
                </c:pt>
                <c:pt idx="9">
                  <c:v>-0.06490551769403</c:v>
                </c:pt>
                <c:pt idx="10">
                  <c:v>0.0492984732012833</c:v>
                </c:pt>
                <c:pt idx="11">
                  <c:v>-0.0559084935096779</c:v>
                </c:pt>
                <c:pt idx="12">
                  <c:v>-0.0373067227384597</c:v>
                </c:pt>
                <c:pt idx="13">
                  <c:v>-0.01305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98024578081105</c:v>
                </c:pt>
                <c:pt idx="1">
                  <c:v>1.17778845499611</c:v>
                </c:pt>
                <c:pt idx="2">
                  <c:v>-0.565301671291775</c:v>
                </c:pt>
                <c:pt idx="3">
                  <c:v>0.523193042968097</c:v>
                </c:pt>
                <c:pt idx="4">
                  <c:v>0.197500957363452</c:v>
                </c:pt>
                <c:pt idx="5">
                  <c:v>0.00561468108341452</c:v>
                </c:pt>
                <c:pt idx="6">
                  <c:v>-0.0320672679821909</c:v>
                </c:pt>
                <c:pt idx="7">
                  <c:v>-0.000663666740191498</c:v>
                </c:pt>
                <c:pt idx="8">
                  <c:v>0</c:v>
                </c:pt>
                <c:pt idx="9">
                  <c:v>-0.0471937512790599</c:v>
                </c:pt>
                <c:pt idx="10">
                  <c:v>0.058660539785743</c:v>
                </c:pt>
                <c:pt idx="11">
                  <c:v>-0.000750447563520424</c:v>
                </c:pt>
                <c:pt idx="12">
                  <c:v>-0.0467465386839899</c:v>
                </c:pt>
                <c:pt idx="13">
                  <c:v>-0.004107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58582947286401</c:v>
                </c:pt>
                <c:pt idx="1">
                  <c:v>0.752195925489508</c:v>
                </c:pt>
                <c:pt idx="2">
                  <c:v>-0.325090604934985</c:v>
                </c:pt>
                <c:pt idx="3">
                  <c:v>0.151083844542893</c:v>
                </c:pt>
                <c:pt idx="4">
                  <c:v>0.106882869399788</c:v>
                </c:pt>
                <c:pt idx="5">
                  <c:v>0.00965118754651594</c:v>
                </c:pt>
                <c:pt idx="6">
                  <c:v>-0.0338379025561442</c:v>
                </c:pt>
                <c:pt idx="7">
                  <c:v>-0.021271004486435</c:v>
                </c:pt>
                <c:pt idx="8">
                  <c:v>0</c:v>
                </c:pt>
                <c:pt idx="9">
                  <c:v>-0.0484348433615264</c:v>
                </c:pt>
                <c:pt idx="10">
                  <c:v>-0.00504311333320818</c:v>
                </c:pt>
                <c:pt idx="11">
                  <c:v>-0.0373360741088059</c:v>
                </c:pt>
                <c:pt idx="12">
                  <c:v>-0.049842536301837</c:v>
                </c:pt>
                <c:pt idx="13">
                  <c:v>-0.00269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0040216925167</c:v>
                </c:pt>
                <c:pt idx="1">
                  <c:v>0.278892339679053</c:v>
                </c:pt>
                <c:pt idx="2">
                  <c:v>-0.127571577843944</c:v>
                </c:pt>
                <c:pt idx="3">
                  <c:v>-0.116307788562909</c:v>
                </c:pt>
                <c:pt idx="4">
                  <c:v>0.0207258390341715</c:v>
                </c:pt>
                <c:pt idx="5">
                  <c:v>0.0256567708100578</c:v>
                </c:pt>
                <c:pt idx="6">
                  <c:v>-0.0549837123145778</c:v>
                </c:pt>
                <c:pt idx="7">
                  <c:v>-0.0308741310051929</c:v>
                </c:pt>
                <c:pt idx="8">
                  <c:v>0</c:v>
                </c:pt>
                <c:pt idx="9">
                  <c:v>-0.0508063780408503</c:v>
                </c:pt>
                <c:pt idx="10">
                  <c:v>-0.025848114172218</c:v>
                </c:pt>
                <c:pt idx="11">
                  <c:v>-0.0617127001284943</c:v>
                </c:pt>
                <c:pt idx="12">
                  <c:v>-0.0375764013531021</c:v>
                </c:pt>
                <c:pt idx="13">
                  <c:v>-0.01022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52505595411122</c:v>
                </c:pt>
                <c:pt idx="1">
                  <c:v>0.25337682439453</c:v>
                </c:pt>
                <c:pt idx="2">
                  <c:v>0.0248502451107051</c:v>
                </c:pt>
                <c:pt idx="3">
                  <c:v>0.114685427205819</c:v>
                </c:pt>
                <c:pt idx="4">
                  <c:v>0.100436117428642</c:v>
                </c:pt>
                <c:pt idx="5">
                  <c:v>0.0552754986149049</c:v>
                </c:pt>
                <c:pt idx="6">
                  <c:v>-0.0324824637149802</c:v>
                </c:pt>
                <c:pt idx="7">
                  <c:v>0.000858004550513674</c:v>
                </c:pt>
                <c:pt idx="8">
                  <c:v>0</c:v>
                </c:pt>
                <c:pt idx="9">
                  <c:v>-0.0392863882881351</c:v>
                </c:pt>
                <c:pt idx="10">
                  <c:v>-0.0221358295425522</c:v>
                </c:pt>
                <c:pt idx="11">
                  <c:v>-0.0171957837218027</c:v>
                </c:pt>
                <c:pt idx="12">
                  <c:v>-0.0332931087643336</c:v>
                </c:pt>
                <c:pt idx="13">
                  <c:v>0.000212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4905222989036</c:v>
                </c:pt>
                <c:pt idx="1">
                  <c:v>0.525176361570805</c:v>
                </c:pt>
                <c:pt idx="2">
                  <c:v>-0.264614430043565</c:v>
                </c:pt>
                <c:pt idx="3">
                  <c:v>0.081187128523907</c:v>
                </c:pt>
                <c:pt idx="4">
                  <c:v>0.0831828030125846</c:v>
                </c:pt>
                <c:pt idx="5">
                  <c:v>0.0756454723095403</c:v>
                </c:pt>
                <c:pt idx="6">
                  <c:v>-0.0138673590250119</c:v>
                </c:pt>
                <c:pt idx="7">
                  <c:v>0.0040549276004298</c:v>
                </c:pt>
                <c:pt idx="8">
                  <c:v>0</c:v>
                </c:pt>
                <c:pt idx="9">
                  <c:v>-0.0338662860970114</c:v>
                </c:pt>
                <c:pt idx="10">
                  <c:v>-0.0123580890231166</c:v>
                </c:pt>
                <c:pt idx="11">
                  <c:v>-0.00594316107094235</c:v>
                </c:pt>
                <c:pt idx="12">
                  <c:v>-0.0406306639545805</c:v>
                </c:pt>
                <c:pt idx="13">
                  <c:v>-0.01824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55419358469491</c:v>
                </c:pt>
                <c:pt idx="1">
                  <c:v>0.261435402927833</c:v>
                </c:pt>
                <c:pt idx="2">
                  <c:v>-0.398964128716421</c:v>
                </c:pt>
                <c:pt idx="3">
                  <c:v>0.182525529022246</c:v>
                </c:pt>
                <c:pt idx="4">
                  <c:v>0.0603936989898318</c:v>
                </c:pt>
                <c:pt idx="5">
                  <c:v>-0.0211179190275026</c:v>
                </c:pt>
                <c:pt idx="6">
                  <c:v>-0.00246365449887509</c:v>
                </c:pt>
                <c:pt idx="7">
                  <c:v>-0.0242553963299465</c:v>
                </c:pt>
                <c:pt idx="8">
                  <c:v>0</c:v>
                </c:pt>
                <c:pt idx="9">
                  <c:v>-0.0428359556958776</c:v>
                </c:pt>
                <c:pt idx="10">
                  <c:v>0.0224356581089979</c:v>
                </c:pt>
                <c:pt idx="11">
                  <c:v>-0.0319193730176239</c:v>
                </c:pt>
                <c:pt idx="12">
                  <c:v>-0.0255029861675491</c:v>
                </c:pt>
                <c:pt idx="13">
                  <c:v>-0.02037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7404136296443</c:v>
                </c:pt>
                <c:pt idx="1">
                  <c:v>0.520488487806477</c:v>
                </c:pt>
                <c:pt idx="2">
                  <c:v>-0.625117736455328</c:v>
                </c:pt>
                <c:pt idx="3">
                  <c:v>-0.0500929541273654</c:v>
                </c:pt>
                <c:pt idx="4">
                  <c:v>0.0712525371359879</c:v>
                </c:pt>
                <c:pt idx="5">
                  <c:v>-0.0345879960080172</c:v>
                </c:pt>
                <c:pt idx="6">
                  <c:v>-0.0201207954410641</c:v>
                </c:pt>
                <c:pt idx="7">
                  <c:v>-0.0222449806876241</c:v>
                </c:pt>
                <c:pt idx="8">
                  <c:v>0</c:v>
                </c:pt>
                <c:pt idx="9">
                  <c:v>-0.0545245063907699</c:v>
                </c:pt>
                <c:pt idx="10">
                  <c:v>0.0193222671756546</c:v>
                </c:pt>
                <c:pt idx="11">
                  <c:v>-0.0437671037721269</c:v>
                </c:pt>
                <c:pt idx="12">
                  <c:v>-0.0330727456531388</c:v>
                </c:pt>
                <c:pt idx="13">
                  <c:v>-0.0256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9892216655855</c:v>
                </c:pt>
                <c:pt idx="1">
                  <c:v>0.0546971102146218</c:v>
                </c:pt>
                <c:pt idx="2">
                  <c:v>-0.485308659046904</c:v>
                </c:pt>
                <c:pt idx="3">
                  <c:v>-0.220297933321058</c:v>
                </c:pt>
                <c:pt idx="4">
                  <c:v>0.164043459053277</c:v>
                </c:pt>
                <c:pt idx="5">
                  <c:v>-0.0487194174669274</c:v>
                </c:pt>
                <c:pt idx="6">
                  <c:v>0.0129052893509867</c:v>
                </c:pt>
                <c:pt idx="7">
                  <c:v>-0.0304842949529767</c:v>
                </c:pt>
                <c:pt idx="8">
                  <c:v>0</c:v>
                </c:pt>
                <c:pt idx="9">
                  <c:v>-0.0517550661761596</c:v>
                </c:pt>
                <c:pt idx="10">
                  <c:v>0.042446808574198</c:v>
                </c:pt>
                <c:pt idx="11">
                  <c:v>-0.0441208565336695</c:v>
                </c:pt>
                <c:pt idx="12">
                  <c:v>-0.0300047498010271</c:v>
                </c:pt>
                <c:pt idx="13">
                  <c:v>-0.0227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643625270544</c:v>
                </c:pt>
                <c:pt idx="1">
                  <c:v>0.160626945895854</c:v>
                </c:pt>
                <c:pt idx="2">
                  <c:v>-0.265501652192134</c:v>
                </c:pt>
                <c:pt idx="3">
                  <c:v>-0.196427235233776</c:v>
                </c:pt>
                <c:pt idx="4">
                  <c:v>0.178581623005036</c:v>
                </c:pt>
                <c:pt idx="5">
                  <c:v>-0.0190928408908581</c:v>
                </c:pt>
                <c:pt idx="6">
                  <c:v>-0.0100720878472412</c:v>
                </c:pt>
                <c:pt idx="7">
                  <c:v>-0.0053254551357358</c:v>
                </c:pt>
                <c:pt idx="8">
                  <c:v>0</c:v>
                </c:pt>
                <c:pt idx="9">
                  <c:v>-0.0445570737567971</c:v>
                </c:pt>
                <c:pt idx="10">
                  <c:v>0.0140487857370765</c:v>
                </c:pt>
                <c:pt idx="11">
                  <c:v>-0.0248056934224333</c:v>
                </c:pt>
                <c:pt idx="12">
                  <c:v>-0.0371637897441038</c:v>
                </c:pt>
                <c:pt idx="13">
                  <c:v>-0.02332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1187073397257</c:v>
                </c:pt>
                <c:pt idx="1">
                  <c:v>0.204724264717144</c:v>
                </c:pt>
                <c:pt idx="2">
                  <c:v>-0.297848516105033</c:v>
                </c:pt>
                <c:pt idx="3">
                  <c:v>0.261129218819692</c:v>
                </c:pt>
                <c:pt idx="4">
                  <c:v>0.175675466714258</c:v>
                </c:pt>
                <c:pt idx="5">
                  <c:v>-0.0820318840774914</c:v>
                </c:pt>
                <c:pt idx="6">
                  <c:v>0.0259662188023408</c:v>
                </c:pt>
                <c:pt idx="7">
                  <c:v>-0.0215993510198874</c:v>
                </c:pt>
                <c:pt idx="8">
                  <c:v>0</c:v>
                </c:pt>
                <c:pt idx="9">
                  <c:v>-0.0432587181811335</c:v>
                </c:pt>
                <c:pt idx="10">
                  <c:v>0.00989080694626928</c:v>
                </c:pt>
                <c:pt idx="11">
                  <c:v>-0.0349519039182606</c:v>
                </c:pt>
                <c:pt idx="12">
                  <c:v>-0.0196873237928986</c:v>
                </c:pt>
                <c:pt idx="13">
                  <c:v>-0.0357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2911438876267</c:v>
                </c:pt>
                <c:pt idx="1">
                  <c:v>-0.0313925606461987</c:v>
                </c:pt>
                <c:pt idx="2">
                  <c:v>-0.7000752363851</c:v>
                </c:pt>
                <c:pt idx="3">
                  <c:v>0.20064254754194</c:v>
                </c:pt>
                <c:pt idx="4">
                  <c:v>0.0977146851327622</c:v>
                </c:pt>
                <c:pt idx="5">
                  <c:v>-0.0496893674295875</c:v>
                </c:pt>
                <c:pt idx="6">
                  <c:v>-0.0316585555561943</c:v>
                </c:pt>
                <c:pt idx="7">
                  <c:v>-0.0384451475343372</c:v>
                </c:pt>
                <c:pt idx="8">
                  <c:v>0</c:v>
                </c:pt>
                <c:pt idx="9">
                  <c:v>-0.0513529676001155</c:v>
                </c:pt>
                <c:pt idx="10">
                  <c:v>0.00257110896216432</c:v>
                </c:pt>
                <c:pt idx="11">
                  <c:v>-0.0411209395905749</c:v>
                </c:pt>
                <c:pt idx="12">
                  <c:v>-0.0456350637853428</c:v>
                </c:pt>
                <c:pt idx="13">
                  <c:v>-0.0141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4328681753443</c:v>
                </c:pt>
                <c:pt idx="1">
                  <c:v>0.451876889887923</c:v>
                </c:pt>
                <c:pt idx="2">
                  <c:v>0.0977265917294782</c:v>
                </c:pt>
                <c:pt idx="3">
                  <c:v>0.0484198250844907</c:v>
                </c:pt>
                <c:pt idx="4">
                  <c:v>0.217536354364971</c:v>
                </c:pt>
                <c:pt idx="5">
                  <c:v>-0.00653328978816404</c:v>
                </c:pt>
                <c:pt idx="6">
                  <c:v>-0.00885918954773683</c:v>
                </c:pt>
                <c:pt idx="7">
                  <c:v>-0.0354274385677239</c:v>
                </c:pt>
                <c:pt idx="8">
                  <c:v>0</c:v>
                </c:pt>
                <c:pt idx="9">
                  <c:v>-0.0502228903071964</c:v>
                </c:pt>
                <c:pt idx="10">
                  <c:v>0.0200539824738858</c:v>
                </c:pt>
                <c:pt idx="11">
                  <c:v>-0.0337150005075404</c:v>
                </c:pt>
                <c:pt idx="12">
                  <c:v>-0.0270318569013462</c:v>
                </c:pt>
                <c:pt idx="13">
                  <c:v>-0.02462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76409247842766</c:v>
                </c:pt>
                <c:pt idx="1">
                  <c:v>0.519580916159497</c:v>
                </c:pt>
                <c:pt idx="2">
                  <c:v>-0.0956026821475705</c:v>
                </c:pt>
                <c:pt idx="3">
                  <c:v>0.00837652591151465</c:v>
                </c:pt>
                <c:pt idx="4">
                  <c:v>0.302778471724613</c:v>
                </c:pt>
                <c:pt idx="5">
                  <c:v>-0.0662768886444994</c:v>
                </c:pt>
                <c:pt idx="6">
                  <c:v>0.044293325597307</c:v>
                </c:pt>
                <c:pt idx="7">
                  <c:v>-0.0362075102649028</c:v>
                </c:pt>
                <c:pt idx="8">
                  <c:v>0</c:v>
                </c:pt>
                <c:pt idx="9">
                  <c:v>-0.0584592659695567</c:v>
                </c:pt>
                <c:pt idx="10">
                  <c:v>0.0524158463903467</c:v>
                </c:pt>
                <c:pt idx="11">
                  <c:v>-0.0425254146847475</c:v>
                </c:pt>
                <c:pt idx="12">
                  <c:v>-0.0214368181480704</c:v>
                </c:pt>
                <c:pt idx="13">
                  <c:v>-0.022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61084581193745</c:v>
                </c:pt>
                <c:pt idx="1">
                  <c:v>1.15787043591663</c:v>
                </c:pt>
                <c:pt idx="2">
                  <c:v>-0.0487401277134822</c:v>
                </c:pt>
                <c:pt idx="3">
                  <c:v>0.234070428225406</c:v>
                </c:pt>
                <c:pt idx="4">
                  <c:v>0.0907266837798258</c:v>
                </c:pt>
                <c:pt idx="5">
                  <c:v>0.0426609051011416</c:v>
                </c:pt>
                <c:pt idx="6">
                  <c:v>-0.0205205561682522</c:v>
                </c:pt>
                <c:pt idx="7">
                  <c:v>-0.000386362575831681</c:v>
                </c:pt>
                <c:pt idx="8">
                  <c:v>0</c:v>
                </c:pt>
                <c:pt idx="9">
                  <c:v>-0.0502799031372661</c:v>
                </c:pt>
                <c:pt idx="10">
                  <c:v>-0.00544438545564743</c:v>
                </c:pt>
                <c:pt idx="11">
                  <c:v>0.00526105622496949</c:v>
                </c:pt>
                <c:pt idx="12">
                  <c:v>-0.0314729142458207</c:v>
                </c:pt>
                <c:pt idx="13">
                  <c:v>0.0007609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93978937681704</c:v>
                </c:pt>
                <c:pt idx="1">
                  <c:v>0.936833799729999</c:v>
                </c:pt>
                <c:pt idx="2">
                  <c:v>-0.298354889255106</c:v>
                </c:pt>
                <c:pt idx="3">
                  <c:v>0.324095390203876</c:v>
                </c:pt>
                <c:pt idx="4">
                  <c:v>0.0857121146277874</c:v>
                </c:pt>
                <c:pt idx="5">
                  <c:v>0.0239838840407731</c:v>
                </c:pt>
                <c:pt idx="6">
                  <c:v>0.0188793209272175</c:v>
                </c:pt>
                <c:pt idx="7">
                  <c:v>0.00072569073423188</c:v>
                </c:pt>
                <c:pt idx="8">
                  <c:v>0</c:v>
                </c:pt>
                <c:pt idx="9">
                  <c:v>-0.0453519710468297</c:v>
                </c:pt>
                <c:pt idx="10">
                  <c:v>0.0241953141121801</c:v>
                </c:pt>
                <c:pt idx="11">
                  <c:v>0.00279950480591067</c:v>
                </c:pt>
                <c:pt idx="12">
                  <c:v>-0.0222810648570671</c:v>
                </c:pt>
                <c:pt idx="13">
                  <c:v>0.001346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9127134613729</c:v>
                </c:pt>
                <c:pt idx="1">
                  <c:v>-3.61881256175391</c:v>
                </c:pt>
                <c:pt idx="2">
                  <c:v>0.0232465541919911</c:v>
                </c:pt>
                <c:pt idx="3">
                  <c:v>-0.654866416293774</c:v>
                </c:pt>
                <c:pt idx="4">
                  <c:v>-0.00775678171998497</c:v>
                </c:pt>
                <c:pt idx="5">
                  <c:v>0.942662876824532</c:v>
                </c:pt>
                <c:pt idx="6">
                  <c:v>0.0213083981155068</c:v>
                </c:pt>
                <c:pt idx="7">
                  <c:v>0.447603110690029</c:v>
                </c:pt>
                <c:pt idx="8">
                  <c:v>0</c:v>
                </c:pt>
                <c:pt idx="9">
                  <c:v>0.749882545974102</c:v>
                </c:pt>
                <c:pt idx="10">
                  <c:v>0.00106086842263075</c:v>
                </c:pt>
                <c:pt idx="11">
                  <c:v>0.71260039355589</c:v>
                </c:pt>
                <c:pt idx="12">
                  <c:v>-0.0534037614749295</c:v>
                </c:pt>
                <c:pt idx="13">
                  <c:v>0.1997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773630268755651</c:v>
                </c:pt>
                <c:pt idx="1">
                  <c:v>-2.76589380932915</c:v>
                </c:pt>
                <c:pt idx="2">
                  <c:v>0.0621734813931581</c:v>
                </c:pt>
                <c:pt idx="3">
                  <c:v>-0.942392782611664</c:v>
                </c:pt>
                <c:pt idx="4">
                  <c:v>-0.00805774655682011</c:v>
                </c:pt>
                <c:pt idx="5">
                  <c:v>0.999022538824239</c:v>
                </c:pt>
                <c:pt idx="6">
                  <c:v>0.0121514630107199</c:v>
                </c:pt>
                <c:pt idx="7">
                  <c:v>0.440652147025346</c:v>
                </c:pt>
                <c:pt idx="8">
                  <c:v>0</c:v>
                </c:pt>
                <c:pt idx="9">
                  <c:v>0.745348133501965</c:v>
                </c:pt>
                <c:pt idx="10">
                  <c:v>-0.0140818823369666</c:v>
                </c:pt>
                <c:pt idx="11">
                  <c:v>0.750073014805043</c:v>
                </c:pt>
                <c:pt idx="12">
                  <c:v>-0.0590168160355784</c:v>
                </c:pt>
                <c:pt idx="13">
                  <c:v>0.1987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02288042654282</c:v>
                </c:pt>
                <c:pt idx="1">
                  <c:v>-3.53106927420144</c:v>
                </c:pt>
                <c:pt idx="2">
                  <c:v>-0.203164789285739</c:v>
                </c:pt>
                <c:pt idx="3">
                  <c:v>-0.36001654773039</c:v>
                </c:pt>
                <c:pt idx="4">
                  <c:v>0.0102272588855091</c:v>
                </c:pt>
                <c:pt idx="5">
                  <c:v>1.10234138602852</c:v>
                </c:pt>
                <c:pt idx="6">
                  <c:v>0.00343568988210624</c:v>
                </c:pt>
                <c:pt idx="7">
                  <c:v>0.463467821004674</c:v>
                </c:pt>
                <c:pt idx="8">
                  <c:v>0</c:v>
                </c:pt>
                <c:pt idx="9">
                  <c:v>0.759130008256014</c:v>
                </c:pt>
                <c:pt idx="10">
                  <c:v>0.00213571757147799</c:v>
                </c:pt>
                <c:pt idx="11">
                  <c:v>0.665074949679099</c:v>
                </c:pt>
                <c:pt idx="12">
                  <c:v>-0.0634748959091802</c:v>
                </c:pt>
                <c:pt idx="13">
                  <c:v>0.1840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16675519831929</c:v>
                </c:pt>
                <c:pt idx="1">
                  <c:v>-3.38851205451374</c:v>
                </c:pt>
                <c:pt idx="2">
                  <c:v>-0.015925200533574</c:v>
                </c:pt>
                <c:pt idx="3">
                  <c:v>-0.334250801804046</c:v>
                </c:pt>
                <c:pt idx="4">
                  <c:v>0.0549403547529674</c:v>
                </c:pt>
                <c:pt idx="5">
                  <c:v>1.03189071919255</c:v>
                </c:pt>
                <c:pt idx="6">
                  <c:v>-0.00888193268123487</c:v>
                </c:pt>
                <c:pt idx="7">
                  <c:v>0.476902392206287</c:v>
                </c:pt>
                <c:pt idx="8">
                  <c:v>0</c:v>
                </c:pt>
                <c:pt idx="9">
                  <c:v>0.753320303472464</c:v>
                </c:pt>
                <c:pt idx="10">
                  <c:v>-0.00123671033864245</c:v>
                </c:pt>
                <c:pt idx="11">
                  <c:v>0.667680922951467</c:v>
                </c:pt>
                <c:pt idx="12">
                  <c:v>-0.0636380261299675</c:v>
                </c:pt>
                <c:pt idx="13">
                  <c:v>0.21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86333892527125</c:v>
                </c:pt>
                <c:pt idx="1">
                  <c:v>-4.65043365427787</c:v>
                </c:pt>
                <c:pt idx="2">
                  <c:v>0.196268275287852</c:v>
                </c:pt>
                <c:pt idx="3">
                  <c:v>-0.21084148572745</c:v>
                </c:pt>
                <c:pt idx="4">
                  <c:v>0.0120350618264059</c:v>
                </c:pt>
                <c:pt idx="5">
                  <c:v>1.09244247622818</c:v>
                </c:pt>
                <c:pt idx="6">
                  <c:v>0.00103333818238122</c:v>
                </c:pt>
                <c:pt idx="7">
                  <c:v>0.429281437669817</c:v>
                </c:pt>
                <c:pt idx="8">
                  <c:v>0</c:v>
                </c:pt>
                <c:pt idx="9">
                  <c:v>0.765761140334423</c:v>
                </c:pt>
                <c:pt idx="10">
                  <c:v>-0.00832489905993528</c:v>
                </c:pt>
                <c:pt idx="11">
                  <c:v>0.694480685017855</c:v>
                </c:pt>
                <c:pt idx="12">
                  <c:v>-0.0638196258570951</c:v>
                </c:pt>
                <c:pt idx="13">
                  <c:v>0.199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11712429486424</c:v>
                </c:pt>
                <c:pt idx="1">
                  <c:v>-3.48288779663021</c:v>
                </c:pt>
                <c:pt idx="2">
                  <c:v>0.171781494020293</c:v>
                </c:pt>
                <c:pt idx="3">
                  <c:v>-0.230622301656766</c:v>
                </c:pt>
                <c:pt idx="4">
                  <c:v>-0.00379165053778768</c:v>
                </c:pt>
                <c:pt idx="5">
                  <c:v>1.04189627947557</c:v>
                </c:pt>
                <c:pt idx="6">
                  <c:v>0.00255268238566771</c:v>
                </c:pt>
                <c:pt idx="7">
                  <c:v>0.460301315488391</c:v>
                </c:pt>
                <c:pt idx="8">
                  <c:v>0</c:v>
                </c:pt>
                <c:pt idx="9">
                  <c:v>0.756270227919734</c:v>
                </c:pt>
                <c:pt idx="10">
                  <c:v>-0.040965972883985</c:v>
                </c:pt>
                <c:pt idx="11">
                  <c:v>0.681939577976284</c:v>
                </c:pt>
                <c:pt idx="12">
                  <c:v>-0.0683279006554734</c:v>
                </c:pt>
                <c:pt idx="13">
                  <c:v>0.202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90985410943254</c:v>
                </c:pt>
                <c:pt idx="1">
                  <c:v>-2.21716852964751</c:v>
                </c:pt>
                <c:pt idx="2">
                  <c:v>0.0564994114139339</c:v>
                </c:pt>
                <c:pt idx="3">
                  <c:v>-0.204645664452733</c:v>
                </c:pt>
                <c:pt idx="4">
                  <c:v>-0.0123947565849854</c:v>
                </c:pt>
                <c:pt idx="5">
                  <c:v>1.06107198664397</c:v>
                </c:pt>
                <c:pt idx="6">
                  <c:v>0.0263153549703389</c:v>
                </c:pt>
                <c:pt idx="7">
                  <c:v>0.470944258980557</c:v>
                </c:pt>
                <c:pt idx="8">
                  <c:v>0</c:v>
                </c:pt>
                <c:pt idx="9">
                  <c:v>0.749871699065651</c:v>
                </c:pt>
                <c:pt idx="10">
                  <c:v>0.0223309537003333</c:v>
                </c:pt>
                <c:pt idx="11">
                  <c:v>0.655142396839367</c:v>
                </c:pt>
                <c:pt idx="12">
                  <c:v>-0.0612044545339623</c:v>
                </c:pt>
                <c:pt idx="13">
                  <c:v>0.1918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93020750702426</c:v>
                </c:pt>
                <c:pt idx="1">
                  <c:v>-2.55351895887617</c:v>
                </c:pt>
                <c:pt idx="2">
                  <c:v>-0.139919604970951</c:v>
                </c:pt>
                <c:pt idx="3">
                  <c:v>-0.487393368910778</c:v>
                </c:pt>
                <c:pt idx="4">
                  <c:v>-0.0141357655096024</c:v>
                </c:pt>
                <c:pt idx="5">
                  <c:v>1.07429737363583</c:v>
                </c:pt>
                <c:pt idx="6">
                  <c:v>-0.00775858693218192</c:v>
                </c:pt>
                <c:pt idx="7">
                  <c:v>0.481109703250411</c:v>
                </c:pt>
                <c:pt idx="8">
                  <c:v>0</c:v>
                </c:pt>
                <c:pt idx="9">
                  <c:v>0.750882341247992</c:v>
                </c:pt>
                <c:pt idx="10">
                  <c:v>0.00393327993848406</c:v>
                </c:pt>
                <c:pt idx="11">
                  <c:v>0.680637398611423</c:v>
                </c:pt>
                <c:pt idx="12">
                  <c:v>-0.0699268972445895</c:v>
                </c:pt>
                <c:pt idx="13">
                  <c:v>0.2107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3738199062575</c:v>
                </c:pt>
                <c:pt idx="1">
                  <c:v>-3.72461965549873</c:v>
                </c:pt>
                <c:pt idx="2">
                  <c:v>-0.058474234908249</c:v>
                </c:pt>
                <c:pt idx="3">
                  <c:v>-0.193938392530766</c:v>
                </c:pt>
                <c:pt idx="4">
                  <c:v>-0.0180768929663809</c:v>
                </c:pt>
                <c:pt idx="5">
                  <c:v>1.05580329133701</c:v>
                </c:pt>
                <c:pt idx="6">
                  <c:v>0.0104865624259431</c:v>
                </c:pt>
                <c:pt idx="7">
                  <c:v>0.439747736922813</c:v>
                </c:pt>
                <c:pt idx="8">
                  <c:v>0</c:v>
                </c:pt>
                <c:pt idx="9">
                  <c:v>0.760361624189464</c:v>
                </c:pt>
                <c:pt idx="10">
                  <c:v>0.028941319370577</c:v>
                </c:pt>
                <c:pt idx="11">
                  <c:v>0.665045989071956</c:v>
                </c:pt>
                <c:pt idx="12">
                  <c:v>-0.0666668225307007</c:v>
                </c:pt>
                <c:pt idx="13">
                  <c:v>0.21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79774076198827</c:v>
                </c:pt>
                <c:pt idx="1">
                  <c:v>-4.42233627414438</c:v>
                </c:pt>
                <c:pt idx="2">
                  <c:v>-0.127761137061902</c:v>
                </c:pt>
                <c:pt idx="3">
                  <c:v>0.0757920268055507</c:v>
                </c:pt>
                <c:pt idx="4">
                  <c:v>0.0151993666660731</c:v>
                </c:pt>
                <c:pt idx="5">
                  <c:v>1.06402899412702</c:v>
                </c:pt>
                <c:pt idx="6">
                  <c:v>0.0029955227981628</c:v>
                </c:pt>
                <c:pt idx="7">
                  <c:v>0.428308933236952</c:v>
                </c:pt>
                <c:pt idx="8">
                  <c:v>0</c:v>
                </c:pt>
                <c:pt idx="9">
                  <c:v>0.768560455968237</c:v>
                </c:pt>
                <c:pt idx="10">
                  <c:v>0.0672888006728194</c:v>
                </c:pt>
                <c:pt idx="11">
                  <c:v>0.658674380138953</c:v>
                </c:pt>
                <c:pt idx="12">
                  <c:v>-0.0699723790396674</c:v>
                </c:pt>
                <c:pt idx="13">
                  <c:v>0.21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65272866794621</c:v>
                </c:pt>
                <c:pt idx="1">
                  <c:v>-2.87435039669864</c:v>
                </c:pt>
                <c:pt idx="2">
                  <c:v>0.0864695666057252</c:v>
                </c:pt>
                <c:pt idx="3">
                  <c:v>-0.141130374836083</c:v>
                </c:pt>
                <c:pt idx="4">
                  <c:v>-0.0790850674782399</c:v>
                </c:pt>
                <c:pt idx="5">
                  <c:v>1.06785173705292</c:v>
                </c:pt>
                <c:pt idx="6">
                  <c:v>0.0185339877297383</c:v>
                </c:pt>
                <c:pt idx="7">
                  <c:v>0.443048754380772</c:v>
                </c:pt>
                <c:pt idx="8">
                  <c:v>0</c:v>
                </c:pt>
                <c:pt idx="9">
                  <c:v>0.755936586117305</c:v>
                </c:pt>
                <c:pt idx="10">
                  <c:v>-0.0269040205583361</c:v>
                </c:pt>
                <c:pt idx="11">
                  <c:v>0.668961850285326</c:v>
                </c:pt>
                <c:pt idx="12">
                  <c:v>-0.0634272512063442</c:v>
                </c:pt>
                <c:pt idx="13">
                  <c:v>0.2218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18598914881541</c:v>
                </c:pt>
                <c:pt idx="1">
                  <c:v>-2.86529985181046</c:v>
                </c:pt>
                <c:pt idx="2">
                  <c:v>-0.268952184725854</c:v>
                </c:pt>
                <c:pt idx="3">
                  <c:v>-0.304636418347732</c:v>
                </c:pt>
                <c:pt idx="4">
                  <c:v>-0.0379926023988232</c:v>
                </c:pt>
                <c:pt idx="5">
                  <c:v>1.03987027961592</c:v>
                </c:pt>
                <c:pt idx="6">
                  <c:v>0.00943186823389926</c:v>
                </c:pt>
                <c:pt idx="7">
                  <c:v>0.465672120803881</c:v>
                </c:pt>
                <c:pt idx="8">
                  <c:v>0</c:v>
                </c:pt>
                <c:pt idx="9">
                  <c:v>0.75500650659371</c:v>
                </c:pt>
                <c:pt idx="10">
                  <c:v>0.0148196710298417</c:v>
                </c:pt>
                <c:pt idx="11">
                  <c:v>0.672101679086399</c:v>
                </c:pt>
                <c:pt idx="12">
                  <c:v>-0.0604446224603536</c:v>
                </c:pt>
                <c:pt idx="13">
                  <c:v>0.196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21272367497449</c:v>
                </c:pt>
                <c:pt idx="1">
                  <c:v>-5.09560517485034</c:v>
                </c:pt>
                <c:pt idx="2">
                  <c:v>-0.261674411439835</c:v>
                </c:pt>
                <c:pt idx="3">
                  <c:v>-0.0213541130462422</c:v>
                </c:pt>
                <c:pt idx="4">
                  <c:v>0.0490843874518222</c:v>
                </c:pt>
                <c:pt idx="5">
                  <c:v>1.13543673023157</c:v>
                </c:pt>
                <c:pt idx="6">
                  <c:v>-0.014588570184863</c:v>
                </c:pt>
                <c:pt idx="7">
                  <c:v>0.445426132123543</c:v>
                </c:pt>
                <c:pt idx="8">
                  <c:v>0</c:v>
                </c:pt>
                <c:pt idx="9">
                  <c:v>0.771148357160156</c:v>
                </c:pt>
                <c:pt idx="10">
                  <c:v>-0.00225907338116396</c:v>
                </c:pt>
                <c:pt idx="11">
                  <c:v>0.667852864029529</c:v>
                </c:pt>
                <c:pt idx="12">
                  <c:v>-0.0633956823653571</c:v>
                </c:pt>
                <c:pt idx="13">
                  <c:v>0.1728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23236183309767</c:v>
                </c:pt>
                <c:pt idx="1">
                  <c:v>-3.95394972802551</c:v>
                </c:pt>
                <c:pt idx="2">
                  <c:v>-0.0437851830439541</c:v>
                </c:pt>
                <c:pt idx="3">
                  <c:v>-0.0905813329973656</c:v>
                </c:pt>
                <c:pt idx="4">
                  <c:v>-0.0749521417415711</c:v>
                </c:pt>
                <c:pt idx="5">
                  <c:v>1.11973253424474</c:v>
                </c:pt>
                <c:pt idx="6">
                  <c:v>0.0339536295130748</c:v>
                </c:pt>
                <c:pt idx="7">
                  <c:v>0.434605858519175</c:v>
                </c:pt>
                <c:pt idx="8">
                  <c:v>0</c:v>
                </c:pt>
                <c:pt idx="9">
                  <c:v>0.763626462620416</c:v>
                </c:pt>
                <c:pt idx="10">
                  <c:v>0.00786884408318382</c:v>
                </c:pt>
                <c:pt idx="11">
                  <c:v>0.677082351053104</c:v>
                </c:pt>
                <c:pt idx="12">
                  <c:v>-0.0570083601016347</c:v>
                </c:pt>
                <c:pt idx="13">
                  <c:v>0.1931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339606270149262</c:v>
                </c:pt>
                <c:pt idx="1">
                  <c:v>-1.79042101255887</c:v>
                </c:pt>
                <c:pt idx="2">
                  <c:v>-0.120104522456284</c:v>
                </c:pt>
                <c:pt idx="3">
                  <c:v>-0.426583192139255</c:v>
                </c:pt>
                <c:pt idx="4">
                  <c:v>-0.0517136703719988</c:v>
                </c:pt>
                <c:pt idx="5">
                  <c:v>1.0642175216334</c:v>
                </c:pt>
                <c:pt idx="6">
                  <c:v>0.0180060789443727</c:v>
                </c:pt>
                <c:pt idx="7">
                  <c:v>0.455628968240609</c:v>
                </c:pt>
                <c:pt idx="8">
                  <c:v>0</c:v>
                </c:pt>
                <c:pt idx="9">
                  <c:v>0.751019414947106</c:v>
                </c:pt>
                <c:pt idx="10">
                  <c:v>0.00635672405156969</c:v>
                </c:pt>
                <c:pt idx="11">
                  <c:v>0.699667348149248</c:v>
                </c:pt>
                <c:pt idx="12">
                  <c:v>-0.058662182992401</c:v>
                </c:pt>
                <c:pt idx="13">
                  <c:v>0.192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82814805321536</c:v>
                </c:pt>
                <c:pt idx="1">
                  <c:v>-1.93688974328512</c:v>
                </c:pt>
                <c:pt idx="2">
                  <c:v>-0.0865923840605</c:v>
                </c:pt>
                <c:pt idx="3">
                  <c:v>-0.383943093453246</c:v>
                </c:pt>
                <c:pt idx="4">
                  <c:v>-0.0170519918791949</c:v>
                </c:pt>
                <c:pt idx="5">
                  <c:v>1.04869393531767</c:v>
                </c:pt>
                <c:pt idx="6">
                  <c:v>0.0306360934582939</c:v>
                </c:pt>
                <c:pt idx="7">
                  <c:v>0.447398568946295</c:v>
                </c:pt>
                <c:pt idx="8">
                  <c:v>0</c:v>
                </c:pt>
                <c:pt idx="9">
                  <c:v>0.748665962010952</c:v>
                </c:pt>
                <c:pt idx="10">
                  <c:v>0.0352327121628368</c:v>
                </c:pt>
                <c:pt idx="11">
                  <c:v>0.704321704589025</c:v>
                </c:pt>
                <c:pt idx="12">
                  <c:v>-0.0564869565577147</c:v>
                </c:pt>
                <c:pt idx="13">
                  <c:v>0.213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48985653762737</c:v>
                </c:pt>
                <c:pt idx="1">
                  <c:v>-2.18030887039786</c:v>
                </c:pt>
                <c:pt idx="2">
                  <c:v>-0.072269667840202</c:v>
                </c:pt>
                <c:pt idx="3">
                  <c:v>-0.572654702472712</c:v>
                </c:pt>
                <c:pt idx="4">
                  <c:v>-0.0276384981271652</c:v>
                </c:pt>
                <c:pt idx="5">
                  <c:v>1.07220899644373</c:v>
                </c:pt>
                <c:pt idx="6">
                  <c:v>0.0108970650536837</c:v>
                </c:pt>
                <c:pt idx="7">
                  <c:v>0.453071534661049</c:v>
                </c:pt>
                <c:pt idx="8">
                  <c:v>0</c:v>
                </c:pt>
                <c:pt idx="9">
                  <c:v>0.748392743156149</c:v>
                </c:pt>
                <c:pt idx="10">
                  <c:v>0.0183200201895641</c:v>
                </c:pt>
                <c:pt idx="11">
                  <c:v>0.735009090930719</c:v>
                </c:pt>
                <c:pt idx="12">
                  <c:v>-0.0598164128190482</c:v>
                </c:pt>
                <c:pt idx="13">
                  <c:v>0.2158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67017494576543</c:v>
                </c:pt>
                <c:pt idx="1">
                  <c:v>-1.90423146782443</c:v>
                </c:pt>
                <c:pt idx="2">
                  <c:v>-0.0164018019108681</c:v>
                </c:pt>
                <c:pt idx="3">
                  <c:v>-0.568823515557799</c:v>
                </c:pt>
                <c:pt idx="4">
                  <c:v>-0.0705157589964336</c:v>
                </c:pt>
                <c:pt idx="5">
                  <c:v>1.10322333918072</c:v>
                </c:pt>
                <c:pt idx="6">
                  <c:v>0.0298110868075537</c:v>
                </c:pt>
                <c:pt idx="7">
                  <c:v>0.460515930818232</c:v>
                </c:pt>
                <c:pt idx="8">
                  <c:v>0</c:v>
                </c:pt>
                <c:pt idx="9">
                  <c:v>0.745228625711483</c:v>
                </c:pt>
                <c:pt idx="10">
                  <c:v>0.0338913452055081</c:v>
                </c:pt>
                <c:pt idx="11">
                  <c:v>0.738948156701165</c:v>
                </c:pt>
                <c:pt idx="12">
                  <c:v>-0.0599078979498331</c:v>
                </c:pt>
                <c:pt idx="13">
                  <c:v>0.198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49496465598688</c:v>
                </c:pt>
                <c:pt idx="1">
                  <c:v>1.05225985196828</c:v>
                </c:pt>
                <c:pt idx="2">
                  <c:v>-0.558295838775356</c:v>
                </c:pt>
                <c:pt idx="3">
                  <c:v>0.074353804641572</c:v>
                </c:pt>
                <c:pt idx="4">
                  <c:v>0.0647094362845531</c:v>
                </c:pt>
                <c:pt idx="5">
                  <c:v>-0.0405041138845542</c:v>
                </c:pt>
                <c:pt idx="6">
                  <c:v>0.00895204771256136</c:v>
                </c:pt>
                <c:pt idx="7">
                  <c:v>0.0285455293670062</c:v>
                </c:pt>
                <c:pt idx="8">
                  <c:v>0</c:v>
                </c:pt>
                <c:pt idx="9">
                  <c:v>-0.02795164892355</c:v>
                </c:pt>
                <c:pt idx="10">
                  <c:v>0.0306865484033135</c:v>
                </c:pt>
                <c:pt idx="11">
                  <c:v>0.043618031492786</c:v>
                </c:pt>
                <c:pt idx="12">
                  <c:v>-0.00919179362234213</c:v>
                </c:pt>
                <c:pt idx="13">
                  <c:v>0.02863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849224372535501</c:v>
                </c:pt>
                <c:pt idx="1">
                  <c:v>0.650039871312518</c:v>
                </c:pt>
                <c:pt idx="2">
                  <c:v>-0.237803361909321</c:v>
                </c:pt>
                <c:pt idx="3">
                  <c:v>0.0187851751564585</c:v>
                </c:pt>
                <c:pt idx="4">
                  <c:v>0.0202089709681654</c:v>
                </c:pt>
                <c:pt idx="5">
                  <c:v>-0.00385332433899954</c:v>
                </c:pt>
                <c:pt idx="6">
                  <c:v>-0.0165858022130882</c:v>
                </c:pt>
                <c:pt idx="7">
                  <c:v>0.00881572591909182</c:v>
                </c:pt>
                <c:pt idx="8">
                  <c:v>0</c:v>
                </c:pt>
                <c:pt idx="9">
                  <c:v>-0.0137403501479942</c:v>
                </c:pt>
                <c:pt idx="10">
                  <c:v>0.0108863937525425</c:v>
                </c:pt>
                <c:pt idx="11">
                  <c:v>0.0201442776515173</c:v>
                </c:pt>
                <c:pt idx="12">
                  <c:v>0.000735534244434768</c:v>
                </c:pt>
                <c:pt idx="13">
                  <c:v>0.04255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2408196905977</c:v>
                </c:pt>
                <c:pt idx="1">
                  <c:v>0.66350783067151</c:v>
                </c:pt>
                <c:pt idx="2">
                  <c:v>-0.952217198164109</c:v>
                </c:pt>
                <c:pt idx="3">
                  <c:v>-0.0705416916116354</c:v>
                </c:pt>
                <c:pt idx="4">
                  <c:v>0.0607963525672996</c:v>
                </c:pt>
                <c:pt idx="5">
                  <c:v>-0.0596203596433382</c:v>
                </c:pt>
                <c:pt idx="6">
                  <c:v>0.0436634001651068</c:v>
                </c:pt>
                <c:pt idx="7">
                  <c:v>0.0314496598877098</c:v>
                </c:pt>
                <c:pt idx="8">
                  <c:v>0</c:v>
                </c:pt>
                <c:pt idx="9">
                  <c:v>-0.0183611332899418</c:v>
                </c:pt>
                <c:pt idx="10">
                  <c:v>0.0522025776890334</c:v>
                </c:pt>
                <c:pt idx="11">
                  <c:v>0.00568183625749275</c:v>
                </c:pt>
                <c:pt idx="12">
                  <c:v>0.0052512022233701</c:v>
                </c:pt>
                <c:pt idx="13">
                  <c:v>0.01884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09979838812779</c:v>
                </c:pt>
                <c:pt idx="1">
                  <c:v>1.21272232847941</c:v>
                </c:pt>
                <c:pt idx="2">
                  <c:v>-0.194056331181957</c:v>
                </c:pt>
                <c:pt idx="3">
                  <c:v>0.335630538173294</c:v>
                </c:pt>
                <c:pt idx="4">
                  <c:v>0.0123996041852257</c:v>
                </c:pt>
                <c:pt idx="5">
                  <c:v>0.097939999419515</c:v>
                </c:pt>
                <c:pt idx="6">
                  <c:v>0.000184340514236337</c:v>
                </c:pt>
                <c:pt idx="7">
                  <c:v>0.0249338210804985</c:v>
                </c:pt>
                <c:pt idx="8">
                  <c:v>0</c:v>
                </c:pt>
                <c:pt idx="9">
                  <c:v>-0.0032808483825001</c:v>
                </c:pt>
                <c:pt idx="10">
                  <c:v>0.0101282361334122</c:v>
                </c:pt>
                <c:pt idx="11">
                  <c:v>0.0430718733931169</c:v>
                </c:pt>
                <c:pt idx="12">
                  <c:v>-0.010428553975723</c:v>
                </c:pt>
                <c:pt idx="13">
                  <c:v>0.04087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48577525921539</c:v>
                </c:pt>
                <c:pt idx="1">
                  <c:v>0.934239384274571</c:v>
                </c:pt>
                <c:pt idx="2">
                  <c:v>-0.610384658541585</c:v>
                </c:pt>
                <c:pt idx="3">
                  <c:v>0.129429180653131</c:v>
                </c:pt>
                <c:pt idx="4">
                  <c:v>-0.0598076254785261</c:v>
                </c:pt>
                <c:pt idx="5">
                  <c:v>0.0241351216068943</c:v>
                </c:pt>
                <c:pt idx="6">
                  <c:v>-0.0243412891378722</c:v>
                </c:pt>
                <c:pt idx="7">
                  <c:v>0.0147277543372323</c:v>
                </c:pt>
                <c:pt idx="8">
                  <c:v>0</c:v>
                </c:pt>
                <c:pt idx="9">
                  <c:v>-0.0173428944727933</c:v>
                </c:pt>
                <c:pt idx="10">
                  <c:v>0.00965826834032322</c:v>
                </c:pt>
                <c:pt idx="11">
                  <c:v>0.0203414013776356</c:v>
                </c:pt>
                <c:pt idx="12">
                  <c:v>-0.006013143918914</c:v>
                </c:pt>
                <c:pt idx="13">
                  <c:v>0.03156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06558404208026</c:v>
                </c:pt>
                <c:pt idx="1">
                  <c:v>0.728964048978621</c:v>
                </c:pt>
                <c:pt idx="2">
                  <c:v>-0.741912099208751</c:v>
                </c:pt>
                <c:pt idx="3">
                  <c:v>-0.0255143315769462</c:v>
                </c:pt>
                <c:pt idx="4">
                  <c:v>-0.0239917293031775</c:v>
                </c:pt>
                <c:pt idx="5">
                  <c:v>-0.0830488425406959</c:v>
                </c:pt>
                <c:pt idx="6">
                  <c:v>-0.0340367288657313</c:v>
                </c:pt>
                <c:pt idx="7">
                  <c:v>0.00357086726784416</c:v>
                </c:pt>
                <c:pt idx="8">
                  <c:v>0</c:v>
                </c:pt>
                <c:pt idx="9">
                  <c:v>-0.0217657248709833</c:v>
                </c:pt>
                <c:pt idx="10">
                  <c:v>0.00430006820252344</c:v>
                </c:pt>
                <c:pt idx="11">
                  <c:v>0.00125801661450147</c:v>
                </c:pt>
                <c:pt idx="12">
                  <c:v>-0.0144303765992211</c:v>
                </c:pt>
                <c:pt idx="13">
                  <c:v>0.02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397827039158368</c:v>
                </c:pt>
                <c:pt idx="1">
                  <c:v>0.995345235193048</c:v>
                </c:pt>
                <c:pt idx="2">
                  <c:v>-0.47862992435923</c:v>
                </c:pt>
                <c:pt idx="3">
                  <c:v>0.186502546754934</c:v>
                </c:pt>
                <c:pt idx="4">
                  <c:v>0.0631900636796133</c:v>
                </c:pt>
                <c:pt idx="5">
                  <c:v>-0.0130585313132614</c:v>
                </c:pt>
                <c:pt idx="6">
                  <c:v>-0.0250129966333219</c:v>
                </c:pt>
                <c:pt idx="7">
                  <c:v>0.0332311502416391</c:v>
                </c:pt>
                <c:pt idx="8">
                  <c:v>0</c:v>
                </c:pt>
                <c:pt idx="9">
                  <c:v>-0.00459132786492255</c:v>
                </c:pt>
                <c:pt idx="10">
                  <c:v>0.055273292429865</c:v>
                </c:pt>
                <c:pt idx="11">
                  <c:v>0.0401243309777899</c:v>
                </c:pt>
                <c:pt idx="12">
                  <c:v>-0.0244787648359319</c:v>
                </c:pt>
                <c:pt idx="13">
                  <c:v>0.0324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0948939980439</c:v>
                </c:pt>
                <c:pt idx="1">
                  <c:v>0.721333709271127</c:v>
                </c:pt>
                <c:pt idx="2">
                  <c:v>-0.159521480993745</c:v>
                </c:pt>
                <c:pt idx="3">
                  <c:v>-0.00391890481211796</c:v>
                </c:pt>
                <c:pt idx="4">
                  <c:v>0.0154443618635756</c:v>
                </c:pt>
                <c:pt idx="5">
                  <c:v>0.0219276803296912</c:v>
                </c:pt>
                <c:pt idx="6">
                  <c:v>-0.0179133390115372</c:v>
                </c:pt>
                <c:pt idx="7">
                  <c:v>0.0206573073363145</c:v>
                </c:pt>
                <c:pt idx="8">
                  <c:v>0</c:v>
                </c:pt>
                <c:pt idx="9">
                  <c:v>-0.00566664563406262</c:v>
                </c:pt>
                <c:pt idx="10">
                  <c:v>0.0583542494193718</c:v>
                </c:pt>
                <c:pt idx="11">
                  <c:v>0.0422002833655016</c:v>
                </c:pt>
                <c:pt idx="12">
                  <c:v>-0.0202381246376789</c:v>
                </c:pt>
                <c:pt idx="13">
                  <c:v>0.03349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19244263296954</c:v>
                </c:pt>
                <c:pt idx="1">
                  <c:v>0.865271715349818</c:v>
                </c:pt>
                <c:pt idx="2">
                  <c:v>-1.07659067520357</c:v>
                </c:pt>
                <c:pt idx="3">
                  <c:v>0.186200303902388</c:v>
                </c:pt>
                <c:pt idx="4">
                  <c:v>0.0837122718400197</c:v>
                </c:pt>
                <c:pt idx="5">
                  <c:v>-0.0514336562104013</c:v>
                </c:pt>
                <c:pt idx="6">
                  <c:v>0.0103099581840363</c:v>
                </c:pt>
                <c:pt idx="7">
                  <c:v>0.0196423535924534</c:v>
                </c:pt>
                <c:pt idx="8">
                  <c:v>0</c:v>
                </c:pt>
                <c:pt idx="9">
                  <c:v>-0.0119835437700388</c:v>
                </c:pt>
                <c:pt idx="10">
                  <c:v>0.0631258242082191</c:v>
                </c:pt>
                <c:pt idx="11">
                  <c:v>0.0392278785036154</c:v>
                </c:pt>
                <c:pt idx="12">
                  <c:v>-0.0278034115521853</c:v>
                </c:pt>
                <c:pt idx="13">
                  <c:v>0.02741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2680169638174</c:v>
                </c:pt>
                <c:pt idx="1">
                  <c:v>0.460916199672406</c:v>
                </c:pt>
                <c:pt idx="2">
                  <c:v>-0.5344953913686</c:v>
                </c:pt>
                <c:pt idx="3">
                  <c:v>0.183863401606856</c:v>
                </c:pt>
                <c:pt idx="4">
                  <c:v>0.0027334780712082</c:v>
                </c:pt>
                <c:pt idx="5">
                  <c:v>-0.00168000289141056</c:v>
                </c:pt>
                <c:pt idx="6">
                  <c:v>-0.00491931277612965</c:v>
                </c:pt>
                <c:pt idx="7">
                  <c:v>0.00885697129917068</c:v>
                </c:pt>
                <c:pt idx="8">
                  <c:v>0</c:v>
                </c:pt>
                <c:pt idx="9">
                  <c:v>-0.0206704306630775</c:v>
                </c:pt>
                <c:pt idx="10">
                  <c:v>-0.00830839217539864</c:v>
                </c:pt>
                <c:pt idx="11">
                  <c:v>0.0359529918934211</c:v>
                </c:pt>
                <c:pt idx="12">
                  <c:v>-0.0200108930792206</c:v>
                </c:pt>
                <c:pt idx="13">
                  <c:v>0.0110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0508192000226</c:v>
                </c:pt>
                <c:pt idx="1">
                  <c:v>0.659074669590403</c:v>
                </c:pt>
                <c:pt idx="2">
                  <c:v>-0.649001542604258</c:v>
                </c:pt>
                <c:pt idx="3">
                  <c:v>0.16088875987807</c:v>
                </c:pt>
                <c:pt idx="4">
                  <c:v>-0.150378721249151</c:v>
                </c:pt>
                <c:pt idx="5">
                  <c:v>-0.121530984582763</c:v>
                </c:pt>
                <c:pt idx="6">
                  <c:v>-0.00769934651830503</c:v>
                </c:pt>
                <c:pt idx="7">
                  <c:v>0.00279789500213764</c:v>
                </c:pt>
                <c:pt idx="8">
                  <c:v>0</c:v>
                </c:pt>
                <c:pt idx="9">
                  <c:v>-0.0153060511769176</c:v>
                </c:pt>
                <c:pt idx="10">
                  <c:v>-0.0178804284921992</c:v>
                </c:pt>
                <c:pt idx="11">
                  <c:v>0.0107497366069221</c:v>
                </c:pt>
                <c:pt idx="12">
                  <c:v>0.00252061919251761</c:v>
                </c:pt>
                <c:pt idx="13">
                  <c:v>0.0356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12255668142708</c:v>
                </c:pt>
                <c:pt idx="1">
                  <c:v>0.640666949771709</c:v>
                </c:pt>
                <c:pt idx="2">
                  <c:v>-0.522965079108518</c:v>
                </c:pt>
                <c:pt idx="3">
                  <c:v>0.0437280581845466</c:v>
                </c:pt>
                <c:pt idx="4">
                  <c:v>-0.0653911660138482</c:v>
                </c:pt>
                <c:pt idx="5">
                  <c:v>-0.059027574700543</c:v>
                </c:pt>
                <c:pt idx="6">
                  <c:v>-0.0115726175853303</c:v>
                </c:pt>
                <c:pt idx="7">
                  <c:v>0.012030867438186</c:v>
                </c:pt>
                <c:pt idx="8">
                  <c:v>0</c:v>
                </c:pt>
                <c:pt idx="9">
                  <c:v>-0.00887077805336781</c:v>
                </c:pt>
                <c:pt idx="10">
                  <c:v>0.0115509454928941</c:v>
                </c:pt>
                <c:pt idx="11">
                  <c:v>0.0287766023807844</c:v>
                </c:pt>
                <c:pt idx="12">
                  <c:v>-0.00770893610957374</c:v>
                </c:pt>
                <c:pt idx="13">
                  <c:v>0.0314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48558094733269</c:v>
                </c:pt>
                <c:pt idx="1">
                  <c:v>0.73299659419769</c:v>
                </c:pt>
                <c:pt idx="2">
                  <c:v>-0.268677689833158</c:v>
                </c:pt>
                <c:pt idx="3">
                  <c:v>0.115072834288158</c:v>
                </c:pt>
                <c:pt idx="4">
                  <c:v>0.0186245458579207</c:v>
                </c:pt>
                <c:pt idx="5">
                  <c:v>-0.0522355799225691</c:v>
                </c:pt>
                <c:pt idx="6">
                  <c:v>0.0316364323778727</c:v>
                </c:pt>
                <c:pt idx="7">
                  <c:v>0.0225924304235076</c:v>
                </c:pt>
                <c:pt idx="8">
                  <c:v>0</c:v>
                </c:pt>
                <c:pt idx="9">
                  <c:v>-0.0094399772340407</c:v>
                </c:pt>
                <c:pt idx="10">
                  <c:v>0.0208139075647288</c:v>
                </c:pt>
                <c:pt idx="11">
                  <c:v>0.0292733349152415</c:v>
                </c:pt>
                <c:pt idx="12">
                  <c:v>-0.00239812050130931</c:v>
                </c:pt>
                <c:pt idx="13">
                  <c:v>0.03713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30361774631387</c:v>
                </c:pt>
                <c:pt idx="1">
                  <c:v>0.518760950326064</c:v>
                </c:pt>
                <c:pt idx="2">
                  <c:v>-0.363323794147892</c:v>
                </c:pt>
                <c:pt idx="3">
                  <c:v>0.111620912180834</c:v>
                </c:pt>
                <c:pt idx="4">
                  <c:v>0.0175953682028784</c:v>
                </c:pt>
                <c:pt idx="5">
                  <c:v>-0.0303478667211944</c:v>
                </c:pt>
                <c:pt idx="6">
                  <c:v>0.0012142183455931</c:v>
                </c:pt>
                <c:pt idx="7">
                  <c:v>0.00508010309389422</c:v>
                </c:pt>
                <c:pt idx="8">
                  <c:v>0</c:v>
                </c:pt>
                <c:pt idx="9">
                  <c:v>-0.00463629029258319</c:v>
                </c:pt>
                <c:pt idx="10">
                  <c:v>-0.00185892553330308</c:v>
                </c:pt>
                <c:pt idx="11">
                  <c:v>0.0118596455860168</c:v>
                </c:pt>
                <c:pt idx="12">
                  <c:v>-0.0165569989901682</c:v>
                </c:pt>
                <c:pt idx="13">
                  <c:v>0.03564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98178371491425</c:v>
                </c:pt>
                <c:pt idx="1">
                  <c:v>0.595404016707259</c:v>
                </c:pt>
                <c:pt idx="2">
                  <c:v>0.058831983238235</c:v>
                </c:pt>
                <c:pt idx="3">
                  <c:v>0.134381474102664</c:v>
                </c:pt>
                <c:pt idx="4">
                  <c:v>-0.00124322969620762</c:v>
                </c:pt>
                <c:pt idx="5">
                  <c:v>-0.00802507956288334</c:v>
                </c:pt>
                <c:pt idx="6">
                  <c:v>0.00135851909205596</c:v>
                </c:pt>
                <c:pt idx="7">
                  <c:v>0.0137824793817025</c:v>
                </c:pt>
                <c:pt idx="8">
                  <c:v>0</c:v>
                </c:pt>
                <c:pt idx="9">
                  <c:v>-0.0112747813713725</c:v>
                </c:pt>
                <c:pt idx="10">
                  <c:v>0.00826572840829359</c:v>
                </c:pt>
                <c:pt idx="11">
                  <c:v>0.0260398836558511</c:v>
                </c:pt>
                <c:pt idx="12">
                  <c:v>-0.00306844294531329</c:v>
                </c:pt>
                <c:pt idx="13">
                  <c:v>0.02829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2608667318814</c:v>
                </c:pt>
                <c:pt idx="1">
                  <c:v>0.764202123160427</c:v>
                </c:pt>
                <c:pt idx="2">
                  <c:v>-0.124595703773255</c:v>
                </c:pt>
                <c:pt idx="3">
                  <c:v>0.21918127895129</c:v>
                </c:pt>
                <c:pt idx="4">
                  <c:v>0.0286458303319455</c:v>
                </c:pt>
                <c:pt idx="5">
                  <c:v>0.0295251009291965</c:v>
                </c:pt>
                <c:pt idx="6">
                  <c:v>0.0349548261816348</c:v>
                </c:pt>
                <c:pt idx="7">
                  <c:v>0.0278163904888944</c:v>
                </c:pt>
                <c:pt idx="8">
                  <c:v>0</c:v>
                </c:pt>
                <c:pt idx="9">
                  <c:v>-0.0109438067779054</c:v>
                </c:pt>
                <c:pt idx="10">
                  <c:v>0.0280348876896995</c:v>
                </c:pt>
                <c:pt idx="11">
                  <c:v>0.0380656874564763</c:v>
                </c:pt>
                <c:pt idx="12">
                  <c:v>0.00500742427014272</c:v>
                </c:pt>
                <c:pt idx="13">
                  <c:v>0.02831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1707726170332</c:v>
                </c:pt>
                <c:pt idx="1">
                  <c:v>0.794815791604724</c:v>
                </c:pt>
                <c:pt idx="2">
                  <c:v>-0.0574533094860438</c:v>
                </c:pt>
                <c:pt idx="3">
                  <c:v>0.234486307369755</c:v>
                </c:pt>
                <c:pt idx="4">
                  <c:v>0.0263730204878389</c:v>
                </c:pt>
                <c:pt idx="5">
                  <c:v>0.0481930051929782</c:v>
                </c:pt>
                <c:pt idx="6">
                  <c:v>0.00861420238725442</c:v>
                </c:pt>
                <c:pt idx="7">
                  <c:v>0.0190801200842831</c:v>
                </c:pt>
                <c:pt idx="8">
                  <c:v>0</c:v>
                </c:pt>
                <c:pt idx="9">
                  <c:v>-0.00844229949976223</c:v>
                </c:pt>
                <c:pt idx="10">
                  <c:v>-0.0109320239986188</c:v>
                </c:pt>
                <c:pt idx="11">
                  <c:v>0.0274146579564375</c:v>
                </c:pt>
                <c:pt idx="12">
                  <c:v>0.00331929404899064</c:v>
                </c:pt>
                <c:pt idx="13">
                  <c:v>0.02215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71818781406971</c:v>
                </c:pt>
                <c:pt idx="1">
                  <c:v>0.768177177828367</c:v>
                </c:pt>
                <c:pt idx="2">
                  <c:v>-0.23951126365452</c:v>
                </c:pt>
                <c:pt idx="3">
                  <c:v>0.367437865625443</c:v>
                </c:pt>
                <c:pt idx="4">
                  <c:v>0.0581564211001393</c:v>
                </c:pt>
                <c:pt idx="5">
                  <c:v>0.0571458056743713</c:v>
                </c:pt>
                <c:pt idx="6">
                  <c:v>0.0144082889616023</c:v>
                </c:pt>
                <c:pt idx="7">
                  <c:v>0.0339491281921526</c:v>
                </c:pt>
                <c:pt idx="8">
                  <c:v>0</c:v>
                </c:pt>
                <c:pt idx="9">
                  <c:v>-0.00493854912449095</c:v>
                </c:pt>
                <c:pt idx="10">
                  <c:v>0.0231214548963565</c:v>
                </c:pt>
                <c:pt idx="11">
                  <c:v>0.0499257267963473</c:v>
                </c:pt>
                <c:pt idx="12">
                  <c:v>0.000904096726967393</c:v>
                </c:pt>
                <c:pt idx="13">
                  <c:v>0.0214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165667"/>
        <c:axId val="39286134"/>
      </c:barChart>
      <c:catAx>
        <c:axId val="16165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6134"/>
        <c:crossesAt val="0"/>
        <c:auto val="1"/>
        <c:lblAlgn val="ctr"/>
        <c:lblOffset val="100"/>
        <c:noMultiLvlLbl val="0"/>
      </c:catAx>
      <c:valAx>
        <c:axId val="3928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5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3 (Noell 21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3507179172265</c:v>
                </c:pt>
                <c:pt idx="1">
                  <c:v>0.605210930297761</c:v>
                </c:pt>
                <c:pt idx="2">
                  <c:v>0.125015952900772</c:v>
                </c:pt>
                <c:pt idx="3">
                  <c:v>0.219883702202162</c:v>
                </c:pt>
                <c:pt idx="4">
                  <c:v>0.0707556397610053</c:v>
                </c:pt>
                <c:pt idx="5">
                  <c:v>0.052479427046277</c:v>
                </c:pt>
                <c:pt idx="6">
                  <c:v>0.0242834666860668</c:v>
                </c:pt>
                <c:pt idx="7">
                  <c:v>0.0114668300725883</c:v>
                </c:pt>
                <c:pt idx="8">
                  <c:v>0</c:v>
                </c:pt>
                <c:pt idx="9">
                  <c:v>0.00525383758660409</c:v>
                </c:pt>
                <c:pt idx="10">
                  <c:v>0.00191067350493829</c:v>
                </c:pt>
                <c:pt idx="11">
                  <c:v>0.0026849231177907</c:v>
                </c:pt>
                <c:pt idx="12">
                  <c:v>0.000579890774791174</c:v>
                </c:pt>
                <c:pt idx="13">
                  <c:v>0.00130962025252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95942874354157</c:v>
                </c:pt>
                <c:pt idx="1">
                  <c:v>0.361367918487708</c:v>
                </c:pt>
                <c:pt idx="2">
                  <c:v>0.253431613298606</c:v>
                </c:pt>
                <c:pt idx="3">
                  <c:v>0.185956687725977</c:v>
                </c:pt>
                <c:pt idx="4">
                  <c:v>0.0752036122916789</c:v>
                </c:pt>
                <c:pt idx="5">
                  <c:v>0.061638432330895</c:v>
                </c:pt>
                <c:pt idx="6">
                  <c:v>0.0247560227369599</c:v>
                </c:pt>
                <c:pt idx="7">
                  <c:v>0.0152884398044341</c:v>
                </c:pt>
                <c:pt idx="8">
                  <c:v>0</c:v>
                </c:pt>
                <c:pt idx="9">
                  <c:v>0.00928023994874566</c:v>
                </c:pt>
                <c:pt idx="10">
                  <c:v>0.00246476508920465</c:v>
                </c:pt>
                <c:pt idx="11">
                  <c:v>0.00219621537915639</c:v>
                </c:pt>
                <c:pt idx="12">
                  <c:v>0.00100832907158626</c:v>
                </c:pt>
                <c:pt idx="13">
                  <c:v>0.001129671064930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3921291170033</c:v>
                </c:pt>
                <c:pt idx="1">
                  <c:v>0.985302731661884</c:v>
                </c:pt>
                <c:pt idx="2">
                  <c:v>0.132147138865069</c:v>
                </c:pt>
                <c:pt idx="3">
                  <c:v>0.248000239833531</c:v>
                </c:pt>
                <c:pt idx="4">
                  <c:v>0.0378364404491713</c:v>
                </c:pt>
                <c:pt idx="5">
                  <c:v>0.0443929697341739</c:v>
                </c:pt>
                <c:pt idx="6">
                  <c:v>0.0141642973482541</c:v>
                </c:pt>
                <c:pt idx="7">
                  <c:v>0.0155676675159582</c:v>
                </c:pt>
                <c:pt idx="8">
                  <c:v>0</c:v>
                </c:pt>
                <c:pt idx="9">
                  <c:v>0.00782063390285361</c:v>
                </c:pt>
                <c:pt idx="10">
                  <c:v>0.00247165368434935</c:v>
                </c:pt>
                <c:pt idx="11">
                  <c:v>0.00290409597971477</c:v>
                </c:pt>
                <c:pt idx="12">
                  <c:v>0.000461096900225614</c:v>
                </c:pt>
                <c:pt idx="13">
                  <c:v>0.00128006715021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5332039707765</c:v>
                </c:pt>
                <c:pt idx="1">
                  <c:v>0.189722675033132</c:v>
                </c:pt>
                <c:pt idx="2">
                  <c:v>0.307787352148106</c:v>
                </c:pt>
                <c:pt idx="3">
                  <c:v>0.117160319087657</c:v>
                </c:pt>
                <c:pt idx="4">
                  <c:v>0.0566992648189845</c:v>
                </c:pt>
                <c:pt idx="5">
                  <c:v>0.0545899520692246</c:v>
                </c:pt>
                <c:pt idx="6">
                  <c:v>0.0213942198673197</c:v>
                </c:pt>
                <c:pt idx="7">
                  <c:v>0.0102614144976999</c:v>
                </c:pt>
                <c:pt idx="8">
                  <c:v>0</c:v>
                </c:pt>
                <c:pt idx="9">
                  <c:v>0.00691611598682447</c:v>
                </c:pt>
                <c:pt idx="10">
                  <c:v>0.00245025793985469</c:v>
                </c:pt>
                <c:pt idx="11">
                  <c:v>0.00143156424975643</c:v>
                </c:pt>
                <c:pt idx="12">
                  <c:v>0.00105120445847731</c:v>
                </c:pt>
                <c:pt idx="13">
                  <c:v>0.000787131709695491</c:v>
                </c:pt>
              </c:numCache>
            </c:numRef>
          </c:yVal>
          <c:smooth val="0"/>
        </c:ser>
        <c:axId val="78113336"/>
        <c:axId val="50942472"/>
      </c:scatterChart>
      <c:valAx>
        <c:axId val="7811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2472"/>
        <c:crossesAt val="0.001"/>
        <c:crossBetween val="midCat"/>
      </c:valAx>
      <c:valAx>
        <c:axId val="509424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19081634"/>
        <c:axId val="97581253"/>
      </c:barChart>
      <c:catAx>
        <c:axId val="190816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81253"/>
        <c:auto val="1"/>
        <c:lblAlgn val="ctr"/>
        <c:lblOffset val="100"/>
        <c:noMultiLvlLbl val="0"/>
      </c:catAx>
      <c:valAx>
        <c:axId val="975812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816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3 (Noell 21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1736248603502</c:v>
                </c:pt>
                <c:pt idx="1">
                  <c:v>-0.0620608097728</c:v>
                </c:pt>
                <c:pt idx="2">
                  <c:v>-0.0411978584928889</c:v>
                </c:pt>
                <c:pt idx="3">
                  <c:v>-0.10707992069678</c:v>
                </c:pt>
                <c:pt idx="4">
                  <c:v>-0.0155124172631833</c:v>
                </c:pt>
                <c:pt idx="5">
                  <c:v>-0.0127717246242209</c:v>
                </c:pt>
                <c:pt idx="6">
                  <c:v>-0.0271979456723062</c:v>
                </c:pt>
                <c:pt idx="7">
                  <c:v>0.013266417364853</c:v>
                </c:pt>
                <c:pt idx="8">
                  <c:v>0.0878076554218566</c:v>
                </c:pt>
                <c:pt idx="9">
                  <c:v>0.0224706125036761</c:v>
                </c:pt>
                <c:pt idx="10">
                  <c:v>-0.0535826157910618</c:v>
                </c:pt>
                <c:pt idx="11">
                  <c:v>0.0243979219901734</c:v>
                </c:pt>
                <c:pt idx="12">
                  <c:v>-0.0290756808870812</c:v>
                </c:pt>
                <c:pt idx="13">
                  <c:v>-0.113287887464384</c:v>
                </c:pt>
                <c:pt idx="14">
                  <c:v>-0.0235084940302951</c:v>
                </c:pt>
                <c:pt idx="15">
                  <c:v>-0.0298868604400347</c:v>
                </c:pt>
                <c:pt idx="16">
                  <c:v>0.0575522505467498</c:v>
                </c:pt>
                <c:pt idx="17">
                  <c:v>0.134749393637576</c:v>
                </c:pt>
                <c:pt idx="18">
                  <c:v>0.100991341082944</c:v>
                </c:pt>
                <c:pt idx="19">
                  <c:v>-0.071858362021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8525136167398</c:v>
                </c:pt>
                <c:pt idx="1">
                  <c:v>0.0255529768161335</c:v>
                </c:pt>
                <c:pt idx="2">
                  <c:v>0.0924747734476005</c:v>
                </c:pt>
                <c:pt idx="3">
                  <c:v>-0.0248705996335447</c:v>
                </c:pt>
                <c:pt idx="4">
                  <c:v>0.0421059219631075</c:v>
                </c:pt>
                <c:pt idx="5">
                  <c:v>-0.0228845434990037</c:v>
                </c:pt>
                <c:pt idx="6">
                  <c:v>0.0312986458951083</c:v>
                </c:pt>
                <c:pt idx="7">
                  <c:v>0.0400090070251101</c:v>
                </c:pt>
                <c:pt idx="8">
                  <c:v>0.0548537095353675</c:v>
                </c:pt>
                <c:pt idx="9">
                  <c:v>-0.0346346380839456</c:v>
                </c:pt>
                <c:pt idx="10">
                  <c:v>-0.0379674911536635</c:v>
                </c:pt>
                <c:pt idx="11">
                  <c:v>0.0793221685858135</c:v>
                </c:pt>
                <c:pt idx="12">
                  <c:v>0.0305513325833104</c:v>
                </c:pt>
                <c:pt idx="13">
                  <c:v>0.0226427038040547</c:v>
                </c:pt>
                <c:pt idx="14">
                  <c:v>0.0459068326125798</c:v>
                </c:pt>
                <c:pt idx="15">
                  <c:v>-0.0135470386432868</c:v>
                </c:pt>
                <c:pt idx="16">
                  <c:v>-0.00517909733280074</c:v>
                </c:pt>
                <c:pt idx="17">
                  <c:v>-0.0112788651422596</c:v>
                </c:pt>
                <c:pt idx="18">
                  <c:v>-0.0515423953923655</c:v>
                </c:pt>
                <c:pt idx="19">
                  <c:v>-0.24215215453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0359"/>
        <c:axId val="50091578"/>
      </c:lineChart>
      <c:catAx>
        <c:axId val="8413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578"/>
        <c:crossesAt val="0"/>
        <c:auto val="1"/>
        <c:lblAlgn val="ctr"/>
        <c:lblOffset val="100"/>
        <c:noMultiLvlLbl val="0"/>
      </c:catAx>
      <c:valAx>
        <c:axId val="5009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035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13 (Noell 21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6541213473449</c:v>
                </c:pt>
                <c:pt idx="1">
                  <c:v>0.0775306583682981</c:v>
                </c:pt>
                <c:pt idx="2">
                  <c:v>0.0318951092253092</c:v>
                </c:pt>
                <c:pt idx="3">
                  <c:v>-0.0331489247965656</c:v>
                </c:pt>
                <c:pt idx="4">
                  <c:v>0.0484269888295673</c:v>
                </c:pt>
                <c:pt idx="5">
                  <c:v>-0.00517609224841925</c:v>
                </c:pt>
                <c:pt idx="6">
                  <c:v>0.00713551952080588</c:v>
                </c:pt>
                <c:pt idx="7">
                  <c:v>-0.13179876139919</c:v>
                </c:pt>
                <c:pt idx="8">
                  <c:v>0.0145261251636835</c:v>
                </c:pt>
                <c:pt idx="9">
                  <c:v>0.0174119994427951</c:v>
                </c:pt>
                <c:pt idx="10">
                  <c:v>-0.123484071943105</c:v>
                </c:pt>
                <c:pt idx="11">
                  <c:v>-0.0204517526205688</c:v>
                </c:pt>
                <c:pt idx="12">
                  <c:v>0.0109185399057398</c:v>
                </c:pt>
                <c:pt idx="13">
                  <c:v>-0.0895662436516719</c:v>
                </c:pt>
                <c:pt idx="14">
                  <c:v>-0.0539449230697767</c:v>
                </c:pt>
                <c:pt idx="15">
                  <c:v>-0.089057343897594</c:v>
                </c:pt>
                <c:pt idx="16">
                  <c:v>0.0254260857782541</c:v>
                </c:pt>
                <c:pt idx="17">
                  <c:v>0.0837013408804333</c:v>
                </c:pt>
                <c:pt idx="18">
                  <c:v>0.133092279801333</c:v>
                </c:pt>
                <c:pt idx="19">
                  <c:v>-0.0365624830142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5919055340252</c:v>
                </c:pt>
                <c:pt idx="1">
                  <c:v>0.0481771984612751</c:v>
                </c:pt>
                <c:pt idx="2">
                  <c:v>0.0429053081130057</c:v>
                </c:pt>
                <c:pt idx="3">
                  <c:v>-0.00500657051457811</c:v>
                </c:pt>
                <c:pt idx="4">
                  <c:v>0.0121248436740811</c:v>
                </c:pt>
                <c:pt idx="5">
                  <c:v>0.0608154410562412</c:v>
                </c:pt>
                <c:pt idx="6">
                  <c:v>0.0231787004895578</c:v>
                </c:pt>
                <c:pt idx="7">
                  <c:v>0.0651421897104766</c:v>
                </c:pt>
                <c:pt idx="8">
                  <c:v>-0.0760287784207237</c:v>
                </c:pt>
                <c:pt idx="9">
                  <c:v>-0.0350990527876316</c:v>
                </c:pt>
                <c:pt idx="10">
                  <c:v>-0.0461399410144864</c:v>
                </c:pt>
                <c:pt idx="11">
                  <c:v>-0.0305335718511624</c:v>
                </c:pt>
                <c:pt idx="12">
                  <c:v>-0.0770894103760104</c:v>
                </c:pt>
                <c:pt idx="13">
                  <c:v>-0.0542767535459993</c:v>
                </c:pt>
                <c:pt idx="14">
                  <c:v>-0.0362315413507425</c:v>
                </c:pt>
                <c:pt idx="15">
                  <c:v>-0.0355041375760182</c:v>
                </c:pt>
                <c:pt idx="16">
                  <c:v>0.00697112446167422</c:v>
                </c:pt>
                <c:pt idx="17">
                  <c:v>0.0173099615101819</c:v>
                </c:pt>
                <c:pt idx="18">
                  <c:v>0.0815587522863897</c:v>
                </c:pt>
                <c:pt idx="19">
                  <c:v>-0.11685208338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7492"/>
        <c:axId val="40559054"/>
      </c:lineChart>
      <c:catAx>
        <c:axId val="15497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9054"/>
        <c:crossesAt val="0"/>
        <c:auto val="1"/>
        <c:lblAlgn val="ctr"/>
        <c:lblOffset val="100"/>
        <c:noMultiLvlLbl val="0"/>
      </c:catAx>
      <c:valAx>
        <c:axId val="4055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7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1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1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68</v>
      </c>
      <c r="C3" s="6"/>
      <c r="D3" s="6"/>
      <c r="E3" s="6"/>
      <c r="F3" s="5" t="s">
        <v>4</v>
      </c>
      <c r="G3" s="6" t="n">
        <f aca="false">'Original data'!O9</f>
        <v>3816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5</v>
      </c>
      <c r="C1" s="258"/>
      <c r="D1" s="258"/>
      <c r="E1" s="258"/>
      <c r="F1" s="258"/>
      <c r="G1" s="258"/>
      <c r="H1" s="258"/>
      <c r="I1" s="258"/>
      <c r="J1" s="259" t="s">
        <v>236</v>
      </c>
      <c r="K1" s="259"/>
      <c r="L1" s="259"/>
      <c r="M1" s="259"/>
      <c r="N1" s="259"/>
      <c r="O1" s="259"/>
      <c r="P1" s="259"/>
      <c r="Q1" s="259"/>
      <c r="S1" s="260" t="s">
        <v>237</v>
      </c>
      <c r="T1" s="260" t="s">
        <v>238</v>
      </c>
    </row>
    <row r="2" customFormat="false" ht="11.25" hidden="false" customHeight="false" outlineLevel="0" collapsed="false">
      <c r="A2" s="261"/>
      <c r="B2" s="262" t="s">
        <v>239</v>
      </c>
      <c r="C2" s="262"/>
      <c r="D2" s="262"/>
      <c r="E2" s="262"/>
      <c r="F2" s="263" t="s">
        <v>240</v>
      </c>
      <c r="G2" s="263"/>
      <c r="H2" s="263"/>
      <c r="I2" s="263"/>
      <c r="J2" s="264" t="s">
        <v>239</v>
      </c>
      <c r="K2" s="264"/>
      <c r="L2" s="264"/>
      <c r="M2" s="264"/>
      <c r="N2" s="265" t="s">
        <v>240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1</v>
      </c>
      <c r="C3" s="262"/>
      <c r="D3" s="257" t="s">
        <v>242</v>
      </c>
      <c r="E3" s="257"/>
      <c r="F3" s="267" t="s">
        <v>241</v>
      </c>
      <c r="G3" s="267"/>
      <c r="H3" s="265" t="s">
        <v>242</v>
      </c>
      <c r="I3" s="265"/>
      <c r="J3" s="262" t="s">
        <v>241</v>
      </c>
      <c r="K3" s="262"/>
      <c r="L3" s="268" t="s">
        <v>242</v>
      </c>
      <c r="M3" s="268"/>
      <c r="N3" s="257" t="s">
        <v>241</v>
      </c>
      <c r="O3" s="257"/>
      <c r="P3" s="265" t="s">
        <v>242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3</v>
      </c>
      <c r="C4" s="270" t="s">
        <v>244</v>
      </c>
      <c r="D4" s="270" t="s">
        <v>243</v>
      </c>
      <c r="E4" s="270" t="s">
        <v>244</v>
      </c>
      <c r="F4" s="271" t="s">
        <v>243</v>
      </c>
      <c r="G4" s="270" t="s">
        <v>244</v>
      </c>
      <c r="H4" s="270" t="s">
        <v>243</v>
      </c>
      <c r="I4" s="272" t="s">
        <v>244</v>
      </c>
      <c r="J4" s="269" t="s">
        <v>243</v>
      </c>
      <c r="K4" s="270" t="s">
        <v>244</v>
      </c>
      <c r="L4" s="270" t="s">
        <v>243</v>
      </c>
      <c r="M4" s="273" t="s">
        <v>244</v>
      </c>
      <c r="N4" s="270" t="s">
        <v>243</v>
      </c>
      <c r="O4" s="270" t="s">
        <v>244</v>
      </c>
      <c r="P4" s="270" t="s">
        <v>243</v>
      </c>
      <c r="Q4" s="272" t="s">
        <v>244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6.536188888889</v>
      </c>
      <c r="E5" s="276" t="n">
        <f aca="false">STDEV(C67:T67)</f>
        <v>0.133694959599159</v>
      </c>
      <c r="F5" s="277" t="n">
        <f aca="false">V87</f>
        <v>-0.00649900544575541</v>
      </c>
      <c r="G5" s="275"/>
      <c r="H5" s="276" t="n">
        <f aca="false">AVERAGE(C87:T87)</f>
        <v>-1.37760728531639</v>
      </c>
      <c r="I5" s="278" t="n">
        <f aca="false">STDEV(C87:T87)</f>
        <v>4.55930240251045</v>
      </c>
      <c r="J5" s="279"/>
      <c r="K5" s="280"/>
      <c r="L5" s="276" t="n">
        <f aca="false">AVERAGE(C107:T107)</f>
        <v>596.650588888889</v>
      </c>
      <c r="M5" s="281" t="n">
        <f aca="false">STDEV(C107:T107)</f>
        <v>0.107486742760587</v>
      </c>
      <c r="N5" s="276" t="n">
        <f aca="false">V127</f>
        <v>-0.00491463412609895</v>
      </c>
      <c r="O5" s="275"/>
      <c r="P5" s="276" t="n">
        <f aca="false">AVERAGE(C127:T127)</f>
        <v>-1.10804630262571</v>
      </c>
      <c r="Q5" s="278" t="n">
        <f aca="false">STDEV(C127:T127)</f>
        <v>4.58991852582306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720972319650419</v>
      </c>
      <c r="C6" s="275"/>
      <c r="D6" s="276" t="n">
        <f aca="false">AVERAGE(C68:T68)</f>
        <v>-0.5569030612804</v>
      </c>
      <c r="E6" s="276" t="n">
        <f aca="false">STDEV(C68:T68)</f>
        <v>0.503507179172265</v>
      </c>
      <c r="F6" s="277" t="n">
        <f aca="false">V88</f>
        <v>1.38949885727964</v>
      </c>
      <c r="G6" s="275"/>
      <c r="H6" s="276" t="n">
        <f aca="false">AVERAGE(C88:T88)</f>
        <v>1.10544107751638</v>
      </c>
      <c r="I6" s="278" t="n">
        <f aca="false">STDEV(C88:T88)</f>
        <v>0.895942874354157</v>
      </c>
      <c r="J6" s="282" t="n">
        <f aca="false">V108</f>
        <v>0.314357921306327</v>
      </c>
      <c r="K6" s="275"/>
      <c r="L6" s="276" t="n">
        <f aca="false">AVERAGE(C108:T108)</f>
        <v>0.474175674368889</v>
      </c>
      <c r="M6" s="281" t="n">
        <f aca="false">STDEV(C108:T108)</f>
        <v>0.503921291170033</v>
      </c>
      <c r="N6" s="276" t="n">
        <f aca="false">V128</f>
        <v>1.03537561295994</v>
      </c>
      <c r="O6" s="275"/>
      <c r="P6" s="276" t="n">
        <f aca="false">AVERAGE(C128:T128)</f>
        <v>0.912145266344401</v>
      </c>
      <c r="Q6" s="278" t="n">
        <f aca="false">STDEV(C128:T128)</f>
        <v>0.765332039707765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2.27772251116183</v>
      </c>
      <c r="C7" s="275"/>
      <c r="D7" s="276" t="n">
        <f aca="false">AVERAGE(C69:T69)</f>
        <v>-3.64109508495385</v>
      </c>
      <c r="E7" s="276" t="n">
        <f aca="false">STDEV(C69:T69)</f>
        <v>0.605210930297761</v>
      </c>
      <c r="F7" s="277" t="n">
        <f aca="false">V89</f>
        <v>0.521441605504093</v>
      </c>
      <c r="G7" s="275"/>
      <c r="H7" s="276" t="n">
        <f aca="false">AVERAGE(C89:T89)</f>
        <v>0.530207818684844</v>
      </c>
      <c r="I7" s="278" t="n">
        <f aca="false">STDEV(C89:T89)</f>
        <v>0.361367918487708</v>
      </c>
      <c r="J7" s="282" t="n">
        <f aca="false">V109</f>
        <v>-1.81467072010842</v>
      </c>
      <c r="K7" s="275"/>
      <c r="L7" s="276" t="n">
        <f aca="false">AVERAGE(C109:T109)</f>
        <v>-3.16423937857357</v>
      </c>
      <c r="M7" s="281" t="n">
        <f aca="false">STDEV(C109:T109)</f>
        <v>0.985302731661884</v>
      </c>
      <c r="N7" s="276" t="n">
        <f aca="false">V129</f>
        <v>0.712858701779764</v>
      </c>
      <c r="O7" s="275"/>
      <c r="P7" s="276" t="n">
        <f aca="false">AVERAGE(C129:T129)</f>
        <v>0.764372136019886</v>
      </c>
      <c r="Q7" s="278" t="n">
        <f aca="false">STDEV(C129:T129)</f>
        <v>0.189722675033132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0798221673322566</v>
      </c>
      <c r="C8" s="275"/>
      <c r="D8" s="276" t="n">
        <f aca="false">AVERAGE(C70:T70)</f>
        <v>-0.0253021709655203</v>
      </c>
      <c r="E8" s="276" t="n">
        <f aca="false">STDEV(C70:T70)</f>
        <v>0.125015952900772</v>
      </c>
      <c r="F8" s="277" t="n">
        <f aca="false">V90</f>
        <v>-0.224071873500993</v>
      </c>
      <c r="G8" s="275"/>
      <c r="H8" s="276" t="n">
        <f aca="false">AVERAGE(C90:T90)</f>
        <v>-0.317967008249156</v>
      </c>
      <c r="I8" s="278" t="n">
        <f aca="false">STDEV(C90:T90)</f>
        <v>0.253431613298606</v>
      </c>
      <c r="J8" s="282" t="n">
        <f aca="false">V110</f>
        <v>-0.0730169863927335</v>
      </c>
      <c r="K8" s="275"/>
      <c r="L8" s="276" t="n">
        <f aca="false">AVERAGE(C110:T110)</f>
        <v>-0.0454770188513866</v>
      </c>
      <c r="M8" s="281" t="n">
        <f aca="false">STDEV(C110:T110)</f>
        <v>0.132147138865069</v>
      </c>
      <c r="N8" s="276" t="n">
        <f aca="false">V130</f>
        <v>-0.352545301446137</v>
      </c>
      <c r="O8" s="275"/>
      <c r="P8" s="276" t="n">
        <f aca="false">AVERAGE(C130:T130)</f>
        <v>-0.42836685328198</v>
      </c>
      <c r="Q8" s="278" t="n">
        <f aca="false">STDEV(C130:T130)</f>
        <v>0.307787352148106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690743350534069</v>
      </c>
      <c r="C9" s="275"/>
      <c r="D9" s="276" t="n">
        <f aca="false">AVERAGE(C71:T71)</f>
        <v>-0.408681135240843</v>
      </c>
      <c r="E9" s="276" t="n">
        <f aca="false">STDEV(C71:T71)</f>
        <v>0.219883702202162</v>
      </c>
      <c r="F9" s="277" t="n">
        <f aca="false">V91</f>
        <v>0.174383454813675</v>
      </c>
      <c r="G9" s="275"/>
      <c r="H9" s="276" t="n">
        <f aca="false">AVERAGE(C91:T91)</f>
        <v>0.095178630204282</v>
      </c>
      <c r="I9" s="278" t="n">
        <f aca="false">STDEV(C91:T91)</f>
        <v>0.185956687725977</v>
      </c>
      <c r="J9" s="282" t="n">
        <f aca="false">V111</f>
        <v>-0.619550221075263</v>
      </c>
      <c r="K9" s="275"/>
      <c r="L9" s="276" t="n">
        <f aca="false">AVERAGE(C111:T111)</f>
        <v>-0.336271248764625</v>
      </c>
      <c r="M9" s="281" t="n">
        <f aca="false">STDEV(C111:T111)</f>
        <v>0.248000239833531</v>
      </c>
      <c r="N9" s="276" t="n">
        <f aca="false">V131</f>
        <v>0.18839709246584</v>
      </c>
      <c r="O9" s="275"/>
      <c r="P9" s="276" t="n">
        <f aca="false">AVERAGE(C131:T131)</f>
        <v>0.133421528526039</v>
      </c>
      <c r="Q9" s="278" t="n">
        <f aca="false">STDEV(C131:T131)</f>
        <v>0.117160319087657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373081576153221</v>
      </c>
      <c r="C10" s="275"/>
      <c r="D10" s="276" t="n">
        <f aca="false">AVERAGE(C72:T72)</f>
        <v>-0.0239498897413567</v>
      </c>
      <c r="E10" s="276" t="n">
        <f aca="false">STDEV(C72:T72)</f>
        <v>0.0707556397610053</v>
      </c>
      <c r="F10" s="277" t="n">
        <f aca="false">V92</f>
        <v>0.120465814923961</v>
      </c>
      <c r="G10" s="275"/>
      <c r="H10" s="276" t="n">
        <f aca="false">AVERAGE(C92:T92)</f>
        <v>0.123789117132538</v>
      </c>
      <c r="I10" s="278" t="n">
        <f aca="false">STDEV(C92:T92)</f>
        <v>0.0752036122916789</v>
      </c>
      <c r="J10" s="282" t="n">
        <f aca="false">V112</f>
        <v>-0.025782532791895</v>
      </c>
      <c r="K10" s="275"/>
      <c r="L10" s="276" t="n">
        <f aca="false">AVERAGE(C112:T112)</f>
        <v>-0.0156487164047895</v>
      </c>
      <c r="M10" s="281" t="n">
        <f aca="false">STDEV(C112:T112)</f>
        <v>0.0378364404491713</v>
      </c>
      <c r="N10" s="276" t="n">
        <f aca="false">V132</f>
        <v>0.0210076278968837</v>
      </c>
      <c r="O10" s="275"/>
      <c r="P10" s="276" t="n">
        <f aca="false">AVERAGE(C132:T132)</f>
        <v>0.00954318076108183</v>
      </c>
      <c r="Q10" s="278" t="n">
        <f aca="false">STDEV(C132:T132)</f>
        <v>0.0566992648189845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11514031406603</v>
      </c>
      <c r="C11" s="275"/>
      <c r="D11" s="276" t="n">
        <f aca="false">AVERAGE(C73:T73)</f>
        <v>1.06673987926125</v>
      </c>
      <c r="E11" s="276" t="n">
        <f aca="false">STDEV(C73:T73)</f>
        <v>0.052479427046277</v>
      </c>
      <c r="F11" s="277" t="n">
        <f aca="false">V93</f>
        <v>0.0251987111020447</v>
      </c>
      <c r="G11" s="275"/>
      <c r="H11" s="276" t="n">
        <f aca="false">AVERAGE(C93:T93)</f>
        <v>-0.0248605396408921</v>
      </c>
      <c r="I11" s="278" t="n">
        <f aca="false">STDEV(C93:T93)</f>
        <v>0.061638432330895</v>
      </c>
      <c r="J11" s="282" t="n">
        <f aca="false">V113</f>
        <v>1.10842515323582</v>
      </c>
      <c r="K11" s="275"/>
      <c r="L11" s="276" t="n">
        <f aca="false">AVERAGE(C113:T113)</f>
        <v>1.0620384997799</v>
      </c>
      <c r="M11" s="281" t="n">
        <f aca="false">STDEV(C113:T113)</f>
        <v>0.0443929697341739</v>
      </c>
      <c r="N11" s="276" t="n">
        <f aca="false">V133</f>
        <v>0.040034149646803</v>
      </c>
      <c r="O11" s="275"/>
      <c r="P11" s="276" t="n">
        <f aca="false">AVERAGE(C133:T133)</f>
        <v>-0.0136388446199982</v>
      </c>
      <c r="Q11" s="278" t="n">
        <f aca="false">STDEV(C133:T133)</f>
        <v>0.0545899520692246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0988299245044901</v>
      </c>
      <c r="C12" s="275"/>
      <c r="D12" s="276" t="n">
        <f aca="false">AVERAGE(C74:T74)</f>
        <v>0.0116476584218033</v>
      </c>
      <c r="E12" s="276" t="n">
        <f aca="false">STDEV(C74:T74)</f>
        <v>0.0242834666860668</v>
      </c>
      <c r="F12" s="277" t="n">
        <f aca="false">V94</f>
        <v>-0.009557100433773</v>
      </c>
      <c r="G12" s="275"/>
      <c r="H12" s="276" t="n">
        <f aca="false">AVERAGE(C94:T94)</f>
        <v>-0.0102967367672275</v>
      </c>
      <c r="I12" s="278" t="n">
        <f aca="false">STDEV(C94:T94)</f>
        <v>0.0247560227369599</v>
      </c>
      <c r="J12" s="282" t="n">
        <f aca="false">V114</f>
        <v>0.00853602838412622</v>
      </c>
      <c r="K12" s="275"/>
      <c r="L12" s="276" t="n">
        <f aca="false">AVERAGE(C114:T114)</f>
        <v>0.0111288739840646</v>
      </c>
      <c r="M12" s="281" t="n">
        <f aca="false">STDEV(C114:T114)</f>
        <v>0.0141642973482541</v>
      </c>
      <c r="N12" s="276" t="n">
        <f aca="false">V134</f>
        <v>0.00231102545086595</v>
      </c>
      <c r="O12" s="275"/>
      <c r="P12" s="276" t="n">
        <f aca="false">AVERAGE(C134:T134)</f>
        <v>0.00073415562114657</v>
      </c>
      <c r="Q12" s="278" t="n">
        <f aca="false">STDEV(C134:T134)</f>
        <v>0.0213942198673197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41268009484357</v>
      </c>
      <c r="C13" s="275"/>
      <c r="D13" s="276" t="n">
        <f aca="false">AVERAGE(C75:T75)</f>
        <v>0.447126092168812</v>
      </c>
      <c r="E13" s="276" t="n">
        <f aca="false">STDEV(C75:T75)</f>
        <v>0.0114668300725883</v>
      </c>
      <c r="F13" s="277" t="n">
        <f aca="false">V95</f>
        <v>-0.0270109127182508</v>
      </c>
      <c r="G13" s="275"/>
      <c r="H13" s="276" t="n">
        <f aca="false">AVERAGE(C95:T95)</f>
        <v>-0.0183461399900837</v>
      </c>
      <c r="I13" s="278" t="n">
        <f aca="false">STDEV(C95:T95)</f>
        <v>0.0152884398044341</v>
      </c>
      <c r="J13" s="282" t="n">
        <f aca="false">V115</f>
        <v>0.449252198656032</v>
      </c>
      <c r="K13" s="275"/>
      <c r="L13" s="276" t="n">
        <f aca="false">AVERAGE(C115:T115)</f>
        <v>0.452427040276046</v>
      </c>
      <c r="M13" s="281" t="n">
        <f aca="false">STDEV(C115:T115)</f>
        <v>0.0155676675159582</v>
      </c>
      <c r="N13" s="276" t="n">
        <f aca="false">V135</f>
        <v>0.00867255968911082</v>
      </c>
      <c r="O13" s="275"/>
      <c r="P13" s="276" t="n">
        <f aca="false">AVERAGE(C135:T135)</f>
        <v>0.0184200308018733</v>
      </c>
      <c r="Q13" s="278" t="n">
        <f aca="false">STDEV(C135:T135)</f>
        <v>0.0102614144976999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44155625083707</v>
      </c>
      <c r="C15" s="275"/>
      <c r="D15" s="276" t="n">
        <f aca="false">AVERAGE(C77:T77)</f>
        <v>0.752310860509844</v>
      </c>
      <c r="E15" s="276" t="n">
        <f aca="false">STDEV(C77:T77)</f>
        <v>0.00525383758660409</v>
      </c>
      <c r="F15" s="277" t="n">
        <f aca="false">V97</f>
        <v>-0.043971180430611</v>
      </c>
      <c r="G15" s="275"/>
      <c r="H15" s="276" t="n">
        <f aca="false">AVERAGE(C97:T97)</f>
        <v>-0.0504878003307211</v>
      </c>
      <c r="I15" s="278" t="n">
        <f aca="false">STDEV(C97:T97)</f>
        <v>0.00928023994874566</v>
      </c>
      <c r="J15" s="282" t="n">
        <f aca="false">V117</f>
        <v>0.747515195100775</v>
      </c>
      <c r="K15" s="275"/>
      <c r="L15" s="276" t="n">
        <f aca="false">AVERAGE(C117:T117)</f>
        <v>0.755467396569296</v>
      </c>
      <c r="M15" s="281" t="n">
        <f aca="false">STDEV(C117:T117)</f>
        <v>0.00782063390285361</v>
      </c>
      <c r="N15" s="276" t="n">
        <f aca="false">V137</f>
        <v>-0.00568387909354987</v>
      </c>
      <c r="O15" s="275"/>
      <c r="P15" s="276" t="n">
        <f aca="false">AVERAGE(C137:T137)</f>
        <v>-0.0121781711972391</v>
      </c>
      <c r="Q15" s="278" t="n">
        <f aca="false">STDEV(C137:T137)</f>
        <v>0.00691611598682447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4.27822621560706E-005</v>
      </c>
      <c r="C16" s="275"/>
      <c r="D16" s="276" t="n">
        <f aca="false">AVERAGE(C78:T78)/10</f>
        <v>0.000512977957848503</v>
      </c>
      <c r="E16" s="276" t="n">
        <f aca="false">STDEV(C78:T78)/10</f>
        <v>0.00191067350493829</v>
      </c>
      <c r="F16" s="277" t="n">
        <f aca="false">V98/10</f>
        <v>0.000149956187107139</v>
      </c>
      <c r="G16" s="275"/>
      <c r="H16" s="276" t="n">
        <f aca="false">AVERAGE(C98:T98)/10</f>
        <v>0.00150685587505181</v>
      </c>
      <c r="I16" s="278" t="n">
        <f aca="false">STDEV(C98:T98)/10</f>
        <v>0.00246476508920465</v>
      </c>
      <c r="J16" s="282" t="n">
        <f aca="false">V118/10</f>
        <v>7.33885750528579E-005</v>
      </c>
      <c r="K16" s="275"/>
      <c r="L16" s="276" t="n">
        <f aca="false">AVERAGE(C118:T118)/10</f>
        <v>0.000824487210221097</v>
      </c>
      <c r="M16" s="281" t="n">
        <f aca="false">STDEV(C118:T118)/10</f>
        <v>0.00247165368434935</v>
      </c>
      <c r="N16" s="276" t="n">
        <f aca="false">V138/10</f>
        <v>0.000192845289719789</v>
      </c>
      <c r="O16" s="275"/>
      <c r="P16" s="276" t="n">
        <f aca="false">AVERAGE(C138:T138)/10</f>
        <v>0.00193012562461698</v>
      </c>
      <c r="Q16" s="278" t="n">
        <f aca="false">STDEV(C138:T138)/10</f>
        <v>0.00245025793985469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686558803049458</v>
      </c>
      <c r="C17" s="275"/>
      <c r="D17" s="276" t="n">
        <f aca="false">AVERAGE(C79:T79)/10</f>
        <v>0.0685540375504529</v>
      </c>
      <c r="E17" s="276" t="n">
        <f aca="false">STDEV(C79:T79)/10</f>
        <v>0.0026849231177907</v>
      </c>
      <c r="F17" s="277" t="n">
        <f aca="false">V99/10</f>
        <v>-0.000391557471999023</v>
      </c>
      <c r="G17" s="275"/>
      <c r="H17" s="276" t="n">
        <f aca="false">AVERAGE(C99:T99)/10</f>
        <v>-0.00318696989519491</v>
      </c>
      <c r="I17" s="278" t="n">
        <f aca="false">STDEV(C99:T99)/10</f>
        <v>0.00219621537915639</v>
      </c>
      <c r="J17" s="282" t="n">
        <f aca="false">V119/10</f>
        <v>0.00690786060452112</v>
      </c>
      <c r="K17" s="275"/>
      <c r="L17" s="276" t="n">
        <f aca="false">AVERAGE(C119:T119)/10</f>
        <v>0.0688627486303992</v>
      </c>
      <c r="M17" s="281" t="n">
        <f aca="false">STDEV(C119:T119)/10</f>
        <v>0.00290409597971477</v>
      </c>
      <c r="N17" s="276" t="n">
        <f aca="false">V139/10</f>
        <v>0.000202630183856495</v>
      </c>
      <c r="O17" s="275"/>
      <c r="P17" s="276" t="n">
        <f aca="false">AVERAGE(C139:T139)/10</f>
        <v>0.00285403442711919</v>
      </c>
      <c r="Q17" s="278" t="n">
        <f aca="false">STDEV(C139:T139)/10</f>
        <v>0.00143156424975643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033132357481524</v>
      </c>
      <c r="C18" s="275"/>
      <c r="D18" s="276" t="n">
        <f aca="false">AVERAGE(C80:T80)/10</f>
        <v>-0.0036899434313228</v>
      </c>
      <c r="E18" s="276" t="n">
        <f aca="false">STDEV(C80:T80)/10</f>
        <v>0.000579890774791174</v>
      </c>
      <c r="F18" s="277" t="n">
        <f aca="false">V100/10</f>
        <v>-0.000291785380176423</v>
      </c>
      <c r="G18" s="275"/>
      <c r="H18" s="276" t="n">
        <f aca="false">AVERAGE(C100:T100)/10</f>
        <v>-0.00319134327361604</v>
      </c>
      <c r="I18" s="278" t="n">
        <f aca="false">STDEV(C100:T100)/10</f>
        <v>0.00100832907158626</v>
      </c>
      <c r="J18" s="282" t="n">
        <f aca="false">V120/10</f>
        <v>-0.00056344230975263</v>
      </c>
      <c r="K18" s="275"/>
      <c r="L18" s="276" t="n">
        <f aca="false">AVERAGE(C120:T120)/10</f>
        <v>-0.0062144496992435</v>
      </c>
      <c r="M18" s="281" t="n">
        <f aca="false">STDEV(C120:T120)/10</f>
        <v>0.000461096900225614</v>
      </c>
      <c r="N18" s="276" t="n">
        <f aca="false">V140/10</f>
        <v>-7.0008034973065E-005</v>
      </c>
      <c r="O18" s="275"/>
      <c r="P18" s="276" t="n">
        <f aca="false">AVERAGE(C140:T140)/10</f>
        <v>-0.000803274389228657</v>
      </c>
      <c r="Q18" s="278" t="n">
        <f aca="false">STDEV(C140:T140)/10</f>
        <v>0.00105120445847731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18543756147486</v>
      </c>
      <c r="C19" s="275"/>
      <c r="D19" s="276" t="n">
        <f aca="false">AVERAGE(C81:T81)/10</f>
        <v>0.0202463488888889</v>
      </c>
      <c r="E19" s="276" t="n">
        <f aca="false">STDEV(C81:T81)/10</f>
        <v>0.00130962025252895</v>
      </c>
      <c r="F19" s="277" t="n">
        <f aca="false">V101/10</f>
        <v>-0.000138483835185588</v>
      </c>
      <c r="G19" s="275"/>
      <c r="H19" s="276" t="n">
        <f aca="false">AVERAGE(C101:T101)/10</f>
        <v>-0.00157589848333333</v>
      </c>
      <c r="I19" s="278" t="n">
        <f aca="false">STDEV(C101:T101)/10</f>
        <v>0.00112967106493049</v>
      </c>
      <c r="J19" s="282" t="n">
        <f aca="false">V121/10</f>
        <v>0.00185088236659945</v>
      </c>
      <c r="K19" s="275"/>
      <c r="L19" s="276" t="n">
        <f aca="false">AVERAGE(C121:T121)/10</f>
        <v>0.0201927911111111</v>
      </c>
      <c r="M19" s="281" t="n">
        <f aca="false">STDEV(C121:T121)/10</f>
        <v>0.0012800671502188</v>
      </c>
      <c r="N19" s="276" t="n">
        <f aca="false">V141/10</f>
        <v>0.000280568027551632</v>
      </c>
      <c r="O19" s="275"/>
      <c r="P19" s="276" t="n">
        <f aca="false">AVERAGE(C141:T141)/10</f>
        <v>0.0029679635</v>
      </c>
      <c r="Q19" s="278" t="n">
        <f aca="false">STDEV(C141:T141)/10</f>
        <v>0.000787131709695491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5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6</v>
      </c>
      <c r="O26" s="257" t="s">
        <v>247</v>
      </c>
      <c r="P26" s="257" t="s">
        <v>248</v>
      </c>
      <c r="Q26" s="265" t="s">
        <v>249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398017966365638</v>
      </c>
      <c r="Q27" s="294" t="n">
        <f aca="false">((LN(M6)+LN(Q6))/2)</f>
        <v>-0.476390345954633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760018455726405</v>
      </c>
      <c r="Q28" s="294" t="n">
        <f aca="false">((LN(M7)+LN(Q7))/2)</f>
        <v>-0.838499110706379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7259875944937</v>
      </c>
      <c r="Q29" s="294" t="n">
        <f aca="false">((LN(M8)+LN(Q8))/2)</f>
        <v>-1.6010927191931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59844899641474</v>
      </c>
      <c r="Q30" s="294" t="n">
        <f aca="false">((LN(M9)+LN(Q9))/2)</f>
        <v>-1.76926879962639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61803952254286</v>
      </c>
      <c r="Q31" s="294" t="n">
        <f aca="false">((LN(M10)+LN(Q10))/2)</f>
        <v>-3.07223832108957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86690187674096</v>
      </c>
      <c r="Q32" s="294" t="n">
        <f aca="false">((LN(M11)+LN(Q11))/2)</f>
        <v>-3.01128980130203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3.70832301007694</v>
      </c>
      <c r="Q33" s="294" t="n">
        <f aca="false">((LN(M12)+LN(Q12))/2)</f>
        <v>-4.0508326224042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32447752868151</v>
      </c>
      <c r="Q34" s="294" t="n">
        <f aca="false">((LN(M13)+LN(Q13))/2)</f>
        <v>-4.37096184706216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0</v>
      </c>
      <c r="O35" s="296"/>
      <c r="P35" s="285" t="n">
        <f aca="false">EXP((SUM(P27:P34)-LN($G$49)*SUM($N27:$N34)-LN($G$50)*SUM($O27:$O34))/8)/$G$48</f>
        <v>0.0196420420590083</v>
      </c>
      <c r="Q35" s="287" t="n">
        <f aca="false">EXP((SUM(Q27:Q34)-LN($G$49)*SUM($N27:$N34)-LN($G$50)*SUM($O27:$O34))/8)/$G$48</f>
        <v>0.0169264492850983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3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1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2</v>
      </c>
      <c r="C45" s="262"/>
      <c r="D45" s="262"/>
      <c r="E45" s="261"/>
      <c r="F45" s="265" t="s">
        <v>253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4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5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6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57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58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59</v>
      </c>
      <c r="D66" s="306" t="s">
        <v>260</v>
      </c>
      <c r="E66" s="306" t="s">
        <v>261</v>
      </c>
      <c r="F66" s="306" t="s">
        <v>262</v>
      </c>
      <c r="G66" s="306" t="s">
        <v>263</v>
      </c>
      <c r="H66" s="306" t="s">
        <v>264</v>
      </c>
      <c r="I66" s="306" t="s">
        <v>265</v>
      </c>
      <c r="J66" s="306" t="s">
        <v>266</v>
      </c>
      <c r="K66" s="306" t="s">
        <v>267</v>
      </c>
      <c r="L66" s="306" t="s">
        <v>268</v>
      </c>
      <c r="M66" s="306" t="s">
        <v>269</v>
      </c>
      <c r="N66" s="306" t="s">
        <v>270</v>
      </c>
      <c r="O66" s="306" t="s">
        <v>271</v>
      </c>
      <c r="P66" s="306" t="s">
        <v>272</v>
      </c>
      <c r="Q66" s="306" t="s">
        <v>273</v>
      </c>
      <c r="R66" s="306" t="s">
        <v>274</v>
      </c>
      <c r="S66" s="306" t="s">
        <v>275</v>
      </c>
      <c r="T66" s="306" t="s">
        <v>276</v>
      </c>
      <c r="U66" s="306" t="s">
        <v>15</v>
      </c>
      <c r="V66" s="307" t="s">
        <v>277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69" t="n">
        <f aca="false">'Summary Data'!B2</f>
        <v>347.9551</v>
      </c>
      <c r="C67" s="169" t="n">
        <f aca="false">'Summary Data'!C2</f>
        <v>596.7567</v>
      </c>
      <c r="D67" s="169" t="n">
        <f aca="false">'Summary Data'!D2</f>
        <v>596.4028</v>
      </c>
      <c r="E67" s="169" t="n">
        <f aca="false">'Summary Data'!E2</f>
        <v>596.449</v>
      </c>
      <c r="F67" s="169" t="n">
        <f aca="false">'Summary Data'!F2</f>
        <v>596.4034</v>
      </c>
      <c r="G67" s="169" t="n">
        <f aca="false">'Summary Data'!G2</f>
        <v>596.4517</v>
      </c>
      <c r="H67" s="169" t="n">
        <f aca="false">'Summary Data'!H2</f>
        <v>596.4551</v>
      </c>
      <c r="I67" s="169" t="n">
        <f aca="false">'Summary Data'!I2</f>
        <v>596.4729</v>
      </c>
      <c r="J67" s="169" t="n">
        <f aca="false">'Summary Data'!J2</f>
        <v>596.469</v>
      </c>
      <c r="K67" s="169" t="n">
        <f aca="false">'Summary Data'!K2</f>
        <v>596.4456</v>
      </c>
      <c r="L67" s="169" t="n">
        <f aca="false">'Summary Data'!L2</f>
        <v>596.4475</v>
      </c>
      <c r="M67" s="169" t="n">
        <f aca="false">'Summary Data'!M2</f>
        <v>596.5579</v>
      </c>
      <c r="N67" s="169" t="n">
        <f aca="false">'Summary Data'!N2</f>
        <v>596.5612</v>
      </c>
      <c r="O67" s="169" t="n">
        <f aca="false">'Summary Data'!O2</f>
        <v>596.5076</v>
      </c>
      <c r="P67" s="169" t="n">
        <f aca="false">'Summary Data'!P2</f>
        <v>596.5345</v>
      </c>
      <c r="Q67" s="169" t="n">
        <f aca="false">'Summary Data'!Q2</f>
        <v>596.5571</v>
      </c>
      <c r="R67" s="169" t="n">
        <f aca="false">'Summary Data'!R2</f>
        <v>596.6411</v>
      </c>
      <c r="S67" s="169" t="n">
        <f aca="false">'Summary Data'!S2</f>
        <v>596.6079</v>
      </c>
      <c r="T67" s="169" t="n">
        <f aca="false">'Summary Data'!T2</f>
        <v>596.9304</v>
      </c>
      <c r="U67" s="169" t="n">
        <f aca="false">'Summary Data'!U2</f>
        <v>369.1188</v>
      </c>
      <c r="V67" s="309"/>
    </row>
    <row r="68" customFormat="false" ht="11.25" hidden="false" customHeight="false" outlineLevel="0" collapsed="false">
      <c r="A68" s="308" t="n">
        <v>2</v>
      </c>
      <c r="B68" s="169" t="n">
        <f aca="false">('Summary Data'!B6-('Summary Data'!B7*'Summary Data'!B$39-'Summary Data'!B24*'Summary Data'!B$40)*$A68/17)</f>
        <v>-6.34769662478399</v>
      </c>
      <c r="C68" s="169" t="n">
        <f aca="false">('Summary Data'!C6-('Summary Data'!C7*'Summary Data'!C$39-'Summary Data'!C24*'Summary Data'!C$40)*$A68/17)</f>
        <v>-0.637100904972603</v>
      </c>
      <c r="D68" s="169" t="n">
        <f aca="false">('Summary Data'!D6-('Summary Data'!D7*'Summary Data'!D$39-'Summary Data'!D24*'Summary Data'!D$40)*$A68/17)</f>
        <v>-0.569360504050186</v>
      </c>
      <c r="E68" s="169" t="n">
        <f aca="false">('Summary Data'!E6-('Summary Data'!E7*'Summary Data'!E$39-'Summary Data'!E24*'Summary Data'!E$40)*$A68/17)</f>
        <v>-0.289513136490694</v>
      </c>
      <c r="F68" s="169" t="n">
        <f aca="false">('Summary Data'!F6-('Summary Data'!F7*'Summary Data'!F$39-'Summary Data'!F24*'Summary Data'!F$40)*$A68/17)</f>
        <v>-0.659657816592259</v>
      </c>
      <c r="G68" s="169" t="n">
        <f aca="false">('Summary Data'!G6-('Summary Data'!G7*'Summary Data'!G$39-'Summary Data'!G24*'Summary Data'!G$40)*$A68/17)</f>
        <v>0.158338412434771</v>
      </c>
      <c r="H68" s="169" t="n">
        <f aca="false">('Summary Data'!H6-('Summary Data'!H7*'Summary Data'!H$39-'Summary Data'!H24*'Summary Data'!H$40)*$A68/17)</f>
        <v>-0.245792008718291</v>
      </c>
      <c r="I68" s="169" t="n">
        <f aca="false">('Summary Data'!I6-('Summary Data'!I7*'Summary Data'!I$39-'Summary Data'!I24*'Summary Data'!I$40)*$A68/17)</f>
        <v>-0.215653804327851</v>
      </c>
      <c r="J68" s="169" t="n">
        <f aca="false">('Summary Data'!J6-('Summary Data'!J7*'Summary Data'!J$39-'Summary Data'!J24*'Summary Data'!J$40)*$A68/17)</f>
        <v>-0.232233322017856</v>
      </c>
      <c r="K68" s="169" t="n">
        <f aca="false">('Summary Data'!K6-('Summary Data'!K7*'Summary Data'!K$39-'Summary Data'!K24*'Summary Data'!K$40)*$A68/17)</f>
        <v>-1.00041661017855</v>
      </c>
      <c r="L68" s="169" t="n">
        <f aca="false">('Summary Data'!L6-('Summary Data'!L7*'Summary Data'!L$39-'Summary Data'!L24*'Summary Data'!L$40)*$A68/17)</f>
        <v>-0.278124551304166</v>
      </c>
      <c r="M68" s="169" t="n">
        <f aca="false">('Summary Data'!M6-('Summary Data'!M7*'Summary Data'!M$39-'Summary Data'!M24*'Summary Data'!M$40)*$A68/17)</f>
        <v>-0.471528962679312</v>
      </c>
      <c r="N68" s="169" t="n">
        <f aca="false">('Summary Data'!N6-('Summary Data'!N7*'Summary Data'!N$39-'Summary Data'!N24*'Summary Data'!N$40)*$A68/17)</f>
        <v>0.272162594230939</v>
      </c>
      <c r="O68" s="169" t="n">
        <f aca="false">('Summary Data'!O6-('Summary Data'!O7*'Summary Data'!O$39-'Summary Data'!O24*'Summary Data'!O$40)*$A68/17)</f>
        <v>-0.644009424666769</v>
      </c>
      <c r="P68" s="169" t="n">
        <f aca="false">('Summary Data'!P6-('Summary Data'!P7*'Summary Data'!P$39-'Summary Data'!P24*'Summary Data'!P$40)*$A68/17)</f>
        <v>-0.918907385030116</v>
      </c>
      <c r="Q68" s="169" t="n">
        <f aca="false">('Summary Data'!Q6-('Summary Data'!Q7*'Summary Data'!Q$39-'Summary Data'!Q24*'Summary Data'!Q$40)*$A68/17)</f>
        <v>-0.194405375713567</v>
      </c>
      <c r="R68" s="169" t="n">
        <f aca="false">('Summary Data'!R6-('Summary Data'!R7*'Summary Data'!R$39-'Summary Data'!R24*'Summary Data'!R$40)*$A68/17)</f>
        <v>-1.67168144934356</v>
      </c>
      <c r="S68" s="169" t="n">
        <f aca="false">('Summary Data'!S6-('Summary Data'!S7*'Summary Data'!S$39-'Summary Data'!S24*'Summary Data'!S$40)*$A68/17)</f>
        <v>-1.36765698427959</v>
      </c>
      <c r="T68" s="169" t="n">
        <f aca="false">('Summary Data'!T6-('Summary Data'!T7*'Summary Data'!T$39-'Summary Data'!T24*'Summary Data'!T$40)*$A68/17)</f>
        <v>-1.05871386934754</v>
      </c>
      <c r="U68" s="169" t="n">
        <f aca="false">('Summary Data'!U6-('Summary Data'!U7*'Summary Data'!U$39-'Summary Data'!U24*'Summary Data'!U$40)*$A68/17)</f>
        <v>-0.188331161724957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720972319650419</v>
      </c>
    </row>
    <row r="69" customFormat="false" ht="11.25" hidden="false" customHeight="false" outlineLevel="0" collapsed="false">
      <c r="A69" s="308" t="n">
        <v>3</v>
      </c>
      <c r="B69" s="169" t="n">
        <f aca="false">('Summary Data'!B7-('Summary Data'!B8*'Summary Data'!B$39-'Summary Data'!B25*'Summary Data'!B$40)*$A69/17)</f>
        <v>37.877727493908</v>
      </c>
      <c r="C69" s="169" t="n">
        <f aca="false">('Summary Data'!C7-('Summary Data'!C8*'Summary Data'!C$39-'Summary Data'!C25*'Summary Data'!C$40)*$A69/17)</f>
        <v>-4.17277169344605</v>
      </c>
      <c r="D69" s="169" t="n">
        <f aca="false">('Summary Data'!D7-('Summary Data'!D8*'Summary Data'!D$39-'Summary Data'!D25*'Summary Data'!D$40)*$A69/17)</f>
        <v>-3.72560342813766</v>
      </c>
      <c r="E69" s="169" t="n">
        <f aca="false">('Summary Data'!E7-('Summary Data'!E8*'Summary Data'!E$39-'Summary Data'!E25*'Summary Data'!E$40)*$A69/17)</f>
        <v>-4.26570007798155</v>
      </c>
      <c r="F69" s="169" t="n">
        <f aca="false">('Summary Data'!F7-('Summary Data'!F8*'Summary Data'!F$39-'Summary Data'!F25*'Summary Data'!F$40)*$A69/17)</f>
        <v>-3.53157455676213</v>
      </c>
      <c r="G69" s="169" t="n">
        <f aca="false">('Summary Data'!G7-('Summary Data'!G8*'Summary Data'!G$39-'Summary Data'!G25*'Summary Data'!G$40)*$A69/17)</f>
        <v>-4.44636692600282</v>
      </c>
      <c r="H69" s="169" t="n">
        <f aca="false">('Summary Data'!H7-('Summary Data'!H8*'Summary Data'!H$39-'Summary Data'!H25*'Summary Data'!H$40)*$A69/17)</f>
        <v>-3.97113492399385</v>
      </c>
      <c r="I69" s="169" t="n">
        <f aca="false">('Summary Data'!I7-('Summary Data'!I8*'Summary Data'!I$39-'Summary Data'!I25*'Summary Data'!I$40)*$A69/17)</f>
        <v>-3.64111101131804</v>
      </c>
      <c r="J69" s="169" t="n">
        <f aca="false">('Summary Data'!J7-('Summary Data'!J8*'Summary Data'!J$39-'Summary Data'!J25*'Summary Data'!J$40)*$A69/17)</f>
        <v>-3.45601604956906</v>
      </c>
      <c r="K69" s="169" t="n">
        <f aca="false">('Summary Data'!K7-('Summary Data'!K8*'Summary Data'!K$39-'Summary Data'!K25*'Summary Data'!K$40)*$A69/17)</f>
        <v>-3.71795932522054</v>
      </c>
      <c r="L69" s="169" t="n">
        <f aca="false">('Summary Data'!L7-('Summary Data'!L8*'Summary Data'!L$39-'Summary Data'!L25*'Summary Data'!L$40)*$A69/17)</f>
        <v>-4.01295215365093</v>
      </c>
      <c r="M69" s="169" t="n">
        <f aca="false">('Summary Data'!M7-('Summary Data'!M8*'Summary Data'!M$39-'Summary Data'!M25*'Summary Data'!M$40)*$A69/17)</f>
        <v>-2.96967080769163</v>
      </c>
      <c r="N69" s="169" t="n">
        <f aca="false">('Summary Data'!N7-('Summary Data'!N8*'Summary Data'!N$39-'Summary Data'!N25*'Summary Data'!N$40)*$A69/17)</f>
        <v>-3.30078986471788</v>
      </c>
      <c r="O69" s="169" t="n">
        <f aca="false">('Summary Data'!O7-('Summary Data'!O8*'Summary Data'!O$39-'Summary Data'!O25*'Summary Data'!O$40)*$A69/17)</f>
        <v>-4.38681561241696</v>
      </c>
      <c r="P69" s="169" t="n">
        <f aca="false">('Summary Data'!P7-('Summary Data'!P8*'Summary Data'!P$39-'Summary Data'!P25*'Summary Data'!P$40)*$A69/17)</f>
        <v>-4.35071547539074</v>
      </c>
      <c r="Q69" s="169" t="n">
        <f aca="false">('Summary Data'!Q7-('Summary Data'!Q8*'Summary Data'!Q$39-'Summary Data'!Q25*'Summary Data'!Q$40)*$A69/17)</f>
        <v>-3.42625437162216</v>
      </c>
      <c r="R69" s="169" t="n">
        <f aca="false">('Summary Data'!R7-('Summary Data'!R8*'Summary Data'!R$39-'Summary Data'!R25*'Summary Data'!R$40)*$A69/17)</f>
        <v>-3.01293188925814</v>
      </c>
      <c r="S69" s="169" t="n">
        <f aca="false">('Summary Data'!S7-('Summary Data'!S8*'Summary Data'!S$39-'Summary Data'!S25*'Summary Data'!S$40)*$A69/17)</f>
        <v>-2.93741033017479</v>
      </c>
      <c r="T69" s="169" t="n">
        <f aca="false">('Summary Data'!T7-('Summary Data'!T8*'Summary Data'!T$39-'Summary Data'!T25*'Summary Data'!T$40)*$A69/17)</f>
        <v>-2.21393303181444</v>
      </c>
      <c r="U69" s="169" t="n">
        <f aca="false">('Summary Data'!U7-('Summary Data'!U8*'Summary Data'!U$39-'Summary Data'!U25*'Summary Data'!U$40)*$A69/17)</f>
        <v>-0.472502936319652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2.27772251116183</v>
      </c>
    </row>
    <row r="70" customFormat="false" ht="11.25" hidden="false" customHeight="false" outlineLevel="0" collapsed="false">
      <c r="A70" s="308" t="n">
        <v>4</v>
      </c>
      <c r="B70" s="169" t="n">
        <f aca="false">('Summary Data'!B8-('Summary Data'!B9*'Summary Data'!B$39-'Summary Data'!B26*'Summary Data'!B$40)*$A70/17)</f>
        <v>-2.13327550274294</v>
      </c>
      <c r="C70" s="169" t="n">
        <f aca="false">('Summary Data'!C8-('Summary Data'!C9*'Summary Data'!C$39-'Summary Data'!C26*'Summary Data'!C$40)*$A70/17)</f>
        <v>-0.00288002986625983</v>
      </c>
      <c r="D70" s="169" t="n">
        <f aca="false">('Summary Data'!D8-('Summary Data'!D9*'Summary Data'!D$39-'Summary Data'!D26*'Summary Data'!D$40)*$A70/17)</f>
        <v>0.121000930452325</v>
      </c>
      <c r="E70" s="169" t="n">
        <f aca="false">('Summary Data'!E8-('Summary Data'!E9*'Summary Data'!E$39-'Summary Data'!E26*'Summary Data'!E$40)*$A70/17)</f>
        <v>0.0174172164562856</v>
      </c>
      <c r="F70" s="169" t="n">
        <f aca="false">('Summary Data'!F8-('Summary Data'!F9*'Summary Data'!F$39-'Summary Data'!F26*'Summary Data'!F$40)*$A70/17)</f>
        <v>0.0299125087388588</v>
      </c>
      <c r="G70" s="169" t="n">
        <f aca="false">('Summary Data'!G8-('Summary Data'!G9*'Summary Data'!G$39-'Summary Data'!G26*'Summary Data'!G$40)*$A70/17)</f>
        <v>0.111352348533678</v>
      </c>
      <c r="H70" s="169" t="n">
        <f aca="false">('Summary Data'!H8-('Summary Data'!H9*'Summary Data'!H$39-'Summary Data'!H26*'Summary Data'!H$40)*$A70/17)</f>
        <v>0.109390687900813</v>
      </c>
      <c r="I70" s="169" t="n">
        <f aca="false">('Summary Data'!I8-('Summary Data'!I9*'Summary Data'!I$39-'Summary Data'!I26*'Summary Data'!I$40)*$A70/17)</f>
        <v>0.044033977444055</v>
      </c>
      <c r="J70" s="169" t="n">
        <f aca="false">('Summary Data'!J8-('Summary Data'!J9*'Summary Data'!J$39-'Summary Data'!J26*'Summary Data'!J$40)*$A70/17)</f>
        <v>0.131179180317614</v>
      </c>
      <c r="K70" s="169" t="n">
        <f aca="false">('Summary Data'!K8-('Summary Data'!K9*'Summary Data'!K$39-'Summary Data'!K26*'Summary Data'!K$40)*$A70/17)</f>
        <v>-0.065912502842491</v>
      </c>
      <c r="L70" s="169" t="n">
        <f aca="false">('Summary Data'!L8-('Summary Data'!L9*'Summary Data'!L$39-'Summary Data'!L26*'Summary Data'!L$40)*$A70/17)</f>
        <v>-0.108861380616852</v>
      </c>
      <c r="M70" s="169" t="n">
        <f aca="false">('Summary Data'!M8-('Summary Data'!M9*'Summary Data'!M$39-'Summary Data'!M26*'Summary Data'!M$40)*$A70/17)</f>
        <v>-0.0122218280743954</v>
      </c>
      <c r="N70" s="169" t="n">
        <f aca="false">('Summary Data'!N8-('Summary Data'!N9*'Summary Data'!N$39-'Summary Data'!N26*'Summary Data'!N$40)*$A70/17)</f>
        <v>0.160181146152798</v>
      </c>
      <c r="O70" s="169" t="n">
        <f aca="false">('Summary Data'!O8-('Summary Data'!O9*'Summary Data'!O$39-'Summary Data'!O26*'Summary Data'!O$40)*$A70/17)</f>
        <v>-0.137502866920822</v>
      </c>
      <c r="P70" s="169" t="n">
        <f aca="false">('Summary Data'!P8-('Summary Data'!P9*'Summary Data'!P$39-'Summary Data'!P26*'Summary Data'!P$40)*$A70/17)</f>
        <v>-0.245630524768346</v>
      </c>
      <c r="Q70" s="169" t="n">
        <f aca="false">('Summary Data'!Q8-('Summary Data'!Q9*'Summary Data'!Q$39-'Summary Data'!Q26*'Summary Data'!Q$40)*$A70/17)</f>
        <v>-0.140529207784877</v>
      </c>
      <c r="R70" s="169" t="n">
        <f aca="false">('Summary Data'!R8-('Summary Data'!R9*'Summary Data'!R$39-'Summary Data'!R26*'Summary Data'!R$40)*$A70/17)</f>
        <v>-0.201739356525932</v>
      </c>
      <c r="S70" s="169" t="n">
        <f aca="false">('Summary Data'!S8-('Summary Data'!S9*'Summary Data'!S$39-'Summary Data'!S26*'Summary Data'!S$40)*$A70/17)</f>
        <v>-0.156299308491477</v>
      </c>
      <c r="T70" s="169" t="n">
        <f aca="false">('Summary Data'!T8-('Summary Data'!T9*'Summary Data'!T$39-'Summary Data'!T26*'Summary Data'!T$40)*$A70/17)</f>
        <v>-0.10833006748434</v>
      </c>
      <c r="U70" s="169" t="n">
        <f aca="false">('Summary Data'!U8-('Summary Data'!U9*'Summary Data'!U$39-'Summary Data'!U26*'Summary Data'!U$40)*$A70/17)</f>
        <v>0.270198732015753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0798221673322566</v>
      </c>
    </row>
    <row r="71" customFormat="false" ht="11.25" hidden="false" customHeight="false" outlineLevel="0" collapsed="false">
      <c r="A71" s="308" t="n">
        <v>5</v>
      </c>
      <c r="B71" s="169" t="n">
        <f aca="false">('Summary Data'!B9-('Summary Data'!B10*'Summary Data'!B$39-'Summary Data'!B27*'Summary Data'!B$40)*$A71/17)</f>
        <v>-5.80965082230011</v>
      </c>
      <c r="C71" s="169" t="n">
        <f aca="false">('Summary Data'!C9-('Summary Data'!C10*'Summary Data'!C$39-'Summary Data'!C27*'Summary Data'!C$40)*$A71/17)</f>
        <v>-0.710623324593315</v>
      </c>
      <c r="D71" s="169" t="n">
        <f aca="false">('Summary Data'!D9-('Summary Data'!D10*'Summary Data'!D$39-'Summary Data'!D27*'Summary Data'!D$40)*$A71/17)</f>
        <v>-0.958777014613773</v>
      </c>
      <c r="E71" s="169" t="n">
        <f aca="false">('Summary Data'!E9-('Summary Data'!E10*'Summary Data'!E$39-'Summary Data'!E27*'Summary Data'!E$40)*$A71/17)</f>
        <v>-0.498847270287552</v>
      </c>
      <c r="F71" s="169" t="n">
        <f aca="false">('Summary Data'!F9-('Summary Data'!F10*'Summary Data'!F$39-'Summary Data'!F27*'Summary Data'!F$40)*$A71/17)</f>
        <v>-0.318155818143498</v>
      </c>
      <c r="G71" s="169" t="n">
        <f aca="false">('Summary Data'!G9-('Summary Data'!G10*'Summary Data'!G$39-'Summary Data'!G27*'Summary Data'!G$40)*$A71/17)</f>
        <v>-0.285110978169276</v>
      </c>
      <c r="H71" s="169" t="n">
        <f aca="false">('Summary Data'!H9-('Summary Data'!H10*'Summary Data'!H$39-'Summary Data'!H27*'Summary Data'!H$40)*$A71/17)</f>
        <v>-0.284490056832602</v>
      </c>
      <c r="I71" s="169" t="n">
        <f aca="false">('Summary Data'!I9-('Summary Data'!I10*'Summary Data'!I$39-'Summary Data'!I27*'Summary Data'!I$40)*$A71/17)</f>
        <v>-0.100049712156809</v>
      </c>
      <c r="J71" s="169" t="n">
        <f aca="false">('Summary Data'!J9-('Summary Data'!J10*'Summary Data'!J$39-'Summary Data'!J27*'Summary Data'!J$40)*$A71/17)</f>
        <v>-0.401611075156097</v>
      </c>
      <c r="K71" s="169" t="n">
        <f aca="false">('Summary Data'!K9-('Summary Data'!K10*'Summary Data'!K$39-'Summary Data'!K27*'Summary Data'!K$40)*$A71/17)</f>
        <v>-0.202913463665716</v>
      </c>
      <c r="L71" s="169" t="n">
        <f aca="false">('Summary Data'!L9-('Summary Data'!L10*'Summary Data'!L$39-'Summary Data'!L27*'Summary Data'!L$40)*$A71/17)</f>
        <v>-0.16743191970183</v>
      </c>
      <c r="M71" s="169" t="n">
        <f aca="false">('Summary Data'!M9-('Summary Data'!M10*'Summary Data'!M$39-'Summary Data'!M27*'Summary Data'!M$40)*$A71/17)</f>
        <v>-0.481087083472221</v>
      </c>
      <c r="N71" s="169" t="n">
        <f aca="false">('Summary Data'!N9-('Summary Data'!N10*'Summary Data'!N$39-'Summary Data'!N27*'Summary Data'!N$40)*$A71/17)</f>
        <v>-0.257963210469665</v>
      </c>
      <c r="O71" s="169" t="n">
        <f aca="false">('Summary Data'!O9-('Summary Data'!O10*'Summary Data'!O$39-'Summary Data'!O27*'Summary Data'!O$40)*$A71/17)</f>
        <v>-0.277810524481681</v>
      </c>
      <c r="P71" s="169" t="n">
        <f aca="false">('Summary Data'!P9-('Summary Data'!P10*'Summary Data'!P$39-'Summary Data'!P27*'Summary Data'!P$40)*$A71/17)</f>
        <v>-0.307695701427323</v>
      </c>
      <c r="Q71" s="169" t="n">
        <f aca="false">('Summary Data'!Q9-('Summary Data'!Q10*'Summary Data'!Q$39-'Summary Data'!Q27*'Summary Data'!Q$40)*$A71/17)</f>
        <v>-0.343732682740995</v>
      </c>
      <c r="R71" s="169" t="n">
        <f aca="false">('Summary Data'!R9-('Summary Data'!R10*'Summary Data'!R$39-'Summary Data'!R27*'Summary Data'!R$40)*$A71/17)</f>
        <v>-0.457697549415835</v>
      </c>
      <c r="S71" s="169" t="n">
        <f aca="false">('Summary Data'!S9-('Summary Data'!S10*'Summary Data'!S$39-'Summary Data'!S27*'Summary Data'!S$40)*$A71/17)</f>
        <v>-0.59716789693461</v>
      </c>
      <c r="T71" s="169" t="n">
        <f aca="false">('Summary Data'!T9-('Summary Data'!T10*'Summary Data'!T$39-'Summary Data'!T27*'Summary Data'!T$40)*$A71/17)</f>
        <v>-0.705095152072378</v>
      </c>
      <c r="U71" s="169" t="n">
        <f aca="false">('Summary Data'!U9-('Summary Data'!U10*'Summary Data'!U$39-'Summary Data'!U27*'Summary Data'!U$40)*$A71/17)</f>
        <v>-4.06993182701999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690743350534069</v>
      </c>
    </row>
    <row r="72" customFormat="false" ht="11.25" hidden="false" customHeight="false" outlineLevel="0" collapsed="false">
      <c r="A72" s="308" t="n">
        <v>6</v>
      </c>
      <c r="B72" s="169" t="n">
        <f aca="false">('Summary Data'!B10-('Summary Data'!B11*'Summary Data'!B$39-'Summary Data'!B28*'Summary Data'!B$40)*$A72/17)</f>
        <v>-0.532100369540202</v>
      </c>
      <c r="C72" s="169" t="n">
        <f aca="false">('Summary Data'!C10-('Summary Data'!C11*'Summary Data'!C$39-'Summary Data'!C28*'Summary Data'!C$40)*$A72/17)</f>
        <v>-0.0207371050848883</v>
      </c>
      <c r="D72" s="169" t="n">
        <f aca="false">('Summary Data'!D10-('Summary Data'!D11*'Summary Data'!D$39-'Summary Data'!D28*'Summary Data'!D$40)*$A72/17)</f>
        <v>0.0481118528111776</v>
      </c>
      <c r="E72" s="169" t="n">
        <f aca="false">('Summary Data'!E10-('Summary Data'!E11*'Summary Data'!E$39-'Summary Data'!E28*'Summary Data'!E$40)*$A72/17)</f>
        <v>0.0530296836630123</v>
      </c>
      <c r="F72" s="169" t="n">
        <f aca="false">('Summary Data'!F10-('Summary Data'!F11*'Summary Data'!F$39-'Summary Data'!F28*'Summary Data'!F$40)*$A72/17)</f>
        <v>0.0880084391848579</v>
      </c>
      <c r="G72" s="169" t="n">
        <f aca="false">('Summary Data'!G10-('Summary Data'!G11*'Summary Data'!G$39-'Summary Data'!G28*'Summary Data'!G$40)*$A72/17)</f>
        <v>-0.0608091939701744</v>
      </c>
      <c r="H72" s="169" t="n">
        <f aca="false">('Summary Data'!H10-('Summary Data'!H11*'Summary Data'!H$39-'Summary Data'!H28*'Summary Data'!H$40)*$A72/17)</f>
        <v>-0.142332798341438</v>
      </c>
      <c r="I72" s="169" t="n">
        <f aca="false">('Summary Data'!I10-('Summary Data'!I11*'Summary Data'!I$39-'Summary Data'!I28*'Summary Data'!I$40)*$A72/17)</f>
        <v>-0.120900901108194</v>
      </c>
      <c r="J72" s="169" t="n">
        <f aca="false">('Summary Data'!J10-('Summary Data'!J11*'Summary Data'!J$39-'Summary Data'!J28*'Summary Data'!J$40)*$A72/17)</f>
        <v>-0.0118834878065443</v>
      </c>
      <c r="K72" s="169" t="n">
        <f aca="false">('Summary Data'!K10-('Summary Data'!K11*'Summary Data'!K$39-'Summary Data'!K28*'Summary Data'!K$40)*$A72/17)</f>
        <v>0.0815401490940233</v>
      </c>
      <c r="L72" s="169" t="n">
        <f aca="false">('Summary Data'!L10-('Summary Data'!L11*'Summary Data'!L$39-'Summary Data'!L28*'Summary Data'!L$40)*$A72/17)</f>
        <v>-0.102384422854086</v>
      </c>
      <c r="M72" s="169" t="n">
        <f aca="false">('Summary Data'!M10-('Summary Data'!M11*'Summary Data'!M$39-'Summary Data'!M28*'Summary Data'!M$40)*$A72/17)</f>
        <v>-0.0523277783322057</v>
      </c>
      <c r="N72" s="169" t="n">
        <f aca="false">('Summary Data'!N10-('Summary Data'!N11*'Summary Data'!N$39-'Summary Data'!N28*'Summary Data'!N$40)*$A72/17)</f>
        <v>-0.108376104234296</v>
      </c>
      <c r="O72" s="169" t="n">
        <f aca="false">('Summary Data'!O10-('Summary Data'!O11*'Summary Data'!O$39-'Summary Data'!O28*'Summary Data'!O$40)*$A72/17)</f>
        <v>-0.0588740631218128</v>
      </c>
      <c r="P72" s="169" t="n">
        <f aca="false">('Summary Data'!P10-('Summary Data'!P11*'Summary Data'!P$39-'Summary Data'!P28*'Summary Data'!P$40)*$A72/17)</f>
        <v>0.00147778058929263</v>
      </c>
      <c r="Q72" s="169" t="n">
        <f aca="false">('Summary Data'!Q10-('Summary Data'!Q11*'Summary Data'!Q$39-'Summary Data'!Q28*'Summary Data'!Q$40)*$A72/17)</f>
        <v>-0.0636507033978104</v>
      </c>
      <c r="R72" s="169" t="n">
        <f aca="false">('Summary Data'!R10-('Summary Data'!R11*'Summary Data'!R$39-'Summary Data'!R28*'Summary Data'!R$40)*$A72/17)</f>
        <v>0.0530570735873659</v>
      </c>
      <c r="S72" s="169" t="n">
        <f aca="false">('Summary Data'!S10-('Summary Data'!S11*'Summary Data'!S$39-'Summary Data'!S28*'Summary Data'!S$40)*$A72/17)</f>
        <v>-0.0331712803744944</v>
      </c>
      <c r="T72" s="169" t="n">
        <f aca="false">('Summary Data'!T10-('Summary Data'!T11*'Summary Data'!T$39-'Summary Data'!T28*'Summary Data'!T$40)*$A72/17)</f>
        <v>0.0191248443517953</v>
      </c>
      <c r="U72" s="169" t="n">
        <f aca="false">('Summary Data'!U10-('Summary Data'!U11*'Summary Data'!U$39-'Summary Data'!U28*'Summary Data'!U$40)*$A72/17)</f>
        <v>0.0405049948906961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373081576153221</v>
      </c>
    </row>
    <row r="73" customFormat="false" ht="11.25" hidden="false" customHeight="false" outlineLevel="0" collapsed="false">
      <c r="A73" s="308" t="n">
        <v>7</v>
      </c>
      <c r="B73" s="169" t="n">
        <f aca="false">('Summary Data'!B11-('Summary Data'!B12*'Summary Data'!B$39-'Summary Data'!B29*'Summary Data'!B$40)*$A73/17)</f>
        <v>2.81695136112429</v>
      </c>
      <c r="C73" s="169" t="n">
        <f aca="false">('Summary Data'!C11-('Summary Data'!C12*'Summary Data'!C$39-'Summary Data'!C29*'Summary Data'!C$40)*$A73/17)</f>
        <v>0.906861325902013</v>
      </c>
      <c r="D73" s="169" t="n">
        <f aca="false">('Summary Data'!D11-('Summary Data'!D12*'Summary Data'!D$39-'Summary Data'!D29*'Summary Data'!D$40)*$A73/17)</f>
        <v>1.0032230974237</v>
      </c>
      <c r="E73" s="169" t="n">
        <f aca="false">('Summary Data'!E11-('Summary Data'!E12*'Summary Data'!E$39-'Summary Data'!E29*'Summary Data'!E$40)*$A73/17)</f>
        <v>1.08989254534514</v>
      </c>
      <c r="F73" s="169" t="n">
        <f aca="false">('Summary Data'!F11-('Summary Data'!F12*'Summary Data'!F$39-'Summary Data'!F29*'Summary Data'!F$40)*$A73/17)</f>
        <v>1.05929111430581</v>
      </c>
      <c r="G73" s="169" t="n">
        <f aca="false">('Summary Data'!G11-('Summary Data'!G12*'Summary Data'!G$39-'Summary Data'!G29*'Summary Data'!G$40)*$A73/17)</f>
        <v>1.05929450929935</v>
      </c>
      <c r="H73" s="169" t="n">
        <f aca="false">('Summary Data'!H11-('Summary Data'!H12*'Summary Data'!H$39-'Summary Data'!H29*'Summary Data'!H$40)*$A73/17)</f>
        <v>1.05417930580553</v>
      </c>
      <c r="I73" s="169" t="n">
        <f aca="false">('Summary Data'!I11-('Summary Data'!I12*'Summary Data'!I$39-'Summary Data'!I29*'Summary Data'!I$40)*$A73/17)</f>
        <v>1.0844602255889</v>
      </c>
      <c r="J73" s="169" t="n">
        <f aca="false">('Summary Data'!J11-('Summary Data'!J12*'Summary Data'!J$39-'Summary Data'!J29*'Summary Data'!J$40)*$A73/17)</f>
        <v>1.06399604089553</v>
      </c>
      <c r="K73" s="169" t="n">
        <f aca="false">('Summary Data'!K11-('Summary Data'!K12*'Summary Data'!K$39-'Summary Data'!K29*'Summary Data'!K$40)*$A73/17)</f>
        <v>1.08233267782455</v>
      </c>
      <c r="L73" s="169" t="n">
        <f aca="false">('Summary Data'!L11-('Summary Data'!L12*'Summary Data'!L$39-'Summary Data'!L29*'Summary Data'!L$40)*$A73/17)</f>
        <v>1.04264577609745</v>
      </c>
      <c r="M73" s="169" t="n">
        <f aca="false">('Summary Data'!M11-('Summary Data'!M12*'Summary Data'!M$39-'Summary Data'!M29*'Summary Data'!M$40)*$A73/17)</f>
        <v>1.01998030436854</v>
      </c>
      <c r="N73" s="169" t="n">
        <f aca="false">('Summary Data'!N11-('Summary Data'!N12*'Summary Data'!N$39-'Summary Data'!N29*'Summary Data'!N$40)*$A73/17)</f>
        <v>1.11637140644775</v>
      </c>
      <c r="O73" s="169" t="n">
        <f aca="false">('Summary Data'!O11-('Summary Data'!O12*'Summary Data'!O$39-'Summary Data'!O29*'Summary Data'!O$40)*$A73/17)</f>
        <v>1.11033807955275</v>
      </c>
      <c r="P73" s="169" t="n">
        <f aca="false">('Summary Data'!P11-('Summary Data'!P12*'Summary Data'!P$39-'Summary Data'!P29*'Summary Data'!P$40)*$A73/17)</f>
        <v>1.0791777879535</v>
      </c>
      <c r="Q73" s="169" t="n">
        <f aca="false">('Summary Data'!Q11-('Summary Data'!Q12*'Summary Data'!Q$39-'Summary Data'!Q29*'Summary Data'!Q$40)*$A73/17)</f>
        <v>1.12912108948149</v>
      </c>
      <c r="R73" s="169" t="n">
        <f aca="false">('Summary Data'!R11-('Summary Data'!R12*'Summary Data'!R$39-'Summary Data'!R29*'Summary Data'!R$40)*$A73/17)</f>
        <v>1.07083174980689</v>
      </c>
      <c r="S73" s="169" t="n">
        <f aca="false">('Summary Data'!S11-('Summary Data'!S12*'Summary Data'!S$39-'Summary Data'!S29*'Summary Data'!S$40)*$A73/17)</f>
        <v>1.12048738020587</v>
      </c>
      <c r="T73" s="169" t="n">
        <f aca="false">('Summary Data'!T11-('Summary Data'!T12*'Summary Data'!T$39-'Summary Data'!T29*'Summary Data'!T$40)*$A73/17)</f>
        <v>1.10883341039774</v>
      </c>
      <c r="U73" s="169" t="n">
        <f aca="false">('Summary Data'!U11-('Summary Data'!U12*'Summary Data'!U$39-'Summary Data'!U29*'Summary Data'!U$40)*$A73/17)</f>
        <v>0.918884800487032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11514031406603</v>
      </c>
    </row>
    <row r="74" customFormat="false" ht="11.25" hidden="false" customHeight="false" outlineLevel="0" collapsed="false">
      <c r="A74" s="308" t="n">
        <v>8</v>
      </c>
      <c r="B74" s="169" t="n">
        <f aca="false">('Summary Data'!B12-('Summary Data'!B13*'Summary Data'!B$39-'Summary Data'!B30*'Summary Data'!B$40)*$A74/17)</f>
        <v>-0.0362467803432749</v>
      </c>
      <c r="C74" s="169" t="n">
        <f aca="false">('Summary Data'!C12-('Summary Data'!C13*'Summary Data'!C$39-'Summary Data'!C30*'Summary Data'!C$40)*$A74/17)</f>
        <v>0.025065548215342</v>
      </c>
      <c r="D74" s="169" t="n">
        <f aca="false">('Summary Data'!D12-('Summary Data'!D13*'Summary Data'!D$39-'Summary Data'!D30*'Summary Data'!D$40)*$A74/17)</f>
        <v>-0.0144033040031073</v>
      </c>
      <c r="E74" s="169" t="n">
        <f aca="false">('Summary Data'!E12-('Summary Data'!E13*'Summary Data'!E$39-'Summary Data'!E30*'Summary Data'!E$40)*$A74/17)</f>
        <v>0.0210071460740714</v>
      </c>
      <c r="F74" s="169" t="n">
        <f aca="false">('Summary Data'!F12-('Summary Data'!F13*'Summary Data'!F$39-'Summary Data'!F30*'Summary Data'!F$40)*$A74/17)</f>
        <v>0.0337344523451234</v>
      </c>
      <c r="G74" s="169" t="n">
        <f aca="false">('Summary Data'!G12-('Summary Data'!G13*'Summary Data'!G$39-'Summary Data'!G30*'Summary Data'!G$40)*$A74/17)</f>
        <v>0.051557506223064</v>
      </c>
      <c r="H74" s="169" t="n">
        <f aca="false">('Summary Data'!H12-('Summary Data'!H13*'Summary Data'!H$39-'Summary Data'!H30*'Summary Data'!H$40)*$A74/17)</f>
        <v>0.0363577917881655</v>
      </c>
      <c r="I74" s="169" t="n">
        <f aca="false">('Summary Data'!I12-('Summary Data'!I13*'Summary Data'!I$39-'Summary Data'!I30*'Summary Data'!I$40)*$A74/17)</f>
        <v>0.0429853381524591</v>
      </c>
      <c r="J74" s="169" t="n">
        <f aca="false">('Summary Data'!J12-('Summary Data'!J13*'Summary Data'!J$39-'Summary Data'!J30*'Summary Data'!J$40)*$A74/17)</f>
        <v>0.0394644179615655</v>
      </c>
      <c r="K74" s="169" t="n">
        <f aca="false">('Summary Data'!K12-('Summary Data'!K13*'Summary Data'!K$39-'Summary Data'!K30*'Summary Data'!K$40)*$A74/17)</f>
        <v>0.0177585139903741</v>
      </c>
      <c r="L74" s="169" t="n">
        <f aca="false">('Summary Data'!L12-('Summary Data'!L13*'Summary Data'!L$39-'Summary Data'!L30*'Summary Data'!L$40)*$A74/17)</f>
        <v>0.00924441203964787</v>
      </c>
      <c r="M74" s="169" t="n">
        <f aca="false">('Summary Data'!M12-('Summary Data'!M13*'Summary Data'!M$39-'Summary Data'!M30*'Summary Data'!M$40)*$A74/17)</f>
        <v>-0.0242410176825858</v>
      </c>
      <c r="N74" s="169" t="n">
        <f aca="false">('Summary Data'!N12-('Summary Data'!N13*'Summary Data'!N$39-'Summary Data'!N30*'Summary Data'!N$40)*$A74/17)</f>
        <v>-0.0170066643028848</v>
      </c>
      <c r="O74" s="169" t="n">
        <f aca="false">('Summary Data'!O12-('Summary Data'!O13*'Summary Data'!O$39-'Summary Data'!O30*'Summary Data'!O$40)*$A74/17)</f>
        <v>0.00801359184951551</v>
      </c>
      <c r="P74" s="169" t="n">
        <f aca="false">('Summary Data'!P12-('Summary Data'!P13*'Summary Data'!P$39-'Summary Data'!P30*'Summary Data'!P$40)*$A74/17)</f>
        <v>-0.029790251597611</v>
      </c>
      <c r="Q74" s="169" t="n">
        <f aca="false">('Summary Data'!Q12-('Summary Data'!Q13*'Summary Data'!Q$39-'Summary Data'!Q30*'Summary Data'!Q$40)*$A74/17)</f>
        <v>0.012232125620058</v>
      </c>
      <c r="R74" s="169" t="n">
        <f aca="false">('Summary Data'!R12-('Summary Data'!R13*'Summary Data'!R$39-'Summary Data'!R30*'Summary Data'!R$40)*$A74/17)</f>
        <v>-0.0116330028178482</v>
      </c>
      <c r="S74" s="169" t="n">
        <f aca="false">('Summary Data'!S12-('Summary Data'!S13*'Summary Data'!S$39-'Summary Data'!S30*'Summary Data'!S$40)*$A74/17)</f>
        <v>0.0120294583738121</v>
      </c>
      <c r="T74" s="169" t="n">
        <f aca="false">('Summary Data'!T12-('Summary Data'!T13*'Summary Data'!T$39-'Summary Data'!T30*'Summary Data'!T$40)*$A74/17)</f>
        <v>-0.00271821063670229</v>
      </c>
      <c r="U74" s="169" t="n">
        <f aca="false">('Summary Data'!U12-('Summary Data'!U13*'Summary Data'!U$39-'Summary Data'!U30*'Summary Data'!U$40)*$A74/17)</f>
        <v>0.00207789893865918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0988299245044901</v>
      </c>
    </row>
    <row r="75" customFormat="false" ht="11.25" hidden="false" customHeight="false" outlineLevel="0" collapsed="false">
      <c r="A75" s="308" t="n">
        <v>9</v>
      </c>
      <c r="B75" s="169" t="n">
        <f aca="false">('Summary Data'!B13-('Summary Data'!B14*'Summary Data'!B$39-'Summary Data'!B31*'Summary Data'!B$40)*$A75/17)</f>
        <v>0.297914649667889</v>
      </c>
      <c r="C75" s="169" t="n">
        <f aca="false">('Summary Data'!C13-('Summary Data'!C14*'Summary Data'!C$39-'Summary Data'!C31*'Summary Data'!C$40)*$A75/17)</f>
        <v>0.457248040699252</v>
      </c>
      <c r="D75" s="169" t="n">
        <f aca="false">('Summary Data'!D13-('Summary Data'!D14*'Summary Data'!D$39-'Summary Data'!D31*'Summary Data'!D$40)*$A75/17)</f>
        <v>0.43970405605505</v>
      </c>
      <c r="E75" s="169" t="n">
        <f aca="false">('Summary Data'!E13-('Summary Data'!E14*'Summary Data'!E$39-'Summary Data'!E31*'Summary Data'!E$40)*$A75/17)</f>
        <v>0.454046809420991</v>
      </c>
      <c r="F75" s="169" t="n">
        <f aca="false">('Summary Data'!F13-('Summary Data'!F14*'Summary Data'!F$39-'Summary Data'!F31*'Summary Data'!F$40)*$A75/17)</f>
        <v>0.469036490824112</v>
      </c>
      <c r="G75" s="169" t="n">
        <f aca="false">('Summary Data'!G13-('Summary Data'!G14*'Summary Data'!G$39-'Summary Data'!G31*'Summary Data'!G$40)*$A75/17)</f>
        <v>0.43149124546906</v>
      </c>
      <c r="H75" s="169" t="n">
        <f aca="false">('Summary Data'!H13-('Summary Data'!H14*'Summary Data'!H$39-'Summary Data'!H31*'Summary Data'!H$40)*$A75/17)</f>
        <v>0.433882258024821</v>
      </c>
      <c r="I75" s="169" t="n">
        <f aca="false">('Summary Data'!I13-('Summary Data'!I14*'Summary Data'!I$39-'Summary Data'!I31*'Summary Data'!I$40)*$A75/17)</f>
        <v>0.445061318165449</v>
      </c>
      <c r="J75" s="169" t="n">
        <f aca="false">('Summary Data'!J13-('Summary Data'!J14*'Summary Data'!J$39-'Summary Data'!J31*'Summary Data'!J$40)*$A75/17)</f>
        <v>0.457692239932925</v>
      </c>
      <c r="K75" s="169" t="n">
        <f aca="false">('Summary Data'!K13-('Summary Data'!K14*'Summary Data'!K$39-'Summary Data'!K31*'Summary Data'!K$40)*$A75/17)</f>
        <v>0.442446943540579</v>
      </c>
      <c r="L75" s="169" t="n">
        <f aca="false">('Summary Data'!L13-('Summary Data'!L14*'Summary Data'!L$39-'Summary Data'!L31*'Summary Data'!L$40)*$A75/17)</f>
        <v>0.435257273955774</v>
      </c>
      <c r="M75" s="169" t="n">
        <f aca="false">('Summary Data'!M13-('Summary Data'!M14*'Summary Data'!M$39-'Summary Data'!M31*'Summary Data'!M$40)*$A75/17)</f>
        <v>0.43185066817645</v>
      </c>
      <c r="N75" s="169" t="n">
        <f aca="false">('Summary Data'!N13-('Summary Data'!N14*'Summary Data'!N$39-'Summary Data'!N31*'Summary Data'!N$40)*$A75/17)</f>
        <v>0.444823944637363</v>
      </c>
      <c r="O75" s="169" t="n">
        <f aca="false">('Summary Data'!O13-('Summary Data'!O14*'Summary Data'!O$39-'Summary Data'!O31*'Summary Data'!O$40)*$A75/17)</f>
        <v>0.461898104975775</v>
      </c>
      <c r="P75" s="169" t="n">
        <f aca="false">('Summary Data'!P13-('Summary Data'!P14*'Summary Data'!P$39-'Summary Data'!P31*'Summary Data'!P$40)*$A75/17)</f>
        <v>0.436895291670352</v>
      </c>
      <c r="Q75" s="169" t="n">
        <f aca="false">('Summary Data'!Q13-('Summary Data'!Q14*'Summary Data'!Q$39-'Summary Data'!Q31*'Summary Data'!Q$40)*$A75/17)</f>
        <v>0.443384896876684</v>
      </c>
      <c r="R75" s="169" t="n">
        <f aca="false">('Summary Data'!R13-('Summary Data'!R14*'Summary Data'!R$39-'Summary Data'!R31*'Summary Data'!R$40)*$A75/17)</f>
        <v>0.446129344751878</v>
      </c>
      <c r="S75" s="169" t="n">
        <f aca="false">('Summary Data'!S13-('Summary Data'!S14*'Summary Data'!S$39-'Summary Data'!S31*'Summary Data'!S$40)*$A75/17)</f>
        <v>0.456924541979027</v>
      </c>
      <c r="T75" s="169" t="n">
        <f aca="false">('Summary Data'!T13-('Summary Data'!T14*'Summary Data'!T$39-'Summary Data'!T31*'Summary Data'!T$40)*$A75/17)</f>
        <v>0.460496189883064</v>
      </c>
      <c r="U75" s="169" t="n">
        <f aca="false">('Summary Data'!U13-('Summary Data'!U14*'Summary Data'!U$39-'Summary Data'!U31*'Summary Data'!U$40)*$A75/17)</f>
        <v>0.405969036272628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41268009484357</v>
      </c>
    </row>
    <row r="76" customFormat="false" ht="11.25" hidden="false" customHeight="false" outlineLevel="0" collapsed="false">
      <c r="A76" s="308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69" t="n">
        <f aca="false">('Summary Data'!B15-('Summary Data'!B16*'Summary Data'!B$39-'Summary Data'!B33*'Summary Data'!B$40)*$A77/17)</f>
        <v>0.595147198045793</v>
      </c>
      <c r="C77" s="169" t="n">
        <f aca="false">('Summary Data'!C15-('Summary Data'!C16*'Summary Data'!C$39-'Summary Data'!C33*'Summary Data'!C$40)*$A77/17)</f>
        <v>0.742402611663875</v>
      </c>
      <c r="D77" s="169" t="n">
        <f aca="false">('Summary Data'!D15-('Summary Data'!D16*'Summary Data'!D$39-'Summary Data'!D33*'Summary Data'!D$40)*$A77/17)</f>
        <v>0.740725044558423</v>
      </c>
      <c r="E77" s="169" t="n">
        <f aca="false">('Summary Data'!E15-('Summary Data'!E16*'Summary Data'!E$39-'Summary Data'!E33*'Summary Data'!E$40)*$A77/17)</f>
        <v>0.752321439732186</v>
      </c>
      <c r="F77" s="169" t="n">
        <f aca="false">('Summary Data'!F15-('Summary Data'!F16*'Summary Data'!F$39-'Summary Data'!F33*'Summary Data'!F$40)*$A77/17)</f>
        <v>0.752744338982228</v>
      </c>
      <c r="G77" s="169" t="n">
        <f aca="false">('Summary Data'!G15-('Summary Data'!G16*'Summary Data'!G$39-'Summary Data'!G33*'Summary Data'!G$40)*$A77/17)</f>
        <v>0.756284053232525</v>
      </c>
      <c r="H77" s="169" t="n">
        <f aca="false">('Summary Data'!H15-('Summary Data'!H16*'Summary Data'!H$39-'Summary Data'!H33*'Summary Data'!H$40)*$A77/17)</f>
        <v>0.752597096203388</v>
      </c>
      <c r="I77" s="169" t="n">
        <f aca="false">('Summary Data'!I15-('Summary Data'!I16*'Summary Data'!I$39-'Summary Data'!I33*'Summary Data'!I$40)*$A77/17)</f>
        <v>0.754477379370852</v>
      </c>
      <c r="J77" s="169" t="n">
        <f aca="false">('Summary Data'!J15-('Summary Data'!J16*'Summary Data'!J$39-'Summary Data'!J33*'Summary Data'!J$40)*$A77/17)</f>
        <v>0.753767348619814</v>
      </c>
      <c r="K77" s="169" t="n">
        <f aca="false">('Summary Data'!K15-('Summary Data'!K16*'Summary Data'!K$39-'Summary Data'!K33*'Summary Data'!K$40)*$A77/17)</f>
        <v>0.751015563675185</v>
      </c>
      <c r="L77" s="169" t="n">
        <f aca="false">('Summary Data'!L15-('Summary Data'!L16*'Summary Data'!L$39-'Summary Data'!L33*'Summary Data'!L$40)*$A77/17)</f>
        <v>0.761060849178885</v>
      </c>
      <c r="M77" s="169" t="n">
        <f aca="false">('Summary Data'!M15-('Summary Data'!M16*'Summary Data'!M$39-'Summary Data'!M33*'Summary Data'!M$40)*$A77/17)</f>
        <v>0.75131170007977</v>
      </c>
      <c r="N77" s="169" t="n">
        <f aca="false">('Summary Data'!N15-('Summary Data'!N16*'Summary Data'!N$39-'Summary Data'!N33*'Summary Data'!N$40)*$A77/17)</f>
        <v>0.752414663494613</v>
      </c>
      <c r="O77" s="169" t="n">
        <f aca="false">('Summary Data'!O15-('Summary Data'!O16*'Summary Data'!O$39-'Summary Data'!O33*'Summary Data'!O$40)*$A77/17)</f>
        <v>0.756501260165393</v>
      </c>
      <c r="P77" s="169" t="n">
        <f aca="false">('Summary Data'!P15-('Summary Data'!P16*'Summary Data'!P$39-'Summary Data'!P33*'Summary Data'!P$40)*$A77/17)</f>
        <v>0.759271699201742</v>
      </c>
      <c r="Q77" s="169" t="n">
        <f aca="false">('Summary Data'!Q15-('Summary Data'!Q16*'Summary Data'!Q$39-'Summary Data'!Q33*'Summary Data'!Q$40)*$A77/17)</f>
        <v>0.756528937421953</v>
      </c>
      <c r="R77" s="169" t="n">
        <f aca="false">('Summary Data'!R15-('Summary Data'!R16*'Summary Data'!R$39-'Summary Data'!R33*'Summary Data'!R$40)*$A77/17)</f>
        <v>0.752478514935755</v>
      </c>
      <c r="S77" s="169" t="n">
        <f aca="false">('Summary Data'!S15-('Summary Data'!S16*'Summary Data'!S$39-'Summary Data'!S33*'Summary Data'!S$40)*$A77/17)</f>
        <v>0.7501947422231</v>
      </c>
      <c r="T77" s="169" t="n">
        <f aca="false">('Summary Data'!T15-('Summary Data'!T16*'Summary Data'!T$39-'Summary Data'!T33*'Summary Data'!T$40)*$A77/17)</f>
        <v>0.745498246437508</v>
      </c>
      <c r="U77" s="169" t="n">
        <f aca="false">('Summary Data'!U15-('Summary Data'!U16*'Summary Data'!U$39-'Summary Data'!U33*'Summary Data'!U$40)*$A77/17)</f>
        <v>0.647398157741751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44155625083707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0.00499800624697164</v>
      </c>
      <c r="C78" s="311" t="n">
        <f aca="false">('Summary Data'!C16-('Summary Data'!C17*'Summary Data'!C$39-'Summary Data'!C34*'Summary Data'!C$40)*$A78/17)*10</f>
        <v>0.02640885360513</v>
      </c>
      <c r="D78" s="311" t="n">
        <f aca="false">('Summary Data'!D16-('Summary Data'!D17*'Summary Data'!D$39-'Summary Data'!D34*'Summary Data'!D$40)*$A78/17)*10</f>
        <v>-0.000817635182566139</v>
      </c>
      <c r="E78" s="311" t="n">
        <f aca="false">('Summary Data'!E16-('Summary Data'!E17*'Summary Data'!E$39-'Summary Data'!E34*'Summary Data'!E$40)*$A78/17)*10</f>
        <v>0.0285702511925642</v>
      </c>
      <c r="F78" s="311" t="n">
        <f aca="false">('Summary Data'!F16-('Summary Data'!F17*'Summary Data'!F$39-'Summary Data'!F34*'Summary Data'!F$40)*$A78/17)*10</f>
        <v>0.0131120372819936</v>
      </c>
      <c r="G78" s="311" t="n">
        <f aca="false">('Summary Data'!G16-('Summary Data'!G17*'Summary Data'!G$39-'Summary Data'!G34*'Summary Data'!G$40)*$A78/17)*10</f>
        <v>0.00960808474099327</v>
      </c>
      <c r="H78" s="311" t="n">
        <f aca="false">('Summary Data'!H16-('Summary Data'!H17*'Summary Data'!H$39-'Summary Data'!H34*'Summary Data'!H$40)*$A78/17)*10</f>
        <v>0.0177119519750431</v>
      </c>
      <c r="I78" s="311" t="n">
        <f aca="false">('Summary Data'!I16-('Summary Data'!I17*'Summary Data'!I$39-'Summary Data'!I34*'Summary Data'!I$40)*$A78/17)*10</f>
        <v>0.0041773790178899</v>
      </c>
      <c r="J78" s="311" t="n">
        <f aca="false">('Summary Data'!J16-('Summary Data'!J17*'Summary Data'!J$39-'Summary Data'!J34*'Summary Data'!J$40)*$A78/17)*10</f>
        <v>0.0106105891228305</v>
      </c>
      <c r="K78" s="311" t="n">
        <f aca="false">('Summary Data'!K16-('Summary Data'!K17*'Summary Data'!K$39-'Summary Data'!K34*'Summary Data'!K$40)*$A78/17)*10</f>
        <v>0.00705639485833554</v>
      </c>
      <c r="L78" s="311" t="n">
        <f aca="false">('Summary Data'!L16-('Summary Data'!L17*'Summary Data'!L$39-'Summary Data'!L34*'Summary Data'!L$40)*$A78/17)*10</f>
        <v>0.00181851726352509</v>
      </c>
      <c r="M78" s="311" t="n">
        <f aca="false">('Summary Data'!M16-('Summary Data'!M17*'Summary Data'!M$39-'Summary Data'!M34*'Summary Data'!M$40)*$A78/17)*10</f>
        <v>-0.0255604675480807</v>
      </c>
      <c r="N78" s="311" t="n">
        <f aca="false">('Summary Data'!N16-('Summary Data'!N17*'Summary Data'!N$39-'Summary Data'!N34*'Summary Data'!N$40)*$A78/17)*10</f>
        <v>-0.0483280370094795</v>
      </c>
      <c r="O78" s="311" t="n">
        <f aca="false">('Summary Data'!O16-('Summary Data'!O17*'Summary Data'!O$39-'Summary Data'!O34*'Summary Data'!O$40)*$A78/17)*10</f>
        <v>-0.0107850351015697</v>
      </c>
      <c r="P78" s="311" t="n">
        <f aca="false">('Summary Data'!P16-('Summary Data'!P17*'Summary Data'!P$39-'Summary Data'!P34*'Summary Data'!P$40)*$A78/17)*10</f>
        <v>0.00103487859143217</v>
      </c>
      <c r="Q78" s="311" t="n">
        <f aca="false">('Summary Data'!Q16-('Summary Data'!Q17*'Summary Data'!Q$39-'Summary Data'!Q34*'Summary Data'!Q$40)*$A78/17)*10</f>
        <v>0.0266918009411699</v>
      </c>
      <c r="R78" s="311" t="n">
        <f aca="false">('Summary Data'!R16-('Summary Data'!R17*'Summary Data'!R$39-'Summary Data'!R34*'Summary Data'!R$40)*$A78/17)*10</f>
        <v>0.0233711269528224</v>
      </c>
      <c r="S78" s="311" t="n">
        <f aca="false">('Summary Data'!S16-('Summary Data'!S17*'Summary Data'!S$39-'Summary Data'!S34*'Summary Data'!S$40)*$A78/17)*10</f>
        <v>0.00158320544666145</v>
      </c>
      <c r="T78" s="311" t="n">
        <f aca="false">('Summary Data'!T16-('Summary Data'!T17*'Summary Data'!T$39-'Summary Data'!T34*'Summary Data'!T$40)*$A78/17)*10</f>
        <v>0.00607213626403547</v>
      </c>
      <c r="U78" s="311" t="n">
        <f aca="false">('Summary Data'!U16-('Summary Data'!U17*'Summary Data'!U$39-'Summary Data'!U34*'Summary Data'!U$40)*$A78/17)*10</f>
        <v>-0.0211766382225277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0.000427822621560706</v>
      </c>
      <c r="Y78" s="312" t="s">
        <v>278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851212770449064</v>
      </c>
      <c r="C79" s="311" t="n">
        <f aca="false">('Summary Data'!C17-('Summary Data'!C18*'Summary Data'!C$39-'Summary Data'!C35*'Summary Data'!C$40)*$A79/17)*10</f>
        <v>0.692793569209444</v>
      </c>
      <c r="D79" s="311" t="n">
        <f aca="false">('Summary Data'!D17-('Summary Data'!D18*'Summary Data'!D$39-'Summary Data'!D35*'Summary Data'!D$40)*$A79/17)*10</f>
        <v>0.72691869200555</v>
      </c>
      <c r="E79" s="311" t="n">
        <f aca="false">('Summary Data'!E17-('Summary Data'!E18*'Summary Data'!E$39-'Summary Data'!E35*'Summary Data'!E$40)*$A79/17)*10</f>
        <v>0.688890971492189</v>
      </c>
      <c r="F79" s="311" t="n">
        <f aca="false">('Summary Data'!F17-('Summary Data'!F18*'Summary Data'!F$39-'Summary Data'!F35*'Summary Data'!F$40)*$A79/17)*10</f>
        <v>0.693365799123777</v>
      </c>
      <c r="G79" s="311" t="n">
        <f aca="false">('Summary Data'!G17-('Summary Data'!G18*'Summary Data'!G$39-'Summary Data'!G35*'Summary Data'!G$40)*$A79/17)*10</f>
        <v>0.68529861306966</v>
      </c>
      <c r="H79" s="311" t="n">
        <f aca="false">('Summary Data'!H17-('Summary Data'!H18*'Summary Data'!H$39-'Summary Data'!H35*'Summary Data'!H$40)*$A79/17)*10</f>
        <v>0.687805292020685</v>
      </c>
      <c r="I79" s="311" t="n">
        <f aca="false">('Summary Data'!I17-('Summary Data'!I18*'Summary Data'!I$39-'Summary Data'!I35*'Summary Data'!I$40)*$A79/17)*10</f>
        <v>0.656457768705573</v>
      </c>
      <c r="J79" s="311" t="n">
        <f aca="false">('Summary Data'!J17-('Summary Data'!J18*'Summary Data'!J$39-'Summary Data'!J35*'Summary Data'!J$40)*$A79/17)*10</f>
        <v>0.668952198043561</v>
      </c>
      <c r="K79" s="311" t="n">
        <f aca="false">('Summary Data'!K17-('Summary Data'!K18*'Summary Data'!K$39-'Summary Data'!K35*'Summary Data'!K$40)*$A79/17)*10</f>
        <v>0.647404795781363</v>
      </c>
      <c r="L79" s="311" t="n">
        <f aca="false">('Summary Data'!L17-('Summary Data'!L18*'Summary Data'!L$39-'Summary Data'!L35*'Summary Data'!L$40)*$A79/17)*10</f>
        <v>0.688608013739288</v>
      </c>
      <c r="M79" s="311" t="n">
        <f aca="false">('Summary Data'!M17-('Summary Data'!M18*'Summary Data'!M$39-'Summary Data'!M35*'Summary Data'!M$40)*$A79/17)*10</f>
        <v>0.690223091928646</v>
      </c>
      <c r="N79" s="311" t="n">
        <f aca="false">('Summary Data'!N17-('Summary Data'!N18*'Summary Data'!N$39-'Summary Data'!N35*'Summary Data'!N$40)*$A79/17)*10</f>
        <v>0.671220179870805</v>
      </c>
      <c r="O79" s="311" t="n">
        <f aca="false">('Summary Data'!O17-('Summary Data'!O18*'Summary Data'!O$39-'Summary Data'!O35*'Summary Data'!O$40)*$A79/17)*10</f>
        <v>0.635792534688455</v>
      </c>
      <c r="P79" s="311" t="n">
        <f aca="false">('Summary Data'!P17-('Summary Data'!P18*'Summary Data'!P$39-'Summary Data'!P35*'Summary Data'!P$40)*$A79/17)*10</f>
        <v>0.653855420245719</v>
      </c>
      <c r="Q79" s="311" t="n">
        <f aca="false">('Summary Data'!Q17-('Summary Data'!Q18*'Summary Data'!Q$39-'Summary Data'!Q35*'Summary Data'!Q$40)*$A79/17)*10</f>
        <v>0.697593665265707</v>
      </c>
      <c r="R79" s="311" t="n">
        <f aca="false">('Summary Data'!R17-('Summary Data'!R18*'Summary Data'!R$39-'Summary Data'!R35*'Summary Data'!R$40)*$A79/17)*10</f>
        <v>0.695379059735659</v>
      </c>
      <c r="S79" s="311" t="n">
        <f aca="false">('Summary Data'!S17-('Summary Data'!S18*'Summary Data'!S$39-'Summary Data'!S35*'Summary Data'!S$40)*$A79/17)*10</f>
        <v>0.729140320106052</v>
      </c>
      <c r="T79" s="311" t="n">
        <f aca="false">('Summary Data'!T17-('Summary Data'!T18*'Summary Data'!T$39-'Summary Data'!T35*'Summary Data'!T$40)*$A79/17)*10</f>
        <v>0.730026774049394</v>
      </c>
      <c r="U79" s="311" t="n">
        <f aca="false">('Summary Data'!U17-('Summary Data'!U18*'Summary Data'!U$39-'Summary Data'!U35*'Summary Data'!U$40)*$A79/17)*10</f>
        <v>0.560906687515327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686558803049458</v>
      </c>
      <c r="Y79" s="312" t="s">
        <v>278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0.0519692778632327</v>
      </c>
      <c r="C80" s="311" t="n">
        <f aca="false">('Summary Data'!C18-('Summary Data'!C19*'Summary Data'!C$39-'Summary Data'!C36*'Summary Data'!C$40)*$A80/17)*10</f>
        <v>-0.0455858864701497</v>
      </c>
      <c r="D80" s="311" t="n">
        <f aca="false">('Summary Data'!D18-('Summary Data'!D19*'Summary Data'!D$39-'Summary Data'!D36*'Summary Data'!D$40)*$A80/17)*10</f>
        <v>-0.0331938077057484</v>
      </c>
      <c r="E80" s="311" t="n">
        <f aca="false">('Summary Data'!E18-('Summary Data'!E19*'Summary Data'!E$39-'Summary Data'!E36*'Summary Data'!E$40)*$A80/17)*10</f>
        <v>-0.0437468532178996</v>
      </c>
      <c r="F80" s="311" t="n">
        <f aca="false">('Summary Data'!F18-('Summary Data'!F19*'Summary Data'!F$39-'Summary Data'!F36*'Summary Data'!F$40)*$A80/17)*10</f>
        <v>-0.0362519061351662</v>
      </c>
      <c r="G80" s="311" t="n">
        <f aca="false">('Summary Data'!G18-('Summary Data'!G19*'Summary Data'!G$39-'Summary Data'!G36*'Summary Data'!G$40)*$A80/17)*10</f>
        <v>-0.0368706848509694</v>
      </c>
      <c r="H80" s="311" t="n">
        <f aca="false">('Summary Data'!H18-('Summary Data'!H19*'Summary Data'!H$39-'Summary Data'!H36*'Summary Data'!H$40)*$A80/17)*10</f>
        <v>-0.0413871796197744</v>
      </c>
      <c r="I80" s="311" t="n">
        <f aca="false">('Summary Data'!I18-('Summary Data'!I19*'Summary Data'!I$39-'Summary Data'!I36*'Summary Data'!I$40)*$A80/17)*10</f>
        <v>-0.0379233356565105</v>
      </c>
      <c r="J80" s="311" t="n">
        <f aca="false">('Summary Data'!J18-('Summary Data'!J19*'Summary Data'!J$39-'Summary Data'!J36*'Summary Data'!J$40)*$A80/17)*10</f>
        <v>-0.0360325096947079</v>
      </c>
      <c r="K80" s="311" t="n">
        <f aca="false">('Summary Data'!K18-('Summary Data'!K19*'Summary Data'!K$39-'Summary Data'!K36*'Summary Data'!K$40)*$A80/17)*10</f>
        <v>-0.0340611878585943</v>
      </c>
      <c r="L80" s="311" t="n">
        <f aca="false">('Summary Data'!L18-('Summary Data'!L19*'Summary Data'!L$39-'Summary Data'!L36*'Summary Data'!L$40)*$A80/17)*10</f>
        <v>-0.035464847604995</v>
      </c>
      <c r="M80" s="311" t="n">
        <f aca="false">('Summary Data'!M18-('Summary Data'!M19*'Summary Data'!M$39-'Summary Data'!M36*'Summary Data'!M$40)*$A80/17)*10</f>
        <v>-0.0476574210193234</v>
      </c>
      <c r="N80" s="311" t="n">
        <f aca="false">('Summary Data'!N18-('Summary Data'!N19*'Summary Data'!N$39-'Summary Data'!N36*'Summary Data'!N$40)*$A80/17)*10</f>
        <v>-0.0444171509196747</v>
      </c>
      <c r="O80" s="311" t="n">
        <f aca="false">('Summary Data'!O18-('Summary Data'!O19*'Summary Data'!O$39-'Summary Data'!O36*'Summary Data'!O$40)*$A80/17)*10</f>
        <v>-0.0338502910787498</v>
      </c>
      <c r="P80" s="311" t="n">
        <f aca="false">('Summary Data'!P18-('Summary Data'!P19*'Summary Data'!P$39-'Summary Data'!P36*'Summary Data'!P$40)*$A80/17)*10</f>
        <v>-0.034174155949352</v>
      </c>
      <c r="Q80" s="311" t="n">
        <f aca="false">('Summary Data'!Q18-('Summary Data'!Q19*'Summary Data'!Q$39-'Summary Data'!Q36*'Summary Data'!Q$40)*$A80/17)*10</f>
        <v>-0.0304851861783034</v>
      </c>
      <c r="R80" s="311" t="n">
        <f aca="false">('Summary Data'!R18-('Summary Data'!R19*'Summary Data'!R$39-'Summary Data'!R36*'Summary Data'!R$40)*$A80/17)*10</f>
        <v>-0.02683940618811</v>
      </c>
      <c r="S80" s="311" t="n">
        <f aca="false">('Summary Data'!S18-('Summary Data'!S19*'Summary Data'!S$39-'Summary Data'!S36*'Summary Data'!S$40)*$A80/17)*10</f>
        <v>-0.0377763427764522</v>
      </c>
      <c r="T80" s="311" t="n">
        <f aca="false">('Summary Data'!T18-('Summary Data'!T19*'Summary Data'!T$39-'Summary Data'!T36*'Summary Data'!T$40)*$A80/17)*10</f>
        <v>-0.028471664713623</v>
      </c>
      <c r="U80" s="311" t="n">
        <f aca="false">('Summary Data'!U18-('Summary Data'!U19*'Summary Data'!U$39-'Summary Data'!U36*'Summary Data'!U$40)*$A80/17)*10</f>
        <v>-0.00377598440471462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33132357481524</v>
      </c>
      <c r="Y80" s="312" t="s">
        <v>278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-0.1676112</v>
      </c>
      <c r="C81" s="311" t="n">
        <f aca="false">('Summary Data'!C19-('Summary Data'!C20*'Summary Data'!C$39-'Summary Data'!C37*'Summary Data'!C$40)*$A81/17)*10</f>
        <v>0.2286169</v>
      </c>
      <c r="D81" s="311" t="n">
        <f aca="false">('Summary Data'!D19-('Summary Data'!D20*'Summary Data'!D$39-'Summary Data'!D37*'Summary Data'!D$40)*$A81/17)*10</f>
        <v>0.2051261</v>
      </c>
      <c r="E81" s="311" t="n">
        <f aca="false">('Summary Data'!E19-('Summary Data'!E20*'Summary Data'!E$39-'Summary Data'!E37*'Summary Data'!E$40)*$A81/17)*10</f>
        <v>0.2018319</v>
      </c>
      <c r="F81" s="311" t="n">
        <f aca="false">('Summary Data'!F19-('Summary Data'!F20*'Summary Data'!F$39-'Summary Data'!F37*'Summary Data'!F$40)*$A81/17)*10</f>
        <v>0.2178899</v>
      </c>
      <c r="G81" s="311" t="n">
        <f aca="false">('Summary Data'!G19-('Summary Data'!G20*'Summary Data'!G$39-'Summary Data'!G37*'Summary Data'!G$40)*$A81/17)*10</f>
        <v>0.2064441</v>
      </c>
      <c r="H81" s="311" t="n">
        <f aca="false">('Summary Data'!H19-('Summary Data'!H20*'Summary Data'!H$39-'Summary Data'!H37*'Summary Data'!H$40)*$A81/17)*10</f>
        <v>0.2136224</v>
      </c>
      <c r="I81" s="311" t="n">
        <f aca="false">('Summary Data'!I19-('Summary Data'!I20*'Summary Data'!I$39-'Summary Data'!I37*'Summary Data'!I$40)*$A81/17)*10</f>
        <v>0.1750622</v>
      </c>
      <c r="J81" s="311" t="n">
        <f aca="false">('Summary Data'!J19-('Summary Data'!J20*'Summary Data'!J$39-'Summary Data'!J37*'Summary Data'!J$40)*$A81/17)*10</f>
        <v>0.2124413</v>
      </c>
      <c r="K81" s="311" t="n">
        <f aca="false">('Summary Data'!K19-('Summary Data'!K20*'Summary Data'!K$39-'Summary Data'!K37*'Summary Data'!K$40)*$A81/17)*10</f>
        <v>0.2116141</v>
      </c>
      <c r="L81" s="311" t="n">
        <f aca="false">('Summary Data'!L19-('Summary Data'!L20*'Summary Data'!L$39-'Summary Data'!L37*'Summary Data'!L$40)*$A81/17)*10</f>
        <v>0.1901788</v>
      </c>
      <c r="M81" s="311" t="n">
        <f aca="false">('Summary Data'!M19-('Summary Data'!M20*'Summary Data'!M$39-'Summary Data'!M37*'Summary Data'!M$40)*$A81/17)*10</f>
        <v>0.1990528</v>
      </c>
      <c r="N81" s="311" t="n">
        <f aca="false">('Summary Data'!N19-('Summary Data'!N20*'Summary Data'!N$39-'Summary Data'!N37*'Summary Data'!N$40)*$A81/17)*10</f>
        <v>0.1964489</v>
      </c>
      <c r="O81" s="311" t="n">
        <f aca="false">('Summary Data'!O19-('Summary Data'!O20*'Summary Data'!O$39-'Summary Data'!O37*'Summary Data'!O$40)*$A81/17)*10</f>
        <v>0.181629</v>
      </c>
      <c r="P81" s="311" t="n">
        <f aca="false">('Summary Data'!P19-('Summary Data'!P20*'Summary Data'!P$39-'Summary Data'!P37*'Summary Data'!P$40)*$A81/17)*10</f>
        <v>0.1931958</v>
      </c>
      <c r="Q81" s="311" t="n">
        <f aca="false">('Summary Data'!Q19-('Summary Data'!Q20*'Summary Data'!Q$39-'Summary Data'!Q37*'Summary Data'!Q$40)*$A81/17)*10</f>
        <v>0.1915423</v>
      </c>
      <c r="R81" s="311" t="n">
        <f aca="false">('Summary Data'!R19-('Summary Data'!R20*'Summary Data'!R$39-'Summary Data'!R37*'Summary Data'!R$40)*$A81/17)*10</f>
        <v>0.2055476</v>
      </c>
      <c r="S81" s="311" t="n">
        <f aca="false">('Summary Data'!S19-('Summary Data'!S20*'Summary Data'!S$39-'Summary Data'!S37*'Summary Data'!S$40)*$A81/17)*10</f>
        <v>0.2103807</v>
      </c>
      <c r="T81" s="311" t="n">
        <f aca="false">('Summary Data'!T19-('Summary Data'!T20*'Summary Data'!T$39-'Summary Data'!T37*'Summary Data'!T$40)*$A81/17)*10</f>
        <v>0.203718</v>
      </c>
      <c r="U81" s="311" t="n">
        <f aca="false">('Summary Data'!U19-('Summary Data'!U20*'Summary Data'!U$39-'Summary Data'!U37*'Summary Data'!U$40)*$A81/17)*10</f>
        <v>0.02294678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18543756147486</v>
      </c>
      <c r="Y81" s="312" t="s">
        <v>278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78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79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59</v>
      </c>
      <c r="D86" s="306" t="s">
        <v>260</v>
      </c>
      <c r="E86" s="306" t="s">
        <v>261</v>
      </c>
      <c r="F86" s="306" t="s">
        <v>262</v>
      </c>
      <c r="G86" s="306" t="s">
        <v>263</v>
      </c>
      <c r="H86" s="306" t="s">
        <v>264</v>
      </c>
      <c r="I86" s="306" t="s">
        <v>265</v>
      </c>
      <c r="J86" s="306" t="s">
        <v>266</v>
      </c>
      <c r="K86" s="306" t="s">
        <v>267</v>
      </c>
      <c r="L86" s="306" t="s">
        <v>268</v>
      </c>
      <c r="M86" s="306" t="s">
        <v>269</v>
      </c>
      <c r="N86" s="306" t="s">
        <v>270</v>
      </c>
      <c r="O86" s="306" t="s">
        <v>271</v>
      </c>
      <c r="P86" s="306" t="s">
        <v>272</v>
      </c>
      <c r="Q86" s="306" t="s">
        <v>273</v>
      </c>
      <c r="R86" s="306" t="s">
        <v>274</v>
      </c>
      <c r="S86" s="306" t="s">
        <v>275</v>
      </c>
      <c r="T86" s="306" t="s">
        <v>276</v>
      </c>
      <c r="U86" s="306" t="s">
        <v>15</v>
      </c>
      <c r="V86" s="307" t="s">
        <v>277</v>
      </c>
    </row>
    <row r="87" customFormat="false" ht="11.25" hidden="false" customHeight="false" outlineLevel="0" collapsed="false">
      <c r="A87" s="308" t="n">
        <v>1</v>
      </c>
      <c r="B87" s="169" t="n">
        <f aca="false">('Summary Data'!B22-('Summary Data'!B6*'Summary Data'!B$40+'Summary Data'!B23*'Summary Data'!B$39)/17*$A87)</f>
        <v>46.7338809743646</v>
      </c>
      <c r="C87" s="169" t="n">
        <f aca="false">('Summary Data'!C22-('Summary Data'!C6*'Summary Data'!C$40+'Summary Data'!C23*'Summary Data'!C$39)/17*$A87)</f>
        <v>-7.32960560327316</v>
      </c>
      <c r="D87" s="169" t="n">
        <f aca="false">('Summary Data'!D22-('Summary Data'!D6*'Summary Data'!D$40+'Summary Data'!D23*'Summary Data'!D$39)/17*$A87)</f>
        <v>-0.717722560939697</v>
      </c>
      <c r="E87" s="169" t="n">
        <f aca="false">('Summary Data'!E22-('Summary Data'!E6*'Summary Data'!E$40+'Summary Data'!E23*'Summary Data'!E$39)/17*$A87)</f>
        <v>-4.83242738005428</v>
      </c>
      <c r="F87" s="169" t="n">
        <f aca="false">('Summary Data'!F22-('Summary Data'!F6*'Summary Data'!F$40+'Summary Data'!F23*'Summary Data'!F$39)/17*$A87)</f>
        <v>-2.87498768932661</v>
      </c>
      <c r="G87" s="169" t="n">
        <f aca="false">('Summary Data'!G22-('Summary Data'!G6*'Summary Data'!G$40+'Summary Data'!G23*'Summary Data'!G$39)/17*$A87)</f>
        <v>-1.61393782310815</v>
      </c>
      <c r="H87" s="169" t="n">
        <f aca="false">('Summary Data'!H22-('Summary Data'!H6*'Summary Data'!H$40+'Summary Data'!H23*'Summary Data'!H$39)/17*$A87)</f>
        <v>0.988393396958687</v>
      </c>
      <c r="I87" s="169" t="n">
        <f aca="false">('Summary Data'!I22-('Summary Data'!I6*'Summary Data'!I$40+'Summary Data'!I23*'Summary Data'!I$39)/17*$A87)</f>
        <v>3.98423585896415</v>
      </c>
      <c r="J87" s="169" t="n">
        <f aca="false">('Summary Data'!J22-('Summary Data'!J6*'Summary Data'!J$40+'Summary Data'!J23*'Summary Data'!J$39)/17*$A87)</f>
        <v>5.55281102877796</v>
      </c>
      <c r="K87" s="169" t="n">
        <f aca="false">('Summary Data'!K22-('Summary Data'!K6*'Summary Data'!K$40+'Summary Data'!K23*'Summary Data'!K$39)/17*$A87)</f>
        <v>-0.656523702085475</v>
      </c>
      <c r="L87" s="169" t="n">
        <f aca="false">('Summary Data'!L22-('Summary Data'!L6*'Summary Data'!L$40+'Summary Data'!L23*'Summary Data'!L$39)/17*$A87)</f>
        <v>-0.902250623264344</v>
      </c>
      <c r="M87" s="169" t="n">
        <f aca="false">('Summary Data'!M22-('Summary Data'!M6*'Summary Data'!M$40+'Summary Data'!M23*'Summary Data'!M$39)/17*$A87)</f>
        <v>2.21791094588843</v>
      </c>
      <c r="N87" s="169" t="n">
        <f aca="false">('Summary Data'!N22-('Summary Data'!N6*'Summary Data'!N$40+'Summary Data'!N23*'Summary Data'!N$39)/17*$A87)</f>
        <v>3.2260157587198</v>
      </c>
      <c r="O87" s="169" t="n">
        <f aca="false">('Summary Data'!O22-('Summary Data'!O6*'Summary Data'!O$40+'Summary Data'!O23*'Summary Data'!O$39)/17*$A87)</f>
        <v>5.32323954931623</v>
      </c>
      <c r="P87" s="169" t="n">
        <f aca="false">('Summary Data'!P22-('Summary Data'!P6*'Summary Data'!P$40+'Summary Data'!P23*'Summary Data'!P$39)/17*$A87)</f>
        <v>0.326309914654527</v>
      </c>
      <c r="Q87" s="169" t="n">
        <f aca="false">('Summary Data'!Q22-('Summary Data'!Q6*'Summary Data'!Q$40+'Summary Data'!Q23*'Summary Data'!Q$39)/17*$A87)</f>
        <v>-3.25338571313949</v>
      </c>
      <c r="R87" s="169" t="n">
        <f aca="false">('Summary Data'!R22-('Summary Data'!R6*'Summary Data'!R$40+'Summary Data'!R23*'Summary Data'!R$39)/17*$A87)</f>
        <v>-8.14570937429535</v>
      </c>
      <c r="S87" s="169" t="n">
        <f aca="false">('Summary Data'!S22-('Summary Data'!S6*'Summary Data'!S$40+'Summary Data'!S23*'Summary Data'!S$39)/17*$A87)</f>
        <v>-8.12584677821484</v>
      </c>
      <c r="T87" s="169" t="n">
        <f aca="false">('Summary Data'!T22-('Summary Data'!T6*'Summary Data'!T$40+'Summary Data'!T23*'Summary Data'!T$39)/17*$A87)</f>
        <v>-7.96345034127346</v>
      </c>
      <c r="U87" s="169" t="n">
        <f aca="false">('Summary Data'!U22-('Summary Data'!U6*'Summary Data'!U$40+'Summary Data'!U23*'Summary Data'!U$39)/17*$A87)</f>
        <v>-4.165743638968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-0.00649900544575541</v>
      </c>
    </row>
    <row r="88" customFormat="false" ht="11.25" hidden="false" customHeight="false" outlineLevel="0" collapsed="false">
      <c r="A88" s="308" t="n">
        <v>2</v>
      </c>
      <c r="B88" s="169" t="n">
        <f aca="false">('Summary Data'!B23-('Summary Data'!B7*'Summary Data'!B$40+'Summary Data'!B24*'Summary Data'!B$39)/17*$A88)</f>
        <v>14.8668379749368</v>
      </c>
      <c r="C88" s="169" t="n">
        <f aca="false">('Summary Data'!C23-('Summary Data'!C7*'Summary Data'!C$40+'Summary Data'!C24*'Summary Data'!C$39)/17*$A88)</f>
        <v>0.0749511871222644</v>
      </c>
      <c r="D88" s="169" t="n">
        <f aca="false">('Summary Data'!D23-('Summary Data'!D7*'Summary Data'!D$40+'Summary Data'!D24*'Summary Data'!D$39)/17*$A88)</f>
        <v>0.060876787795318</v>
      </c>
      <c r="E88" s="169" t="n">
        <f aca="false">('Summary Data'!E23-('Summary Data'!E7*'Summary Data'!E$40+'Summary Data'!E24*'Summary Data'!E$39)/17*$A88)</f>
        <v>1.82656655468763</v>
      </c>
      <c r="F88" s="169" t="n">
        <f aca="false">('Summary Data'!F23-('Summary Data'!F7*'Summary Data'!F$40+'Summary Data'!F24*'Summary Data'!F$39)/17*$A88)</f>
        <v>0.998024578081105</v>
      </c>
      <c r="G88" s="169" t="n">
        <f aca="false">('Summary Data'!G23-('Summary Data'!G7*'Summary Data'!G$40+'Summary Data'!G24*'Summary Data'!G$39)/17*$A88)</f>
        <v>-0.358582947286401</v>
      </c>
      <c r="H88" s="169" t="n">
        <f aca="false">('Summary Data'!H23-('Summary Data'!H7*'Summary Data'!H$40+'Summary Data'!H24*'Summary Data'!H$39)/17*$A88)</f>
        <v>-0.10040216925167</v>
      </c>
      <c r="I88" s="169" t="n">
        <f aca="false">('Summary Data'!I23-('Summary Data'!I7*'Summary Data'!I$40+'Summary Data'!I24*'Summary Data'!I$39)/17*$A88)</f>
        <v>0.152505595411122</v>
      </c>
      <c r="J88" s="169" t="n">
        <f aca="false">('Summary Data'!J23-('Summary Data'!J7*'Summary Data'!J$40+'Summary Data'!J24*'Summary Data'!J$39)/17*$A88)</f>
        <v>1.54905222989036</v>
      </c>
      <c r="K88" s="169" t="n">
        <f aca="false">('Summary Data'!K23-('Summary Data'!K7*'Summary Data'!K$40+'Summary Data'!K24*'Summary Data'!K$39)/17*$A88)</f>
        <v>2.55419358469491</v>
      </c>
      <c r="L88" s="169" t="n">
        <f aca="false">('Summary Data'!L23-('Summary Data'!L7*'Summary Data'!L$40+'Summary Data'!L24*'Summary Data'!L$39)/17*$A88)</f>
        <v>1.77404136296443</v>
      </c>
      <c r="M88" s="169" t="n">
        <f aca="false">('Summary Data'!M23-('Summary Data'!M7*'Summary Data'!M$40+'Summary Data'!M24*'Summary Data'!M$39)/17*$A88)</f>
        <v>1.39892216655855</v>
      </c>
      <c r="N88" s="169" t="n">
        <f aca="false">('Summary Data'!N23-('Summary Data'!N7*'Summary Data'!N$40+'Summary Data'!N24*'Summary Data'!N$39)/17*$A88)</f>
        <v>1.3643625270544</v>
      </c>
      <c r="O88" s="169" t="n">
        <f aca="false">('Summary Data'!O23-('Summary Data'!O7*'Summary Data'!O$40+'Summary Data'!O24*'Summary Data'!O$39)/17*$A88)</f>
        <v>1.91187073397257</v>
      </c>
      <c r="P88" s="169" t="n">
        <f aca="false">('Summary Data'!P23-('Summary Data'!P7*'Summary Data'!P$40+'Summary Data'!P24*'Summary Data'!P$39)/17*$A88)</f>
        <v>1.12911438876267</v>
      </c>
      <c r="Q88" s="169" t="n">
        <f aca="false">('Summary Data'!Q23-('Summary Data'!Q7*'Summary Data'!Q$40+'Summary Data'!Q24*'Summary Data'!Q$39)/17*$A88)</f>
        <v>1.14328681753443</v>
      </c>
      <c r="R88" s="169" t="n">
        <f aca="false">('Summary Data'!R23-('Summary Data'!R7*'Summary Data'!R$40+'Summary Data'!R24*'Summary Data'!R$39)/17*$A88)</f>
        <v>2.76409247842766</v>
      </c>
      <c r="S88" s="169" t="n">
        <f aca="false">('Summary Data'!S23-('Summary Data'!S7*'Summary Data'!S$40+'Summary Data'!S24*'Summary Data'!S$39)/17*$A88)</f>
        <v>0.861084581193745</v>
      </c>
      <c r="T88" s="169" t="n">
        <f aca="false">('Summary Data'!T23-('Summary Data'!T7*'Summary Data'!T$40+'Summary Data'!T24*'Summary Data'!T$39)/17*$A88)</f>
        <v>0.793978937681704</v>
      </c>
      <c r="U88" s="169" t="n">
        <f aca="false">('Summary Data'!U23-('Summary Data'!U7*'Summary Data'!U$40+'Summary Data'!U24*'Summary Data'!U$39)/17*$A88)</f>
        <v>-3.0517396896151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1.38949885727964</v>
      </c>
    </row>
    <row r="89" customFormat="false" ht="11.25" hidden="false" customHeight="false" outlineLevel="0" collapsed="false">
      <c r="A89" s="308" t="n">
        <v>3</v>
      </c>
      <c r="B89" s="169" t="n">
        <f aca="false">('Summary Data'!B24-('Summary Data'!B8*'Summary Data'!B$40+'Summary Data'!B25*'Summary Data'!B$39)/17*$A89)</f>
        <v>0.903475412069716</v>
      </c>
      <c r="C89" s="169" t="n">
        <f aca="false">('Summary Data'!C24-('Summary Data'!C8*'Summary Data'!C$40+'Summary Data'!C25*'Summary Data'!C$39)/17*$A89)</f>
        <v>0.861184233343265</v>
      </c>
      <c r="D89" s="169" t="n">
        <f aca="false">('Summary Data'!D24-('Summary Data'!D8*'Summary Data'!D$40+'Summary Data'!D25*'Summary Data'!D$39)/17*$A89)</f>
        <v>0.708472718861844</v>
      </c>
      <c r="E89" s="169" t="n">
        <f aca="false">('Summary Data'!E24-('Summary Data'!E8*'Summary Data'!E$40+'Summary Data'!E25*'Summary Data'!E$39)/17*$A89)</f>
        <v>0.749912185382307</v>
      </c>
      <c r="F89" s="169" t="n">
        <f aca="false">('Summary Data'!F24-('Summary Data'!F8*'Summary Data'!F$40+'Summary Data'!F25*'Summary Data'!F$39)/17*$A89)</f>
        <v>1.17778845499611</v>
      </c>
      <c r="G89" s="169" t="n">
        <f aca="false">('Summary Data'!G24-('Summary Data'!G8*'Summary Data'!G$40+'Summary Data'!G25*'Summary Data'!G$39)/17*$A89)</f>
        <v>0.752195925489508</v>
      </c>
      <c r="H89" s="169" t="n">
        <f aca="false">('Summary Data'!H24-('Summary Data'!H8*'Summary Data'!H$40+'Summary Data'!H25*'Summary Data'!H$39)/17*$A89)</f>
        <v>0.278892339679053</v>
      </c>
      <c r="I89" s="169" t="n">
        <f aca="false">('Summary Data'!I24-('Summary Data'!I8*'Summary Data'!I$40+'Summary Data'!I25*'Summary Data'!I$39)/17*$A89)</f>
        <v>0.25337682439453</v>
      </c>
      <c r="J89" s="169" t="n">
        <f aca="false">('Summary Data'!J24-('Summary Data'!J8*'Summary Data'!J$40+'Summary Data'!J25*'Summary Data'!J$39)/17*$A89)</f>
        <v>0.525176361570805</v>
      </c>
      <c r="K89" s="169" t="n">
        <f aca="false">('Summary Data'!K24-('Summary Data'!K8*'Summary Data'!K$40+'Summary Data'!K25*'Summary Data'!K$39)/17*$A89)</f>
        <v>0.261435402927833</v>
      </c>
      <c r="L89" s="169" t="n">
        <f aca="false">('Summary Data'!L24-('Summary Data'!L8*'Summary Data'!L$40+'Summary Data'!L25*'Summary Data'!L$39)/17*$A89)</f>
        <v>0.520488487806477</v>
      </c>
      <c r="M89" s="169" t="n">
        <f aca="false">('Summary Data'!M24-('Summary Data'!M8*'Summary Data'!M$40+'Summary Data'!M25*'Summary Data'!M$39)/17*$A89)</f>
        <v>0.0546971102146218</v>
      </c>
      <c r="N89" s="169" t="n">
        <f aca="false">('Summary Data'!N24-('Summary Data'!N8*'Summary Data'!N$40+'Summary Data'!N25*'Summary Data'!N$39)/17*$A89)</f>
        <v>0.160626945895854</v>
      </c>
      <c r="O89" s="169" t="n">
        <f aca="false">('Summary Data'!O24-('Summary Data'!O8*'Summary Data'!O$40+'Summary Data'!O25*'Summary Data'!O$39)/17*$A89)</f>
        <v>0.204724264717144</v>
      </c>
      <c r="P89" s="169" t="n">
        <f aca="false">('Summary Data'!P24-('Summary Data'!P8*'Summary Data'!P$40+'Summary Data'!P25*'Summary Data'!P$39)/17*$A89)</f>
        <v>-0.0313925606461987</v>
      </c>
      <c r="Q89" s="169" t="n">
        <f aca="false">('Summary Data'!Q24-('Summary Data'!Q8*'Summary Data'!Q$40+'Summary Data'!Q25*'Summary Data'!Q$39)/17*$A89)</f>
        <v>0.451876889887923</v>
      </c>
      <c r="R89" s="169" t="n">
        <f aca="false">('Summary Data'!R24-('Summary Data'!R8*'Summary Data'!R$40+'Summary Data'!R25*'Summary Data'!R$39)/17*$A89)</f>
        <v>0.519580916159497</v>
      </c>
      <c r="S89" s="169" t="n">
        <f aca="false">('Summary Data'!S24-('Summary Data'!S8*'Summary Data'!S$40+'Summary Data'!S25*'Summary Data'!S$39)/17*$A89)</f>
        <v>1.15787043591663</v>
      </c>
      <c r="T89" s="169" t="n">
        <f aca="false">('Summary Data'!T24-('Summary Data'!T8*'Summary Data'!T$40+'Summary Data'!T25*'Summary Data'!T$39)/17*$A89)</f>
        <v>0.936833799729999</v>
      </c>
      <c r="U89" s="169" t="n">
        <f aca="false">('Summary Data'!U24-('Summary Data'!U8*'Summary Data'!U$40+'Summary Data'!U25*'Summary Data'!U$39)/17*$A89)</f>
        <v>-0.0941898455709458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521441605504093</v>
      </c>
    </row>
    <row r="90" customFormat="false" ht="11.25" hidden="false" customHeight="false" outlineLevel="0" collapsed="false">
      <c r="A90" s="308" t="n">
        <v>4</v>
      </c>
      <c r="B90" s="169" t="n">
        <f aca="false">('Summary Data'!B25-('Summary Data'!B9*'Summary Data'!B$40+'Summary Data'!B26*'Summary Data'!B$39)/17*$A90)</f>
        <v>2.47575519560733</v>
      </c>
      <c r="C90" s="169" t="n">
        <f aca="false">('Summary Data'!C25-('Summary Data'!C9*'Summary Data'!C$40+'Summary Data'!C26*'Summary Data'!C$39)/17*$A90)</f>
        <v>-0.468274790933409</v>
      </c>
      <c r="D90" s="169" t="n">
        <f aca="false">('Summary Data'!D25-('Summary Data'!D9*'Summary Data'!D$40+'Summary Data'!D26*'Summary Data'!D$39)/17*$A90)</f>
        <v>-0.0872773084376861</v>
      </c>
      <c r="E90" s="169" t="n">
        <f aca="false">('Summary Data'!E25-('Summary Data'!E9*'Summary Data'!E$40+'Summary Data'!E26*'Summary Data'!E$39)/17*$A90)</f>
        <v>-0.792338973822552</v>
      </c>
      <c r="F90" s="169" t="n">
        <f aca="false">('Summary Data'!F25-('Summary Data'!F9*'Summary Data'!F$40+'Summary Data'!F26*'Summary Data'!F$39)/17*$A90)</f>
        <v>-0.565301671291775</v>
      </c>
      <c r="G90" s="169" t="n">
        <f aca="false">('Summary Data'!G25-('Summary Data'!G9*'Summary Data'!G$40+'Summary Data'!G26*'Summary Data'!G$39)/17*$A90)</f>
        <v>-0.325090604934985</v>
      </c>
      <c r="H90" s="169" t="n">
        <f aca="false">('Summary Data'!H25-('Summary Data'!H9*'Summary Data'!H$40+'Summary Data'!H26*'Summary Data'!H$39)/17*$A90)</f>
        <v>-0.127571577843944</v>
      </c>
      <c r="I90" s="169" t="n">
        <f aca="false">('Summary Data'!I25-('Summary Data'!I9*'Summary Data'!I$40+'Summary Data'!I26*'Summary Data'!I$39)/17*$A90)</f>
        <v>0.0248502451107051</v>
      </c>
      <c r="J90" s="169" t="n">
        <f aca="false">('Summary Data'!J25-('Summary Data'!J9*'Summary Data'!J$40+'Summary Data'!J26*'Summary Data'!J$39)/17*$A90)</f>
        <v>-0.264614430043565</v>
      </c>
      <c r="K90" s="169" t="n">
        <f aca="false">('Summary Data'!K25-('Summary Data'!K9*'Summary Data'!K$40+'Summary Data'!K26*'Summary Data'!K$39)/17*$A90)</f>
        <v>-0.398964128716421</v>
      </c>
      <c r="L90" s="169" t="n">
        <f aca="false">('Summary Data'!L25-('Summary Data'!L9*'Summary Data'!L$40+'Summary Data'!L26*'Summary Data'!L$39)/17*$A90)</f>
        <v>-0.625117736455328</v>
      </c>
      <c r="M90" s="169" t="n">
        <f aca="false">('Summary Data'!M25-('Summary Data'!M9*'Summary Data'!M$40+'Summary Data'!M26*'Summary Data'!M$39)/17*$A90)</f>
        <v>-0.485308659046904</v>
      </c>
      <c r="N90" s="169" t="n">
        <f aca="false">('Summary Data'!N25-('Summary Data'!N9*'Summary Data'!N$40+'Summary Data'!N26*'Summary Data'!N$39)/17*$A90)</f>
        <v>-0.265501652192134</v>
      </c>
      <c r="O90" s="169" t="n">
        <f aca="false">('Summary Data'!O25-('Summary Data'!O9*'Summary Data'!O$40+'Summary Data'!O26*'Summary Data'!O$39)/17*$A90)</f>
        <v>-0.297848516105033</v>
      </c>
      <c r="P90" s="169" t="n">
        <f aca="false">('Summary Data'!P25-('Summary Data'!P9*'Summary Data'!P$40+'Summary Data'!P26*'Summary Data'!P$39)/17*$A90)</f>
        <v>-0.7000752363851</v>
      </c>
      <c r="Q90" s="169" t="n">
        <f aca="false">('Summary Data'!Q25-('Summary Data'!Q9*'Summary Data'!Q$40+'Summary Data'!Q26*'Summary Data'!Q$39)/17*$A90)</f>
        <v>0.0977265917294782</v>
      </c>
      <c r="R90" s="169" t="n">
        <f aca="false">('Summary Data'!R25-('Summary Data'!R9*'Summary Data'!R$40+'Summary Data'!R26*'Summary Data'!R$39)/17*$A90)</f>
        <v>-0.0956026821475705</v>
      </c>
      <c r="S90" s="169" t="n">
        <f aca="false">('Summary Data'!S25-('Summary Data'!S9*'Summary Data'!S$40+'Summary Data'!S26*'Summary Data'!S$39)/17*$A90)</f>
        <v>-0.0487401277134822</v>
      </c>
      <c r="T90" s="169" t="n">
        <f aca="false">('Summary Data'!T25-('Summary Data'!T9*'Summary Data'!T$40+'Summary Data'!T26*'Summary Data'!T$39)/17*$A90)</f>
        <v>-0.298354889255106</v>
      </c>
      <c r="U90" s="169" t="n">
        <f aca="false">('Summary Data'!U25-('Summary Data'!U9*'Summary Data'!U$40+'Summary Data'!U26*'Summary Data'!U$39)/17*$A90)</f>
        <v>-0.0378633362788533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224071873500993</v>
      </c>
    </row>
    <row r="91" customFormat="false" ht="11.25" hidden="false" customHeight="false" outlineLevel="0" collapsed="false">
      <c r="A91" s="308" t="n">
        <v>5</v>
      </c>
      <c r="B91" s="169" t="n">
        <f aca="false">('Summary Data'!B26-('Summary Data'!B10*'Summary Data'!B$40+'Summary Data'!B27*'Summary Data'!B$39)/17*$A91)</f>
        <v>3.00086710014221</v>
      </c>
      <c r="C91" s="169" t="n">
        <f aca="false">('Summary Data'!C26-('Summary Data'!C10*'Summary Data'!C$40+'Summary Data'!C27*'Summary Data'!C$39)/17*$A91)</f>
        <v>0.090748358070425</v>
      </c>
      <c r="D91" s="169" t="n">
        <f aca="false">('Summary Data'!D26-('Summary Data'!D10*'Summary Data'!D$40+'Summary Data'!D27*'Summary Data'!D$39)/17*$A91)</f>
        <v>-0.0522584853874643</v>
      </c>
      <c r="E91" s="169" t="n">
        <f aca="false">('Summary Data'!E26-('Summary Data'!E10*'Summary Data'!E$40+'Summary Data'!E27*'Summary Data'!E$39)/17*$A91)</f>
        <v>0.128442474189342</v>
      </c>
      <c r="F91" s="169" t="n">
        <f aca="false">('Summary Data'!F26-('Summary Data'!F10*'Summary Data'!F$40+'Summary Data'!F27*'Summary Data'!F$39)/17*$A91)</f>
        <v>0.523193042968097</v>
      </c>
      <c r="G91" s="169" t="n">
        <f aca="false">('Summary Data'!G26-('Summary Data'!G10*'Summary Data'!G$40+'Summary Data'!G27*'Summary Data'!G$39)/17*$A91)</f>
        <v>0.151083844542893</v>
      </c>
      <c r="H91" s="169" t="n">
        <f aca="false">('Summary Data'!H26-('Summary Data'!H10*'Summary Data'!H$40+'Summary Data'!H27*'Summary Data'!H$39)/17*$A91)</f>
        <v>-0.116307788562909</v>
      </c>
      <c r="I91" s="169" t="n">
        <f aca="false">('Summary Data'!I26-('Summary Data'!I10*'Summary Data'!I$40+'Summary Data'!I27*'Summary Data'!I$39)/17*$A91)</f>
        <v>0.114685427205819</v>
      </c>
      <c r="J91" s="169" t="n">
        <f aca="false">('Summary Data'!J26-('Summary Data'!J10*'Summary Data'!J$40+'Summary Data'!J27*'Summary Data'!J$39)/17*$A91)</f>
        <v>0.081187128523907</v>
      </c>
      <c r="K91" s="169" t="n">
        <f aca="false">('Summary Data'!K26-('Summary Data'!K10*'Summary Data'!K$40+'Summary Data'!K27*'Summary Data'!K$39)/17*$A91)</f>
        <v>0.182525529022246</v>
      </c>
      <c r="L91" s="169" t="n">
        <f aca="false">('Summary Data'!L26-('Summary Data'!L10*'Summary Data'!L$40+'Summary Data'!L27*'Summary Data'!L$39)/17*$A91)</f>
        <v>-0.0500929541273654</v>
      </c>
      <c r="M91" s="169" t="n">
        <f aca="false">('Summary Data'!M26-('Summary Data'!M10*'Summary Data'!M$40+'Summary Data'!M27*'Summary Data'!M$39)/17*$A91)</f>
        <v>-0.220297933321058</v>
      </c>
      <c r="N91" s="169" t="n">
        <f aca="false">('Summary Data'!N26-('Summary Data'!N10*'Summary Data'!N$40+'Summary Data'!N27*'Summary Data'!N$39)/17*$A91)</f>
        <v>-0.196427235233776</v>
      </c>
      <c r="O91" s="169" t="n">
        <f aca="false">('Summary Data'!O26-('Summary Data'!O10*'Summary Data'!O$40+'Summary Data'!O27*'Summary Data'!O$39)/17*$A91)</f>
        <v>0.261129218819692</v>
      </c>
      <c r="P91" s="169" t="n">
        <f aca="false">('Summary Data'!P26-('Summary Data'!P10*'Summary Data'!P$40+'Summary Data'!P27*'Summary Data'!P$39)/17*$A91)</f>
        <v>0.20064254754194</v>
      </c>
      <c r="Q91" s="169" t="n">
        <f aca="false">('Summary Data'!Q26-('Summary Data'!Q10*'Summary Data'!Q$40+'Summary Data'!Q27*'Summary Data'!Q$39)/17*$A91)</f>
        <v>0.0484198250844907</v>
      </c>
      <c r="R91" s="169" t="n">
        <f aca="false">('Summary Data'!R26-('Summary Data'!R10*'Summary Data'!R$40+'Summary Data'!R27*'Summary Data'!R$39)/17*$A91)</f>
        <v>0.00837652591151465</v>
      </c>
      <c r="S91" s="169" t="n">
        <f aca="false">('Summary Data'!S26-('Summary Data'!S10*'Summary Data'!S$40+'Summary Data'!S27*'Summary Data'!S$39)/17*$A91)</f>
        <v>0.234070428225406</v>
      </c>
      <c r="T91" s="169" t="n">
        <f aca="false">('Summary Data'!T26-('Summary Data'!T10*'Summary Data'!T$40+'Summary Data'!T27*'Summary Data'!T$39)/17*$A91)</f>
        <v>0.324095390203876</v>
      </c>
      <c r="U91" s="169" t="n">
        <f aca="false">('Summary Data'!U26-('Summary Data'!U10*'Summary Data'!U$40+'Summary Data'!U27*'Summary Data'!U$39)/17*$A91)</f>
        <v>-0.18610404176563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174383454813675</v>
      </c>
    </row>
    <row r="92" customFormat="false" ht="11.25" hidden="false" customHeight="false" outlineLevel="0" collapsed="false">
      <c r="A92" s="308" t="n">
        <v>6</v>
      </c>
      <c r="B92" s="169" t="n">
        <f aca="false">('Summary Data'!B27-('Summary Data'!B11*'Summary Data'!B$40+'Summary Data'!B28*'Summary Data'!B$39)/17*$A92)</f>
        <v>0.036218937930073</v>
      </c>
      <c r="C92" s="169" t="n">
        <f aca="false">('Summary Data'!C27-('Summary Data'!C11*'Summary Data'!C$40+'Summary Data'!C28*'Summary Data'!C$39)/17*$A92)</f>
        <v>-0.00299971738309192</v>
      </c>
      <c r="D92" s="169" t="n">
        <f aca="false">('Summary Data'!D27-('Summary Data'!D11*'Summary Data'!D$40+'Summary Data'!D28*'Summary Data'!D$39)/17*$A92)</f>
        <v>0.100774906645609</v>
      </c>
      <c r="E92" s="169" t="n">
        <f aca="false">('Summary Data'!E27-('Summary Data'!E11*'Summary Data'!E$40+'Summary Data'!E28*'Summary Data'!E$39)/17*$A92)</f>
        <v>0.177285238356178</v>
      </c>
      <c r="F92" s="169" t="n">
        <f aca="false">('Summary Data'!F27-('Summary Data'!F11*'Summary Data'!F$40+'Summary Data'!F28*'Summary Data'!F$39)/17*$A92)</f>
        <v>0.197500957363452</v>
      </c>
      <c r="G92" s="169" t="n">
        <f aca="false">('Summary Data'!G27-('Summary Data'!G11*'Summary Data'!G$40+'Summary Data'!G28*'Summary Data'!G$39)/17*$A92)</f>
        <v>0.106882869399788</v>
      </c>
      <c r="H92" s="169" t="n">
        <f aca="false">('Summary Data'!H27-('Summary Data'!H11*'Summary Data'!H$40+'Summary Data'!H28*'Summary Data'!H$39)/17*$A92)</f>
        <v>0.0207258390341715</v>
      </c>
      <c r="I92" s="169" t="n">
        <f aca="false">('Summary Data'!I27-('Summary Data'!I11*'Summary Data'!I$40+'Summary Data'!I28*'Summary Data'!I$39)/17*$A92)</f>
        <v>0.100436117428642</v>
      </c>
      <c r="J92" s="169" t="n">
        <f aca="false">('Summary Data'!J27-('Summary Data'!J11*'Summary Data'!J$40+'Summary Data'!J28*'Summary Data'!J$39)/17*$A92)</f>
        <v>0.0831828030125846</v>
      </c>
      <c r="K92" s="169" t="n">
        <f aca="false">('Summary Data'!K27-('Summary Data'!K11*'Summary Data'!K$40+'Summary Data'!K28*'Summary Data'!K$39)/17*$A92)</f>
        <v>0.0603936989898318</v>
      </c>
      <c r="L92" s="169" t="n">
        <f aca="false">('Summary Data'!L27-('Summary Data'!L11*'Summary Data'!L$40+'Summary Data'!L28*'Summary Data'!L$39)/17*$A92)</f>
        <v>0.0712525371359879</v>
      </c>
      <c r="M92" s="169" t="n">
        <f aca="false">('Summary Data'!M27-('Summary Data'!M11*'Summary Data'!M$40+'Summary Data'!M28*'Summary Data'!M$39)/17*$A92)</f>
        <v>0.164043459053277</v>
      </c>
      <c r="N92" s="169" t="n">
        <f aca="false">('Summary Data'!N27-('Summary Data'!N11*'Summary Data'!N$40+'Summary Data'!N28*'Summary Data'!N$39)/17*$A92)</f>
        <v>0.178581623005036</v>
      </c>
      <c r="O92" s="169" t="n">
        <f aca="false">('Summary Data'!O27-('Summary Data'!O11*'Summary Data'!O$40+'Summary Data'!O28*'Summary Data'!O$39)/17*$A92)</f>
        <v>0.175675466714258</v>
      </c>
      <c r="P92" s="169" t="n">
        <f aca="false">('Summary Data'!P27-('Summary Data'!P11*'Summary Data'!P$40+'Summary Data'!P28*'Summary Data'!P$39)/17*$A92)</f>
        <v>0.0977146851327622</v>
      </c>
      <c r="Q92" s="169" t="n">
        <f aca="false">('Summary Data'!Q27-('Summary Data'!Q11*'Summary Data'!Q$40+'Summary Data'!Q28*'Summary Data'!Q$39)/17*$A92)</f>
        <v>0.217536354364971</v>
      </c>
      <c r="R92" s="169" t="n">
        <f aca="false">('Summary Data'!R27-('Summary Data'!R11*'Summary Data'!R$40+'Summary Data'!R28*'Summary Data'!R$39)/17*$A92)</f>
        <v>0.302778471724613</v>
      </c>
      <c r="S92" s="169" t="n">
        <f aca="false">('Summary Data'!S27-('Summary Data'!S11*'Summary Data'!S$40+'Summary Data'!S28*'Summary Data'!S$39)/17*$A92)</f>
        <v>0.0907266837798258</v>
      </c>
      <c r="T92" s="169" t="n">
        <f aca="false">('Summary Data'!T27-('Summary Data'!T11*'Summary Data'!T$40+'Summary Data'!T28*'Summary Data'!T$39)/17*$A92)</f>
        <v>0.0857121146277874</v>
      </c>
      <c r="U92" s="169" t="n">
        <f aca="false">('Summary Data'!U27-('Summary Data'!U11*'Summary Data'!U$40+'Summary Data'!U28*'Summary Data'!U$39)/17*$A92)</f>
        <v>0.103236820995792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0.120465814923961</v>
      </c>
    </row>
    <row r="93" customFormat="false" ht="11.25" hidden="false" customHeight="false" outlineLevel="0" collapsed="false">
      <c r="A93" s="308" t="n">
        <v>7</v>
      </c>
      <c r="B93" s="169" t="n">
        <f aca="false">('Summary Data'!B28-('Summary Data'!B12*'Summary Data'!B$40+'Summary Data'!B29*'Summary Data'!B$39)/17*$A93)</f>
        <v>1.64644233171985</v>
      </c>
      <c r="C93" s="169" t="n">
        <f aca="false">('Summary Data'!C28-('Summary Data'!C12*'Summary Data'!C$40+'Summary Data'!C29*'Summary Data'!C$39)/17*$A93)</f>
        <v>-0.163675124744943</v>
      </c>
      <c r="D93" s="169" t="n">
        <f aca="false">('Summary Data'!D28-('Summary Data'!D12*'Summary Data'!D$40+'Summary Data'!D29*'Summary Data'!D$39)/17*$A93)</f>
        <v>-0.0905535146599987</v>
      </c>
      <c r="E93" s="169" t="n">
        <f aca="false">('Summary Data'!E28-('Summary Data'!E12*'Summary Data'!E$40+'Summary Data'!E29*'Summary Data'!E$39)/17*$A93)</f>
        <v>-0.103699870304416</v>
      </c>
      <c r="F93" s="169" t="n">
        <f aca="false">('Summary Data'!F28-('Summary Data'!F12*'Summary Data'!F$40+'Summary Data'!F29*'Summary Data'!F$39)/17*$A93)</f>
        <v>0.00561468108341452</v>
      </c>
      <c r="G93" s="169" t="n">
        <f aca="false">('Summary Data'!G28-('Summary Data'!G12*'Summary Data'!G$40+'Summary Data'!G29*'Summary Data'!G$39)/17*$A93)</f>
        <v>0.00965118754651594</v>
      </c>
      <c r="H93" s="169" t="n">
        <f aca="false">('Summary Data'!H28-('Summary Data'!H12*'Summary Data'!H$40+'Summary Data'!H29*'Summary Data'!H$39)/17*$A93)</f>
        <v>0.0256567708100578</v>
      </c>
      <c r="I93" s="169" t="n">
        <f aca="false">('Summary Data'!I28-('Summary Data'!I12*'Summary Data'!I$40+'Summary Data'!I29*'Summary Data'!I$39)/17*$A93)</f>
        <v>0.0552754986149049</v>
      </c>
      <c r="J93" s="169" t="n">
        <f aca="false">('Summary Data'!J28-('Summary Data'!J12*'Summary Data'!J$40+'Summary Data'!J29*'Summary Data'!J$39)/17*$A93)</f>
        <v>0.0756454723095403</v>
      </c>
      <c r="K93" s="169" t="n">
        <f aca="false">('Summary Data'!K28-('Summary Data'!K12*'Summary Data'!K$40+'Summary Data'!K29*'Summary Data'!K$39)/17*$A93)</f>
        <v>-0.0211179190275026</v>
      </c>
      <c r="L93" s="169" t="n">
        <f aca="false">('Summary Data'!L28-('Summary Data'!L12*'Summary Data'!L$40+'Summary Data'!L29*'Summary Data'!L$39)/17*$A93)</f>
        <v>-0.0345879960080172</v>
      </c>
      <c r="M93" s="169" t="n">
        <f aca="false">('Summary Data'!M28-('Summary Data'!M12*'Summary Data'!M$40+'Summary Data'!M29*'Summary Data'!M$39)/17*$A93)</f>
        <v>-0.0487194174669274</v>
      </c>
      <c r="N93" s="169" t="n">
        <f aca="false">('Summary Data'!N28-('Summary Data'!N12*'Summary Data'!N$40+'Summary Data'!N29*'Summary Data'!N$39)/17*$A93)</f>
        <v>-0.0190928408908581</v>
      </c>
      <c r="O93" s="169" t="n">
        <f aca="false">('Summary Data'!O28-('Summary Data'!O12*'Summary Data'!O$40+'Summary Data'!O29*'Summary Data'!O$39)/17*$A93)</f>
        <v>-0.0820318840774914</v>
      </c>
      <c r="P93" s="169" t="n">
        <f aca="false">('Summary Data'!P28-('Summary Data'!P12*'Summary Data'!P$40+'Summary Data'!P29*'Summary Data'!P$39)/17*$A93)</f>
        <v>-0.0496893674295875</v>
      </c>
      <c r="Q93" s="169" t="n">
        <f aca="false">('Summary Data'!Q28-('Summary Data'!Q12*'Summary Data'!Q$40+'Summary Data'!Q29*'Summary Data'!Q$39)/17*$A93)</f>
        <v>-0.00653328978816404</v>
      </c>
      <c r="R93" s="169" t="n">
        <f aca="false">('Summary Data'!R28-('Summary Data'!R12*'Summary Data'!R$40+'Summary Data'!R29*'Summary Data'!R$39)/17*$A93)</f>
        <v>-0.0662768886444994</v>
      </c>
      <c r="S93" s="169" t="n">
        <f aca="false">('Summary Data'!S28-('Summary Data'!S12*'Summary Data'!S$40+'Summary Data'!S29*'Summary Data'!S$39)/17*$A93)</f>
        <v>0.0426609051011416</v>
      </c>
      <c r="T93" s="169" t="n">
        <f aca="false">('Summary Data'!T28-('Summary Data'!T12*'Summary Data'!T$40+'Summary Data'!T29*'Summary Data'!T$39)/17*$A93)</f>
        <v>0.0239838840407731</v>
      </c>
      <c r="U93" s="169" t="n">
        <f aca="false">('Summary Data'!U28-('Summary Data'!U12*'Summary Data'!U$40+'Summary Data'!U29*'Summary Data'!U$39)/17*$A93)</f>
        <v>-0.0468250025176734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251987111020447</v>
      </c>
    </row>
    <row r="94" customFormat="false" ht="11.25" hidden="false" customHeight="false" outlineLevel="0" collapsed="false">
      <c r="A94" s="308" t="n">
        <v>8</v>
      </c>
      <c r="B94" s="169" t="n">
        <f aca="false">('Summary Data'!B29-('Summary Data'!B13*'Summary Data'!B$40+'Summary Data'!B30*'Summary Data'!B$39)/17*$A94)</f>
        <v>-0.0360521318372168</v>
      </c>
      <c r="C94" s="169" t="n">
        <f aca="false">('Summary Data'!C29-('Summary Data'!C13*'Summary Data'!C$40+'Summary Data'!C30*'Summary Data'!C$39)/17*$A94)</f>
        <v>-0.0265255576622137</v>
      </c>
      <c r="D94" s="169" t="n">
        <f aca="false">('Summary Data'!D29-('Summary Data'!D13*'Summary Data'!D$40+'Summary Data'!D30*'Summary Data'!D$39)/17*$A94)</f>
        <v>0.00179375012107987</v>
      </c>
      <c r="E94" s="169" t="n">
        <f aca="false">('Summary Data'!E29-('Summary Data'!E13*'Summary Data'!E$40+'Summary Data'!E30*'Summary Data'!E$39)/17*$A94)</f>
        <v>-0.00172006429454427</v>
      </c>
      <c r="F94" s="169" t="n">
        <f aca="false">('Summary Data'!F29-('Summary Data'!F13*'Summary Data'!F$40+'Summary Data'!F30*'Summary Data'!F$39)/17*$A94)</f>
        <v>-0.0320672679821909</v>
      </c>
      <c r="G94" s="169" t="n">
        <f aca="false">('Summary Data'!G29-('Summary Data'!G13*'Summary Data'!G$40+'Summary Data'!G30*'Summary Data'!G$39)/17*$A94)</f>
        <v>-0.0338379025561442</v>
      </c>
      <c r="H94" s="169" t="n">
        <f aca="false">('Summary Data'!H29-('Summary Data'!H13*'Summary Data'!H$40+'Summary Data'!H30*'Summary Data'!H$39)/17*$A94)</f>
        <v>-0.0549837123145778</v>
      </c>
      <c r="I94" s="169" t="n">
        <f aca="false">('Summary Data'!I29-('Summary Data'!I13*'Summary Data'!I$40+'Summary Data'!I30*'Summary Data'!I$39)/17*$A94)</f>
        <v>-0.0324824637149802</v>
      </c>
      <c r="J94" s="169" t="n">
        <f aca="false">('Summary Data'!J29-('Summary Data'!J13*'Summary Data'!J$40+'Summary Data'!J30*'Summary Data'!J$39)/17*$A94)</f>
        <v>-0.0138673590250119</v>
      </c>
      <c r="K94" s="169" t="n">
        <f aca="false">('Summary Data'!K29-('Summary Data'!K13*'Summary Data'!K$40+'Summary Data'!K30*'Summary Data'!K$39)/17*$A94)</f>
        <v>-0.00246365449887509</v>
      </c>
      <c r="L94" s="169" t="n">
        <f aca="false">('Summary Data'!L29-('Summary Data'!L13*'Summary Data'!L$40+'Summary Data'!L30*'Summary Data'!L$39)/17*$A94)</f>
        <v>-0.0201207954410641</v>
      </c>
      <c r="M94" s="169" t="n">
        <f aca="false">('Summary Data'!M29-('Summary Data'!M13*'Summary Data'!M$40+'Summary Data'!M30*'Summary Data'!M$39)/17*$A94)</f>
        <v>0.0129052893509867</v>
      </c>
      <c r="N94" s="169" t="n">
        <f aca="false">('Summary Data'!N29-('Summary Data'!N13*'Summary Data'!N$40+'Summary Data'!N30*'Summary Data'!N$39)/17*$A94)</f>
        <v>-0.0100720878472412</v>
      </c>
      <c r="O94" s="169" t="n">
        <f aca="false">('Summary Data'!O29-('Summary Data'!O13*'Summary Data'!O$40+'Summary Data'!O30*'Summary Data'!O$39)/17*$A94)</f>
        <v>0.0259662188023408</v>
      </c>
      <c r="P94" s="169" t="n">
        <f aca="false">('Summary Data'!P29-('Summary Data'!P13*'Summary Data'!P$40+'Summary Data'!P30*'Summary Data'!P$39)/17*$A94)</f>
        <v>-0.0316585555561943</v>
      </c>
      <c r="Q94" s="169" t="n">
        <f aca="false">('Summary Data'!Q29-('Summary Data'!Q13*'Summary Data'!Q$40+'Summary Data'!Q30*'Summary Data'!Q$39)/17*$A94)</f>
        <v>-0.00885918954773683</v>
      </c>
      <c r="R94" s="169" t="n">
        <f aca="false">('Summary Data'!R29-('Summary Data'!R13*'Summary Data'!R$40+'Summary Data'!R30*'Summary Data'!R$39)/17*$A94)</f>
        <v>0.044293325597307</v>
      </c>
      <c r="S94" s="169" t="n">
        <f aca="false">('Summary Data'!S29-('Summary Data'!S13*'Summary Data'!S$40+'Summary Data'!S30*'Summary Data'!S$39)/17*$A94)</f>
        <v>-0.0205205561682522</v>
      </c>
      <c r="T94" s="169" t="n">
        <f aca="false">('Summary Data'!T29-('Summary Data'!T13*'Summary Data'!T$40+'Summary Data'!T30*'Summary Data'!T$39)/17*$A94)</f>
        <v>0.0188793209272175</v>
      </c>
      <c r="U94" s="169" t="n">
        <f aca="false">('Summary Data'!U29-('Summary Data'!U13*'Summary Data'!U$40+'Summary Data'!U30*'Summary Data'!U$39)/17*$A94)</f>
        <v>0.0368795322864181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-0.009557100433773</v>
      </c>
    </row>
    <row r="95" customFormat="false" ht="11.25" hidden="false" customHeight="false" outlineLevel="0" collapsed="false">
      <c r="A95" s="308" t="n">
        <v>9</v>
      </c>
      <c r="B95" s="169" t="n">
        <f aca="false">('Summary Data'!B30-('Summary Data'!B14*'Summary Data'!B$40+'Summary Data'!B31*'Summary Data'!B$39)/17*$A95)</f>
        <v>-0.254650100898198</v>
      </c>
      <c r="C95" s="169" t="n">
        <f aca="false">('Summary Data'!C30-('Summary Data'!C14*'Summary Data'!C$40+'Summary Data'!C31*'Summary Data'!C$39)/17*$A95)</f>
        <v>-0.00972510399267677</v>
      </c>
      <c r="D95" s="169" t="n">
        <f aca="false">('Summary Data'!D30-('Summary Data'!D14*'Summary Data'!D$40+'Summary Data'!D31*'Summary Data'!D$39)/17*$A95)</f>
        <v>-0.0400595749050094</v>
      </c>
      <c r="E95" s="169" t="n">
        <f aca="false">('Summary Data'!E30-('Summary Data'!E14*'Summary Data'!E$40+'Summary Data'!E31*'Summary Data'!E$39)/17*$A95)</f>
        <v>-0.0188997245082097</v>
      </c>
      <c r="F95" s="169" t="n">
        <f aca="false">('Summary Data'!F30-('Summary Data'!F14*'Summary Data'!F$40+'Summary Data'!F31*'Summary Data'!F$39)/17*$A95)</f>
        <v>-0.000663666740191498</v>
      </c>
      <c r="G95" s="169" t="n">
        <f aca="false">('Summary Data'!G30-('Summary Data'!G14*'Summary Data'!G$40+'Summary Data'!G31*'Summary Data'!G$39)/17*$A95)</f>
        <v>-0.021271004486435</v>
      </c>
      <c r="H95" s="169" t="n">
        <f aca="false">('Summary Data'!H30-('Summary Data'!H14*'Summary Data'!H$40+'Summary Data'!H31*'Summary Data'!H$39)/17*$A95)</f>
        <v>-0.0308741310051929</v>
      </c>
      <c r="I95" s="169" t="n">
        <f aca="false">('Summary Data'!I30-('Summary Data'!I14*'Summary Data'!I$40+'Summary Data'!I31*'Summary Data'!I$39)/17*$A95)</f>
        <v>0.000858004550513674</v>
      </c>
      <c r="J95" s="169" t="n">
        <f aca="false">('Summary Data'!J30-('Summary Data'!J14*'Summary Data'!J$40+'Summary Data'!J31*'Summary Data'!J$39)/17*$A95)</f>
        <v>0.0040549276004298</v>
      </c>
      <c r="K95" s="169" t="n">
        <f aca="false">('Summary Data'!K30-('Summary Data'!K14*'Summary Data'!K$40+'Summary Data'!K31*'Summary Data'!K$39)/17*$A95)</f>
        <v>-0.0242553963299465</v>
      </c>
      <c r="L95" s="169" t="n">
        <f aca="false">('Summary Data'!L30-('Summary Data'!L14*'Summary Data'!L$40+'Summary Data'!L31*'Summary Data'!L$39)/17*$A95)</f>
        <v>-0.0222449806876241</v>
      </c>
      <c r="M95" s="169" t="n">
        <f aca="false">('Summary Data'!M30-('Summary Data'!M14*'Summary Data'!M$40+'Summary Data'!M31*'Summary Data'!M$39)/17*$A95)</f>
        <v>-0.0304842949529767</v>
      </c>
      <c r="N95" s="169" t="n">
        <f aca="false">('Summary Data'!N30-('Summary Data'!N14*'Summary Data'!N$40+'Summary Data'!N31*'Summary Data'!N$39)/17*$A95)</f>
        <v>-0.0053254551357358</v>
      </c>
      <c r="O95" s="169" t="n">
        <f aca="false">('Summary Data'!O30-('Summary Data'!O14*'Summary Data'!O$40+'Summary Data'!O31*'Summary Data'!O$39)/17*$A95)</f>
        <v>-0.0215993510198874</v>
      </c>
      <c r="P95" s="169" t="n">
        <f aca="false">('Summary Data'!P30-('Summary Data'!P14*'Summary Data'!P$40+'Summary Data'!P31*'Summary Data'!P$39)/17*$A95)</f>
        <v>-0.0384451475343372</v>
      </c>
      <c r="Q95" s="169" t="n">
        <f aca="false">('Summary Data'!Q30-('Summary Data'!Q14*'Summary Data'!Q$40+'Summary Data'!Q31*'Summary Data'!Q$39)/17*$A95)</f>
        <v>-0.0354274385677239</v>
      </c>
      <c r="R95" s="169" t="n">
        <f aca="false">('Summary Data'!R30-('Summary Data'!R14*'Summary Data'!R$40+'Summary Data'!R31*'Summary Data'!R$39)/17*$A95)</f>
        <v>-0.0362075102649028</v>
      </c>
      <c r="S95" s="169" t="n">
        <f aca="false">('Summary Data'!S30-('Summary Data'!S14*'Summary Data'!S$40+'Summary Data'!S31*'Summary Data'!S$39)/17*$A95)</f>
        <v>-0.000386362575831681</v>
      </c>
      <c r="T95" s="169" t="n">
        <f aca="false">('Summary Data'!T30-('Summary Data'!T14*'Summary Data'!T$40+'Summary Data'!T31*'Summary Data'!T$39)/17*$A95)</f>
        <v>0.00072569073423188</v>
      </c>
      <c r="U95" s="169" t="n">
        <f aca="false">('Summary Data'!U30-('Summary Data'!U14*'Summary Data'!U$40+'Summary Data'!U31*'Summary Data'!U$39)/17*$A95)</f>
        <v>-0.0645050148500075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270109127182508</v>
      </c>
    </row>
    <row r="96" customFormat="false" ht="11.25" hidden="false" customHeight="false" outlineLevel="0" collapsed="false">
      <c r="A96" s="308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69" t="n">
        <f aca="false">('Summary Data'!B32-('Summary Data'!B16*'Summary Data'!B$40+'Summary Data'!B33*'Summary Data'!B$39)/17*$A97)</f>
        <v>0.161661282134032</v>
      </c>
      <c r="C97" s="169" t="n">
        <f aca="false">('Summary Data'!C32-('Summary Data'!C16*'Summary Data'!C$40+'Summary Data'!C33*'Summary Data'!C$39)/17*$A97)</f>
        <v>-0.073360539289812</v>
      </c>
      <c r="D97" s="169" t="n">
        <f aca="false">('Summary Data'!D32-('Summary Data'!D16*'Summary Data'!D$40+'Summary Data'!D33*'Summary Data'!D$39)/17*$A97)</f>
        <v>-0.0583283836408523</v>
      </c>
      <c r="E97" s="169" t="n">
        <f aca="false">('Summary Data'!E32-('Summary Data'!E16*'Summary Data'!E$40+'Summary Data'!E33*'Summary Data'!E$39)/17*$A97)</f>
        <v>-0.06490551769403</v>
      </c>
      <c r="F97" s="169" t="n">
        <f aca="false">('Summary Data'!F32-('Summary Data'!F16*'Summary Data'!F$40+'Summary Data'!F33*'Summary Data'!F$39)/17*$A97)</f>
        <v>-0.0471937512790599</v>
      </c>
      <c r="G97" s="169" t="n">
        <f aca="false">('Summary Data'!G32-('Summary Data'!G16*'Summary Data'!G$40+'Summary Data'!G33*'Summary Data'!G$39)/17*$A97)</f>
        <v>-0.0484348433615264</v>
      </c>
      <c r="H97" s="169" t="n">
        <f aca="false">('Summary Data'!H32-('Summary Data'!H16*'Summary Data'!H$40+'Summary Data'!H33*'Summary Data'!H$39)/17*$A97)</f>
        <v>-0.0508063780408503</v>
      </c>
      <c r="I97" s="169" t="n">
        <f aca="false">('Summary Data'!I32-('Summary Data'!I16*'Summary Data'!I$40+'Summary Data'!I33*'Summary Data'!I$39)/17*$A97)</f>
        <v>-0.0392863882881351</v>
      </c>
      <c r="J97" s="169" t="n">
        <f aca="false">('Summary Data'!J32-('Summary Data'!J16*'Summary Data'!J$40+'Summary Data'!J33*'Summary Data'!J$39)/17*$A97)</f>
        <v>-0.0338662860970114</v>
      </c>
      <c r="K97" s="169" t="n">
        <f aca="false">('Summary Data'!K32-('Summary Data'!K16*'Summary Data'!K$40+'Summary Data'!K33*'Summary Data'!K$39)/17*$A97)</f>
        <v>-0.0428359556958776</v>
      </c>
      <c r="L97" s="169" t="n">
        <f aca="false">('Summary Data'!L32-('Summary Data'!L16*'Summary Data'!L$40+'Summary Data'!L33*'Summary Data'!L$39)/17*$A97)</f>
        <v>-0.0545245063907699</v>
      </c>
      <c r="M97" s="169" t="n">
        <f aca="false">('Summary Data'!M32-('Summary Data'!M16*'Summary Data'!M$40+'Summary Data'!M33*'Summary Data'!M$39)/17*$A97)</f>
        <v>-0.0517550661761596</v>
      </c>
      <c r="N97" s="169" t="n">
        <f aca="false">('Summary Data'!N32-('Summary Data'!N16*'Summary Data'!N$40+'Summary Data'!N33*'Summary Data'!N$39)/17*$A97)</f>
        <v>-0.0445570737567971</v>
      </c>
      <c r="O97" s="169" t="n">
        <f aca="false">('Summary Data'!O32-('Summary Data'!O16*'Summary Data'!O$40+'Summary Data'!O33*'Summary Data'!O$39)/17*$A97)</f>
        <v>-0.0432587181811335</v>
      </c>
      <c r="P97" s="169" t="n">
        <f aca="false">('Summary Data'!P32-('Summary Data'!P16*'Summary Data'!P$40+'Summary Data'!P33*'Summary Data'!P$39)/17*$A97)</f>
        <v>-0.0513529676001155</v>
      </c>
      <c r="Q97" s="169" t="n">
        <f aca="false">('Summary Data'!Q32-('Summary Data'!Q16*'Summary Data'!Q$40+'Summary Data'!Q33*'Summary Data'!Q$39)/17*$A97)</f>
        <v>-0.0502228903071964</v>
      </c>
      <c r="R97" s="169" t="n">
        <f aca="false">('Summary Data'!R32-('Summary Data'!R16*'Summary Data'!R$40+'Summary Data'!R33*'Summary Data'!R$39)/17*$A97)</f>
        <v>-0.0584592659695567</v>
      </c>
      <c r="S97" s="169" t="n">
        <f aca="false">('Summary Data'!S32-('Summary Data'!S16*'Summary Data'!S$40+'Summary Data'!S33*'Summary Data'!S$39)/17*$A97)</f>
        <v>-0.0502799031372661</v>
      </c>
      <c r="T97" s="169" t="n">
        <f aca="false">('Summary Data'!T32-('Summary Data'!T16*'Summary Data'!T$40+'Summary Data'!T33*'Summary Data'!T$39)/17*$A97)</f>
        <v>-0.0453519710468297</v>
      </c>
      <c r="U97" s="169" t="n">
        <f aca="false">('Summary Data'!U32-('Summary Data'!U16*'Summary Data'!U$40+'Summary Data'!U33*'Summary Data'!U$39)/17*$A97)</f>
        <v>-0.0482335180960053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43971180430611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-0.011210024031092</v>
      </c>
      <c r="C98" s="311" t="n">
        <f aca="false">('Summary Data'!C33-('Summary Data'!C17*'Summary Data'!C$40+'Summary Data'!C34*'Summary Data'!C$39)/17*$A98)*10</f>
        <v>0.0061137119380704</v>
      </c>
      <c r="D98" s="311" t="n">
        <f aca="false">('Summary Data'!D33-('Summary Data'!D17*'Summary Data'!D$40+'Summary Data'!D34*'Summary Data'!D$39)/17*$A98)*10</f>
        <v>0.0206102856301981</v>
      </c>
      <c r="E98" s="311" t="n">
        <f aca="false">('Summary Data'!E33-('Summary Data'!E17*'Summary Data'!E$40+'Summary Data'!E34*'Summary Data'!E$39)/17*$A98)*10</f>
        <v>0.0492984732012833</v>
      </c>
      <c r="F98" s="311" t="n">
        <f aca="false">('Summary Data'!F33-('Summary Data'!F17*'Summary Data'!F$40+'Summary Data'!F34*'Summary Data'!F$39)/17*$A98)*10</f>
        <v>0.058660539785743</v>
      </c>
      <c r="G98" s="311" t="n">
        <f aca="false">('Summary Data'!G33-('Summary Data'!G17*'Summary Data'!G$40+'Summary Data'!G34*'Summary Data'!G$39)/17*$A98)*10</f>
        <v>-0.00504311333320818</v>
      </c>
      <c r="H98" s="311" t="n">
        <f aca="false">('Summary Data'!H33-('Summary Data'!H17*'Summary Data'!H$40+'Summary Data'!H34*'Summary Data'!H$39)/17*$A98)*10</f>
        <v>-0.025848114172218</v>
      </c>
      <c r="I98" s="311" t="n">
        <f aca="false">('Summary Data'!I33-('Summary Data'!I17*'Summary Data'!I$40+'Summary Data'!I34*'Summary Data'!I$39)/17*$A98)*10</f>
        <v>-0.0221358295425522</v>
      </c>
      <c r="J98" s="311" t="n">
        <f aca="false">('Summary Data'!J33-('Summary Data'!J17*'Summary Data'!J$40+'Summary Data'!J34*'Summary Data'!J$39)/17*$A98)*10</f>
        <v>-0.0123580890231166</v>
      </c>
      <c r="K98" s="311" t="n">
        <f aca="false">('Summary Data'!K33-('Summary Data'!K17*'Summary Data'!K$40+'Summary Data'!K34*'Summary Data'!K$39)/17*$A98)*10</f>
        <v>0.0224356581089979</v>
      </c>
      <c r="L98" s="311" t="n">
        <f aca="false">('Summary Data'!L33-('Summary Data'!L17*'Summary Data'!L$40+'Summary Data'!L34*'Summary Data'!L$39)/17*$A98)*10</f>
        <v>0.0193222671756546</v>
      </c>
      <c r="M98" s="311" t="n">
        <f aca="false">('Summary Data'!M33-('Summary Data'!M17*'Summary Data'!M$40+'Summary Data'!M34*'Summary Data'!M$39)/17*$A98)*10</f>
        <v>0.042446808574198</v>
      </c>
      <c r="N98" s="311" t="n">
        <f aca="false">('Summary Data'!N33-('Summary Data'!N17*'Summary Data'!N$40+'Summary Data'!N34*'Summary Data'!N$39)/17*$A98)*10</f>
        <v>0.0140487857370765</v>
      </c>
      <c r="O98" s="311" t="n">
        <f aca="false">('Summary Data'!O33-('Summary Data'!O17*'Summary Data'!O$40+'Summary Data'!O34*'Summary Data'!O$39)/17*$A98)*10</f>
        <v>0.00989080694626928</v>
      </c>
      <c r="P98" s="311" t="n">
        <f aca="false">('Summary Data'!P33-('Summary Data'!P17*'Summary Data'!P$40+'Summary Data'!P34*'Summary Data'!P$39)/17*$A98)*10</f>
        <v>0.00257110896216432</v>
      </c>
      <c r="Q98" s="311" t="n">
        <f aca="false">('Summary Data'!Q33-('Summary Data'!Q17*'Summary Data'!Q$40+'Summary Data'!Q34*'Summary Data'!Q$39)/17*$A98)*10</f>
        <v>0.0200539824738858</v>
      </c>
      <c r="R98" s="311" t="n">
        <f aca="false">('Summary Data'!R33-('Summary Data'!R17*'Summary Data'!R$40+'Summary Data'!R34*'Summary Data'!R$39)/17*$A98)*10</f>
        <v>0.0524158463903467</v>
      </c>
      <c r="S98" s="311" t="n">
        <f aca="false">('Summary Data'!S33-('Summary Data'!S17*'Summary Data'!S$40+'Summary Data'!S34*'Summary Data'!S$39)/17*$A98)*10</f>
        <v>-0.00544438545564743</v>
      </c>
      <c r="T98" s="311" t="n">
        <f aca="false">('Summary Data'!T33-('Summary Data'!T17*'Summary Data'!T$40+'Summary Data'!T34*'Summary Data'!T$39)/17*$A98)*10</f>
        <v>0.0241953141121801</v>
      </c>
      <c r="U98" s="311" t="n">
        <f aca="false">('Summary Data'!U33-('Summary Data'!U17*'Summary Data'!U$40+'Summary Data'!U34*'Summary Data'!U$39)/17*$A98)*10</f>
        <v>0.0375672460902703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0.00149956187107139</v>
      </c>
      <c r="Y98" s="312" t="s">
        <v>278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2448269594457</v>
      </c>
      <c r="C99" s="311" t="n">
        <f aca="false">('Summary Data'!C34-('Summary Data'!C18*'Summary Data'!C$40+'Summary Data'!C35*'Summary Data'!C$39)/17*$A99)*10</f>
        <v>-0.0327141559990527</v>
      </c>
      <c r="D99" s="311" t="n">
        <f aca="false">('Summary Data'!D34-('Summary Data'!D18*'Summary Data'!D$40+'Summary Data'!D35*'Summary Data'!D$39)/17*$A99)*10</f>
        <v>-0.0732280406166905</v>
      </c>
      <c r="E99" s="311" t="n">
        <f aca="false">('Summary Data'!E34-('Summary Data'!E18*'Summary Data'!E$40+'Summary Data'!E35*'Summary Data'!E$39)/17*$A99)*10</f>
        <v>-0.0559084935096779</v>
      </c>
      <c r="F99" s="311" t="n">
        <f aca="false">('Summary Data'!F34-('Summary Data'!F18*'Summary Data'!F$40+'Summary Data'!F35*'Summary Data'!F$39)/17*$A99)*10</f>
        <v>-0.000750447563520424</v>
      </c>
      <c r="G99" s="311" t="n">
        <f aca="false">('Summary Data'!G34-('Summary Data'!G18*'Summary Data'!G$40+'Summary Data'!G35*'Summary Data'!G$39)/17*$A99)*10</f>
        <v>-0.0373360741088059</v>
      </c>
      <c r="H99" s="311" t="n">
        <f aca="false">('Summary Data'!H34-('Summary Data'!H18*'Summary Data'!H$40+'Summary Data'!H35*'Summary Data'!H$39)/17*$A99)*10</f>
        <v>-0.0617127001284943</v>
      </c>
      <c r="I99" s="311" t="n">
        <f aca="false">('Summary Data'!I34-('Summary Data'!I18*'Summary Data'!I$40+'Summary Data'!I35*'Summary Data'!I$39)/17*$A99)*10</f>
        <v>-0.0171957837218027</v>
      </c>
      <c r="J99" s="311" t="n">
        <f aca="false">('Summary Data'!J34-('Summary Data'!J18*'Summary Data'!J$40+'Summary Data'!J35*'Summary Data'!J$39)/17*$A99)*10</f>
        <v>-0.00594316107094235</v>
      </c>
      <c r="K99" s="311" t="n">
        <f aca="false">('Summary Data'!K34-('Summary Data'!K18*'Summary Data'!K$40+'Summary Data'!K35*'Summary Data'!K$39)/17*$A99)*10</f>
        <v>-0.0319193730176239</v>
      </c>
      <c r="L99" s="311" t="n">
        <f aca="false">('Summary Data'!L34-('Summary Data'!L18*'Summary Data'!L$40+'Summary Data'!L35*'Summary Data'!L$39)/17*$A99)*10</f>
        <v>-0.0437671037721269</v>
      </c>
      <c r="M99" s="311" t="n">
        <f aca="false">('Summary Data'!M34-('Summary Data'!M18*'Summary Data'!M$40+'Summary Data'!M35*'Summary Data'!M$39)/17*$A99)*10</f>
        <v>-0.0441208565336695</v>
      </c>
      <c r="N99" s="311" t="n">
        <f aca="false">('Summary Data'!N34-('Summary Data'!N18*'Summary Data'!N$40+'Summary Data'!N35*'Summary Data'!N$39)/17*$A99)*10</f>
        <v>-0.0248056934224333</v>
      </c>
      <c r="O99" s="311" t="n">
        <f aca="false">('Summary Data'!O34-('Summary Data'!O18*'Summary Data'!O$40+'Summary Data'!O35*'Summary Data'!O$39)/17*$A99)*10</f>
        <v>-0.0349519039182606</v>
      </c>
      <c r="P99" s="311" t="n">
        <f aca="false">('Summary Data'!P34-('Summary Data'!P18*'Summary Data'!P$40+'Summary Data'!P35*'Summary Data'!P$39)/17*$A99)*10</f>
        <v>-0.0411209395905749</v>
      </c>
      <c r="Q99" s="311" t="n">
        <f aca="false">('Summary Data'!Q34-('Summary Data'!Q18*'Summary Data'!Q$40+'Summary Data'!Q35*'Summary Data'!Q$39)/17*$A99)*10</f>
        <v>-0.0337150005075404</v>
      </c>
      <c r="R99" s="311" t="n">
        <f aca="false">('Summary Data'!R34-('Summary Data'!R18*'Summary Data'!R$40+'Summary Data'!R35*'Summary Data'!R$39)/17*$A99)*10</f>
        <v>-0.0425254146847475</v>
      </c>
      <c r="S99" s="311" t="n">
        <f aca="false">('Summary Data'!S34-('Summary Data'!S18*'Summary Data'!S$40+'Summary Data'!S35*'Summary Data'!S$39)/17*$A99)*10</f>
        <v>0.00526105622496949</v>
      </c>
      <c r="T99" s="311" t="n">
        <f aca="false">('Summary Data'!T34-('Summary Data'!T18*'Summary Data'!T$40+'Summary Data'!T35*'Summary Data'!T$39)/17*$A99)*10</f>
        <v>0.00279950480591067</v>
      </c>
      <c r="U99" s="311" t="n">
        <f aca="false">('Summary Data'!U34-('Summary Data'!U18*'Summary Data'!U$40+'Summary Data'!U35*'Summary Data'!U$39)/17*$A99)*10</f>
        <v>-0.057281216557095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391557471999023</v>
      </c>
      <c r="Y99" s="312" t="s">
        <v>278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0.0151950731746762</v>
      </c>
      <c r="C100" s="311" t="n">
        <f aca="false">('Summary Data'!C35-('Summary Data'!C19*'Summary Data'!C$40+'Summary Data'!C36*'Summary Data'!C$39)/17*$A100)*10</f>
        <v>-0.0207036844907103</v>
      </c>
      <c r="D100" s="311" t="n">
        <f aca="false">('Summary Data'!D35-('Summary Data'!D19*'Summary Data'!D$40+'Summary Data'!D36*'Summary Data'!D$39)/17*$A100)*10</f>
        <v>-0.0150528198675099</v>
      </c>
      <c r="E100" s="311" t="n">
        <f aca="false">('Summary Data'!E35-('Summary Data'!E19*'Summary Data'!E$40+'Summary Data'!E36*'Summary Data'!E$39)/17*$A100)*10</f>
        <v>-0.0373067227384597</v>
      </c>
      <c r="F100" s="311" t="n">
        <f aca="false">('Summary Data'!F35-('Summary Data'!F19*'Summary Data'!F$40+'Summary Data'!F36*'Summary Data'!F$39)/17*$A100)*10</f>
        <v>-0.0467465386839899</v>
      </c>
      <c r="G100" s="311" t="n">
        <f aca="false">('Summary Data'!G35-('Summary Data'!G19*'Summary Data'!G$40+'Summary Data'!G36*'Summary Data'!G$39)/17*$A100)*10</f>
        <v>-0.049842536301837</v>
      </c>
      <c r="H100" s="311" t="n">
        <f aca="false">('Summary Data'!H35-('Summary Data'!H19*'Summary Data'!H$40+'Summary Data'!H36*'Summary Data'!H$39)/17*$A100)*10</f>
        <v>-0.0375764013531021</v>
      </c>
      <c r="I100" s="311" t="n">
        <f aca="false">('Summary Data'!I35-('Summary Data'!I19*'Summary Data'!I$40+'Summary Data'!I36*'Summary Data'!I$39)/17*$A100)*10</f>
        <v>-0.0332931087643336</v>
      </c>
      <c r="J100" s="311" t="n">
        <f aca="false">('Summary Data'!J35-('Summary Data'!J19*'Summary Data'!J$40+'Summary Data'!J36*'Summary Data'!J$39)/17*$A100)*10</f>
        <v>-0.0406306639545805</v>
      </c>
      <c r="K100" s="311" t="n">
        <f aca="false">('Summary Data'!K35-('Summary Data'!K19*'Summary Data'!K$40+'Summary Data'!K36*'Summary Data'!K$39)/17*$A100)*10</f>
        <v>-0.0255029861675491</v>
      </c>
      <c r="L100" s="311" t="n">
        <f aca="false">('Summary Data'!L35-('Summary Data'!L19*'Summary Data'!L$40+'Summary Data'!L36*'Summary Data'!L$39)/17*$A100)*10</f>
        <v>-0.0330727456531388</v>
      </c>
      <c r="M100" s="311" t="n">
        <f aca="false">('Summary Data'!M35-('Summary Data'!M19*'Summary Data'!M$40+'Summary Data'!M36*'Summary Data'!M$39)/17*$A100)*10</f>
        <v>-0.0300047498010271</v>
      </c>
      <c r="N100" s="311" t="n">
        <f aca="false">('Summary Data'!N35-('Summary Data'!N19*'Summary Data'!N$40+'Summary Data'!N36*'Summary Data'!N$39)/17*$A100)*10</f>
        <v>-0.0371637897441038</v>
      </c>
      <c r="O100" s="311" t="n">
        <f aca="false">('Summary Data'!O35-('Summary Data'!O19*'Summary Data'!O$40+'Summary Data'!O36*'Summary Data'!O$39)/17*$A100)*10</f>
        <v>-0.0196873237928986</v>
      </c>
      <c r="P100" s="311" t="n">
        <f aca="false">('Summary Data'!P35-('Summary Data'!P19*'Summary Data'!P$40+'Summary Data'!P36*'Summary Data'!P$39)/17*$A100)*10</f>
        <v>-0.0456350637853428</v>
      </c>
      <c r="Q100" s="311" t="n">
        <f aca="false">('Summary Data'!Q35-('Summary Data'!Q19*'Summary Data'!Q$40+'Summary Data'!Q36*'Summary Data'!Q$39)/17*$A100)*10</f>
        <v>-0.0270318569013462</v>
      </c>
      <c r="R100" s="311" t="n">
        <f aca="false">('Summary Data'!R35-('Summary Data'!R19*'Summary Data'!R$40+'Summary Data'!R36*'Summary Data'!R$39)/17*$A100)*10</f>
        <v>-0.0214368181480704</v>
      </c>
      <c r="S100" s="311" t="n">
        <f aca="false">('Summary Data'!S35-('Summary Data'!S19*'Summary Data'!S$40+'Summary Data'!S36*'Summary Data'!S$39)/17*$A100)*10</f>
        <v>-0.0314729142458207</v>
      </c>
      <c r="T100" s="311" t="n">
        <f aca="false">('Summary Data'!T35-('Summary Data'!T19*'Summary Data'!T$40+'Summary Data'!T36*'Summary Data'!T$39)/17*$A100)*10</f>
        <v>-0.0222810648570671</v>
      </c>
      <c r="U100" s="311" t="n">
        <f aca="false">('Summary Data'!U35-('Summary Data'!U19*'Summary Data'!U$40+'Summary Data'!U36*'Summary Data'!U$39)/17*$A100)*10</f>
        <v>0.00852443498262708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0291785380176422</v>
      </c>
      <c r="Y100" s="312" t="s">
        <v>278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5102135</v>
      </c>
      <c r="C101" s="311" t="n">
        <f aca="false">('Summary Data'!C36-('Summary Data'!C20*'Summary Data'!C$40+'Summary Data'!C37*'Summary Data'!C$39)/17*$A101)*10</f>
        <v>-0.03152807</v>
      </c>
      <c r="D101" s="311" t="n">
        <f aca="false">('Summary Data'!D36-('Summary Data'!D20*'Summary Data'!D$40+'Summary Data'!D37*'Summary Data'!D$39)/17*$A101)*10</f>
        <v>-0.01741904</v>
      </c>
      <c r="E101" s="311" t="n">
        <f aca="false">('Summary Data'!E36-('Summary Data'!E20*'Summary Data'!E$40+'Summary Data'!E37*'Summary Data'!E$39)/17*$A101)*10</f>
        <v>-0.01305454</v>
      </c>
      <c r="F101" s="311" t="n">
        <f aca="false">('Summary Data'!F36-('Summary Data'!F20*'Summary Data'!F$40+'Summary Data'!F37*'Summary Data'!F$39)/17*$A101)*10</f>
        <v>-0.004107916</v>
      </c>
      <c r="G101" s="311" t="n">
        <f aca="false">('Summary Data'!G36-('Summary Data'!G20*'Summary Data'!G$40+'Summary Data'!G37*'Summary Data'!G$39)/17*$A101)*10</f>
        <v>-0.00269165</v>
      </c>
      <c r="H101" s="311" t="n">
        <f aca="false">('Summary Data'!H36-('Summary Data'!H20*'Summary Data'!H$40+'Summary Data'!H37*'Summary Data'!H$39)/17*$A101)*10</f>
        <v>-0.01022342</v>
      </c>
      <c r="I101" s="311" t="n">
        <f aca="false">('Summary Data'!I36-('Summary Data'!I20*'Summary Data'!I$40+'Summary Data'!I37*'Summary Data'!I$39)/17*$A101)*10</f>
        <v>0.0002129825</v>
      </c>
      <c r="J101" s="311" t="n">
        <f aca="false">('Summary Data'!J36-('Summary Data'!J20*'Summary Data'!J$40+'Summary Data'!J37*'Summary Data'!J$39)/17*$A101)*10</f>
        <v>-0.01824716</v>
      </c>
      <c r="K101" s="311" t="n">
        <f aca="false">('Summary Data'!K36-('Summary Data'!K20*'Summary Data'!K$40+'Summary Data'!K37*'Summary Data'!K$39)/17*$A101)*10</f>
        <v>-0.02037664</v>
      </c>
      <c r="L101" s="311" t="n">
        <f aca="false">('Summary Data'!L36-('Summary Data'!L20*'Summary Data'!L$40+'Summary Data'!L37*'Summary Data'!L$39)/17*$A101)*10</f>
        <v>-0.02564463</v>
      </c>
      <c r="M101" s="311" t="n">
        <f aca="false">('Summary Data'!M36-('Summary Data'!M20*'Summary Data'!M$40+'Summary Data'!M37*'Summary Data'!M$39)/17*$A101)*10</f>
        <v>-0.02274415</v>
      </c>
      <c r="N101" s="311" t="n">
        <f aca="false">('Summary Data'!N36-('Summary Data'!N20*'Summary Data'!N$40+'Summary Data'!N37*'Summary Data'!N$39)/17*$A101)*10</f>
        <v>-0.02332184</v>
      </c>
      <c r="O101" s="311" t="n">
        <f aca="false">('Summary Data'!O36-('Summary Data'!O20*'Summary Data'!O$40+'Summary Data'!O37*'Summary Data'!O$39)/17*$A101)*10</f>
        <v>-0.03578542</v>
      </c>
      <c r="P101" s="311" t="n">
        <f aca="false">('Summary Data'!P36-('Summary Data'!P20*'Summary Data'!P$40+'Summary Data'!P37*'Summary Data'!P$39)/17*$A101)*10</f>
        <v>-0.01416582</v>
      </c>
      <c r="Q101" s="311" t="n">
        <f aca="false">('Summary Data'!Q36-('Summary Data'!Q20*'Summary Data'!Q$40+'Summary Data'!Q37*'Summary Data'!Q$39)/17*$A101)*10</f>
        <v>-0.02462847</v>
      </c>
      <c r="R101" s="311" t="n">
        <f aca="false">('Summary Data'!R36-('Summary Data'!R20*'Summary Data'!R$40+'Summary Data'!R37*'Summary Data'!R$39)/17*$A101)*10</f>
        <v>-0.0220432</v>
      </c>
      <c r="S101" s="311" t="n">
        <f aca="false">('Summary Data'!S36-('Summary Data'!S20*'Summary Data'!S$40+'Summary Data'!S37*'Summary Data'!S$39)/17*$A101)*10</f>
        <v>0.0007609425</v>
      </c>
      <c r="T101" s="311" t="n">
        <f aca="false">('Summary Data'!T36-('Summary Data'!T20*'Summary Data'!T$40+'Summary Data'!T37*'Summary Data'!T$39)/17*$A101)*10</f>
        <v>0.001346314</v>
      </c>
      <c r="U101" s="311" t="n">
        <f aca="false">('Summary Data'!U36-('Summary Data'!U20*'Summary Data'!U$40+'Summary Data'!U37*'Summary Data'!U$39)/17*$A101)*10</f>
        <v>-0.01942262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138483835185588</v>
      </c>
      <c r="Y101" s="312" t="s">
        <v>278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78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0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59</v>
      </c>
      <c r="D106" s="306" t="s">
        <v>260</v>
      </c>
      <c r="E106" s="306" t="s">
        <v>261</v>
      </c>
      <c r="F106" s="306" t="s">
        <v>262</v>
      </c>
      <c r="G106" s="306" t="s">
        <v>263</v>
      </c>
      <c r="H106" s="306" t="s">
        <v>264</v>
      </c>
      <c r="I106" s="306" t="s">
        <v>265</v>
      </c>
      <c r="J106" s="306" t="s">
        <v>266</v>
      </c>
      <c r="K106" s="306" t="s">
        <v>267</v>
      </c>
      <c r="L106" s="306" t="s">
        <v>268</v>
      </c>
      <c r="M106" s="306" t="s">
        <v>269</v>
      </c>
      <c r="N106" s="306" t="s">
        <v>270</v>
      </c>
      <c r="O106" s="306" t="s">
        <v>271</v>
      </c>
      <c r="P106" s="306" t="s">
        <v>272</v>
      </c>
      <c r="Q106" s="306" t="s">
        <v>273</v>
      </c>
      <c r="R106" s="306" t="s">
        <v>274</v>
      </c>
      <c r="S106" s="306" t="s">
        <v>275</v>
      </c>
      <c r="T106" s="306" t="s">
        <v>276</v>
      </c>
      <c r="U106" s="306" t="s">
        <v>15</v>
      </c>
      <c r="V106" s="307" t="s">
        <v>277</v>
      </c>
    </row>
    <row r="107" customFormat="false" ht="11.25" hidden="false" customHeight="false" outlineLevel="0" collapsed="false">
      <c r="A107" s="308" t="n">
        <v>1</v>
      </c>
      <c r="B107" s="169" t="n">
        <f aca="false">'Summary Data'!Y2</f>
        <v>341.7452</v>
      </c>
      <c r="C107" s="169" t="n">
        <f aca="false">'Summary Data'!Z2</f>
        <v>596.8827</v>
      </c>
      <c r="D107" s="169" t="n">
        <f aca="false">'Summary Data'!AA2</f>
        <v>596.5495</v>
      </c>
      <c r="E107" s="169" t="n">
        <f aca="false">'Summary Data'!AB2</f>
        <v>596.5967</v>
      </c>
      <c r="F107" s="169" t="n">
        <f aca="false">'Summary Data'!AC2</f>
        <v>596.4765</v>
      </c>
      <c r="G107" s="169" t="n">
        <f aca="false">'Summary Data'!AD2</f>
        <v>596.6089</v>
      </c>
      <c r="H107" s="169" t="n">
        <f aca="false">'Summary Data'!AE2</f>
        <v>596.6205</v>
      </c>
      <c r="I107" s="169" t="n">
        <f aca="false">'Summary Data'!AF2</f>
        <v>596.6198</v>
      </c>
      <c r="J107" s="169" t="n">
        <f aca="false">'Summary Data'!AG2</f>
        <v>596.5871</v>
      </c>
      <c r="K107" s="169" t="n">
        <f aca="false">'Summary Data'!AH2</f>
        <v>596.6211</v>
      </c>
      <c r="L107" s="169" t="n">
        <f aca="false">'Summary Data'!AI2</f>
        <v>596.6357</v>
      </c>
      <c r="M107" s="169" t="n">
        <f aca="false">'Summary Data'!AJ2</f>
        <v>596.7</v>
      </c>
      <c r="N107" s="169" t="n">
        <f aca="false">'Summary Data'!AK2</f>
        <v>596.6279</v>
      </c>
      <c r="O107" s="169" t="n">
        <f aca="false">'Summary Data'!AL2</f>
        <v>596.6484</v>
      </c>
      <c r="P107" s="169" t="n">
        <f aca="false">'Summary Data'!AM2</f>
        <v>596.6577</v>
      </c>
      <c r="Q107" s="169" t="n">
        <f aca="false">'Summary Data'!AN2</f>
        <v>596.6371</v>
      </c>
      <c r="R107" s="169" t="n">
        <f aca="false">'Summary Data'!AO2</f>
        <v>596.6958</v>
      </c>
      <c r="S107" s="169" t="n">
        <f aca="false">'Summary Data'!AP2</f>
        <v>596.6062</v>
      </c>
      <c r="T107" s="169" t="n">
        <f aca="false">'Summary Data'!AQ2</f>
        <v>596.939</v>
      </c>
      <c r="U107" s="169" t="n">
        <f aca="false">'Summary Data'!AR2</f>
        <v>370.8504</v>
      </c>
      <c r="V107" s="309"/>
    </row>
    <row r="108" customFormat="false" ht="11.25" hidden="false" customHeight="false" outlineLevel="0" collapsed="false">
      <c r="A108" s="308" t="n">
        <v>2</v>
      </c>
      <c r="B108" s="169" t="n">
        <f aca="false">('Summary Data'!Y6-('Summary Data'!Y7*'Summary Data'!Y$39-'Summary Data'!Y24*'Summary Data'!Y$40)/17*$A108)</f>
        <v>-4.02950701517979</v>
      </c>
      <c r="C108" s="169" t="n">
        <f aca="false">('Summary Data'!Z6-('Summary Data'!Z7*'Summary Data'!Z$39-'Summary Data'!Z24*'Summary Data'!Z$40)/17*$A108)</f>
        <v>0.99127134613729</v>
      </c>
      <c r="D108" s="169" t="n">
        <f aca="false">('Summary Data'!AA6-('Summary Data'!AA7*'Summary Data'!AA$39-'Summary Data'!AA24*'Summary Data'!AA$40)/17*$A108)</f>
        <v>0.773630268755651</v>
      </c>
      <c r="E108" s="169" t="n">
        <f aca="false">('Summary Data'!AB6-('Summary Data'!AB7*'Summary Data'!AB$39-'Summary Data'!AB24*'Summary Data'!AB$40)/17*$A108)</f>
        <v>1.02288042654282</v>
      </c>
      <c r="F108" s="169" t="n">
        <f aca="false">('Summary Data'!AC6-('Summary Data'!AC7*'Summary Data'!AC$39-'Summary Data'!AC24*'Summary Data'!AC$40)/17*$A108)</f>
        <v>1.16675519831929</v>
      </c>
      <c r="G108" s="169" t="n">
        <f aca="false">('Summary Data'!AD6-('Summary Data'!AD7*'Summary Data'!AD$39-'Summary Data'!AD24*'Summary Data'!AD$40)/17*$A108)</f>
        <v>0.886333892527125</v>
      </c>
      <c r="H108" s="169" t="n">
        <f aca="false">('Summary Data'!AE6-('Summary Data'!AE7*'Summary Data'!AE$39-'Summary Data'!AE24*'Summary Data'!AE$40)/17*$A108)</f>
        <v>0.911712429486424</v>
      </c>
      <c r="I108" s="169" t="n">
        <f aca="false">('Summary Data'!AF6-('Summary Data'!AF7*'Summary Data'!AF$39-'Summary Data'!AF24*'Summary Data'!AF$40)/17*$A108)</f>
        <v>0.790985410943254</v>
      </c>
      <c r="J108" s="169" t="n">
        <f aca="false">('Summary Data'!AG6-('Summary Data'!AG7*'Summary Data'!AG$39-'Summary Data'!AG24*'Summary Data'!AG$40)/17*$A108)</f>
        <v>0.293020750702426</v>
      </c>
      <c r="K108" s="169" t="n">
        <f aca="false">('Summary Data'!AH6-('Summary Data'!AH7*'Summary Data'!AH$39-'Summary Data'!AH24*'Summary Data'!AH$40)/17*$A108)</f>
        <v>0.23738199062575</v>
      </c>
      <c r="L108" s="169" t="n">
        <f aca="false">('Summary Data'!AI6-('Summary Data'!AI7*'Summary Data'!AI$39-'Summary Data'!AI24*'Summary Data'!AI$40)/17*$A108)</f>
        <v>0.379774076198827</v>
      </c>
      <c r="M108" s="169" t="n">
        <f aca="false">('Summary Data'!AJ6-('Summary Data'!AJ7*'Summary Data'!AJ$39-'Summary Data'!AJ24*'Summary Data'!AJ$40)/17*$A108)</f>
        <v>0.465272866794621</v>
      </c>
      <c r="N108" s="169" t="n">
        <f aca="false">('Summary Data'!AK6-('Summary Data'!AK7*'Summary Data'!AK$39-'Summary Data'!AK24*'Summary Data'!AK$40)/17*$A108)</f>
        <v>-0.118598914881541</v>
      </c>
      <c r="O108" s="169" t="n">
        <f aca="false">('Summary Data'!AL6-('Summary Data'!AL7*'Summary Data'!AL$39-'Summary Data'!AL24*'Summary Data'!AL$40)/17*$A108)</f>
        <v>-0.921272367497449</v>
      </c>
      <c r="P108" s="169" t="n">
        <f aca="false">('Summary Data'!AM6-('Summary Data'!AM7*'Summary Data'!AM$39-'Summary Data'!AM24*'Summary Data'!AM$40)/17*$A108)</f>
        <v>0.423236183309767</v>
      </c>
      <c r="Q108" s="169" t="n">
        <f aca="false">('Summary Data'!AN6-('Summary Data'!AN7*'Summary Data'!AN$39-'Summary Data'!AN24*'Summary Data'!AN$40)/17*$A108)</f>
        <v>0.0339606270149262</v>
      </c>
      <c r="R108" s="169" t="n">
        <f aca="false">('Summary Data'!AO6-('Summary Data'!AO7*'Summary Data'!AO$39-'Summary Data'!AO24*'Summary Data'!AO$40)/17*$A108)</f>
        <v>0.282814805321536</v>
      </c>
      <c r="S108" s="169" t="n">
        <f aca="false">('Summary Data'!AP6-('Summary Data'!AP7*'Summary Data'!AP$39-'Summary Data'!AP24*'Summary Data'!AP$40)/17*$A108)</f>
        <v>0.248985653762737</v>
      </c>
      <c r="T108" s="169" t="n">
        <f aca="false">('Summary Data'!AQ6-('Summary Data'!AQ7*'Summary Data'!AQ$39-'Summary Data'!AQ24*'Summary Data'!AQ$40)/17*$A108)</f>
        <v>0.667017494576543</v>
      </c>
      <c r="U108" s="169" t="n">
        <f aca="false">('Summary Data'!AR6-('Summary Data'!AR7*'Summary Data'!AR$39-'Summary Data'!AR24*'Summary Data'!AR$40)/17*$A108)</f>
        <v>-0.310960070954528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14357921306327</v>
      </c>
    </row>
    <row r="109" customFormat="false" ht="11.25" hidden="false" customHeight="false" outlineLevel="0" collapsed="false">
      <c r="A109" s="308" t="n">
        <v>3</v>
      </c>
      <c r="B109" s="169" t="n">
        <f aca="false">('Summary Data'!Y7-('Summary Data'!Y8*'Summary Data'!Y$39-'Summary Data'!Y25*'Summary Data'!Y$40)/17*$A109)</f>
        <v>38.3105836971085</v>
      </c>
      <c r="C109" s="169" t="n">
        <f aca="false">('Summary Data'!Z7-('Summary Data'!Z8*'Summary Data'!Z$39-'Summary Data'!Z25*'Summary Data'!Z$40)/17*$A109)</f>
        <v>-3.61881256175391</v>
      </c>
      <c r="D109" s="169" t="n">
        <f aca="false">('Summary Data'!AA7-('Summary Data'!AA8*'Summary Data'!AA$39-'Summary Data'!AA25*'Summary Data'!AA$40)/17*$A109)</f>
        <v>-2.76589380932915</v>
      </c>
      <c r="E109" s="169" t="n">
        <f aca="false">('Summary Data'!AB7-('Summary Data'!AB8*'Summary Data'!AB$39-'Summary Data'!AB25*'Summary Data'!AB$40)/17*$A109)</f>
        <v>-3.53106927420144</v>
      </c>
      <c r="F109" s="169" t="n">
        <f aca="false">('Summary Data'!AC7-('Summary Data'!AC8*'Summary Data'!AC$39-'Summary Data'!AC25*'Summary Data'!AC$40)/17*$A109)</f>
        <v>-3.38851205451374</v>
      </c>
      <c r="G109" s="169" t="n">
        <f aca="false">('Summary Data'!AD7-('Summary Data'!AD8*'Summary Data'!AD$39-'Summary Data'!AD25*'Summary Data'!AD$40)/17*$A109)</f>
        <v>-4.65043365427787</v>
      </c>
      <c r="H109" s="169" t="n">
        <f aca="false">('Summary Data'!AE7-('Summary Data'!AE8*'Summary Data'!AE$39-'Summary Data'!AE25*'Summary Data'!AE$40)/17*$A109)</f>
        <v>-3.48288779663021</v>
      </c>
      <c r="I109" s="169" t="n">
        <f aca="false">('Summary Data'!AF7-('Summary Data'!AF8*'Summary Data'!AF$39-'Summary Data'!AF25*'Summary Data'!AF$40)/17*$A109)</f>
        <v>-2.21716852964751</v>
      </c>
      <c r="J109" s="169" t="n">
        <f aca="false">('Summary Data'!AG7-('Summary Data'!AG8*'Summary Data'!AG$39-'Summary Data'!AG25*'Summary Data'!AG$40)/17*$A109)</f>
        <v>-2.55351895887617</v>
      </c>
      <c r="K109" s="169" t="n">
        <f aca="false">('Summary Data'!AH7-('Summary Data'!AH8*'Summary Data'!AH$39-'Summary Data'!AH25*'Summary Data'!AH$40)/17*$A109)</f>
        <v>-3.72461965549873</v>
      </c>
      <c r="L109" s="169" t="n">
        <f aca="false">('Summary Data'!AI7-('Summary Data'!AI8*'Summary Data'!AI$39-'Summary Data'!AI25*'Summary Data'!AI$40)/17*$A109)</f>
        <v>-4.42233627414438</v>
      </c>
      <c r="M109" s="169" t="n">
        <f aca="false">('Summary Data'!AJ7-('Summary Data'!AJ8*'Summary Data'!AJ$39-'Summary Data'!AJ25*'Summary Data'!AJ$40)/17*$A109)</f>
        <v>-2.87435039669864</v>
      </c>
      <c r="N109" s="169" t="n">
        <f aca="false">('Summary Data'!AK7-('Summary Data'!AK8*'Summary Data'!AK$39-'Summary Data'!AK25*'Summary Data'!AK$40)/17*$A109)</f>
        <v>-2.86529985181046</v>
      </c>
      <c r="O109" s="169" t="n">
        <f aca="false">('Summary Data'!AL7-('Summary Data'!AL8*'Summary Data'!AL$39-'Summary Data'!AL25*'Summary Data'!AL$40)/17*$A109)</f>
        <v>-5.09560517485034</v>
      </c>
      <c r="P109" s="169" t="n">
        <f aca="false">('Summary Data'!AM7-('Summary Data'!AM8*'Summary Data'!AM$39-'Summary Data'!AM25*'Summary Data'!AM$40)/17*$A109)</f>
        <v>-3.95394972802551</v>
      </c>
      <c r="Q109" s="169" t="n">
        <f aca="false">('Summary Data'!AN7-('Summary Data'!AN8*'Summary Data'!AN$39-'Summary Data'!AN25*'Summary Data'!AN$40)/17*$A109)</f>
        <v>-1.79042101255887</v>
      </c>
      <c r="R109" s="169" t="n">
        <f aca="false">('Summary Data'!AO7-('Summary Data'!AO8*'Summary Data'!AO$39-'Summary Data'!AO25*'Summary Data'!AO$40)/17*$A109)</f>
        <v>-1.93688974328512</v>
      </c>
      <c r="S109" s="169" t="n">
        <f aca="false">('Summary Data'!AP7-('Summary Data'!AP8*'Summary Data'!AP$39-'Summary Data'!AP25*'Summary Data'!AP$40)/17*$A109)</f>
        <v>-2.18030887039786</v>
      </c>
      <c r="T109" s="169" t="n">
        <f aca="false">('Summary Data'!AQ7-('Summary Data'!AQ8*'Summary Data'!AQ$39-'Summary Data'!AQ25*'Summary Data'!AQ$40)/17*$A109)</f>
        <v>-1.90423146782443</v>
      </c>
      <c r="U109" s="169" t="n">
        <f aca="false">('Summary Data'!AR7-('Summary Data'!AR8*'Summary Data'!AR$39-'Summary Data'!AR25*'Summary Data'!AR$40)/17*$A109)</f>
        <v>0.291431886300852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1467072010842</v>
      </c>
    </row>
    <row r="110" customFormat="false" ht="11.25" hidden="false" customHeight="false" outlineLevel="0" collapsed="false">
      <c r="A110" s="308" t="n">
        <v>4</v>
      </c>
      <c r="B110" s="169" t="n">
        <f aca="false">('Summary Data'!Y8-('Summary Data'!Y9*'Summary Data'!Y$39-'Summary Data'!Y26*'Summary Data'!Y$40)/17*$A110)</f>
        <v>-1.14330301229661</v>
      </c>
      <c r="C110" s="169" t="n">
        <f aca="false">('Summary Data'!Z8-('Summary Data'!Z9*'Summary Data'!Z$39-'Summary Data'!Z26*'Summary Data'!Z$40)/17*$A110)</f>
        <v>0.0232465541919911</v>
      </c>
      <c r="D110" s="169" t="n">
        <f aca="false">('Summary Data'!AA8-('Summary Data'!AA9*'Summary Data'!AA$39-'Summary Data'!AA26*'Summary Data'!AA$40)/17*$A110)</f>
        <v>0.0621734813931581</v>
      </c>
      <c r="E110" s="169" t="n">
        <f aca="false">('Summary Data'!AB8-('Summary Data'!AB9*'Summary Data'!AB$39-'Summary Data'!AB26*'Summary Data'!AB$40)/17*$A110)</f>
        <v>-0.203164789285739</v>
      </c>
      <c r="F110" s="169" t="n">
        <f aca="false">('Summary Data'!AC8-('Summary Data'!AC9*'Summary Data'!AC$39-'Summary Data'!AC26*'Summary Data'!AC$40)/17*$A110)</f>
        <v>-0.015925200533574</v>
      </c>
      <c r="G110" s="169" t="n">
        <f aca="false">('Summary Data'!AD8-('Summary Data'!AD9*'Summary Data'!AD$39-'Summary Data'!AD26*'Summary Data'!AD$40)/17*$A110)</f>
        <v>0.196268275287852</v>
      </c>
      <c r="H110" s="169" t="n">
        <f aca="false">('Summary Data'!AE8-('Summary Data'!AE9*'Summary Data'!AE$39-'Summary Data'!AE26*'Summary Data'!AE$40)/17*$A110)</f>
        <v>0.171781494020293</v>
      </c>
      <c r="I110" s="169" t="n">
        <f aca="false">('Summary Data'!AF8-('Summary Data'!AF9*'Summary Data'!AF$39-'Summary Data'!AF26*'Summary Data'!AF$40)/17*$A110)</f>
        <v>0.0564994114139339</v>
      </c>
      <c r="J110" s="169" t="n">
        <f aca="false">('Summary Data'!AG8-('Summary Data'!AG9*'Summary Data'!AG$39-'Summary Data'!AG26*'Summary Data'!AG$40)/17*$A110)</f>
        <v>-0.139919604970951</v>
      </c>
      <c r="K110" s="169" t="n">
        <f aca="false">('Summary Data'!AH8-('Summary Data'!AH9*'Summary Data'!AH$39-'Summary Data'!AH26*'Summary Data'!AH$40)/17*$A110)</f>
        <v>-0.058474234908249</v>
      </c>
      <c r="L110" s="169" t="n">
        <f aca="false">('Summary Data'!AI8-('Summary Data'!AI9*'Summary Data'!AI$39-'Summary Data'!AI26*'Summary Data'!AI$40)/17*$A110)</f>
        <v>-0.127761137061902</v>
      </c>
      <c r="M110" s="169" t="n">
        <f aca="false">('Summary Data'!AJ8-('Summary Data'!AJ9*'Summary Data'!AJ$39-'Summary Data'!AJ26*'Summary Data'!AJ$40)/17*$A110)</f>
        <v>0.0864695666057252</v>
      </c>
      <c r="N110" s="169" t="n">
        <f aca="false">('Summary Data'!AK8-('Summary Data'!AK9*'Summary Data'!AK$39-'Summary Data'!AK26*'Summary Data'!AK$40)/17*$A110)</f>
        <v>-0.268952184725854</v>
      </c>
      <c r="O110" s="169" t="n">
        <f aca="false">('Summary Data'!AL8-('Summary Data'!AL9*'Summary Data'!AL$39-'Summary Data'!AL26*'Summary Data'!AL$40)/17*$A110)</f>
        <v>-0.261674411439835</v>
      </c>
      <c r="P110" s="169" t="n">
        <f aca="false">('Summary Data'!AM8-('Summary Data'!AM9*'Summary Data'!AM$39-'Summary Data'!AM26*'Summary Data'!AM$40)/17*$A110)</f>
        <v>-0.0437851830439541</v>
      </c>
      <c r="Q110" s="169" t="n">
        <f aca="false">('Summary Data'!AN8-('Summary Data'!AN9*'Summary Data'!AN$39-'Summary Data'!AN26*'Summary Data'!AN$40)/17*$A110)</f>
        <v>-0.120104522456284</v>
      </c>
      <c r="R110" s="169" t="n">
        <f aca="false">('Summary Data'!AO8-('Summary Data'!AO9*'Summary Data'!AO$39-'Summary Data'!AO26*'Summary Data'!AO$40)/17*$A110)</f>
        <v>-0.0865923840605</v>
      </c>
      <c r="S110" s="169" t="n">
        <f aca="false">('Summary Data'!AP8-('Summary Data'!AP9*'Summary Data'!AP$39-'Summary Data'!AP26*'Summary Data'!AP$40)/17*$A110)</f>
        <v>-0.072269667840202</v>
      </c>
      <c r="T110" s="169" t="n">
        <f aca="false">('Summary Data'!AQ8-('Summary Data'!AQ9*'Summary Data'!AQ$39-'Summary Data'!AQ26*'Summary Data'!AQ$40)/17*$A110)</f>
        <v>-0.0164018019108681</v>
      </c>
      <c r="U110" s="169" t="n">
        <f aca="false">('Summary Data'!AR8-('Summary Data'!AR9*'Summary Data'!AR$39-'Summary Data'!AR26*'Summary Data'!AR$40)/17*$A110)</f>
        <v>0.115675707262245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30169863927335</v>
      </c>
    </row>
    <row r="111" customFormat="false" ht="11.25" hidden="false" customHeight="false" outlineLevel="0" collapsed="false">
      <c r="A111" s="308" t="n">
        <v>5</v>
      </c>
      <c r="B111" s="169" t="n">
        <f aca="false">('Summary Data'!Y9-('Summary Data'!Y10*'Summary Data'!Y$39-'Summary Data'!Y27*'Summary Data'!Y$40)/17*$A111)</f>
        <v>-6.07388459541333</v>
      </c>
      <c r="C111" s="169" t="n">
        <f aca="false">('Summary Data'!Z9-('Summary Data'!Z10*'Summary Data'!Z$39-'Summary Data'!Z27*'Summary Data'!Z$40)/17*$A111)</f>
        <v>-0.654866416293774</v>
      </c>
      <c r="D111" s="169" t="n">
        <f aca="false">('Summary Data'!AA9-('Summary Data'!AA10*'Summary Data'!AA$39-'Summary Data'!AA27*'Summary Data'!AA$40)/17*$A111)</f>
        <v>-0.942392782611664</v>
      </c>
      <c r="E111" s="169" t="n">
        <f aca="false">('Summary Data'!AB9-('Summary Data'!AB10*'Summary Data'!AB$39-'Summary Data'!AB27*'Summary Data'!AB$40)/17*$A111)</f>
        <v>-0.36001654773039</v>
      </c>
      <c r="F111" s="169" t="n">
        <f aca="false">('Summary Data'!AC9-('Summary Data'!AC10*'Summary Data'!AC$39-'Summary Data'!AC27*'Summary Data'!AC$40)/17*$A111)</f>
        <v>-0.334250801804046</v>
      </c>
      <c r="G111" s="169" t="n">
        <f aca="false">('Summary Data'!AD9-('Summary Data'!AD10*'Summary Data'!AD$39-'Summary Data'!AD27*'Summary Data'!AD$40)/17*$A111)</f>
        <v>-0.21084148572745</v>
      </c>
      <c r="H111" s="169" t="n">
        <f aca="false">('Summary Data'!AE9-('Summary Data'!AE10*'Summary Data'!AE$39-'Summary Data'!AE27*'Summary Data'!AE$40)/17*$A111)</f>
        <v>-0.230622301656766</v>
      </c>
      <c r="I111" s="169" t="n">
        <f aca="false">('Summary Data'!AF9-('Summary Data'!AF10*'Summary Data'!AF$39-'Summary Data'!AF27*'Summary Data'!AF$40)/17*$A111)</f>
        <v>-0.204645664452733</v>
      </c>
      <c r="J111" s="169" t="n">
        <f aca="false">('Summary Data'!AG9-('Summary Data'!AG10*'Summary Data'!AG$39-'Summary Data'!AG27*'Summary Data'!AG$40)/17*$A111)</f>
        <v>-0.487393368910778</v>
      </c>
      <c r="K111" s="169" t="n">
        <f aca="false">('Summary Data'!AH9-('Summary Data'!AH10*'Summary Data'!AH$39-'Summary Data'!AH27*'Summary Data'!AH$40)/17*$A111)</f>
        <v>-0.193938392530766</v>
      </c>
      <c r="L111" s="169" t="n">
        <f aca="false">('Summary Data'!AI9-('Summary Data'!AI10*'Summary Data'!AI$39-'Summary Data'!AI27*'Summary Data'!AI$40)/17*$A111)</f>
        <v>0.0757920268055507</v>
      </c>
      <c r="M111" s="169" t="n">
        <f aca="false">('Summary Data'!AJ9-('Summary Data'!AJ10*'Summary Data'!AJ$39-'Summary Data'!AJ27*'Summary Data'!AJ$40)/17*$A111)</f>
        <v>-0.141130374836083</v>
      </c>
      <c r="N111" s="169" t="n">
        <f aca="false">('Summary Data'!AK9-('Summary Data'!AK10*'Summary Data'!AK$39-'Summary Data'!AK27*'Summary Data'!AK$40)/17*$A111)</f>
        <v>-0.304636418347732</v>
      </c>
      <c r="O111" s="169" t="n">
        <f aca="false">('Summary Data'!AL9-('Summary Data'!AL10*'Summary Data'!AL$39-'Summary Data'!AL27*'Summary Data'!AL$40)/17*$A111)</f>
        <v>-0.0213541130462422</v>
      </c>
      <c r="P111" s="169" t="n">
        <f aca="false">('Summary Data'!AM9-('Summary Data'!AM10*'Summary Data'!AM$39-'Summary Data'!AM27*'Summary Data'!AM$40)/17*$A111)</f>
        <v>-0.0905813329973656</v>
      </c>
      <c r="Q111" s="169" t="n">
        <f aca="false">('Summary Data'!AN9-('Summary Data'!AN10*'Summary Data'!AN$39-'Summary Data'!AN27*'Summary Data'!AN$40)/17*$A111)</f>
        <v>-0.426583192139255</v>
      </c>
      <c r="R111" s="169" t="n">
        <f aca="false">('Summary Data'!AO9-('Summary Data'!AO10*'Summary Data'!AO$39-'Summary Data'!AO27*'Summary Data'!AO$40)/17*$A111)</f>
        <v>-0.383943093453246</v>
      </c>
      <c r="S111" s="169" t="n">
        <f aca="false">('Summary Data'!AP9-('Summary Data'!AP10*'Summary Data'!AP$39-'Summary Data'!AP27*'Summary Data'!AP$40)/17*$A111)</f>
        <v>-0.572654702472712</v>
      </c>
      <c r="T111" s="169" t="n">
        <f aca="false">('Summary Data'!AQ9-('Summary Data'!AQ10*'Summary Data'!AQ$39-'Summary Data'!AQ27*'Summary Data'!AQ$40)/17*$A111)</f>
        <v>-0.568823515557799</v>
      </c>
      <c r="U111" s="169" t="n">
        <f aca="false">('Summary Data'!AR9-('Summary Data'!AR10*'Summary Data'!AR$39-'Summary Data'!AR27*'Summary Data'!AR$40)/17*$A111)</f>
        <v>-3.79675890013275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19550221075263</v>
      </c>
    </row>
    <row r="112" customFormat="false" ht="11.25" hidden="false" customHeight="false" outlineLevel="0" collapsed="false">
      <c r="A112" s="308" t="n">
        <v>6</v>
      </c>
      <c r="B112" s="169" t="n">
        <f aca="false">('Summary Data'!Y10-('Summary Data'!Y11*'Summary Data'!Y$39-'Summary Data'!Y28*'Summary Data'!Y$40)/17*$A112)</f>
        <v>-0.3387627950167</v>
      </c>
      <c r="C112" s="169" t="n">
        <f aca="false">('Summary Data'!Z10-('Summary Data'!Z11*'Summary Data'!Z$39-'Summary Data'!Z28*'Summary Data'!Z$40)/17*$A112)</f>
        <v>-0.00775678171998497</v>
      </c>
      <c r="D112" s="169" t="n">
        <f aca="false">('Summary Data'!AA10-('Summary Data'!AA11*'Summary Data'!AA$39-'Summary Data'!AA28*'Summary Data'!AA$40)/17*$A112)</f>
        <v>-0.00805774655682011</v>
      </c>
      <c r="E112" s="169" t="n">
        <f aca="false">('Summary Data'!AB10-('Summary Data'!AB11*'Summary Data'!AB$39-'Summary Data'!AB28*'Summary Data'!AB$40)/17*$A112)</f>
        <v>0.0102272588855091</v>
      </c>
      <c r="F112" s="169" t="n">
        <f aca="false">('Summary Data'!AC10-('Summary Data'!AC11*'Summary Data'!AC$39-'Summary Data'!AC28*'Summary Data'!AC$40)/17*$A112)</f>
        <v>0.0549403547529674</v>
      </c>
      <c r="G112" s="169" t="n">
        <f aca="false">('Summary Data'!AD10-('Summary Data'!AD11*'Summary Data'!AD$39-'Summary Data'!AD28*'Summary Data'!AD$40)/17*$A112)</f>
        <v>0.0120350618264059</v>
      </c>
      <c r="H112" s="169" t="n">
        <f aca="false">('Summary Data'!AE10-('Summary Data'!AE11*'Summary Data'!AE$39-'Summary Data'!AE28*'Summary Data'!AE$40)/17*$A112)</f>
        <v>-0.00379165053778768</v>
      </c>
      <c r="I112" s="169" t="n">
        <f aca="false">('Summary Data'!AF10-('Summary Data'!AF11*'Summary Data'!AF$39-'Summary Data'!AF28*'Summary Data'!AF$40)/17*$A112)</f>
        <v>-0.0123947565849854</v>
      </c>
      <c r="J112" s="169" t="n">
        <f aca="false">('Summary Data'!AG10-('Summary Data'!AG11*'Summary Data'!AG$39-'Summary Data'!AG28*'Summary Data'!AG$40)/17*$A112)</f>
        <v>-0.0141357655096024</v>
      </c>
      <c r="K112" s="169" t="n">
        <f aca="false">('Summary Data'!AH10-('Summary Data'!AH11*'Summary Data'!AH$39-'Summary Data'!AH28*'Summary Data'!AH$40)/17*$A112)</f>
        <v>-0.0180768929663809</v>
      </c>
      <c r="L112" s="169" t="n">
        <f aca="false">('Summary Data'!AI10-('Summary Data'!AI11*'Summary Data'!AI$39-'Summary Data'!AI28*'Summary Data'!AI$40)/17*$A112)</f>
        <v>0.0151993666660731</v>
      </c>
      <c r="M112" s="169" t="n">
        <f aca="false">('Summary Data'!AJ10-('Summary Data'!AJ11*'Summary Data'!AJ$39-'Summary Data'!AJ28*'Summary Data'!AJ$40)/17*$A112)</f>
        <v>-0.0790850674782399</v>
      </c>
      <c r="N112" s="169" t="n">
        <f aca="false">('Summary Data'!AK10-('Summary Data'!AK11*'Summary Data'!AK$39-'Summary Data'!AK28*'Summary Data'!AK$40)/17*$A112)</f>
        <v>-0.0379926023988232</v>
      </c>
      <c r="O112" s="169" t="n">
        <f aca="false">('Summary Data'!AL10-('Summary Data'!AL11*'Summary Data'!AL$39-'Summary Data'!AL28*'Summary Data'!AL$40)/17*$A112)</f>
        <v>0.0490843874518222</v>
      </c>
      <c r="P112" s="169" t="n">
        <f aca="false">('Summary Data'!AM10-('Summary Data'!AM11*'Summary Data'!AM$39-'Summary Data'!AM28*'Summary Data'!AM$40)/17*$A112)</f>
        <v>-0.0749521417415711</v>
      </c>
      <c r="Q112" s="169" t="n">
        <f aca="false">('Summary Data'!AN10-('Summary Data'!AN11*'Summary Data'!AN$39-'Summary Data'!AN28*'Summary Data'!AN$40)/17*$A112)</f>
        <v>-0.0517136703719988</v>
      </c>
      <c r="R112" s="169" t="n">
        <f aca="false">('Summary Data'!AO10-('Summary Data'!AO11*'Summary Data'!AO$39-'Summary Data'!AO28*'Summary Data'!AO$40)/17*$A112)</f>
        <v>-0.0170519918791949</v>
      </c>
      <c r="S112" s="169" t="n">
        <f aca="false">('Summary Data'!AP10-('Summary Data'!AP11*'Summary Data'!AP$39-'Summary Data'!AP28*'Summary Data'!AP$40)/17*$A112)</f>
        <v>-0.0276384981271652</v>
      </c>
      <c r="T112" s="169" t="n">
        <f aca="false">('Summary Data'!AQ10-('Summary Data'!AQ11*'Summary Data'!AQ$39-'Summary Data'!AQ28*'Summary Data'!AQ$40)/17*$A112)</f>
        <v>-0.0705157589964336</v>
      </c>
      <c r="U112" s="169" t="n">
        <f aca="false">('Summary Data'!AR10-('Summary Data'!AR11*'Summary Data'!AR$39-'Summary Data'!AR28*'Summary Data'!AR$40)/17*$A112)</f>
        <v>-0.030749439857868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5782532791895</v>
      </c>
    </row>
    <row r="113" customFormat="false" ht="11.25" hidden="false" customHeight="false" outlineLevel="0" collapsed="false">
      <c r="A113" s="308" t="n">
        <v>7</v>
      </c>
      <c r="B113" s="169" t="n">
        <f aca="false">('Summary Data'!Y11-('Summary Data'!Y12*'Summary Data'!Y$39-'Summary Data'!Y29*'Summary Data'!Y$40)/17*$A113)</f>
        <v>2.81353301251029</v>
      </c>
      <c r="C113" s="169" t="n">
        <f aca="false">('Summary Data'!Z11-('Summary Data'!Z12*'Summary Data'!Z$39-'Summary Data'!Z29*'Summary Data'!Z$40)/17*$A113)</f>
        <v>0.942662876824532</v>
      </c>
      <c r="D113" s="169" t="n">
        <f aca="false">('Summary Data'!AA11-('Summary Data'!AA12*'Summary Data'!AA$39-'Summary Data'!AA29*'Summary Data'!AA$40)/17*$A113)</f>
        <v>0.999022538824239</v>
      </c>
      <c r="E113" s="169" t="n">
        <f aca="false">('Summary Data'!AB11-('Summary Data'!AB12*'Summary Data'!AB$39-'Summary Data'!AB29*'Summary Data'!AB$40)/17*$A113)</f>
        <v>1.10234138602852</v>
      </c>
      <c r="F113" s="169" t="n">
        <f aca="false">('Summary Data'!AC11-('Summary Data'!AC12*'Summary Data'!AC$39-'Summary Data'!AC29*'Summary Data'!AC$40)/17*$A113)</f>
        <v>1.03189071919255</v>
      </c>
      <c r="G113" s="169" t="n">
        <f aca="false">('Summary Data'!AD11-('Summary Data'!AD12*'Summary Data'!AD$39-'Summary Data'!AD29*'Summary Data'!AD$40)/17*$A113)</f>
        <v>1.09244247622818</v>
      </c>
      <c r="H113" s="169" t="n">
        <f aca="false">('Summary Data'!AE11-('Summary Data'!AE12*'Summary Data'!AE$39-'Summary Data'!AE29*'Summary Data'!AE$40)/17*$A113)</f>
        <v>1.04189627947557</v>
      </c>
      <c r="I113" s="169" t="n">
        <f aca="false">('Summary Data'!AF11-('Summary Data'!AF12*'Summary Data'!AF$39-'Summary Data'!AF29*'Summary Data'!AF$40)/17*$A113)</f>
        <v>1.06107198664397</v>
      </c>
      <c r="J113" s="169" t="n">
        <f aca="false">('Summary Data'!AG11-('Summary Data'!AG12*'Summary Data'!AG$39-'Summary Data'!AG29*'Summary Data'!AG$40)/17*$A113)</f>
        <v>1.07429737363583</v>
      </c>
      <c r="K113" s="169" t="n">
        <f aca="false">('Summary Data'!AH11-('Summary Data'!AH12*'Summary Data'!AH$39-'Summary Data'!AH29*'Summary Data'!AH$40)/17*$A113)</f>
        <v>1.05580329133701</v>
      </c>
      <c r="L113" s="169" t="n">
        <f aca="false">('Summary Data'!AI11-('Summary Data'!AI12*'Summary Data'!AI$39-'Summary Data'!AI29*'Summary Data'!AI$40)/17*$A113)</f>
        <v>1.06402899412702</v>
      </c>
      <c r="M113" s="169" t="n">
        <f aca="false">('Summary Data'!AJ11-('Summary Data'!AJ12*'Summary Data'!AJ$39-'Summary Data'!AJ29*'Summary Data'!AJ$40)/17*$A113)</f>
        <v>1.06785173705292</v>
      </c>
      <c r="N113" s="169" t="n">
        <f aca="false">('Summary Data'!AK11-('Summary Data'!AK12*'Summary Data'!AK$39-'Summary Data'!AK29*'Summary Data'!AK$40)/17*$A113)</f>
        <v>1.03987027961592</v>
      </c>
      <c r="O113" s="169" t="n">
        <f aca="false">('Summary Data'!AL11-('Summary Data'!AL12*'Summary Data'!AL$39-'Summary Data'!AL29*'Summary Data'!AL$40)/17*$A113)</f>
        <v>1.13543673023157</v>
      </c>
      <c r="P113" s="169" t="n">
        <f aca="false">('Summary Data'!AM11-('Summary Data'!AM12*'Summary Data'!AM$39-'Summary Data'!AM29*'Summary Data'!AM$40)/17*$A113)</f>
        <v>1.11973253424474</v>
      </c>
      <c r="Q113" s="169" t="n">
        <f aca="false">('Summary Data'!AN11-('Summary Data'!AN12*'Summary Data'!AN$39-'Summary Data'!AN29*'Summary Data'!AN$40)/17*$A113)</f>
        <v>1.0642175216334</v>
      </c>
      <c r="R113" s="169" t="n">
        <f aca="false">('Summary Data'!AO11-('Summary Data'!AO12*'Summary Data'!AO$39-'Summary Data'!AO29*'Summary Data'!AO$40)/17*$A113)</f>
        <v>1.04869393531767</v>
      </c>
      <c r="S113" s="169" t="n">
        <f aca="false">('Summary Data'!AP11-('Summary Data'!AP12*'Summary Data'!AP$39-'Summary Data'!AP29*'Summary Data'!AP$40)/17*$A113)</f>
        <v>1.07220899644373</v>
      </c>
      <c r="T113" s="169" t="n">
        <f aca="false">('Summary Data'!AQ11-('Summary Data'!AQ12*'Summary Data'!AQ$39-'Summary Data'!AQ29*'Summary Data'!AQ$40)/17*$A113)</f>
        <v>1.10322333918072</v>
      </c>
      <c r="U113" s="169" t="n">
        <f aca="false">('Summary Data'!AR11-('Summary Data'!AR12*'Summary Data'!AR$39-'Summary Data'!AR29*'Summary Data'!AR$40)/17*$A113)</f>
        <v>0.880501686142814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0842515323582</v>
      </c>
    </row>
    <row r="114" customFormat="false" ht="11.25" hidden="false" customHeight="false" outlineLevel="0" collapsed="false">
      <c r="A114" s="308" t="n">
        <v>8</v>
      </c>
      <c r="B114" s="169" t="n">
        <f aca="false">('Summary Data'!Y12-('Summary Data'!Y13*'Summary Data'!Y$39-'Summary Data'!Y30*'Summary Data'!Y$40)/17*$A114)</f>
        <v>-0.0362742395215827</v>
      </c>
      <c r="C114" s="169" t="n">
        <f aca="false">('Summary Data'!Z12-('Summary Data'!Z13*'Summary Data'!Z$39-'Summary Data'!Z30*'Summary Data'!Z$40)/17*$A114)</f>
        <v>0.0213083981155068</v>
      </c>
      <c r="D114" s="169" t="n">
        <f aca="false">('Summary Data'!AA12-('Summary Data'!AA13*'Summary Data'!AA$39-'Summary Data'!AA30*'Summary Data'!AA$40)/17*$A114)</f>
        <v>0.0121514630107199</v>
      </c>
      <c r="E114" s="169" t="n">
        <f aca="false">('Summary Data'!AB12-('Summary Data'!AB13*'Summary Data'!AB$39-'Summary Data'!AB30*'Summary Data'!AB$40)/17*$A114)</f>
        <v>0.00343568988210624</v>
      </c>
      <c r="F114" s="169" t="n">
        <f aca="false">('Summary Data'!AC12-('Summary Data'!AC13*'Summary Data'!AC$39-'Summary Data'!AC30*'Summary Data'!AC$40)/17*$A114)</f>
        <v>-0.00888193268123487</v>
      </c>
      <c r="G114" s="169" t="n">
        <f aca="false">('Summary Data'!AD12-('Summary Data'!AD13*'Summary Data'!AD$39-'Summary Data'!AD30*'Summary Data'!AD$40)/17*$A114)</f>
        <v>0.00103333818238122</v>
      </c>
      <c r="H114" s="169" t="n">
        <f aca="false">('Summary Data'!AE12-('Summary Data'!AE13*'Summary Data'!AE$39-'Summary Data'!AE30*'Summary Data'!AE$40)/17*$A114)</f>
        <v>0.00255268238566771</v>
      </c>
      <c r="I114" s="169" t="n">
        <f aca="false">('Summary Data'!AF12-('Summary Data'!AF13*'Summary Data'!AF$39-'Summary Data'!AF30*'Summary Data'!AF$40)/17*$A114)</f>
        <v>0.0263153549703389</v>
      </c>
      <c r="J114" s="169" t="n">
        <f aca="false">('Summary Data'!AG12-('Summary Data'!AG13*'Summary Data'!AG$39-'Summary Data'!AG30*'Summary Data'!AG$40)/17*$A114)</f>
        <v>-0.00775858693218192</v>
      </c>
      <c r="K114" s="169" t="n">
        <f aca="false">('Summary Data'!AH12-('Summary Data'!AH13*'Summary Data'!AH$39-'Summary Data'!AH30*'Summary Data'!AH$40)/17*$A114)</f>
        <v>0.0104865624259431</v>
      </c>
      <c r="L114" s="169" t="n">
        <f aca="false">('Summary Data'!AI12-('Summary Data'!AI13*'Summary Data'!AI$39-'Summary Data'!AI30*'Summary Data'!AI$40)/17*$A114)</f>
        <v>0.0029955227981628</v>
      </c>
      <c r="M114" s="169" t="n">
        <f aca="false">('Summary Data'!AJ12-('Summary Data'!AJ13*'Summary Data'!AJ$39-'Summary Data'!AJ30*'Summary Data'!AJ$40)/17*$A114)</f>
        <v>0.0185339877297383</v>
      </c>
      <c r="N114" s="169" t="n">
        <f aca="false">('Summary Data'!AK12-('Summary Data'!AK13*'Summary Data'!AK$39-'Summary Data'!AK30*'Summary Data'!AK$40)/17*$A114)</f>
        <v>0.00943186823389926</v>
      </c>
      <c r="O114" s="169" t="n">
        <f aca="false">('Summary Data'!AL12-('Summary Data'!AL13*'Summary Data'!AL$39-'Summary Data'!AL30*'Summary Data'!AL$40)/17*$A114)</f>
        <v>-0.014588570184863</v>
      </c>
      <c r="P114" s="169" t="n">
        <f aca="false">('Summary Data'!AM12-('Summary Data'!AM13*'Summary Data'!AM$39-'Summary Data'!AM30*'Summary Data'!AM$40)/17*$A114)</f>
        <v>0.0339536295130748</v>
      </c>
      <c r="Q114" s="169" t="n">
        <f aca="false">('Summary Data'!AN12-('Summary Data'!AN13*'Summary Data'!AN$39-'Summary Data'!AN30*'Summary Data'!AN$40)/17*$A114)</f>
        <v>0.0180060789443727</v>
      </c>
      <c r="R114" s="169" t="n">
        <f aca="false">('Summary Data'!AO12-('Summary Data'!AO13*'Summary Data'!AO$39-'Summary Data'!AO30*'Summary Data'!AO$40)/17*$A114)</f>
        <v>0.0306360934582939</v>
      </c>
      <c r="S114" s="169" t="n">
        <f aca="false">('Summary Data'!AP12-('Summary Data'!AP13*'Summary Data'!AP$39-'Summary Data'!AP30*'Summary Data'!AP$40)/17*$A114)</f>
        <v>0.0108970650536837</v>
      </c>
      <c r="T114" s="169" t="n">
        <f aca="false">('Summary Data'!AQ12-('Summary Data'!AQ13*'Summary Data'!AQ$39-'Summary Data'!AQ30*'Summary Data'!AQ$40)/17*$A114)</f>
        <v>0.0298110868075537</v>
      </c>
      <c r="U114" s="169" t="n">
        <f aca="false">('Summary Data'!AR12-('Summary Data'!AR13*'Summary Data'!AR$39-'Summary Data'!AR30*'Summary Data'!AR$40)/17*$A114)</f>
        <v>-0.0252976581968297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53602838412622</v>
      </c>
    </row>
    <row r="115" customFormat="false" ht="11.25" hidden="false" customHeight="false" outlineLevel="0" collapsed="false">
      <c r="A115" s="308" t="n">
        <v>9</v>
      </c>
      <c r="B115" s="169" t="n">
        <f aca="false">('Summary Data'!Y13-('Summary Data'!Y14*'Summary Data'!Y$39-'Summary Data'!Y31*'Summary Data'!Y$40)/17*$A115)</f>
        <v>0.364497051074481</v>
      </c>
      <c r="C115" s="169" t="n">
        <f aca="false">('Summary Data'!Z13-('Summary Data'!Z14*'Summary Data'!Z$39-'Summary Data'!Z31*'Summary Data'!Z$40)/17*$A115)</f>
        <v>0.447603110690029</v>
      </c>
      <c r="D115" s="169" t="n">
        <f aca="false">('Summary Data'!AA13-('Summary Data'!AA14*'Summary Data'!AA$39-'Summary Data'!AA31*'Summary Data'!AA$40)/17*$A115)</f>
        <v>0.440652147025346</v>
      </c>
      <c r="E115" s="169" t="n">
        <f aca="false">('Summary Data'!AB13-('Summary Data'!AB14*'Summary Data'!AB$39-'Summary Data'!AB31*'Summary Data'!AB$40)/17*$A115)</f>
        <v>0.463467821004674</v>
      </c>
      <c r="F115" s="169" t="n">
        <f aca="false">('Summary Data'!AC13-('Summary Data'!AC14*'Summary Data'!AC$39-'Summary Data'!AC31*'Summary Data'!AC$40)/17*$A115)</f>
        <v>0.476902392206287</v>
      </c>
      <c r="G115" s="169" t="n">
        <f aca="false">('Summary Data'!AD13-('Summary Data'!AD14*'Summary Data'!AD$39-'Summary Data'!AD31*'Summary Data'!AD$40)/17*$A115)</f>
        <v>0.429281437669817</v>
      </c>
      <c r="H115" s="169" t="n">
        <f aca="false">('Summary Data'!AE13-('Summary Data'!AE14*'Summary Data'!AE$39-'Summary Data'!AE31*'Summary Data'!AE$40)/17*$A115)</f>
        <v>0.460301315488391</v>
      </c>
      <c r="I115" s="169" t="n">
        <f aca="false">('Summary Data'!AF13-('Summary Data'!AF14*'Summary Data'!AF$39-'Summary Data'!AF31*'Summary Data'!AF$40)/17*$A115)</f>
        <v>0.470944258980557</v>
      </c>
      <c r="J115" s="169" t="n">
        <f aca="false">('Summary Data'!AG13-('Summary Data'!AG14*'Summary Data'!AG$39-'Summary Data'!AG31*'Summary Data'!AG$40)/17*$A115)</f>
        <v>0.481109703250411</v>
      </c>
      <c r="K115" s="169" t="n">
        <f aca="false">('Summary Data'!AH13-('Summary Data'!AH14*'Summary Data'!AH$39-'Summary Data'!AH31*'Summary Data'!AH$40)/17*$A115)</f>
        <v>0.439747736922813</v>
      </c>
      <c r="L115" s="169" t="n">
        <f aca="false">('Summary Data'!AI13-('Summary Data'!AI14*'Summary Data'!AI$39-'Summary Data'!AI31*'Summary Data'!AI$40)/17*$A115)</f>
        <v>0.428308933236952</v>
      </c>
      <c r="M115" s="169" t="n">
        <f aca="false">('Summary Data'!AJ13-('Summary Data'!AJ14*'Summary Data'!AJ$39-'Summary Data'!AJ31*'Summary Data'!AJ$40)/17*$A115)</f>
        <v>0.443048754380772</v>
      </c>
      <c r="N115" s="169" t="n">
        <f aca="false">('Summary Data'!AK13-('Summary Data'!AK14*'Summary Data'!AK$39-'Summary Data'!AK31*'Summary Data'!AK$40)/17*$A115)</f>
        <v>0.465672120803881</v>
      </c>
      <c r="O115" s="169" t="n">
        <f aca="false">('Summary Data'!AL13-('Summary Data'!AL14*'Summary Data'!AL$39-'Summary Data'!AL31*'Summary Data'!AL$40)/17*$A115)</f>
        <v>0.445426132123543</v>
      </c>
      <c r="P115" s="169" t="n">
        <f aca="false">('Summary Data'!AM13-('Summary Data'!AM14*'Summary Data'!AM$39-'Summary Data'!AM31*'Summary Data'!AM$40)/17*$A115)</f>
        <v>0.434605858519175</v>
      </c>
      <c r="Q115" s="169" t="n">
        <f aca="false">('Summary Data'!AN13-('Summary Data'!AN14*'Summary Data'!AN$39-'Summary Data'!AN31*'Summary Data'!AN$40)/17*$A115)</f>
        <v>0.455628968240609</v>
      </c>
      <c r="R115" s="169" t="n">
        <f aca="false">('Summary Data'!AO13-('Summary Data'!AO14*'Summary Data'!AO$39-'Summary Data'!AO31*'Summary Data'!AO$40)/17*$A115)</f>
        <v>0.447398568946295</v>
      </c>
      <c r="S115" s="169" t="n">
        <f aca="false">('Summary Data'!AP13-('Summary Data'!AP14*'Summary Data'!AP$39-'Summary Data'!AP31*'Summary Data'!AP$40)/17*$A115)</f>
        <v>0.453071534661049</v>
      </c>
      <c r="T115" s="169" t="n">
        <f aca="false">('Summary Data'!AQ13-('Summary Data'!AQ14*'Summary Data'!AQ$39-'Summary Data'!AQ31*'Summary Data'!AQ$40)/17*$A115)</f>
        <v>0.460515930818232</v>
      </c>
      <c r="U115" s="169" t="n">
        <f aca="false">('Summary Data'!AR13-('Summary Data'!AR14*'Summary Data'!AR$39-'Summary Data'!AR31*'Summary Data'!AR$40)/17*$A115)</f>
        <v>0.435425441576727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9252198656032</v>
      </c>
    </row>
    <row r="116" customFormat="false" ht="11.25" hidden="false" customHeight="false" outlineLevel="0" collapsed="false">
      <c r="A116" s="308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69" t="n">
        <f aca="false">('Summary Data'!Y15-('Summary Data'!Y16*'Summary Data'!Y$39-'Summary Data'!Y33*'Summary Data'!Y$40)/17*$A117)</f>
        <v>0.608616951503205</v>
      </c>
      <c r="C117" s="169" t="n">
        <f aca="false">('Summary Data'!Z15-('Summary Data'!Z16*'Summary Data'!Z$39-'Summary Data'!Z33*'Summary Data'!Z$40)/17*$A117)</f>
        <v>0.749882545974102</v>
      </c>
      <c r="D117" s="169" t="n">
        <f aca="false">('Summary Data'!AA15-('Summary Data'!AA16*'Summary Data'!AA$39-'Summary Data'!AA33*'Summary Data'!AA$40)/17*$A117)</f>
        <v>0.745348133501965</v>
      </c>
      <c r="E117" s="169" t="n">
        <f aca="false">('Summary Data'!AB15-('Summary Data'!AB16*'Summary Data'!AB$39-'Summary Data'!AB33*'Summary Data'!AB$40)/17*$A117)</f>
        <v>0.759130008256014</v>
      </c>
      <c r="F117" s="169" t="n">
        <f aca="false">('Summary Data'!AC15-('Summary Data'!AC16*'Summary Data'!AC$39-'Summary Data'!AC33*'Summary Data'!AC$40)/17*$A117)</f>
        <v>0.753320303472464</v>
      </c>
      <c r="G117" s="169" t="n">
        <f aca="false">('Summary Data'!AD15-('Summary Data'!AD16*'Summary Data'!AD$39-'Summary Data'!AD33*'Summary Data'!AD$40)/17*$A117)</f>
        <v>0.765761140334423</v>
      </c>
      <c r="H117" s="169" t="n">
        <f aca="false">('Summary Data'!AE15-('Summary Data'!AE16*'Summary Data'!AE$39-'Summary Data'!AE33*'Summary Data'!AE$40)/17*$A117)</f>
        <v>0.756270227919734</v>
      </c>
      <c r="I117" s="169" t="n">
        <f aca="false">('Summary Data'!AF15-('Summary Data'!AF16*'Summary Data'!AF$39-'Summary Data'!AF33*'Summary Data'!AF$40)/17*$A117)</f>
        <v>0.749871699065651</v>
      </c>
      <c r="J117" s="169" t="n">
        <f aca="false">('Summary Data'!AG15-('Summary Data'!AG16*'Summary Data'!AG$39-'Summary Data'!AG33*'Summary Data'!AG$40)/17*$A117)</f>
        <v>0.750882341247992</v>
      </c>
      <c r="K117" s="169" t="n">
        <f aca="false">('Summary Data'!AH15-('Summary Data'!AH16*'Summary Data'!AH$39-'Summary Data'!AH33*'Summary Data'!AH$40)/17*$A117)</f>
        <v>0.760361624189464</v>
      </c>
      <c r="L117" s="169" t="n">
        <f aca="false">('Summary Data'!AI15-('Summary Data'!AI16*'Summary Data'!AI$39-'Summary Data'!AI33*'Summary Data'!AI$40)/17*$A117)</f>
        <v>0.768560455968237</v>
      </c>
      <c r="M117" s="169" t="n">
        <f aca="false">('Summary Data'!AJ15-('Summary Data'!AJ16*'Summary Data'!AJ$39-'Summary Data'!AJ33*'Summary Data'!AJ$40)/17*$A117)</f>
        <v>0.755936586117305</v>
      </c>
      <c r="N117" s="169" t="n">
        <f aca="false">('Summary Data'!AK15-('Summary Data'!AK16*'Summary Data'!AK$39-'Summary Data'!AK33*'Summary Data'!AK$40)/17*$A117)</f>
        <v>0.75500650659371</v>
      </c>
      <c r="O117" s="169" t="n">
        <f aca="false">('Summary Data'!AL15-('Summary Data'!AL16*'Summary Data'!AL$39-'Summary Data'!AL33*'Summary Data'!AL$40)/17*$A117)</f>
        <v>0.771148357160156</v>
      </c>
      <c r="P117" s="169" t="n">
        <f aca="false">('Summary Data'!AM15-('Summary Data'!AM16*'Summary Data'!AM$39-'Summary Data'!AM33*'Summary Data'!AM$40)/17*$A117)</f>
        <v>0.763626462620416</v>
      </c>
      <c r="Q117" s="169" t="n">
        <f aca="false">('Summary Data'!AN15-('Summary Data'!AN16*'Summary Data'!AN$39-'Summary Data'!AN33*'Summary Data'!AN$40)/17*$A117)</f>
        <v>0.751019414947106</v>
      </c>
      <c r="R117" s="169" t="n">
        <f aca="false">('Summary Data'!AO15-('Summary Data'!AO16*'Summary Data'!AO$39-'Summary Data'!AO33*'Summary Data'!AO$40)/17*$A117)</f>
        <v>0.748665962010952</v>
      </c>
      <c r="S117" s="169" t="n">
        <f aca="false">('Summary Data'!AP15-('Summary Data'!AP16*'Summary Data'!AP$39-'Summary Data'!AP33*'Summary Data'!AP$40)/17*$A117)</f>
        <v>0.748392743156149</v>
      </c>
      <c r="T117" s="169" t="n">
        <f aca="false">('Summary Data'!AQ15-('Summary Data'!AQ16*'Summary Data'!AQ$39-'Summary Data'!AQ33*'Summary Data'!AQ$40)/17*$A117)</f>
        <v>0.745228625711483</v>
      </c>
      <c r="U117" s="169" t="n">
        <f aca="false">('Summary Data'!AR15-('Summary Data'!AR16*'Summary Data'!AR$39-'Summary Data'!AR33*'Summary Data'!AR$40)/17*$A117)</f>
        <v>0.645227913922157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515195100775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-0.0193887344172007</v>
      </c>
      <c r="C118" s="311" t="n">
        <f aca="false">('Summary Data'!Z16-('Summary Data'!Z17*'Summary Data'!Z$39-'Summary Data'!Z34*'Summary Data'!Z$40)/17*$A118)*10</f>
        <v>0.00106086842263075</v>
      </c>
      <c r="D118" s="311" t="n">
        <f aca="false">('Summary Data'!AA16-('Summary Data'!AA17*'Summary Data'!AA$39-'Summary Data'!AA34*'Summary Data'!AA$40)/17*$A118)*10</f>
        <v>-0.0140818823369666</v>
      </c>
      <c r="E118" s="311" t="n">
        <f aca="false">('Summary Data'!AB16-('Summary Data'!AB17*'Summary Data'!AB$39-'Summary Data'!AB34*'Summary Data'!AB$40)/17*$A118)*10</f>
        <v>0.00213571757147799</v>
      </c>
      <c r="F118" s="311" t="n">
        <f aca="false">('Summary Data'!AC16-('Summary Data'!AC17*'Summary Data'!AC$39-'Summary Data'!AC34*'Summary Data'!AC$40)/17*$A118)*10</f>
        <v>-0.00123671033864245</v>
      </c>
      <c r="G118" s="311" t="n">
        <f aca="false">('Summary Data'!AD16-('Summary Data'!AD17*'Summary Data'!AD$39-'Summary Data'!AD34*'Summary Data'!AD$40)/17*$A118)*10</f>
        <v>-0.00832489905993528</v>
      </c>
      <c r="H118" s="311" t="n">
        <f aca="false">('Summary Data'!AE16-('Summary Data'!AE17*'Summary Data'!AE$39-'Summary Data'!AE34*'Summary Data'!AE$40)/17*$A118)*10</f>
        <v>-0.040965972883985</v>
      </c>
      <c r="I118" s="311" t="n">
        <f aca="false">('Summary Data'!AF16-('Summary Data'!AF17*'Summary Data'!AF$39-'Summary Data'!AF34*'Summary Data'!AF$40)/17*$A118)*10</f>
        <v>0.0223309537003333</v>
      </c>
      <c r="J118" s="311" t="n">
        <f aca="false">('Summary Data'!AG16-('Summary Data'!AG17*'Summary Data'!AG$39-'Summary Data'!AG34*'Summary Data'!AG$40)/17*$A118)*10</f>
        <v>0.00393327993848406</v>
      </c>
      <c r="K118" s="311" t="n">
        <f aca="false">('Summary Data'!AH16-('Summary Data'!AH17*'Summary Data'!AH$39-'Summary Data'!AH34*'Summary Data'!AH$40)/17*$A118)*10</f>
        <v>0.028941319370577</v>
      </c>
      <c r="L118" s="311" t="n">
        <f aca="false">('Summary Data'!AI16-('Summary Data'!AI17*'Summary Data'!AI$39-'Summary Data'!AI34*'Summary Data'!AI$40)/17*$A118)*10</f>
        <v>0.0672888006728194</v>
      </c>
      <c r="M118" s="311" t="n">
        <f aca="false">('Summary Data'!AJ16-('Summary Data'!AJ17*'Summary Data'!AJ$39-'Summary Data'!AJ34*'Summary Data'!AJ$40)/17*$A118)*10</f>
        <v>-0.0269040205583361</v>
      </c>
      <c r="N118" s="311" t="n">
        <f aca="false">('Summary Data'!AK16-('Summary Data'!AK17*'Summary Data'!AK$39-'Summary Data'!AK34*'Summary Data'!AK$40)/17*$A118)*10</f>
        <v>0.0148196710298417</v>
      </c>
      <c r="O118" s="311" t="n">
        <f aca="false">('Summary Data'!AL16-('Summary Data'!AL17*'Summary Data'!AL$39-'Summary Data'!AL34*'Summary Data'!AL$40)/17*$A118)*10</f>
        <v>-0.00225907338116396</v>
      </c>
      <c r="P118" s="311" t="n">
        <f aca="false">('Summary Data'!AM16-('Summary Data'!AM17*'Summary Data'!AM$39-'Summary Data'!AM34*'Summary Data'!AM$40)/17*$A118)*10</f>
        <v>0.00786884408318382</v>
      </c>
      <c r="Q118" s="311" t="n">
        <f aca="false">('Summary Data'!AN16-('Summary Data'!AN17*'Summary Data'!AN$39-'Summary Data'!AN34*'Summary Data'!AN$40)/17*$A118)*10</f>
        <v>0.00635672405156969</v>
      </c>
      <c r="R118" s="311" t="n">
        <f aca="false">('Summary Data'!AO16-('Summary Data'!AO17*'Summary Data'!AO$39-'Summary Data'!AO34*'Summary Data'!AO$40)/17*$A118)*10</f>
        <v>0.0352327121628368</v>
      </c>
      <c r="S118" s="311" t="n">
        <f aca="false">('Summary Data'!AP16-('Summary Data'!AP17*'Summary Data'!AP$39-'Summary Data'!AP34*'Summary Data'!AP$40)/17*$A118)*10</f>
        <v>0.0183200201895641</v>
      </c>
      <c r="T118" s="311" t="n">
        <f aca="false">('Summary Data'!AQ16-('Summary Data'!AQ17*'Summary Data'!AQ$39-'Summary Data'!AQ34*'Summary Data'!AQ$40)/17*$A118)*10</f>
        <v>0.0338913452055081</v>
      </c>
      <c r="U118" s="311" t="n">
        <f aca="false">('Summary Data'!AR16-('Summary Data'!AR17*'Summary Data'!AR$39-'Summary Data'!AR34*'Summary Data'!AR$40)/17*$A118)*10</f>
        <v>0.00570550534745746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33885750528579</v>
      </c>
      <c r="Y118" s="312" t="s">
        <v>278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933873304969175</v>
      </c>
      <c r="C119" s="311" t="n">
        <f aca="false">('Summary Data'!Z17-('Summary Data'!Z18*'Summary Data'!Z$39-'Summary Data'!Z35*'Summary Data'!Z$40)/17*$A119)*10</f>
        <v>0.71260039355589</v>
      </c>
      <c r="D119" s="311" t="n">
        <f aca="false">('Summary Data'!AA17-('Summary Data'!AA18*'Summary Data'!AA$39-'Summary Data'!AA35*'Summary Data'!AA$40)/17*$A119)*10</f>
        <v>0.750073014805043</v>
      </c>
      <c r="E119" s="311" t="n">
        <f aca="false">('Summary Data'!AB17-('Summary Data'!AB18*'Summary Data'!AB$39-'Summary Data'!AB35*'Summary Data'!AB$40)/17*$A119)*10</f>
        <v>0.665074949679099</v>
      </c>
      <c r="F119" s="311" t="n">
        <f aca="false">('Summary Data'!AC17-('Summary Data'!AC18*'Summary Data'!AC$39-'Summary Data'!AC35*'Summary Data'!AC$40)/17*$A119)*10</f>
        <v>0.667680922951467</v>
      </c>
      <c r="G119" s="311" t="n">
        <f aca="false">('Summary Data'!AD17-('Summary Data'!AD18*'Summary Data'!AD$39-'Summary Data'!AD35*'Summary Data'!AD$40)/17*$A119)*10</f>
        <v>0.694480685017855</v>
      </c>
      <c r="H119" s="311" t="n">
        <f aca="false">('Summary Data'!AE17-('Summary Data'!AE18*'Summary Data'!AE$39-'Summary Data'!AE35*'Summary Data'!AE$40)/17*$A119)*10</f>
        <v>0.681939577976284</v>
      </c>
      <c r="I119" s="311" t="n">
        <f aca="false">('Summary Data'!AF17-('Summary Data'!AF18*'Summary Data'!AF$39-'Summary Data'!AF35*'Summary Data'!AF$40)/17*$A119)*10</f>
        <v>0.655142396839367</v>
      </c>
      <c r="J119" s="311" t="n">
        <f aca="false">('Summary Data'!AG17-('Summary Data'!AG18*'Summary Data'!AG$39-'Summary Data'!AG35*'Summary Data'!AG$40)/17*$A119)*10</f>
        <v>0.680637398611423</v>
      </c>
      <c r="K119" s="311" t="n">
        <f aca="false">('Summary Data'!AH17-('Summary Data'!AH18*'Summary Data'!AH$39-'Summary Data'!AH35*'Summary Data'!AH$40)/17*$A119)*10</f>
        <v>0.665045989071956</v>
      </c>
      <c r="L119" s="311" t="n">
        <f aca="false">('Summary Data'!AI17-('Summary Data'!AI18*'Summary Data'!AI$39-'Summary Data'!AI35*'Summary Data'!AI$40)/17*$A119)*10</f>
        <v>0.658674380138953</v>
      </c>
      <c r="M119" s="311" t="n">
        <f aca="false">('Summary Data'!AJ17-('Summary Data'!AJ18*'Summary Data'!AJ$39-'Summary Data'!AJ35*'Summary Data'!AJ$40)/17*$A119)*10</f>
        <v>0.668961850285326</v>
      </c>
      <c r="N119" s="311" t="n">
        <f aca="false">('Summary Data'!AK17-('Summary Data'!AK18*'Summary Data'!AK$39-'Summary Data'!AK35*'Summary Data'!AK$40)/17*$A119)*10</f>
        <v>0.672101679086399</v>
      </c>
      <c r="O119" s="311" t="n">
        <f aca="false">('Summary Data'!AL17-('Summary Data'!AL18*'Summary Data'!AL$39-'Summary Data'!AL35*'Summary Data'!AL$40)/17*$A119)*10</f>
        <v>0.667852864029529</v>
      </c>
      <c r="P119" s="311" t="n">
        <f aca="false">('Summary Data'!AM17-('Summary Data'!AM18*'Summary Data'!AM$39-'Summary Data'!AM35*'Summary Data'!AM$40)/17*$A119)*10</f>
        <v>0.677082351053104</v>
      </c>
      <c r="Q119" s="311" t="n">
        <f aca="false">('Summary Data'!AN17-('Summary Data'!AN18*'Summary Data'!AN$39-'Summary Data'!AN35*'Summary Data'!AN$40)/17*$A119)*10</f>
        <v>0.699667348149248</v>
      </c>
      <c r="R119" s="311" t="n">
        <f aca="false">('Summary Data'!AO17-('Summary Data'!AO18*'Summary Data'!AO$39-'Summary Data'!AO35*'Summary Data'!AO$40)/17*$A119)*10</f>
        <v>0.704321704589025</v>
      </c>
      <c r="S119" s="311" t="n">
        <f aca="false">('Summary Data'!AP17-('Summary Data'!AP18*'Summary Data'!AP$39-'Summary Data'!AP35*'Summary Data'!AP$40)/17*$A119)*10</f>
        <v>0.735009090930719</v>
      </c>
      <c r="T119" s="311" t="n">
        <f aca="false">('Summary Data'!AQ17-('Summary Data'!AQ18*'Summary Data'!AQ$39-'Summary Data'!AQ35*'Summary Data'!AQ$40)/17*$A119)*10</f>
        <v>0.738948156701165</v>
      </c>
      <c r="U119" s="311" t="n">
        <f aca="false">('Summary Data'!AR17-('Summary Data'!AR18*'Summary Data'!AR$39-'Summary Data'!AR35*'Summary Data'!AR$40)/17*$A119)*10</f>
        <v>0.529236485898872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0786060452112</v>
      </c>
      <c r="Y119" s="312" t="s">
        <v>278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495118344829728</v>
      </c>
      <c r="C120" s="311" t="n">
        <f aca="false">('Summary Data'!Z18-('Summary Data'!Z19*'Summary Data'!Z$39-'Summary Data'!Z36*'Summary Data'!Z$40)/17*$A120)*10</f>
        <v>-0.0534037614749295</v>
      </c>
      <c r="D120" s="311" t="n">
        <f aca="false">('Summary Data'!AA18-('Summary Data'!AA19*'Summary Data'!AA$39-'Summary Data'!AA36*'Summary Data'!AA$40)/17*$A120)*10</f>
        <v>-0.0590168160355784</v>
      </c>
      <c r="E120" s="311" t="n">
        <f aca="false">('Summary Data'!AB18-('Summary Data'!AB19*'Summary Data'!AB$39-'Summary Data'!AB36*'Summary Data'!AB$40)/17*$A120)*10</f>
        <v>-0.0634748959091802</v>
      </c>
      <c r="F120" s="311" t="n">
        <f aca="false">('Summary Data'!AC18-('Summary Data'!AC19*'Summary Data'!AC$39-'Summary Data'!AC36*'Summary Data'!AC$40)/17*$A120)*10</f>
        <v>-0.0636380261299675</v>
      </c>
      <c r="G120" s="311" t="n">
        <f aca="false">('Summary Data'!AD18-('Summary Data'!AD19*'Summary Data'!AD$39-'Summary Data'!AD36*'Summary Data'!AD$40)/17*$A120)*10</f>
        <v>-0.0638196258570951</v>
      </c>
      <c r="H120" s="311" t="n">
        <f aca="false">('Summary Data'!AE18-('Summary Data'!AE19*'Summary Data'!AE$39-'Summary Data'!AE36*'Summary Data'!AE$40)/17*$A120)*10</f>
        <v>-0.0683279006554734</v>
      </c>
      <c r="I120" s="311" t="n">
        <f aca="false">('Summary Data'!AF18-('Summary Data'!AF19*'Summary Data'!AF$39-'Summary Data'!AF36*'Summary Data'!AF$40)/17*$A120)*10</f>
        <v>-0.0612044545339623</v>
      </c>
      <c r="J120" s="311" t="n">
        <f aca="false">('Summary Data'!AG18-('Summary Data'!AG19*'Summary Data'!AG$39-'Summary Data'!AG36*'Summary Data'!AG$40)/17*$A120)*10</f>
        <v>-0.0699268972445895</v>
      </c>
      <c r="K120" s="311" t="n">
        <f aca="false">('Summary Data'!AH18-('Summary Data'!AH19*'Summary Data'!AH$39-'Summary Data'!AH36*'Summary Data'!AH$40)/17*$A120)*10</f>
        <v>-0.0666668225307007</v>
      </c>
      <c r="L120" s="311" t="n">
        <f aca="false">('Summary Data'!AI18-('Summary Data'!AI19*'Summary Data'!AI$39-'Summary Data'!AI36*'Summary Data'!AI$40)/17*$A120)*10</f>
        <v>-0.0699723790396674</v>
      </c>
      <c r="M120" s="311" t="n">
        <f aca="false">('Summary Data'!AJ18-('Summary Data'!AJ19*'Summary Data'!AJ$39-'Summary Data'!AJ36*'Summary Data'!AJ$40)/17*$A120)*10</f>
        <v>-0.0634272512063442</v>
      </c>
      <c r="N120" s="311" t="n">
        <f aca="false">('Summary Data'!AK18-('Summary Data'!AK19*'Summary Data'!AK$39-'Summary Data'!AK36*'Summary Data'!AK$40)/17*$A120)*10</f>
        <v>-0.0604446224603536</v>
      </c>
      <c r="O120" s="311" t="n">
        <f aca="false">('Summary Data'!AL18-('Summary Data'!AL19*'Summary Data'!AL$39-'Summary Data'!AL36*'Summary Data'!AL$40)/17*$A120)*10</f>
        <v>-0.0633956823653571</v>
      </c>
      <c r="P120" s="311" t="n">
        <f aca="false">('Summary Data'!AM18-('Summary Data'!AM19*'Summary Data'!AM$39-'Summary Data'!AM36*'Summary Data'!AM$40)/17*$A120)*10</f>
        <v>-0.0570083601016347</v>
      </c>
      <c r="Q120" s="311" t="n">
        <f aca="false">('Summary Data'!AN18-('Summary Data'!AN19*'Summary Data'!AN$39-'Summary Data'!AN36*'Summary Data'!AN$40)/17*$A120)*10</f>
        <v>-0.058662182992401</v>
      </c>
      <c r="R120" s="311" t="n">
        <f aca="false">('Summary Data'!AO18-('Summary Data'!AO19*'Summary Data'!AO$39-'Summary Data'!AO36*'Summary Data'!AO$40)/17*$A120)*10</f>
        <v>-0.0564869565577147</v>
      </c>
      <c r="S120" s="311" t="n">
        <f aca="false">('Summary Data'!AP18-('Summary Data'!AP19*'Summary Data'!AP$39-'Summary Data'!AP36*'Summary Data'!AP$40)/17*$A120)*10</f>
        <v>-0.0598164128190482</v>
      </c>
      <c r="T120" s="311" t="n">
        <f aca="false">('Summary Data'!AQ18-('Summary Data'!AQ19*'Summary Data'!AQ$39-'Summary Data'!AQ36*'Summary Data'!AQ$40)/17*$A120)*10</f>
        <v>-0.0599078979498331</v>
      </c>
      <c r="U120" s="311" t="n">
        <f aca="false">('Summary Data'!AR18-('Summary Data'!AR19*'Summary Data'!AR$39-'Summary Data'!AR36*'Summary Data'!AR$40)/17*$A120)*10</f>
        <v>0.014071421885965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6344230975263</v>
      </c>
      <c r="Y120" s="312" t="s">
        <v>278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-0.1521535</v>
      </c>
      <c r="C121" s="311" t="n">
        <f aca="false">('Summary Data'!Z19-('Summary Data'!Z20*'Summary Data'!Z$39-'Summary Data'!Z37*'Summary Data'!Z$40)/17*$A121)*10</f>
        <v>0.1997422</v>
      </c>
      <c r="D121" s="311" t="n">
        <f aca="false">('Summary Data'!AA19-('Summary Data'!AA20*'Summary Data'!AA$39-'Summary Data'!AA37*'Summary Data'!AA$40)/17*$A121)*10</f>
        <v>0.1987827</v>
      </c>
      <c r="E121" s="311" t="n">
        <f aca="false">('Summary Data'!AB19-('Summary Data'!AB20*'Summary Data'!AB$39-'Summary Data'!AB37*'Summary Data'!AB$40)/17*$A121)*10</f>
        <v>0.1840452</v>
      </c>
      <c r="F121" s="311" t="n">
        <f aca="false">('Summary Data'!AC19-('Summary Data'!AC20*'Summary Data'!AC$39-'Summary Data'!AC37*'Summary Data'!AC$40)/17*$A121)*10</f>
        <v>0.21704</v>
      </c>
      <c r="G121" s="311" t="n">
        <f aca="false">('Summary Data'!AD19-('Summary Data'!AD20*'Summary Data'!AD$39-'Summary Data'!AD37*'Summary Data'!AD$40)/17*$A121)*10</f>
        <v>0.1996548</v>
      </c>
      <c r="H121" s="311" t="n">
        <f aca="false">('Summary Data'!AE19-('Summary Data'!AE20*'Summary Data'!AE$39-'Summary Data'!AE37*'Summary Data'!AE$40)/17*$A121)*10</f>
        <v>0.2020559</v>
      </c>
      <c r="I121" s="311" t="n">
        <f aca="false">('Summary Data'!AF19-('Summary Data'!AF20*'Summary Data'!AF$39-'Summary Data'!AF37*'Summary Data'!AF$40)/17*$A121)*10</f>
        <v>0.1918092</v>
      </c>
      <c r="J121" s="311" t="n">
        <f aca="false">('Summary Data'!AG19-('Summary Data'!AG20*'Summary Data'!AG$39-'Summary Data'!AG37*'Summary Data'!AG$40)/17*$A121)*10</f>
        <v>0.2107598</v>
      </c>
      <c r="K121" s="311" t="n">
        <f aca="false">('Summary Data'!AH19-('Summary Data'!AH20*'Summary Data'!AH$39-'Summary Data'!AH37*'Summary Data'!AH$40)/17*$A121)*10</f>
        <v>0.212625</v>
      </c>
      <c r="L121" s="311" t="n">
        <f aca="false">('Summary Data'!AI19-('Summary Data'!AI20*'Summary Data'!AI$39-'Summary Data'!AI37*'Summary Data'!AI$40)/17*$A121)*10</f>
        <v>0.213635</v>
      </c>
      <c r="M121" s="311" t="n">
        <f aca="false">('Summary Data'!AJ19-('Summary Data'!AJ20*'Summary Data'!AJ$39-'Summary Data'!AJ37*'Summary Data'!AJ$40)/17*$A121)*10</f>
        <v>0.2218544</v>
      </c>
      <c r="N121" s="311" t="n">
        <f aca="false">('Summary Data'!AK19-('Summary Data'!AK20*'Summary Data'!AK$39-'Summary Data'!AK37*'Summary Data'!AK$40)/17*$A121)*10</f>
        <v>0.1962768</v>
      </c>
      <c r="O121" s="311" t="n">
        <f aca="false">('Summary Data'!AL19-('Summary Data'!AL20*'Summary Data'!AL$39-'Summary Data'!AL37*'Summary Data'!AL$40)/17*$A121)*10</f>
        <v>0.1728252</v>
      </c>
      <c r="P121" s="311" t="n">
        <f aca="false">('Summary Data'!AM19-('Summary Data'!AM20*'Summary Data'!AM$39-'Summary Data'!AM37*'Summary Data'!AM$40)/17*$A121)*10</f>
        <v>0.1931173</v>
      </c>
      <c r="Q121" s="311" t="n">
        <f aca="false">('Summary Data'!AN19-('Summary Data'!AN20*'Summary Data'!AN$39-'Summary Data'!AN37*'Summary Data'!AN$40)/17*$A121)*10</f>
        <v>0.1927861</v>
      </c>
      <c r="R121" s="311" t="n">
        <f aca="false">('Summary Data'!AO19-('Summary Data'!AO20*'Summary Data'!AO$39-'Summary Data'!AO37*'Summary Data'!AO$40)/17*$A121)*10</f>
        <v>0.2137492</v>
      </c>
      <c r="S121" s="311" t="n">
        <f aca="false">('Summary Data'!AP19-('Summary Data'!AP20*'Summary Data'!AP$39-'Summary Data'!AP37*'Summary Data'!AP$40)/17*$A121)*10</f>
        <v>0.2158568</v>
      </c>
      <c r="T121" s="311" t="n">
        <f aca="false">('Summary Data'!AQ19-('Summary Data'!AQ20*'Summary Data'!AQ$39-'Summary Data'!AQ37*'Summary Data'!AQ$40)/17*$A121)*10</f>
        <v>0.1980868</v>
      </c>
      <c r="U121" s="311" t="n">
        <f aca="false">('Summary Data'!AR19-('Summary Data'!AR20*'Summary Data'!AR$39-'Summary Data'!AR37*'Summary Data'!AR$40)/17*$A121)*10</f>
        <v>0.00819743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5088236659945</v>
      </c>
      <c r="Y121" s="312" t="s">
        <v>278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78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1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59</v>
      </c>
      <c r="D126" s="306" t="s">
        <v>260</v>
      </c>
      <c r="E126" s="306" t="s">
        <v>261</v>
      </c>
      <c r="F126" s="306" t="s">
        <v>262</v>
      </c>
      <c r="G126" s="306" t="s">
        <v>263</v>
      </c>
      <c r="H126" s="306" t="s">
        <v>264</v>
      </c>
      <c r="I126" s="306" t="s">
        <v>265</v>
      </c>
      <c r="J126" s="306" t="s">
        <v>266</v>
      </c>
      <c r="K126" s="306" t="s">
        <v>267</v>
      </c>
      <c r="L126" s="306" t="s">
        <v>268</v>
      </c>
      <c r="M126" s="306" t="s">
        <v>269</v>
      </c>
      <c r="N126" s="306" t="s">
        <v>270</v>
      </c>
      <c r="O126" s="306" t="s">
        <v>271</v>
      </c>
      <c r="P126" s="306" t="s">
        <v>272</v>
      </c>
      <c r="Q126" s="306" t="s">
        <v>273</v>
      </c>
      <c r="R126" s="306" t="s">
        <v>274</v>
      </c>
      <c r="S126" s="306" t="s">
        <v>275</v>
      </c>
      <c r="T126" s="306" t="s">
        <v>276</v>
      </c>
      <c r="U126" s="306" t="s">
        <v>15</v>
      </c>
      <c r="V126" s="307" t="s">
        <v>277</v>
      </c>
    </row>
    <row r="127" customFormat="false" ht="11.25" hidden="false" customHeight="false" outlineLevel="0" collapsed="false">
      <c r="A127" s="308" t="n">
        <v>1</v>
      </c>
      <c r="B127" s="169" t="n">
        <f aca="false">('Summary Data'!Y22-('Summary Data'!Y$40*'Summary Data'!Y6+'Summary Data'!Y$39*'Summary Data'!Y23)/17*$A127)</f>
        <v>41.061425167935</v>
      </c>
      <c r="C127" s="169" t="n">
        <f aca="false">('Summary Data'!Z22-('Summary Data'!Z$40*'Summary Data'!Z6+'Summary Data'!Z$39*'Summary Data'!Z23)/17*$A127)</f>
        <v>-6.8411746720853</v>
      </c>
      <c r="D127" s="169" t="n">
        <f aca="false">('Summary Data'!AA22-('Summary Data'!AA$40*'Summary Data'!AA6+'Summary Data'!AA$39*'Summary Data'!AA23)/17*$A127)</f>
        <v>-0.817117282054173</v>
      </c>
      <c r="E127" s="169" t="n">
        <f aca="false">('Summary Data'!AB22-('Summary Data'!AB$40*'Summary Data'!AB6+'Summary Data'!AB$39*'Summary Data'!AB23)/17*$A127)</f>
        <v>-2.3383855608132</v>
      </c>
      <c r="F127" s="169" t="n">
        <f aca="false">('Summary Data'!AC22-('Summary Data'!AC$40*'Summary Data'!AC6+'Summary Data'!AC$39*'Summary Data'!AC23)/17*$A127)</f>
        <v>-0.215636751969225</v>
      </c>
      <c r="G127" s="169" t="n">
        <f aca="false">('Summary Data'!AD22-('Summary Data'!AD$40*'Summary Data'!AD6+'Summary Data'!AD$39*'Summary Data'!AD23)/17*$A127)</f>
        <v>0.0772868280834909</v>
      </c>
      <c r="H127" s="169" t="n">
        <f aca="false">('Summary Data'!AE22-('Summary Data'!AE$40*'Summary Data'!AE6+'Summary Data'!AE$39*'Summary Data'!AE23)/17*$A127)</f>
        <v>0.883474850083555</v>
      </c>
      <c r="I127" s="169" t="n">
        <f aca="false">('Summary Data'!AF22-('Summary Data'!AF$40*'Summary Data'!AF6+'Summary Data'!AF$39*'Summary Data'!AF23)/17*$A127)</f>
        <v>4.65053846205496</v>
      </c>
      <c r="J127" s="169" t="n">
        <f aca="false">('Summary Data'!AG22-('Summary Data'!AG$40*'Summary Data'!AG6+'Summary Data'!AG$39*'Summary Data'!AG23)/17*$A127)</f>
        <v>3.23991228455967</v>
      </c>
      <c r="K127" s="169" t="n">
        <f aca="false">('Summary Data'!AH22-('Summary Data'!AH$40*'Summary Data'!AH6+'Summary Data'!AH$39*'Summary Data'!AH23)/17*$A127)</f>
        <v>0.416951400265877</v>
      </c>
      <c r="L127" s="169" t="n">
        <f aca="false">('Summary Data'!AI22-('Summary Data'!AI$40*'Summary Data'!AI6+'Summary Data'!AI$39*'Summary Data'!AI23)/17*$A127)</f>
        <v>-1.40606749287271</v>
      </c>
      <c r="M127" s="169" t="n">
        <f aca="false">('Summary Data'!AJ22-('Summary Data'!AJ$40*'Summary Data'!AJ6+'Summary Data'!AJ$39*'Summary Data'!AJ23)/17*$A127)</f>
        <v>1.62929422448404</v>
      </c>
      <c r="N127" s="169" t="n">
        <f aca="false">('Summary Data'!AK22-('Summary Data'!AK$40*'Summary Data'!AK6+'Summary Data'!AK$39*'Summary Data'!AK23)/17*$A127)</f>
        <v>3.98803748111203</v>
      </c>
      <c r="O127" s="169" t="n">
        <f aca="false">('Summary Data'!AL22-('Summary Data'!AL$40*'Summary Data'!AL6+'Summary Data'!AL$39*'Summary Data'!AL23)/17*$A127)</f>
        <v>5.23215039434726</v>
      </c>
      <c r="P127" s="169" t="n">
        <f aca="false">('Summary Data'!AM22-('Summary Data'!AM$40*'Summary Data'!AM6+'Summary Data'!AM$39*'Summary Data'!AM23)/17*$A127)</f>
        <v>1.64582994093711</v>
      </c>
      <c r="Q127" s="169" t="n">
        <f aca="false">('Summary Data'!AN22-('Summary Data'!AN$40*'Summary Data'!AN6+'Summary Data'!AN$39*'Summary Data'!AN23)/17*$A127)</f>
        <v>-4.10597098430637</v>
      </c>
      <c r="R127" s="169" t="n">
        <f aca="false">('Summary Data'!AO22-('Summary Data'!AO$40*'Summary Data'!AO6+'Summary Data'!AO$39*'Summary Data'!AO23)/17*$A127)</f>
        <v>-9.68555472349957</v>
      </c>
      <c r="S127" s="169" t="n">
        <f aca="false">('Summary Data'!AP22-('Summary Data'!AP$40*'Summary Data'!AP6+'Summary Data'!AP$39*'Summary Data'!AP23)/17*$A127)</f>
        <v>-8.3333958547092</v>
      </c>
      <c r="T127" s="169" t="n">
        <f aca="false">('Summary Data'!AQ22-('Summary Data'!AQ$40*'Summary Data'!AQ6+'Summary Data'!AQ$39*'Summary Data'!AQ23)/17*$A127)</f>
        <v>-7.96500599088104</v>
      </c>
      <c r="U127" s="169" t="n">
        <f aca="false">('Summary Data'!AR22-('Summary Data'!AR$40*'Summary Data'!AR6+'Summary Data'!AR$39*'Summary Data'!AR23)/17*$A127)</f>
        <v>-5.89105714600864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91463412609895</v>
      </c>
    </row>
    <row r="128" customFormat="false" ht="11.25" hidden="false" customHeight="false" outlineLevel="0" collapsed="false">
      <c r="A128" s="308" t="n">
        <v>2</v>
      </c>
      <c r="B128" s="169" t="n">
        <f aca="false">('Summary Data'!Y23-('Summary Data'!Y$40*'Summary Data'!Y7+'Summary Data'!Y$39*'Summary Data'!Y24)/17*$A128)</f>
        <v>10.1407058637846</v>
      </c>
      <c r="C128" s="169" t="n">
        <f aca="false">('Summary Data'!Z23-('Summary Data'!Z$40*'Summary Data'!Z7+'Summary Data'!Z$39*'Summary Data'!Z24)/17*$A128)</f>
        <v>0.749496465598688</v>
      </c>
      <c r="D128" s="169" t="n">
        <f aca="false">('Summary Data'!AA23-('Summary Data'!AA$40*'Summary Data'!AA7+'Summary Data'!AA$39*'Summary Data'!AA24)/17*$A128)</f>
        <v>0.0849224372535501</v>
      </c>
      <c r="E128" s="169" t="n">
        <f aca="false">('Summary Data'!AB23-('Summary Data'!AB$40*'Summary Data'!AB7+'Summary Data'!AB$39*'Summary Data'!AB24)/17*$A128)</f>
        <v>1.42408196905977</v>
      </c>
      <c r="F128" s="169" t="n">
        <f aca="false">('Summary Data'!AC23-('Summary Data'!AC$40*'Summary Data'!AC7+'Summary Data'!AC$39*'Summary Data'!AC24)/17*$A128)</f>
        <v>-0.309979838812779</v>
      </c>
      <c r="G128" s="169" t="n">
        <f aca="false">('Summary Data'!AD23-('Summary Data'!AD$40*'Summary Data'!AD7+'Summary Data'!AD$39*'Summary Data'!AD24)/17*$A128)</f>
        <v>0.148577525921539</v>
      </c>
      <c r="H128" s="169" t="n">
        <f aca="false">('Summary Data'!AE23-('Summary Data'!AE$40*'Summary Data'!AE7+'Summary Data'!AE$39*'Summary Data'!AE24)/17*$A128)</f>
        <v>0.106558404208026</v>
      </c>
      <c r="I128" s="169" t="n">
        <f aca="false">('Summary Data'!AF23-('Summary Data'!AF$40*'Summary Data'!AF7+'Summary Data'!AF$39*'Summary Data'!AF24)/17*$A128)</f>
        <v>0.0397827039158368</v>
      </c>
      <c r="J128" s="169" t="n">
        <f aca="false">('Summary Data'!AG23-('Summary Data'!AG$40*'Summary Data'!AG7+'Summary Data'!AG$39*'Summary Data'!AG24)/17*$A128)</f>
        <v>1.00948939980439</v>
      </c>
      <c r="K128" s="169" t="n">
        <f aca="false">('Summary Data'!AH23-('Summary Data'!AH$40*'Summary Data'!AH7+'Summary Data'!AH$39*'Summary Data'!AH24)/17*$A128)</f>
        <v>2.19244263296954</v>
      </c>
      <c r="L128" s="169" t="n">
        <f aca="false">('Summary Data'!AI23-('Summary Data'!AI$40*'Summary Data'!AI7+'Summary Data'!AI$39*'Summary Data'!AI24)/17*$A128)</f>
        <v>1.52680169638174</v>
      </c>
      <c r="M128" s="169" t="n">
        <f aca="false">('Summary Data'!AJ23-('Summary Data'!AJ$40*'Summary Data'!AJ7+'Summary Data'!AJ$39*'Summary Data'!AJ24)/17*$A128)</f>
        <v>1.00508192000226</v>
      </c>
      <c r="N128" s="169" t="n">
        <f aca="false">('Summary Data'!AK23-('Summary Data'!AK$40*'Summary Data'!AK7+'Summary Data'!AK$39*'Summary Data'!AK24)/17*$A128)</f>
        <v>0.512255668142708</v>
      </c>
      <c r="O128" s="169" t="n">
        <f aca="false">('Summary Data'!AL23-('Summary Data'!AL$40*'Summary Data'!AL7+'Summary Data'!AL$39*'Summary Data'!AL24)/17*$A128)</f>
        <v>2.48558094733269</v>
      </c>
      <c r="P128" s="169" t="n">
        <f aca="false">('Summary Data'!AM23-('Summary Data'!AM$40*'Summary Data'!AM7+'Summary Data'!AM$39*'Summary Data'!AM24)/17*$A128)</f>
        <v>0.830361774631387</v>
      </c>
      <c r="Q128" s="169" t="n">
        <f aca="false">('Summary Data'!AN23-('Summary Data'!AN$40*'Summary Data'!AN7+'Summary Data'!AN$39*'Summary Data'!AN24)/17*$A128)</f>
        <v>0.998178371491425</v>
      </c>
      <c r="R128" s="169" t="n">
        <f aca="false">('Summary Data'!AO23-('Summary Data'!AO$40*'Summary Data'!AO7+'Summary Data'!AO$39*'Summary Data'!AO24)/17*$A128)</f>
        <v>1.72608667318814</v>
      </c>
      <c r="S128" s="169" t="n">
        <f aca="false">('Summary Data'!AP23-('Summary Data'!AP$40*'Summary Data'!AP7+'Summary Data'!AP$39*'Summary Data'!AP24)/17*$A128)</f>
        <v>1.21707726170332</v>
      </c>
      <c r="T128" s="169" t="n">
        <f aca="false">('Summary Data'!AQ23-('Summary Data'!AQ$40*'Summary Data'!AQ7+'Summary Data'!AQ$39*'Summary Data'!AQ24)/17*$A128)</f>
        <v>0.671818781406971</v>
      </c>
      <c r="U128" s="169" t="n">
        <f aca="false">('Summary Data'!AR23-('Summary Data'!AR$40*'Summary Data'!AR7+'Summary Data'!AR$39*'Summary Data'!AR24)/17*$A128)</f>
        <v>-3.78723739484384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3537561295994</v>
      </c>
    </row>
    <row r="129" customFormat="false" ht="11.25" hidden="false" customHeight="false" outlineLevel="0" collapsed="false">
      <c r="A129" s="308" t="n">
        <v>3</v>
      </c>
      <c r="B129" s="169" t="n">
        <f aca="false">('Summary Data'!Y24-('Summary Data'!Y$40*'Summary Data'!Y8+'Summary Data'!Y$39*'Summary Data'!Y25)/17*$A129)</f>
        <v>-0.595605456305743</v>
      </c>
      <c r="C129" s="169" t="n">
        <f aca="false">('Summary Data'!Z24-('Summary Data'!Z$40*'Summary Data'!Z8+'Summary Data'!Z$39*'Summary Data'!Z25)/17*$A129)</f>
        <v>1.05225985196828</v>
      </c>
      <c r="D129" s="169" t="n">
        <f aca="false">('Summary Data'!AA24-('Summary Data'!AA$40*'Summary Data'!AA8+'Summary Data'!AA$39*'Summary Data'!AA25)/17*$A129)</f>
        <v>0.650039871312518</v>
      </c>
      <c r="E129" s="169" t="n">
        <f aca="false">('Summary Data'!AB24-('Summary Data'!AB$40*'Summary Data'!AB8+'Summary Data'!AB$39*'Summary Data'!AB25)/17*$A129)</f>
        <v>0.66350783067151</v>
      </c>
      <c r="F129" s="169" t="n">
        <f aca="false">('Summary Data'!AC24-('Summary Data'!AC$40*'Summary Data'!AC8+'Summary Data'!AC$39*'Summary Data'!AC25)/17*$A129)</f>
        <v>1.21272232847941</v>
      </c>
      <c r="G129" s="169" t="n">
        <f aca="false">('Summary Data'!AD24-('Summary Data'!AD$40*'Summary Data'!AD8+'Summary Data'!AD$39*'Summary Data'!AD25)/17*$A129)</f>
        <v>0.934239384274571</v>
      </c>
      <c r="H129" s="169" t="n">
        <f aca="false">('Summary Data'!AE24-('Summary Data'!AE$40*'Summary Data'!AE8+'Summary Data'!AE$39*'Summary Data'!AE25)/17*$A129)</f>
        <v>0.728964048978621</v>
      </c>
      <c r="I129" s="169" t="n">
        <f aca="false">('Summary Data'!AF24-('Summary Data'!AF$40*'Summary Data'!AF8+'Summary Data'!AF$39*'Summary Data'!AF25)/17*$A129)</f>
        <v>0.995345235193048</v>
      </c>
      <c r="J129" s="169" t="n">
        <f aca="false">('Summary Data'!AG24-('Summary Data'!AG$40*'Summary Data'!AG8+'Summary Data'!AG$39*'Summary Data'!AG25)/17*$A129)</f>
        <v>0.721333709271127</v>
      </c>
      <c r="K129" s="169" t="n">
        <f aca="false">('Summary Data'!AH24-('Summary Data'!AH$40*'Summary Data'!AH8+'Summary Data'!AH$39*'Summary Data'!AH25)/17*$A129)</f>
        <v>0.865271715349818</v>
      </c>
      <c r="L129" s="169" t="n">
        <f aca="false">('Summary Data'!AI24-('Summary Data'!AI$40*'Summary Data'!AI8+'Summary Data'!AI$39*'Summary Data'!AI25)/17*$A129)</f>
        <v>0.460916199672406</v>
      </c>
      <c r="M129" s="169" t="n">
        <f aca="false">('Summary Data'!AJ24-('Summary Data'!AJ$40*'Summary Data'!AJ8+'Summary Data'!AJ$39*'Summary Data'!AJ25)/17*$A129)</f>
        <v>0.659074669590403</v>
      </c>
      <c r="N129" s="169" t="n">
        <f aca="false">('Summary Data'!AK24-('Summary Data'!AK$40*'Summary Data'!AK8+'Summary Data'!AK$39*'Summary Data'!AK25)/17*$A129)</f>
        <v>0.640666949771709</v>
      </c>
      <c r="O129" s="169" t="n">
        <f aca="false">('Summary Data'!AL24-('Summary Data'!AL$40*'Summary Data'!AL8+'Summary Data'!AL$39*'Summary Data'!AL25)/17*$A129)</f>
        <v>0.73299659419769</v>
      </c>
      <c r="P129" s="169" t="n">
        <f aca="false">('Summary Data'!AM24-('Summary Data'!AM$40*'Summary Data'!AM8+'Summary Data'!AM$39*'Summary Data'!AM25)/17*$A129)</f>
        <v>0.518760950326064</v>
      </c>
      <c r="Q129" s="169" t="n">
        <f aca="false">('Summary Data'!AN24-('Summary Data'!AN$40*'Summary Data'!AN8+'Summary Data'!AN$39*'Summary Data'!AN25)/17*$A129)</f>
        <v>0.595404016707259</v>
      </c>
      <c r="R129" s="169" t="n">
        <f aca="false">('Summary Data'!AO24-('Summary Data'!AO$40*'Summary Data'!AO8+'Summary Data'!AO$39*'Summary Data'!AO25)/17*$A129)</f>
        <v>0.764202123160427</v>
      </c>
      <c r="S129" s="169" t="n">
        <f aca="false">('Summary Data'!AP24-('Summary Data'!AP$40*'Summary Data'!AP8+'Summary Data'!AP$39*'Summary Data'!AP25)/17*$A129)</f>
        <v>0.794815791604724</v>
      </c>
      <c r="T129" s="169" t="n">
        <f aca="false">('Summary Data'!AQ24-('Summary Data'!AQ$40*'Summary Data'!AQ8+'Summary Data'!AQ$39*'Summary Data'!AQ25)/17*$A129)</f>
        <v>0.768177177828367</v>
      </c>
      <c r="U129" s="169" t="n">
        <f aca="false">('Summary Data'!AR24-('Summary Data'!AR$40*'Summary Data'!AR8+'Summary Data'!AR$39*'Summary Data'!AR25)/17*$A129)</f>
        <v>0.426832628177656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12858701779764</v>
      </c>
    </row>
    <row r="130" customFormat="false" ht="11.25" hidden="false" customHeight="false" outlineLevel="0" collapsed="false">
      <c r="A130" s="308" t="n">
        <v>4</v>
      </c>
      <c r="B130" s="169" t="n">
        <f aca="false">('Summary Data'!Y25-('Summary Data'!Y$40*'Summary Data'!Y9+'Summary Data'!Y$39*'Summary Data'!Y26)/17*$A130)</f>
        <v>2.40333993681692</v>
      </c>
      <c r="C130" s="169" t="n">
        <f aca="false">('Summary Data'!Z25-('Summary Data'!Z$40*'Summary Data'!Z9+'Summary Data'!Z$39*'Summary Data'!Z26)/17*$A130)</f>
        <v>-0.558295838775356</v>
      </c>
      <c r="D130" s="169" t="n">
        <f aca="false">('Summary Data'!AA25-('Summary Data'!AA$40*'Summary Data'!AA9+'Summary Data'!AA$39*'Summary Data'!AA26)/17*$A130)</f>
        <v>-0.237803361909321</v>
      </c>
      <c r="E130" s="169" t="n">
        <f aca="false">('Summary Data'!AB25-('Summary Data'!AB$40*'Summary Data'!AB9+'Summary Data'!AB$39*'Summary Data'!AB26)/17*$A130)</f>
        <v>-0.952217198164109</v>
      </c>
      <c r="F130" s="169" t="n">
        <f aca="false">('Summary Data'!AC25-('Summary Data'!AC$40*'Summary Data'!AC9+'Summary Data'!AC$39*'Summary Data'!AC26)/17*$A130)</f>
        <v>-0.194056331181957</v>
      </c>
      <c r="G130" s="169" t="n">
        <f aca="false">('Summary Data'!AD25-('Summary Data'!AD$40*'Summary Data'!AD9+'Summary Data'!AD$39*'Summary Data'!AD26)/17*$A130)</f>
        <v>-0.610384658541585</v>
      </c>
      <c r="H130" s="169" t="n">
        <f aca="false">('Summary Data'!AE25-('Summary Data'!AE$40*'Summary Data'!AE9+'Summary Data'!AE$39*'Summary Data'!AE26)/17*$A130)</f>
        <v>-0.741912099208751</v>
      </c>
      <c r="I130" s="169" t="n">
        <f aca="false">('Summary Data'!AF25-('Summary Data'!AF$40*'Summary Data'!AF9+'Summary Data'!AF$39*'Summary Data'!AF26)/17*$A130)</f>
        <v>-0.47862992435923</v>
      </c>
      <c r="J130" s="169" t="n">
        <f aca="false">('Summary Data'!AG25-('Summary Data'!AG$40*'Summary Data'!AG9+'Summary Data'!AG$39*'Summary Data'!AG26)/17*$A130)</f>
        <v>-0.159521480993745</v>
      </c>
      <c r="K130" s="169" t="n">
        <f aca="false">('Summary Data'!AH25-('Summary Data'!AH$40*'Summary Data'!AH9+'Summary Data'!AH$39*'Summary Data'!AH26)/17*$A130)</f>
        <v>-1.07659067520357</v>
      </c>
      <c r="L130" s="169" t="n">
        <f aca="false">('Summary Data'!AI25-('Summary Data'!AI$40*'Summary Data'!AI9+'Summary Data'!AI$39*'Summary Data'!AI26)/17*$A130)</f>
        <v>-0.5344953913686</v>
      </c>
      <c r="M130" s="169" t="n">
        <f aca="false">('Summary Data'!AJ25-('Summary Data'!AJ$40*'Summary Data'!AJ9+'Summary Data'!AJ$39*'Summary Data'!AJ26)/17*$A130)</f>
        <v>-0.649001542604258</v>
      </c>
      <c r="N130" s="169" t="n">
        <f aca="false">('Summary Data'!AK25-('Summary Data'!AK$40*'Summary Data'!AK9+'Summary Data'!AK$39*'Summary Data'!AK26)/17*$A130)</f>
        <v>-0.522965079108518</v>
      </c>
      <c r="O130" s="169" t="n">
        <f aca="false">('Summary Data'!AL25-('Summary Data'!AL$40*'Summary Data'!AL9+'Summary Data'!AL$39*'Summary Data'!AL26)/17*$A130)</f>
        <v>-0.268677689833158</v>
      </c>
      <c r="P130" s="169" t="n">
        <f aca="false">('Summary Data'!AM25-('Summary Data'!AM$40*'Summary Data'!AM9+'Summary Data'!AM$39*'Summary Data'!AM26)/17*$A130)</f>
        <v>-0.363323794147892</v>
      </c>
      <c r="Q130" s="169" t="n">
        <f aca="false">('Summary Data'!AN25-('Summary Data'!AN$40*'Summary Data'!AN9+'Summary Data'!AN$39*'Summary Data'!AN26)/17*$A130)</f>
        <v>0.058831983238235</v>
      </c>
      <c r="R130" s="169" t="n">
        <f aca="false">('Summary Data'!AO25-('Summary Data'!AO$40*'Summary Data'!AO9+'Summary Data'!AO$39*'Summary Data'!AO26)/17*$A130)</f>
        <v>-0.124595703773255</v>
      </c>
      <c r="S130" s="169" t="n">
        <f aca="false">('Summary Data'!AP25-('Summary Data'!AP$40*'Summary Data'!AP9+'Summary Data'!AP$39*'Summary Data'!AP26)/17*$A130)</f>
        <v>-0.0574533094860438</v>
      </c>
      <c r="T130" s="169" t="n">
        <f aca="false">('Summary Data'!AQ25-('Summary Data'!AQ$40*'Summary Data'!AQ9+'Summary Data'!AQ$39*'Summary Data'!AQ26)/17*$A130)</f>
        <v>-0.23951126365452</v>
      </c>
      <c r="U130" s="169" t="n">
        <f aca="false">('Summary Data'!AR25-('Summary Data'!AR$40*'Summary Data'!AR9+'Summary Data'!AR$39*'Summary Data'!AR26)/17*$A130)</f>
        <v>-0.696365248584881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52545301446137</v>
      </c>
    </row>
    <row r="131" customFormat="false" ht="11.25" hidden="false" customHeight="false" outlineLevel="0" collapsed="false">
      <c r="A131" s="308" t="n">
        <v>5</v>
      </c>
      <c r="B131" s="169" t="n">
        <f aca="false">('Summary Data'!Y26-('Summary Data'!Y$40*'Summary Data'!Y10+'Summary Data'!Y$39*'Summary Data'!Y27)/17*$A131)</f>
        <v>2.31972862888076</v>
      </c>
      <c r="C131" s="169" t="n">
        <f aca="false">('Summary Data'!Z26-('Summary Data'!Z$40*'Summary Data'!Z10+'Summary Data'!Z$39*'Summary Data'!Z27)/17*$A131)</f>
        <v>0.074353804641572</v>
      </c>
      <c r="D131" s="169" t="n">
        <f aca="false">('Summary Data'!AA26-('Summary Data'!AA$40*'Summary Data'!AA10+'Summary Data'!AA$39*'Summary Data'!AA27)/17*$A131)</f>
        <v>0.0187851751564585</v>
      </c>
      <c r="E131" s="169" t="n">
        <f aca="false">('Summary Data'!AB26-('Summary Data'!AB$40*'Summary Data'!AB10+'Summary Data'!AB$39*'Summary Data'!AB27)/17*$A131)</f>
        <v>-0.0705416916116354</v>
      </c>
      <c r="F131" s="169" t="n">
        <f aca="false">('Summary Data'!AC26-('Summary Data'!AC$40*'Summary Data'!AC10+'Summary Data'!AC$39*'Summary Data'!AC27)/17*$A131)</f>
        <v>0.335630538173294</v>
      </c>
      <c r="G131" s="169" t="n">
        <f aca="false">('Summary Data'!AD26-('Summary Data'!AD$40*'Summary Data'!AD10+'Summary Data'!AD$39*'Summary Data'!AD27)/17*$A131)</f>
        <v>0.129429180653131</v>
      </c>
      <c r="H131" s="169" t="n">
        <f aca="false">('Summary Data'!AE26-('Summary Data'!AE$40*'Summary Data'!AE10+'Summary Data'!AE$39*'Summary Data'!AE27)/17*$A131)</f>
        <v>-0.0255143315769462</v>
      </c>
      <c r="I131" s="169" t="n">
        <f aca="false">('Summary Data'!AF26-('Summary Data'!AF$40*'Summary Data'!AF10+'Summary Data'!AF$39*'Summary Data'!AF27)/17*$A131)</f>
        <v>0.186502546754934</v>
      </c>
      <c r="J131" s="169" t="n">
        <f aca="false">('Summary Data'!AG26-('Summary Data'!AG$40*'Summary Data'!AG10+'Summary Data'!AG$39*'Summary Data'!AG27)/17*$A131)</f>
        <v>-0.00391890481211796</v>
      </c>
      <c r="K131" s="169" t="n">
        <f aca="false">('Summary Data'!AH26-('Summary Data'!AH$40*'Summary Data'!AH10+'Summary Data'!AH$39*'Summary Data'!AH27)/17*$A131)</f>
        <v>0.186200303902388</v>
      </c>
      <c r="L131" s="169" t="n">
        <f aca="false">('Summary Data'!AI26-('Summary Data'!AI$40*'Summary Data'!AI10+'Summary Data'!AI$39*'Summary Data'!AI27)/17*$A131)</f>
        <v>0.183863401606856</v>
      </c>
      <c r="M131" s="169" t="n">
        <f aca="false">('Summary Data'!AJ26-('Summary Data'!AJ$40*'Summary Data'!AJ10+'Summary Data'!AJ$39*'Summary Data'!AJ27)/17*$A131)</f>
        <v>0.16088875987807</v>
      </c>
      <c r="N131" s="169" t="n">
        <f aca="false">('Summary Data'!AK26-('Summary Data'!AK$40*'Summary Data'!AK10+'Summary Data'!AK$39*'Summary Data'!AK27)/17*$A131)</f>
        <v>0.0437280581845466</v>
      </c>
      <c r="O131" s="169" t="n">
        <f aca="false">('Summary Data'!AL26-('Summary Data'!AL$40*'Summary Data'!AL10+'Summary Data'!AL$39*'Summary Data'!AL27)/17*$A131)</f>
        <v>0.115072834288158</v>
      </c>
      <c r="P131" s="169" t="n">
        <f aca="false">('Summary Data'!AM26-('Summary Data'!AM$40*'Summary Data'!AM10+'Summary Data'!AM$39*'Summary Data'!AM27)/17*$A131)</f>
        <v>0.111620912180834</v>
      </c>
      <c r="Q131" s="169" t="n">
        <f aca="false">('Summary Data'!AN26-('Summary Data'!AN$40*'Summary Data'!AN10+'Summary Data'!AN$39*'Summary Data'!AN27)/17*$A131)</f>
        <v>0.134381474102664</v>
      </c>
      <c r="R131" s="169" t="n">
        <f aca="false">('Summary Data'!AO26-('Summary Data'!AO$40*'Summary Data'!AO10+'Summary Data'!AO$39*'Summary Data'!AO27)/17*$A131)</f>
        <v>0.21918127895129</v>
      </c>
      <c r="S131" s="169" t="n">
        <f aca="false">('Summary Data'!AP26-('Summary Data'!AP$40*'Summary Data'!AP10+'Summary Data'!AP$39*'Summary Data'!AP27)/17*$A131)</f>
        <v>0.234486307369755</v>
      </c>
      <c r="T131" s="169" t="n">
        <f aca="false">('Summary Data'!AQ26-('Summary Data'!AQ$40*'Summary Data'!AQ10+'Summary Data'!AQ$39*'Summary Data'!AQ27)/17*$A131)</f>
        <v>0.367437865625443</v>
      </c>
      <c r="U131" s="169" t="n">
        <f aca="false">('Summary Data'!AR26-('Summary Data'!AR$40*'Summary Data'!AR10+'Summary Data'!AR$39*'Summary Data'!AR27)/17*$A131)</f>
        <v>-0.18373198593364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839709246584</v>
      </c>
    </row>
    <row r="132" customFormat="false" ht="11.25" hidden="false" customHeight="false" outlineLevel="0" collapsed="false">
      <c r="A132" s="308" t="n">
        <v>6</v>
      </c>
      <c r="B132" s="169" t="n">
        <f aca="false">('Summary Data'!Y27-('Summary Data'!Y$40*'Summary Data'!Y11+'Summary Data'!Y$39*'Summary Data'!Y28)/17*$A132)</f>
        <v>0.262461808454467</v>
      </c>
      <c r="C132" s="169" t="n">
        <f aca="false">('Summary Data'!Z27-('Summary Data'!Z$40*'Summary Data'!Z11+'Summary Data'!Z$39*'Summary Data'!Z28)/17*$A132)</f>
        <v>0.0647094362845531</v>
      </c>
      <c r="D132" s="169" t="n">
        <f aca="false">('Summary Data'!AA27-('Summary Data'!AA$40*'Summary Data'!AA11+'Summary Data'!AA$39*'Summary Data'!AA28)/17*$A132)</f>
        <v>0.0202089709681654</v>
      </c>
      <c r="E132" s="169" t="n">
        <f aca="false">('Summary Data'!AB27-('Summary Data'!AB$40*'Summary Data'!AB11+'Summary Data'!AB$39*'Summary Data'!AB28)/17*$A132)</f>
        <v>0.0607963525672996</v>
      </c>
      <c r="F132" s="169" t="n">
        <f aca="false">('Summary Data'!AC27-('Summary Data'!AC$40*'Summary Data'!AC11+'Summary Data'!AC$39*'Summary Data'!AC28)/17*$A132)</f>
        <v>0.0123996041852257</v>
      </c>
      <c r="G132" s="169" t="n">
        <f aca="false">('Summary Data'!AD27-('Summary Data'!AD$40*'Summary Data'!AD11+'Summary Data'!AD$39*'Summary Data'!AD28)/17*$A132)</f>
        <v>-0.0598076254785261</v>
      </c>
      <c r="H132" s="169" t="n">
        <f aca="false">('Summary Data'!AE27-('Summary Data'!AE$40*'Summary Data'!AE11+'Summary Data'!AE$39*'Summary Data'!AE28)/17*$A132)</f>
        <v>-0.0239917293031775</v>
      </c>
      <c r="I132" s="169" t="n">
        <f aca="false">('Summary Data'!AF27-('Summary Data'!AF$40*'Summary Data'!AF11+'Summary Data'!AF$39*'Summary Data'!AF28)/17*$A132)</f>
        <v>0.0631900636796133</v>
      </c>
      <c r="J132" s="169" t="n">
        <f aca="false">('Summary Data'!AG27-('Summary Data'!AG$40*'Summary Data'!AG11+'Summary Data'!AG$39*'Summary Data'!AG28)/17*$A132)</f>
        <v>0.0154443618635756</v>
      </c>
      <c r="K132" s="169" t="n">
        <f aca="false">('Summary Data'!AH27-('Summary Data'!AH$40*'Summary Data'!AH11+'Summary Data'!AH$39*'Summary Data'!AH28)/17*$A132)</f>
        <v>0.0837122718400197</v>
      </c>
      <c r="L132" s="169" t="n">
        <f aca="false">('Summary Data'!AI27-('Summary Data'!AI$40*'Summary Data'!AI11+'Summary Data'!AI$39*'Summary Data'!AI28)/17*$A132)</f>
        <v>0.0027334780712082</v>
      </c>
      <c r="M132" s="169" t="n">
        <f aca="false">('Summary Data'!AJ27-('Summary Data'!AJ$40*'Summary Data'!AJ11+'Summary Data'!AJ$39*'Summary Data'!AJ28)/17*$A132)</f>
        <v>-0.150378721249151</v>
      </c>
      <c r="N132" s="169" t="n">
        <f aca="false">('Summary Data'!AK27-('Summary Data'!AK$40*'Summary Data'!AK11+'Summary Data'!AK$39*'Summary Data'!AK28)/17*$A132)</f>
        <v>-0.0653911660138482</v>
      </c>
      <c r="O132" s="169" t="n">
        <f aca="false">('Summary Data'!AL27-('Summary Data'!AL$40*'Summary Data'!AL11+'Summary Data'!AL$39*'Summary Data'!AL28)/17*$A132)</f>
        <v>0.0186245458579207</v>
      </c>
      <c r="P132" s="169" t="n">
        <f aca="false">('Summary Data'!AM27-('Summary Data'!AM$40*'Summary Data'!AM11+'Summary Data'!AM$39*'Summary Data'!AM28)/17*$A132)</f>
        <v>0.0175953682028784</v>
      </c>
      <c r="Q132" s="169" t="n">
        <f aca="false">('Summary Data'!AN27-('Summary Data'!AN$40*'Summary Data'!AN11+'Summary Data'!AN$39*'Summary Data'!AN28)/17*$A132)</f>
        <v>-0.00124322969620762</v>
      </c>
      <c r="R132" s="169" t="n">
        <f aca="false">('Summary Data'!AO27-('Summary Data'!AO$40*'Summary Data'!AO11+'Summary Data'!AO$39*'Summary Data'!AO28)/17*$A132)</f>
        <v>0.0286458303319455</v>
      </c>
      <c r="S132" s="169" t="n">
        <f aca="false">('Summary Data'!AP27-('Summary Data'!AP$40*'Summary Data'!AP11+'Summary Data'!AP$39*'Summary Data'!AP28)/17*$A132)</f>
        <v>0.0263730204878389</v>
      </c>
      <c r="T132" s="169" t="n">
        <f aca="false">('Summary Data'!AQ27-('Summary Data'!AQ$40*'Summary Data'!AQ11+'Summary Data'!AQ$39*'Summary Data'!AQ28)/17*$A132)</f>
        <v>0.0581564211001393</v>
      </c>
      <c r="U132" s="169" t="n">
        <f aca="false">('Summary Data'!AR27-('Summary Data'!AR$40*'Summary Data'!AR11+'Summary Data'!AR$39*'Summary Data'!AR28)/17*$A132)</f>
        <v>0.13046595284088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10076278968837</v>
      </c>
    </row>
    <row r="133" customFormat="false" ht="11.25" hidden="false" customHeight="false" outlineLevel="0" collapsed="false">
      <c r="A133" s="308" t="n">
        <v>7</v>
      </c>
      <c r="B133" s="169" t="n">
        <f aca="false">('Summary Data'!Y28-('Summary Data'!Y$40*'Summary Data'!Y12+'Summary Data'!Y$39*'Summary Data'!Y29)/17*$A133)</f>
        <v>1.70474304607053</v>
      </c>
      <c r="C133" s="169" t="n">
        <f aca="false">('Summary Data'!Z28-('Summary Data'!Z$40*'Summary Data'!Z12+'Summary Data'!Z$39*'Summary Data'!Z29)/17*$A133)</f>
        <v>-0.0405041138845542</v>
      </c>
      <c r="D133" s="169" t="n">
        <f aca="false">('Summary Data'!AA28-('Summary Data'!AA$40*'Summary Data'!AA12+'Summary Data'!AA$39*'Summary Data'!AA29)/17*$A133)</f>
        <v>-0.00385332433899954</v>
      </c>
      <c r="E133" s="169" t="n">
        <f aca="false">('Summary Data'!AB28-('Summary Data'!AB$40*'Summary Data'!AB12+'Summary Data'!AB$39*'Summary Data'!AB29)/17*$A133)</f>
        <v>-0.0596203596433382</v>
      </c>
      <c r="F133" s="169" t="n">
        <f aca="false">('Summary Data'!AC28-('Summary Data'!AC$40*'Summary Data'!AC12+'Summary Data'!AC$39*'Summary Data'!AC29)/17*$A133)</f>
        <v>0.097939999419515</v>
      </c>
      <c r="G133" s="169" t="n">
        <f aca="false">('Summary Data'!AD28-('Summary Data'!AD$40*'Summary Data'!AD12+'Summary Data'!AD$39*'Summary Data'!AD29)/17*$A133)</f>
        <v>0.0241351216068943</v>
      </c>
      <c r="H133" s="169" t="n">
        <f aca="false">('Summary Data'!AE28-('Summary Data'!AE$40*'Summary Data'!AE12+'Summary Data'!AE$39*'Summary Data'!AE29)/17*$A133)</f>
        <v>-0.0830488425406959</v>
      </c>
      <c r="I133" s="169" t="n">
        <f aca="false">('Summary Data'!AF28-('Summary Data'!AF$40*'Summary Data'!AF12+'Summary Data'!AF$39*'Summary Data'!AF29)/17*$A133)</f>
        <v>-0.0130585313132614</v>
      </c>
      <c r="J133" s="169" t="n">
        <f aca="false">('Summary Data'!AG28-('Summary Data'!AG$40*'Summary Data'!AG12+'Summary Data'!AG$39*'Summary Data'!AG29)/17*$A133)</f>
        <v>0.0219276803296912</v>
      </c>
      <c r="K133" s="169" t="n">
        <f aca="false">('Summary Data'!AH28-('Summary Data'!AH$40*'Summary Data'!AH12+'Summary Data'!AH$39*'Summary Data'!AH29)/17*$A133)</f>
        <v>-0.0514336562104013</v>
      </c>
      <c r="L133" s="169" t="n">
        <f aca="false">('Summary Data'!AI28-('Summary Data'!AI$40*'Summary Data'!AI12+'Summary Data'!AI$39*'Summary Data'!AI29)/17*$A133)</f>
        <v>-0.00168000289141056</v>
      </c>
      <c r="M133" s="169" t="n">
        <f aca="false">('Summary Data'!AJ28-('Summary Data'!AJ$40*'Summary Data'!AJ12+'Summary Data'!AJ$39*'Summary Data'!AJ29)/17*$A133)</f>
        <v>-0.121530984582763</v>
      </c>
      <c r="N133" s="169" t="n">
        <f aca="false">('Summary Data'!AK28-('Summary Data'!AK$40*'Summary Data'!AK12+'Summary Data'!AK$39*'Summary Data'!AK29)/17*$A133)</f>
        <v>-0.059027574700543</v>
      </c>
      <c r="O133" s="169" t="n">
        <f aca="false">('Summary Data'!AL28-('Summary Data'!AL$40*'Summary Data'!AL12+'Summary Data'!AL$39*'Summary Data'!AL29)/17*$A133)</f>
        <v>-0.0522355799225691</v>
      </c>
      <c r="P133" s="169" t="n">
        <f aca="false">('Summary Data'!AM28-('Summary Data'!AM$40*'Summary Data'!AM12+'Summary Data'!AM$39*'Summary Data'!AM29)/17*$A133)</f>
        <v>-0.0303478667211944</v>
      </c>
      <c r="Q133" s="169" t="n">
        <f aca="false">('Summary Data'!AN28-('Summary Data'!AN$40*'Summary Data'!AN12+'Summary Data'!AN$39*'Summary Data'!AN29)/17*$A133)</f>
        <v>-0.00802507956288334</v>
      </c>
      <c r="R133" s="169" t="n">
        <f aca="false">('Summary Data'!AO28-('Summary Data'!AO$40*'Summary Data'!AO12+'Summary Data'!AO$39*'Summary Data'!AO29)/17*$A133)</f>
        <v>0.0295251009291965</v>
      </c>
      <c r="S133" s="169" t="n">
        <f aca="false">('Summary Data'!AP28-('Summary Data'!AP$40*'Summary Data'!AP12+'Summary Data'!AP$39*'Summary Data'!AP29)/17*$A133)</f>
        <v>0.0481930051929782</v>
      </c>
      <c r="T133" s="169" t="n">
        <f aca="false">('Summary Data'!AQ28-('Summary Data'!AQ$40*'Summary Data'!AQ12+'Summary Data'!AQ$39*'Summary Data'!AQ29)/17*$A133)</f>
        <v>0.0571458056743713</v>
      </c>
      <c r="U133" s="169" t="n">
        <f aca="false">('Summary Data'!AR28-('Summary Data'!AR$40*'Summary Data'!AR12+'Summary Data'!AR$39*'Summary Data'!AR29)/17*$A133)</f>
        <v>0.0603548437473803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0034149646803</v>
      </c>
    </row>
    <row r="134" customFormat="false" ht="11.25" hidden="false" customHeight="false" outlineLevel="0" collapsed="false">
      <c r="A134" s="308" t="n">
        <v>8</v>
      </c>
      <c r="B134" s="169" t="n">
        <f aca="false">('Summary Data'!Y29-('Summary Data'!Y$40*'Summary Data'!Y13+'Summary Data'!Y$39*'Summary Data'!Y30)/17*$A134)</f>
        <v>0.0310999439334482</v>
      </c>
      <c r="C134" s="169" t="n">
        <f aca="false">('Summary Data'!Z29-('Summary Data'!Z$40*'Summary Data'!Z13+'Summary Data'!Z$39*'Summary Data'!Z30)/17*$A134)</f>
        <v>0.00895204771256136</v>
      </c>
      <c r="D134" s="169" t="n">
        <f aca="false">('Summary Data'!AA29-('Summary Data'!AA$40*'Summary Data'!AA13+'Summary Data'!AA$39*'Summary Data'!AA30)/17*$A134)</f>
        <v>-0.0165858022130882</v>
      </c>
      <c r="E134" s="169" t="n">
        <f aca="false">('Summary Data'!AB29-('Summary Data'!AB$40*'Summary Data'!AB13+'Summary Data'!AB$39*'Summary Data'!AB30)/17*$A134)</f>
        <v>0.0436634001651068</v>
      </c>
      <c r="F134" s="169" t="n">
        <f aca="false">('Summary Data'!AC29-('Summary Data'!AC$40*'Summary Data'!AC13+'Summary Data'!AC$39*'Summary Data'!AC30)/17*$A134)</f>
        <v>0.000184340514236337</v>
      </c>
      <c r="G134" s="169" t="n">
        <f aca="false">('Summary Data'!AD29-('Summary Data'!AD$40*'Summary Data'!AD13+'Summary Data'!AD$39*'Summary Data'!AD30)/17*$A134)</f>
        <v>-0.0243412891378722</v>
      </c>
      <c r="H134" s="169" t="n">
        <f aca="false">('Summary Data'!AE29-('Summary Data'!AE$40*'Summary Data'!AE13+'Summary Data'!AE$39*'Summary Data'!AE30)/17*$A134)</f>
        <v>-0.0340367288657313</v>
      </c>
      <c r="I134" s="169" t="n">
        <f aca="false">('Summary Data'!AF29-('Summary Data'!AF$40*'Summary Data'!AF13+'Summary Data'!AF$39*'Summary Data'!AF30)/17*$A134)</f>
        <v>-0.0250129966333219</v>
      </c>
      <c r="J134" s="169" t="n">
        <f aca="false">('Summary Data'!AG29-('Summary Data'!AG$40*'Summary Data'!AG13+'Summary Data'!AG$39*'Summary Data'!AG30)/17*$A134)</f>
        <v>-0.0179133390115372</v>
      </c>
      <c r="K134" s="169" t="n">
        <f aca="false">('Summary Data'!AH29-('Summary Data'!AH$40*'Summary Data'!AH13+'Summary Data'!AH$39*'Summary Data'!AH30)/17*$A134)</f>
        <v>0.0103099581840363</v>
      </c>
      <c r="L134" s="169" t="n">
        <f aca="false">('Summary Data'!AI29-('Summary Data'!AI$40*'Summary Data'!AI13+'Summary Data'!AI$39*'Summary Data'!AI30)/17*$A134)</f>
        <v>-0.00491931277612965</v>
      </c>
      <c r="M134" s="169" t="n">
        <f aca="false">('Summary Data'!AJ29-('Summary Data'!AJ$40*'Summary Data'!AJ13+'Summary Data'!AJ$39*'Summary Data'!AJ30)/17*$A134)</f>
        <v>-0.00769934651830503</v>
      </c>
      <c r="N134" s="169" t="n">
        <f aca="false">('Summary Data'!AK29-('Summary Data'!AK$40*'Summary Data'!AK13+'Summary Data'!AK$39*'Summary Data'!AK30)/17*$A134)</f>
        <v>-0.0115726175853303</v>
      </c>
      <c r="O134" s="169" t="n">
        <f aca="false">('Summary Data'!AL29-('Summary Data'!AL$40*'Summary Data'!AL13+'Summary Data'!AL$39*'Summary Data'!AL30)/17*$A134)</f>
        <v>0.0316364323778727</v>
      </c>
      <c r="P134" s="169" t="n">
        <f aca="false">('Summary Data'!AM29-('Summary Data'!AM$40*'Summary Data'!AM13+'Summary Data'!AM$39*'Summary Data'!AM30)/17*$A134)</f>
        <v>0.0012142183455931</v>
      </c>
      <c r="Q134" s="169" t="n">
        <f aca="false">('Summary Data'!AN29-('Summary Data'!AN$40*'Summary Data'!AN13+'Summary Data'!AN$39*'Summary Data'!AN30)/17*$A134)</f>
        <v>0.00135851909205596</v>
      </c>
      <c r="R134" s="169" t="n">
        <f aca="false">('Summary Data'!AO29-('Summary Data'!AO$40*'Summary Data'!AO13+'Summary Data'!AO$39*'Summary Data'!AO30)/17*$A134)</f>
        <v>0.0349548261816348</v>
      </c>
      <c r="S134" s="169" t="n">
        <f aca="false">('Summary Data'!AP29-('Summary Data'!AP$40*'Summary Data'!AP13+'Summary Data'!AP$39*'Summary Data'!AP30)/17*$A134)</f>
        <v>0.00861420238725442</v>
      </c>
      <c r="T134" s="169" t="n">
        <f aca="false">('Summary Data'!AQ29-('Summary Data'!AQ$40*'Summary Data'!AQ13+'Summary Data'!AQ$39*'Summary Data'!AQ30)/17*$A134)</f>
        <v>0.0144082889616023</v>
      </c>
      <c r="U134" s="169" t="n">
        <f aca="false">('Summary Data'!AR29-('Summary Data'!AR$40*'Summary Data'!AR13+'Summary Data'!AR$39*'Summary Data'!AR30)/17*$A134)</f>
        <v>0.0214195642888647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31102545086595</v>
      </c>
    </row>
    <row r="135" customFormat="false" ht="11.25" hidden="false" customHeight="false" outlineLevel="0" collapsed="false">
      <c r="A135" s="308" t="n">
        <v>9</v>
      </c>
      <c r="B135" s="169" t="n">
        <f aca="false">('Summary Data'!Y30-('Summary Data'!Y$40*'Summary Data'!Y14+'Summary Data'!Y$39*'Summary Data'!Y31)/17*$A135)</f>
        <v>-0.229533538088759</v>
      </c>
      <c r="C135" s="169" t="n">
        <f aca="false">('Summary Data'!Z30-('Summary Data'!Z$40*'Summary Data'!Z14+'Summary Data'!Z$39*'Summary Data'!Z31)/17*$A135)</f>
        <v>0.0285455293670062</v>
      </c>
      <c r="D135" s="169" t="n">
        <f aca="false">('Summary Data'!AA30-('Summary Data'!AA$40*'Summary Data'!AA14+'Summary Data'!AA$39*'Summary Data'!AA31)/17*$A135)</f>
        <v>0.00881572591909182</v>
      </c>
      <c r="E135" s="169" t="n">
        <f aca="false">('Summary Data'!AB30-('Summary Data'!AB$40*'Summary Data'!AB14+'Summary Data'!AB$39*'Summary Data'!AB31)/17*$A135)</f>
        <v>0.0314496598877098</v>
      </c>
      <c r="F135" s="169" t="n">
        <f aca="false">('Summary Data'!AC30-('Summary Data'!AC$40*'Summary Data'!AC14+'Summary Data'!AC$39*'Summary Data'!AC31)/17*$A135)</f>
        <v>0.0249338210804985</v>
      </c>
      <c r="G135" s="169" t="n">
        <f aca="false">('Summary Data'!AD30-('Summary Data'!AD$40*'Summary Data'!AD14+'Summary Data'!AD$39*'Summary Data'!AD31)/17*$A135)</f>
        <v>0.0147277543372323</v>
      </c>
      <c r="H135" s="169" t="n">
        <f aca="false">('Summary Data'!AE30-('Summary Data'!AE$40*'Summary Data'!AE14+'Summary Data'!AE$39*'Summary Data'!AE31)/17*$A135)</f>
        <v>0.00357086726784416</v>
      </c>
      <c r="I135" s="169" t="n">
        <f aca="false">('Summary Data'!AF30-('Summary Data'!AF$40*'Summary Data'!AF14+'Summary Data'!AF$39*'Summary Data'!AF31)/17*$A135)</f>
        <v>0.0332311502416391</v>
      </c>
      <c r="J135" s="169" t="n">
        <f aca="false">('Summary Data'!AG30-('Summary Data'!AG$40*'Summary Data'!AG14+'Summary Data'!AG$39*'Summary Data'!AG31)/17*$A135)</f>
        <v>0.0206573073363145</v>
      </c>
      <c r="K135" s="169" t="n">
        <f aca="false">('Summary Data'!AH30-('Summary Data'!AH$40*'Summary Data'!AH14+'Summary Data'!AH$39*'Summary Data'!AH31)/17*$A135)</f>
        <v>0.0196423535924534</v>
      </c>
      <c r="L135" s="169" t="n">
        <f aca="false">('Summary Data'!AI30-('Summary Data'!AI$40*'Summary Data'!AI14+'Summary Data'!AI$39*'Summary Data'!AI31)/17*$A135)</f>
        <v>0.00885697129917068</v>
      </c>
      <c r="M135" s="169" t="n">
        <f aca="false">('Summary Data'!AJ30-('Summary Data'!AJ$40*'Summary Data'!AJ14+'Summary Data'!AJ$39*'Summary Data'!AJ31)/17*$A135)</f>
        <v>0.00279789500213764</v>
      </c>
      <c r="N135" s="169" t="n">
        <f aca="false">('Summary Data'!AK30-('Summary Data'!AK$40*'Summary Data'!AK14+'Summary Data'!AK$39*'Summary Data'!AK31)/17*$A135)</f>
        <v>0.012030867438186</v>
      </c>
      <c r="O135" s="169" t="n">
        <f aca="false">('Summary Data'!AL30-('Summary Data'!AL$40*'Summary Data'!AL14+'Summary Data'!AL$39*'Summary Data'!AL31)/17*$A135)</f>
        <v>0.0225924304235076</v>
      </c>
      <c r="P135" s="169" t="n">
        <f aca="false">('Summary Data'!AM30-('Summary Data'!AM$40*'Summary Data'!AM14+'Summary Data'!AM$39*'Summary Data'!AM31)/17*$A135)</f>
        <v>0.00508010309389422</v>
      </c>
      <c r="Q135" s="169" t="n">
        <f aca="false">('Summary Data'!AN30-('Summary Data'!AN$40*'Summary Data'!AN14+'Summary Data'!AN$39*'Summary Data'!AN31)/17*$A135)</f>
        <v>0.0137824793817025</v>
      </c>
      <c r="R135" s="169" t="n">
        <f aca="false">('Summary Data'!AO30-('Summary Data'!AO$40*'Summary Data'!AO14+'Summary Data'!AO$39*'Summary Data'!AO31)/17*$A135)</f>
        <v>0.0278163904888944</v>
      </c>
      <c r="S135" s="169" t="n">
        <f aca="false">('Summary Data'!AP30-('Summary Data'!AP$40*'Summary Data'!AP14+'Summary Data'!AP$39*'Summary Data'!AP31)/17*$A135)</f>
        <v>0.0190801200842831</v>
      </c>
      <c r="T135" s="169" t="n">
        <f aca="false">('Summary Data'!AQ30-('Summary Data'!AQ$40*'Summary Data'!AQ14+'Summary Data'!AQ$39*'Summary Data'!AQ31)/17*$A135)</f>
        <v>0.0339491281921526</v>
      </c>
      <c r="U135" s="169" t="n">
        <f aca="false">('Summary Data'!AR30-('Summary Data'!AR$40*'Summary Data'!AR14+'Summary Data'!AR$39*'Summary Data'!AR31)/17*$A135)</f>
        <v>-0.0541156379379974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67255968911082</v>
      </c>
    </row>
    <row r="136" customFormat="false" ht="11.25" hidden="false" customHeight="false" outlineLevel="0" collapsed="false">
      <c r="A136" s="308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69" t="n">
        <f aca="false">('Summary Data'!Y32-('Summary Data'!Y$40*'Summary Data'!Y16+'Summary Data'!Y$39*'Summary Data'!Y33)/17*$A137)</f>
        <v>0.193534841940028</v>
      </c>
      <c r="C137" s="169" t="n">
        <f aca="false">('Summary Data'!Z32-('Summary Data'!Z$40*'Summary Data'!Z16+'Summary Data'!Z$39*'Summary Data'!Z33)/17*$A137)</f>
        <v>-0.02795164892355</v>
      </c>
      <c r="D137" s="169" t="n">
        <f aca="false">('Summary Data'!AA32-('Summary Data'!AA$40*'Summary Data'!AA16+'Summary Data'!AA$39*'Summary Data'!AA33)/17*$A137)</f>
        <v>-0.0137403501479942</v>
      </c>
      <c r="E137" s="169" t="n">
        <f aca="false">('Summary Data'!AB32-('Summary Data'!AB$40*'Summary Data'!AB16+'Summary Data'!AB$39*'Summary Data'!AB33)/17*$A137)</f>
        <v>-0.0183611332899418</v>
      </c>
      <c r="F137" s="169" t="n">
        <f aca="false">('Summary Data'!AC32-('Summary Data'!AC$40*'Summary Data'!AC16+'Summary Data'!AC$39*'Summary Data'!AC33)/17*$A137)</f>
        <v>-0.0032808483825001</v>
      </c>
      <c r="G137" s="169" t="n">
        <f aca="false">('Summary Data'!AD32-('Summary Data'!AD$40*'Summary Data'!AD16+'Summary Data'!AD$39*'Summary Data'!AD33)/17*$A137)</f>
        <v>-0.0173428944727933</v>
      </c>
      <c r="H137" s="169" t="n">
        <f aca="false">('Summary Data'!AE32-('Summary Data'!AE$40*'Summary Data'!AE16+'Summary Data'!AE$39*'Summary Data'!AE33)/17*$A137)</f>
        <v>-0.0217657248709833</v>
      </c>
      <c r="I137" s="169" t="n">
        <f aca="false">('Summary Data'!AF32-('Summary Data'!AF$40*'Summary Data'!AF16+'Summary Data'!AF$39*'Summary Data'!AF33)/17*$A137)</f>
        <v>-0.00459132786492255</v>
      </c>
      <c r="J137" s="169" t="n">
        <f aca="false">('Summary Data'!AG32-('Summary Data'!AG$40*'Summary Data'!AG16+'Summary Data'!AG$39*'Summary Data'!AG33)/17*$A137)</f>
        <v>-0.00566664563406262</v>
      </c>
      <c r="K137" s="169" t="n">
        <f aca="false">('Summary Data'!AH32-('Summary Data'!AH$40*'Summary Data'!AH16+'Summary Data'!AH$39*'Summary Data'!AH33)/17*$A137)</f>
        <v>-0.0119835437700388</v>
      </c>
      <c r="L137" s="169" t="n">
        <f aca="false">('Summary Data'!AI32-('Summary Data'!AI$40*'Summary Data'!AI16+'Summary Data'!AI$39*'Summary Data'!AI33)/17*$A137)</f>
        <v>-0.0206704306630775</v>
      </c>
      <c r="M137" s="169" t="n">
        <f aca="false">('Summary Data'!AJ32-('Summary Data'!AJ$40*'Summary Data'!AJ16+'Summary Data'!AJ$39*'Summary Data'!AJ33)/17*$A137)</f>
        <v>-0.0153060511769176</v>
      </c>
      <c r="N137" s="169" t="n">
        <f aca="false">('Summary Data'!AK32-('Summary Data'!AK$40*'Summary Data'!AK16+'Summary Data'!AK$39*'Summary Data'!AK33)/17*$A137)</f>
        <v>-0.00887077805336781</v>
      </c>
      <c r="O137" s="169" t="n">
        <f aca="false">('Summary Data'!AL32-('Summary Data'!AL$40*'Summary Data'!AL16+'Summary Data'!AL$39*'Summary Data'!AL33)/17*$A137)</f>
        <v>-0.0094399772340407</v>
      </c>
      <c r="P137" s="169" t="n">
        <f aca="false">('Summary Data'!AM32-('Summary Data'!AM$40*'Summary Data'!AM16+'Summary Data'!AM$39*'Summary Data'!AM33)/17*$A137)</f>
        <v>-0.00463629029258319</v>
      </c>
      <c r="Q137" s="169" t="n">
        <f aca="false">('Summary Data'!AN32-('Summary Data'!AN$40*'Summary Data'!AN16+'Summary Data'!AN$39*'Summary Data'!AN33)/17*$A137)</f>
        <v>-0.0112747813713725</v>
      </c>
      <c r="R137" s="169" t="n">
        <f aca="false">('Summary Data'!AO32-('Summary Data'!AO$40*'Summary Data'!AO16+'Summary Data'!AO$39*'Summary Data'!AO33)/17*$A137)</f>
        <v>-0.0109438067779054</v>
      </c>
      <c r="S137" s="169" t="n">
        <f aca="false">('Summary Data'!AP32-('Summary Data'!AP$40*'Summary Data'!AP16+'Summary Data'!AP$39*'Summary Data'!AP33)/17*$A137)</f>
        <v>-0.00844229949976223</v>
      </c>
      <c r="T137" s="169" t="n">
        <f aca="false">('Summary Data'!AQ32-('Summary Data'!AQ$40*'Summary Data'!AQ16+'Summary Data'!AQ$39*'Summary Data'!AQ33)/17*$A137)</f>
        <v>-0.00493854912449095</v>
      </c>
      <c r="U137" s="169" t="n">
        <f aca="false">('Summary Data'!AR32-('Summary Data'!AR$40*'Summary Data'!AR16+'Summary Data'!AR$39*'Summary Data'!AR33)/17*$A137)</f>
        <v>-0.00118682642385315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68387909354987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-0.000710005537213031</v>
      </c>
      <c r="C138" s="311" t="n">
        <f aca="false">('Summary Data'!Z33-('Summary Data'!Z$40*'Summary Data'!Z17+'Summary Data'!Z$39*'Summary Data'!Z34)/17*$A138)*10</f>
        <v>0.0306865484033135</v>
      </c>
      <c r="D138" s="311" t="n">
        <f aca="false">('Summary Data'!AA33-('Summary Data'!AA$40*'Summary Data'!AA17+'Summary Data'!AA$39*'Summary Data'!AA34)/17*$A138)*10</f>
        <v>0.0108863937525425</v>
      </c>
      <c r="E138" s="311" t="n">
        <f aca="false">('Summary Data'!AB33-('Summary Data'!AB$40*'Summary Data'!AB17+'Summary Data'!AB$39*'Summary Data'!AB34)/17*$A138)*10</f>
        <v>0.0522025776890334</v>
      </c>
      <c r="F138" s="311" t="n">
        <f aca="false">('Summary Data'!AC33-('Summary Data'!AC$40*'Summary Data'!AC17+'Summary Data'!AC$39*'Summary Data'!AC34)/17*$A138)*10</f>
        <v>0.0101282361334122</v>
      </c>
      <c r="G138" s="311" t="n">
        <f aca="false">('Summary Data'!AD33-('Summary Data'!AD$40*'Summary Data'!AD17+'Summary Data'!AD$39*'Summary Data'!AD34)/17*$A138)*10</f>
        <v>0.00965826834032322</v>
      </c>
      <c r="H138" s="311" t="n">
        <f aca="false">('Summary Data'!AE33-('Summary Data'!AE$40*'Summary Data'!AE17+'Summary Data'!AE$39*'Summary Data'!AE34)/17*$A138)*10</f>
        <v>0.00430006820252344</v>
      </c>
      <c r="I138" s="311" t="n">
        <f aca="false">('Summary Data'!AF33-('Summary Data'!AF$40*'Summary Data'!AF17+'Summary Data'!AF$39*'Summary Data'!AF34)/17*$A138)*10</f>
        <v>0.055273292429865</v>
      </c>
      <c r="J138" s="311" t="n">
        <f aca="false">('Summary Data'!AG33-('Summary Data'!AG$40*'Summary Data'!AG17+'Summary Data'!AG$39*'Summary Data'!AG34)/17*$A138)*10</f>
        <v>0.0583542494193718</v>
      </c>
      <c r="K138" s="311" t="n">
        <f aca="false">('Summary Data'!AH33-('Summary Data'!AH$40*'Summary Data'!AH17+'Summary Data'!AH$39*'Summary Data'!AH34)/17*$A138)*10</f>
        <v>0.0631258242082191</v>
      </c>
      <c r="L138" s="311" t="n">
        <f aca="false">('Summary Data'!AI33-('Summary Data'!AI$40*'Summary Data'!AI17+'Summary Data'!AI$39*'Summary Data'!AI34)/17*$A138)*10</f>
        <v>-0.00830839217539864</v>
      </c>
      <c r="M138" s="311" t="n">
        <f aca="false">('Summary Data'!AJ33-('Summary Data'!AJ$40*'Summary Data'!AJ17+'Summary Data'!AJ$39*'Summary Data'!AJ34)/17*$A138)*10</f>
        <v>-0.0178804284921992</v>
      </c>
      <c r="N138" s="311" t="n">
        <f aca="false">('Summary Data'!AK33-('Summary Data'!AK$40*'Summary Data'!AK17+'Summary Data'!AK$39*'Summary Data'!AK34)/17*$A138)*10</f>
        <v>0.0115509454928941</v>
      </c>
      <c r="O138" s="311" t="n">
        <f aca="false">('Summary Data'!AL33-('Summary Data'!AL$40*'Summary Data'!AL17+'Summary Data'!AL$39*'Summary Data'!AL34)/17*$A138)*10</f>
        <v>0.0208139075647288</v>
      </c>
      <c r="P138" s="311" t="n">
        <f aca="false">('Summary Data'!AM33-('Summary Data'!AM$40*'Summary Data'!AM17+'Summary Data'!AM$39*'Summary Data'!AM34)/17*$A138)*10</f>
        <v>-0.00185892553330308</v>
      </c>
      <c r="Q138" s="311" t="n">
        <f aca="false">('Summary Data'!AN33-('Summary Data'!AN$40*'Summary Data'!AN17+'Summary Data'!AN$39*'Summary Data'!AN34)/17*$A138)*10</f>
        <v>0.00826572840829359</v>
      </c>
      <c r="R138" s="311" t="n">
        <f aca="false">('Summary Data'!AO33-('Summary Data'!AO$40*'Summary Data'!AO17+'Summary Data'!AO$39*'Summary Data'!AO34)/17*$A138)*10</f>
        <v>0.0280348876896995</v>
      </c>
      <c r="S138" s="311" t="n">
        <f aca="false">('Summary Data'!AP33-('Summary Data'!AP$40*'Summary Data'!AP17+'Summary Data'!AP$39*'Summary Data'!AP34)/17*$A138)*10</f>
        <v>-0.0109320239986188</v>
      </c>
      <c r="T138" s="311" t="n">
        <f aca="false">('Summary Data'!AQ33-('Summary Data'!AQ$40*'Summary Data'!AQ17+'Summary Data'!AQ$39*'Summary Data'!AQ34)/17*$A138)*10</f>
        <v>0.0231214548963565</v>
      </c>
      <c r="U138" s="311" t="n">
        <f aca="false">('Summary Data'!AR33-('Summary Data'!AR$40*'Summary Data'!AR17+'Summary Data'!AR$39*'Summary Data'!AR34)/17*$A138)*10</f>
        <v>0.037223070665186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2845289719789</v>
      </c>
      <c r="Y138" s="312" t="s">
        <v>278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864812947472</v>
      </c>
      <c r="C139" s="311" t="n">
        <f aca="false">('Summary Data'!Z34-('Summary Data'!Z$40*'Summary Data'!Z18+'Summary Data'!Z$39*'Summary Data'!Z35)/17*$A139)*10</f>
        <v>0.043618031492786</v>
      </c>
      <c r="D139" s="311" t="n">
        <f aca="false">('Summary Data'!AA34-('Summary Data'!AA$40*'Summary Data'!AA18+'Summary Data'!AA$39*'Summary Data'!AA35)/17*$A139)*10</f>
        <v>0.0201442776515173</v>
      </c>
      <c r="E139" s="311" t="n">
        <f aca="false">('Summary Data'!AB34-('Summary Data'!AB$40*'Summary Data'!AB18+'Summary Data'!AB$39*'Summary Data'!AB35)/17*$A139)*10</f>
        <v>0.00568183625749275</v>
      </c>
      <c r="F139" s="311" t="n">
        <f aca="false">('Summary Data'!AC34-('Summary Data'!AC$40*'Summary Data'!AC18+'Summary Data'!AC$39*'Summary Data'!AC35)/17*$A139)*10</f>
        <v>0.0430718733931169</v>
      </c>
      <c r="G139" s="311" t="n">
        <f aca="false">('Summary Data'!AD34-('Summary Data'!AD$40*'Summary Data'!AD18+'Summary Data'!AD$39*'Summary Data'!AD35)/17*$A139)*10</f>
        <v>0.0203414013776356</v>
      </c>
      <c r="H139" s="311" t="n">
        <f aca="false">('Summary Data'!AE34-('Summary Data'!AE$40*'Summary Data'!AE18+'Summary Data'!AE$39*'Summary Data'!AE35)/17*$A139)*10</f>
        <v>0.00125801661450147</v>
      </c>
      <c r="I139" s="311" t="n">
        <f aca="false">('Summary Data'!AF34-('Summary Data'!AF$40*'Summary Data'!AF18+'Summary Data'!AF$39*'Summary Data'!AF35)/17*$A139)*10</f>
        <v>0.0401243309777899</v>
      </c>
      <c r="J139" s="311" t="n">
        <f aca="false">('Summary Data'!AG34-('Summary Data'!AG$40*'Summary Data'!AG18+'Summary Data'!AG$39*'Summary Data'!AG35)/17*$A139)*10</f>
        <v>0.0422002833655016</v>
      </c>
      <c r="K139" s="311" t="n">
        <f aca="false">('Summary Data'!AH34-('Summary Data'!AH$40*'Summary Data'!AH18+'Summary Data'!AH$39*'Summary Data'!AH35)/17*$A139)*10</f>
        <v>0.0392278785036154</v>
      </c>
      <c r="L139" s="311" t="n">
        <f aca="false">('Summary Data'!AI34-('Summary Data'!AI$40*'Summary Data'!AI18+'Summary Data'!AI$39*'Summary Data'!AI35)/17*$A139)*10</f>
        <v>0.0359529918934211</v>
      </c>
      <c r="M139" s="311" t="n">
        <f aca="false">('Summary Data'!AJ34-('Summary Data'!AJ$40*'Summary Data'!AJ18+'Summary Data'!AJ$39*'Summary Data'!AJ35)/17*$A139)*10</f>
        <v>0.0107497366069221</v>
      </c>
      <c r="N139" s="311" t="n">
        <f aca="false">('Summary Data'!AK34-('Summary Data'!AK$40*'Summary Data'!AK18+'Summary Data'!AK$39*'Summary Data'!AK35)/17*$A139)*10</f>
        <v>0.0287766023807844</v>
      </c>
      <c r="O139" s="311" t="n">
        <f aca="false">('Summary Data'!AL34-('Summary Data'!AL$40*'Summary Data'!AL18+'Summary Data'!AL$39*'Summary Data'!AL35)/17*$A139)*10</f>
        <v>0.0292733349152415</v>
      </c>
      <c r="P139" s="311" t="n">
        <f aca="false">('Summary Data'!AM34-('Summary Data'!AM$40*'Summary Data'!AM18+'Summary Data'!AM$39*'Summary Data'!AM35)/17*$A139)*10</f>
        <v>0.0118596455860168</v>
      </c>
      <c r="Q139" s="311" t="n">
        <f aca="false">('Summary Data'!AN34-('Summary Data'!AN$40*'Summary Data'!AN18+'Summary Data'!AN$39*'Summary Data'!AN35)/17*$A139)*10</f>
        <v>0.0260398836558511</v>
      </c>
      <c r="R139" s="311" t="n">
        <f aca="false">('Summary Data'!AO34-('Summary Data'!AO$40*'Summary Data'!AO18+'Summary Data'!AO$39*'Summary Data'!AO35)/17*$A139)*10</f>
        <v>0.0380656874564763</v>
      </c>
      <c r="S139" s="311" t="n">
        <f aca="false">('Summary Data'!AP34-('Summary Data'!AP$40*'Summary Data'!AP18+'Summary Data'!AP$39*'Summary Data'!AP35)/17*$A139)*10</f>
        <v>0.0274146579564375</v>
      </c>
      <c r="T139" s="311" t="n">
        <f aca="false">('Summary Data'!AQ34-('Summary Data'!AQ$40*'Summary Data'!AQ18+'Summary Data'!AQ$39*'Summary Data'!AQ35)/17*$A139)*10</f>
        <v>0.0499257267963473</v>
      </c>
      <c r="U139" s="311" t="n">
        <f aca="false">('Summary Data'!AR34-('Summary Data'!AR$40*'Summary Data'!AR18+'Summary Data'!AR$39*'Summary Data'!AR35)/17*$A139)*10</f>
        <v>-0.0289494110800369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02630183856495</v>
      </c>
      <c r="Y139" s="312" t="s">
        <v>278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0.0217859118683634</v>
      </c>
      <c r="C140" s="311" t="n">
        <f aca="false">('Summary Data'!Z35-('Summary Data'!Z$40*'Summary Data'!Z19+'Summary Data'!Z$39*'Summary Data'!Z36)/17*$A140)*10</f>
        <v>-0.00919179362234213</v>
      </c>
      <c r="D140" s="311" t="n">
        <f aca="false">('Summary Data'!AA35-('Summary Data'!AA$40*'Summary Data'!AA19+'Summary Data'!AA$39*'Summary Data'!AA36)/17*$A140)*10</f>
        <v>0.000735534244434768</v>
      </c>
      <c r="E140" s="311" t="n">
        <f aca="false">('Summary Data'!AB35-('Summary Data'!AB$40*'Summary Data'!AB19+'Summary Data'!AB$39*'Summary Data'!AB36)/17*$A140)*10</f>
        <v>0.0052512022233701</v>
      </c>
      <c r="F140" s="311" t="n">
        <f aca="false">('Summary Data'!AC35-('Summary Data'!AC$40*'Summary Data'!AC19+'Summary Data'!AC$39*'Summary Data'!AC36)/17*$A140)*10</f>
        <v>-0.010428553975723</v>
      </c>
      <c r="G140" s="311" t="n">
        <f aca="false">('Summary Data'!AD35-('Summary Data'!AD$40*'Summary Data'!AD19+'Summary Data'!AD$39*'Summary Data'!AD36)/17*$A140)*10</f>
        <v>-0.006013143918914</v>
      </c>
      <c r="H140" s="311" t="n">
        <f aca="false">('Summary Data'!AE35-('Summary Data'!AE$40*'Summary Data'!AE19+'Summary Data'!AE$39*'Summary Data'!AE36)/17*$A140)*10</f>
        <v>-0.0144303765992211</v>
      </c>
      <c r="I140" s="311" t="n">
        <f aca="false">('Summary Data'!AF35-('Summary Data'!AF$40*'Summary Data'!AF19+'Summary Data'!AF$39*'Summary Data'!AF36)/17*$A140)*10</f>
        <v>-0.0244787648359319</v>
      </c>
      <c r="J140" s="311" t="n">
        <f aca="false">('Summary Data'!AG35-('Summary Data'!AG$40*'Summary Data'!AG19+'Summary Data'!AG$39*'Summary Data'!AG36)/17*$A140)*10</f>
        <v>-0.0202381246376789</v>
      </c>
      <c r="K140" s="311" t="n">
        <f aca="false">('Summary Data'!AH35-('Summary Data'!AH$40*'Summary Data'!AH19+'Summary Data'!AH$39*'Summary Data'!AH36)/17*$A140)*10</f>
        <v>-0.0278034115521853</v>
      </c>
      <c r="L140" s="311" t="n">
        <f aca="false">('Summary Data'!AI35-('Summary Data'!AI$40*'Summary Data'!AI19+'Summary Data'!AI$39*'Summary Data'!AI36)/17*$A140)*10</f>
        <v>-0.0200108930792206</v>
      </c>
      <c r="M140" s="311" t="n">
        <f aca="false">('Summary Data'!AJ35-('Summary Data'!AJ$40*'Summary Data'!AJ19+'Summary Data'!AJ$39*'Summary Data'!AJ36)/17*$A140)*10</f>
        <v>0.00252061919251761</v>
      </c>
      <c r="N140" s="311" t="n">
        <f aca="false">('Summary Data'!AK35-('Summary Data'!AK$40*'Summary Data'!AK19+'Summary Data'!AK$39*'Summary Data'!AK36)/17*$A140)*10</f>
        <v>-0.00770893610957374</v>
      </c>
      <c r="O140" s="311" t="n">
        <f aca="false">('Summary Data'!AL35-('Summary Data'!AL$40*'Summary Data'!AL19+'Summary Data'!AL$39*'Summary Data'!AL36)/17*$A140)*10</f>
        <v>-0.00239812050130931</v>
      </c>
      <c r="P140" s="311" t="n">
        <f aca="false">('Summary Data'!AM35-('Summary Data'!AM$40*'Summary Data'!AM19+'Summary Data'!AM$39*'Summary Data'!AM36)/17*$A140)*10</f>
        <v>-0.0165569989901682</v>
      </c>
      <c r="Q140" s="311" t="n">
        <f aca="false">('Summary Data'!AN35-('Summary Data'!AN$40*'Summary Data'!AN19+'Summary Data'!AN$39*'Summary Data'!AN36)/17*$A140)*10</f>
        <v>-0.00306844294531329</v>
      </c>
      <c r="R140" s="311" t="n">
        <f aca="false">('Summary Data'!AO35-('Summary Data'!AO$40*'Summary Data'!AO19+'Summary Data'!AO$39*'Summary Data'!AO36)/17*$A140)*10</f>
        <v>0.00500742427014272</v>
      </c>
      <c r="S140" s="311" t="n">
        <f aca="false">('Summary Data'!AP35-('Summary Data'!AP$40*'Summary Data'!AP19+'Summary Data'!AP$39*'Summary Data'!AP36)/17*$A140)*10</f>
        <v>0.00331929404899064</v>
      </c>
      <c r="T140" s="311" t="n">
        <f aca="false">('Summary Data'!AQ35-('Summary Data'!AQ$40*'Summary Data'!AQ19+'Summary Data'!AQ$39*'Summary Data'!AQ36)/17*$A140)*10</f>
        <v>0.000904096726967393</v>
      </c>
      <c r="U140" s="311" t="n">
        <f aca="false">('Summary Data'!AR35-('Summary Data'!AR$40*'Summary Data'!AR19+'Summary Data'!AR$39*'Summary Data'!AR36)/17*$A140)*10</f>
        <v>-0.00365367127848805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70008034973065</v>
      </c>
      <c r="Y140" s="312" t="s">
        <v>278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0.038695</v>
      </c>
      <c r="C141" s="311" t="n">
        <f aca="false">('Summary Data'!Z36-('Summary Data'!Z$40*'Summary Data'!Z20+'Summary Data'!Z$39*'Summary Data'!Z37)/17*$A141)*10</f>
        <v>0.02863546</v>
      </c>
      <c r="D141" s="311" t="n">
        <f aca="false">('Summary Data'!AA36-('Summary Data'!AA$40*'Summary Data'!AA20+'Summary Data'!AA$39*'Summary Data'!AA37)/17*$A141)*10</f>
        <v>0.04255052</v>
      </c>
      <c r="E141" s="311" t="n">
        <f aca="false">('Summary Data'!AB36-('Summary Data'!AB$40*'Summary Data'!AB20+'Summary Data'!AB$39*'Summary Data'!AB37)/17*$A141)*10</f>
        <v>0.01884608</v>
      </c>
      <c r="F141" s="311" t="n">
        <f aca="false">('Summary Data'!AC36-('Summary Data'!AC$40*'Summary Data'!AC20+'Summary Data'!AC$39*'Summary Data'!AC37)/17*$A141)*10</f>
        <v>0.04087278</v>
      </c>
      <c r="G141" s="311" t="n">
        <f aca="false">('Summary Data'!AD36-('Summary Data'!AD$40*'Summary Data'!AD20+'Summary Data'!AD$39*'Summary Data'!AD37)/17*$A141)*10</f>
        <v>0.03156268</v>
      </c>
      <c r="H141" s="311" t="n">
        <f aca="false">('Summary Data'!AE36-('Summary Data'!AE$40*'Summary Data'!AE20+'Summary Data'!AE$39*'Summary Data'!AE37)/17*$A141)*10</f>
        <v>0.027283</v>
      </c>
      <c r="I141" s="311" t="n">
        <f aca="false">('Summary Data'!AF36-('Summary Data'!AF$40*'Summary Data'!AF20+'Summary Data'!AF$39*'Summary Data'!AF37)/17*$A141)*10</f>
        <v>0.03248532</v>
      </c>
      <c r="J141" s="311" t="n">
        <f aca="false">('Summary Data'!AG36-('Summary Data'!AG$40*'Summary Data'!AG20+'Summary Data'!AG$39*'Summary Data'!AG37)/17*$A141)*10</f>
        <v>0.03349995</v>
      </c>
      <c r="K141" s="311" t="n">
        <f aca="false">('Summary Data'!AH36-('Summary Data'!AH$40*'Summary Data'!AH20+'Summary Data'!AH$39*'Summary Data'!AH37)/17*$A141)*10</f>
        <v>0.02741058</v>
      </c>
      <c r="L141" s="311" t="n">
        <f aca="false">('Summary Data'!AI36-('Summary Data'!AI$40*'Summary Data'!AI20+'Summary Data'!AI$39*'Summary Data'!AI37)/17*$A141)*10</f>
        <v>0.01101727</v>
      </c>
      <c r="M141" s="311" t="n">
        <f aca="false">('Summary Data'!AJ36-('Summary Data'!AJ$40*'Summary Data'!AJ20+'Summary Data'!AJ$39*'Summary Data'!AJ37)/17*$A141)*10</f>
        <v>0.03567483</v>
      </c>
      <c r="N141" s="311" t="n">
        <f aca="false">('Summary Data'!AK36-('Summary Data'!AK$40*'Summary Data'!AK20+'Summary Data'!AK$39*'Summary Data'!AK37)/17*$A141)*10</f>
        <v>0.03141515</v>
      </c>
      <c r="O141" s="311" t="n">
        <f aca="false">('Summary Data'!AL36-('Summary Data'!AL$40*'Summary Data'!AL20+'Summary Data'!AL$39*'Summary Data'!AL37)/17*$A141)*10</f>
        <v>0.03713607</v>
      </c>
      <c r="P141" s="311" t="n">
        <f aca="false">('Summary Data'!AM36-('Summary Data'!AM$40*'Summary Data'!AM20+'Summary Data'!AM$39*'Summary Data'!AM37)/17*$A141)*10</f>
        <v>0.03564896</v>
      </c>
      <c r="Q141" s="311" t="n">
        <f aca="false">('Summary Data'!AN36-('Summary Data'!AN$40*'Summary Data'!AN20+'Summary Data'!AN$39*'Summary Data'!AN37)/17*$A141)*10</f>
        <v>0.02829421</v>
      </c>
      <c r="R141" s="311" t="n">
        <f aca="false">('Summary Data'!AO36-('Summary Data'!AO$40*'Summary Data'!AO20+'Summary Data'!AO$39*'Summary Data'!AO37)/17*$A141)*10</f>
        <v>0.02831928</v>
      </c>
      <c r="S141" s="311" t="n">
        <f aca="false">('Summary Data'!AP36-('Summary Data'!AP$40*'Summary Data'!AP20+'Summary Data'!AP$39*'Summary Data'!AP37)/17*$A141)*10</f>
        <v>0.02215159</v>
      </c>
      <c r="T141" s="311" t="n">
        <f aca="false">('Summary Data'!AQ36-('Summary Data'!AQ$40*'Summary Data'!AQ20+'Summary Data'!AQ$39*'Summary Data'!AQ37)/17*$A141)*10</f>
        <v>0.0214297</v>
      </c>
      <c r="U141" s="311" t="n">
        <f aca="false">('Summary Data'!AR36-('Summary Data'!AR$40*'Summary Data'!AR20+'Summary Data'!AR$39*'Summary Data'!AR37)/17*$A141)*10</f>
        <v>-0.02873051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80568027551632</v>
      </c>
      <c r="Y141" s="312" t="s">
        <v>278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78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2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5"/>
      <c r="B146" s="306" t="s">
        <v>14</v>
      </c>
      <c r="C146" s="306" t="s">
        <v>259</v>
      </c>
      <c r="D146" s="306" t="s">
        <v>260</v>
      </c>
      <c r="E146" s="306" t="s">
        <v>261</v>
      </c>
      <c r="F146" s="306" t="s">
        <v>262</v>
      </c>
      <c r="G146" s="306" t="s">
        <v>263</v>
      </c>
      <c r="H146" s="306" t="s">
        <v>264</v>
      </c>
      <c r="I146" s="306" t="s">
        <v>265</v>
      </c>
      <c r="J146" s="306" t="s">
        <v>266</v>
      </c>
      <c r="K146" s="306" t="s">
        <v>267</v>
      </c>
      <c r="L146" s="306" t="s">
        <v>268</v>
      </c>
      <c r="M146" s="306" t="s">
        <v>269</v>
      </c>
      <c r="N146" s="306" t="s">
        <v>270</v>
      </c>
      <c r="O146" s="306" t="s">
        <v>271</v>
      </c>
      <c r="P146" s="306" t="s">
        <v>272</v>
      </c>
      <c r="Q146" s="306" t="s">
        <v>273</v>
      </c>
      <c r="R146" s="306" t="s">
        <v>274</v>
      </c>
      <c r="S146" s="306" t="s">
        <v>275</v>
      </c>
      <c r="T146" s="306" t="s">
        <v>276</v>
      </c>
      <c r="U146" s="306" t="s">
        <v>15</v>
      </c>
      <c r="V146" s="307" t="s">
        <v>277</v>
      </c>
    </row>
    <row r="147" customFormat="false" ht="11.25" hidden="false" customHeight="false" outlineLevel="0" collapsed="false">
      <c r="A147" s="315"/>
      <c r="B147" s="261" t="s">
        <v>53</v>
      </c>
      <c r="C147" s="316" t="n">
        <f aca="false">'Summary Data'!C2/'Work sheet'!$V147-1</f>
        <v>0.000369652529416342</v>
      </c>
      <c r="D147" s="316" t="n">
        <f aca="false">'Summary Data'!D2/'Work sheet'!$V147-1</f>
        <v>-0.000223605694630868</v>
      </c>
      <c r="E147" s="316" t="n">
        <f aca="false">'Summary Data'!E2/'Work sheet'!$V147-1</f>
        <v>-0.000146158591067813</v>
      </c>
      <c r="F147" s="316" t="n">
        <f aca="false">'Summary Data'!F2/'Work sheet'!$V147-1</f>
        <v>-0.000222599888090924</v>
      </c>
      <c r="G147" s="316" t="n">
        <f aca="false">'Summary Data'!G2/'Work sheet'!$V147-1</f>
        <v>-0.000141632461638563</v>
      </c>
      <c r="H147" s="316" t="n">
        <f aca="false">'Summary Data'!H2/'Work sheet'!$V147-1</f>
        <v>-0.000135932891246582</v>
      </c>
      <c r="I147" s="316" t="n">
        <f aca="false">'Summary Data'!I2/'Work sheet'!$V147-1</f>
        <v>-0.000106093963899823</v>
      </c>
      <c r="J147" s="316" t="n">
        <f aca="false">'Summary Data'!J2/'Work sheet'!$V147-1</f>
        <v>-0.000112631706408295</v>
      </c>
      <c r="K147" s="316" t="n">
        <f aca="false">'Summary Data'!K2/'Work sheet'!$V147-1</f>
        <v>-0.000151858161459795</v>
      </c>
      <c r="L147" s="316" t="n">
        <f aca="false">'Summary Data'!L2/'Work sheet'!$V147-1</f>
        <v>-0.000148673107417174</v>
      </c>
      <c r="M147" s="316" t="n">
        <f aca="false">'Summary Data'!M2/'Work sheet'!$V147-1</f>
        <v>3.63952959023806E-005</v>
      </c>
      <c r="N147" s="316" t="n">
        <f aca="false">'Summary Data'!N2/'Work sheet'!$V147-1</f>
        <v>4.19272318712416E-005</v>
      </c>
      <c r="O147" s="316" t="n">
        <f aca="false">'Summary Data'!O2/'Work sheet'!$V147-1</f>
        <v>-4.79248190158321E-005</v>
      </c>
      <c r="P147" s="316" t="n">
        <f aca="false">'Summary Data'!P2/'Work sheet'!$V147-1</f>
        <v>-2.83115914900822E-006</v>
      </c>
      <c r="Q147" s="316" t="n">
        <f aca="false">'Summary Data'!Q2/'Work sheet'!$V147-1</f>
        <v>3.50542205160842E-005</v>
      </c>
      <c r="R147" s="316" t="n">
        <f aca="false">'Summary Data'!R2/'Work sheet'!$V147-1</f>
        <v>0.000175867136085417</v>
      </c>
      <c r="S147" s="316" t="n">
        <f aca="false">'Summary Data'!S2/'Work sheet'!$V147-1</f>
        <v>0.000120212507550788</v>
      </c>
      <c r="T147" s="316" t="n">
        <f aca="false">'Summary Data'!T2/'Work sheet'!$V147-1</f>
        <v>0.000660833522682536</v>
      </c>
      <c r="U147" s="261"/>
      <c r="V147" s="278" t="n">
        <f aca="false">AVERAGE('Summary Data'!C2:T2)</f>
        <v>596.536188888889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389023518007958</v>
      </c>
      <c r="D148" s="317" t="n">
        <f aca="false">'Summary Data'!AA2/'Work sheet'!$V148-1</f>
        <v>-0.000169427284195334</v>
      </c>
      <c r="E148" s="317" t="n">
        <f aca="false">'Summary Data'!AB2/'Work sheet'!$V148-1</f>
        <v>-9.03190072926163E-005</v>
      </c>
      <c r="F148" s="317" t="n">
        <f aca="false">'Summary Data'!AC2/'Work sheet'!$V148-1</f>
        <v>-0.000291776949744027</v>
      </c>
      <c r="G148" s="317" t="n">
        <f aca="false">'Summary Data'!AD2/'Work sheet'!$V148-1</f>
        <v>-6.98715289406682E-005</v>
      </c>
      <c r="H148" s="317" t="n">
        <f aca="false">'Summary Data'!AE2/'Work sheet'!$V148-1</f>
        <v>-5.042966427804E-005</v>
      </c>
      <c r="I148" s="317" t="n">
        <f aca="false">'Summary Data'!AF2/'Work sheet'!$V148-1</f>
        <v>-5.16028802489688E-005</v>
      </c>
      <c r="J148" s="317" t="n">
        <f aca="false">'Summary Data'!AG2/'Work sheet'!$V148-1</f>
        <v>-0.000106408826323401</v>
      </c>
      <c r="K148" s="317" t="n">
        <f aca="false">'Summary Data'!AH2/'Work sheet'!$V148-1</f>
        <v>-4.9424050588387E-005</v>
      </c>
      <c r="L148" s="317" t="n">
        <f aca="false">'Summary Data'!AI2/'Work sheet'!$V148-1</f>
        <v>-2.49541174787149E-005</v>
      </c>
      <c r="M148" s="317" t="n">
        <f aca="false">'Summary Data'!AJ2/'Work sheet'!$V148-1</f>
        <v>8.28141495730073E-005</v>
      </c>
      <c r="N148" s="317" t="n">
        <f aca="false">'Summary Data'!AK2/'Work sheet'!$V148-1</f>
        <v>-3.80270954416506E-005</v>
      </c>
      <c r="O148" s="317" t="n">
        <f aca="false">'Summary Data'!AL2/'Work sheet'!$V148-1</f>
        <v>-3.66862771894461E-006</v>
      </c>
      <c r="P148" s="317" t="n">
        <f aca="false">'Summary Data'!AM2/'Work sheet'!$V148-1</f>
        <v>1.19183844673465E-005</v>
      </c>
      <c r="Q148" s="317" t="n">
        <f aca="false">'Summary Data'!AN2/'Work sheet'!$V148-1</f>
        <v>-2.26076855369683E-005</v>
      </c>
      <c r="R148" s="317" t="n">
        <f aca="false">'Summary Data'!AO2/'Work sheet'!$V148-1</f>
        <v>7.57748537467684E-005</v>
      </c>
      <c r="S148" s="317" t="n">
        <f aca="false">'Summary Data'!AP2/'Work sheet'!$V148-1</f>
        <v>-7.43967905431076E-005</v>
      </c>
      <c r="T148" s="317" t="n">
        <f aca="false">'Summary Data'!AQ2/'Work sheet'!$V148-1</f>
        <v>0.000483383602533749</v>
      </c>
      <c r="U148" s="296"/>
      <c r="V148" s="287" t="n">
        <f aca="false">AVERAGE('Summary Data'!Z2:AQ2)</f>
        <v>596.6505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3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4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56" t="s">
        <v>285</v>
      </c>
      <c r="B152" s="322" t="n">
        <f aca="false">(C154+V154)/2</f>
        <v>-3989.29939417313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7" t="s">
        <v>286</v>
      </c>
      <c r="C153" s="325" t="s">
        <v>14</v>
      </c>
      <c r="D153" s="325" t="s">
        <v>259</v>
      </c>
      <c r="E153" s="325" t="s">
        <v>260</v>
      </c>
      <c r="F153" s="325" t="s">
        <v>261</v>
      </c>
      <c r="G153" s="325" t="s">
        <v>262</v>
      </c>
      <c r="H153" s="325" t="s">
        <v>263</v>
      </c>
      <c r="I153" s="325" t="s">
        <v>264</v>
      </c>
      <c r="J153" s="325" t="s">
        <v>265</v>
      </c>
      <c r="K153" s="325" t="s">
        <v>266</v>
      </c>
      <c r="L153" s="325" t="s">
        <v>267</v>
      </c>
      <c r="M153" s="325" t="s">
        <v>268</v>
      </c>
      <c r="N153" s="325" t="s">
        <v>269</v>
      </c>
      <c r="O153" s="325" t="s">
        <v>270</v>
      </c>
      <c r="P153" s="325" t="s">
        <v>271</v>
      </c>
      <c r="Q153" s="325" t="s">
        <v>272</v>
      </c>
      <c r="R153" s="325" t="s">
        <v>273</v>
      </c>
      <c r="S153" s="325" t="s">
        <v>274</v>
      </c>
      <c r="T153" s="325" t="s">
        <v>275</v>
      </c>
      <c r="U153" s="325" t="s">
        <v>276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87</v>
      </c>
      <c r="B154" s="328" t="n">
        <f aca="false">AVERAGE('Summary Data'!D2:S2)*(1-A225*(AVERAGE('Assembly Data'!J11:K12)-'Assembly Data'!C10)/10000-B225*(AVERAGE('Assembly Data'!I11:I12,'Assembly Data'!L11:L12)-'Assembly Data'!F10)/10000)</f>
        <v>596.49776875</v>
      </c>
      <c r="C154" s="329" t="n">
        <f aca="false">(B67/AVERAGE($D67:$S67)-1)*10000</f>
        <v>-4166.69905188141</v>
      </c>
      <c r="D154" s="329" t="n">
        <f aca="false">(C67/AVERAGE($D67:$S67)-1)*10000</f>
        <v>4.34085865136824</v>
      </c>
      <c r="E154" s="329" t="n">
        <f aca="false">(D67/AVERAGE($D67:$S67)-1)*10000</f>
        <v>-1.59210570391588</v>
      </c>
      <c r="F154" s="329" t="n">
        <f aca="false">(E67/AVERAGE($D67:$S67)-1)*10000</f>
        <v>-0.817584784972292</v>
      </c>
      <c r="G154" s="329" t="n">
        <f aca="false">(F67/AVERAGE($D67:$S67)-1)*10000</f>
        <v>-1.58204699068243</v>
      </c>
      <c r="H154" s="329" t="n">
        <f aca="false">(G67/AVERAGE($D67:$S67)-1)*10000</f>
        <v>-0.772320575421759</v>
      </c>
      <c r="I154" s="329" t="n">
        <f aca="false">(H67/AVERAGE($D67:$S67)-1)*10000</f>
        <v>-0.71532120043627</v>
      </c>
      <c r="J154" s="329" t="n">
        <f aca="false">(I67/AVERAGE($D67:$S67)-1)*10000</f>
        <v>-0.41691270785682</v>
      </c>
      <c r="K154" s="329" t="n">
        <f aca="false">(J67/AVERAGE($D67:$S67)-1)*10000</f>
        <v>-0.482294343869816</v>
      </c>
      <c r="L154" s="329" t="n">
        <f aca="false">(K67/AVERAGE($D67:$S67)-1)*10000</f>
        <v>-0.874584159958891</v>
      </c>
      <c r="M154" s="329" t="n">
        <f aca="false">(L67/AVERAGE($D67:$S67)-1)*10000</f>
        <v>-0.842731568054811</v>
      </c>
      <c r="N154" s="329" t="n">
        <f aca="false">(M67/AVERAGE($D67:$S67)-1)*10000</f>
        <v>1.00807166682371</v>
      </c>
      <c r="O154" s="329" t="n">
        <f aca="false">(N67/AVERAGE($D67:$S67)-1)*10000</f>
        <v>1.06339458960436</v>
      </c>
      <c r="P154" s="329" t="n">
        <f aca="false">(O67/AVERAGE($D67:$S67)-1)*10000</f>
        <v>0.164816207455232</v>
      </c>
      <c r="Q154" s="329" t="n">
        <f aca="false">(P67/AVERAGE($D67:$S67)-1)*10000</f>
        <v>0.615781850734631</v>
      </c>
      <c r="R154" s="329" t="n">
        <f aca="false">(Q67/AVERAGE($D67:$S67)-1)*10000</f>
        <v>0.994660049178364</v>
      </c>
      <c r="S154" s="329" t="n">
        <f aca="false">(R67/AVERAGE($D67:$S67)-1)*10000</f>
        <v>2.40287990180388</v>
      </c>
      <c r="T154" s="329" t="n">
        <f aca="false">(S67/AVERAGE($D67:$S67)-1)*10000</f>
        <v>1.84629776957657</v>
      </c>
      <c r="U154" s="329" t="n">
        <f aca="false">(T67/AVERAGE($D67:$S67)-1)*10000</f>
        <v>7.25285613233151</v>
      </c>
      <c r="V154" s="329" t="n">
        <f aca="false">(U67/AVERAGE($D67:$S67)-1)*10000</f>
        <v>-3811.89973646486</v>
      </c>
      <c r="W154" s="330"/>
    </row>
    <row r="155" customFormat="false" ht="13.5" hidden="false" customHeight="false" outlineLevel="0" collapsed="false">
      <c r="A155" s="319"/>
      <c r="B155" s="331" t="s">
        <v>288</v>
      </c>
      <c r="C155" s="332" t="s">
        <v>14</v>
      </c>
      <c r="D155" s="332" t="s">
        <v>259</v>
      </c>
      <c r="E155" s="332" t="s">
        <v>260</v>
      </c>
      <c r="F155" s="332" t="s">
        <v>261</v>
      </c>
      <c r="G155" s="332" t="s">
        <v>262</v>
      </c>
      <c r="H155" s="332" t="s">
        <v>263</v>
      </c>
      <c r="I155" s="332" t="s">
        <v>264</v>
      </c>
      <c r="J155" s="332" t="s">
        <v>265</v>
      </c>
      <c r="K155" s="332" t="s">
        <v>266</v>
      </c>
      <c r="L155" s="332" t="s">
        <v>267</v>
      </c>
      <c r="M155" s="332" t="s">
        <v>268</v>
      </c>
      <c r="N155" s="332" t="s">
        <v>269</v>
      </c>
      <c r="O155" s="332" t="s">
        <v>270</v>
      </c>
      <c r="P155" s="332" t="s">
        <v>271</v>
      </c>
      <c r="Q155" s="332" t="s">
        <v>272</v>
      </c>
      <c r="R155" s="332" t="s">
        <v>273</v>
      </c>
      <c r="S155" s="332" t="s">
        <v>274</v>
      </c>
      <c r="T155" s="332" t="s">
        <v>275</v>
      </c>
      <c r="U155" s="332" t="s">
        <v>276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89</v>
      </c>
      <c r="B156" s="335" t="n">
        <f aca="false">H5/10</f>
        <v>-0.137760728531639</v>
      </c>
      <c r="C156" s="336" t="n">
        <f aca="false">(B87-$H5)/10</f>
        <v>4.8111488259681</v>
      </c>
      <c r="D156" s="336" t="n">
        <f aca="false">(C87-$H5)/10</f>
        <v>-0.595199831795676</v>
      </c>
      <c r="E156" s="336" t="n">
        <f aca="false">(D87-$H5)/10</f>
        <v>0.0659884724376696</v>
      </c>
      <c r="F156" s="336" t="n">
        <f aca="false">(E87-$H5)/10</f>
        <v>-0.345482009473789</v>
      </c>
      <c r="G156" s="336" t="n">
        <f aca="false">(F87-$H5)/10</f>
        <v>-0.149738040401022</v>
      </c>
      <c r="H156" s="336" t="n">
        <f aca="false">(G87-$H5)/10</f>
        <v>-0.0236330537791758</v>
      </c>
      <c r="I156" s="336" t="n">
        <f aca="false">(H87-$H5)/10</f>
        <v>0.236600068227508</v>
      </c>
      <c r="J156" s="336" t="n">
        <f aca="false">(I87-$H5)/10</f>
        <v>0.536184314428054</v>
      </c>
      <c r="K156" s="336" t="n">
        <f aca="false">(J87-$H5)/10</f>
        <v>0.693041831409436</v>
      </c>
      <c r="L156" s="336" t="n">
        <f aca="false">(K87-$H5)/10</f>
        <v>0.0721083583230918</v>
      </c>
      <c r="M156" s="336" t="n">
        <f aca="false">(L87-$H5)/10</f>
        <v>0.0475356662052049</v>
      </c>
      <c r="N156" s="336" t="n">
        <f aca="false">(M87-$H5)/10</f>
        <v>0.359551823120482</v>
      </c>
      <c r="O156" s="336" t="n">
        <f aca="false">(N87-$H5)/10</f>
        <v>0.46036230440362</v>
      </c>
      <c r="P156" s="336" t="n">
        <f aca="false">(O87-$H5)/10</f>
        <v>0.670084683463262</v>
      </c>
      <c r="Q156" s="336" t="n">
        <f aca="false">(P87-$H5)/10</f>
        <v>0.170391719997092</v>
      </c>
      <c r="R156" s="336" t="n">
        <f aca="false">(Q87-$H5)/10</f>
        <v>-0.18757784278231</v>
      </c>
      <c r="S156" s="336" t="n">
        <f aca="false">(R87-$H5)/10</f>
        <v>-0.676810208897895</v>
      </c>
      <c r="T156" s="336" t="n">
        <f aca="false">(S87-$H5)/10</f>
        <v>-0.674823949289845</v>
      </c>
      <c r="U156" s="336" t="n">
        <f aca="false">(T87-$H5)/10</f>
        <v>-0.658584305595707</v>
      </c>
      <c r="V156" s="336" t="n">
        <f aca="false">(U87-$H5)/10</f>
        <v>-0.278813635365161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0</v>
      </c>
      <c r="B157" s="328" t="n">
        <f aca="false">D6</f>
        <v>-0.5569030612804</v>
      </c>
      <c r="C157" s="329" t="n">
        <f aca="false">B68</f>
        <v>-6.34769662478399</v>
      </c>
      <c r="D157" s="329" t="n">
        <f aca="false">C68-$D6</f>
        <v>-0.0801978436922024</v>
      </c>
      <c r="E157" s="329" t="n">
        <f aca="false">D68-$D6</f>
        <v>-0.0124574427697857</v>
      </c>
      <c r="F157" s="329" t="n">
        <f aca="false">E68-$D6</f>
        <v>0.267389924789706</v>
      </c>
      <c r="G157" s="329" t="n">
        <f aca="false">F68-$D6</f>
        <v>-0.102754755311859</v>
      </c>
      <c r="H157" s="329" t="n">
        <f aca="false">G68-$D6</f>
        <v>0.715241473715171</v>
      </c>
      <c r="I157" s="329" t="n">
        <f aca="false">H68-$D6</f>
        <v>0.31111105256211</v>
      </c>
      <c r="J157" s="329" t="n">
        <f aca="false">I68-$D6</f>
        <v>0.341249256952549</v>
      </c>
      <c r="K157" s="329" t="n">
        <f aca="false">J68-$D6</f>
        <v>0.324669739262545</v>
      </c>
      <c r="L157" s="329" t="n">
        <f aca="false">K68-$D6</f>
        <v>-0.443513548898154</v>
      </c>
      <c r="M157" s="329" t="n">
        <f aca="false">L68-$D6</f>
        <v>0.278778509976234</v>
      </c>
      <c r="N157" s="329" t="n">
        <f aca="false">M68-$D6</f>
        <v>0.0853740986010883</v>
      </c>
      <c r="O157" s="329" t="n">
        <f aca="false">N68-$D6</f>
        <v>0.829065655511339</v>
      </c>
      <c r="P157" s="329" t="n">
        <f aca="false">O68-$D6</f>
        <v>-0.0871063633863682</v>
      </c>
      <c r="Q157" s="329" t="n">
        <f aca="false">P68-$D6</f>
        <v>-0.362004323749716</v>
      </c>
      <c r="R157" s="329" t="n">
        <f aca="false">Q68-$D6</f>
        <v>0.362497685566834</v>
      </c>
      <c r="S157" s="329" t="n">
        <f aca="false">R68-$D6</f>
        <v>-1.11477838806316</v>
      </c>
      <c r="T157" s="329" t="n">
        <f aca="false">S68-$D6</f>
        <v>-0.810753922999192</v>
      </c>
      <c r="U157" s="329" t="n">
        <f aca="false">T68-$D6</f>
        <v>-0.501810808067136</v>
      </c>
      <c r="V157" s="329" t="n">
        <f aca="false">U68</f>
        <v>-0.188331161724957</v>
      </c>
      <c r="W157" s="330"/>
      <c r="Y157" s="338" t="n">
        <f aca="false">AVERAGE(D157:U157)</f>
        <v>0</v>
      </c>
    </row>
    <row r="158" customFormat="false" ht="12.75" hidden="false" customHeight="false" outlineLevel="0" collapsed="false">
      <c r="A158" s="327" t="s">
        <v>291</v>
      </c>
      <c r="B158" s="328" t="n">
        <f aca="false">AVERAGE('Summary Data'!C7:T7)-C225*(AVERAGE('Assembly Data'!J11:K12)-'Assembly Data'!C10)-D225*(AVERAGE('Assembly Data'!I11:I12,'Assembly Data'!L11:L12)-'Assembly Data'!F10)</f>
        <v>-3.64154583333333</v>
      </c>
      <c r="C158" s="329" t="n">
        <f aca="false">B69</f>
        <v>37.877727493908</v>
      </c>
      <c r="D158" s="329" t="n">
        <f aca="false">C69-$D7</f>
        <v>-0.531676608492197</v>
      </c>
      <c r="E158" s="329" t="n">
        <f aca="false">D69-$D7</f>
        <v>-0.0845083431838027</v>
      </c>
      <c r="F158" s="329" t="n">
        <f aca="false">E69-$D7</f>
        <v>-0.624604993027692</v>
      </c>
      <c r="G158" s="329" t="n">
        <f aca="false">F69-$D7</f>
        <v>0.109520528191725</v>
      </c>
      <c r="H158" s="329" t="n">
        <f aca="false">G69-$D7</f>
        <v>-0.805271841048969</v>
      </c>
      <c r="I158" s="329" t="n">
        <f aca="false">H69-$D7</f>
        <v>-0.330039839039999</v>
      </c>
      <c r="J158" s="329" t="n">
        <f aca="false">I69-$D7</f>
        <v>-1.59263641883456E-005</v>
      </c>
      <c r="K158" s="329" t="n">
        <f aca="false">J69-$D7</f>
        <v>0.185079035384797</v>
      </c>
      <c r="L158" s="329" t="n">
        <f aca="false">K69-$D7</f>
        <v>-0.0768642402666835</v>
      </c>
      <c r="M158" s="329" t="n">
        <f aca="false">L69-$D7</f>
        <v>-0.37185706869708</v>
      </c>
      <c r="N158" s="329" t="n">
        <f aca="false">M69-$D7</f>
        <v>0.671424277262223</v>
      </c>
      <c r="O158" s="329" t="n">
        <f aca="false">N69-$D7</f>
        <v>0.340305220235972</v>
      </c>
      <c r="P158" s="329" t="n">
        <f aca="false">O69-$D7</f>
        <v>-0.745720527463109</v>
      </c>
      <c r="Q158" s="329" t="n">
        <f aca="false">P69-$D7</f>
        <v>-0.709620390436887</v>
      </c>
      <c r="R158" s="329" t="n">
        <f aca="false">Q69-$D7</f>
        <v>0.21484071333169</v>
      </c>
      <c r="S158" s="329" t="n">
        <f aca="false">R69-$D7</f>
        <v>0.628163195695711</v>
      </c>
      <c r="T158" s="329" t="n">
        <f aca="false">S69-$D7</f>
        <v>0.703684754779065</v>
      </c>
      <c r="U158" s="329" t="n">
        <f aca="false">T69-$D7</f>
        <v>1.42716205313942</v>
      </c>
      <c r="V158" s="329" t="n">
        <f aca="false">U69</f>
        <v>-0.472502936319652</v>
      </c>
      <c r="W158" s="330"/>
      <c r="Y158" s="338" t="n">
        <f aca="false">AVERAGE(D158:U158)</f>
        <v>-3.45402718772271E-016</v>
      </c>
    </row>
    <row r="159" customFormat="false" ht="12.75" hidden="false" customHeight="false" outlineLevel="0" collapsed="false">
      <c r="A159" s="327" t="s">
        <v>292</v>
      </c>
      <c r="B159" s="328" t="n">
        <f aca="false">D8</f>
        <v>-0.0253021709655203</v>
      </c>
      <c r="C159" s="329" t="n">
        <f aca="false">B70</f>
        <v>-2.13327550274294</v>
      </c>
      <c r="D159" s="329" t="n">
        <f aca="false">C70-$D8</f>
        <v>0.0224221410992604</v>
      </c>
      <c r="E159" s="329" t="n">
        <f aca="false">D70-$D8</f>
        <v>0.146303101417846</v>
      </c>
      <c r="F159" s="329" t="n">
        <f aca="false">E70-$D8</f>
        <v>0.0427193874218059</v>
      </c>
      <c r="G159" s="329" t="n">
        <f aca="false">F70-$D8</f>
        <v>0.055214679704379</v>
      </c>
      <c r="H159" s="329" t="n">
        <f aca="false">G70-$D8</f>
        <v>0.136654519499198</v>
      </c>
      <c r="I159" s="329" t="n">
        <f aca="false">H70-$D8</f>
        <v>0.134692858866333</v>
      </c>
      <c r="J159" s="329" t="n">
        <f aca="false">I70-$D8</f>
        <v>0.0693361484095752</v>
      </c>
      <c r="K159" s="329" t="n">
        <f aca="false">J70-$D8</f>
        <v>0.156481351283135</v>
      </c>
      <c r="L159" s="329" t="n">
        <f aca="false">K70-$D8</f>
        <v>-0.0406103318769707</v>
      </c>
      <c r="M159" s="329" t="n">
        <f aca="false">L70-$D8</f>
        <v>-0.0835592096513321</v>
      </c>
      <c r="N159" s="329" t="n">
        <f aca="false">M70-$D8</f>
        <v>0.0130803428911249</v>
      </c>
      <c r="O159" s="329" t="n">
        <f aca="false">N70-$D8</f>
        <v>0.185483317118318</v>
      </c>
      <c r="P159" s="329" t="n">
        <f aca="false">O70-$D8</f>
        <v>-0.112200695955302</v>
      </c>
      <c r="Q159" s="329" t="n">
        <f aca="false">P70-$D8</f>
        <v>-0.220328353802826</v>
      </c>
      <c r="R159" s="329" t="n">
        <f aca="false">Q70-$D8</f>
        <v>-0.115227036819356</v>
      </c>
      <c r="S159" s="329" t="n">
        <f aca="false">R70-$D8</f>
        <v>-0.176437185560412</v>
      </c>
      <c r="T159" s="329" t="n">
        <f aca="false">S70-$D8</f>
        <v>-0.130997137525957</v>
      </c>
      <c r="U159" s="329" t="n">
        <f aca="false">T70-$D8</f>
        <v>-0.0830278965188194</v>
      </c>
      <c r="V159" s="329" t="n">
        <f aca="false">U70</f>
        <v>0.270198732015753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3</v>
      </c>
      <c r="B160" s="328" t="n">
        <f aca="false">AVERAGE('Summary Data'!C9:T9)-E225*(AVERAGE('Assembly Data'!J11:K12)-'Assembly Data'!C10)-F225*(AVERAGE('Assembly Data'!I11:I12,'Assembly Data'!L11:L12)-'Assembly Data'!F10)</f>
        <v>-0.407308587222222</v>
      </c>
      <c r="C160" s="329" t="n">
        <f aca="false">B71</f>
        <v>-5.80965082230011</v>
      </c>
      <c r="D160" s="329" t="n">
        <f aca="false">C71-$D9</f>
        <v>-0.301942189352471</v>
      </c>
      <c r="E160" s="329" t="n">
        <f aca="false">D71-$D9</f>
        <v>-0.55009587937293</v>
      </c>
      <c r="F160" s="329" t="n">
        <f aca="false">E71-$D9</f>
        <v>-0.0901661350467086</v>
      </c>
      <c r="G160" s="329" t="n">
        <f aca="false">F71-$D9</f>
        <v>0.0905253170973447</v>
      </c>
      <c r="H160" s="329" t="n">
        <f aca="false">G71-$D9</f>
        <v>0.123570157071567</v>
      </c>
      <c r="I160" s="329" t="n">
        <f aca="false">H71-$D9</f>
        <v>0.124191078408241</v>
      </c>
      <c r="J160" s="329" t="n">
        <f aca="false">I71-$D9</f>
        <v>0.308631423084034</v>
      </c>
      <c r="K160" s="329" t="n">
        <f aca="false">J71-$D9</f>
        <v>0.00707006008474592</v>
      </c>
      <c r="L160" s="329" t="n">
        <f aca="false">K71-$D9</f>
        <v>0.205767671575127</v>
      </c>
      <c r="M160" s="329" t="n">
        <f aca="false">L71-$D9</f>
        <v>0.241249215539013</v>
      </c>
      <c r="N160" s="329" t="n">
        <f aca="false">M71-$D9</f>
        <v>-0.0724059482313781</v>
      </c>
      <c r="O160" s="329" t="n">
        <f aca="false">N71-$D9</f>
        <v>0.150717924771178</v>
      </c>
      <c r="P160" s="329" t="n">
        <f aca="false">O71-$D9</f>
        <v>0.130870610759162</v>
      </c>
      <c r="Q160" s="329" t="n">
        <f aca="false">P71-$D9</f>
        <v>0.10098543381352</v>
      </c>
      <c r="R160" s="329" t="n">
        <f aca="false">Q71-$D9</f>
        <v>0.0649484524998477</v>
      </c>
      <c r="S160" s="329" t="n">
        <f aca="false">R71-$D9</f>
        <v>-0.0490164141749918</v>
      </c>
      <c r="T160" s="329" t="n">
        <f aca="false">S71-$D9</f>
        <v>-0.188486761693767</v>
      </c>
      <c r="U160" s="329" t="n">
        <f aca="false">T71-$D9</f>
        <v>-0.296414016831534</v>
      </c>
      <c r="V160" s="329" t="n">
        <f aca="false">U71</f>
        <v>-4.06993182701999</v>
      </c>
      <c r="W160" s="330"/>
      <c r="Y160" s="338" t="n">
        <f aca="false">AVERAGE(D160:U160)</f>
        <v>0</v>
      </c>
    </row>
    <row r="161" customFormat="false" ht="12.75" hidden="false" customHeight="false" outlineLevel="0" collapsed="false">
      <c r="A161" s="327" t="s">
        <v>294</v>
      </c>
      <c r="B161" s="328" t="n">
        <f aca="false">D10</f>
        <v>-0.0239498897413567</v>
      </c>
      <c r="C161" s="329" t="n">
        <f aca="false">B72</f>
        <v>-0.532100369540202</v>
      </c>
      <c r="D161" s="329" t="n">
        <f aca="false">C72-$D10</f>
        <v>0.00321278465646834</v>
      </c>
      <c r="E161" s="329" t="n">
        <f aca="false">D72-$D10</f>
        <v>0.0720617425525343</v>
      </c>
      <c r="F161" s="329" t="n">
        <f aca="false">E72-$D10</f>
        <v>0.0769795734043689</v>
      </c>
      <c r="G161" s="329" t="n">
        <f aca="false">F72-$D10</f>
        <v>0.111958328926215</v>
      </c>
      <c r="H161" s="329" t="n">
        <f aca="false">G72-$D10</f>
        <v>-0.0368593042288178</v>
      </c>
      <c r="I161" s="329" t="n">
        <f aca="false">H72-$D10</f>
        <v>-0.118382908600082</v>
      </c>
      <c r="J161" s="329" t="n">
        <f aca="false">I72-$D10</f>
        <v>-0.0969510113668373</v>
      </c>
      <c r="K161" s="329" t="n">
        <f aca="false">J72-$D10</f>
        <v>0.0120664019348124</v>
      </c>
      <c r="L161" s="329" t="n">
        <f aca="false">K72-$D10</f>
        <v>0.10549003883538</v>
      </c>
      <c r="M161" s="329" t="n">
        <f aca="false">L72-$D10</f>
        <v>-0.078434533112729</v>
      </c>
      <c r="N161" s="329" t="n">
        <f aca="false">M72-$D10</f>
        <v>-0.028377888590849</v>
      </c>
      <c r="O161" s="329" t="n">
        <f aca="false">N72-$D10</f>
        <v>-0.0844262144929397</v>
      </c>
      <c r="P161" s="329" t="n">
        <f aca="false">O72-$D10</f>
        <v>-0.0349241733804561</v>
      </c>
      <c r="Q161" s="329" t="n">
        <f aca="false">P72-$D10</f>
        <v>0.0254276703306493</v>
      </c>
      <c r="R161" s="329" t="n">
        <f aca="false">Q72-$D10</f>
        <v>-0.0397008136564537</v>
      </c>
      <c r="S161" s="329" t="n">
        <f aca="false">R72-$D10</f>
        <v>0.0770069633287225</v>
      </c>
      <c r="T161" s="329" t="n">
        <f aca="false">S72-$D10</f>
        <v>-0.00922139063313775</v>
      </c>
      <c r="U161" s="329" t="n">
        <f aca="false">T72-$D10</f>
        <v>0.043074734093152</v>
      </c>
      <c r="V161" s="329" t="n">
        <f aca="false">U72</f>
        <v>0.0405049948906961</v>
      </c>
      <c r="W161" s="330"/>
      <c r="Y161" s="338" t="n">
        <f aca="false">AVERAGE(D161:U161)</f>
        <v>0</v>
      </c>
    </row>
    <row r="162" customFormat="false" ht="12.75" hidden="false" customHeight="false" outlineLevel="0" collapsed="false">
      <c r="A162" s="327" t="s">
        <v>295</v>
      </c>
      <c r="B162" s="328" t="n">
        <f aca="false">AVERAGE('Summary Data'!C11:T11)-G225*(AVERAGE('Assembly Data'!J11:K12)-'Assembly Data'!C10)-H225*(AVERAGE('Assembly Data'!I11:I12,'Assembly Data'!L11:L12)-'Assembly Data'!F10)</f>
        <v>1.06697850555556</v>
      </c>
      <c r="C162" s="329" t="n">
        <f aca="false">B73</f>
        <v>2.81695136112429</v>
      </c>
      <c r="D162" s="329" t="n">
        <f aca="false">C73-$D11</f>
        <v>-0.159878553359237</v>
      </c>
      <c r="E162" s="329" t="n">
        <f aca="false">D73-$D11</f>
        <v>-0.0635167818375488</v>
      </c>
      <c r="F162" s="329" t="n">
        <f aca="false">E73-$D11</f>
        <v>0.0231526660838872</v>
      </c>
      <c r="G162" s="329" t="n">
        <f aca="false">F73-$D11</f>
        <v>-0.00744876495543867</v>
      </c>
      <c r="H162" s="329" t="n">
        <f aca="false">G73-$D11</f>
        <v>-0.00744536996189638</v>
      </c>
      <c r="I162" s="329" t="n">
        <f aca="false">H73-$D11</f>
        <v>-0.012560573455717</v>
      </c>
      <c r="J162" s="329" t="n">
        <f aca="false">I73-$D11</f>
        <v>0.0177203463276476</v>
      </c>
      <c r="K162" s="329" t="n">
        <f aca="false">J73-$D11</f>
        <v>-0.0027438383657159</v>
      </c>
      <c r="L162" s="329" t="n">
        <f aca="false">K73-$D11</f>
        <v>0.0155927985632958</v>
      </c>
      <c r="M162" s="329" t="n">
        <f aca="false">L73-$D11</f>
        <v>-0.0240941031638007</v>
      </c>
      <c r="N162" s="329" t="n">
        <f aca="false">M73-$D11</f>
        <v>-0.046759574892713</v>
      </c>
      <c r="O162" s="329" t="n">
        <f aca="false">N73-$D11</f>
        <v>0.0496315271865004</v>
      </c>
      <c r="P162" s="329" t="n">
        <f aca="false">O73-$D11</f>
        <v>0.0435982002914979</v>
      </c>
      <c r="Q162" s="329" t="n">
        <f aca="false">P73-$D11</f>
        <v>0.0124379086922513</v>
      </c>
      <c r="R162" s="329" t="n">
        <f aca="false">Q73-$D11</f>
        <v>0.0623812102202397</v>
      </c>
      <c r="S162" s="329" t="n">
        <f aca="false">R73-$D11</f>
        <v>0.0040918705456372</v>
      </c>
      <c r="T162" s="329" t="n">
        <f aca="false">S73-$D11</f>
        <v>0.0537475009446231</v>
      </c>
      <c r="U162" s="329" t="n">
        <f aca="false">T73-$D11</f>
        <v>0.0420935311364883</v>
      </c>
      <c r="V162" s="329" t="n">
        <f aca="false">U73</f>
        <v>0.918884800487032</v>
      </c>
      <c r="W162" s="330"/>
      <c r="Y162" s="338" t="n">
        <f aca="false">AVERAGE(D162:U162)</f>
        <v>3.08395284618099E-017</v>
      </c>
    </row>
    <row r="163" customFormat="false" ht="12.75" hidden="false" customHeight="false" outlineLevel="0" collapsed="false">
      <c r="A163" s="327" t="s">
        <v>296</v>
      </c>
      <c r="B163" s="328" t="n">
        <f aca="false">D12</f>
        <v>0.0116476584218033</v>
      </c>
      <c r="C163" s="329" t="n">
        <f aca="false">B74</f>
        <v>-0.0362467803432749</v>
      </c>
      <c r="D163" s="329" t="n">
        <f aca="false">C74-$D12</f>
        <v>0.0134178897935388</v>
      </c>
      <c r="E163" s="329" t="n">
        <f aca="false">D74-$D12</f>
        <v>-0.0260509624249105</v>
      </c>
      <c r="F163" s="329" t="n">
        <f aca="false">E74-$D12</f>
        <v>0.00935948765226814</v>
      </c>
      <c r="G163" s="329" t="n">
        <f aca="false">F74-$D12</f>
        <v>0.0220867939233201</v>
      </c>
      <c r="H163" s="329" t="n">
        <f aca="false">G74-$D12</f>
        <v>0.0399098478012607</v>
      </c>
      <c r="I163" s="329" t="n">
        <f aca="false">H74-$D12</f>
        <v>0.0247101333663623</v>
      </c>
      <c r="J163" s="329" t="n">
        <f aca="false">I74-$D12</f>
        <v>0.0313376797306558</v>
      </c>
      <c r="K163" s="329" t="n">
        <f aca="false">J74-$D12</f>
        <v>0.0278167595397622</v>
      </c>
      <c r="L163" s="329" t="n">
        <f aca="false">K74-$D12</f>
        <v>0.00611085556857081</v>
      </c>
      <c r="M163" s="329" t="n">
        <f aca="false">L74-$D12</f>
        <v>-0.00240324638215541</v>
      </c>
      <c r="N163" s="329" t="n">
        <f aca="false">M74-$D12</f>
        <v>-0.0358886761043891</v>
      </c>
      <c r="O163" s="329" t="n">
        <f aca="false">N74-$D12</f>
        <v>-0.0286543227246881</v>
      </c>
      <c r="P163" s="329" t="n">
        <f aca="false">O74-$D12</f>
        <v>-0.00363406657228777</v>
      </c>
      <c r="Q163" s="329" t="n">
        <f aca="false">P74-$D12</f>
        <v>-0.0414379100194143</v>
      </c>
      <c r="R163" s="329" t="n">
        <f aca="false">Q74-$D12</f>
        <v>0.000584467198254748</v>
      </c>
      <c r="S163" s="329" t="n">
        <f aca="false">R74-$D12</f>
        <v>-0.0232806612396515</v>
      </c>
      <c r="T163" s="329" t="n">
        <f aca="false">S74-$D12</f>
        <v>0.0003817999520088</v>
      </c>
      <c r="U163" s="329" t="n">
        <f aca="false">T74-$D12</f>
        <v>-0.0143658690585056</v>
      </c>
      <c r="V163" s="329" t="n">
        <f aca="false">U74</f>
        <v>0.00207789893865918</v>
      </c>
      <c r="W163" s="330"/>
      <c r="Y163" s="338" t="n">
        <f aca="false">AVERAGE(D163:U163)</f>
        <v>0</v>
      </c>
    </row>
    <row r="164" customFormat="false" ht="12.75" hidden="false" customHeight="false" outlineLevel="0" collapsed="false">
      <c r="A164" s="327" t="s">
        <v>297</v>
      </c>
      <c r="B164" s="328" t="n">
        <f aca="false">AVERAGE('Summary Data'!C13:T13)-I225*(AVERAGE('Assembly Data'!J11:K12)-'Assembly Data'!C10)-J225*(AVERAGE('Assembly Data'!I11:I12,'Assembly Data'!L11:L12)-'Assembly Data'!F10)</f>
        <v>0.447786283333333</v>
      </c>
      <c r="C164" s="329" t="n">
        <f aca="false">B75</f>
        <v>0.297914649667889</v>
      </c>
      <c r="D164" s="329" t="n">
        <f aca="false">C75-$D13</f>
        <v>0.0101219485304406</v>
      </c>
      <c r="E164" s="329" t="n">
        <f aca="false">D75-$D13</f>
        <v>-0.00742203611376124</v>
      </c>
      <c r="F164" s="329" t="n">
        <f aca="false">E75-$D13</f>
        <v>0.0069207172521798</v>
      </c>
      <c r="G164" s="329" t="n">
        <f aca="false">F75-$D13</f>
        <v>0.0219103986553001</v>
      </c>
      <c r="H164" s="329" t="n">
        <f aca="false">G75-$D13</f>
        <v>-0.0156348466997513</v>
      </c>
      <c r="I164" s="329" t="n">
        <f aca="false">H75-$D13</f>
        <v>-0.0132438341439903</v>
      </c>
      <c r="J164" s="329" t="n">
        <f aca="false">I75-$D13</f>
        <v>-0.0020647740033628</v>
      </c>
      <c r="K164" s="329" t="n">
        <f aca="false">J75-$D13</f>
        <v>0.0105661477641135</v>
      </c>
      <c r="L164" s="329" t="n">
        <f aca="false">K75-$D13</f>
        <v>-0.00467914862823227</v>
      </c>
      <c r="M164" s="329" t="n">
        <f aca="false">L75-$D13</f>
        <v>-0.0118688182130373</v>
      </c>
      <c r="N164" s="329" t="n">
        <f aca="false">M75-$D13</f>
        <v>-0.0152754239923616</v>
      </c>
      <c r="O164" s="329" t="n">
        <f aca="false">N75-$D13</f>
        <v>-0.0023021475314482</v>
      </c>
      <c r="P164" s="329" t="n">
        <f aca="false">O75-$D13</f>
        <v>0.0147720128069638</v>
      </c>
      <c r="Q164" s="329" t="n">
        <f aca="false">P75-$D13</f>
        <v>-0.0102308004984592</v>
      </c>
      <c r="R164" s="329" t="n">
        <f aca="false">Q75-$D13</f>
        <v>-0.00374119529212774</v>
      </c>
      <c r="S164" s="329" t="n">
        <f aca="false">R75-$D13</f>
        <v>-0.000996747416933341</v>
      </c>
      <c r="T164" s="329" t="n">
        <f aca="false">S75-$D13</f>
        <v>0.00979844981021527</v>
      </c>
      <c r="U164" s="329" t="n">
        <f aca="false">T75-$D13</f>
        <v>0.013370097714252</v>
      </c>
      <c r="V164" s="329" t="n">
        <f aca="false">U75</f>
        <v>0.405969036272628</v>
      </c>
      <c r="W164" s="330"/>
      <c r="Y164" s="338" t="n">
        <f aca="false">AVERAGE(D164:U164)</f>
        <v>-1.2335811384724E-017</v>
      </c>
    </row>
    <row r="165" customFormat="false" ht="12.75" hidden="false" customHeight="false" outlineLevel="0" collapsed="false">
      <c r="A165" s="327" t="s">
        <v>298</v>
      </c>
      <c r="B165" s="328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299</v>
      </c>
      <c r="B166" s="328" t="n">
        <f aca="false">AVERAGE('Summary Data'!C15:T15)-K225*(AVERAGE('Assembly Data'!J11:K12)-'Assembly Data'!C10)-L225*(AVERAGE('Assembly Data'!I11:I12,'Assembly Data'!L11:L12)-'Assembly Data'!F10)</f>
        <v>0.7524128</v>
      </c>
      <c r="C166" s="329" t="n">
        <f aca="false">B77</f>
        <v>0.595147198045793</v>
      </c>
      <c r="D166" s="329" t="n">
        <f aca="false">C77-$D15</f>
        <v>-0.00990824884596953</v>
      </c>
      <c r="E166" s="329" t="n">
        <f aca="false">D77-$D15</f>
        <v>-0.0115858159514209</v>
      </c>
      <c r="F166" s="329" t="n">
        <f aca="false">E77-$D15</f>
        <v>1.05792223418222E-005</v>
      </c>
      <c r="G166" s="329" t="n">
        <f aca="false">F77-$D15</f>
        <v>0.000433478472384286</v>
      </c>
      <c r="H166" s="329" t="n">
        <f aca="false">G77-$D15</f>
        <v>0.00397319272268093</v>
      </c>
      <c r="I166" s="329" t="n">
        <f aca="false">H77-$D15</f>
        <v>0.000286235693543913</v>
      </c>
      <c r="J166" s="329" t="n">
        <f aca="false">I77-$D15</f>
        <v>0.00216651886100772</v>
      </c>
      <c r="K166" s="329" t="n">
        <f aca="false">J77-$D15</f>
        <v>0.00145648810997001</v>
      </c>
      <c r="L166" s="329" t="n">
        <f aca="false">K77-$D15</f>
        <v>-0.00129529683465868</v>
      </c>
      <c r="M166" s="329" t="n">
        <f aca="false">L77-$D15</f>
        <v>0.00874998866904053</v>
      </c>
      <c r="N166" s="329" t="n">
        <f aca="false">M77-$D15</f>
        <v>-0.000999160430073753</v>
      </c>
      <c r="O166" s="329" t="n">
        <f aca="false">N77-$D15</f>
        <v>0.000103802984768864</v>
      </c>
      <c r="P166" s="329" t="n">
        <f aca="false">O77-$D15</f>
        <v>0.0041903996555489</v>
      </c>
      <c r="Q166" s="329" t="n">
        <f aca="false">P77-$D15</f>
        <v>0.00696083869189779</v>
      </c>
      <c r="R166" s="329" t="n">
        <f aca="false">Q77-$D15</f>
        <v>0.00421807691210852</v>
      </c>
      <c r="S166" s="329" t="n">
        <f aca="false">R77-$D15</f>
        <v>0.000167654425910491</v>
      </c>
      <c r="T166" s="329" t="n">
        <f aca="false">S77-$D15</f>
        <v>-0.0021161182867443</v>
      </c>
      <c r="U166" s="329" t="n">
        <f aca="false">T77-$D15</f>
        <v>-0.0068126140723358</v>
      </c>
      <c r="V166" s="329" t="n">
        <f aca="false">U77</f>
        <v>0.647398157741751</v>
      </c>
      <c r="W166" s="330"/>
      <c r="Y166" s="338" t="n">
        <f aca="false">AVERAGE(D166:U166)</f>
        <v>4.31753398465339E-017</v>
      </c>
    </row>
    <row r="167" customFormat="false" ht="12.75" hidden="false" customHeight="false" outlineLevel="0" collapsed="false">
      <c r="A167" s="327" t="s">
        <v>300</v>
      </c>
      <c r="B167" s="328" t="n">
        <f aca="false">D16</f>
        <v>0.000512977957848503</v>
      </c>
      <c r="C167" s="329" t="n">
        <f aca="false">B78/10</f>
        <v>0.000499800624697164</v>
      </c>
      <c r="D167" s="329" t="n">
        <f aca="false">C78/10-$D16</f>
        <v>0.0021279074026645</v>
      </c>
      <c r="E167" s="329" t="n">
        <f aca="false">D78/10-$D16</f>
        <v>-0.000594741476105117</v>
      </c>
      <c r="F167" s="329" t="n">
        <f aca="false">E78/10-$D16</f>
        <v>0.00234404716140792</v>
      </c>
      <c r="G167" s="329" t="n">
        <f aca="false">F78/10-$D16</f>
        <v>0.000798225770350853</v>
      </c>
      <c r="H167" s="329" t="n">
        <f aca="false">G78/10-$D16</f>
        <v>0.000447830516250824</v>
      </c>
      <c r="I167" s="329" t="n">
        <f aca="false">H78/10-$D16</f>
        <v>0.00125821723965581</v>
      </c>
      <c r="J167" s="329" t="n">
        <f aca="false">I78/10-$D16</f>
        <v>-9.52400560595135E-005</v>
      </c>
      <c r="K167" s="329" t="n">
        <f aca="false">J78/10-$D16</f>
        <v>0.000548080954434546</v>
      </c>
      <c r="L167" s="329" t="n">
        <f aca="false">K78/10-$D16</f>
        <v>0.000192661527985051</v>
      </c>
      <c r="M167" s="329" t="n">
        <f aca="false">L78/10-$D16</f>
        <v>-0.000331126231495994</v>
      </c>
      <c r="N167" s="329" t="n">
        <f aca="false">M78/10-$D16</f>
        <v>-0.00306902471265658</v>
      </c>
      <c r="O167" s="329" t="n">
        <f aca="false">N78/10-$D16</f>
        <v>-0.00534578165879645</v>
      </c>
      <c r="P167" s="329" t="n">
        <f aca="false">O78/10-$D16</f>
        <v>-0.00159148146800547</v>
      </c>
      <c r="Q167" s="329" t="n">
        <f aca="false">P78/10-$D16</f>
        <v>-0.000409490098705286</v>
      </c>
      <c r="R167" s="329" t="n">
        <f aca="false">Q78/10-$D16</f>
        <v>0.00215620213626848</v>
      </c>
      <c r="S167" s="329" t="n">
        <f aca="false">R78/10-$D16</f>
        <v>0.00182413473743374</v>
      </c>
      <c r="T167" s="329" t="n">
        <f aca="false">S78/10-$D16</f>
        <v>-0.000354657413182358</v>
      </c>
      <c r="U167" s="329" t="n">
        <f aca="false">T78/10-$D16</f>
        <v>9.42356685550438E-005</v>
      </c>
      <c r="V167" s="329" t="n">
        <f aca="false">U78/10</f>
        <v>-0.00211766382225277</v>
      </c>
      <c r="W167" s="330"/>
      <c r="Y167" s="338" t="n">
        <f aca="false">AVERAGE(D167:U167)</f>
        <v>-7.2280144832367E-020</v>
      </c>
    </row>
    <row r="168" customFormat="false" ht="12.75" hidden="false" customHeight="false" outlineLevel="0" collapsed="false">
      <c r="A168" s="327" t="s">
        <v>301</v>
      </c>
      <c r="B168" s="328" t="n">
        <f aca="false">D17</f>
        <v>0.0685540375504529</v>
      </c>
      <c r="C168" s="329" t="n">
        <f aca="false">B79/10</f>
        <v>0.0851212770449064</v>
      </c>
      <c r="D168" s="329" t="n">
        <f aca="false">C79/10-$D17</f>
        <v>0.000725319370491445</v>
      </c>
      <c r="E168" s="329" t="n">
        <f aca="false">D79/10-$D17</f>
        <v>0.00413783165010204</v>
      </c>
      <c r="F168" s="329" t="n">
        <f aca="false">E79/10-$D17</f>
        <v>0.00033505959876598</v>
      </c>
      <c r="G168" s="329" t="n">
        <f aca="false">F79/10-$D17</f>
        <v>0.000782542361924793</v>
      </c>
      <c r="H168" s="329" t="n">
        <f aca="false">G79/10-$D17</f>
        <v>-2.41762434868703E-005</v>
      </c>
      <c r="I168" s="329" t="n">
        <f aca="false">H79/10-$D17</f>
        <v>0.00022649165161559</v>
      </c>
      <c r="J168" s="329" t="n">
        <f aca="false">I79/10-$D17</f>
        <v>-0.00290826067989559</v>
      </c>
      <c r="K168" s="329" t="n">
        <f aca="false">J79/10-$D17</f>
        <v>-0.00165881774609684</v>
      </c>
      <c r="L168" s="329" t="n">
        <f aca="false">K79/10-$D17</f>
        <v>-0.00381355797231667</v>
      </c>
      <c r="M168" s="329" t="n">
        <f aca="false">L79/10-$D17</f>
        <v>0.000306763823475831</v>
      </c>
      <c r="N168" s="329" t="n">
        <f aca="false">M79/10-$D17</f>
        <v>0.00046827164241163</v>
      </c>
      <c r="O168" s="329" t="n">
        <f aca="false">N79/10-$D17</f>
        <v>-0.00143201956337244</v>
      </c>
      <c r="P168" s="329" t="n">
        <f aca="false">O79/10-$D17</f>
        <v>-0.00497478408160737</v>
      </c>
      <c r="Q168" s="329" t="n">
        <f aca="false">P79/10-$D17</f>
        <v>-0.00316849552588101</v>
      </c>
      <c r="R168" s="329" t="n">
        <f aca="false">Q79/10-$D17</f>
        <v>0.00120532897611779</v>
      </c>
      <c r="S168" s="329" t="n">
        <f aca="false">R79/10-$D17</f>
        <v>0.000983868423112988</v>
      </c>
      <c r="T168" s="329" t="n">
        <f aca="false">S79/10-$D17</f>
        <v>0.00435999446015231</v>
      </c>
      <c r="U168" s="329" t="n">
        <f aca="false">T79/10-$D17</f>
        <v>0.0044486398544865</v>
      </c>
      <c r="V168" s="329" t="n">
        <f aca="false">U79/10</f>
        <v>0.0560906687515327</v>
      </c>
      <c r="W168" s="330"/>
      <c r="Y168" s="338" t="n">
        <f aca="false">AVERAGE(D168:U168)</f>
        <v>5.39691748081673E-018</v>
      </c>
    </row>
    <row r="169" customFormat="false" ht="12.75" hidden="false" customHeight="false" outlineLevel="0" collapsed="false">
      <c r="A169" s="327" t="s">
        <v>302</v>
      </c>
      <c r="B169" s="328" t="n">
        <f aca="false">D18</f>
        <v>-0.0036899434313228</v>
      </c>
      <c r="C169" s="329" t="n">
        <f aca="false">B80/10</f>
        <v>0.00519692778632327</v>
      </c>
      <c r="D169" s="329" t="n">
        <f aca="false">C80/10-$D18</f>
        <v>-0.000868645215692171</v>
      </c>
      <c r="E169" s="329" t="n">
        <f aca="false">D80/10-$D18</f>
        <v>0.000370562660747962</v>
      </c>
      <c r="F169" s="329" t="n">
        <f aca="false">E80/10-$D18</f>
        <v>-0.000684741890467162</v>
      </c>
      <c r="G169" s="329" t="n">
        <f aca="false">F80/10-$D18</f>
        <v>6.47528178061808E-005</v>
      </c>
      <c r="H169" s="329" t="n">
        <f aca="false">G80/10-$D18</f>
        <v>2.87494622585802E-006</v>
      </c>
      <c r="I169" s="329" t="n">
        <f aca="false">H80/10-$D18</f>
        <v>-0.000448774530654642</v>
      </c>
      <c r="J169" s="329" t="n">
        <f aca="false">I80/10-$D18</f>
        <v>-0.000102390134328247</v>
      </c>
      <c r="K169" s="329" t="n">
        <f aca="false">J80/10-$D18</f>
        <v>8.669246185201E-005</v>
      </c>
      <c r="L169" s="329" t="n">
        <f aca="false">K80/10-$D18</f>
        <v>0.000283824645463374</v>
      </c>
      <c r="M169" s="329" t="n">
        <f aca="false">L80/10-$D18</f>
        <v>0.000143458670823299</v>
      </c>
      <c r="N169" s="329" t="n">
        <f aca="false">M80/10-$D18</f>
        <v>-0.00107579867060954</v>
      </c>
      <c r="O169" s="329" t="n">
        <f aca="false">N80/10-$D18</f>
        <v>-0.000751771660644674</v>
      </c>
      <c r="P169" s="329" t="n">
        <f aca="false">O80/10-$D18</f>
        <v>0.000304914323447824</v>
      </c>
      <c r="Q169" s="329" t="n">
        <f aca="false">P80/10-$D18</f>
        <v>0.000272527836387598</v>
      </c>
      <c r="R169" s="329" t="n">
        <f aca="false">Q80/10-$D18</f>
        <v>0.000641424813492455</v>
      </c>
      <c r="S169" s="329" t="n">
        <f aca="false">R80/10-$D18</f>
        <v>0.0010060028125118</v>
      </c>
      <c r="T169" s="329" t="n">
        <f aca="false">S80/10-$D18</f>
        <v>-8.76908463224232E-005</v>
      </c>
      <c r="U169" s="329" t="n">
        <f aca="false">T80/10-$D18</f>
        <v>0.000842776959960498</v>
      </c>
      <c r="V169" s="329" t="n">
        <f aca="false">U80/10</f>
        <v>-0.000377598440471462</v>
      </c>
      <c r="W169" s="330"/>
      <c r="Y169" s="338" t="n">
        <f aca="false">AVERAGE(D169:U169)</f>
        <v>0</v>
      </c>
    </row>
    <row r="170" customFormat="false" ht="13.5" hidden="false" customHeight="false" outlineLevel="0" collapsed="false">
      <c r="A170" s="327" t="s">
        <v>303</v>
      </c>
      <c r="B170" s="328" t="n">
        <f aca="false">D19</f>
        <v>0.0202463488888889</v>
      </c>
      <c r="C170" s="329" t="n">
        <f aca="false">B81/10</f>
        <v>-0.01676112</v>
      </c>
      <c r="D170" s="329" t="n">
        <f aca="false">C81/10-$D19</f>
        <v>0.00261534111111111</v>
      </c>
      <c r="E170" s="329" t="n">
        <f aca="false">D81/10-$D19</f>
        <v>0.000266261111111114</v>
      </c>
      <c r="F170" s="329" t="n">
        <f aca="false">E81/10-$D19</f>
        <v>-6.31588888888868E-005</v>
      </c>
      <c r="G170" s="329" t="n">
        <f aca="false">F81/10-$D19</f>
        <v>0.00154264111111111</v>
      </c>
      <c r="H170" s="329" t="n">
        <f aca="false">G81/10-$D19</f>
        <v>0.000398061111111112</v>
      </c>
      <c r="I170" s="329" t="n">
        <f aca="false">H81/10-$D19</f>
        <v>0.00111589111111111</v>
      </c>
      <c r="J170" s="329" t="n">
        <f aca="false">I81/10-$D19</f>
        <v>-0.00274012888888889</v>
      </c>
      <c r="K170" s="329" t="n">
        <f aca="false">J81/10-$D19</f>
        <v>0.000997781111111113</v>
      </c>
      <c r="L170" s="329" t="n">
        <f aca="false">K81/10-$D19</f>
        <v>0.000915061111111112</v>
      </c>
      <c r="M170" s="329" t="n">
        <f aca="false">L81/10-$D19</f>
        <v>-0.00122846888888889</v>
      </c>
      <c r="N170" s="329" t="n">
        <f aca="false">M81/10-$D19</f>
        <v>-0.000341068888888886</v>
      </c>
      <c r="O170" s="329" t="n">
        <f aca="false">N81/10-$D19</f>
        <v>-0.000601458888888885</v>
      </c>
      <c r="P170" s="329" t="n">
        <f aca="false">O81/10-$D19</f>
        <v>-0.00208344888888889</v>
      </c>
      <c r="Q170" s="329" t="n">
        <f aca="false">P81/10-$D19</f>
        <v>-0.000926768888888888</v>
      </c>
      <c r="R170" s="329" t="n">
        <f aca="false">Q81/10-$D19</f>
        <v>-0.00109211888888889</v>
      </c>
      <c r="S170" s="329" t="n">
        <f aca="false">R81/10-$D19</f>
        <v>0.000308411111111111</v>
      </c>
      <c r="T170" s="329" t="n">
        <f aca="false">S81/10-$D19</f>
        <v>0.000791721111111112</v>
      </c>
      <c r="U170" s="329" t="n">
        <f aca="false">T81/10-$D19</f>
        <v>0.000125451111111112</v>
      </c>
      <c r="V170" s="329" t="n">
        <f aca="false">U81/10</f>
        <v>0.002294678</v>
      </c>
      <c r="W170" s="330"/>
      <c r="Y170" s="338" t="n">
        <f aca="false">AVERAGE(D170:U170)</f>
        <v>1.92747052886312E-018</v>
      </c>
    </row>
    <row r="171" customFormat="false" ht="12.75" hidden="false" customHeight="false" outlineLevel="0" collapsed="false">
      <c r="A171" s="138" t="s">
        <v>304</v>
      </c>
      <c r="B171" s="339" t="n">
        <f aca="false">H6</f>
        <v>1.10544107751638</v>
      </c>
      <c r="C171" s="340" t="n">
        <f aca="false">B88</f>
        <v>14.8668379749368</v>
      </c>
      <c r="D171" s="340" t="n">
        <f aca="false">C88-$H6</f>
        <v>-1.03048989039411</v>
      </c>
      <c r="E171" s="340" t="n">
        <f aca="false">D88-$H6</f>
        <v>-1.04456428972106</v>
      </c>
      <c r="F171" s="340" t="n">
        <f aca="false">E88-$H6</f>
        <v>0.721125477171249</v>
      </c>
      <c r="G171" s="340" t="n">
        <f aca="false">F88-$H6</f>
        <v>-0.107416499435273</v>
      </c>
      <c r="H171" s="340" t="n">
        <f aca="false">G88-$H6</f>
        <v>-1.46402402480278</v>
      </c>
      <c r="I171" s="340" t="n">
        <f aca="false">H88-$H6</f>
        <v>-1.20584324676805</v>
      </c>
      <c r="J171" s="340" t="n">
        <f aca="false">I88-$H6</f>
        <v>-0.952935482105256</v>
      </c>
      <c r="K171" s="340" t="n">
        <f aca="false">J88-$H6</f>
        <v>0.443611152373984</v>
      </c>
      <c r="L171" s="340" t="n">
        <f aca="false">K88-$H6</f>
        <v>1.44875250717853</v>
      </c>
      <c r="M171" s="340" t="n">
        <f aca="false">L88-$H6</f>
        <v>0.668600285448049</v>
      </c>
      <c r="N171" s="340" t="n">
        <f aca="false">M88-$H6</f>
        <v>0.293481089042178</v>
      </c>
      <c r="O171" s="340" t="n">
        <f aca="false">N88-$H6</f>
        <v>0.258921449538023</v>
      </c>
      <c r="P171" s="340" t="n">
        <f aca="false">O88-$H6</f>
        <v>0.80642965645619</v>
      </c>
      <c r="Q171" s="340" t="n">
        <f aca="false">P88-$H6</f>
        <v>0.0236733112462968</v>
      </c>
      <c r="R171" s="340" t="n">
        <f aca="false">Q88-$H6</f>
        <v>0.0378457400180479</v>
      </c>
      <c r="S171" s="340" t="n">
        <f aca="false">R88-$H6</f>
        <v>1.65865140091128</v>
      </c>
      <c r="T171" s="340" t="n">
        <f aca="false">S88-$H6</f>
        <v>-0.244356496322632</v>
      </c>
      <c r="U171" s="340" t="n">
        <f aca="false">T88-$H6</f>
        <v>-0.311462139834674</v>
      </c>
      <c r="V171" s="340" t="n">
        <f aca="false">U88</f>
        <v>-3.0517396896151</v>
      </c>
      <c r="W171" s="341"/>
      <c r="Y171" s="338" t="n">
        <f aca="false">AVERAGE(D171:U171)</f>
        <v>-1.29526019539602E-016</v>
      </c>
    </row>
    <row r="172" customFormat="false" ht="12.75" hidden="false" customHeight="false" outlineLevel="0" collapsed="false">
      <c r="A172" s="327" t="s">
        <v>305</v>
      </c>
      <c r="B172" s="328" t="n">
        <f aca="false">H7</f>
        <v>0.530207818684844</v>
      </c>
      <c r="C172" s="329" t="n">
        <f aca="false">B89</f>
        <v>0.903475412069716</v>
      </c>
      <c r="D172" s="329" t="n">
        <f aca="false">C89-$H7</f>
        <v>0.330976414658421</v>
      </c>
      <c r="E172" s="329" t="n">
        <f aca="false">D89-$H7</f>
        <v>0.178264900177</v>
      </c>
      <c r="F172" s="329" t="n">
        <f aca="false">E89-$H7</f>
        <v>0.219704366697463</v>
      </c>
      <c r="G172" s="329" t="n">
        <f aca="false">F89-$H7</f>
        <v>0.647580636311264</v>
      </c>
      <c r="H172" s="329" t="n">
        <f aca="false">G89-$H7</f>
        <v>0.221988106804664</v>
      </c>
      <c r="I172" s="329" t="n">
        <f aca="false">H89-$H7</f>
        <v>-0.251315479005791</v>
      </c>
      <c r="J172" s="329" t="n">
        <f aca="false">I89-$H7</f>
        <v>-0.276830994290314</v>
      </c>
      <c r="K172" s="329" t="n">
        <f aca="false">J89-$H7</f>
        <v>-0.00503145711403874</v>
      </c>
      <c r="L172" s="329" t="n">
        <f aca="false">K89-$H7</f>
        <v>-0.268772415757012</v>
      </c>
      <c r="M172" s="329" t="n">
        <f aca="false">L89-$H7</f>
        <v>-0.00971933087836752</v>
      </c>
      <c r="N172" s="329" t="n">
        <f aca="false">M89-$H7</f>
        <v>-0.475510708470222</v>
      </c>
      <c r="O172" s="329" t="n">
        <f aca="false">N89-$H7</f>
        <v>-0.36958087278899</v>
      </c>
      <c r="P172" s="329" t="n">
        <f aca="false">O89-$H7</f>
        <v>-0.3254835539677</v>
      </c>
      <c r="Q172" s="329" t="n">
        <f aca="false">P89-$H7</f>
        <v>-0.561600379331043</v>
      </c>
      <c r="R172" s="329" t="n">
        <f aca="false">Q89-$H7</f>
        <v>-0.0783309287969214</v>
      </c>
      <c r="S172" s="329" t="n">
        <f aca="false">R89-$H7</f>
        <v>-0.0106269025253473</v>
      </c>
      <c r="T172" s="329" t="n">
        <f aca="false">S89-$H7</f>
        <v>0.627662617231781</v>
      </c>
      <c r="U172" s="329" t="n">
        <f aca="false">T89-$H7</f>
        <v>0.406625981045155</v>
      </c>
      <c r="V172" s="329" t="n">
        <f aca="false">U89</f>
        <v>-0.0941898455709458</v>
      </c>
      <c r="W172" s="330"/>
      <c r="Y172" s="338" t="n">
        <f aca="false">AVERAGE(D172:U172)</f>
        <v>0</v>
      </c>
    </row>
    <row r="173" customFormat="false" ht="12.75" hidden="false" customHeight="false" outlineLevel="0" collapsed="false">
      <c r="A173" s="327" t="s">
        <v>306</v>
      </c>
      <c r="B173" s="328" t="n">
        <f aca="false">H8</f>
        <v>-0.317967008249156</v>
      </c>
      <c r="C173" s="329" t="n">
        <f aca="false">B90</f>
        <v>2.47575519560733</v>
      </c>
      <c r="D173" s="329" t="n">
        <f aca="false">C90-$H8</f>
        <v>-0.150307782684253</v>
      </c>
      <c r="E173" s="329" t="n">
        <f aca="false">D90-$H8</f>
        <v>0.23068969981147</v>
      </c>
      <c r="F173" s="329" t="n">
        <f aca="false">E90-$H8</f>
        <v>-0.474371965573396</v>
      </c>
      <c r="G173" s="329" t="n">
        <f aca="false">F90-$H8</f>
        <v>-0.247334663042619</v>
      </c>
      <c r="H173" s="329" t="n">
        <f aca="false">G90-$H8</f>
        <v>-0.00712359668582907</v>
      </c>
      <c r="I173" s="329" t="n">
        <f aca="false">H90-$H8</f>
        <v>0.190395430405212</v>
      </c>
      <c r="J173" s="329" t="n">
        <f aca="false">I90-$H8</f>
        <v>0.342817253359861</v>
      </c>
      <c r="K173" s="329" t="n">
        <f aca="false">J90-$H8</f>
        <v>0.0533525782055913</v>
      </c>
      <c r="L173" s="329" t="n">
        <f aca="false">K90-$H8</f>
        <v>-0.0809971204672644</v>
      </c>
      <c r="M173" s="329" t="n">
        <f aca="false">L90-$H8</f>
        <v>-0.307150728206172</v>
      </c>
      <c r="N173" s="329" t="n">
        <f aca="false">M90-$H8</f>
        <v>-0.167341650797748</v>
      </c>
      <c r="O173" s="329" t="n">
        <f aca="false">N90-$H8</f>
        <v>0.0524653560570219</v>
      </c>
      <c r="P173" s="329" t="n">
        <f aca="false">O90-$H8</f>
        <v>0.0201184921441229</v>
      </c>
      <c r="Q173" s="329" t="n">
        <f aca="false">P90-$H8</f>
        <v>-0.382108228135944</v>
      </c>
      <c r="R173" s="329" t="n">
        <f aca="false">Q90-$H8</f>
        <v>0.415693599978634</v>
      </c>
      <c r="S173" s="329" t="n">
        <f aca="false">R90-$H8</f>
        <v>0.222364326101586</v>
      </c>
      <c r="T173" s="329" t="n">
        <f aca="false">S90-$H8</f>
        <v>0.269226880535674</v>
      </c>
      <c r="U173" s="329" t="n">
        <f aca="false">T90-$H8</f>
        <v>0.0196121189940505</v>
      </c>
      <c r="V173" s="329" t="n">
        <f aca="false">U90</f>
        <v>-0.0378633362788533</v>
      </c>
      <c r="W173" s="330"/>
      <c r="Y173" s="338" t="n">
        <f aca="false">AVERAGE(D173:U173)</f>
        <v>-3.85494105772624E-017</v>
      </c>
    </row>
    <row r="174" customFormat="false" ht="12.75" hidden="false" customHeight="false" outlineLevel="0" collapsed="false">
      <c r="A174" s="327" t="s">
        <v>307</v>
      </c>
      <c r="B174" s="328" t="n">
        <f aca="false">H9</f>
        <v>0.095178630204282</v>
      </c>
      <c r="C174" s="329" t="n">
        <f aca="false">B91</f>
        <v>3.00086710014221</v>
      </c>
      <c r="D174" s="329" t="n">
        <f aca="false">C91-$H9</f>
        <v>-0.00443027213385699</v>
      </c>
      <c r="E174" s="329" t="n">
        <f aca="false">D91-$H9</f>
        <v>-0.147437115591746</v>
      </c>
      <c r="F174" s="329" t="n">
        <f aca="false">E91-$H9</f>
        <v>0.03326384398506</v>
      </c>
      <c r="G174" s="329" t="n">
        <f aca="false">F91-$H9</f>
        <v>0.428014412763815</v>
      </c>
      <c r="H174" s="329" t="n">
        <f aca="false">G91-$H9</f>
        <v>0.0559052143386112</v>
      </c>
      <c r="I174" s="329" t="n">
        <f aca="false">H91-$H9</f>
        <v>-0.211486418767191</v>
      </c>
      <c r="J174" s="329" t="n">
        <f aca="false">I91-$H9</f>
        <v>0.0195067970015368</v>
      </c>
      <c r="K174" s="329" t="n">
        <f aca="false">J91-$H9</f>
        <v>-0.0139915016803751</v>
      </c>
      <c r="L174" s="329" t="n">
        <f aca="false">K91-$H9</f>
        <v>0.087346898817964</v>
      </c>
      <c r="M174" s="329" t="n">
        <f aca="false">L91-$H9</f>
        <v>-0.145271584331647</v>
      </c>
      <c r="N174" s="329" t="n">
        <f aca="false">M91-$H9</f>
        <v>-0.31547656352534</v>
      </c>
      <c r="O174" s="329" t="n">
        <f aca="false">N91-$H9</f>
        <v>-0.291605865438058</v>
      </c>
      <c r="P174" s="329" t="n">
        <f aca="false">O91-$H9</f>
        <v>0.16595058861541</v>
      </c>
      <c r="Q174" s="329" t="n">
        <f aca="false">P91-$H9</f>
        <v>0.105463917337658</v>
      </c>
      <c r="R174" s="329" t="n">
        <f aca="false">Q91-$H9</f>
        <v>-0.0467588051197913</v>
      </c>
      <c r="S174" s="329" t="n">
        <f aca="false">R91-$H9</f>
        <v>-0.0868021042927674</v>
      </c>
      <c r="T174" s="329" t="n">
        <f aca="false">S91-$H9</f>
        <v>0.138891798021124</v>
      </c>
      <c r="U174" s="329" t="n">
        <f aca="false">T91-$H9</f>
        <v>0.228916759999594</v>
      </c>
      <c r="V174" s="329" t="n">
        <f aca="false">U91</f>
        <v>-0.18610404176563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08</v>
      </c>
      <c r="B175" s="328" t="n">
        <f aca="false">H10</f>
        <v>0.123789117132538</v>
      </c>
      <c r="C175" s="329" t="n">
        <f aca="false">B92</f>
        <v>0.036218937930073</v>
      </c>
      <c r="D175" s="329" t="n">
        <f aca="false">C92-$H10</f>
        <v>-0.12678883451563</v>
      </c>
      <c r="E175" s="329" t="n">
        <f aca="false">D92-$H10</f>
        <v>-0.0230142104869285</v>
      </c>
      <c r="F175" s="329" t="n">
        <f aca="false">E92-$H10</f>
        <v>0.0534961212236397</v>
      </c>
      <c r="G175" s="329" t="n">
        <f aca="false">F92-$H10</f>
        <v>0.0737118402309137</v>
      </c>
      <c r="H175" s="329" t="n">
        <f aca="false">G92-$H10</f>
        <v>-0.0169062477327497</v>
      </c>
      <c r="I175" s="329" t="n">
        <f aca="false">H92-$H10</f>
        <v>-0.103063278098366</v>
      </c>
      <c r="J175" s="329" t="n">
        <f aca="false">I92-$H10</f>
        <v>-0.0233529997038961</v>
      </c>
      <c r="K175" s="329" t="n">
        <f aca="false">J92-$H10</f>
        <v>-0.0406063141199533</v>
      </c>
      <c r="L175" s="329" t="n">
        <f aca="false">K92-$H10</f>
        <v>-0.0633954181427062</v>
      </c>
      <c r="M175" s="329" t="n">
        <f aca="false">L92-$H10</f>
        <v>-0.05253657999655</v>
      </c>
      <c r="N175" s="329" t="n">
        <f aca="false">M92-$H10</f>
        <v>0.0402543419207392</v>
      </c>
      <c r="O175" s="329" t="n">
        <f aca="false">N92-$H10</f>
        <v>0.0547925058724978</v>
      </c>
      <c r="P175" s="329" t="n">
        <f aca="false">O92-$H10</f>
        <v>0.0518863495817196</v>
      </c>
      <c r="Q175" s="329" t="n">
        <f aca="false">P92-$H10</f>
        <v>-0.0260744319997757</v>
      </c>
      <c r="R175" s="329" t="n">
        <f aca="false">Q92-$H10</f>
        <v>0.0937472372324327</v>
      </c>
      <c r="S175" s="329" t="n">
        <f aca="false">R92-$H10</f>
        <v>0.178989354592076</v>
      </c>
      <c r="T175" s="329" t="n">
        <f aca="false">S92-$H10</f>
        <v>-0.0330624333527121</v>
      </c>
      <c r="U175" s="329" t="n">
        <f aca="false">T92-$H10</f>
        <v>-0.0380770025047505</v>
      </c>
      <c r="V175" s="329" t="n">
        <f aca="false">U92</f>
        <v>0.103236820995792</v>
      </c>
      <c r="W175" s="330"/>
      <c r="Y175" s="338" t="n">
        <f aca="false">AVERAGE(D175:U175)</f>
        <v>-1.07938349616335E-017</v>
      </c>
    </row>
    <row r="176" customFormat="false" ht="12.75" hidden="false" customHeight="false" outlineLevel="0" collapsed="false">
      <c r="A176" s="327" t="s">
        <v>309</v>
      </c>
      <c r="B176" s="328" t="n">
        <f aca="false">H11</f>
        <v>-0.0248605396408921</v>
      </c>
      <c r="C176" s="329" t="n">
        <f aca="false">B93</f>
        <v>1.64644233171985</v>
      </c>
      <c r="D176" s="329" t="n">
        <f aca="false">C93-$H11</f>
        <v>-0.138814585104051</v>
      </c>
      <c r="E176" s="329" t="n">
        <f aca="false">D93-$H11</f>
        <v>-0.0656929750191066</v>
      </c>
      <c r="F176" s="329" t="n">
        <f aca="false">E93-$H11</f>
        <v>-0.0788393306635235</v>
      </c>
      <c r="G176" s="329" t="n">
        <f aca="false">F93-$H11</f>
        <v>0.0304752207243066</v>
      </c>
      <c r="H176" s="329" t="n">
        <f aca="false">G93-$H11</f>
        <v>0.034511727187408</v>
      </c>
      <c r="I176" s="329" t="n">
        <f aca="false">H93-$H11</f>
        <v>0.0505173104509499</v>
      </c>
      <c r="J176" s="329" t="n">
        <f aca="false">I93-$H11</f>
        <v>0.080136038255797</v>
      </c>
      <c r="K176" s="329" t="n">
        <f aca="false">J93-$H11</f>
        <v>0.100506011950432</v>
      </c>
      <c r="L176" s="329" t="n">
        <f aca="false">K93-$H11</f>
        <v>0.00374262061338948</v>
      </c>
      <c r="M176" s="329" t="n">
        <f aca="false">L93-$H11</f>
        <v>-0.00972745636712512</v>
      </c>
      <c r="N176" s="329" t="n">
        <f aca="false">M93-$H11</f>
        <v>-0.0238588778260353</v>
      </c>
      <c r="O176" s="329" t="n">
        <f aca="false">N93-$H11</f>
        <v>0.00576769875003396</v>
      </c>
      <c r="P176" s="329" t="n">
        <f aca="false">O93-$H11</f>
        <v>-0.0571713444365993</v>
      </c>
      <c r="Q176" s="329" t="n">
        <f aca="false">P93-$H11</f>
        <v>-0.0248288277886955</v>
      </c>
      <c r="R176" s="329" t="n">
        <f aca="false">Q93-$H11</f>
        <v>0.018327249852728</v>
      </c>
      <c r="S176" s="329" t="n">
        <f aca="false">R93-$H11</f>
        <v>-0.0414163490036073</v>
      </c>
      <c r="T176" s="329" t="n">
        <f aca="false">S93-$H11</f>
        <v>0.0675214447420337</v>
      </c>
      <c r="U176" s="329" t="n">
        <f aca="false">T93-$H11</f>
        <v>0.0488444236816651</v>
      </c>
      <c r="V176" s="329" t="n">
        <f aca="false">U93</f>
        <v>-0.0468250025176734</v>
      </c>
      <c r="W176" s="330"/>
      <c r="Y176" s="338" t="n">
        <f aca="false">AVERAGE(D176:U176)</f>
        <v>0</v>
      </c>
    </row>
    <row r="177" customFormat="false" ht="12.75" hidden="false" customHeight="false" outlineLevel="0" collapsed="false">
      <c r="A177" s="327" t="s">
        <v>310</v>
      </c>
      <c r="B177" s="328" t="n">
        <f aca="false">H12</f>
        <v>-0.0102967367672275</v>
      </c>
      <c r="C177" s="329" t="n">
        <f aca="false">B94</f>
        <v>-0.0360521318372168</v>
      </c>
      <c r="D177" s="329" t="n">
        <f aca="false">C94-$H12</f>
        <v>-0.0162288208949862</v>
      </c>
      <c r="E177" s="329" t="n">
        <f aca="false">D94-$H12</f>
        <v>0.0120904868883074</v>
      </c>
      <c r="F177" s="329" t="n">
        <f aca="false">E94-$H12</f>
        <v>0.00857667247268322</v>
      </c>
      <c r="G177" s="329" t="n">
        <f aca="false">F94-$H12</f>
        <v>-0.0217705312149634</v>
      </c>
      <c r="H177" s="329" t="n">
        <f aca="false">G94-$H12</f>
        <v>-0.0235411657889167</v>
      </c>
      <c r="I177" s="329" t="n">
        <f aca="false">H94-$H12</f>
        <v>-0.0446869755473503</v>
      </c>
      <c r="J177" s="329" t="n">
        <f aca="false">I94-$H12</f>
        <v>-0.0221857269477527</v>
      </c>
      <c r="K177" s="329" t="n">
        <f aca="false">J94-$H12</f>
        <v>-0.00357062225778435</v>
      </c>
      <c r="L177" s="329" t="n">
        <f aca="false">K94-$H12</f>
        <v>0.0078330822683524</v>
      </c>
      <c r="M177" s="329" t="n">
        <f aca="false">L94-$H12</f>
        <v>-0.00982405867383665</v>
      </c>
      <c r="N177" s="329" t="n">
        <f aca="false">M94-$H12</f>
        <v>0.0232020261182142</v>
      </c>
      <c r="O177" s="329" t="n">
        <f aca="false">N94-$H12</f>
        <v>0.000224648919986281</v>
      </c>
      <c r="P177" s="329" t="n">
        <f aca="false">O94-$H12</f>
        <v>0.0362629555695683</v>
      </c>
      <c r="Q177" s="329" t="n">
        <f aca="false">P94-$H12</f>
        <v>-0.0213618187889668</v>
      </c>
      <c r="R177" s="329" t="n">
        <f aca="false">Q94-$H12</f>
        <v>0.00143754721949067</v>
      </c>
      <c r="S177" s="329" t="n">
        <f aca="false">R94-$H12</f>
        <v>0.0545900623645344</v>
      </c>
      <c r="T177" s="329" t="n">
        <f aca="false">S94-$H12</f>
        <v>-0.0102238194010247</v>
      </c>
      <c r="U177" s="329" t="n">
        <f aca="false">T94-$H12</f>
        <v>0.029176057694445</v>
      </c>
      <c r="V177" s="329" t="n">
        <f aca="false">U94</f>
        <v>0.0368795322864181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311</v>
      </c>
      <c r="B178" s="328" t="n">
        <f aca="false">H13</f>
        <v>-0.0183461399900837</v>
      </c>
      <c r="C178" s="329" t="n">
        <f aca="false">B95</f>
        <v>-0.254650100898198</v>
      </c>
      <c r="D178" s="329" t="n">
        <f aca="false">C95-$H13</f>
        <v>0.0086210359974069</v>
      </c>
      <c r="E178" s="329" t="n">
        <f aca="false">D95-$H13</f>
        <v>-0.0217134349149257</v>
      </c>
      <c r="F178" s="329" t="n">
        <f aca="false">E95-$H13</f>
        <v>-0.000553584518126003</v>
      </c>
      <c r="G178" s="329" t="n">
        <f aca="false">F95-$H13</f>
        <v>0.0176824732498922</v>
      </c>
      <c r="H178" s="329" t="n">
        <f aca="false">G95-$H13</f>
        <v>-0.00292486449635132</v>
      </c>
      <c r="I178" s="329" t="n">
        <f aca="false">H95-$H13</f>
        <v>-0.0125279910151093</v>
      </c>
      <c r="J178" s="329" t="n">
        <f aca="false">I95-$H13</f>
        <v>0.0192041445405973</v>
      </c>
      <c r="K178" s="329" t="n">
        <f aca="false">J95-$H13</f>
        <v>0.0224010675905135</v>
      </c>
      <c r="L178" s="329" t="n">
        <f aca="false">K95-$H13</f>
        <v>-0.00590925633986284</v>
      </c>
      <c r="M178" s="329" t="n">
        <f aca="false">L95-$H13</f>
        <v>-0.00389884069754048</v>
      </c>
      <c r="N178" s="329" t="n">
        <f aca="false">M95-$H13</f>
        <v>-0.012138154962893</v>
      </c>
      <c r="O178" s="329" t="n">
        <f aca="false">N95-$H13</f>
        <v>0.0130206848543479</v>
      </c>
      <c r="P178" s="329" t="n">
        <f aca="false">O95-$H13</f>
        <v>-0.00325321102980371</v>
      </c>
      <c r="Q178" s="329" t="n">
        <f aca="false">P95-$H13</f>
        <v>-0.0200990075442535</v>
      </c>
      <c r="R178" s="329" t="n">
        <f aca="false">Q95-$H13</f>
        <v>-0.0170812985776402</v>
      </c>
      <c r="S178" s="329" t="n">
        <f aca="false">R95-$H13</f>
        <v>-0.0178613702748191</v>
      </c>
      <c r="T178" s="329" t="n">
        <f aca="false">S95-$H13</f>
        <v>0.017959777414252</v>
      </c>
      <c r="U178" s="329" t="n">
        <f aca="false">T95-$H13</f>
        <v>0.0190718307243155</v>
      </c>
      <c r="V178" s="329" t="n">
        <f aca="false">U95</f>
        <v>-0.0645050148500075</v>
      </c>
      <c r="W178" s="330"/>
      <c r="Y178" s="338" t="n">
        <f aca="false">AVERAGE(D178:U178)</f>
        <v>0</v>
      </c>
    </row>
    <row r="179" customFormat="false" ht="12.75" hidden="false" customHeight="false" outlineLevel="0" collapsed="false">
      <c r="A179" s="327" t="s">
        <v>312</v>
      </c>
      <c r="B179" s="328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3</v>
      </c>
      <c r="B180" s="328" t="n">
        <f aca="false">H15</f>
        <v>-0.0504878003307211</v>
      </c>
      <c r="C180" s="329" t="n">
        <f aca="false">B97</f>
        <v>0.161661282134032</v>
      </c>
      <c r="D180" s="329" t="n">
        <f aca="false">C97-$H15</f>
        <v>-0.0228727389590909</v>
      </c>
      <c r="E180" s="329" t="n">
        <f aca="false">D97-$H15</f>
        <v>-0.00784058331013117</v>
      </c>
      <c r="F180" s="329" t="n">
        <f aca="false">E97-$H15</f>
        <v>-0.0144177173633089</v>
      </c>
      <c r="G180" s="329" t="n">
        <f aca="false">F97-$H15</f>
        <v>0.00329404905166116</v>
      </c>
      <c r="H180" s="329" t="n">
        <f aca="false">G97-$H15</f>
        <v>0.0020529569691947</v>
      </c>
      <c r="I180" s="329" t="n">
        <f aca="false">H97-$H15</f>
        <v>-0.000318577710129178</v>
      </c>
      <c r="J180" s="329" t="n">
        <f aca="false">I97-$H15</f>
        <v>0.011201412042586</v>
      </c>
      <c r="K180" s="329" t="n">
        <f aca="false">J97-$H15</f>
        <v>0.0166215142337096</v>
      </c>
      <c r="L180" s="329" t="n">
        <f aca="false">K97-$H15</f>
        <v>0.00765184463484353</v>
      </c>
      <c r="M180" s="329" t="n">
        <f aca="false">L97-$H15</f>
        <v>-0.00403670606004885</v>
      </c>
      <c r="N180" s="329" t="n">
        <f aca="false">M97-$H15</f>
        <v>-0.00126726584543851</v>
      </c>
      <c r="O180" s="329" t="n">
        <f aca="false">N97-$H15</f>
        <v>0.00593072657392398</v>
      </c>
      <c r="P180" s="329" t="n">
        <f aca="false">O97-$H15</f>
        <v>0.00722908214958757</v>
      </c>
      <c r="Q180" s="329" t="n">
        <f aca="false">P97-$H15</f>
        <v>-0.000865167269394417</v>
      </c>
      <c r="R180" s="329" t="n">
        <f aca="false">Q97-$H15</f>
        <v>0.000264910023524641</v>
      </c>
      <c r="S180" s="329" t="n">
        <f aca="false">R97-$H15</f>
        <v>-0.00797146563883561</v>
      </c>
      <c r="T180" s="329" t="n">
        <f aca="false">S97-$H15</f>
        <v>0.000207897193455001</v>
      </c>
      <c r="U180" s="329" t="n">
        <f aca="false">T97-$H15</f>
        <v>0.00513582928389137</v>
      </c>
      <c r="V180" s="329" t="n">
        <f aca="false">U97</f>
        <v>-0.0482335180960053</v>
      </c>
      <c r="W180" s="330"/>
      <c r="Y180" s="338" t="n">
        <f aca="false">AVERAGE(D180:U180)</f>
        <v>-1.15648231731787E-018</v>
      </c>
    </row>
    <row r="181" customFormat="false" ht="12.75" hidden="false" customHeight="false" outlineLevel="0" collapsed="false">
      <c r="A181" s="327" t="s">
        <v>314</v>
      </c>
      <c r="B181" s="328" t="n">
        <f aca="false">H16</f>
        <v>0.00150685587505181</v>
      </c>
      <c r="C181" s="329" t="n">
        <f aca="false">B98/10</f>
        <v>-0.0011210024031092</v>
      </c>
      <c r="D181" s="329" t="n">
        <f aca="false">C98/10-$H16</f>
        <v>-0.000895484681244769</v>
      </c>
      <c r="E181" s="329" t="n">
        <f aca="false">D98/10-$H16</f>
        <v>0.000554172687968005</v>
      </c>
      <c r="F181" s="329" t="n">
        <f aca="false">E98/10-$H16</f>
        <v>0.00342299144507652</v>
      </c>
      <c r="G181" s="329" t="n">
        <f aca="false">F98/10-$H16</f>
        <v>0.00435919810352249</v>
      </c>
      <c r="H181" s="329" t="n">
        <f aca="false">G98/10-$H16</f>
        <v>-0.00201116720837263</v>
      </c>
      <c r="I181" s="329" t="n">
        <f aca="false">H98/10-$H16</f>
        <v>-0.00409166729227361</v>
      </c>
      <c r="J181" s="329" t="n">
        <f aca="false">I98/10-$H16</f>
        <v>-0.00372043882930703</v>
      </c>
      <c r="K181" s="329" t="n">
        <f aca="false">J98/10-$H16</f>
        <v>-0.00274266477736347</v>
      </c>
      <c r="L181" s="329" t="n">
        <f aca="false">K98/10-$H16</f>
        <v>0.000736709935847977</v>
      </c>
      <c r="M181" s="329" t="n">
        <f aca="false">L98/10-$H16</f>
        <v>0.000425370842513654</v>
      </c>
      <c r="N181" s="329" t="n">
        <f aca="false">M98/10-$H16</f>
        <v>0.00273782498236799</v>
      </c>
      <c r="O181" s="329" t="n">
        <f aca="false">N98/10-$H16</f>
        <v>-0.000101977301344155</v>
      </c>
      <c r="P181" s="329" t="n">
        <f aca="false">O98/10-$H16</f>
        <v>-0.000517775180424882</v>
      </c>
      <c r="Q181" s="329" t="n">
        <f aca="false">P98/10-$H16</f>
        <v>-0.00124974497883538</v>
      </c>
      <c r="R181" s="329" t="n">
        <f aca="false">Q98/10-$H16</f>
        <v>0.000498542372336766</v>
      </c>
      <c r="S181" s="329" t="n">
        <f aca="false">R98/10-$H16</f>
        <v>0.00373472876398286</v>
      </c>
      <c r="T181" s="329" t="n">
        <f aca="false">S98/10-$H16</f>
        <v>-0.00205129442061655</v>
      </c>
      <c r="U181" s="329" t="n">
        <f aca="false">T98/10-$H16</f>
        <v>0.000912675536166205</v>
      </c>
      <c r="V181" s="329" t="n">
        <f aca="false">U98/10</f>
        <v>0.00375672460902703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315</v>
      </c>
      <c r="B182" s="328" t="n">
        <f aca="false">H17</f>
        <v>-0.00318696989519491</v>
      </c>
      <c r="C182" s="329" t="n">
        <f aca="false">B99/10</f>
        <v>-0.02448269594457</v>
      </c>
      <c r="D182" s="329" t="n">
        <f aca="false">C99/10-$H17</f>
        <v>-8.44457047103559E-005</v>
      </c>
      <c r="E182" s="329" t="n">
        <f aca="false">D99/10-$H17</f>
        <v>-0.00413583416647414</v>
      </c>
      <c r="F182" s="329" t="n">
        <f aca="false">E99/10-$H17</f>
        <v>-0.00240387945577288</v>
      </c>
      <c r="G182" s="329" t="n">
        <f aca="false">F99/10-$H17</f>
        <v>0.00311192513884287</v>
      </c>
      <c r="H182" s="329" t="n">
        <f aca="false">G99/10-$H17</f>
        <v>-0.000546637515685676</v>
      </c>
      <c r="I182" s="329" t="n">
        <f aca="false">H99/10-$H17</f>
        <v>-0.00298430011765452</v>
      </c>
      <c r="J182" s="329" t="n">
        <f aca="false">I99/10-$H17</f>
        <v>0.00146739152301464</v>
      </c>
      <c r="K182" s="329" t="n">
        <f aca="false">J99/10-$H17</f>
        <v>0.00259265378810067</v>
      </c>
      <c r="L182" s="329" t="n">
        <f aca="false">K99/10-$H17</f>
        <v>-4.96740656748479E-006</v>
      </c>
      <c r="M182" s="329" t="n">
        <f aca="false">L99/10-$H17</f>
        <v>-0.00118974048201778</v>
      </c>
      <c r="N182" s="329" t="n">
        <f aca="false">M99/10-$H17</f>
        <v>-0.00122511575817204</v>
      </c>
      <c r="O182" s="329" t="n">
        <f aca="false">N99/10-$H17</f>
        <v>0.000706400552951583</v>
      </c>
      <c r="P182" s="329" t="n">
        <f aca="false">O99/10-$H17</f>
        <v>-0.000308220496631152</v>
      </c>
      <c r="Q182" s="329" t="n">
        <f aca="false">P99/10-$H17</f>
        <v>-0.000925124063862586</v>
      </c>
      <c r="R182" s="329" t="n">
        <f aca="false">Q99/10-$H17</f>
        <v>-0.000184530155559129</v>
      </c>
      <c r="S182" s="329" t="n">
        <f aca="false">R99/10-$H17</f>
        <v>-0.00106557157327985</v>
      </c>
      <c r="T182" s="329" t="n">
        <f aca="false">S99/10-$H17</f>
        <v>0.00371307551769186</v>
      </c>
      <c r="U182" s="329" t="n">
        <f aca="false">T99/10-$H17</f>
        <v>0.00346692037578598</v>
      </c>
      <c r="V182" s="329" t="n">
        <f aca="false">U99/10</f>
        <v>-0.0057281216557095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6</v>
      </c>
      <c r="B183" s="328" t="n">
        <f aca="false">H18</f>
        <v>-0.00319134327361604</v>
      </c>
      <c r="C183" s="329" t="n">
        <f aca="false">B100/10</f>
        <v>0.00151950731746762</v>
      </c>
      <c r="D183" s="329" t="n">
        <f aca="false">C100/10-$H18</f>
        <v>0.00112097482454501</v>
      </c>
      <c r="E183" s="329" t="n">
        <f aca="false">D100/10-$H18</f>
        <v>0.00168606128686505</v>
      </c>
      <c r="F183" s="329" t="n">
        <f aca="false">E100/10-$H18</f>
        <v>-0.000539329000229927</v>
      </c>
      <c r="G183" s="329" t="n">
        <f aca="false">F100/10-$H18</f>
        <v>-0.00148331059478295</v>
      </c>
      <c r="H183" s="329" t="n">
        <f aca="false">G100/10-$H18</f>
        <v>-0.00179291035656766</v>
      </c>
      <c r="I183" s="329" t="n">
        <f aca="false">H100/10-$H18</f>
        <v>-0.000566296861694167</v>
      </c>
      <c r="J183" s="329" t="n">
        <f aca="false">I100/10-$H18</f>
        <v>-0.000137967602817321</v>
      </c>
      <c r="K183" s="329" t="n">
        <f aca="false">J100/10-$H18</f>
        <v>-0.000871723121842007</v>
      </c>
      <c r="L183" s="329" t="n">
        <f aca="false">K100/10-$H18</f>
        <v>0.000641044656861128</v>
      </c>
      <c r="M183" s="329" t="n">
        <f aca="false">L100/10-$H18</f>
        <v>-0.000115931291697835</v>
      </c>
      <c r="N183" s="329" t="n">
        <f aca="false">M100/10-$H18</f>
        <v>0.000190868293513332</v>
      </c>
      <c r="O183" s="329" t="n">
        <f aca="false">N100/10-$H18</f>
        <v>-0.000525035700794338</v>
      </c>
      <c r="P183" s="329" t="n">
        <f aca="false">O100/10-$H18</f>
        <v>0.00122261089432619</v>
      </c>
      <c r="Q183" s="329" t="n">
        <f aca="false">P100/10-$H18</f>
        <v>-0.00137216310491824</v>
      </c>
      <c r="R183" s="329" t="n">
        <f aca="false">Q100/10-$H18</f>
        <v>0.000488157583481427</v>
      </c>
      <c r="S183" s="329" t="n">
        <f aca="false">R100/10-$H18</f>
        <v>0.001047661458809</v>
      </c>
      <c r="T183" s="329" t="n">
        <f aca="false">S100/10-$H18</f>
        <v>4.40518490339688E-005</v>
      </c>
      <c r="U183" s="329" t="n">
        <f aca="false">T100/10-$H18</f>
        <v>0.000963236787909333</v>
      </c>
      <c r="V183" s="329" t="n">
        <f aca="false">U100/10</f>
        <v>0.000852443498262708</v>
      </c>
      <c r="W183" s="330"/>
      <c r="Y183" s="338" t="n">
        <f aca="false">AVERAGE(D183:U183)</f>
        <v>-2.16840434497101E-019</v>
      </c>
    </row>
    <row r="184" customFormat="false" ht="13.5" hidden="false" customHeight="false" outlineLevel="0" collapsed="false">
      <c r="A184" s="342" t="s">
        <v>317</v>
      </c>
      <c r="B184" s="343" t="n">
        <f aca="false">H19</f>
        <v>-0.00157589848333333</v>
      </c>
      <c r="C184" s="344" t="n">
        <f aca="false">B101/10</f>
        <v>0.005102135</v>
      </c>
      <c r="D184" s="344" t="n">
        <f aca="false">C101/10-$H19</f>
        <v>-0.00157690851666667</v>
      </c>
      <c r="E184" s="344" t="n">
        <f aca="false">D101/10-$H19</f>
        <v>-0.000166005516666667</v>
      </c>
      <c r="F184" s="344" t="n">
        <f aca="false">E101/10-$H19</f>
        <v>0.000270444483333333</v>
      </c>
      <c r="G184" s="344" t="n">
        <f aca="false">F101/10-$H19</f>
        <v>0.00116510688333333</v>
      </c>
      <c r="H184" s="344" t="n">
        <f aca="false">G101/10-$H19</f>
        <v>0.00130673348333333</v>
      </c>
      <c r="I184" s="344" t="n">
        <f aca="false">H101/10-$H19</f>
        <v>0.000553556483333333</v>
      </c>
      <c r="J184" s="344" t="n">
        <f aca="false">I101/10-$H19</f>
        <v>0.00159719673333333</v>
      </c>
      <c r="K184" s="344" t="n">
        <f aca="false">J101/10-$H19</f>
        <v>-0.000248817516666667</v>
      </c>
      <c r="L184" s="344" t="n">
        <f aca="false">K101/10-$H19</f>
        <v>-0.000461765516666667</v>
      </c>
      <c r="M184" s="344" t="n">
        <f aca="false">L101/10-$H19</f>
        <v>-0.000988564516666667</v>
      </c>
      <c r="N184" s="344" t="n">
        <f aca="false">M101/10-$H19</f>
        <v>-0.000698516516666667</v>
      </c>
      <c r="O184" s="344" t="n">
        <f aca="false">N101/10-$H19</f>
        <v>-0.000756285516666667</v>
      </c>
      <c r="P184" s="344" t="n">
        <f aca="false">O101/10-$H19</f>
        <v>-0.00200264351666667</v>
      </c>
      <c r="Q184" s="344" t="n">
        <f aca="false">P101/10-$H19</f>
        <v>0.000159316483333333</v>
      </c>
      <c r="R184" s="344" t="n">
        <f aca="false">Q101/10-$H19</f>
        <v>-0.000886948516666667</v>
      </c>
      <c r="S184" s="344" t="n">
        <f aca="false">R101/10-$H19</f>
        <v>-0.000628421516666667</v>
      </c>
      <c r="T184" s="344" t="n">
        <f aca="false">S101/10-$H19</f>
        <v>0.00165199273333333</v>
      </c>
      <c r="U184" s="344" t="n">
        <f aca="false">T101/10-$H19</f>
        <v>0.00171052988333333</v>
      </c>
      <c r="V184" s="344" t="n">
        <f aca="false">U101/10</f>
        <v>-0.001942262</v>
      </c>
      <c r="W184" s="323"/>
      <c r="Y184" s="338" t="n">
        <f aca="false">AVERAGE(D184:U184)</f>
        <v>0</v>
      </c>
    </row>
    <row r="185" customFormat="false" ht="13.5" hidden="false" customHeight="false" outlineLevel="0" collapsed="false">
      <c r="A185" s="318" t="s">
        <v>318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4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56" t="s">
        <v>285</v>
      </c>
      <c r="B187" s="322" t="n">
        <f aca="false">(C189+V189)/2</f>
        <v>-4028.04195636511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7" t="s">
        <v>286</v>
      </c>
      <c r="C188" s="325" t="s">
        <v>14</v>
      </c>
      <c r="D188" s="325" t="s">
        <v>259</v>
      </c>
      <c r="E188" s="325" t="s">
        <v>260</v>
      </c>
      <c r="F188" s="325" t="s">
        <v>261</v>
      </c>
      <c r="G188" s="325" t="s">
        <v>262</v>
      </c>
      <c r="H188" s="325" t="s">
        <v>263</v>
      </c>
      <c r="I188" s="325" t="s">
        <v>264</v>
      </c>
      <c r="J188" s="325" t="s">
        <v>265</v>
      </c>
      <c r="K188" s="325" t="s">
        <v>266</v>
      </c>
      <c r="L188" s="325" t="s">
        <v>267</v>
      </c>
      <c r="M188" s="325" t="s">
        <v>268</v>
      </c>
      <c r="N188" s="325" t="s">
        <v>269</v>
      </c>
      <c r="O188" s="325" t="s">
        <v>270</v>
      </c>
      <c r="P188" s="325" t="s">
        <v>271</v>
      </c>
      <c r="Q188" s="325" t="s">
        <v>272</v>
      </c>
      <c r="R188" s="325" t="s">
        <v>273</v>
      </c>
      <c r="S188" s="325" t="s">
        <v>274</v>
      </c>
      <c r="T188" s="325" t="s">
        <v>275</v>
      </c>
      <c r="U188" s="325" t="s">
        <v>276</v>
      </c>
      <c r="V188" s="325" t="s">
        <v>15</v>
      </c>
      <c r="W188" s="326" t="s">
        <v>277</v>
      </c>
    </row>
    <row r="189" customFormat="false" ht="13.5" hidden="false" customHeight="false" outlineLevel="0" collapsed="false">
      <c r="A189" s="327" t="s">
        <v>319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6.61805625</v>
      </c>
      <c r="C189" s="329" t="n">
        <f aca="false">(B107/AVERAGE($D107:$S107)-1)*10000</f>
        <v>-4271.96015239608</v>
      </c>
      <c r="D189" s="329" t="n">
        <f aca="false">(C107/AVERAGE($D107:$S107)-1)*10000</f>
        <v>4.43573149065291</v>
      </c>
      <c r="E189" s="329" t="n">
        <f aca="false">(D107/AVERAGE($D107:$S107)-1)*10000</f>
        <v>-1.14908104576927</v>
      </c>
      <c r="F189" s="329" t="n">
        <f aca="false">(E107/AVERAGE($D107:$S107)-1)*10000</f>
        <v>-0.357955140249944</v>
      </c>
      <c r="G189" s="329" t="n">
        <f aca="false">(F107/AVERAGE($D107:$S107)-1)*10000</f>
        <v>-2.3726444165928</v>
      </c>
      <c r="H189" s="329" t="n">
        <f aca="false">(G107/AVERAGE($D107:$S107)-1)*10000</f>
        <v>-0.153469207043733</v>
      </c>
      <c r="I189" s="329" t="n">
        <f aca="false">(H107/AVERAGE($D107:$S107)-1)*10000</f>
        <v>0.0409600409234656</v>
      </c>
      <c r="J189" s="329" t="n">
        <f aca="false">(I107/AVERAGE($D107:$S107)-1)*10000</f>
        <v>0.0292272414781358</v>
      </c>
      <c r="K189" s="329" t="n">
        <f aca="false">(J107/AVERAGE($D107:$S107)-1)*10000</f>
        <v>-0.518862104081919</v>
      </c>
      <c r="L189" s="329" t="n">
        <f aca="false">(K107/AVERAGE($D107:$S107)-1)*10000</f>
        <v>0.051016726165809</v>
      </c>
      <c r="M189" s="329" t="n">
        <f aca="false">(L107/AVERAGE($D107:$S107)-1)*10000</f>
        <v>0.295729400330291</v>
      </c>
      <c r="N189" s="329" t="n">
        <f aca="false">(M107/AVERAGE($D107:$S107)-1)*10000</f>
        <v>1.3734708351798</v>
      </c>
      <c r="O189" s="329" t="n">
        <f aca="false">(N107/AVERAGE($D107:$S107)-1)*10000</f>
        <v>0.164992492213134</v>
      </c>
      <c r="P189" s="329" t="n">
        <f aca="false">(O107/AVERAGE($D107:$S107)-1)*10000</f>
        <v>0.508595904569198</v>
      </c>
      <c r="Q189" s="329" t="n">
        <f aca="false">(P107/AVERAGE($D107:$S107)-1)*10000</f>
        <v>0.664474525782222</v>
      </c>
      <c r="R189" s="329" t="n">
        <f aca="false">(Q107/AVERAGE($D107:$S107)-1)*10000</f>
        <v>0.31919499921873</v>
      </c>
      <c r="S189" s="329" t="n">
        <f aca="false">(R107/AVERAGE($D107:$S107)-1)*10000</f>
        <v>1.30307403849894</v>
      </c>
      <c r="T189" s="329" t="n">
        <f aca="false">(S107/AVERAGE($D107:$S107)-1)*10000</f>
        <v>-0.198724290622065</v>
      </c>
      <c r="U189" s="329" t="n">
        <f aca="false">(T107/AVERAGE($D107:$S107)-1)*10000</f>
        <v>5.37938378897263</v>
      </c>
      <c r="V189" s="329" t="n">
        <f aca="false">(U107/AVERAGE($D107:$S107)-1)*10000</f>
        <v>-3784.12376033415</v>
      </c>
      <c r="W189" s="330"/>
    </row>
    <row r="190" customFormat="false" ht="13.5" hidden="false" customHeight="false" outlineLevel="0" collapsed="false">
      <c r="A190" s="319"/>
      <c r="B190" s="331" t="s">
        <v>288</v>
      </c>
      <c r="C190" s="332" t="s">
        <v>14</v>
      </c>
      <c r="D190" s="332" t="s">
        <v>259</v>
      </c>
      <c r="E190" s="332" t="s">
        <v>260</v>
      </c>
      <c r="F190" s="332" t="s">
        <v>261</v>
      </c>
      <c r="G190" s="332" t="s">
        <v>262</v>
      </c>
      <c r="H190" s="332" t="s">
        <v>263</v>
      </c>
      <c r="I190" s="332" t="s">
        <v>264</v>
      </c>
      <c r="J190" s="332" t="s">
        <v>265</v>
      </c>
      <c r="K190" s="332" t="s">
        <v>266</v>
      </c>
      <c r="L190" s="332" t="s">
        <v>267</v>
      </c>
      <c r="M190" s="332" t="s">
        <v>268</v>
      </c>
      <c r="N190" s="332" t="s">
        <v>269</v>
      </c>
      <c r="O190" s="332" t="s">
        <v>270</v>
      </c>
      <c r="P190" s="332" t="s">
        <v>271</v>
      </c>
      <c r="Q190" s="332" t="s">
        <v>272</v>
      </c>
      <c r="R190" s="332" t="s">
        <v>273</v>
      </c>
      <c r="S190" s="332" t="s">
        <v>274</v>
      </c>
      <c r="T190" s="332" t="s">
        <v>275</v>
      </c>
      <c r="U190" s="332" t="s">
        <v>276</v>
      </c>
      <c r="V190" s="332" t="s">
        <v>15</v>
      </c>
      <c r="W190" s="333" t="s">
        <v>277</v>
      </c>
    </row>
    <row r="191" customFormat="false" ht="13.5" hidden="false" customHeight="false" outlineLevel="0" collapsed="false">
      <c r="A191" s="334" t="s">
        <v>320</v>
      </c>
      <c r="B191" s="345" t="n">
        <f aca="false">P5/10</f>
        <v>-0.110804630262571</v>
      </c>
      <c r="C191" s="346" t="n">
        <f aca="false">(B127-$P5)/10</f>
        <v>4.21694714705607</v>
      </c>
      <c r="D191" s="346" t="n">
        <f aca="false">(C127-$P5)/10</f>
        <v>-0.573312836945959</v>
      </c>
      <c r="E191" s="346" t="n">
        <f aca="false">(D127-$P5)/10</f>
        <v>0.0290929020571538</v>
      </c>
      <c r="F191" s="346" t="n">
        <f aca="false">(E127-$P5)/10</f>
        <v>-0.123033925818749</v>
      </c>
      <c r="G191" s="346" t="n">
        <f aca="false">(F127-$P5)/10</f>
        <v>0.0892409550656486</v>
      </c>
      <c r="H191" s="346" t="n">
        <f aca="false">(G127-$P5)/10</f>
        <v>0.11853331307092</v>
      </c>
      <c r="I191" s="346" t="n">
        <f aca="false">(H127-$P5)/10</f>
        <v>0.199152115270927</v>
      </c>
      <c r="J191" s="346" t="n">
        <f aca="false">(I127-$P5)/10</f>
        <v>0.575858476468067</v>
      </c>
      <c r="K191" s="346" t="n">
        <f aca="false">(J127-$P5)/10</f>
        <v>0.434795858718539</v>
      </c>
      <c r="L191" s="346" t="n">
        <f aca="false">(K127-$P5)/10</f>
        <v>0.152499770289159</v>
      </c>
      <c r="M191" s="346" t="n">
        <f aca="false">(L127-$P5)/10</f>
        <v>-0.0298021190246998</v>
      </c>
      <c r="N191" s="346" t="n">
        <f aca="false">(M127-$P5)/10</f>
        <v>0.273734052710975</v>
      </c>
      <c r="O191" s="346" t="n">
        <f aca="false">(N127-$P5)/10</f>
        <v>0.509608378373774</v>
      </c>
      <c r="P191" s="346" t="n">
        <f aca="false">(O127-$P5)/10</f>
        <v>0.634019669697297</v>
      </c>
      <c r="Q191" s="346" t="n">
        <f aca="false">(P127-$P5)/10</f>
        <v>0.275387624356282</v>
      </c>
      <c r="R191" s="346" t="n">
        <f aca="false">(Q127-$P5)/10</f>
        <v>-0.299792468168066</v>
      </c>
      <c r="S191" s="346" t="n">
        <f aca="false">(R127-$P5)/10</f>
        <v>-0.857750842087386</v>
      </c>
      <c r="T191" s="346" t="n">
        <f aca="false">(S127-$P5)/10</f>
        <v>-0.722534955208348</v>
      </c>
      <c r="U191" s="346" t="n">
        <f aca="false">(T127-$P5)/10</f>
        <v>-0.685695968825533</v>
      </c>
      <c r="V191" s="346" t="n">
        <f aca="false">(U127-$P5)/10</f>
        <v>-0.478301084338293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7" t="s">
        <v>290</v>
      </c>
      <c r="B192" s="328" t="n">
        <f aca="false">-L6</f>
        <v>-0.474175674368889</v>
      </c>
      <c r="C192" s="329" t="n">
        <f aca="false">B108</f>
        <v>-4.02950701517979</v>
      </c>
      <c r="D192" s="329" t="n">
        <f aca="false">C108-$L6</f>
        <v>0.517095671768402</v>
      </c>
      <c r="E192" s="329" t="n">
        <f aca="false">D108-$L6</f>
        <v>0.299454594386762</v>
      </c>
      <c r="F192" s="329" t="n">
        <f aca="false">E108-$L6</f>
        <v>0.548704752173927</v>
      </c>
      <c r="G192" s="329" t="n">
        <f aca="false">F108-$L6</f>
        <v>0.692579523950402</v>
      </c>
      <c r="H192" s="329" t="n">
        <f aca="false">G108-$L6</f>
        <v>0.412158218158237</v>
      </c>
      <c r="I192" s="329" t="n">
        <f aca="false">H108-$L6</f>
        <v>0.437536755117535</v>
      </c>
      <c r="J192" s="329" t="n">
        <f aca="false">I108-$L6</f>
        <v>0.316809736574365</v>
      </c>
      <c r="K192" s="329" t="n">
        <f aca="false">J108-$L6</f>
        <v>-0.181154923666463</v>
      </c>
      <c r="L192" s="329" t="n">
        <f aca="false">K108-$L6</f>
        <v>-0.236793683743139</v>
      </c>
      <c r="M192" s="329" t="n">
        <f aca="false">L108-$L6</f>
        <v>-0.0944015981700612</v>
      </c>
      <c r="N192" s="329" t="n">
        <f aca="false">M108-$L6</f>
        <v>-0.00890280757426737</v>
      </c>
      <c r="O192" s="329" t="n">
        <f aca="false">N108-$L6</f>
        <v>-0.592774589250429</v>
      </c>
      <c r="P192" s="329" t="n">
        <f aca="false">O108-$L6</f>
        <v>-1.39544804186634</v>
      </c>
      <c r="Q192" s="329" t="n">
        <f aca="false">P108-$L6</f>
        <v>-0.0509394910591218</v>
      </c>
      <c r="R192" s="329" t="n">
        <f aca="false">Q108-$L6</f>
        <v>-0.440215047353962</v>
      </c>
      <c r="S192" s="329" t="n">
        <f aca="false">R108-$L6</f>
        <v>-0.191360869047353</v>
      </c>
      <c r="T192" s="329" t="n">
        <f aca="false">S108-$L6</f>
        <v>-0.225190020606151</v>
      </c>
      <c r="U192" s="329" t="n">
        <f aca="false">T108-$L6</f>
        <v>0.192841820207655</v>
      </c>
      <c r="V192" s="329" t="n">
        <f aca="false">U108</f>
        <v>-0.310960070954528</v>
      </c>
      <c r="W192" s="348"/>
      <c r="Y192" s="338" t="n">
        <f aca="false">AVERAGE(D192:U192)</f>
        <v>0</v>
      </c>
    </row>
    <row r="193" customFormat="false" ht="12.75" hidden="false" customHeight="false" outlineLevel="0" collapsed="false">
      <c r="A193" s="349" t="s">
        <v>291</v>
      </c>
      <c r="B193" s="328" t="n">
        <f aca="false">AVERAGE('Summary Data'!Z7:AQ7)-C225*(AVERAGE('Assembly Data'!O11:P12)-'Assembly Data'!C10)-D225*(AVERAGE('Assembly Data'!N11:N12,'Assembly Data'!Q11:Q12)-'Assembly Data'!F10)</f>
        <v>-3.16318266666667</v>
      </c>
      <c r="C193" s="329" t="n">
        <f aca="false">B109</f>
        <v>38.3105836971085</v>
      </c>
      <c r="D193" s="329" t="n">
        <f aca="false">C109-$L7</f>
        <v>-0.454573183180336</v>
      </c>
      <c r="E193" s="329" t="n">
        <f aca="false">D109-$L7</f>
        <v>0.398345569244424</v>
      </c>
      <c r="F193" s="329" t="n">
        <f aca="false">E109-$L7</f>
        <v>-0.366829895627863</v>
      </c>
      <c r="G193" s="329" t="n">
        <f aca="false">F109-$L7</f>
        <v>-0.224272675940164</v>
      </c>
      <c r="H193" s="329" t="n">
        <f aca="false">G109-$L7</f>
        <v>-1.48619427570429</v>
      </c>
      <c r="I193" s="329" t="n">
        <f aca="false">H109-$L7</f>
        <v>-0.318648418056632</v>
      </c>
      <c r="J193" s="329" t="n">
        <f aca="false">I109-$L7</f>
        <v>0.947070848926062</v>
      </c>
      <c r="K193" s="329" t="n">
        <f aca="false">J109-$L7</f>
        <v>0.610720419697406</v>
      </c>
      <c r="L193" s="329" t="n">
        <f aca="false">K109-$L7</f>
        <v>-0.560380276925156</v>
      </c>
      <c r="M193" s="329" t="n">
        <f aca="false">L109-$L7</f>
        <v>-1.25809689557081</v>
      </c>
      <c r="N193" s="329" t="n">
        <f aca="false">M109-$L7</f>
        <v>0.289888981874935</v>
      </c>
      <c r="O193" s="329" t="n">
        <f aca="false">N109-$L7</f>
        <v>0.298939526763114</v>
      </c>
      <c r="P193" s="329" t="n">
        <f aca="false">O109-$L7</f>
        <v>-1.93136579627677</v>
      </c>
      <c r="Q193" s="329" t="n">
        <f aca="false">P109-$L7</f>
        <v>-0.789710349451937</v>
      </c>
      <c r="R193" s="329" t="n">
        <f aca="false">Q109-$L7</f>
        <v>1.3738183660147</v>
      </c>
      <c r="S193" s="329" t="n">
        <f aca="false">R109-$L7</f>
        <v>1.22734963528846</v>
      </c>
      <c r="T193" s="329" t="n">
        <f aca="false">S109-$L7</f>
        <v>0.983930508175717</v>
      </c>
      <c r="U193" s="329" t="n">
        <f aca="false">T109-$L7</f>
        <v>1.26000791074914</v>
      </c>
      <c r="V193" s="329" t="n">
        <f aca="false">U109</f>
        <v>0.291431886300852</v>
      </c>
      <c r="W193" s="348"/>
      <c r="Y193" s="338" t="n">
        <f aca="false">AVERAGE(D193:U193)</f>
        <v>0</v>
      </c>
    </row>
    <row r="194" customFormat="false" ht="12.75" hidden="false" customHeight="false" outlineLevel="0" collapsed="false">
      <c r="A194" s="349" t="s">
        <v>292</v>
      </c>
      <c r="B194" s="328" t="n">
        <f aca="false">-L8</f>
        <v>0.0454770188513866</v>
      </c>
      <c r="C194" s="329" t="n">
        <f aca="false">B110</f>
        <v>-1.14330301229661</v>
      </c>
      <c r="D194" s="329" t="n">
        <f aca="false">C110-$L8</f>
        <v>0.0687235730433777</v>
      </c>
      <c r="E194" s="329" t="n">
        <f aca="false">D110-$L8</f>
        <v>0.107650500244545</v>
      </c>
      <c r="F194" s="329" t="n">
        <f aca="false">E110-$L8</f>
        <v>-0.157687770434352</v>
      </c>
      <c r="G194" s="329" t="n">
        <f aca="false">F110-$L8</f>
        <v>0.0295518183178126</v>
      </c>
      <c r="H194" s="329" t="n">
        <f aca="false">G110-$L8</f>
        <v>0.241745294139239</v>
      </c>
      <c r="I194" s="329" t="n">
        <f aca="false">H110-$L8</f>
        <v>0.217258512871679</v>
      </c>
      <c r="J194" s="329" t="n">
        <f aca="false">I110-$L8</f>
        <v>0.101976430265321</v>
      </c>
      <c r="K194" s="329" t="n">
        <f aca="false">J110-$L8</f>
        <v>-0.0944425861195641</v>
      </c>
      <c r="L194" s="329" t="n">
        <f aca="false">K110-$L8</f>
        <v>-0.0129972160568624</v>
      </c>
      <c r="M194" s="329" t="n">
        <f aca="false">L110-$L8</f>
        <v>-0.0822841182105153</v>
      </c>
      <c r="N194" s="329" t="n">
        <f aca="false">M110-$L8</f>
        <v>0.131946585457112</v>
      </c>
      <c r="O194" s="329" t="n">
        <f aca="false">N110-$L8</f>
        <v>-0.223475165874468</v>
      </c>
      <c r="P194" s="329" t="n">
        <f aca="false">O110-$L8</f>
        <v>-0.216197392588448</v>
      </c>
      <c r="Q194" s="329" t="n">
        <f aca="false">P110-$L8</f>
        <v>0.00169183580743247</v>
      </c>
      <c r="R194" s="329" t="n">
        <f aca="false">Q110-$L8</f>
        <v>-0.0746275036048978</v>
      </c>
      <c r="S194" s="329" t="n">
        <f aca="false">R110-$L8</f>
        <v>-0.0411153652091134</v>
      </c>
      <c r="T194" s="329" t="n">
        <f aca="false">S110-$L8</f>
        <v>-0.0267926489888154</v>
      </c>
      <c r="U194" s="329" t="n">
        <f aca="false">T110-$L8</f>
        <v>0.0290752169405186</v>
      </c>
      <c r="V194" s="329" t="n">
        <f aca="false">U110</f>
        <v>0.115675707262245</v>
      </c>
      <c r="W194" s="348"/>
      <c r="Y194" s="338" t="n">
        <f aca="false">AVERAGE(D194:U194)</f>
        <v>0</v>
      </c>
    </row>
    <row r="195" customFormat="false" ht="12.75" hidden="false" customHeight="false" outlineLevel="0" collapsed="false">
      <c r="A195" s="349" t="s">
        <v>293</v>
      </c>
      <c r="B195" s="328" t="n">
        <f aca="false">AVERAGE('Summary Data'!Z9:AQ9)-E225*(AVERAGE('Assembly Data'!O11:P12)-'Assembly Data'!C10)-F225*(AVERAGE('Assembly Data'!N11:N12,'Assembly Data'!Q11:Q12)-'Assembly Data'!F10)</f>
        <v>-0.336089201111111</v>
      </c>
      <c r="C195" s="329" t="n">
        <f aca="false">B111</f>
        <v>-6.07388459541333</v>
      </c>
      <c r="D195" s="329" t="n">
        <f aca="false">C111-$L9</f>
        <v>-0.318595167529149</v>
      </c>
      <c r="E195" s="329" t="n">
        <f aca="false">D111-$L9</f>
        <v>-0.606121533847038</v>
      </c>
      <c r="F195" s="329" t="n">
        <f aca="false">E111-$L9</f>
        <v>-0.0237452989657652</v>
      </c>
      <c r="G195" s="329" t="n">
        <f aca="false">F111-$L9</f>
        <v>0.0020204469605789</v>
      </c>
      <c r="H195" s="329" t="n">
        <f aca="false">G111-$L9</f>
        <v>0.125429763037175</v>
      </c>
      <c r="I195" s="329" t="n">
        <f aca="false">H111-$L9</f>
        <v>0.105648947107859</v>
      </c>
      <c r="J195" s="329" t="n">
        <f aca="false">I111-$L9</f>
        <v>0.131625584311892</v>
      </c>
      <c r="K195" s="329" t="n">
        <f aca="false">J111-$L9</f>
        <v>-0.151122120146153</v>
      </c>
      <c r="L195" s="329" t="n">
        <f aca="false">K111-$L9</f>
        <v>0.142332856233859</v>
      </c>
      <c r="M195" s="329" t="n">
        <f aca="false">L111-$L9</f>
        <v>0.412063275570176</v>
      </c>
      <c r="N195" s="329" t="n">
        <f aca="false">M111-$L9</f>
        <v>0.195140873928542</v>
      </c>
      <c r="O195" s="329" t="n">
        <f aca="false">N111-$L9</f>
        <v>0.0316348304168931</v>
      </c>
      <c r="P195" s="329" t="n">
        <f aca="false">O111-$L9</f>
        <v>0.314917135718383</v>
      </c>
      <c r="Q195" s="329" t="n">
        <f aca="false">P111-$L9</f>
        <v>0.245689915767259</v>
      </c>
      <c r="R195" s="329" t="n">
        <f aca="false">Q111-$L9</f>
        <v>-0.0903119433746297</v>
      </c>
      <c r="S195" s="329" t="n">
        <f aca="false">R111-$L9</f>
        <v>-0.0476718446886208</v>
      </c>
      <c r="T195" s="329" t="n">
        <f aca="false">S111-$L9</f>
        <v>-0.236383453708087</v>
      </c>
      <c r="U195" s="329" t="n">
        <f aca="false">T111-$L9</f>
        <v>-0.232552266793174</v>
      </c>
      <c r="V195" s="329" t="n">
        <f aca="false">U111</f>
        <v>-3.79675890013275</v>
      </c>
      <c r="W195" s="348"/>
      <c r="Y195" s="338" t="n">
        <f aca="false">AVERAGE(D195:U195)</f>
        <v>0</v>
      </c>
    </row>
    <row r="196" customFormat="false" ht="12.75" hidden="false" customHeight="false" outlineLevel="0" collapsed="false">
      <c r="A196" s="349" t="s">
        <v>294</v>
      </c>
      <c r="B196" s="328" t="n">
        <f aca="false">-L10</f>
        <v>0.0156487164047895</v>
      </c>
      <c r="C196" s="329" t="n">
        <f aca="false">B112</f>
        <v>-0.3387627950167</v>
      </c>
      <c r="D196" s="329" t="n">
        <f aca="false">C112-$L10</f>
        <v>0.0078919346848045</v>
      </c>
      <c r="E196" s="329" t="n">
        <f aca="false">D112-$L10</f>
        <v>0.00759096984796936</v>
      </c>
      <c r="F196" s="329" t="n">
        <f aca="false">E112-$L10</f>
        <v>0.0258759752902985</v>
      </c>
      <c r="G196" s="329" t="n">
        <f aca="false">F112-$L10</f>
        <v>0.0705890711577569</v>
      </c>
      <c r="H196" s="329" t="n">
        <f aca="false">G112-$L10</f>
        <v>0.0276837782311954</v>
      </c>
      <c r="I196" s="329" t="n">
        <f aca="false">H112-$L10</f>
        <v>0.0118570658670018</v>
      </c>
      <c r="J196" s="329" t="n">
        <f aca="false">I112-$L10</f>
        <v>0.00325395981980407</v>
      </c>
      <c r="K196" s="329" t="n">
        <f aca="false">J112-$L10</f>
        <v>0.0015129508951871</v>
      </c>
      <c r="L196" s="329" t="n">
        <f aca="false">K112-$L10</f>
        <v>-0.00242817656159141</v>
      </c>
      <c r="M196" s="329" t="n">
        <f aca="false">L112-$L10</f>
        <v>0.0308480830708625</v>
      </c>
      <c r="N196" s="329" t="n">
        <f aca="false">M112-$L10</f>
        <v>-0.0634363510734504</v>
      </c>
      <c r="O196" s="329" t="n">
        <f aca="false">N112-$L10</f>
        <v>-0.0223438859940337</v>
      </c>
      <c r="P196" s="329" t="n">
        <f aca="false">O112-$L10</f>
        <v>0.0647331038566117</v>
      </c>
      <c r="Q196" s="329" t="n">
        <f aca="false">P112-$L10</f>
        <v>-0.0593034253367816</v>
      </c>
      <c r="R196" s="329" t="n">
        <f aca="false">Q112-$L10</f>
        <v>-0.0360649539672094</v>
      </c>
      <c r="S196" s="329" t="n">
        <f aca="false">R112-$L10</f>
        <v>-0.00140327547440546</v>
      </c>
      <c r="T196" s="329" t="n">
        <f aca="false">S112-$L10</f>
        <v>-0.0119897817223757</v>
      </c>
      <c r="U196" s="329" t="n">
        <f aca="false">T112-$L10</f>
        <v>-0.0548670425916441</v>
      </c>
      <c r="V196" s="329" t="n">
        <f aca="false">U112</f>
        <v>-0.030749439857868</v>
      </c>
      <c r="W196" s="348"/>
      <c r="Y196" s="338" t="n">
        <f aca="false">AVERAGE(D196:U196)</f>
        <v>0</v>
      </c>
    </row>
    <row r="197" customFormat="false" ht="12.75" hidden="false" customHeight="false" outlineLevel="0" collapsed="false">
      <c r="A197" s="349" t="s">
        <v>295</v>
      </c>
      <c r="B197" s="328" t="n">
        <f aca="false">AVERAGE('Summary Data'!Z11:AQ11)-G225*(AVERAGE('Assembly Data'!O11:P12)-'Assembly Data'!C10)-H225*(AVERAGE('Assembly Data'!N11:N12,'Assembly Data'!Q11:Q12)-'Assembly Data'!F10)</f>
        <v>1.06250163333333</v>
      </c>
      <c r="C197" s="329" t="n">
        <f aca="false">B113</f>
        <v>2.81353301251029</v>
      </c>
      <c r="D197" s="329" t="n">
        <f aca="false">C113-$L11</f>
        <v>-0.119375622955363</v>
      </c>
      <c r="E197" s="329" t="n">
        <f aca="false">D113-$L11</f>
        <v>-0.0630159609556565</v>
      </c>
      <c r="F197" s="329" t="n">
        <f aca="false">E113-$L11</f>
        <v>0.040302886248623</v>
      </c>
      <c r="G197" s="329" t="n">
        <f aca="false">F113-$L11</f>
        <v>-0.0301477805873456</v>
      </c>
      <c r="H197" s="329" t="n">
        <f aca="false">G113-$L11</f>
        <v>0.0304039764482815</v>
      </c>
      <c r="I197" s="329" t="n">
        <f aca="false">H113-$L11</f>
        <v>-0.0201422203043209</v>
      </c>
      <c r="J197" s="329" t="n">
        <f aca="false">I113-$L11</f>
        <v>-0.000966513135927771</v>
      </c>
      <c r="K197" s="329" t="n">
        <f aca="false">J113-$L11</f>
        <v>0.0122588738559353</v>
      </c>
      <c r="L197" s="329" t="n">
        <f aca="false">K113-$L11</f>
        <v>-0.00623520844288117</v>
      </c>
      <c r="M197" s="329" t="n">
        <f aca="false">L113-$L11</f>
        <v>0.00199049434712584</v>
      </c>
      <c r="N197" s="329" t="n">
        <f aca="false">M113-$L11</f>
        <v>0.00581323727302752</v>
      </c>
      <c r="O197" s="329" t="n">
        <f aca="false">N113-$L11</f>
        <v>-0.0221682201639704</v>
      </c>
      <c r="P197" s="329" t="n">
        <f aca="false">O113-$L11</f>
        <v>0.0733982304516752</v>
      </c>
      <c r="Q197" s="329" t="n">
        <f aca="false">P113-$L11</f>
        <v>0.0576940344648496</v>
      </c>
      <c r="R197" s="329" t="n">
        <f aca="false">Q113-$L11</f>
        <v>0.0021790218535096</v>
      </c>
      <c r="S197" s="329" t="n">
        <f aca="false">R113-$L11</f>
        <v>-0.0133445644622225</v>
      </c>
      <c r="T197" s="329" t="n">
        <f aca="false">S113-$L11</f>
        <v>0.0101704966638372</v>
      </c>
      <c r="U197" s="329" t="n">
        <f aca="false">T113-$L11</f>
        <v>0.0411848394008241</v>
      </c>
      <c r="V197" s="329" t="n">
        <f aca="false">U113</f>
        <v>0.880501686142814</v>
      </c>
      <c r="W197" s="348"/>
      <c r="Y197" s="338" t="n">
        <f aca="false">AVERAGE(D197:U197)</f>
        <v>4.93432455388958E-017</v>
      </c>
    </row>
    <row r="198" customFormat="false" ht="12.75" hidden="false" customHeight="false" outlineLevel="0" collapsed="false">
      <c r="A198" s="349" t="s">
        <v>296</v>
      </c>
      <c r="B198" s="328" t="n">
        <f aca="false">-L12</f>
        <v>-0.0111288739840646</v>
      </c>
      <c r="C198" s="329" t="n">
        <f aca="false">B114</f>
        <v>-0.0362742395215827</v>
      </c>
      <c r="D198" s="329" t="n">
        <f aca="false">C114-$L12</f>
        <v>0.0101795241314422</v>
      </c>
      <c r="E198" s="329" t="n">
        <f aca="false">D114-$L12</f>
        <v>0.00102258902665526</v>
      </c>
      <c r="F198" s="329" t="n">
        <f aca="false">E114-$L12</f>
        <v>-0.00769318410195838</v>
      </c>
      <c r="G198" s="329" t="n">
        <f aca="false">F114-$L12</f>
        <v>-0.0200108066652995</v>
      </c>
      <c r="H198" s="329" t="n">
        <f aca="false">G114-$L12</f>
        <v>-0.0100955358016834</v>
      </c>
      <c r="I198" s="329" t="n">
        <f aca="false">H114-$L12</f>
        <v>-0.00857619159839691</v>
      </c>
      <c r="J198" s="329" t="n">
        <f aca="false">I114-$L12</f>
        <v>0.0151864809862743</v>
      </c>
      <c r="K198" s="329" t="n">
        <f aca="false">J114-$L12</f>
        <v>-0.0188874609162465</v>
      </c>
      <c r="L198" s="329" t="n">
        <f aca="false">K114-$L12</f>
        <v>-0.000642311558121561</v>
      </c>
      <c r="M198" s="329" t="n">
        <f aca="false">L114-$L12</f>
        <v>-0.00813335118590182</v>
      </c>
      <c r="N198" s="329" t="n">
        <f aca="false">M114-$L12</f>
        <v>0.00740511374567364</v>
      </c>
      <c r="O198" s="329" t="n">
        <f aca="false">N114-$L12</f>
        <v>-0.00169700575016537</v>
      </c>
      <c r="P198" s="329" t="n">
        <f aca="false">O114-$L12</f>
        <v>-0.0257174441689276</v>
      </c>
      <c r="Q198" s="329" t="n">
        <f aca="false">P114-$L12</f>
        <v>0.0228247555290102</v>
      </c>
      <c r="R198" s="329" t="n">
        <f aca="false">Q114-$L12</f>
        <v>0.00687720496030812</v>
      </c>
      <c r="S198" s="329" t="n">
        <f aca="false">R114-$L12</f>
        <v>0.0195072194742292</v>
      </c>
      <c r="T198" s="329" t="n">
        <f aca="false">S114-$L12</f>
        <v>-0.00023180893038093</v>
      </c>
      <c r="U198" s="329" t="n">
        <f aca="false">T114-$L12</f>
        <v>0.0186822128234891</v>
      </c>
      <c r="V198" s="329" t="n">
        <f aca="false">U114</f>
        <v>-0.0252976581968297</v>
      </c>
      <c r="W198" s="348"/>
      <c r="Y198" s="338" t="n">
        <f aca="false">AVERAGE(D198:U198)</f>
        <v>0</v>
      </c>
    </row>
    <row r="199" customFormat="false" ht="12.75" hidden="false" customHeight="false" outlineLevel="0" collapsed="false">
      <c r="A199" s="349" t="s">
        <v>297</v>
      </c>
      <c r="B199" s="328" t="n">
        <f aca="false">AVERAGE('Summary Data'!Z13:AQ13)-I225*(AVERAGE('Assembly Data'!O11:P12)-'Assembly Data'!C10)-J225*(AVERAGE('Assembly Data'!N11:N12,'Assembly Data'!Q11:Q12)-'Assembly Data'!F10)</f>
        <v>0.452996561111111</v>
      </c>
      <c r="C199" s="329" t="n">
        <f aca="false">B115</f>
        <v>0.364497051074481</v>
      </c>
      <c r="D199" s="329" t="n">
        <f aca="false">C115-$L13</f>
        <v>-0.00482392958601724</v>
      </c>
      <c r="E199" s="329" t="n">
        <f aca="false">D115-$L13</f>
        <v>-0.0117748932507004</v>
      </c>
      <c r="F199" s="329" t="n">
        <f aca="false">E115-$L13</f>
        <v>0.0110407807286278</v>
      </c>
      <c r="G199" s="329" t="n">
        <f aca="false">F115-$L13</f>
        <v>0.0244753519302406</v>
      </c>
      <c r="H199" s="329" t="n">
        <f aca="false">G115-$L13</f>
        <v>-0.0231456026062292</v>
      </c>
      <c r="I199" s="329" t="n">
        <f aca="false">H115-$L13</f>
        <v>0.00787427521234435</v>
      </c>
      <c r="J199" s="329" t="n">
        <f aca="false">I115-$L13</f>
        <v>0.0185172187045111</v>
      </c>
      <c r="K199" s="329" t="n">
        <f aca="false">J115-$L13</f>
        <v>0.0286826629743647</v>
      </c>
      <c r="L199" s="329" t="n">
        <f aca="false">K115-$L13</f>
        <v>-0.0126793033532331</v>
      </c>
      <c r="M199" s="329" t="n">
        <f aca="false">L115-$L13</f>
        <v>-0.0241181070390945</v>
      </c>
      <c r="N199" s="329" t="n">
        <f aca="false">M115-$L13</f>
        <v>-0.00937828589527423</v>
      </c>
      <c r="O199" s="329" t="n">
        <f aca="false">N115-$L13</f>
        <v>0.0132450805278344</v>
      </c>
      <c r="P199" s="329" t="n">
        <f aca="false">O115-$L13</f>
        <v>-0.00700090815250354</v>
      </c>
      <c r="Q199" s="329" t="n">
        <f aca="false">P115-$L13</f>
        <v>-0.0178211817568711</v>
      </c>
      <c r="R199" s="329" t="n">
        <f aca="false">Q115-$L13</f>
        <v>0.00320192796456303</v>
      </c>
      <c r="S199" s="329" t="n">
        <f aca="false">R115-$L13</f>
        <v>-0.00502847132975104</v>
      </c>
      <c r="T199" s="329" t="n">
        <f aca="false">S115-$L13</f>
        <v>0.000644494385002969</v>
      </c>
      <c r="U199" s="329" t="n">
        <f aca="false">T115-$L13</f>
        <v>0.00808889054218603</v>
      </c>
      <c r="V199" s="329" t="n">
        <f aca="false">U115</f>
        <v>0.435425441576727</v>
      </c>
      <c r="W199" s="348"/>
      <c r="Y199" s="338" t="n">
        <f aca="false">AVERAGE(D199:U199)</f>
        <v>3.70074341541719E-017</v>
      </c>
    </row>
    <row r="200" customFormat="false" ht="12.75" hidden="false" customHeight="false" outlineLevel="0" collapsed="false">
      <c r="A200" s="349" t="s">
        <v>298</v>
      </c>
      <c r="B200" s="328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48"/>
      <c r="Y200" s="338" t="n">
        <f aca="false">AVERAGE(D200:U200)</f>
        <v>0</v>
      </c>
    </row>
    <row r="201" customFormat="false" ht="12.75" hidden="false" customHeight="false" outlineLevel="0" collapsed="false">
      <c r="A201" s="349" t="s">
        <v>299</v>
      </c>
      <c r="B201" s="328" t="n">
        <f aca="false">AVERAGE('Summary Data'!Z15:AQ15)-K225*(AVERAGE('Assembly Data'!O11:P12)-'Assembly Data'!C10)-L225*(AVERAGE('Assembly Data'!N11:N12,'Assembly Data'!Q11:Q12)-'Assembly Data'!F10)</f>
        <v>0.75555935</v>
      </c>
      <c r="C201" s="329" t="n">
        <f aca="false">B117</f>
        <v>0.608616951503205</v>
      </c>
      <c r="D201" s="329" t="n">
        <f aca="false">C117-$L15</f>
        <v>-0.00558485059519409</v>
      </c>
      <c r="E201" s="329" t="n">
        <f aca="false">D117-$L15</f>
        <v>-0.010119263067331</v>
      </c>
      <c r="F201" s="329" t="n">
        <f aca="false">E117-$L15</f>
        <v>0.00366261168671811</v>
      </c>
      <c r="G201" s="329" t="n">
        <f aca="false">F117-$L15</f>
        <v>-0.00214709309683203</v>
      </c>
      <c r="H201" s="329" t="n">
        <f aca="false">G117-$L15</f>
        <v>0.0102937437651278</v>
      </c>
      <c r="I201" s="329" t="n">
        <f aca="false">H117-$L15</f>
        <v>0.000802831350438127</v>
      </c>
      <c r="J201" s="329" t="n">
        <f aca="false">I117-$L15</f>
        <v>-0.00559569750364453</v>
      </c>
      <c r="K201" s="329" t="n">
        <f aca="false">J117-$L15</f>
        <v>-0.00458505532130338</v>
      </c>
      <c r="L201" s="329" t="n">
        <f aca="false">K117-$L15</f>
        <v>0.00489422762016856</v>
      </c>
      <c r="M201" s="329" t="n">
        <f aca="false">L117-$L15</f>
        <v>0.0130930593989415</v>
      </c>
      <c r="N201" s="329" t="n">
        <f aca="false">M117-$L15</f>
        <v>0.000469189548008897</v>
      </c>
      <c r="O201" s="329" t="n">
        <f aca="false">N117-$L15</f>
        <v>-0.000460889975586021</v>
      </c>
      <c r="P201" s="329" t="n">
        <f aca="false">O117-$L15</f>
        <v>0.0156809605908606</v>
      </c>
      <c r="Q201" s="329" t="n">
        <f aca="false">P117-$L15</f>
        <v>0.00815906605112082</v>
      </c>
      <c r="R201" s="329" t="n">
        <f aca="false">Q117-$L15</f>
        <v>-0.00444798162219007</v>
      </c>
      <c r="S201" s="329" t="n">
        <f aca="false">R117-$L15</f>
        <v>-0.0068014345583437</v>
      </c>
      <c r="T201" s="329" t="n">
        <f aca="false">S117-$L15</f>
        <v>-0.00707465341314661</v>
      </c>
      <c r="U201" s="329" t="n">
        <f aca="false">T117-$L15</f>
        <v>-0.0102387708578129</v>
      </c>
      <c r="V201" s="329" t="n">
        <f aca="false">U117</f>
        <v>0.645227913922157</v>
      </c>
      <c r="W201" s="348"/>
      <c r="Y201" s="338" t="n">
        <f aca="false">AVERAGE(D201:U201)</f>
        <v>0</v>
      </c>
    </row>
    <row r="202" customFormat="false" ht="12.75" hidden="false" customHeight="false" outlineLevel="0" collapsed="false">
      <c r="A202" s="349" t="s">
        <v>300</v>
      </c>
      <c r="B202" s="328" t="n">
        <f aca="false">-L16</f>
        <v>-0.000824487210221097</v>
      </c>
      <c r="C202" s="329" t="n">
        <f aca="false">B118/10</f>
        <v>-0.00193887344172007</v>
      </c>
      <c r="D202" s="329" t="n">
        <f aca="false">C118/10-$L16</f>
        <v>-0.000718400367958022</v>
      </c>
      <c r="E202" s="329" t="n">
        <f aca="false">D118/10-$L16</f>
        <v>-0.00223267544391776</v>
      </c>
      <c r="F202" s="329" t="n">
        <f aca="false">E118/10-$L16</f>
        <v>-0.000610915453073298</v>
      </c>
      <c r="G202" s="329" t="n">
        <f aca="false">F118/10-$L16</f>
        <v>-0.000948158244085342</v>
      </c>
      <c r="H202" s="329" t="n">
        <f aca="false">G118/10-$L16</f>
        <v>-0.00165697711621462</v>
      </c>
      <c r="I202" s="329" t="n">
        <f aca="false">H118/10-$L16</f>
        <v>-0.0049210844986196</v>
      </c>
      <c r="J202" s="329" t="n">
        <f aca="false">I118/10-$L16</f>
        <v>0.00140860815981224</v>
      </c>
      <c r="K202" s="329" t="n">
        <f aca="false">J118/10-$L16</f>
        <v>-0.000431159216372691</v>
      </c>
      <c r="L202" s="329" t="n">
        <f aca="false">K118/10-$L16</f>
        <v>0.00206964472683661</v>
      </c>
      <c r="M202" s="329" t="n">
        <f aca="false">L118/10-$L16</f>
        <v>0.00590439285706085</v>
      </c>
      <c r="N202" s="329" t="n">
        <f aca="false">M118/10-$L16</f>
        <v>-0.00351488926605471</v>
      </c>
      <c r="O202" s="329" t="n">
        <f aca="false">N118/10-$L16</f>
        <v>0.000657479892763072</v>
      </c>
      <c r="P202" s="329" t="n">
        <f aca="false">O118/10-$L16</f>
        <v>-0.00105039454833749</v>
      </c>
      <c r="Q202" s="329" t="n">
        <f aca="false">P118/10-$L16</f>
        <v>-3.76028019027147E-005</v>
      </c>
      <c r="R202" s="329" t="n">
        <f aca="false">Q118/10-$L16</f>
        <v>-0.000188814805064128</v>
      </c>
      <c r="S202" s="329" t="n">
        <f aca="false">R118/10-$L16</f>
        <v>0.00269878400606259</v>
      </c>
      <c r="T202" s="329" t="n">
        <f aca="false">S118/10-$L16</f>
        <v>0.00100751480873531</v>
      </c>
      <c r="U202" s="329" t="n">
        <f aca="false">T118/10-$L16</f>
        <v>0.00256464731032972</v>
      </c>
      <c r="V202" s="329" t="n">
        <f aca="false">U118/10</f>
        <v>0.000570550534745746</v>
      </c>
      <c r="W202" s="348"/>
      <c r="Y202" s="338" t="n">
        <f aca="false">AVERAGE(D202:U202)</f>
        <v>0</v>
      </c>
    </row>
    <row r="203" customFormat="false" ht="12.75" hidden="false" customHeight="false" outlineLevel="0" collapsed="false">
      <c r="A203" s="349" t="s">
        <v>301</v>
      </c>
      <c r="B203" s="328" t="n">
        <f aca="false">L17</f>
        <v>0.0688627486303992</v>
      </c>
      <c r="C203" s="329" t="n">
        <f aca="false">B119/10</f>
        <v>0.0933873304969175</v>
      </c>
      <c r="D203" s="329" t="n">
        <f aca="false">C119/10-$L17</f>
        <v>0.00239729072518984</v>
      </c>
      <c r="E203" s="329" t="n">
        <f aca="false">D119/10-$L17</f>
        <v>0.00614455285010512</v>
      </c>
      <c r="F203" s="329" t="n">
        <f aca="false">E119/10-$L17</f>
        <v>-0.00235525366248925</v>
      </c>
      <c r="G203" s="329" t="n">
        <f aca="false">F119/10-$L17</f>
        <v>-0.00209465633525248</v>
      </c>
      <c r="H203" s="329" t="n">
        <f aca="false">G119/10-$L17</f>
        <v>0.000585319871386283</v>
      </c>
      <c r="I203" s="329" t="n">
        <f aca="false">H119/10-$L17</f>
        <v>-0.000668790832770744</v>
      </c>
      <c r="J203" s="329" t="n">
        <f aca="false">I119/10-$L17</f>
        <v>-0.00334850894646251</v>
      </c>
      <c r="K203" s="329" t="n">
        <f aca="false">J119/10-$L17</f>
        <v>-0.000799008769256884</v>
      </c>
      <c r="L203" s="329" t="n">
        <f aca="false">K119/10-$L17</f>
        <v>-0.00235814972320363</v>
      </c>
      <c r="M203" s="329" t="n">
        <f aca="false">L119/10-$L17</f>
        <v>-0.00299531061650388</v>
      </c>
      <c r="N203" s="329" t="n">
        <f aca="false">M119/10-$L17</f>
        <v>-0.00196656360186663</v>
      </c>
      <c r="O203" s="329" t="n">
        <f aca="false">N119/10-$L17</f>
        <v>-0.00165258072175931</v>
      </c>
      <c r="P203" s="329" t="n">
        <f aca="false">O119/10-$L17</f>
        <v>-0.00207746222744626</v>
      </c>
      <c r="Q203" s="329" t="n">
        <f aca="false">P119/10-$L17</f>
        <v>-0.00115451352508877</v>
      </c>
      <c r="R203" s="329" t="n">
        <f aca="false">Q119/10-$L17</f>
        <v>0.00110398618452562</v>
      </c>
      <c r="S203" s="329" t="n">
        <f aca="false">R119/10-$L17</f>
        <v>0.00156942182850335</v>
      </c>
      <c r="T203" s="329" t="n">
        <f aca="false">S119/10-$L17</f>
        <v>0.00463816046267269</v>
      </c>
      <c r="U203" s="329" t="n">
        <f aca="false">T119/10-$L17</f>
        <v>0.00503206703971733</v>
      </c>
      <c r="V203" s="329" t="n">
        <f aca="false">U119/10</f>
        <v>0.0529236485898872</v>
      </c>
      <c r="W203" s="348"/>
      <c r="Y203" s="338" t="n">
        <f aca="false">AVERAGE(D203:U203)</f>
        <v>-5.39691748081673E-018</v>
      </c>
    </row>
    <row r="204" customFormat="false" ht="12.75" hidden="false" customHeight="false" outlineLevel="0" collapsed="false">
      <c r="A204" s="349" t="s">
        <v>302</v>
      </c>
      <c r="B204" s="328" t="n">
        <f aca="false">-L18</f>
        <v>0.0062144496992435</v>
      </c>
      <c r="C204" s="329" t="n">
        <f aca="false">B120/10</f>
        <v>0.00495118344829728</v>
      </c>
      <c r="D204" s="329" t="n">
        <f aca="false">C120/10-$L18</f>
        <v>0.000874073551750555</v>
      </c>
      <c r="E204" s="329" t="n">
        <f aca="false">D120/10-$L18</f>
        <v>0.000312768095685666</v>
      </c>
      <c r="F204" s="329" t="n">
        <f aca="false">E120/10-$L18</f>
        <v>-0.000133039891674515</v>
      </c>
      <c r="G204" s="329" t="n">
        <f aca="false">F120/10-$L18</f>
        <v>-0.00014935291375325</v>
      </c>
      <c r="H204" s="329" t="n">
        <f aca="false">G120/10-$L18</f>
        <v>-0.00016751288646601</v>
      </c>
      <c r="I204" s="329" t="n">
        <f aca="false">H120/10-$L18</f>
        <v>-0.000618340366303836</v>
      </c>
      <c r="J204" s="329" t="n">
        <f aca="false">I120/10-$L18</f>
        <v>9.40042458472774E-005</v>
      </c>
      <c r="K204" s="329" t="n">
        <f aca="false">J120/10-$L18</f>
        <v>-0.000778240025215444</v>
      </c>
      <c r="L204" s="329" t="n">
        <f aca="false">K120/10-$L18</f>
        <v>-0.00045223255382657</v>
      </c>
      <c r="M204" s="329" t="n">
        <f aca="false">L120/10-$L18</f>
        <v>-0.00078278820472324</v>
      </c>
      <c r="N204" s="329" t="n">
        <f aca="false">M120/10-$L18</f>
        <v>-0.000128275421390912</v>
      </c>
      <c r="O204" s="329" t="n">
        <f aca="false">N120/10-$L18</f>
        <v>0.000169987453208143</v>
      </c>
      <c r="P204" s="329" t="n">
        <f aca="false">O120/10-$L18</f>
        <v>-0.00012511853729221</v>
      </c>
      <c r="Q204" s="329" t="n">
        <f aca="false">P120/10-$L18</f>
        <v>0.000513613689080031</v>
      </c>
      <c r="R204" s="329" t="n">
        <f aca="false">Q120/10-$L18</f>
        <v>0.000348231400003399</v>
      </c>
      <c r="S204" s="329" t="n">
        <f aca="false">R120/10-$L18</f>
        <v>0.000565754043472031</v>
      </c>
      <c r="T204" s="329" t="n">
        <f aca="false">S120/10-$L18</f>
        <v>0.000232808417338686</v>
      </c>
      <c r="U204" s="329" t="n">
        <f aca="false">T120/10-$L18</f>
        <v>0.000223659904260197</v>
      </c>
      <c r="V204" s="329" t="n">
        <f aca="false">U120/10</f>
        <v>0.0014071421885965</v>
      </c>
      <c r="W204" s="348"/>
      <c r="Y204" s="338" t="n">
        <f aca="false">AVERAGE(D204:U204)</f>
        <v>0</v>
      </c>
    </row>
    <row r="205" customFormat="false" ht="13.5" hidden="false" customHeight="false" outlineLevel="0" collapsed="false">
      <c r="A205" s="349" t="s">
        <v>303</v>
      </c>
      <c r="B205" s="328" t="n">
        <f aca="false">L19</f>
        <v>0.0201927911111111</v>
      </c>
      <c r="C205" s="329" t="n">
        <f aca="false">B121/10</f>
        <v>-0.01521535</v>
      </c>
      <c r="D205" s="329" t="n">
        <f aca="false">C121/10-$L19</f>
        <v>-0.000218571111111111</v>
      </c>
      <c r="E205" s="329" t="n">
        <f aca="false">D121/10-$L19</f>
        <v>-0.000314521111111112</v>
      </c>
      <c r="F205" s="329" t="n">
        <f aca="false">E121/10-$L19</f>
        <v>-0.00178827111111111</v>
      </c>
      <c r="G205" s="329" t="n">
        <f aca="false">F121/10-$L19</f>
        <v>0.00151120888888889</v>
      </c>
      <c r="H205" s="329" t="n">
        <f aca="false">G121/10-$L19</f>
        <v>-0.000227311111111111</v>
      </c>
      <c r="I205" s="329" t="n">
        <f aca="false">H121/10-$L19</f>
        <v>1.27988888888875E-005</v>
      </c>
      <c r="J205" s="329" t="n">
        <f aca="false">I121/10-$L19</f>
        <v>-0.00101187111111111</v>
      </c>
      <c r="K205" s="329" t="n">
        <f aca="false">J121/10-$L19</f>
        <v>0.00088318888888889</v>
      </c>
      <c r="L205" s="329" t="n">
        <f aca="false">K121/10-$L19</f>
        <v>0.00106970888888889</v>
      </c>
      <c r="M205" s="329" t="n">
        <f aca="false">L121/10-$L19</f>
        <v>0.00117070888888889</v>
      </c>
      <c r="N205" s="329" t="n">
        <f aca="false">M121/10-$L19</f>
        <v>0.00199264888888889</v>
      </c>
      <c r="O205" s="329" t="n">
        <f aca="false">N121/10-$L19</f>
        <v>-0.00056511111111111</v>
      </c>
      <c r="P205" s="329" t="n">
        <f aca="false">O121/10-$L19</f>
        <v>-0.00291027111111111</v>
      </c>
      <c r="Q205" s="329" t="n">
        <f aca="false">P121/10-$L19</f>
        <v>-0.000881061111111112</v>
      </c>
      <c r="R205" s="329" t="n">
        <f aca="false">Q121/10-$L19</f>
        <v>-0.00091418111111111</v>
      </c>
      <c r="S205" s="329" t="n">
        <f aca="false">R121/10-$L19</f>
        <v>0.00118212888888889</v>
      </c>
      <c r="T205" s="329" t="n">
        <f aca="false">S121/10-$L19</f>
        <v>0.00139288888888889</v>
      </c>
      <c r="U205" s="329" t="n">
        <f aca="false">T121/10-$L19</f>
        <v>-0.000384111111111113</v>
      </c>
      <c r="V205" s="329" t="n">
        <f aca="false">U121/10</f>
        <v>0.000819743</v>
      </c>
      <c r="W205" s="348"/>
      <c r="Y205" s="338" t="n">
        <f aca="false">AVERAGE(D205:U205)</f>
        <v>-1.92747052886312E-019</v>
      </c>
    </row>
    <row r="206" customFormat="false" ht="12.75" hidden="false" customHeight="false" outlineLevel="0" collapsed="false">
      <c r="A206" s="138" t="s">
        <v>304</v>
      </c>
      <c r="B206" s="339" t="n">
        <f aca="false">P6</f>
        <v>0.912145266344401</v>
      </c>
      <c r="C206" s="340" t="n">
        <f aca="false">B128</f>
        <v>10.1407058637846</v>
      </c>
      <c r="D206" s="340" t="n">
        <f aca="false">C128-$P6</f>
        <v>-0.162648800745713</v>
      </c>
      <c r="E206" s="340" t="n">
        <f aca="false">D128-$P6</f>
        <v>-0.827222829090851</v>
      </c>
      <c r="F206" s="340" t="n">
        <f aca="false">E128-$P6</f>
        <v>0.51193670271537</v>
      </c>
      <c r="G206" s="340" t="n">
        <f aca="false">F128-$P6</f>
        <v>-1.22212510515718</v>
      </c>
      <c r="H206" s="340" t="n">
        <f aca="false">G128-$P6</f>
        <v>-0.763567740422861</v>
      </c>
      <c r="I206" s="340" t="n">
        <f aca="false">H128-$P6</f>
        <v>-0.805586862136374</v>
      </c>
      <c r="J206" s="340" t="n">
        <f aca="false">I128-$P6</f>
        <v>-0.872362562428564</v>
      </c>
      <c r="K206" s="340" t="n">
        <f aca="false">J128-$P6</f>
        <v>0.0973441334599866</v>
      </c>
      <c r="L206" s="340" t="n">
        <f aca="false">K128-$P6</f>
        <v>1.28029736662514</v>
      </c>
      <c r="M206" s="340" t="n">
        <f aca="false">L128-$P6</f>
        <v>0.614656430037336</v>
      </c>
      <c r="N206" s="340" t="n">
        <f aca="false">M128-$P6</f>
        <v>0.0929366536578601</v>
      </c>
      <c r="O206" s="340" t="n">
        <f aca="false">N128-$P6</f>
        <v>-0.399889598201693</v>
      </c>
      <c r="P206" s="340" t="n">
        <f aca="false">O128-$P6</f>
        <v>1.57343568098829</v>
      </c>
      <c r="Q206" s="340" t="n">
        <f aca="false">P128-$P6</f>
        <v>-0.0817834917130139</v>
      </c>
      <c r="R206" s="340" t="n">
        <f aca="false">Q128-$P6</f>
        <v>0.0860331051470247</v>
      </c>
      <c r="S206" s="340" t="n">
        <f aca="false">R128-$P6</f>
        <v>0.813941406843743</v>
      </c>
      <c r="T206" s="340" t="n">
        <f aca="false">S128-$P6</f>
        <v>0.304931995358923</v>
      </c>
      <c r="U206" s="340" t="n">
        <f aca="false">T128-$P6</f>
        <v>-0.24032648493743</v>
      </c>
      <c r="V206" s="340" t="n">
        <f aca="false">U128</f>
        <v>-3.78723739484384</v>
      </c>
      <c r="W206" s="350"/>
      <c r="Y206" s="338" t="n">
        <f aca="false">AVERAGE(D206:U206)</f>
        <v>8.63506796930677E-017</v>
      </c>
    </row>
    <row r="207" customFormat="false" ht="12.75" hidden="false" customHeight="false" outlineLevel="0" collapsed="false">
      <c r="A207" s="327" t="s">
        <v>305</v>
      </c>
      <c r="B207" s="328" t="n">
        <f aca="false">P7</f>
        <v>0.764372136019886</v>
      </c>
      <c r="C207" s="329" t="n">
        <f aca="false">B129</f>
        <v>-0.595605456305743</v>
      </c>
      <c r="D207" s="329" t="n">
        <f aca="false">C129-$P7</f>
        <v>0.287887715948391</v>
      </c>
      <c r="E207" s="329" t="n">
        <f aca="false">D129-$P7</f>
        <v>-0.114332264707368</v>
      </c>
      <c r="F207" s="329" t="n">
        <f aca="false">E129-$P7</f>
        <v>-0.100864305348376</v>
      </c>
      <c r="G207" s="329" t="n">
        <f aca="false">F129-$P7</f>
        <v>0.448350192459524</v>
      </c>
      <c r="H207" s="329" t="n">
        <f aca="false">G129-$P7</f>
        <v>0.169867248254685</v>
      </c>
      <c r="I207" s="329" t="n">
        <f aca="false">H129-$P7</f>
        <v>-0.0354080870412653</v>
      </c>
      <c r="J207" s="329" t="n">
        <f aca="false">I129-$P7</f>
        <v>0.230973099173162</v>
      </c>
      <c r="K207" s="329" t="n">
        <f aca="false">J129-$P7</f>
        <v>-0.0430384267487592</v>
      </c>
      <c r="L207" s="329" t="n">
        <f aca="false">K129-$P7</f>
        <v>0.100899579329932</v>
      </c>
      <c r="M207" s="329" t="n">
        <f aca="false">L129-$P7</f>
        <v>-0.30345593634748</v>
      </c>
      <c r="N207" s="329" t="n">
        <f aca="false">M129-$P7</f>
        <v>-0.105297466429483</v>
      </c>
      <c r="O207" s="329" t="n">
        <f aca="false">N129-$P7</f>
        <v>-0.123705186248177</v>
      </c>
      <c r="P207" s="329" t="n">
        <f aca="false">O129-$P7</f>
        <v>-0.0313755418221965</v>
      </c>
      <c r="Q207" s="329" t="n">
        <f aca="false">P129-$P7</f>
        <v>-0.245611185693822</v>
      </c>
      <c r="R207" s="329" t="n">
        <f aca="false">Q129-$P7</f>
        <v>-0.168968119312627</v>
      </c>
      <c r="S207" s="329" t="n">
        <f aca="false">R129-$P7</f>
        <v>-0.000170012859459057</v>
      </c>
      <c r="T207" s="329" t="n">
        <f aca="false">S129-$P7</f>
        <v>0.0304436555848383</v>
      </c>
      <c r="U207" s="329" t="n">
        <f aca="false">T129-$P7</f>
        <v>0.00380504180848063</v>
      </c>
      <c r="V207" s="329" t="n">
        <f aca="false">U129</f>
        <v>0.426832628177656</v>
      </c>
      <c r="W207" s="348"/>
      <c r="Y207" s="338" t="n">
        <f aca="false">AVERAGE(D207:U207)</f>
        <v>-6.16790569236198E-018</v>
      </c>
    </row>
    <row r="208" customFormat="false" ht="12.75" hidden="false" customHeight="false" outlineLevel="0" collapsed="false">
      <c r="A208" s="327" t="s">
        <v>306</v>
      </c>
      <c r="B208" s="328" t="n">
        <f aca="false">P8</f>
        <v>-0.42836685328198</v>
      </c>
      <c r="C208" s="329" t="n">
        <f aca="false">B130</f>
        <v>2.40333993681692</v>
      </c>
      <c r="D208" s="329" t="n">
        <f aca="false">C130-$P8</f>
        <v>-0.129928985493376</v>
      </c>
      <c r="E208" s="329" t="n">
        <f aca="false">D130-$P8</f>
        <v>0.190563491372659</v>
      </c>
      <c r="F208" s="329" t="n">
        <f aca="false">E130-$P8</f>
        <v>-0.523850344882129</v>
      </c>
      <c r="G208" s="329" t="n">
        <f aca="false">F130-$P8</f>
        <v>0.234310522100023</v>
      </c>
      <c r="H208" s="329" t="n">
        <f aca="false">G130-$P8</f>
        <v>-0.182017805259605</v>
      </c>
      <c r="I208" s="329" t="n">
        <f aca="false">H130-$P8</f>
        <v>-0.313545245926771</v>
      </c>
      <c r="J208" s="329" t="n">
        <f aca="false">I130-$P8</f>
        <v>-0.05026307107725</v>
      </c>
      <c r="K208" s="329" t="n">
        <f aca="false">J130-$P8</f>
        <v>0.268845372288235</v>
      </c>
      <c r="L208" s="329" t="n">
        <f aca="false">K130-$P8</f>
        <v>-0.648223821921595</v>
      </c>
      <c r="M208" s="329" t="n">
        <f aca="false">L130-$P8</f>
        <v>-0.10612853808662</v>
      </c>
      <c r="N208" s="329" t="n">
        <f aca="false">M130-$P8</f>
        <v>-0.220634689322279</v>
      </c>
      <c r="O208" s="329" t="n">
        <f aca="false">N130-$P8</f>
        <v>-0.0945982258265385</v>
      </c>
      <c r="P208" s="329" t="n">
        <f aca="false">O130-$P8</f>
        <v>0.159689163448822</v>
      </c>
      <c r="Q208" s="329" t="n">
        <f aca="false">P130-$P8</f>
        <v>0.0650430591340875</v>
      </c>
      <c r="R208" s="329" t="n">
        <f aca="false">Q130-$P8</f>
        <v>0.487198836520215</v>
      </c>
      <c r="S208" s="329" t="n">
        <f aca="false">R130-$P8</f>
        <v>0.303771149508724</v>
      </c>
      <c r="T208" s="329" t="n">
        <f aca="false">S130-$P8</f>
        <v>0.370913543795936</v>
      </c>
      <c r="U208" s="329" t="n">
        <f aca="false">T130-$P8</f>
        <v>0.18885558962746</v>
      </c>
      <c r="V208" s="329" t="n">
        <f aca="false">U130</f>
        <v>-0.696365248584881</v>
      </c>
      <c r="W208" s="348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307</v>
      </c>
      <c r="B209" s="328" t="n">
        <f aca="false">P9</f>
        <v>0.133421528526039</v>
      </c>
      <c r="C209" s="329" t="n">
        <f aca="false">B131</f>
        <v>2.31972862888076</v>
      </c>
      <c r="D209" s="329" t="n">
        <f aca="false">C131-$P9</f>
        <v>-0.0590677238844665</v>
      </c>
      <c r="E209" s="329" t="n">
        <f aca="false">D131-$P9</f>
        <v>-0.11463635336958</v>
      </c>
      <c r="F209" s="329" t="n">
        <f aca="false">E131-$P9</f>
        <v>-0.203963220137674</v>
      </c>
      <c r="G209" s="329" t="n">
        <f aca="false">F131-$P9</f>
        <v>0.202209009647255</v>
      </c>
      <c r="H209" s="329" t="n">
        <f aca="false">G131-$P9</f>
        <v>-0.00399234787290717</v>
      </c>
      <c r="I209" s="329" t="n">
        <f aca="false">H131-$P9</f>
        <v>-0.158935860102985</v>
      </c>
      <c r="J209" s="329" t="n">
        <f aca="false">I131-$P9</f>
        <v>0.0530810182288954</v>
      </c>
      <c r="K209" s="329" t="n">
        <f aca="false">J131-$P9</f>
        <v>-0.137340433338157</v>
      </c>
      <c r="L209" s="329" t="n">
        <f aca="false">K131-$P9</f>
        <v>0.0527787753763491</v>
      </c>
      <c r="M209" s="329" t="n">
        <f aca="false">L131-$P9</f>
        <v>0.0504418730808175</v>
      </c>
      <c r="N209" s="329" t="n">
        <f aca="false">M131-$P9</f>
        <v>0.0274672313520315</v>
      </c>
      <c r="O209" s="329" t="n">
        <f aca="false">N131-$P9</f>
        <v>-0.0896934703414919</v>
      </c>
      <c r="P209" s="329" t="n">
        <f aca="false">O131-$P9</f>
        <v>-0.0183486942378811</v>
      </c>
      <c r="Q209" s="329" t="n">
        <f aca="false">P131-$P9</f>
        <v>-0.0218006163452046</v>
      </c>
      <c r="R209" s="329" t="n">
        <f aca="false">Q131-$P9</f>
        <v>0.000959945576625432</v>
      </c>
      <c r="S209" s="329" t="n">
        <f aca="false">R131-$P9</f>
        <v>0.0857597504252518</v>
      </c>
      <c r="T209" s="329" t="n">
        <f aca="false">S131-$P9</f>
        <v>0.101064778843716</v>
      </c>
      <c r="U209" s="329" t="n">
        <f aca="false">T131-$P9</f>
        <v>0.234016337099404</v>
      </c>
      <c r="V209" s="329" t="n">
        <f aca="false">U131</f>
        <v>-0.18373198593364</v>
      </c>
      <c r="W209" s="348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08</v>
      </c>
      <c r="B210" s="328" t="n">
        <f aca="false">P10</f>
        <v>0.00954318076108183</v>
      </c>
      <c r="C210" s="329" t="n">
        <f aca="false">B132</f>
        <v>0.262461808454467</v>
      </c>
      <c r="D210" s="329" t="n">
        <f aca="false">C132-$P10</f>
        <v>0.0551662555234713</v>
      </c>
      <c r="E210" s="329" t="n">
        <f aca="false">D132-$P10</f>
        <v>0.0106657902070835</v>
      </c>
      <c r="F210" s="329" t="n">
        <f aca="false">E132-$P10</f>
        <v>0.0512531718062178</v>
      </c>
      <c r="G210" s="329" t="n">
        <f aca="false">F132-$P10</f>
        <v>0.00285642342414387</v>
      </c>
      <c r="H210" s="329" t="n">
        <f aca="false">G132-$P10</f>
        <v>-0.069350806239608</v>
      </c>
      <c r="I210" s="329" t="n">
        <f aca="false">H132-$P10</f>
        <v>-0.0335349100642593</v>
      </c>
      <c r="J210" s="329" t="n">
        <f aca="false">I132-$P10</f>
        <v>0.0536468829185315</v>
      </c>
      <c r="K210" s="329" t="n">
        <f aca="false">J132-$P10</f>
        <v>0.00590118110249378</v>
      </c>
      <c r="L210" s="329" t="n">
        <f aca="false">K132-$P10</f>
        <v>0.0741690910789379</v>
      </c>
      <c r="M210" s="329" t="n">
        <f aca="false">L132-$P10</f>
        <v>-0.00680970268987364</v>
      </c>
      <c r="N210" s="329" t="n">
        <f aca="false">M132-$P10</f>
        <v>-0.159921902010233</v>
      </c>
      <c r="O210" s="329" t="n">
        <f aca="false">N132-$P10</f>
        <v>-0.0749343467749301</v>
      </c>
      <c r="P210" s="329" t="n">
        <f aca="false">O132-$P10</f>
        <v>0.00908136509683884</v>
      </c>
      <c r="Q210" s="329" t="n">
        <f aca="false">P132-$P10</f>
        <v>0.00805218744179654</v>
      </c>
      <c r="R210" s="329" t="n">
        <f aca="false">Q132-$P10</f>
        <v>-0.0107864104572895</v>
      </c>
      <c r="S210" s="329" t="n">
        <f aca="false">R132-$P10</f>
        <v>0.0191026495708637</v>
      </c>
      <c r="T210" s="329" t="n">
        <f aca="false">S132-$P10</f>
        <v>0.016829839726757</v>
      </c>
      <c r="U210" s="329" t="n">
        <f aca="false">T132-$P10</f>
        <v>0.0486132403390575</v>
      </c>
      <c r="V210" s="329" t="n">
        <f aca="false">U132</f>
        <v>0.13046595284088</v>
      </c>
      <c r="W210" s="348"/>
      <c r="Y210" s="338" t="n">
        <f aca="false">AVERAGE(D210:U210)</f>
        <v>0</v>
      </c>
    </row>
    <row r="211" customFormat="false" ht="12.75" hidden="false" customHeight="false" outlineLevel="0" collapsed="false">
      <c r="A211" s="327" t="s">
        <v>309</v>
      </c>
      <c r="B211" s="328" t="n">
        <f aca="false">P11</f>
        <v>-0.0136388446199982</v>
      </c>
      <c r="C211" s="329" t="n">
        <f aca="false">B133</f>
        <v>1.70474304607053</v>
      </c>
      <c r="D211" s="329" t="n">
        <f aca="false">C133-$P11</f>
        <v>-0.026865269264556</v>
      </c>
      <c r="E211" s="329" t="n">
        <f aca="false">D133-$P11</f>
        <v>0.00978552028099868</v>
      </c>
      <c r="F211" s="329" t="n">
        <f aca="false">E133-$P11</f>
        <v>-0.0459815150233399</v>
      </c>
      <c r="G211" s="329" t="n">
        <f aca="false">F133-$P11</f>
        <v>0.111578844039513</v>
      </c>
      <c r="H211" s="329" t="n">
        <f aca="false">G133-$P11</f>
        <v>0.0377739662268925</v>
      </c>
      <c r="I211" s="329" t="n">
        <f aca="false">H133-$P11</f>
        <v>-0.0694099979206977</v>
      </c>
      <c r="J211" s="329" t="n">
        <f aca="false">I133-$P11</f>
        <v>0.000580313306736783</v>
      </c>
      <c r="K211" s="329" t="n">
        <f aca="false">J133-$P11</f>
        <v>0.0355665249496894</v>
      </c>
      <c r="L211" s="329" t="n">
        <f aca="false">K133-$P11</f>
        <v>-0.0377948115904031</v>
      </c>
      <c r="M211" s="329" t="n">
        <f aca="false">L133-$P11</f>
        <v>0.0119588417285877</v>
      </c>
      <c r="N211" s="329" t="n">
        <f aca="false">M133-$P11</f>
        <v>-0.107892139962765</v>
      </c>
      <c r="O211" s="329" t="n">
        <f aca="false">N133-$P11</f>
        <v>-0.0453887300805447</v>
      </c>
      <c r="P211" s="329" t="n">
        <f aca="false">O133-$P11</f>
        <v>-0.0385967353025709</v>
      </c>
      <c r="Q211" s="329" t="n">
        <f aca="false">P133-$P11</f>
        <v>-0.0167090221011962</v>
      </c>
      <c r="R211" s="329" t="n">
        <f aca="false">Q133-$P11</f>
        <v>0.00561376505711488</v>
      </c>
      <c r="S211" s="329" t="n">
        <f aca="false">R133-$P11</f>
        <v>0.0431639455491947</v>
      </c>
      <c r="T211" s="329" t="n">
        <f aca="false">S133-$P11</f>
        <v>0.0618318498129764</v>
      </c>
      <c r="U211" s="329" t="n">
        <f aca="false">T133-$P11</f>
        <v>0.0707846502943696</v>
      </c>
      <c r="V211" s="329" t="n">
        <f aca="false">U133</f>
        <v>0.0603548437473803</v>
      </c>
      <c r="W211" s="348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310</v>
      </c>
      <c r="B212" s="328" t="n">
        <f aca="false">P12</f>
        <v>0.00073415562114657</v>
      </c>
      <c r="C212" s="329" t="n">
        <f aca="false">B134</f>
        <v>0.0310999439334482</v>
      </c>
      <c r="D212" s="329" t="n">
        <f aca="false">C134-$P12</f>
        <v>0.00821789209141479</v>
      </c>
      <c r="E212" s="329" t="n">
        <f aca="false">D134-$P12</f>
        <v>-0.0173199578342348</v>
      </c>
      <c r="F212" s="329" t="n">
        <f aca="false">E134-$P12</f>
        <v>0.0429292445439602</v>
      </c>
      <c r="G212" s="329" t="n">
        <f aca="false">F134-$P12</f>
        <v>-0.000549815106910232</v>
      </c>
      <c r="H212" s="329" t="n">
        <f aca="false">G134-$P12</f>
        <v>-0.0250754447590188</v>
      </c>
      <c r="I212" s="329" t="n">
        <f aca="false">H134-$P12</f>
        <v>-0.0347708844868779</v>
      </c>
      <c r="J212" s="329" t="n">
        <f aca="false">I134-$P12</f>
        <v>-0.0257471522544684</v>
      </c>
      <c r="K212" s="329" t="n">
        <f aca="false">J134-$P12</f>
        <v>-0.0186474946326838</v>
      </c>
      <c r="L212" s="329" t="n">
        <f aca="false">K134-$P12</f>
        <v>0.00957580256288974</v>
      </c>
      <c r="M212" s="329" t="n">
        <f aca="false">L134-$P12</f>
        <v>-0.00565346839727622</v>
      </c>
      <c r="N212" s="329" t="n">
        <f aca="false">M134-$P12</f>
        <v>-0.0084335021394516</v>
      </c>
      <c r="O212" s="329" t="n">
        <f aca="false">N134-$P12</f>
        <v>-0.0123067732064768</v>
      </c>
      <c r="P212" s="329" t="n">
        <f aca="false">O134-$P12</f>
        <v>0.0309022767567261</v>
      </c>
      <c r="Q212" s="329" t="n">
        <f aca="false">P134-$P12</f>
        <v>0.000480062724446529</v>
      </c>
      <c r="R212" s="329" t="n">
        <f aca="false">Q134-$P12</f>
        <v>0.000624363470909386</v>
      </c>
      <c r="S212" s="329" t="n">
        <f aca="false">R134-$P12</f>
        <v>0.0342206705604883</v>
      </c>
      <c r="T212" s="329" t="n">
        <f aca="false">S134-$P12</f>
        <v>0.00788004676610785</v>
      </c>
      <c r="U212" s="329" t="n">
        <f aca="false">T134-$P12</f>
        <v>0.0136741333404557</v>
      </c>
      <c r="V212" s="329" t="n">
        <f aca="false">U134</f>
        <v>0.0214195642888647</v>
      </c>
      <c r="W212" s="348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311</v>
      </c>
      <c r="B213" s="328" t="n">
        <f aca="false">P13</f>
        <v>0.0184200308018733</v>
      </c>
      <c r="C213" s="329" t="n">
        <f aca="false">B135</f>
        <v>-0.229533538088759</v>
      </c>
      <c r="D213" s="329" t="n">
        <f aca="false">C135-$P13</f>
        <v>0.010125498565133</v>
      </c>
      <c r="E213" s="329" t="n">
        <f aca="false">D135-$P13</f>
        <v>-0.00960430488278144</v>
      </c>
      <c r="F213" s="329" t="n">
        <f aca="false">E135-$P13</f>
        <v>0.0130296290858365</v>
      </c>
      <c r="G213" s="329" t="n">
        <f aca="false">F135-$P13</f>
        <v>0.00651379027862524</v>
      </c>
      <c r="H213" s="329" t="n">
        <f aca="false">G135-$P13</f>
        <v>-0.003692276464641</v>
      </c>
      <c r="I213" s="329" t="n">
        <f aca="false">H135-$P13</f>
        <v>-0.0148491635340291</v>
      </c>
      <c r="J213" s="329" t="n">
        <f aca="false">I135-$P13</f>
        <v>0.0148111194397659</v>
      </c>
      <c r="K213" s="329" t="n">
        <f aca="false">J135-$P13</f>
        <v>0.00223727653444126</v>
      </c>
      <c r="L213" s="329" t="n">
        <f aca="false">K135-$P13</f>
        <v>0.00122232279058018</v>
      </c>
      <c r="M213" s="329" t="n">
        <f aca="false">L135-$P13</f>
        <v>-0.00956305950270258</v>
      </c>
      <c r="N213" s="329" t="n">
        <f aca="false">M135-$P13</f>
        <v>-0.0156221357997356</v>
      </c>
      <c r="O213" s="329" t="n">
        <f aca="false">N135-$P13</f>
        <v>-0.00638916336368724</v>
      </c>
      <c r="P213" s="329" t="n">
        <f aca="false">O135-$P13</f>
        <v>0.00417239962163438</v>
      </c>
      <c r="Q213" s="329" t="n">
        <f aca="false">P135-$P13</f>
        <v>-0.013339927707979</v>
      </c>
      <c r="R213" s="329" t="n">
        <f aca="false">Q135-$P13</f>
        <v>-0.00463755142017079</v>
      </c>
      <c r="S213" s="329" t="n">
        <f aca="false">R135-$P13</f>
        <v>0.00939635968702118</v>
      </c>
      <c r="T213" s="329" t="n">
        <f aca="false">S135-$P13</f>
        <v>0.000660089282409886</v>
      </c>
      <c r="U213" s="329" t="n">
        <f aca="false">T135-$P13</f>
        <v>0.0155290973902794</v>
      </c>
      <c r="V213" s="329" t="n">
        <f aca="false">U135</f>
        <v>-0.0541156379379974</v>
      </c>
      <c r="W213" s="348"/>
      <c r="Y213" s="338" t="n">
        <f aca="false">AVERAGE(D213:U213)</f>
        <v>0</v>
      </c>
    </row>
    <row r="214" customFormat="false" ht="12.75" hidden="false" customHeight="false" outlineLevel="0" collapsed="false">
      <c r="A214" s="327" t="s">
        <v>312</v>
      </c>
      <c r="B214" s="328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48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3</v>
      </c>
      <c r="B215" s="328" t="n">
        <f aca="false">P15</f>
        <v>-0.0121781711972391</v>
      </c>
      <c r="C215" s="329" t="n">
        <f aca="false">B137</f>
        <v>0.193534841940028</v>
      </c>
      <c r="D215" s="329" t="n">
        <f aca="false">C137-$P15</f>
        <v>-0.0157734777263109</v>
      </c>
      <c r="E215" s="329" t="n">
        <f aca="false">D137-$P15</f>
        <v>-0.00156217895075502</v>
      </c>
      <c r="F215" s="329" t="n">
        <f aca="false">E137-$P15</f>
        <v>-0.0061829620927027</v>
      </c>
      <c r="G215" s="329" t="n">
        <f aca="false">F137-$P15</f>
        <v>0.00889732281473904</v>
      </c>
      <c r="H215" s="329" t="n">
        <f aca="false">G137-$P15</f>
        <v>-0.00516472327555412</v>
      </c>
      <c r="I215" s="329" t="n">
        <f aca="false">H137-$P15</f>
        <v>-0.00958755367374419</v>
      </c>
      <c r="J215" s="329" t="n">
        <f aca="false">I137-$P15</f>
        <v>0.00758684333231659</v>
      </c>
      <c r="K215" s="329" t="n">
        <f aca="false">J137-$P15</f>
        <v>0.00651152556317652</v>
      </c>
      <c r="L215" s="329" t="n">
        <f aca="false">K137-$P15</f>
        <v>0.000194627427200325</v>
      </c>
      <c r="M215" s="329" t="n">
        <f aca="false">L137-$P15</f>
        <v>-0.00849225946583836</v>
      </c>
      <c r="N215" s="329" t="n">
        <f aca="false">M137-$P15</f>
        <v>-0.00312787997967845</v>
      </c>
      <c r="O215" s="329" t="n">
        <f aca="false">N137-$P15</f>
        <v>0.00330739314387133</v>
      </c>
      <c r="P215" s="329" t="n">
        <f aca="false">O137-$P15</f>
        <v>0.00273819396319844</v>
      </c>
      <c r="Q215" s="329" t="n">
        <f aca="false">P137-$P15</f>
        <v>0.00754188090465594</v>
      </c>
      <c r="R215" s="329" t="n">
        <f aca="false">Q137-$P15</f>
        <v>0.000903389825866676</v>
      </c>
      <c r="S215" s="329" t="n">
        <f aca="false">R137-$P15</f>
        <v>0.00123436441933372</v>
      </c>
      <c r="T215" s="329" t="n">
        <f aca="false">S137-$P15</f>
        <v>0.00373587169747691</v>
      </c>
      <c r="U215" s="329" t="n">
        <f aca="false">T137-$P15</f>
        <v>0.00723962207274819</v>
      </c>
      <c r="V215" s="329" t="n">
        <f aca="false">U137</f>
        <v>-0.00118682642385315</v>
      </c>
      <c r="W215" s="348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314</v>
      </c>
      <c r="B216" s="328" t="n">
        <f aca="false">P16</f>
        <v>0.00193012562461698</v>
      </c>
      <c r="C216" s="329" t="n">
        <f aca="false">B138/10</f>
        <v>-7.10005537213031E-005</v>
      </c>
      <c r="D216" s="329" t="n">
        <f aca="false">C138/10-$P16</f>
        <v>0.00113852921571437</v>
      </c>
      <c r="E216" s="329" t="n">
        <f aca="false">D138/10-$P16</f>
        <v>-0.000841486249362729</v>
      </c>
      <c r="F216" s="329" t="n">
        <f aca="false">E138/10-$P16</f>
        <v>0.00329013214428635</v>
      </c>
      <c r="G216" s="329" t="n">
        <f aca="false">F138/10-$P16</f>
        <v>-0.000917302011275762</v>
      </c>
      <c r="H216" s="329" t="n">
        <f aca="false">G138/10-$P16</f>
        <v>-0.000964298790584662</v>
      </c>
      <c r="I216" s="329" t="n">
        <f aca="false">H138/10-$P16</f>
        <v>-0.00150011880436464</v>
      </c>
      <c r="J216" s="329" t="n">
        <f aca="false">I138/10-$P16</f>
        <v>0.00359720361836952</v>
      </c>
      <c r="K216" s="329" t="n">
        <f aca="false">J138/10-$P16</f>
        <v>0.0039052993173202</v>
      </c>
      <c r="L216" s="329" t="n">
        <f aca="false">K138/10-$P16</f>
        <v>0.00438245679620492</v>
      </c>
      <c r="M216" s="329" t="n">
        <f aca="false">L138/10-$P16</f>
        <v>-0.00276096484215685</v>
      </c>
      <c r="N216" s="329" t="n">
        <f aca="false">M138/10-$P16</f>
        <v>-0.0037181684738369</v>
      </c>
      <c r="O216" s="329" t="n">
        <f aca="false">N138/10-$P16</f>
        <v>-0.000775031075327575</v>
      </c>
      <c r="P216" s="329" t="n">
        <f aca="false">O138/10-$P16</f>
        <v>0.000151265131855901</v>
      </c>
      <c r="Q216" s="329" t="n">
        <f aca="false">P138/10-$P16</f>
        <v>-0.00211601817794729</v>
      </c>
      <c r="R216" s="329" t="n">
        <f aca="false">Q138/10-$P16</f>
        <v>-0.00110355278378762</v>
      </c>
      <c r="S216" s="329" t="n">
        <f aca="false">R138/10-$P16</f>
        <v>0.000873363144352971</v>
      </c>
      <c r="T216" s="329" t="n">
        <f aca="false">S138/10-$P16</f>
        <v>-0.00302332802447887</v>
      </c>
      <c r="U216" s="329" t="n">
        <f aca="false">T138/10-$P16</f>
        <v>0.000382019865018671</v>
      </c>
      <c r="V216" s="329" t="n">
        <f aca="false">U138/10</f>
        <v>0.0037223070665186</v>
      </c>
      <c r="W216" s="348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315</v>
      </c>
      <c r="B217" s="328" t="n">
        <f aca="false">P17</f>
        <v>0.00285403442711919</v>
      </c>
      <c r="C217" s="329" t="n">
        <f aca="false">B139/10</f>
        <v>-0.01864812947472</v>
      </c>
      <c r="D217" s="329" t="n">
        <f aca="false">C139/10-$P17</f>
        <v>0.00150776872215941</v>
      </c>
      <c r="E217" s="329" t="n">
        <f aca="false">D139/10-$P17</f>
        <v>-0.000839606661967463</v>
      </c>
      <c r="F217" s="329" t="n">
        <f aca="false">E139/10-$P17</f>
        <v>-0.00228585080136992</v>
      </c>
      <c r="G217" s="329" t="n">
        <f aca="false">F139/10-$P17</f>
        <v>0.0014531529121925</v>
      </c>
      <c r="H217" s="329" t="n">
        <f aca="false">G139/10-$P17</f>
        <v>-0.00081989428935563</v>
      </c>
      <c r="I217" s="329" t="n">
        <f aca="false">H139/10-$P17</f>
        <v>-0.00272823276566905</v>
      </c>
      <c r="J217" s="329" t="n">
        <f aca="false">I139/10-$P17</f>
        <v>0.0011583986706598</v>
      </c>
      <c r="K217" s="329" t="n">
        <f aca="false">J139/10-$P17</f>
        <v>0.00136599390943096</v>
      </c>
      <c r="L217" s="329" t="n">
        <f aca="false">K139/10-$P17</f>
        <v>0.00106875342324234</v>
      </c>
      <c r="M217" s="329" t="n">
        <f aca="false">L139/10-$P17</f>
        <v>0.000741264762222914</v>
      </c>
      <c r="N217" s="329" t="n">
        <f aca="false">M139/10-$P17</f>
        <v>-0.00177906076642699</v>
      </c>
      <c r="O217" s="329" t="n">
        <f aca="false">N139/10-$P17</f>
        <v>2.36258109592448E-005</v>
      </c>
      <c r="P217" s="329" t="n">
        <f aca="false">O139/10-$P17</f>
        <v>7.32990644049542E-005</v>
      </c>
      <c r="Q217" s="329" t="n">
        <f aca="false">P139/10-$P17</f>
        <v>-0.00166806986851752</v>
      </c>
      <c r="R217" s="329" t="n">
        <f aca="false">Q139/10-$P17</f>
        <v>-0.000250046061534087</v>
      </c>
      <c r="S217" s="329" t="n">
        <f aca="false">R139/10-$P17</f>
        <v>0.000952534318528436</v>
      </c>
      <c r="T217" s="329" t="n">
        <f aca="false">S139/10-$P17</f>
        <v>-0.000112568631475446</v>
      </c>
      <c r="U217" s="329" t="n">
        <f aca="false">T139/10-$P17</f>
        <v>0.00213853825251554</v>
      </c>
      <c r="V217" s="329" t="n">
        <f aca="false">U139/10</f>
        <v>-0.00289494110800369</v>
      </c>
      <c r="W217" s="348"/>
      <c r="Y217" s="338" t="n">
        <f aca="false">AVERAGE(D217:U217)</f>
        <v>0</v>
      </c>
    </row>
    <row r="218" customFormat="false" ht="12.75" hidden="false" customHeight="false" outlineLevel="0" collapsed="false">
      <c r="A218" s="327" t="s">
        <v>316</v>
      </c>
      <c r="B218" s="328" t="n">
        <f aca="false">P18</f>
        <v>-0.000803274389228657</v>
      </c>
      <c r="C218" s="329" t="n">
        <f aca="false">B140/10</f>
        <v>0.00217859118683634</v>
      </c>
      <c r="D218" s="329" t="n">
        <f aca="false">C140/10-$P18</f>
        <v>-0.000115904973005557</v>
      </c>
      <c r="E218" s="329" t="n">
        <f aca="false">D140/10-$P18</f>
        <v>0.000876827813672133</v>
      </c>
      <c r="F218" s="329" t="n">
        <f aca="false">E140/10-$P18</f>
        <v>0.00132839461156567</v>
      </c>
      <c r="G218" s="329" t="n">
        <f aca="false">F140/10-$P18</f>
        <v>-0.000239581008343648</v>
      </c>
      <c r="H218" s="329" t="n">
        <f aca="false">G140/10-$P18</f>
        <v>0.000201959997337257</v>
      </c>
      <c r="I218" s="329" t="n">
        <f aca="false">H140/10-$P18</f>
        <v>-0.000639763270693451</v>
      </c>
      <c r="J218" s="329" t="n">
        <f aca="false">I140/10-$P18</f>
        <v>-0.00164460209436453</v>
      </c>
      <c r="K218" s="329" t="n">
        <f aca="false">J140/10-$P18</f>
        <v>-0.00122053807453924</v>
      </c>
      <c r="L218" s="329" t="n">
        <f aca="false">K140/10-$P18</f>
        <v>-0.00197706676598987</v>
      </c>
      <c r="M218" s="329" t="n">
        <f aca="false">L140/10-$P18</f>
        <v>-0.0011978149186934</v>
      </c>
      <c r="N218" s="329" t="n">
        <f aca="false">M140/10-$P18</f>
        <v>0.00105533630848042</v>
      </c>
      <c r="O218" s="329" t="n">
        <f aca="false">N140/10-$P18</f>
        <v>3.2380778271283E-005</v>
      </c>
      <c r="P218" s="329" t="n">
        <f aca="false">O140/10-$P18</f>
        <v>0.000563462339097726</v>
      </c>
      <c r="Q218" s="329" t="n">
        <f aca="false">P140/10-$P18</f>
        <v>-0.000852425509788166</v>
      </c>
      <c r="R218" s="329" t="n">
        <f aca="false">Q140/10-$P18</f>
        <v>0.000496430094697328</v>
      </c>
      <c r="S218" s="329" t="n">
        <f aca="false">R140/10-$P18</f>
        <v>0.00130401681624293</v>
      </c>
      <c r="T218" s="329" t="n">
        <f aca="false">S140/10-$P18</f>
        <v>0.00113520379412772</v>
      </c>
      <c r="U218" s="329" t="n">
        <f aca="false">T140/10-$P18</f>
        <v>0.000893684061925396</v>
      </c>
      <c r="V218" s="329" t="n">
        <f aca="false">U140/10</f>
        <v>-0.000365367127848805</v>
      </c>
      <c r="W218" s="348"/>
      <c r="Y218" s="338" t="n">
        <f aca="false">AVERAGE(D218:U218)</f>
        <v>0</v>
      </c>
    </row>
    <row r="219" customFormat="false" ht="13.5" hidden="false" customHeight="false" outlineLevel="0" collapsed="false">
      <c r="A219" s="342" t="s">
        <v>317</v>
      </c>
      <c r="B219" s="343" t="n">
        <f aca="false">P19</f>
        <v>0.0029679635</v>
      </c>
      <c r="C219" s="344" t="n">
        <f aca="false">B141/10</f>
        <v>0.0038695</v>
      </c>
      <c r="D219" s="344" t="n">
        <f aca="false">C141/10-$P19</f>
        <v>-0.0001044175</v>
      </c>
      <c r="E219" s="344" t="n">
        <f aca="false">D141/10-$P19</f>
        <v>0.0012870885</v>
      </c>
      <c r="F219" s="344" t="n">
        <f aca="false">E141/10-$P19</f>
        <v>-0.0010833555</v>
      </c>
      <c r="G219" s="344" t="n">
        <f aca="false">F141/10-$P19</f>
        <v>0.0011193145</v>
      </c>
      <c r="H219" s="344" t="n">
        <f aca="false">G141/10-$P19</f>
        <v>0.0001883045</v>
      </c>
      <c r="I219" s="344" t="n">
        <f aca="false">H141/10-$P19</f>
        <v>-0.0002396635</v>
      </c>
      <c r="J219" s="344" t="n">
        <f aca="false">I141/10-$P19</f>
        <v>0.0002805685</v>
      </c>
      <c r="K219" s="344" t="n">
        <f aca="false">J141/10-$P19</f>
        <v>0.0003820315</v>
      </c>
      <c r="L219" s="344" t="n">
        <f aca="false">K141/10-$P19</f>
        <v>-0.0002269055</v>
      </c>
      <c r="M219" s="344" t="n">
        <f aca="false">L141/10-$P19</f>
        <v>-0.0018662365</v>
      </c>
      <c r="N219" s="344" t="n">
        <f aca="false">M141/10-$P19</f>
        <v>0.000599519500000001</v>
      </c>
      <c r="O219" s="344" t="n">
        <f aca="false">N141/10-$P19</f>
        <v>0.0001735515</v>
      </c>
      <c r="P219" s="344" t="n">
        <f aca="false">O141/10-$P19</f>
        <v>0.0007456435</v>
      </c>
      <c r="Q219" s="344" t="n">
        <f aca="false">P141/10-$P19</f>
        <v>0.0005969325</v>
      </c>
      <c r="R219" s="344" t="n">
        <f aca="false">Q141/10-$P19</f>
        <v>-0.0001385425</v>
      </c>
      <c r="S219" s="344" t="n">
        <f aca="false">R141/10-$P19</f>
        <v>-0.0001360355</v>
      </c>
      <c r="T219" s="344" t="n">
        <f aca="false">S141/10-$P19</f>
        <v>-0.0007528045</v>
      </c>
      <c r="U219" s="344" t="n">
        <f aca="false">T141/10-$P19</f>
        <v>-0.0008249935</v>
      </c>
      <c r="V219" s="344" t="n">
        <f aca="false">U141/10</f>
        <v>-0.002873051</v>
      </c>
      <c r="W219" s="351"/>
      <c r="Y219" s="338" t="n">
        <f aca="false">AVERAGE(D219:U219)</f>
        <v>0</v>
      </c>
    </row>
    <row r="220" customFormat="false" ht="12" hidden="false" customHeight="false" outlineLevel="0" collapsed="false">
      <c r="A220" s="352"/>
    </row>
    <row r="221" customFormat="false" ht="12" hidden="false" customHeight="false" outlineLevel="0" collapsed="false">
      <c r="A221" s="353" t="s">
        <v>47</v>
      </c>
      <c r="B221" s="354" t="n">
        <f aca="false">'Summary Data'!V3-'Summary Data'!AS3</f>
        <v>75.904918751</v>
      </c>
      <c r="D221" s="355"/>
      <c r="E221" s="355"/>
    </row>
    <row r="222" customFormat="false" ht="12" hidden="false" customHeight="false" outlineLevel="0" collapsed="false">
      <c r="A222" s="352"/>
    </row>
    <row r="223" customFormat="false" ht="12" hidden="false" customHeight="false" outlineLevel="0" collapsed="false">
      <c r="A223" s="356" t="s">
        <v>207</v>
      </c>
      <c r="B223" s="356"/>
      <c r="C223" s="357" t="s">
        <v>19</v>
      </c>
      <c r="D223" s="357"/>
      <c r="E223" s="356" t="s">
        <v>21</v>
      </c>
      <c r="F223" s="356"/>
      <c r="G223" s="357" t="s">
        <v>23</v>
      </c>
      <c r="H223" s="357"/>
      <c r="I223" s="356" t="s">
        <v>25</v>
      </c>
      <c r="J223" s="356"/>
      <c r="K223" s="358" t="s">
        <v>27</v>
      </c>
      <c r="L223" s="358"/>
    </row>
    <row r="224" customFormat="false" ht="11.25" hidden="false" customHeight="false" outlineLevel="0" collapsed="false">
      <c r="A224" s="305" t="s">
        <v>321</v>
      </c>
      <c r="B224" s="307" t="s">
        <v>322</v>
      </c>
      <c r="C224" s="306" t="s">
        <v>321</v>
      </c>
      <c r="D224" s="306" t="s">
        <v>322</v>
      </c>
      <c r="E224" s="305" t="s">
        <v>321</v>
      </c>
      <c r="F224" s="307" t="s">
        <v>322</v>
      </c>
      <c r="G224" s="306" t="s">
        <v>321</v>
      </c>
      <c r="H224" s="306" t="s">
        <v>322</v>
      </c>
      <c r="I224" s="305" t="s">
        <v>321</v>
      </c>
      <c r="J224" s="307" t="s">
        <v>322</v>
      </c>
      <c r="K224" s="306" t="s">
        <v>321</v>
      </c>
      <c r="L224" s="307" t="s">
        <v>322</v>
      </c>
    </row>
    <row r="225" customFormat="false" ht="12" hidden="false" customHeight="false" outlineLevel="0" collapsed="false">
      <c r="A225" s="359" t="n">
        <v>59</v>
      </c>
      <c r="B225" s="360" t="n">
        <v>40.2</v>
      </c>
      <c r="C225" s="361" t="n">
        <v>21.8</v>
      </c>
      <c r="D225" s="361" t="n">
        <v>16.2</v>
      </c>
      <c r="E225" s="359" t="n">
        <v>-4</v>
      </c>
      <c r="F225" s="360" t="n">
        <v>-0.77</v>
      </c>
      <c r="G225" s="361" t="n">
        <v>1.5</v>
      </c>
      <c r="H225" s="361" t="n">
        <v>-0.22</v>
      </c>
      <c r="I225" s="359" t="n">
        <v>-0.56</v>
      </c>
      <c r="J225" s="360" t="n">
        <v>0.031</v>
      </c>
      <c r="K225" s="361" t="n">
        <v>0.083</v>
      </c>
      <c r="L225" s="360" t="n">
        <v>0</v>
      </c>
    </row>
    <row r="226" customFormat="false" ht="12" hidden="false" customHeight="false" outlineLevel="0" collapsed="false">
      <c r="A226" s="356" t="s">
        <v>323</v>
      </c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</row>
    <row r="228" customFormat="false" ht="11.25" hidden="false" customHeight="false" outlineLevel="0" collapsed="false">
      <c r="A228" s="256" t="s">
        <v>324</v>
      </c>
      <c r="B228" s="256" t="s">
        <v>325</v>
      </c>
    </row>
    <row r="229" customFormat="false" ht="12" hidden="false" customHeight="false" outlineLevel="0" collapsed="false">
      <c r="A229" s="362"/>
    </row>
    <row r="230" customFormat="false" ht="11.25" hidden="false" customHeight="false" outlineLevel="0" collapsed="false">
      <c r="A230" s="363" t="s">
        <v>326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15" t="s">
        <v>327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28</v>
      </c>
      <c r="B232" s="364" t="n">
        <f aca="false">'Summary Data'!B$3</f>
        <v>4.697526</v>
      </c>
      <c r="C232" s="364" t="n">
        <f aca="false">'Summary Data'!C$3</f>
        <v>-0.733126</v>
      </c>
      <c r="D232" s="364" t="n">
        <f aca="false">'Summary Data'!D$3</f>
        <v>-0.071912</v>
      </c>
      <c r="E232" s="364" t="n">
        <f aca="false">'Summary Data'!E$3</f>
        <v>-0.483591</v>
      </c>
      <c r="F232" s="364" t="n">
        <f aca="false">'Summary Data'!F$3</f>
        <v>-0.287263</v>
      </c>
      <c r="G232" s="364" t="n">
        <f aca="false">'Summary Data'!G$3</f>
        <v>-0.161326</v>
      </c>
      <c r="H232" s="364" t="n">
        <f aca="false">'Summary Data'!H$3</f>
        <v>0.098801</v>
      </c>
      <c r="I232" s="364" t="n">
        <f aca="false">'Summary Data'!I$3</f>
        <v>0.398268</v>
      </c>
      <c r="J232" s="364" t="n">
        <f aca="false">'Summary Data'!J$3</f>
        <v>0.555521</v>
      </c>
      <c r="K232" s="364" t="n">
        <f aca="false">'Summary Data'!K$3</f>
        <v>-0.065181</v>
      </c>
      <c r="L232" s="364" t="n">
        <f aca="false">'Summary Data'!L$3</f>
        <v>-0.091465</v>
      </c>
      <c r="M232" s="364" t="n">
        <f aca="false">'Summary Data'!M$3</f>
        <v>0.221705</v>
      </c>
      <c r="N232" s="364" t="n">
        <f aca="false">'Summary Data'!N$3</f>
        <v>0.322569</v>
      </c>
      <c r="O232" s="364" t="n">
        <f aca="false">'Summary Data'!O$3</f>
        <v>0.531493</v>
      </c>
      <c r="P232" s="364" t="n">
        <f aca="false">'Summary Data'!P$3</f>
        <v>0.032457</v>
      </c>
      <c r="Q232" s="364" t="n">
        <f aca="false">'Summary Data'!Q$3</f>
        <v>-0.32591</v>
      </c>
      <c r="R232" s="364" t="n">
        <f aca="false">'Summary Data'!R$3</f>
        <v>-0.814226</v>
      </c>
      <c r="S232" s="364" t="n">
        <f aca="false">'Summary Data'!S$3</f>
        <v>-0.8123</v>
      </c>
      <c r="T232" s="364" t="n">
        <f aca="false">'Summary Data'!T$3</f>
        <v>-0.796257</v>
      </c>
      <c r="U232" s="365" t="n">
        <f aca="false">'Summary Data'!U$3</f>
        <v>-0.41579</v>
      </c>
    </row>
    <row r="233" customFormat="false" ht="11.25" hidden="false" customHeight="false" outlineLevel="0" collapsed="false">
      <c r="A233" s="315" t="s">
        <v>329</v>
      </c>
      <c r="B233" s="276" t="n">
        <f aca="false">B231*B232/2</f>
        <v>35.231445</v>
      </c>
      <c r="C233" s="276" t="n">
        <f aca="false">C231*C232</f>
        <v>-10.4470455</v>
      </c>
      <c r="D233" s="276" t="n">
        <f aca="false">D231*D232</f>
        <v>-0.970812</v>
      </c>
      <c r="E233" s="276" t="n">
        <f aca="false">E231*E232</f>
        <v>-6.16578525</v>
      </c>
      <c r="F233" s="276" t="n">
        <f aca="false">F231*F232</f>
        <v>-3.447156</v>
      </c>
      <c r="G233" s="276" t="n">
        <f aca="false">G231*G232</f>
        <v>-1.8149175</v>
      </c>
      <c r="H233" s="276" t="n">
        <f aca="false">H231*H232</f>
        <v>1.0374105</v>
      </c>
      <c r="I233" s="276" t="n">
        <f aca="false">I231*I232</f>
        <v>3.883113</v>
      </c>
      <c r="J233" s="276" t="n">
        <f aca="false">J231*J232</f>
        <v>4.999689</v>
      </c>
      <c r="K233" s="276" t="n">
        <f aca="false">K231*K232</f>
        <v>-0.53774325</v>
      </c>
      <c r="L233" s="276" t="n">
        <f aca="false">L231*L232</f>
        <v>-0.6859875</v>
      </c>
      <c r="M233" s="276" t="n">
        <f aca="false">M231*M232</f>
        <v>1.49650875</v>
      </c>
      <c r="N233" s="276" t="n">
        <f aca="false">N231*N232</f>
        <v>1.935414</v>
      </c>
      <c r="O233" s="276" t="n">
        <f aca="false">O231*O232</f>
        <v>2.79033825</v>
      </c>
      <c r="P233" s="276" t="n">
        <f aca="false">P231*P232</f>
        <v>0.1460565</v>
      </c>
      <c r="Q233" s="276" t="n">
        <f aca="false">Q231*Q232</f>
        <v>-1.2221625</v>
      </c>
      <c r="R233" s="276" t="n">
        <f aca="false">R231*R232</f>
        <v>-2.442678</v>
      </c>
      <c r="S233" s="276" t="n">
        <f aca="false">S231*S232</f>
        <v>-1.827675</v>
      </c>
      <c r="T233" s="276" t="n">
        <f aca="false">T231*T232</f>
        <v>-1.1943855</v>
      </c>
      <c r="U233" s="278" t="n">
        <f aca="false">U231*U232/2</f>
        <v>-0.15592125</v>
      </c>
    </row>
    <row r="234" customFormat="false" ht="12" hidden="false" customHeight="false" outlineLevel="0" collapsed="false">
      <c r="A234" s="366" t="s">
        <v>330</v>
      </c>
      <c r="B234" s="367" t="n">
        <f aca="false">SUM(B233:U233)*0.75/1000</f>
        <v>0.015455779312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331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15" t="s">
        <v>327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28</v>
      </c>
      <c r="B239" s="364" t="n">
        <f aca="false">'Summary Data'!Y$3</f>
        <v>4.120237</v>
      </c>
      <c r="C239" s="364" t="n">
        <f aca="false">'Summary Data'!Z$3</f>
        <v>-0.684232</v>
      </c>
      <c r="D239" s="364" t="n">
        <f aca="false">'Summary Data'!AA$3</f>
        <v>-0.0813</v>
      </c>
      <c r="E239" s="364" t="n">
        <f aca="false">'Summary Data'!AB$3</f>
        <v>-0.234893</v>
      </c>
      <c r="F239" s="364" t="n">
        <f aca="false">'Summary Data'!AC$3</f>
        <v>-0.021245</v>
      </c>
      <c r="G239" s="364" t="n">
        <f aca="false">'Summary Data'!AD$3</f>
        <v>0.007596</v>
      </c>
      <c r="H239" s="364" t="n">
        <f aca="false">'Summary Data'!AE$3</f>
        <v>0.088502</v>
      </c>
      <c r="I239" s="364" t="n">
        <f aca="false">'Summary Data'!AF$3</f>
        <v>0.46524</v>
      </c>
      <c r="J239" s="364" t="n">
        <f aca="false">'Summary Data'!AG$3</f>
        <v>0.324592</v>
      </c>
      <c r="K239" s="364" t="n">
        <f aca="false">'Summary Data'!AH$3</f>
        <v>0.04194</v>
      </c>
      <c r="L239" s="364" t="n">
        <f aca="false">'Summary Data'!AI$3</f>
        <v>-0.141185</v>
      </c>
      <c r="M239" s="364" t="n">
        <f aca="false">'Summary Data'!AJ$3</f>
        <v>0.16328</v>
      </c>
      <c r="N239" s="364" t="n">
        <f aca="false">'Summary Data'!AK$3</f>
        <v>0.398698</v>
      </c>
      <c r="O239" s="364" t="n">
        <f aca="false">'Summary Data'!AL$3</f>
        <v>0.52146</v>
      </c>
      <c r="P239" s="364" t="n">
        <f aca="false">'Summary Data'!AM$3</f>
        <v>0.164588</v>
      </c>
      <c r="Q239" s="364" t="n">
        <f aca="false">'Summary Data'!AN$3</f>
        <v>-0.410776</v>
      </c>
      <c r="R239" s="364" t="n">
        <f aca="false">'Summary Data'!AO$3</f>
        <v>-0.967977</v>
      </c>
      <c r="S239" s="364" t="n">
        <f aca="false">'Summary Data'!AP$3</f>
        <v>-0.832377</v>
      </c>
      <c r="T239" s="364" t="n">
        <f aca="false">'Summary Data'!AQ$3</f>
        <v>-0.796286</v>
      </c>
      <c r="U239" s="365" t="n">
        <f aca="false">'Summary Data'!AR$3</f>
        <v>-0.587071</v>
      </c>
    </row>
    <row r="240" customFormat="false" ht="11.25" hidden="false" customHeight="false" outlineLevel="0" collapsed="false">
      <c r="A240" s="315" t="s">
        <v>329</v>
      </c>
      <c r="B240" s="276" t="n">
        <f aca="false">B238*B239/2</f>
        <v>30.9017775</v>
      </c>
      <c r="C240" s="276" t="n">
        <f aca="false">C238*C239</f>
        <v>-9.750306</v>
      </c>
      <c r="D240" s="276" t="n">
        <f aca="false">D238*D239</f>
        <v>-1.09755</v>
      </c>
      <c r="E240" s="276" t="n">
        <f aca="false">E238*E239</f>
        <v>-2.99488575</v>
      </c>
      <c r="F240" s="276" t="n">
        <f aca="false">F238*F239</f>
        <v>-0.25494</v>
      </c>
      <c r="G240" s="276" t="n">
        <f aca="false">G238*G239</f>
        <v>0.085455</v>
      </c>
      <c r="H240" s="276" t="n">
        <f aca="false">H238*H239</f>
        <v>0.929271</v>
      </c>
      <c r="I240" s="276" t="n">
        <f aca="false">I238*I239</f>
        <v>4.53609</v>
      </c>
      <c r="J240" s="276" t="n">
        <f aca="false">J238*J239</f>
        <v>2.921328</v>
      </c>
      <c r="K240" s="276" t="n">
        <f aca="false">K238*K239</f>
        <v>0.346005</v>
      </c>
      <c r="L240" s="276" t="n">
        <f aca="false">L238*L239</f>
        <v>-1.0588875</v>
      </c>
      <c r="M240" s="276" t="n">
        <f aca="false">M238*M239</f>
        <v>1.10214</v>
      </c>
      <c r="N240" s="276" t="n">
        <f aca="false">N238*N239</f>
        <v>2.392188</v>
      </c>
      <c r="O240" s="276" t="n">
        <f aca="false">O238*O239</f>
        <v>2.737665</v>
      </c>
      <c r="P240" s="276" t="n">
        <f aca="false">P238*P239</f>
        <v>0.740646</v>
      </c>
      <c r="Q240" s="276" t="n">
        <f aca="false">Q238*Q239</f>
        <v>-1.54041</v>
      </c>
      <c r="R240" s="276" t="n">
        <f aca="false">R238*R239</f>
        <v>-2.903931</v>
      </c>
      <c r="S240" s="276" t="n">
        <f aca="false">S238*S239</f>
        <v>-1.87284825</v>
      </c>
      <c r="T240" s="276" t="n">
        <f aca="false">T238*T239</f>
        <v>-1.194429</v>
      </c>
      <c r="U240" s="278" t="n">
        <f aca="false">U238*U239/2</f>
        <v>-0.220151625</v>
      </c>
    </row>
    <row r="241" customFormat="false" ht="12" hidden="false" customHeight="false" outlineLevel="0" collapsed="false">
      <c r="A241" s="366" t="s">
        <v>330</v>
      </c>
      <c r="B241" s="367" t="n">
        <f aca="false">SUM(B240:U240)*0.75/1000</f>
        <v>0.017853169781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3</v>
      </c>
      <c r="C2" s="371" t="s">
        <v>334</v>
      </c>
      <c r="D2" s="372" t="s">
        <v>335</v>
      </c>
      <c r="E2" s="373" t="s">
        <v>336</v>
      </c>
      <c r="F2" s="374"/>
      <c r="G2" s="374"/>
      <c r="H2" s="370" t="s">
        <v>333</v>
      </c>
      <c r="I2" s="371" t="s">
        <v>334</v>
      </c>
      <c r="J2" s="372" t="s">
        <v>335</v>
      </c>
      <c r="K2" s="373" t="s">
        <v>336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7</v>
      </c>
      <c r="B3" s="377" t="n">
        <v>14.426</v>
      </c>
      <c r="C3" s="378" t="n">
        <v>0.0024</v>
      </c>
      <c r="D3" s="82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2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8</v>
      </c>
      <c r="B4" s="381" t="n">
        <v>-3755.4</v>
      </c>
      <c r="C4" s="382" t="n">
        <v>92.7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39</v>
      </c>
      <c r="C5" s="324"/>
      <c r="D5" s="324"/>
      <c r="E5" s="324"/>
      <c r="F5" s="318" t="s">
        <v>340</v>
      </c>
      <c r="G5" s="318"/>
      <c r="H5" s="318"/>
      <c r="I5" s="318"/>
      <c r="J5" s="318" t="s">
        <v>341</v>
      </c>
      <c r="K5" s="318"/>
      <c r="L5" s="318"/>
      <c r="M5" s="318"/>
      <c r="N5" s="318" t="s">
        <v>342</v>
      </c>
      <c r="O5" s="318"/>
      <c r="P5" s="318"/>
      <c r="Q5" s="318"/>
      <c r="R5" s="318" t="s">
        <v>343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4</v>
      </c>
      <c r="C6" s="388" t="s">
        <v>345</v>
      </c>
      <c r="D6" s="388" t="s">
        <v>335</v>
      </c>
      <c r="E6" s="389" t="s">
        <v>336</v>
      </c>
      <c r="F6" s="388" t="s">
        <v>344</v>
      </c>
      <c r="G6" s="388" t="s">
        <v>345</v>
      </c>
      <c r="H6" s="388" t="s">
        <v>335</v>
      </c>
      <c r="I6" s="390" t="s">
        <v>336</v>
      </c>
      <c r="J6" s="388" t="s">
        <v>344</v>
      </c>
      <c r="K6" s="390" t="s">
        <v>345</v>
      </c>
      <c r="L6" s="388" t="s">
        <v>335</v>
      </c>
      <c r="M6" s="389" t="s">
        <v>336</v>
      </c>
      <c r="N6" s="391" t="s">
        <v>344</v>
      </c>
      <c r="O6" s="388" t="s">
        <v>345</v>
      </c>
      <c r="P6" s="390" t="s">
        <v>335</v>
      </c>
      <c r="Q6" s="388" t="s">
        <v>336</v>
      </c>
      <c r="R6" s="391" t="s">
        <v>344</v>
      </c>
      <c r="S6" s="388" t="s">
        <v>345</v>
      </c>
      <c r="T6" s="390" t="s">
        <v>335</v>
      </c>
      <c r="U6" s="388" t="s">
        <v>336</v>
      </c>
    </row>
    <row r="7" customFormat="false" ht="13.5" hidden="false" customHeight="false" outlineLevel="0" collapsed="false">
      <c r="A7" s="369" t="s">
        <v>346</v>
      </c>
      <c r="B7" s="392" t="n">
        <v>595.28</v>
      </c>
      <c r="C7" s="393" t="n">
        <v>0.37</v>
      </c>
      <c r="D7" s="266" t="n">
        <v>4</v>
      </c>
      <c r="E7" s="301" t="n">
        <v>8</v>
      </c>
      <c r="F7" s="266" t="n">
        <v>0</v>
      </c>
      <c r="G7" s="394" t="n">
        <v>1.6</v>
      </c>
      <c r="H7" s="266" t="n">
        <v>4</v>
      </c>
      <c r="I7" s="261" t="n">
        <v>8</v>
      </c>
      <c r="J7" s="394" t="n">
        <v>-3739.7</v>
      </c>
      <c r="K7" s="395" t="n">
        <v>142.1</v>
      </c>
      <c r="L7" s="266" t="n">
        <v>3.5</v>
      </c>
      <c r="M7" s="301" t="n">
        <v>7</v>
      </c>
      <c r="N7" s="396" t="n">
        <v>-3771</v>
      </c>
      <c r="O7" s="394" t="n">
        <v>160.3</v>
      </c>
      <c r="P7" s="261" t="n">
        <v>3.5</v>
      </c>
      <c r="Q7" s="266" t="n">
        <v>7</v>
      </c>
      <c r="R7" s="397" t="n">
        <v>8.5</v>
      </c>
      <c r="S7" s="398" t="n">
        <v>1.75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7</v>
      </c>
      <c r="C8" s="318"/>
      <c r="D8" s="318"/>
      <c r="E8" s="318"/>
      <c r="F8" s="318" t="s">
        <v>348</v>
      </c>
      <c r="G8" s="318"/>
      <c r="H8" s="318"/>
      <c r="I8" s="318"/>
      <c r="J8" s="318" t="s">
        <v>349</v>
      </c>
      <c r="K8" s="318"/>
      <c r="L8" s="318"/>
      <c r="M8" s="318"/>
      <c r="N8" s="318" t="s">
        <v>350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4</v>
      </c>
      <c r="C9" s="363" t="s">
        <v>345</v>
      </c>
      <c r="D9" s="401" t="s">
        <v>335</v>
      </c>
      <c r="E9" s="401" t="s">
        <v>336</v>
      </c>
      <c r="F9" s="401" t="s">
        <v>344</v>
      </c>
      <c r="G9" s="401" t="s">
        <v>345</v>
      </c>
      <c r="H9" s="401" t="s">
        <v>335</v>
      </c>
      <c r="I9" s="401" t="s">
        <v>336</v>
      </c>
      <c r="J9" s="388" t="s">
        <v>344</v>
      </c>
      <c r="K9" s="388" t="s">
        <v>345</v>
      </c>
      <c r="L9" s="388" t="s">
        <v>335</v>
      </c>
      <c r="M9" s="389" t="s">
        <v>336</v>
      </c>
      <c r="N9" s="388" t="s">
        <v>344</v>
      </c>
      <c r="O9" s="388" t="s">
        <v>345</v>
      </c>
      <c r="P9" s="388" t="s">
        <v>335</v>
      </c>
      <c r="Q9" s="389" t="s">
        <v>336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1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47</v>
      </c>
      <c r="H10" s="405" t="n">
        <v>4</v>
      </c>
      <c r="I10" s="407" t="n">
        <v>8</v>
      </c>
      <c r="J10" s="408" t="n">
        <v>3.9</v>
      </c>
      <c r="K10" s="409" t="n">
        <v>1.1</v>
      </c>
      <c r="L10" s="400" t="n">
        <v>3.5</v>
      </c>
      <c r="M10" s="410" t="n">
        <v>7</v>
      </c>
      <c r="N10" s="397" t="n">
        <v>0.04</v>
      </c>
      <c r="O10" s="398" t="n">
        <v>0.78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2</v>
      </c>
      <c r="B11" s="411" t="n">
        <v>-0.38</v>
      </c>
      <c r="C11" s="412" t="n">
        <v>0.71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0.68</v>
      </c>
      <c r="K11" s="395" t="n">
        <v>2.2</v>
      </c>
      <c r="L11" s="266" t="n">
        <v>3.5</v>
      </c>
      <c r="M11" s="301" t="n">
        <v>7</v>
      </c>
      <c r="N11" s="396" t="n">
        <v>-0.038</v>
      </c>
      <c r="O11" s="394" t="n">
        <v>1.65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3</v>
      </c>
      <c r="B12" s="411" t="n">
        <v>-4.3</v>
      </c>
      <c r="C12" s="412" t="n">
        <v>1.26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42</v>
      </c>
      <c r="K12" s="395" t="n">
        <v>3.3</v>
      </c>
      <c r="L12" s="266" t="n">
        <v>3.5</v>
      </c>
      <c r="M12" s="301" t="n">
        <v>7</v>
      </c>
      <c r="N12" s="396" t="n">
        <v>-5.66</v>
      </c>
      <c r="O12" s="394" t="n">
        <v>2.8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4</v>
      </c>
      <c r="B13" s="411" t="n">
        <v>-0.05</v>
      </c>
      <c r="C13" s="412" t="n">
        <v>0.13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0.19</v>
      </c>
      <c r="K13" s="395" t="n">
        <v>0.87</v>
      </c>
      <c r="L13" s="266" t="n">
        <v>3.5</v>
      </c>
      <c r="M13" s="301" t="n">
        <v>7</v>
      </c>
      <c r="N13" s="396" t="n">
        <v>-0.2</v>
      </c>
      <c r="O13" s="394" t="n">
        <v>0.32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5</v>
      </c>
      <c r="B14" s="411" t="n">
        <v>0.13</v>
      </c>
      <c r="C14" s="412" t="n">
        <v>0.22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2.1</v>
      </c>
      <c r="K14" s="395" t="n">
        <v>0.63</v>
      </c>
      <c r="L14" s="266" t="n">
        <v>3.5</v>
      </c>
      <c r="M14" s="301" t="n">
        <v>7</v>
      </c>
      <c r="N14" s="396" t="n">
        <v>-3.13</v>
      </c>
      <c r="O14" s="394" t="n">
        <v>0.45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6</v>
      </c>
      <c r="B15" s="411" t="n">
        <v>0.005</v>
      </c>
      <c r="C15" s="412" t="n">
        <v>0.036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0.06</v>
      </c>
      <c r="K15" s="395" t="n">
        <v>0.25</v>
      </c>
      <c r="L15" s="266" t="n">
        <v>3.5</v>
      </c>
      <c r="M15" s="301" t="n">
        <v>7</v>
      </c>
      <c r="N15" s="396" t="n">
        <v>-0.01</v>
      </c>
      <c r="O15" s="394" t="n">
        <v>0.12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3.5" hidden="false" customHeight="true" outlineLevel="0" collapsed="false">
      <c r="A16" s="369" t="s">
        <v>357</v>
      </c>
      <c r="B16" s="411" t="n">
        <v>1.1</v>
      </c>
      <c r="C16" s="412" t="n">
        <v>0.08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77</v>
      </c>
      <c r="K16" s="395" t="n">
        <v>0.23</v>
      </c>
      <c r="L16" s="266" t="n">
        <v>3.5</v>
      </c>
      <c r="M16" s="301" t="n">
        <v>7</v>
      </c>
      <c r="N16" s="396" t="n">
        <v>0.76</v>
      </c>
      <c r="O16" s="394" t="n">
        <v>0.14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8</v>
      </c>
      <c r="B17" s="411" t="n">
        <v>-0.005</v>
      </c>
      <c r="C17" s="412" t="n">
        <v>0.014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0.028</v>
      </c>
      <c r="K17" s="393" t="n">
        <v>0.1</v>
      </c>
      <c r="L17" s="266" t="n">
        <v>3.5</v>
      </c>
      <c r="M17" s="301" t="n">
        <v>7</v>
      </c>
      <c r="N17" s="396" t="n">
        <v>-0.003</v>
      </c>
      <c r="O17" s="394" t="n">
        <v>0.045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59</v>
      </c>
      <c r="B18" s="411" t="n">
        <v>0.57</v>
      </c>
      <c r="C18" s="412" t="n">
        <v>0.028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51</v>
      </c>
      <c r="K18" s="395" t="n">
        <v>0.08</v>
      </c>
      <c r="L18" s="266" t="n">
        <v>3.5</v>
      </c>
      <c r="M18" s="301" t="n">
        <v>7</v>
      </c>
      <c r="N18" s="396" t="n">
        <v>0.51</v>
      </c>
      <c r="O18" s="394" t="n">
        <v>0.044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0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1</v>
      </c>
      <c r="B20" s="411" t="n">
        <v>0.747</v>
      </c>
      <c r="C20" s="412" t="n">
        <v>0.011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6</v>
      </c>
      <c r="K20" s="395" t="n">
        <v>0.022</v>
      </c>
      <c r="L20" s="266" t="n">
        <v>3.5</v>
      </c>
      <c r="M20" s="301" t="n">
        <v>7</v>
      </c>
      <c r="N20" s="396" t="n">
        <v>0.66</v>
      </c>
      <c r="O20" s="394" t="n">
        <v>0.017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2</v>
      </c>
      <c r="B21" s="411" t="n">
        <v>-0.0003</v>
      </c>
      <c r="C21" s="412" t="n">
        <v>0.0019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3</v>
      </c>
      <c r="K21" s="395" t="n">
        <v>0.0095</v>
      </c>
      <c r="L21" s="266" t="n">
        <v>3.5</v>
      </c>
      <c r="M21" s="301" t="n">
        <v>7</v>
      </c>
      <c r="N21" s="396" t="n">
        <v>-0.0012</v>
      </c>
      <c r="O21" s="394" t="n">
        <v>0.006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3</v>
      </c>
      <c r="B22" s="411" t="n">
        <v>0.07</v>
      </c>
      <c r="C22" s="412" t="n">
        <v>0.0037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7</v>
      </c>
      <c r="K22" s="395" t="n">
        <v>0.008</v>
      </c>
      <c r="L22" s="266" t="n">
        <v>3.5</v>
      </c>
      <c r="M22" s="301" t="n">
        <v>7</v>
      </c>
      <c r="N22" s="396" t="n">
        <v>0.054</v>
      </c>
      <c r="O22" s="394" t="n">
        <v>0.0066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4</v>
      </c>
      <c r="B23" s="411" t="n">
        <v>-0.0001</v>
      </c>
      <c r="C23" s="412" t="n">
        <v>0.0026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55</v>
      </c>
      <c r="K23" s="395" t="n">
        <v>0.0042</v>
      </c>
      <c r="L23" s="266" t="n">
        <v>3.5</v>
      </c>
      <c r="M23" s="301" t="n">
        <v>7</v>
      </c>
      <c r="N23" s="396" t="n">
        <v>-0.0024</v>
      </c>
      <c r="O23" s="394" t="n">
        <v>0.003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5</v>
      </c>
      <c r="B24" s="425" t="n">
        <v>0.022</v>
      </c>
      <c r="C24" s="426" t="n">
        <v>0.0041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-0.002</v>
      </c>
      <c r="K24" s="433" t="n">
        <v>0.005</v>
      </c>
      <c r="L24" s="289" t="n">
        <v>3.5</v>
      </c>
      <c r="M24" s="304" t="n">
        <v>7</v>
      </c>
      <c r="N24" s="434" t="n">
        <v>0.0129</v>
      </c>
      <c r="O24" s="435" t="n">
        <v>0.0087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6</v>
      </c>
      <c r="B25" s="411" t="n">
        <v>0.08</v>
      </c>
      <c r="C25" s="412" t="n">
        <v>1.32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-1.5</v>
      </c>
      <c r="K25" s="395" t="n">
        <v>3.6</v>
      </c>
      <c r="L25" s="266" t="n">
        <v>3.5</v>
      </c>
      <c r="M25" s="301" t="n">
        <v>7</v>
      </c>
      <c r="N25" s="396" t="n">
        <v>0.26</v>
      </c>
      <c r="O25" s="394" t="n">
        <v>2.9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7</v>
      </c>
      <c r="B26" s="411" t="n">
        <v>-0.11</v>
      </c>
      <c r="C26" s="412" t="n">
        <v>0.27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-1.5</v>
      </c>
      <c r="K26" s="395" t="n">
        <v>1.2</v>
      </c>
      <c r="L26" s="266" t="n">
        <v>3.5</v>
      </c>
      <c r="M26" s="301" t="n">
        <v>7</v>
      </c>
      <c r="N26" s="396" t="n">
        <v>0.58</v>
      </c>
      <c r="O26" s="394" t="n">
        <v>0.6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8</v>
      </c>
      <c r="B27" s="411" t="n">
        <v>-0.03</v>
      </c>
      <c r="C27" s="412" t="n">
        <v>0.29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-0.658</v>
      </c>
      <c r="K27" s="395" t="n">
        <v>1.4</v>
      </c>
      <c r="L27" s="266" t="n">
        <v>3.5</v>
      </c>
      <c r="M27" s="301" t="n">
        <v>7</v>
      </c>
      <c r="N27" s="396" t="n">
        <v>0</v>
      </c>
      <c r="O27" s="394" t="n">
        <v>0.55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69</v>
      </c>
      <c r="B28" s="411" t="n">
        <v>-0.01</v>
      </c>
      <c r="C28" s="412" t="n">
        <v>0.1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3.3</v>
      </c>
      <c r="K28" s="395" t="n">
        <v>0.59</v>
      </c>
      <c r="L28" s="266" t="n">
        <v>3.5</v>
      </c>
      <c r="M28" s="301" t="n">
        <v>7</v>
      </c>
      <c r="N28" s="396" t="n">
        <v>-0.58</v>
      </c>
      <c r="O28" s="394" t="n">
        <v>0.26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0</v>
      </c>
      <c r="B29" s="411" t="n">
        <v>0</v>
      </c>
      <c r="C29" s="412" t="n">
        <v>0.07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-0.21</v>
      </c>
      <c r="K29" s="395" t="n">
        <v>0.38</v>
      </c>
      <c r="L29" s="266" t="n">
        <v>3.5</v>
      </c>
      <c r="M29" s="301" t="n">
        <v>7</v>
      </c>
      <c r="N29" s="396" t="n">
        <v>0</v>
      </c>
      <c r="O29" s="394" t="n">
        <v>0.14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1</v>
      </c>
      <c r="B30" s="411" t="n">
        <v>-0.02</v>
      </c>
      <c r="C30" s="412" t="n">
        <v>0.04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56</v>
      </c>
      <c r="K30" s="395" t="n">
        <v>0.22</v>
      </c>
      <c r="L30" s="266" t="n">
        <v>3.5</v>
      </c>
      <c r="M30" s="301" t="n">
        <v>7</v>
      </c>
      <c r="N30" s="396" t="n">
        <v>-0.067</v>
      </c>
      <c r="O30" s="394" t="n">
        <v>0.081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2</v>
      </c>
      <c r="B31" s="411" t="n">
        <v>0.001</v>
      </c>
      <c r="C31" s="412" t="n">
        <v>0.025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-0.03</v>
      </c>
      <c r="K31" s="395" t="n">
        <v>0.09</v>
      </c>
      <c r="L31" s="266" t="n">
        <v>3.5</v>
      </c>
      <c r="M31" s="301" t="n">
        <v>7</v>
      </c>
      <c r="N31" s="396" t="n">
        <v>0</v>
      </c>
      <c r="O31" s="394" t="n">
        <v>0.04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3</v>
      </c>
      <c r="B32" s="411" t="n">
        <v>-0.012</v>
      </c>
      <c r="C32" s="412" t="n">
        <v>0.031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13</v>
      </c>
      <c r="K32" s="395" t="n">
        <v>0.05</v>
      </c>
      <c r="L32" s="266" t="n">
        <v>3.5</v>
      </c>
      <c r="M32" s="301" t="n">
        <v>7</v>
      </c>
      <c r="N32" s="396" t="n">
        <v>0.018</v>
      </c>
      <c r="O32" s="394" t="n">
        <v>0.037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4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5</v>
      </c>
      <c r="B34" s="411" t="n">
        <v>-0.021</v>
      </c>
      <c r="C34" s="412" t="n">
        <v>0.043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18</v>
      </c>
      <c r="K34" s="395" t="n">
        <v>0.04</v>
      </c>
      <c r="L34" s="266" t="n">
        <v>3.5</v>
      </c>
      <c r="M34" s="301" t="n">
        <v>7</v>
      </c>
      <c r="N34" s="396" t="n">
        <v>-0.017</v>
      </c>
      <c r="O34" s="394" t="n">
        <v>0.034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6</v>
      </c>
      <c r="B35" s="411" t="n">
        <v>-0.001</v>
      </c>
      <c r="C35" s="412" t="n">
        <v>0.004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8</v>
      </c>
      <c r="L35" s="266" t="n">
        <v>3.5</v>
      </c>
      <c r="M35" s="301" t="n">
        <v>7</v>
      </c>
      <c r="N35" s="396" t="n">
        <v>-0.0012</v>
      </c>
      <c r="O35" s="394" t="n">
        <v>0.0069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7</v>
      </c>
      <c r="B36" s="411" t="n">
        <v>-0.002</v>
      </c>
      <c r="C36" s="412" t="n">
        <v>0.006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14</v>
      </c>
      <c r="K36" s="395" t="n">
        <v>0.008</v>
      </c>
      <c r="L36" s="266" t="n">
        <v>3.5</v>
      </c>
      <c r="M36" s="301" t="n">
        <v>7</v>
      </c>
      <c r="N36" s="396" t="n">
        <v>0.00076</v>
      </c>
      <c r="O36" s="394" t="n">
        <v>0.0053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8</v>
      </c>
      <c r="B37" s="411" t="n">
        <v>-0.007</v>
      </c>
      <c r="C37" s="412" t="n">
        <v>0.004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5</v>
      </c>
      <c r="K37" s="395" t="n">
        <v>0.004</v>
      </c>
      <c r="L37" s="266" t="n">
        <v>3.5</v>
      </c>
      <c r="M37" s="301" t="n">
        <v>7</v>
      </c>
      <c r="N37" s="396" t="n">
        <v>-0.0012</v>
      </c>
      <c r="O37" s="394" t="n">
        <v>0.0036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79</v>
      </c>
      <c r="B38" s="425" t="n">
        <v>-0.003</v>
      </c>
      <c r="C38" s="426" t="n">
        <v>0.005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5</v>
      </c>
      <c r="K38" s="433" t="n">
        <v>0.005</v>
      </c>
      <c r="L38" s="289" t="n">
        <v>3.5</v>
      </c>
      <c r="M38" s="304" t="n">
        <v>7</v>
      </c>
      <c r="N38" s="434" t="n">
        <v>-0.0067</v>
      </c>
      <c r="O38" s="435" t="n">
        <v>0.0052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1</v>
      </c>
      <c r="C41" s="441" t="s">
        <v>382</v>
      </c>
      <c r="D41" s="442" t="s">
        <v>383</v>
      </c>
      <c r="E41" s="441" t="s">
        <v>384</v>
      </c>
      <c r="F41" s="374"/>
      <c r="G41" s="374"/>
      <c r="H41" s="440" t="s">
        <v>381</v>
      </c>
      <c r="I41" s="441" t="s">
        <v>382</v>
      </c>
      <c r="J41" s="442" t="s">
        <v>383</v>
      </c>
      <c r="K41" s="441" t="s">
        <v>384</v>
      </c>
      <c r="L41" s="443"/>
      <c r="M41" s="443"/>
      <c r="N41" s="443"/>
      <c r="O41" s="444" t="s">
        <v>383</v>
      </c>
      <c r="P41" s="444" t="s">
        <v>384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7</v>
      </c>
      <c r="B42" s="445" t="n">
        <f aca="false">B3-C3*D3</f>
        <v>14.4176</v>
      </c>
      <c r="C42" s="446" t="n">
        <f aca="false">B3+C3*D3</f>
        <v>14.4344</v>
      </c>
      <c r="D42" s="447" t="n">
        <f aca="false">B3-C3*E3</f>
        <v>14.4092</v>
      </c>
      <c r="E42" s="446" t="n">
        <f aca="false">B3+C3*E3</f>
        <v>14.4428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8</v>
      </c>
      <c r="B43" s="450" t="n">
        <f aca="false">B4-C4*D4</f>
        <v>-4079.85</v>
      </c>
      <c r="C43" s="404" t="n">
        <f aca="false">B4+C4*D4</f>
        <v>-3430.95</v>
      </c>
      <c r="D43" s="451" t="n">
        <f aca="false">B4-C4*E4</f>
        <v>-4404.3</v>
      </c>
      <c r="E43" s="404" t="n">
        <f aca="false">B4+C4*E4</f>
        <v>-3106.5</v>
      </c>
      <c r="F43" s="384"/>
      <c r="G43" s="384"/>
      <c r="H43" s="385"/>
      <c r="I43" s="15"/>
      <c r="J43" s="97"/>
      <c r="K43" s="383"/>
      <c r="L43" s="452"/>
      <c r="M43" s="452"/>
      <c r="N43" s="452"/>
      <c r="O43" s="156"/>
      <c r="P43" s="156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24" t="s">
        <v>339</v>
      </c>
      <c r="C44" s="324"/>
      <c r="D44" s="324"/>
      <c r="E44" s="324"/>
      <c r="F44" s="318" t="s">
        <v>340</v>
      </c>
      <c r="G44" s="318"/>
      <c r="H44" s="318"/>
      <c r="I44" s="318"/>
      <c r="J44" s="318" t="s">
        <v>341</v>
      </c>
      <c r="K44" s="318"/>
      <c r="L44" s="318"/>
      <c r="M44" s="318"/>
      <c r="N44" s="318" t="s">
        <v>342</v>
      </c>
      <c r="O44" s="318"/>
      <c r="P44" s="318"/>
      <c r="Q44" s="318"/>
      <c r="R44" s="318" t="s">
        <v>343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1</v>
      </c>
      <c r="C45" s="388" t="s">
        <v>382</v>
      </c>
      <c r="D45" s="388" t="s">
        <v>383</v>
      </c>
      <c r="E45" s="389" t="s">
        <v>384</v>
      </c>
      <c r="F45" s="388" t="s">
        <v>381</v>
      </c>
      <c r="G45" s="388" t="s">
        <v>382</v>
      </c>
      <c r="H45" s="388" t="s">
        <v>383</v>
      </c>
      <c r="I45" s="389" t="s">
        <v>384</v>
      </c>
      <c r="J45" s="388" t="s">
        <v>381</v>
      </c>
      <c r="K45" s="388" t="s">
        <v>382</v>
      </c>
      <c r="L45" s="388" t="s">
        <v>383</v>
      </c>
      <c r="M45" s="389" t="s">
        <v>384</v>
      </c>
      <c r="N45" s="388" t="s">
        <v>381</v>
      </c>
      <c r="O45" s="388" t="s">
        <v>382</v>
      </c>
      <c r="P45" s="388" t="s">
        <v>383</v>
      </c>
      <c r="Q45" s="389" t="s">
        <v>384</v>
      </c>
      <c r="R45" s="388" t="s">
        <v>381</v>
      </c>
      <c r="S45" s="388" t="s">
        <v>382</v>
      </c>
      <c r="T45" s="388" t="s">
        <v>383</v>
      </c>
      <c r="U45" s="389" t="s">
        <v>384</v>
      </c>
    </row>
    <row r="46" customFormat="false" ht="13.5" hidden="false" customHeight="false" outlineLevel="0" collapsed="false">
      <c r="A46" s="369" t="s">
        <v>346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3" t="n">
        <f aca="false">R7-S7*T7</f>
        <v>2.375</v>
      </c>
      <c r="S46" s="400" t="n">
        <f aca="false">R7+S7*T7</f>
        <v>14.625</v>
      </c>
      <c r="T46" s="399" t="n">
        <f aca="false">R7-S7*U7</f>
        <v>-3.75</v>
      </c>
      <c r="U46" s="400" t="n">
        <f aca="false">R7+S7*U7</f>
        <v>20.75</v>
      </c>
    </row>
    <row r="47" customFormat="false" ht="13.5" hidden="false" customHeight="false" outlineLevel="0" collapsed="false">
      <c r="A47" s="387"/>
      <c r="B47" s="318" t="s">
        <v>347</v>
      </c>
      <c r="C47" s="318"/>
      <c r="D47" s="318"/>
      <c r="E47" s="318"/>
      <c r="F47" s="318" t="s">
        <v>348</v>
      </c>
      <c r="G47" s="318"/>
      <c r="H47" s="318"/>
      <c r="I47" s="318"/>
      <c r="J47" s="318" t="s">
        <v>349</v>
      </c>
      <c r="K47" s="318"/>
      <c r="L47" s="318"/>
      <c r="M47" s="318"/>
      <c r="N47" s="318" t="s">
        <v>350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1</v>
      </c>
      <c r="C48" s="441" t="s">
        <v>382</v>
      </c>
      <c r="D48" s="441" t="s">
        <v>383</v>
      </c>
      <c r="E48" s="454" t="s">
        <v>384</v>
      </c>
      <c r="F48" s="388" t="s">
        <v>381</v>
      </c>
      <c r="G48" s="388" t="s">
        <v>382</v>
      </c>
      <c r="H48" s="388" t="s">
        <v>383</v>
      </c>
      <c r="I48" s="389" t="s">
        <v>384</v>
      </c>
      <c r="J48" s="388" t="s">
        <v>381</v>
      </c>
      <c r="K48" s="388" t="s">
        <v>382</v>
      </c>
      <c r="L48" s="388" t="s">
        <v>383</v>
      </c>
      <c r="M48" s="389" t="s">
        <v>384</v>
      </c>
      <c r="N48" s="388" t="s">
        <v>381</v>
      </c>
      <c r="O48" s="388" t="s">
        <v>382</v>
      </c>
      <c r="P48" s="388" t="s">
        <v>383</v>
      </c>
      <c r="Q48" s="389" t="s">
        <v>384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1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1.88</v>
      </c>
      <c r="G49" s="407" t="n">
        <f aca="false">F10+G10*H10</f>
        <v>1.88</v>
      </c>
      <c r="H49" s="405" t="n">
        <f aca="false">F10-G10*I10</f>
        <v>-3.76</v>
      </c>
      <c r="I49" s="407" t="n">
        <f aca="false">F10+G10*I10</f>
        <v>3.76</v>
      </c>
      <c r="J49" s="456" t="n">
        <f aca="false">J10-K10*L10</f>
        <v>0.0499999999999994</v>
      </c>
      <c r="K49" s="455" t="n">
        <f aca="false">J10+K10*L10</f>
        <v>7.75</v>
      </c>
      <c r="L49" s="407" t="n">
        <f aca="false">J10-K10*M10</f>
        <v>-3.8</v>
      </c>
      <c r="M49" s="456" t="n">
        <f aca="false">J10+K10*M10</f>
        <v>11.6</v>
      </c>
      <c r="N49" s="405" t="n">
        <f aca="false">N10-O10*P10</f>
        <v>-2.69</v>
      </c>
      <c r="O49" s="407" t="n">
        <f aca="false">N10+O10*P10</f>
        <v>2.77</v>
      </c>
      <c r="P49" s="455" t="n">
        <f aca="false">N10-O10*Q10</f>
        <v>-5.42</v>
      </c>
      <c r="Q49" s="407" t="n">
        <f aca="false">N10+O10*Q10</f>
        <v>5.5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2</v>
      </c>
      <c r="B50" s="414" t="n">
        <f aca="false">B11-C11*D11</f>
        <v>-2.865</v>
      </c>
      <c r="C50" s="414" t="n">
        <f aca="false">B11+C11*D11</f>
        <v>2.105</v>
      </c>
      <c r="D50" s="414" t="n">
        <f aca="false">B11-C11*E11</f>
        <v>-5.35</v>
      </c>
      <c r="E50" s="414" t="n">
        <f aca="false">B11+C11*E11</f>
        <v>4.59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8.38</v>
      </c>
      <c r="K50" s="446" t="n">
        <f aca="false">J11+K11*L11</f>
        <v>7.02</v>
      </c>
      <c r="L50" s="446" t="n">
        <f aca="false">J11-K11*M11</f>
        <v>-16.08</v>
      </c>
      <c r="M50" s="446" t="n">
        <f aca="false">J11+K11*M11</f>
        <v>14.72</v>
      </c>
      <c r="N50" s="446" t="n">
        <f aca="false">N11-O11*P11</f>
        <v>-5.813</v>
      </c>
      <c r="O50" s="446" t="n">
        <f aca="false">N11+O11*P11</f>
        <v>5.737</v>
      </c>
      <c r="P50" s="446" t="n">
        <f aca="false">N11-O11*Q11</f>
        <v>-11.588</v>
      </c>
      <c r="Q50" s="446" t="n">
        <f aca="false">N11+O11*Q11</f>
        <v>11.512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3</v>
      </c>
      <c r="B51" s="414" t="n">
        <f aca="false">B12-C12*D12</f>
        <v>-8.71</v>
      </c>
      <c r="C51" s="414" t="n">
        <f aca="false">B12+C12*D12</f>
        <v>0.11</v>
      </c>
      <c r="D51" s="414" t="n">
        <f aca="false">B12-C12*E12</f>
        <v>-13.12</v>
      </c>
      <c r="E51" s="414" t="n">
        <f aca="false">B12+C12*E12</f>
        <v>4.52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30.45</v>
      </c>
      <c r="K51" s="414" t="n">
        <f aca="false">J12+K12*L12</f>
        <v>53.55</v>
      </c>
      <c r="L51" s="414" t="n">
        <f aca="false">J12-K12*M12</f>
        <v>18.9</v>
      </c>
      <c r="M51" s="414" t="n">
        <f aca="false">J12+K12*M12</f>
        <v>65.1</v>
      </c>
      <c r="N51" s="414" t="n">
        <f aca="false">N12-O12*P12</f>
        <v>-15.46</v>
      </c>
      <c r="O51" s="414" t="n">
        <f aca="false">N12+O12*P12</f>
        <v>4.14</v>
      </c>
      <c r="P51" s="414" t="n">
        <f aca="false">N12-O12*Q12</f>
        <v>-25.26</v>
      </c>
      <c r="Q51" s="414" t="n">
        <f aca="false">N12+O12*Q12</f>
        <v>13.94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4</v>
      </c>
      <c r="B52" s="414" t="n">
        <f aca="false">B13-C13*D13</f>
        <v>-0.505</v>
      </c>
      <c r="C52" s="414" t="n">
        <f aca="false">B13+C13*D13</f>
        <v>0.405</v>
      </c>
      <c r="D52" s="414" t="n">
        <f aca="false">B13-C13*E13</f>
        <v>-0.96</v>
      </c>
      <c r="E52" s="414" t="n">
        <f aca="false">B13+C13*E13</f>
        <v>0.86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2.855</v>
      </c>
      <c r="K52" s="414" t="n">
        <f aca="false">J13+K13*L13</f>
        <v>3.235</v>
      </c>
      <c r="L52" s="414" t="n">
        <f aca="false">J13-K13*M13</f>
        <v>-5.9</v>
      </c>
      <c r="M52" s="414" t="n">
        <f aca="false">J13+K13*M13</f>
        <v>6.28</v>
      </c>
      <c r="N52" s="414" t="n">
        <f aca="false">N13-O13*P13</f>
        <v>-1.32</v>
      </c>
      <c r="O52" s="414" t="n">
        <f aca="false">N13+O13*P13</f>
        <v>0.92</v>
      </c>
      <c r="P52" s="414" t="n">
        <f aca="false">N13-O13*Q13</f>
        <v>-2.44</v>
      </c>
      <c r="Q52" s="414" t="n">
        <f aca="false">N13+O13*Q13</f>
        <v>2.04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5</v>
      </c>
      <c r="B53" s="414" t="n">
        <f aca="false">B14-C14*D14</f>
        <v>-0.64</v>
      </c>
      <c r="C53" s="414" t="n">
        <f aca="false">B14+C14*D14</f>
        <v>0.9</v>
      </c>
      <c r="D53" s="414" t="n">
        <f aca="false">B14-C14*E14</f>
        <v>-1.41</v>
      </c>
      <c r="E53" s="414" t="n">
        <f aca="false">B14+C14*E14</f>
        <v>1.67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4.305</v>
      </c>
      <c r="K53" s="414" t="n">
        <f aca="false">J14+K14*L14</f>
        <v>0.105</v>
      </c>
      <c r="L53" s="414" t="n">
        <f aca="false">J14-K14*M14</f>
        <v>-6.51</v>
      </c>
      <c r="M53" s="414" t="n">
        <f aca="false">J14+K14*M14</f>
        <v>2.31</v>
      </c>
      <c r="N53" s="414" t="n">
        <f aca="false">N14-O14*P14</f>
        <v>-4.705</v>
      </c>
      <c r="O53" s="414" t="n">
        <f aca="false">N14+O14*P14</f>
        <v>-1.555</v>
      </c>
      <c r="P53" s="414" t="n">
        <f aca="false">N14-O14*Q14</f>
        <v>-6.28</v>
      </c>
      <c r="Q53" s="414" t="n">
        <f aca="false">N14+O14*Q14</f>
        <v>0.02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6</v>
      </c>
      <c r="B54" s="414" t="n">
        <f aca="false">B15-C15*D15</f>
        <v>-0.121</v>
      </c>
      <c r="C54" s="414" t="n">
        <f aca="false">B15+C15*D15</f>
        <v>0.131</v>
      </c>
      <c r="D54" s="414" t="n">
        <f aca="false">B15-C15*E15</f>
        <v>-0.247</v>
      </c>
      <c r="E54" s="414" t="n">
        <f aca="false">B15+C15*E15</f>
        <v>0.257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815</v>
      </c>
      <c r="K54" s="414" t="n">
        <f aca="false">J15+K15*L15</f>
        <v>0.935</v>
      </c>
      <c r="L54" s="414" t="n">
        <f aca="false">J15-K15*M15</f>
        <v>-1.69</v>
      </c>
      <c r="M54" s="414" t="n">
        <f aca="false">J15+K15*M15</f>
        <v>1.81</v>
      </c>
      <c r="N54" s="414" t="n">
        <f aca="false">N15-O15*P15</f>
        <v>-0.43</v>
      </c>
      <c r="O54" s="414" t="n">
        <f aca="false">N15+O15*P15</f>
        <v>0.41</v>
      </c>
      <c r="P54" s="414" t="n">
        <f aca="false">N15-O15*Q15</f>
        <v>-0.85</v>
      </c>
      <c r="Q54" s="414" t="n">
        <f aca="false">N15+O15*Q15</f>
        <v>0.83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7</v>
      </c>
      <c r="B55" s="414" t="n">
        <f aca="false">B16-C16*D16</f>
        <v>0.82</v>
      </c>
      <c r="C55" s="414" t="n">
        <f aca="false">B16+C16*D16</f>
        <v>1.38</v>
      </c>
      <c r="D55" s="414" t="n">
        <f aca="false">B16-C16*E16</f>
        <v>0.54</v>
      </c>
      <c r="E55" s="414" t="n">
        <f aca="false">B16+C16*E16</f>
        <v>1.66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1.965</v>
      </c>
      <c r="K55" s="414" t="n">
        <f aca="false">J16+K16*L16</f>
        <v>3.575</v>
      </c>
      <c r="L55" s="414" t="n">
        <f aca="false">J16-K16*M16</f>
        <v>1.16</v>
      </c>
      <c r="M55" s="414" t="n">
        <f aca="false">J16+K16*M16</f>
        <v>4.38</v>
      </c>
      <c r="N55" s="414" t="n">
        <f aca="false">N16-O16*P16</f>
        <v>0.27</v>
      </c>
      <c r="O55" s="414" t="n">
        <f aca="false">N16+O16*P16</f>
        <v>1.25</v>
      </c>
      <c r="P55" s="414" t="n">
        <f aca="false">N16-O16*Q16</f>
        <v>-0.22</v>
      </c>
      <c r="Q55" s="414" t="n">
        <f aca="false">N16+O16*Q16</f>
        <v>1.74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8</v>
      </c>
      <c r="B56" s="414" t="n">
        <f aca="false">B17-C17*D17</f>
        <v>-0.054</v>
      </c>
      <c r="C56" s="414" t="n">
        <f aca="false">B17+C17*D17</f>
        <v>0.044</v>
      </c>
      <c r="D56" s="414" t="n">
        <f aca="false">B17-C17*E17</f>
        <v>-0.103</v>
      </c>
      <c r="E56" s="414" t="n">
        <f aca="false">B17+C17*E17</f>
        <v>0.093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322</v>
      </c>
      <c r="K56" s="414" t="n">
        <f aca="false">J17+K17*L17</f>
        <v>0.378</v>
      </c>
      <c r="L56" s="414" t="n">
        <f aca="false">J17-K17*M17</f>
        <v>-0.672</v>
      </c>
      <c r="M56" s="414" t="n">
        <f aca="false">J17+K17*M17</f>
        <v>0.728</v>
      </c>
      <c r="N56" s="414" t="n">
        <f aca="false">N17-O17*P17</f>
        <v>-0.1605</v>
      </c>
      <c r="O56" s="414" t="n">
        <f aca="false">N17+O17*P17</f>
        <v>0.1545</v>
      </c>
      <c r="P56" s="414" t="n">
        <f aca="false">N17-O17*Q17</f>
        <v>-0.318</v>
      </c>
      <c r="Q56" s="414" t="n">
        <f aca="false">N17+O17*Q17</f>
        <v>0.312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59</v>
      </c>
      <c r="B57" s="414" t="n">
        <f aca="false">B18-C18*D18</f>
        <v>0.472</v>
      </c>
      <c r="C57" s="414" t="n">
        <f aca="false">B18+C18*D18</f>
        <v>0.668</v>
      </c>
      <c r="D57" s="414" t="n">
        <f aca="false">B18-C18*E18</f>
        <v>0.374</v>
      </c>
      <c r="E57" s="414" t="n">
        <f aca="false">B18+C18*E18</f>
        <v>0.766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0.23</v>
      </c>
      <c r="K57" s="414" t="n">
        <f aca="false">J18+K18*L18</f>
        <v>0.79</v>
      </c>
      <c r="L57" s="414" t="n">
        <f aca="false">J18-K18*M18</f>
        <v>-0.05</v>
      </c>
      <c r="M57" s="414" t="n">
        <f aca="false">J18+K18*M18</f>
        <v>1.07</v>
      </c>
      <c r="N57" s="414" t="n">
        <f aca="false">N18-O18*P18</f>
        <v>0.356</v>
      </c>
      <c r="O57" s="414" t="n">
        <f aca="false">N18+O18*P18</f>
        <v>0.664</v>
      </c>
      <c r="P57" s="414" t="n">
        <f aca="false">N18-O18*Q18</f>
        <v>0.202</v>
      </c>
      <c r="Q57" s="414" t="n">
        <f aca="false">N18+O18*Q18</f>
        <v>0.818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0</v>
      </c>
      <c r="B58" s="414" t="n">
        <f aca="false">B21-C21*D19</f>
        <v>-0.00695</v>
      </c>
      <c r="C58" s="414" t="n">
        <f aca="false">B21+C21*D19</f>
        <v>0.00635</v>
      </c>
      <c r="D58" s="414" t="n">
        <f aca="false">B21-C21*E19</f>
        <v>-0.0136</v>
      </c>
      <c r="E58" s="414" t="n">
        <f aca="false">B21+C21*E19</f>
        <v>0.013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1</v>
      </c>
      <c r="B59" s="414" t="n">
        <f aca="false">B20-C20*D20</f>
        <v>0.7085</v>
      </c>
      <c r="C59" s="414" t="n">
        <f aca="false">B20+C20*D20</f>
        <v>0.7855</v>
      </c>
      <c r="D59" s="414" t="n">
        <f aca="false">B20-C20*E20</f>
        <v>0.67</v>
      </c>
      <c r="E59" s="414" t="n">
        <f aca="false">B20+C20*E20</f>
        <v>0.824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83</v>
      </c>
      <c r="K59" s="414" t="n">
        <f aca="false">J20+K20*L20</f>
        <v>0.737</v>
      </c>
      <c r="L59" s="414" t="n">
        <f aca="false">J20-K20*M20</f>
        <v>0.506</v>
      </c>
      <c r="M59" s="414" t="n">
        <f aca="false">J20+K20*M20</f>
        <v>0.814</v>
      </c>
      <c r="N59" s="414" t="n">
        <f aca="false">N20-O20*P20</f>
        <v>0.6005</v>
      </c>
      <c r="O59" s="414" t="n">
        <f aca="false">N20+O20*P20</f>
        <v>0.7195</v>
      </c>
      <c r="P59" s="414" t="n">
        <f aca="false">N20-O20*Q20</f>
        <v>0.541</v>
      </c>
      <c r="Q59" s="414" t="n">
        <f aca="false">N20+O20*Q20</f>
        <v>0.779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2</v>
      </c>
      <c r="B60" s="414" t="n">
        <f aca="false">B21-C21*D21</f>
        <v>-0.00695</v>
      </c>
      <c r="C60" s="414" t="n">
        <f aca="false">B21+C21*D21</f>
        <v>0.00635</v>
      </c>
      <c r="D60" s="414" t="n">
        <f aca="false">B21-C21*E21</f>
        <v>-0.0136</v>
      </c>
      <c r="E60" s="414" t="n">
        <f aca="false">B21+C21*E21</f>
        <v>0.013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3025</v>
      </c>
      <c r="K60" s="414" t="n">
        <f aca="false">J21+K21*L21</f>
        <v>0.03625</v>
      </c>
      <c r="L60" s="414" t="n">
        <f aca="false">J21-K21*M21</f>
        <v>-0.0635</v>
      </c>
      <c r="M60" s="414" t="n">
        <f aca="false">J21+K21*M21</f>
        <v>0.0695</v>
      </c>
      <c r="N60" s="414" t="n">
        <f aca="false">N21-O21*P21</f>
        <v>-0.0222</v>
      </c>
      <c r="O60" s="414" t="n">
        <f aca="false">N21+O21*P21</f>
        <v>0.0198</v>
      </c>
      <c r="P60" s="414" t="n">
        <f aca="false">N21-O21*Q21</f>
        <v>-0.0432</v>
      </c>
      <c r="Q60" s="414" t="n">
        <f aca="false">N21+O21*Q21</f>
        <v>0.0408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3</v>
      </c>
      <c r="B61" s="414" t="n">
        <f aca="false">B22-C22*D22</f>
        <v>0.05705</v>
      </c>
      <c r="C61" s="414" t="n">
        <f aca="false">B22+C22*D22</f>
        <v>0.08295</v>
      </c>
      <c r="D61" s="414" t="n">
        <f aca="false">B22-C22*E22</f>
        <v>0.0441</v>
      </c>
      <c r="E61" s="414" t="n">
        <f aca="false">B22+C22*E22</f>
        <v>0.0959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59</v>
      </c>
      <c r="K61" s="414" t="n">
        <f aca="false">J22+K22*L22</f>
        <v>0.115</v>
      </c>
      <c r="L61" s="414" t="n">
        <f aca="false">J22-K22*M22</f>
        <v>0.031</v>
      </c>
      <c r="M61" s="414" t="n">
        <f aca="false">J22+K22*M22</f>
        <v>0.143</v>
      </c>
      <c r="N61" s="414" t="n">
        <f aca="false">N22-O22*P22</f>
        <v>0.0309</v>
      </c>
      <c r="O61" s="414" t="n">
        <f aca="false">N22+O22*P22</f>
        <v>0.0771</v>
      </c>
      <c r="P61" s="414" t="n">
        <f aca="false">N22-O22*Q22</f>
        <v>0.0078</v>
      </c>
      <c r="Q61" s="414" t="n">
        <f aca="false">N22+O22*Q22</f>
        <v>0.1002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4</v>
      </c>
      <c r="B62" s="414" t="n">
        <f aca="false">B23-C23*D23</f>
        <v>-0.0092</v>
      </c>
      <c r="C62" s="414" t="n">
        <f aca="false">B23+C23*D23</f>
        <v>0.009</v>
      </c>
      <c r="D62" s="414" t="n">
        <f aca="false">B23-C23*E23</f>
        <v>-0.0183</v>
      </c>
      <c r="E62" s="414" t="n">
        <f aca="false">B23+C23*E23</f>
        <v>0.0181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092</v>
      </c>
      <c r="K62" s="414" t="n">
        <f aca="false">J23+K23*L23</f>
        <v>0.0202</v>
      </c>
      <c r="L62" s="414" t="n">
        <f aca="false">J23-K23*M23</f>
        <v>-0.0239</v>
      </c>
      <c r="M62" s="414" t="n">
        <f aca="false">J23+K23*M23</f>
        <v>0.0349</v>
      </c>
      <c r="N62" s="414" t="n">
        <f aca="false">N23-O23*P23</f>
        <v>-0.0129</v>
      </c>
      <c r="O62" s="414" t="n">
        <f aca="false">N23+O23*P23</f>
        <v>0.0081</v>
      </c>
      <c r="P62" s="414" t="n">
        <f aca="false">N23-O23*Q23</f>
        <v>-0.0234</v>
      </c>
      <c r="Q62" s="414" t="n">
        <f aca="false">N23+O23*Q23</f>
        <v>0.0186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5</v>
      </c>
      <c r="B63" s="414" t="n">
        <f aca="false">B24-C24*D24</f>
        <v>0.00765</v>
      </c>
      <c r="C63" s="414" t="n">
        <f aca="false">B24+C24*D24</f>
        <v>0.03635</v>
      </c>
      <c r="D63" s="414" t="n">
        <f aca="false">B24-C24*E24</f>
        <v>-0.0067</v>
      </c>
      <c r="E63" s="414" t="n">
        <f aca="false">B24+C24*E24</f>
        <v>0.0507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195</v>
      </c>
      <c r="K63" s="414" t="n">
        <f aca="false">J24+K24*L24</f>
        <v>0.0155</v>
      </c>
      <c r="L63" s="414" t="n">
        <f aca="false">J24-K24*M24</f>
        <v>-0.037</v>
      </c>
      <c r="M63" s="414" t="n">
        <f aca="false">J24+K24*M24</f>
        <v>0.033</v>
      </c>
      <c r="N63" s="414" t="n">
        <f aca="false">N24-O24*P24</f>
        <v>-0.01755</v>
      </c>
      <c r="O63" s="414" t="n">
        <f aca="false">N24+O24*P24</f>
        <v>0.04335</v>
      </c>
      <c r="P63" s="414" t="n">
        <f aca="false">N24-O24*Q24</f>
        <v>-0.048</v>
      </c>
      <c r="Q63" s="414" t="n">
        <f aca="false">N24+O24*Q24</f>
        <v>0.0738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6</v>
      </c>
      <c r="B64" s="446" t="n">
        <f aca="false">B25-C25*D25</f>
        <v>-4.54</v>
      </c>
      <c r="C64" s="446" t="n">
        <f aca="false">B25+C25*D25</f>
        <v>4.7</v>
      </c>
      <c r="D64" s="446" t="n">
        <f aca="false">B25-C25*E25</f>
        <v>-9.16</v>
      </c>
      <c r="E64" s="446" t="n">
        <f aca="false">B25+C25*E25</f>
        <v>9.3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4.1</v>
      </c>
      <c r="K64" s="446" t="n">
        <f aca="false">J25+K25*L25</f>
        <v>11.1</v>
      </c>
      <c r="L64" s="446" t="n">
        <f aca="false">J25-K25*M25</f>
        <v>-26.7</v>
      </c>
      <c r="M64" s="446" t="n">
        <f aca="false">J25+K25*M25</f>
        <v>23.7</v>
      </c>
      <c r="N64" s="446" t="n">
        <f aca="false">N25-O25*P25</f>
        <v>-9.89</v>
      </c>
      <c r="O64" s="446" t="n">
        <f aca="false">N25+O25*P25</f>
        <v>10.41</v>
      </c>
      <c r="P64" s="446" t="n">
        <f aca="false">N25-O25*Q25</f>
        <v>-20.04</v>
      </c>
      <c r="Q64" s="446" t="n">
        <f aca="false">N25+O25*Q25</f>
        <v>20.56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7</v>
      </c>
      <c r="B65" s="414" t="n">
        <f aca="false">B26-C26*D26</f>
        <v>-1.055</v>
      </c>
      <c r="C65" s="414" t="n">
        <f aca="false">B26+C26*D26</f>
        <v>0.835</v>
      </c>
      <c r="D65" s="414" t="n">
        <f aca="false">B26-C26*E26</f>
        <v>-2</v>
      </c>
      <c r="E65" s="414" t="n">
        <f aca="false">B26+C26*E26</f>
        <v>1.78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5.7</v>
      </c>
      <c r="K65" s="414" t="n">
        <f aca="false">J26+K26*L26</f>
        <v>2.7</v>
      </c>
      <c r="L65" s="414" t="n">
        <f aca="false">J26-K26*M26</f>
        <v>-9.9</v>
      </c>
      <c r="M65" s="414" t="n">
        <f aca="false">J26+K26*M26</f>
        <v>6.9</v>
      </c>
      <c r="N65" s="414" t="n">
        <f aca="false">N26-O26*P26</f>
        <v>-1.52</v>
      </c>
      <c r="O65" s="414" t="n">
        <f aca="false">N26+O26*P26</f>
        <v>2.68</v>
      </c>
      <c r="P65" s="414" t="n">
        <f aca="false">N26-O26*Q26</f>
        <v>-3.62</v>
      </c>
      <c r="Q65" s="414" t="n">
        <f aca="false">N26+O26*Q26</f>
        <v>4.78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8</v>
      </c>
      <c r="B66" s="414" t="n">
        <f aca="false">B27-C27*D27</f>
        <v>-1.045</v>
      </c>
      <c r="C66" s="414" t="n">
        <f aca="false">B27+C27*D27</f>
        <v>0.985</v>
      </c>
      <c r="D66" s="414" t="n">
        <f aca="false">B27-C27*E27</f>
        <v>-2.06</v>
      </c>
      <c r="E66" s="414" t="n">
        <f aca="false">B27+C27*E27</f>
        <v>2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5.558</v>
      </c>
      <c r="K66" s="414" t="n">
        <f aca="false">J27+K27*L27</f>
        <v>4.242</v>
      </c>
      <c r="L66" s="414" t="n">
        <f aca="false">J27-K27*M27</f>
        <v>-10.458</v>
      </c>
      <c r="M66" s="414" t="n">
        <f aca="false">J27+K27*M27</f>
        <v>9.142</v>
      </c>
      <c r="N66" s="414" t="n">
        <f aca="false">N27-O27*P27</f>
        <v>-1.925</v>
      </c>
      <c r="O66" s="414" t="n">
        <f aca="false">N27+O27*P27</f>
        <v>1.925</v>
      </c>
      <c r="P66" s="414" t="n">
        <f aca="false">N27-O27*Q27</f>
        <v>-3.85</v>
      </c>
      <c r="Q66" s="414" t="n">
        <f aca="false">N27+O27*Q27</f>
        <v>3.85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69</v>
      </c>
      <c r="B67" s="414" t="n">
        <f aca="false">B28-C28*D28</f>
        <v>-0.36</v>
      </c>
      <c r="C67" s="414" t="n">
        <f aca="false">B28+C28*D28</f>
        <v>0.34</v>
      </c>
      <c r="D67" s="414" t="n">
        <f aca="false">B28-C28*E28</f>
        <v>-0.71</v>
      </c>
      <c r="E67" s="414" t="n">
        <f aca="false">B28+C28*E28</f>
        <v>0.69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1.235</v>
      </c>
      <c r="K67" s="414" t="n">
        <f aca="false">J28+K28*L28</f>
        <v>5.365</v>
      </c>
      <c r="L67" s="414" t="n">
        <f aca="false">J28-K28*M28</f>
        <v>-0.83</v>
      </c>
      <c r="M67" s="414" t="n">
        <f aca="false">J28+K28*M28</f>
        <v>7.43</v>
      </c>
      <c r="N67" s="414" t="n">
        <f aca="false">N28-O28*P28</f>
        <v>-1.49</v>
      </c>
      <c r="O67" s="414" t="n">
        <f aca="false">N28+O28*P28</f>
        <v>0.33</v>
      </c>
      <c r="P67" s="414" t="n">
        <f aca="false">N28-O28*Q28</f>
        <v>-2.4</v>
      </c>
      <c r="Q67" s="414" t="n">
        <f aca="false">N28+O28*Q28</f>
        <v>1.24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0</v>
      </c>
      <c r="B68" s="414" t="n">
        <f aca="false">B29-C29*D29</f>
        <v>-0.245</v>
      </c>
      <c r="C68" s="414" t="n">
        <f aca="false">B29+C29*D29</f>
        <v>0.245</v>
      </c>
      <c r="D68" s="414" t="n">
        <f aca="false">B29-C29*E29</f>
        <v>-0.49</v>
      </c>
      <c r="E68" s="414" t="n">
        <f aca="false">B29+C29*E29</f>
        <v>0.49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1.54</v>
      </c>
      <c r="K68" s="414" t="n">
        <f aca="false">J29+K29*L29</f>
        <v>1.12</v>
      </c>
      <c r="L68" s="414" t="n">
        <f aca="false">J29-K29*M29</f>
        <v>-2.87</v>
      </c>
      <c r="M68" s="414" t="n">
        <f aca="false">J29+K29*M29</f>
        <v>2.45</v>
      </c>
      <c r="N68" s="414" t="n">
        <f aca="false">N29-O29*P29</f>
        <v>-0.49</v>
      </c>
      <c r="O68" s="414" t="n">
        <f aca="false">N29+O29*P29</f>
        <v>0.49</v>
      </c>
      <c r="P68" s="414" t="n">
        <f aca="false">N29-O29*Q29</f>
        <v>-0.98</v>
      </c>
      <c r="Q68" s="414" t="n">
        <f aca="false">N29+O29*Q29</f>
        <v>0.98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1</v>
      </c>
      <c r="B69" s="414" t="n">
        <f aca="false">B30-C30*D30</f>
        <v>-0.16</v>
      </c>
      <c r="C69" s="414" t="n">
        <f aca="false">B30+C30*D30</f>
        <v>0.12</v>
      </c>
      <c r="D69" s="414" t="n">
        <f aca="false">B30-C30*E30</f>
        <v>-0.3</v>
      </c>
      <c r="E69" s="414" t="n">
        <f aca="false">B30+C30*E30</f>
        <v>0.26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0.79</v>
      </c>
      <c r="K69" s="414" t="n">
        <f aca="false">J30+K30*L30</f>
        <v>2.33</v>
      </c>
      <c r="L69" s="414" t="n">
        <f aca="false">J30-K30*M30</f>
        <v>0.02</v>
      </c>
      <c r="M69" s="414" t="n">
        <f aca="false">J30+K30*M30</f>
        <v>3.1</v>
      </c>
      <c r="N69" s="414" t="n">
        <f aca="false">N30-O30*P30</f>
        <v>-0.3505</v>
      </c>
      <c r="O69" s="414" t="n">
        <f aca="false">N30+O30*P30</f>
        <v>0.2165</v>
      </c>
      <c r="P69" s="414" t="n">
        <f aca="false">N30-O30*Q30</f>
        <v>-0.634</v>
      </c>
      <c r="Q69" s="414" t="n">
        <f aca="false">N30+O30*Q30</f>
        <v>0.5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2</v>
      </c>
      <c r="B70" s="414" t="n">
        <f aca="false">B31-C31*D31</f>
        <v>-0.0865</v>
      </c>
      <c r="C70" s="414" t="n">
        <f aca="false">B31+C31*D31</f>
        <v>0.0885</v>
      </c>
      <c r="D70" s="414" t="n">
        <f aca="false">B31-C31*E31</f>
        <v>-0.174</v>
      </c>
      <c r="E70" s="414" t="n">
        <f aca="false">B31+C31*E31</f>
        <v>0.176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345</v>
      </c>
      <c r="K70" s="414" t="n">
        <f aca="false">J31+K31*L31</f>
        <v>0.285</v>
      </c>
      <c r="L70" s="414" t="n">
        <f aca="false">J31-K31*M31</f>
        <v>-0.66</v>
      </c>
      <c r="M70" s="414" t="n">
        <f aca="false">J31+K31*M31</f>
        <v>0.6</v>
      </c>
      <c r="N70" s="414" t="n">
        <f aca="false">N31-O31*P31</f>
        <v>-0.14</v>
      </c>
      <c r="O70" s="414" t="n">
        <f aca="false">N31+O31*P31</f>
        <v>0.14</v>
      </c>
      <c r="P70" s="414" t="n">
        <f aca="false">N31-O31*Q31</f>
        <v>-0.28</v>
      </c>
      <c r="Q70" s="414" t="n">
        <f aca="false">N31+O31*Q31</f>
        <v>0.28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3</v>
      </c>
      <c r="B71" s="414" t="n">
        <f aca="false">B32-C32*D32</f>
        <v>-0.1205</v>
      </c>
      <c r="C71" s="414" t="n">
        <f aca="false">B32+C32*D32</f>
        <v>0.0965</v>
      </c>
      <c r="D71" s="414" t="n">
        <f aca="false">B32-C32*E32</f>
        <v>-0.229</v>
      </c>
      <c r="E71" s="414" t="n">
        <f aca="false">B32+C32*E32</f>
        <v>0.205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305</v>
      </c>
      <c r="K71" s="414" t="n">
        <f aca="false">J32+K32*L32</f>
        <v>0.045</v>
      </c>
      <c r="L71" s="414" t="n">
        <f aca="false">J32-K32*M32</f>
        <v>-0.48</v>
      </c>
      <c r="M71" s="414" t="n">
        <f aca="false">J32+K32*M32</f>
        <v>0.22</v>
      </c>
      <c r="N71" s="414" t="n">
        <f aca="false">N32-O32*P32</f>
        <v>-0.1115</v>
      </c>
      <c r="O71" s="414" t="n">
        <f aca="false">N32+O32*P32</f>
        <v>0.1475</v>
      </c>
      <c r="P71" s="414" t="n">
        <f aca="false">N32-O32*Q32</f>
        <v>-0.241</v>
      </c>
      <c r="Q71" s="414" t="n">
        <f aca="false">N32+O32*Q32</f>
        <v>0.277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4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5</v>
      </c>
      <c r="B73" s="414" t="n">
        <f aca="false">B34-C34*D34</f>
        <v>-0.1715</v>
      </c>
      <c r="C73" s="414" t="n">
        <f aca="false">B34+C34*D34</f>
        <v>0.1295</v>
      </c>
      <c r="D73" s="414" t="n">
        <f aca="false">B34-C34*E34</f>
        <v>-0.322</v>
      </c>
      <c r="E73" s="414" t="n">
        <f aca="false">B34+C34*E34</f>
        <v>0.28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4</v>
      </c>
      <c r="K73" s="414" t="n">
        <f aca="false">J34+K34*L34</f>
        <v>0.32</v>
      </c>
      <c r="L73" s="414" t="n">
        <f aca="false">J34-K34*M34</f>
        <v>-0.1</v>
      </c>
      <c r="M73" s="414" t="n">
        <f aca="false">J34+K34*M34</f>
        <v>0.46</v>
      </c>
      <c r="N73" s="414" t="n">
        <f aca="false">N34-O34*P34</f>
        <v>-0.136</v>
      </c>
      <c r="O73" s="414" t="n">
        <f aca="false">N34+O34*P34</f>
        <v>0.102</v>
      </c>
      <c r="P73" s="414" t="n">
        <f aca="false">N34-O34*Q34</f>
        <v>-0.255</v>
      </c>
      <c r="Q73" s="414" t="n">
        <f aca="false">N34+O34*Q34</f>
        <v>0.221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6</v>
      </c>
      <c r="B74" s="414" t="n">
        <f aca="false">B35-C35*D35</f>
        <v>-0.015</v>
      </c>
      <c r="C74" s="414" t="n">
        <f aca="false">B35+C35*D35</f>
        <v>0.013</v>
      </c>
      <c r="D74" s="414" t="n">
        <f aca="false">B35-C35*E35</f>
        <v>-0.029</v>
      </c>
      <c r="E74" s="414" t="n">
        <f aca="false">B35+C35*E35</f>
        <v>0.027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8</v>
      </c>
      <c r="K74" s="414" t="n">
        <f aca="false">J35+K35*L35</f>
        <v>0.028</v>
      </c>
      <c r="L74" s="414" t="n">
        <f aca="false">J35-K35*M35</f>
        <v>-0.056</v>
      </c>
      <c r="M74" s="414" t="n">
        <f aca="false">J35+K35*M35</f>
        <v>0.056</v>
      </c>
      <c r="N74" s="414" t="n">
        <f aca="false">N35-O35*P35</f>
        <v>-0.02535</v>
      </c>
      <c r="O74" s="414" t="n">
        <f aca="false">N35+O35*P35</f>
        <v>0.02295</v>
      </c>
      <c r="P74" s="414" t="n">
        <f aca="false">N35-O35*Q35</f>
        <v>-0.0495</v>
      </c>
      <c r="Q74" s="414" t="n">
        <f aca="false">N35+O35*Q35</f>
        <v>0.0471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7</v>
      </c>
      <c r="B75" s="414" t="n">
        <f aca="false">B36-C36*D36</f>
        <v>-0.023</v>
      </c>
      <c r="C75" s="414" t="n">
        <f aca="false">B36+C36*D36</f>
        <v>0.019</v>
      </c>
      <c r="D75" s="414" t="n">
        <f aca="false">B36-C36*E36</f>
        <v>-0.044</v>
      </c>
      <c r="E75" s="414" t="n">
        <f aca="false">B36+C36*E36</f>
        <v>0.04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42</v>
      </c>
      <c r="K75" s="414" t="n">
        <f aca="false">J36+K36*L36</f>
        <v>0.014</v>
      </c>
      <c r="L75" s="414" t="n">
        <f aca="false">J36-K36*M36</f>
        <v>-0.07</v>
      </c>
      <c r="M75" s="414" t="n">
        <f aca="false">J36+K36*M36</f>
        <v>0.042</v>
      </c>
      <c r="N75" s="414" t="n">
        <f aca="false">N36-O36*P36</f>
        <v>-0.01779</v>
      </c>
      <c r="O75" s="414" t="n">
        <f aca="false">N36+O36*P36</f>
        <v>0.01931</v>
      </c>
      <c r="P75" s="414" t="n">
        <f aca="false">N36-O36*Q36</f>
        <v>-0.03634</v>
      </c>
      <c r="Q75" s="414" t="n">
        <f aca="false">N36+O36*Q36</f>
        <v>0.03786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8</v>
      </c>
      <c r="B76" s="414" t="n">
        <f aca="false">B37-C37*D37</f>
        <v>-0.021</v>
      </c>
      <c r="C76" s="414" t="n">
        <f aca="false">B37+C37*D37</f>
        <v>0.007</v>
      </c>
      <c r="D76" s="414" t="n">
        <f aca="false">B37-C37*E37</f>
        <v>-0.035</v>
      </c>
      <c r="E76" s="414" t="n">
        <f aca="false">B37+C37*E37</f>
        <v>0.021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09</v>
      </c>
      <c r="K76" s="414" t="n">
        <f aca="false">J37+K37*L37</f>
        <v>0.019</v>
      </c>
      <c r="L76" s="414" t="n">
        <f aca="false">J37-K37*M37</f>
        <v>-0.023</v>
      </c>
      <c r="M76" s="414" t="n">
        <f aca="false">J37+K37*M37</f>
        <v>0.033</v>
      </c>
      <c r="N76" s="414" t="n">
        <f aca="false">N37-O37*P37</f>
        <v>-0.0138</v>
      </c>
      <c r="O76" s="414" t="n">
        <f aca="false">N37+O37*P37</f>
        <v>0.0114</v>
      </c>
      <c r="P76" s="414" t="n">
        <f aca="false">N37-O37*Q37</f>
        <v>-0.0264</v>
      </c>
      <c r="Q76" s="414" t="n">
        <f aca="false">N37+O37*Q37</f>
        <v>0.024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79</v>
      </c>
      <c r="B77" s="428" t="n">
        <f aca="false">B38-C38*D38</f>
        <v>-0.0205</v>
      </c>
      <c r="C77" s="428" t="n">
        <f aca="false">B38+C38*D38</f>
        <v>0.0145</v>
      </c>
      <c r="D77" s="428" t="n">
        <f aca="false">B38-C38*E38</f>
        <v>-0.038</v>
      </c>
      <c r="E77" s="428" t="n">
        <f aca="false">B38+C38*E38</f>
        <v>0.032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25</v>
      </c>
      <c r="K77" s="428" t="n">
        <f aca="false">J38+K38*L38</f>
        <v>0.0225</v>
      </c>
      <c r="L77" s="428" t="n">
        <f aca="false">J38-K38*M38</f>
        <v>-0.03</v>
      </c>
      <c r="M77" s="428" t="n">
        <f aca="false">J38+K38*M38</f>
        <v>0.04</v>
      </c>
      <c r="N77" s="428" t="n">
        <f aca="false">N38-O38*P38</f>
        <v>-0.0249</v>
      </c>
      <c r="O77" s="428" t="n">
        <f aca="false">N38+O38*P38</f>
        <v>0.0115</v>
      </c>
      <c r="P77" s="428" t="n">
        <f aca="false">N38-O38*Q38</f>
        <v>-0.0431</v>
      </c>
      <c r="Q77" s="428" t="n">
        <f aca="false">N38+O38*Q38</f>
        <v>0.0297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3</v>
      </c>
      <c r="C2" s="371" t="s">
        <v>334</v>
      </c>
      <c r="D2" s="372" t="s">
        <v>335</v>
      </c>
      <c r="E2" s="373" t="s">
        <v>336</v>
      </c>
      <c r="F2" s="374"/>
      <c r="G2" s="374"/>
      <c r="H2" s="370" t="s">
        <v>333</v>
      </c>
      <c r="I2" s="371" t="s">
        <v>334</v>
      </c>
      <c r="J2" s="372" t="s">
        <v>335</v>
      </c>
      <c r="K2" s="373" t="s">
        <v>336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7</v>
      </c>
      <c r="B3" s="377" t="n">
        <v>14.422</v>
      </c>
      <c r="C3" s="378" t="n">
        <v>0.0025</v>
      </c>
      <c r="D3" s="82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2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8</v>
      </c>
      <c r="B4" s="381" t="n">
        <v>-3733.8</v>
      </c>
      <c r="C4" s="382" t="n">
        <v>101.5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39</v>
      </c>
      <c r="C5" s="324"/>
      <c r="D5" s="324"/>
      <c r="E5" s="324"/>
      <c r="F5" s="318" t="s">
        <v>340</v>
      </c>
      <c r="G5" s="318"/>
      <c r="H5" s="318"/>
      <c r="I5" s="318"/>
      <c r="J5" s="318" t="s">
        <v>341</v>
      </c>
      <c r="K5" s="318"/>
      <c r="L5" s="318"/>
      <c r="M5" s="318"/>
      <c r="N5" s="318" t="s">
        <v>342</v>
      </c>
      <c r="O5" s="318"/>
      <c r="P5" s="318"/>
      <c r="Q5" s="318"/>
      <c r="R5" s="318" t="s">
        <v>343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4</v>
      </c>
      <c r="C6" s="388" t="s">
        <v>345</v>
      </c>
      <c r="D6" s="388" t="s">
        <v>335</v>
      </c>
      <c r="E6" s="389" t="s">
        <v>336</v>
      </c>
      <c r="F6" s="388" t="s">
        <v>344</v>
      </c>
      <c r="G6" s="388" t="s">
        <v>345</v>
      </c>
      <c r="H6" s="388" t="s">
        <v>335</v>
      </c>
      <c r="I6" s="390" t="s">
        <v>336</v>
      </c>
      <c r="J6" s="388" t="s">
        <v>344</v>
      </c>
      <c r="K6" s="390" t="s">
        <v>345</v>
      </c>
      <c r="L6" s="388" t="s">
        <v>335</v>
      </c>
      <c r="M6" s="389" t="s">
        <v>336</v>
      </c>
      <c r="N6" s="391" t="s">
        <v>344</v>
      </c>
      <c r="O6" s="388" t="s">
        <v>345</v>
      </c>
      <c r="P6" s="390" t="s">
        <v>335</v>
      </c>
      <c r="Q6" s="388" t="s">
        <v>336</v>
      </c>
      <c r="R6" s="391" t="s">
        <v>344</v>
      </c>
      <c r="S6" s="388" t="s">
        <v>345</v>
      </c>
      <c r="T6" s="390" t="s">
        <v>335</v>
      </c>
      <c r="U6" s="388" t="s">
        <v>336</v>
      </c>
    </row>
    <row r="7" customFormat="false" ht="13.5" hidden="false" customHeight="false" outlineLevel="0" collapsed="false">
      <c r="A7" s="369" t="s">
        <v>346</v>
      </c>
      <c r="B7" s="392" t="n">
        <v>595.56</v>
      </c>
      <c r="C7" s="393" t="n">
        <v>0.2</v>
      </c>
      <c r="D7" s="266" t="n">
        <v>4</v>
      </c>
      <c r="E7" s="301" t="n">
        <v>8</v>
      </c>
      <c r="F7" s="266" t="n">
        <v>0</v>
      </c>
      <c r="G7" s="394" t="n">
        <v>1.2</v>
      </c>
      <c r="H7" s="266" t="n">
        <v>4</v>
      </c>
      <c r="I7" s="261" t="n">
        <v>8</v>
      </c>
      <c r="J7" s="396" t="n">
        <v>-3757.8</v>
      </c>
      <c r="K7" s="394" t="n">
        <v>182.5</v>
      </c>
      <c r="L7" s="266" t="n">
        <v>3.5</v>
      </c>
      <c r="M7" s="301" t="n">
        <v>7</v>
      </c>
      <c r="N7" s="461" t="n">
        <v>-3709.8</v>
      </c>
      <c r="O7" s="461" t="n">
        <v>127.5</v>
      </c>
      <c r="P7" s="261" t="n">
        <v>3.5</v>
      </c>
      <c r="Q7" s="266" t="n">
        <v>7</v>
      </c>
      <c r="R7" s="397" t="n">
        <v>7.4</v>
      </c>
      <c r="S7" s="398" t="n">
        <v>1.5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7</v>
      </c>
      <c r="C8" s="318"/>
      <c r="D8" s="318"/>
      <c r="E8" s="318"/>
      <c r="F8" s="318" t="s">
        <v>348</v>
      </c>
      <c r="G8" s="318"/>
      <c r="H8" s="318"/>
      <c r="I8" s="318"/>
      <c r="J8" s="318" t="s">
        <v>349</v>
      </c>
      <c r="K8" s="318"/>
      <c r="L8" s="318"/>
      <c r="M8" s="318"/>
      <c r="N8" s="318" t="s">
        <v>350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4</v>
      </c>
      <c r="C9" s="363" t="s">
        <v>345</v>
      </c>
      <c r="D9" s="401" t="s">
        <v>335</v>
      </c>
      <c r="E9" s="401" t="s">
        <v>336</v>
      </c>
      <c r="F9" s="401" t="s">
        <v>344</v>
      </c>
      <c r="G9" s="401" t="s">
        <v>345</v>
      </c>
      <c r="H9" s="401" t="s">
        <v>335</v>
      </c>
      <c r="I9" s="401" t="s">
        <v>336</v>
      </c>
      <c r="J9" s="388" t="s">
        <v>344</v>
      </c>
      <c r="K9" s="388" t="s">
        <v>345</v>
      </c>
      <c r="L9" s="388" t="s">
        <v>335</v>
      </c>
      <c r="M9" s="389" t="s">
        <v>336</v>
      </c>
      <c r="N9" s="388" t="s">
        <v>344</v>
      </c>
      <c r="O9" s="388" t="s">
        <v>345</v>
      </c>
      <c r="P9" s="388" t="s">
        <v>335</v>
      </c>
      <c r="Q9" s="389" t="s">
        <v>336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1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61</v>
      </c>
      <c r="H10" s="405" t="n">
        <v>4</v>
      </c>
      <c r="I10" s="407" t="n">
        <v>8</v>
      </c>
      <c r="J10" s="408" t="n">
        <v>2.6</v>
      </c>
      <c r="K10" s="409" t="n">
        <v>1.3</v>
      </c>
      <c r="L10" s="400" t="n">
        <v>3.5</v>
      </c>
      <c r="M10" s="410" t="n">
        <v>7</v>
      </c>
      <c r="N10" s="397" t="n">
        <v>-0.7</v>
      </c>
      <c r="O10" s="398" t="n">
        <v>0.89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2</v>
      </c>
      <c r="B11" s="411" t="n">
        <v>-0.17</v>
      </c>
      <c r="C11" s="412" t="n">
        <v>0.46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2.5</v>
      </c>
      <c r="K11" s="395" t="n">
        <v>2.6</v>
      </c>
      <c r="L11" s="266" t="n">
        <v>3.5</v>
      </c>
      <c r="M11" s="301" t="n">
        <v>7</v>
      </c>
      <c r="N11" s="396" t="n">
        <v>0.01</v>
      </c>
      <c r="O11" s="394" t="n">
        <v>1.17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3</v>
      </c>
      <c r="B12" s="411" t="n">
        <v>-4.1</v>
      </c>
      <c r="C12" s="412" t="n">
        <v>0.66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29.5</v>
      </c>
      <c r="K12" s="395" t="n">
        <v>4.4</v>
      </c>
      <c r="L12" s="266" t="n">
        <v>3.5</v>
      </c>
      <c r="M12" s="301" t="n">
        <v>7</v>
      </c>
      <c r="N12" s="396" t="n">
        <v>-1.84</v>
      </c>
      <c r="O12" s="394" t="n">
        <v>3.7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4</v>
      </c>
      <c r="B13" s="411" t="n">
        <v>-0.02</v>
      </c>
      <c r="C13" s="412" t="n">
        <v>0.09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-1</v>
      </c>
      <c r="K13" s="395" t="n">
        <v>0.6</v>
      </c>
      <c r="L13" s="266" t="n">
        <v>3.5</v>
      </c>
      <c r="M13" s="301" t="n">
        <v>7</v>
      </c>
      <c r="N13" s="396" t="n">
        <v>-0.09</v>
      </c>
      <c r="O13" s="394" t="n">
        <v>0.29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5</v>
      </c>
      <c r="B14" s="411" t="n">
        <v>-0.35</v>
      </c>
      <c r="C14" s="412" t="n">
        <v>0.27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5.7</v>
      </c>
      <c r="K14" s="395" t="n">
        <v>0.82</v>
      </c>
      <c r="L14" s="266" t="n">
        <v>3.5</v>
      </c>
      <c r="M14" s="301" t="n">
        <v>7</v>
      </c>
      <c r="N14" s="396" t="n">
        <v>-3.31</v>
      </c>
      <c r="O14" s="394" t="n">
        <v>0.81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6</v>
      </c>
      <c r="B15" s="411" t="n">
        <v>0.031</v>
      </c>
      <c r="C15" s="412" t="n">
        <v>0.034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-0.24</v>
      </c>
      <c r="K15" s="395" t="n">
        <v>0.17</v>
      </c>
      <c r="L15" s="266" t="n">
        <v>3.5</v>
      </c>
      <c r="M15" s="301" t="n">
        <v>7</v>
      </c>
      <c r="N15" s="396" t="n">
        <v>0</v>
      </c>
      <c r="O15" s="394" t="n">
        <v>0.09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2.75" hidden="false" customHeight="false" outlineLevel="0" collapsed="false">
      <c r="A16" s="369" t="s">
        <v>357</v>
      </c>
      <c r="B16" s="411" t="n">
        <v>0.73</v>
      </c>
      <c r="C16" s="412" t="n">
        <v>0.084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02</v>
      </c>
      <c r="K16" s="395" t="n">
        <v>0.3</v>
      </c>
      <c r="L16" s="266" t="n">
        <v>3.5</v>
      </c>
      <c r="M16" s="301" t="n">
        <v>7</v>
      </c>
      <c r="N16" s="396" t="n">
        <v>0.49</v>
      </c>
      <c r="O16" s="394" t="n">
        <v>0.22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8</v>
      </c>
      <c r="B17" s="411" t="n">
        <v>0.002</v>
      </c>
      <c r="C17" s="412" t="n">
        <v>0.02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-0.04</v>
      </c>
      <c r="K17" s="395" t="n">
        <v>0.05</v>
      </c>
      <c r="L17" s="266" t="n">
        <v>3.5</v>
      </c>
      <c r="M17" s="301" t="n">
        <v>7</v>
      </c>
      <c r="N17" s="396" t="n">
        <v>0.001</v>
      </c>
      <c r="O17" s="394" t="n">
        <v>0.049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59</v>
      </c>
      <c r="B18" s="411" t="n">
        <v>0.47</v>
      </c>
      <c r="C18" s="412" t="n">
        <v>0.018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37</v>
      </c>
      <c r="K18" s="395" t="n">
        <v>0.11</v>
      </c>
      <c r="L18" s="266" t="n">
        <v>3.5</v>
      </c>
      <c r="M18" s="301" t="n">
        <v>7</v>
      </c>
      <c r="N18" s="396" t="n">
        <v>0.42</v>
      </c>
      <c r="O18" s="394" t="n">
        <v>0.046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0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1</v>
      </c>
      <c r="B20" s="411" t="n">
        <v>0.754</v>
      </c>
      <c r="C20" s="412" t="n">
        <v>0.01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1</v>
      </c>
      <c r="K20" s="395" t="n">
        <v>0.024</v>
      </c>
      <c r="L20" s="266" t="n">
        <v>3.5</v>
      </c>
      <c r="M20" s="301" t="n">
        <v>7</v>
      </c>
      <c r="N20" s="396" t="n">
        <v>0.645</v>
      </c>
      <c r="O20" s="394" t="n">
        <v>0.025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2</v>
      </c>
      <c r="B21" s="411" t="n">
        <v>-0.001</v>
      </c>
      <c r="C21" s="412" t="n">
        <v>0.0027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3</v>
      </c>
      <c r="K21" s="395" t="n">
        <v>0.0068</v>
      </c>
      <c r="L21" s="266" t="n">
        <v>3.5</v>
      </c>
      <c r="M21" s="301" t="n">
        <v>7</v>
      </c>
      <c r="N21" s="396" t="n">
        <v>-0.0009</v>
      </c>
      <c r="O21" s="394" t="n">
        <v>0.006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3</v>
      </c>
      <c r="B22" s="411" t="n">
        <v>0.063</v>
      </c>
      <c r="C22" s="412" t="n">
        <v>0.0033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5</v>
      </c>
      <c r="K22" s="395" t="n">
        <v>0.008</v>
      </c>
      <c r="L22" s="266" t="n">
        <v>3.5</v>
      </c>
      <c r="M22" s="301" t="n">
        <v>7</v>
      </c>
      <c r="N22" s="396" t="n">
        <v>0.05</v>
      </c>
      <c r="O22" s="394" t="n">
        <v>0.0094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4</v>
      </c>
      <c r="B23" s="411" t="n">
        <v>-0.001</v>
      </c>
      <c r="C23" s="412" t="n">
        <v>0.0052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33</v>
      </c>
      <c r="K23" s="395" t="n">
        <v>0.009</v>
      </c>
      <c r="L23" s="266" t="n">
        <v>3.5</v>
      </c>
      <c r="M23" s="301" t="n">
        <v>7</v>
      </c>
      <c r="N23" s="396" t="n">
        <v>-0.0034</v>
      </c>
      <c r="O23" s="394" t="n">
        <v>0.0037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5</v>
      </c>
      <c r="B24" s="425" t="n">
        <v>0.031</v>
      </c>
      <c r="C24" s="426" t="n">
        <v>0.0033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0.0012</v>
      </c>
      <c r="K24" s="433" t="n">
        <v>0.009</v>
      </c>
      <c r="L24" s="289" t="n">
        <v>3.5</v>
      </c>
      <c r="M24" s="304" t="n">
        <v>7</v>
      </c>
      <c r="N24" s="434" t="n">
        <v>0.018</v>
      </c>
      <c r="O24" s="435" t="n">
        <v>0.009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6</v>
      </c>
      <c r="B25" s="411" t="n">
        <v>0.02</v>
      </c>
      <c r="C25" s="412" t="n">
        <v>1.2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11.5</v>
      </c>
      <c r="K25" s="395" t="n">
        <v>4.4</v>
      </c>
      <c r="L25" s="266" t="n">
        <v>3.5</v>
      </c>
      <c r="M25" s="301" t="n">
        <v>7</v>
      </c>
      <c r="N25" s="396" t="n">
        <v>-8.2</v>
      </c>
      <c r="O25" s="394" t="n">
        <v>4.5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7</v>
      </c>
      <c r="B26" s="411" t="n">
        <v>-0.43</v>
      </c>
      <c r="C26" s="412" t="n">
        <v>0.27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-1.4</v>
      </c>
      <c r="K26" s="395" t="n">
        <v>1.4</v>
      </c>
      <c r="L26" s="266" t="n">
        <v>3.5</v>
      </c>
      <c r="M26" s="301" t="n">
        <v>7</v>
      </c>
      <c r="N26" s="396" t="n">
        <v>0.26</v>
      </c>
      <c r="O26" s="394" t="n">
        <v>0.65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8</v>
      </c>
      <c r="B27" s="411" t="n">
        <v>0.34</v>
      </c>
      <c r="C27" s="412" t="n">
        <v>0.35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1.84</v>
      </c>
      <c r="K27" s="395" t="n">
        <v>0.79</v>
      </c>
      <c r="L27" s="266" t="n">
        <v>3.5</v>
      </c>
      <c r="M27" s="301" t="n">
        <v>7</v>
      </c>
      <c r="N27" s="396" t="n">
        <v>-0.35</v>
      </c>
      <c r="O27" s="394" t="n">
        <v>0.6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69</v>
      </c>
      <c r="B28" s="411" t="n">
        <v>-0.08</v>
      </c>
      <c r="C28" s="412" t="n">
        <v>0.08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1.7</v>
      </c>
      <c r="K28" s="395" t="n">
        <v>0.42</v>
      </c>
      <c r="L28" s="266" t="n">
        <v>3.5</v>
      </c>
      <c r="M28" s="301" t="n">
        <v>7</v>
      </c>
      <c r="N28" s="396" t="n">
        <v>-0.11</v>
      </c>
      <c r="O28" s="394" t="n">
        <v>0.25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0</v>
      </c>
      <c r="B29" s="411" t="n">
        <v>0</v>
      </c>
      <c r="C29" s="412" t="n">
        <v>0.1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0.12</v>
      </c>
      <c r="K29" s="395" t="n">
        <v>0.19</v>
      </c>
      <c r="L29" s="266" t="n">
        <v>3.5</v>
      </c>
      <c r="M29" s="301" t="n">
        <v>7</v>
      </c>
      <c r="N29" s="396" t="n">
        <v>-0.13</v>
      </c>
      <c r="O29" s="394" t="n">
        <v>0.17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1</v>
      </c>
      <c r="B30" s="411" t="n">
        <v>0.04</v>
      </c>
      <c r="C30" s="412" t="n">
        <v>0.05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69</v>
      </c>
      <c r="K30" s="395" t="n">
        <v>0.15</v>
      </c>
      <c r="L30" s="266" t="n">
        <v>3.5</v>
      </c>
      <c r="M30" s="301" t="n">
        <v>7</v>
      </c>
      <c r="N30" s="396" t="n">
        <v>0.057</v>
      </c>
      <c r="O30" s="394" t="n">
        <v>0.074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2</v>
      </c>
      <c r="B31" s="411" t="n">
        <v>0.029</v>
      </c>
      <c r="C31" s="412" t="n">
        <v>0.03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0.02</v>
      </c>
      <c r="K31" s="395" t="n">
        <v>0.04</v>
      </c>
      <c r="L31" s="266" t="n">
        <v>3.5</v>
      </c>
      <c r="M31" s="301" t="n">
        <v>7</v>
      </c>
      <c r="N31" s="396" t="n">
        <v>0.004</v>
      </c>
      <c r="O31" s="394" t="n">
        <v>0.044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3</v>
      </c>
      <c r="B32" s="411" t="n">
        <v>0.021</v>
      </c>
      <c r="C32" s="412" t="n">
        <v>0.03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24</v>
      </c>
      <c r="K32" s="395" t="n">
        <v>0.05</v>
      </c>
      <c r="L32" s="266" t="n">
        <v>3.5</v>
      </c>
      <c r="M32" s="301" t="n">
        <v>7</v>
      </c>
      <c r="N32" s="396" t="n">
        <v>0.011</v>
      </c>
      <c r="O32" s="394" t="n">
        <v>0.041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4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5</v>
      </c>
      <c r="B34" s="411" t="n">
        <v>0.02</v>
      </c>
      <c r="C34" s="412" t="n">
        <v>0.054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2</v>
      </c>
      <c r="K34" s="395" t="n">
        <v>0.05</v>
      </c>
      <c r="L34" s="266" t="n">
        <v>3.5</v>
      </c>
      <c r="M34" s="301" t="n">
        <v>7</v>
      </c>
      <c r="N34" s="396" t="n">
        <v>0.022</v>
      </c>
      <c r="O34" s="394" t="n">
        <v>0.053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6</v>
      </c>
      <c r="B35" s="411" t="n">
        <v>-0.001</v>
      </c>
      <c r="C35" s="412" t="n">
        <v>0.004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7</v>
      </c>
      <c r="L35" s="266" t="n">
        <v>3.5</v>
      </c>
      <c r="M35" s="301" t="n">
        <v>7</v>
      </c>
      <c r="N35" s="396" t="n">
        <v>-0.0037</v>
      </c>
      <c r="O35" s="394" t="n">
        <v>0.0079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7</v>
      </c>
      <c r="B36" s="411" t="n">
        <v>0.001</v>
      </c>
      <c r="C36" s="412" t="n">
        <v>0.006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16</v>
      </c>
      <c r="K36" s="395" t="n">
        <v>0.01</v>
      </c>
      <c r="L36" s="266" t="n">
        <v>3.5</v>
      </c>
      <c r="M36" s="301" t="n">
        <v>7</v>
      </c>
      <c r="N36" s="396" t="n">
        <v>0.00053</v>
      </c>
      <c r="O36" s="394" t="n">
        <v>0.0055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8</v>
      </c>
      <c r="B37" s="411" t="n">
        <v>-0.011</v>
      </c>
      <c r="C37" s="412" t="n">
        <v>0.007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3</v>
      </c>
      <c r="K37" s="395" t="n">
        <v>0.005</v>
      </c>
      <c r="L37" s="266" t="n">
        <v>3.5</v>
      </c>
      <c r="M37" s="301" t="n">
        <v>7</v>
      </c>
      <c r="N37" s="396" t="n">
        <v>-0.0031</v>
      </c>
      <c r="O37" s="394" t="n">
        <v>0.0051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79</v>
      </c>
      <c r="B38" s="425" t="n">
        <v>-0.003</v>
      </c>
      <c r="C38" s="426" t="n">
        <v>0.006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35</v>
      </c>
      <c r="K38" s="433" t="n">
        <v>0.006</v>
      </c>
      <c r="L38" s="289" t="n">
        <v>3.5</v>
      </c>
      <c r="M38" s="304" t="n">
        <v>7</v>
      </c>
      <c r="N38" s="434" t="n">
        <v>-0.0055</v>
      </c>
      <c r="O38" s="435" t="n">
        <v>0.0077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1</v>
      </c>
      <c r="C41" s="441" t="s">
        <v>382</v>
      </c>
      <c r="D41" s="442" t="s">
        <v>383</v>
      </c>
      <c r="E41" s="441" t="s">
        <v>384</v>
      </c>
      <c r="F41" s="374"/>
      <c r="G41" s="374"/>
      <c r="H41" s="440" t="s">
        <v>381</v>
      </c>
      <c r="I41" s="441" t="s">
        <v>382</v>
      </c>
      <c r="J41" s="442" t="s">
        <v>383</v>
      </c>
      <c r="K41" s="441" t="s">
        <v>384</v>
      </c>
      <c r="L41" s="443"/>
      <c r="M41" s="443"/>
      <c r="N41" s="443"/>
      <c r="O41" s="444" t="s">
        <v>383</v>
      </c>
      <c r="P41" s="444" t="s">
        <v>384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7</v>
      </c>
      <c r="B42" s="445" t="n">
        <f aca="false">B3-C3*D3</f>
        <v>14.41325</v>
      </c>
      <c r="C42" s="446" t="n">
        <f aca="false">B3+C3*D3</f>
        <v>14.43075</v>
      </c>
      <c r="D42" s="447" t="n">
        <f aca="false">B3-C3*E3</f>
        <v>14.4045</v>
      </c>
      <c r="E42" s="446" t="n">
        <f aca="false">B3+C3*E3</f>
        <v>14.4395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8</v>
      </c>
      <c r="B43" s="450" t="n">
        <f aca="false">B4-C4*D4</f>
        <v>-4089.05</v>
      </c>
      <c r="C43" s="404" t="n">
        <f aca="false">B4+C4*D4</f>
        <v>-3378.55</v>
      </c>
      <c r="D43" s="451" t="n">
        <f aca="false">B4-C4*E4</f>
        <v>-4444.3</v>
      </c>
      <c r="E43" s="404" t="n">
        <f aca="false">B4+C4*E4</f>
        <v>-3023.3</v>
      </c>
      <c r="F43" s="384"/>
      <c r="G43" s="384"/>
      <c r="H43" s="385"/>
      <c r="I43" s="15"/>
      <c r="J43" s="97"/>
      <c r="K43" s="383"/>
      <c r="L43" s="452"/>
      <c r="M43" s="452"/>
      <c r="N43" s="452"/>
      <c r="O43" s="156"/>
      <c r="P43" s="156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18" t="s">
        <v>339</v>
      </c>
      <c r="C44" s="318"/>
      <c r="D44" s="318"/>
      <c r="E44" s="318"/>
      <c r="F44" s="318" t="s">
        <v>340</v>
      </c>
      <c r="G44" s="318"/>
      <c r="H44" s="318"/>
      <c r="I44" s="318"/>
      <c r="J44" s="318" t="s">
        <v>341</v>
      </c>
      <c r="K44" s="318"/>
      <c r="L44" s="318"/>
      <c r="M44" s="318"/>
      <c r="N44" s="318" t="s">
        <v>342</v>
      </c>
      <c r="O44" s="318"/>
      <c r="P44" s="318"/>
      <c r="Q44" s="318"/>
      <c r="R44" s="318" t="s">
        <v>343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1</v>
      </c>
      <c r="C45" s="388" t="s">
        <v>382</v>
      </c>
      <c r="D45" s="388" t="s">
        <v>383</v>
      </c>
      <c r="E45" s="389" t="s">
        <v>384</v>
      </c>
      <c r="F45" s="388" t="s">
        <v>381</v>
      </c>
      <c r="G45" s="388" t="s">
        <v>382</v>
      </c>
      <c r="H45" s="388" t="s">
        <v>383</v>
      </c>
      <c r="I45" s="389" t="s">
        <v>384</v>
      </c>
      <c r="J45" s="388" t="s">
        <v>381</v>
      </c>
      <c r="K45" s="388" t="s">
        <v>382</v>
      </c>
      <c r="L45" s="388" t="s">
        <v>383</v>
      </c>
      <c r="M45" s="389" t="s">
        <v>384</v>
      </c>
      <c r="N45" s="388" t="s">
        <v>381</v>
      </c>
      <c r="O45" s="388" t="s">
        <v>382</v>
      </c>
      <c r="P45" s="388" t="s">
        <v>383</v>
      </c>
      <c r="Q45" s="389" t="s">
        <v>384</v>
      </c>
      <c r="R45" s="388" t="s">
        <v>381</v>
      </c>
      <c r="S45" s="388" t="s">
        <v>382</v>
      </c>
      <c r="T45" s="388" t="s">
        <v>383</v>
      </c>
      <c r="U45" s="389" t="s">
        <v>384</v>
      </c>
    </row>
    <row r="46" customFormat="false" ht="13.5" hidden="false" customHeight="false" outlineLevel="0" collapsed="false">
      <c r="A46" s="369" t="s">
        <v>346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3" t="n">
        <f aca="false">R7-S7*T7</f>
        <v>2.15</v>
      </c>
      <c r="S46" s="400" t="n">
        <f aca="false">R7+S7*T7</f>
        <v>12.65</v>
      </c>
      <c r="T46" s="399" t="n">
        <f aca="false">R7-S7*U7</f>
        <v>-3.1</v>
      </c>
      <c r="U46" s="400" t="n">
        <f aca="false">R7+S7*U7</f>
        <v>17.9</v>
      </c>
    </row>
    <row r="47" customFormat="false" ht="13.5" hidden="false" customHeight="false" outlineLevel="0" collapsed="false">
      <c r="A47" s="387"/>
      <c r="B47" s="318" t="s">
        <v>347</v>
      </c>
      <c r="C47" s="318"/>
      <c r="D47" s="318"/>
      <c r="E47" s="318"/>
      <c r="F47" s="318" t="s">
        <v>348</v>
      </c>
      <c r="G47" s="318"/>
      <c r="H47" s="318"/>
      <c r="I47" s="318"/>
      <c r="J47" s="318" t="s">
        <v>349</v>
      </c>
      <c r="K47" s="318"/>
      <c r="L47" s="318"/>
      <c r="M47" s="318"/>
      <c r="N47" s="318" t="s">
        <v>350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1</v>
      </c>
      <c r="C48" s="441" t="s">
        <v>382</v>
      </c>
      <c r="D48" s="441" t="s">
        <v>383</v>
      </c>
      <c r="E48" s="454" t="s">
        <v>384</v>
      </c>
      <c r="F48" s="388" t="s">
        <v>381</v>
      </c>
      <c r="G48" s="388" t="s">
        <v>382</v>
      </c>
      <c r="H48" s="388" t="s">
        <v>383</v>
      </c>
      <c r="I48" s="389" t="s">
        <v>384</v>
      </c>
      <c r="J48" s="388" t="s">
        <v>381</v>
      </c>
      <c r="K48" s="388" t="s">
        <v>382</v>
      </c>
      <c r="L48" s="388" t="s">
        <v>383</v>
      </c>
      <c r="M48" s="389" t="s">
        <v>384</v>
      </c>
      <c r="N48" s="388" t="s">
        <v>381</v>
      </c>
      <c r="O48" s="388" t="s">
        <v>382</v>
      </c>
      <c r="P48" s="388" t="s">
        <v>383</v>
      </c>
      <c r="Q48" s="389" t="s">
        <v>384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1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2.44</v>
      </c>
      <c r="G49" s="407" t="n">
        <f aca="false">F10+G10*H10</f>
        <v>2.44</v>
      </c>
      <c r="H49" s="405" t="n">
        <f aca="false">F10-G10*I10</f>
        <v>-4.88</v>
      </c>
      <c r="I49" s="407" t="n">
        <f aca="false">F10+G10*I10</f>
        <v>4.88</v>
      </c>
      <c r="J49" s="456" t="n">
        <f aca="false">J10-K10*L10</f>
        <v>-1.95</v>
      </c>
      <c r="K49" s="455" t="n">
        <f aca="false">J10+K10*L10</f>
        <v>7.15</v>
      </c>
      <c r="L49" s="407" t="n">
        <f aca="false">J10-K10*M10</f>
        <v>-6.5</v>
      </c>
      <c r="M49" s="456" t="n">
        <f aca="false">J10+K10*M10</f>
        <v>11.7</v>
      </c>
      <c r="N49" s="405" t="n">
        <f aca="false">N10-O10*P10</f>
        <v>-3.815</v>
      </c>
      <c r="O49" s="407" t="n">
        <f aca="false">N10+O10*P10</f>
        <v>2.415</v>
      </c>
      <c r="P49" s="455" t="n">
        <f aca="false">N10-O10*Q10</f>
        <v>-6.93</v>
      </c>
      <c r="Q49" s="407" t="n">
        <f aca="false">N10+O10*Q10</f>
        <v>5.53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2</v>
      </c>
      <c r="B50" s="414" t="n">
        <f aca="false">B11-C11*D11</f>
        <v>-1.78</v>
      </c>
      <c r="C50" s="414" t="n">
        <f aca="false">B11+C11*D11</f>
        <v>1.44</v>
      </c>
      <c r="D50" s="414" t="n">
        <f aca="false">B11-C11*E11</f>
        <v>-3.39</v>
      </c>
      <c r="E50" s="414" t="n">
        <f aca="false">B11+C11*E11</f>
        <v>3.05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1.6</v>
      </c>
      <c r="K50" s="446" t="n">
        <f aca="false">J11+K11*L11</f>
        <v>6.6</v>
      </c>
      <c r="L50" s="446" t="n">
        <f aca="false">J11-K11*M11</f>
        <v>-20.7</v>
      </c>
      <c r="M50" s="446" t="n">
        <f aca="false">J11+K11*M11</f>
        <v>15.7</v>
      </c>
      <c r="N50" s="446" t="n">
        <f aca="false">N11-O11*P11</f>
        <v>-4.085</v>
      </c>
      <c r="O50" s="446" t="n">
        <f aca="false">N11+O11*P11</f>
        <v>4.105</v>
      </c>
      <c r="P50" s="446" t="n">
        <f aca="false">N11-O11*Q11</f>
        <v>-8.18</v>
      </c>
      <c r="Q50" s="446" t="n">
        <f aca="false">N11+O11*Q11</f>
        <v>8.2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3</v>
      </c>
      <c r="B51" s="414" t="n">
        <f aca="false">B12-C12*D12</f>
        <v>-6.41</v>
      </c>
      <c r="C51" s="414" t="n">
        <f aca="false">B12+C12*D12</f>
        <v>-1.79</v>
      </c>
      <c r="D51" s="414" t="n">
        <f aca="false">B12-C12*E12</f>
        <v>-8.72</v>
      </c>
      <c r="E51" s="414" t="n">
        <f aca="false">B12+C12*E12</f>
        <v>0.520000000000001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14.1</v>
      </c>
      <c r="K51" s="414" t="n">
        <f aca="false">J12+K12*L12</f>
        <v>44.9</v>
      </c>
      <c r="L51" s="414" t="n">
        <f aca="false">J12-K12*M12</f>
        <v>-1.3</v>
      </c>
      <c r="M51" s="414" t="n">
        <f aca="false">J12+K12*M12</f>
        <v>60.3</v>
      </c>
      <c r="N51" s="414" t="n">
        <f aca="false">N12-O12*P12</f>
        <v>-14.79</v>
      </c>
      <c r="O51" s="414" t="n">
        <f aca="false">N12+O12*P12</f>
        <v>11.11</v>
      </c>
      <c r="P51" s="414" t="n">
        <f aca="false">N12-O12*Q12</f>
        <v>-27.74</v>
      </c>
      <c r="Q51" s="414" t="n">
        <f aca="false">N12+O12*Q12</f>
        <v>24.06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4</v>
      </c>
      <c r="B52" s="414" t="n">
        <f aca="false">B13-C13*D13</f>
        <v>-0.335</v>
      </c>
      <c r="C52" s="414" t="n">
        <f aca="false">B13+C13*D13</f>
        <v>0.295</v>
      </c>
      <c r="D52" s="414" t="n">
        <f aca="false">B13-C13*E13</f>
        <v>-0.65</v>
      </c>
      <c r="E52" s="414" t="n">
        <f aca="false">B13+C13*E13</f>
        <v>0.61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3.1</v>
      </c>
      <c r="K52" s="414" t="n">
        <f aca="false">J13+K13*L13</f>
        <v>1.1</v>
      </c>
      <c r="L52" s="414" t="n">
        <f aca="false">J13-K13*M13</f>
        <v>-5.2</v>
      </c>
      <c r="M52" s="414" t="n">
        <f aca="false">J13+K13*M13</f>
        <v>3.2</v>
      </c>
      <c r="N52" s="414" t="n">
        <f aca="false">N13-O13*P13</f>
        <v>-1.105</v>
      </c>
      <c r="O52" s="414" t="n">
        <f aca="false">N13+O13*P13</f>
        <v>0.925</v>
      </c>
      <c r="P52" s="414" t="n">
        <f aca="false">N13-O13*Q13</f>
        <v>-2.12</v>
      </c>
      <c r="Q52" s="414" t="n">
        <f aca="false">N13+O13*Q13</f>
        <v>1.94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5</v>
      </c>
      <c r="B53" s="414" t="n">
        <f aca="false">B14-C14*D14</f>
        <v>-1.295</v>
      </c>
      <c r="C53" s="414" t="n">
        <f aca="false">B14+C14*D14</f>
        <v>0.595</v>
      </c>
      <c r="D53" s="414" t="n">
        <f aca="false">B14-C14*E14</f>
        <v>-2.24</v>
      </c>
      <c r="E53" s="414" t="n">
        <f aca="false">B14+C14*E14</f>
        <v>1.54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8.57</v>
      </c>
      <c r="K53" s="414" t="n">
        <f aca="false">J14+K14*L14</f>
        <v>-2.83</v>
      </c>
      <c r="L53" s="414" t="n">
        <f aca="false">J14-K14*M14</f>
        <v>-11.44</v>
      </c>
      <c r="M53" s="414" t="n">
        <f aca="false">J14+K14*M14</f>
        <v>0.0399999999999992</v>
      </c>
      <c r="N53" s="414" t="n">
        <f aca="false">N14-O14*P14</f>
        <v>-6.145</v>
      </c>
      <c r="O53" s="414" t="n">
        <f aca="false">N14+O14*P14</f>
        <v>-0.475</v>
      </c>
      <c r="P53" s="414" t="n">
        <f aca="false">N14-O14*Q14</f>
        <v>-8.98</v>
      </c>
      <c r="Q53" s="414" t="n">
        <f aca="false">N14+O14*Q14</f>
        <v>2.36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6</v>
      </c>
      <c r="B54" s="414" t="n">
        <f aca="false">B15-C15*D15</f>
        <v>-0.088</v>
      </c>
      <c r="C54" s="414" t="n">
        <f aca="false">B15+C15*D15</f>
        <v>0.15</v>
      </c>
      <c r="D54" s="414" t="n">
        <f aca="false">B15-C15*E15</f>
        <v>-0.207</v>
      </c>
      <c r="E54" s="414" t="n">
        <f aca="false">B15+C15*E15</f>
        <v>0.269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835</v>
      </c>
      <c r="K54" s="414" t="n">
        <f aca="false">J15+K15*L15</f>
        <v>0.355</v>
      </c>
      <c r="L54" s="414" t="n">
        <f aca="false">J15-K15*M15</f>
        <v>-1.43</v>
      </c>
      <c r="M54" s="414" t="n">
        <f aca="false">J15+K15*M15</f>
        <v>0.95</v>
      </c>
      <c r="N54" s="414" t="n">
        <f aca="false">N15-O15*P15</f>
        <v>-0.315</v>
      </c>
      <c r="O54" s="414" t="n">
        <f aca="false">N15+O15*P15</f>
        <v>0.315</v>
      </c>
      <c r="P54" s="414" t="n">
        <f aca="false">N15-O15*Q15</f>
        <v>-0.63</v>
      </c>
      <c r="Q54" s="414" t="n">
        <f aca="false">N15+O15*Q15</f>
        <v>0.63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7</v>
      </c>
      <c r="B55" s="414" t="n">
        <f aca="false">B16-C16*D16</f>
        <v>0.436</v>
      </c>
      <c r="C55" s="414" t="n">
        <f aca="false">B16+C16*D16</f>
        <v>1.024</v>
      </c>
      <c r="D55" s="414" t="n">
        <f aca="false">B16-C16*E16</f>
        <v>0.142</v>
      </c>
      <c r="E55" s="414" t="n">
        <f aca="false">B16+C16*E16</f>
        <v>1.318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0.97</v>
      </c>
      <c r="K55" s="414" t="n">
        <f aca="false">J16+K16*L16</f>
        <v>3.07</v>
      </c>
      <c r="L55" s="414" t="n">
        <f aca="false">J16-K16*M16</f>
        <v>-0.0800000000000001</v>
      </c>
      <c r="M55" s="414" t="n">
        <f aca="false">J16+K16*M16</f>
        <v>4.12</v>
      </c>
      <c r="N55" s="414" t="n">
        <f aca="false">N16-O16*P16</f>
        <v>-0.28</v>
      </c>
      <c r="O55" s="414" t="n">
        <f aca="false">N16+O16*P16</f>
        <v>1.26</v>
      </c>
      <c r="P55" s="414" t="n">
        <f aca="false">N16-O16*Q16</f>
        <v>-1.05</v>
      </c>
      <c r="Q55" s="414" t="n">
        <f aca="false">N16+O16*Q16</f>
        <v>2.03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8</v>
      </c>
      <c r="B56" s="414" t="n">
        <f aca="false">B17-C17*D17</f>
        <v>-0.068</v>
      </c>
      <c r="C56" s="414" t="n">
        <f aca="false">B17+C17*D17</f>
        <v>0.072</v>
      </c>
      <c r="D56" s="414" t="n">
        <f aca="false">B17-C17*E17</f>
        <v>-0.138</v>
      </c>
      <c r="E56" s="414" t="n">
        <f aca="false">B17+C17*E17</f>
        <v>0.142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215</v>
      </c>
      <c r="K56" s="414" t="n">
        <f aca="false">J17+K17*L17</f>
        <v>0.135</v>
      </c>
      <c r="L56" s="414" t="n">
        <f aca="false">J17-K17*M17</f>
        <v>-0.39</v>
      </c>
      <c r="M56" s="414" t="n">
        <f aca="false">J17+K17*M17</f>
        <v>0.31</v>
      </c>
      <c r="N56" s="414" t="n">
        <f aca="false">N17-O17*P17</f>
        <v>-0.1705</v>
      </c>
      <c r="O56" s="414" t="n">
        <f aca="false">N17+O17*P17</f>
        <v>0.1725</v>
      </c>
      <c r="P56" s="414" t="n">
        <f aca="false">N17-O17*Q17</f>
        <v>-0.342</v>
      </c>
      <c r="Q56" s="414" t="n">
        <f aca="false">N17+O17*Q17</f>
        <v>0.344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59</v>
      </c>
      <c r="B57" s="414" t="n">
        <f aca="false">B18-C18*D18</f>
        <v>0.407</v>
      </c>
      <c r="C57" s="414" t="n">
        <f aca="false">B18+C18*D18</f>
        <v>0.533</v>
      </c>
      <c r="D57" s="414" t="n">
        <f aca="false">B18-C18*E18</f>
        <v>0.344</v>
      </c>
      <c r="E57" s="414" t="n">
        <f aca="false">B18+C18*E18</f>
        <v>0.596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-0.015</v>
      </c>
      <c r="K57" s="414" t="n">
        <f aca="false">J18+K18*L18</f>
        <v>0.755</v>
      </c>
      <c r="L57" s="414" t="n">
        <f aca="false">J18-K18*M18</f>
        <v>-0.4</v>
      </c>
      <c r="M57" s="414" t="n">
        <f aca="false">J18+K18*M18</f>
        <v>1.14</v>
      </c>
      <c r="N57" s="414" t="n">
        <f aca="false">N18-O18*P18</f>
        <v>0.259</v>
      </c>
      <c r="O57" s="414" t="n">
        <f aca="false">N18+O18*P18</f>
        <v>0.581</v>
      </c>
      <c r="P57" s="414" t="n">
        <f aca="false">N18-O18*Q18</f>
        <v>0.098</v>
      </c>
      <c r="Q57" s="414" t="n">
        <f aca="false">N18+O18*Q18</f>
        <v>0.742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0</v>
      </c>
      <c r="B58" s="414" t="n">
        <f aca="false">B21-C21*D19</f>
        <v>-0.01045</v>
      </c>
      <c r="C58" s="414" t="n">
        <f aca="false">B21+C21*D19</f>
        <v>0.00845</v>
      </c>
      <c r="D58" s="414" t="n">
        <f aca="false">B21-C21*E19</f>
        <v>-0.0199</v>
      </c>
      <c r="E58" s="414" t="n">
        <f aca="false">B21+C21*E19</f>
        <v>0.0179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1</v>
      </c>
      <c r="B59" s="414" t="n">
        <f aca="false">B20-C20*D20</f>
        <v>0.719</v>
      </c>
      <c r="C59" s="414" t="n">
        <f aca="false">B20+C20*D20</f>
        <v>0.789</v>
      </c>
      <c r="D59" s="414" t="n">
        <f aca="false">B20-C20*E20</f>
        <v>0.684</v>
      </c>
      <c r="E59" s="414" t="n">
        <f aca="false">B20+C20*E20</f>
        <v>0.824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26</v>
      </c>
      <c r="K59" s="414" t="n">
        <f aca="false">J20+K20*L20</f>
        <v>0.694</v>
      </c>
      <c r="L59" s="414" t="n">
        <f aca="false">J20-K20*M20</f>
        <v>0.442</v>
      </c>
      <c r="M59" s="414" t="n">
        <f aca="false">J20+K20*M20</f>
        <v>0.778</v>
      </c>
      <c r="N59" s="414" t="n">
        <f aca="false">N20-O20*P20</f>
        <v>0.5575</v>
      </c>
      <c r="O59" s="414" t="n">
        <f aca="false">N20+O20*P20</f>
        <v>0.7325</v>
      </c>
      <c r="P59" s="414" t="n">
        <f aca="false">N20-O20*Q20</f>
        <v>0.47</v>
      </c>
      <c r="Q59" s="414" t="n">
        <f aca="false">N20+O20*Q20</f>
        <v>0.82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2</v>
      </c>
      <c r="B60" s="414" t="n">
        <f aca="false">B21-C21*D21</f>
        <v>-0.01045</v>
      </c>
      <c r="C60" s="414" t="n">
        <f aca="false">B21+C21*D21</f>
        <v>0.00845</v>
      </c>
      <c r="D60" s="414" t="n">
        <f aca="false">B21-C21*E21</f>
        <v>-0.0199</v>
      </c>
      <c r="E60" s="414" t="n">
        <f aca="false">B21+C21*E21</f>
        <v>0.0179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208</v>
      </c>
      <c r="K60" s="414" t="n">
        <f aca="false">J21+K21*L21</f>
        <v>0.0268</v>
      </c>
      <c r="L60" s="414" t="n">
        <f aca="false">J21-K21*M21</f>
        <v>-0.0446</v>
      </c>
      <c r="M60" s="414" t="n">
        <f aca="false">J21+K21*M21</f>
        <v>0.0506</v>
      </c>
      <c r="N60" s="414" t="n">
        <f aca="false">N21-O21*P21</f>
        <v>-0.0219</v>
      </c>
      <c r="O60" s="414" t="n">
        <f aca="false">N21+O21*P21</f>
        <v>0.0201</v>
      </c>
      <c r="P60" s="414" t="n">
        <f aca="false">N21-O21*Q21</f>
        <v>-0.0429</v>
      </c>
      <c r="Q60" s="414" t="n">
        <f aca="false">N21+O21*Q21</f>
        <v>0.0411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3</v>
      </c>
      <c r="B61" s="414" t="n">
        <f aca="false">B22-C22*D22</f>
        <v>0.05145</v>
      </c>
      <c r="C61" s="414" t="n">
        <f aca="false">B22+C22*D22</f>
        <v>0.07455</v>
      </c>
      <c r="D61" s="414" t="n">
        <f aca="false">B22-C22*E22</f>
        <v>0.0399</v>
      </c>
      <c r="E61" s="414" t="n">
        <f aca="false">B22+C22*E22</f>
        <v>0.0861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57</v>
      </c>
      <c r="K61" s="414" t="n">
        <f aca="false">J22+K22*L22</f>
        <v>0.113</v>
      </c>
      <c r="L61" s="414" t="n">
        <f aca="false">J22-K22*M22</f>
        <v>0.029</v>
      </c>
      <c r="M61" s="414" t="n">
        <f aca="false">J22+K22*M22</f>
        <v>0.141</v>
      </c>
      <c r="N61" s="414" t="n">
        <f aca="false">N22-O22*P22</f>
        <v>0.0171</v>
      </c>
      <c r="O61" s="414" t="n">
        <f aca="false">N22+O22*P22</f>
        <v>0.0829</v>
      </c>
      <c r="P61" s="414" t="n">
        <f aca="false">N22-O22*Q22</f>
        <v>-0.0158</v>
      </c>
      <c r="Q61" s="414" t="n">
        <f aca="false">N22+O22*Q22</f>
        <v>0.1158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4</v>
      </c>
      <c r="B62" s="414" t="n">
        <f aca="false">B23-C23*D23</f>
        <v>-0.0192</v>
      </c>
      <c r="C62" s="414" t="n">
        <f aca="false">B23+C23*D23</f>
        <v>0.0172</v>
      </c>
      <c r="D62" s="414" t="n">
        <f aca="false">B23-C23*E23</f>
        <v>-0.0374</v>
      </c>
      <c r="E62" s="414" t="n">
        <f aca="false">B23+C23*E23</f>
        <v>0.0354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282</v>
      </c>
      <c r="K62" s="414" t="n">
        <f aca="false">J23+K23*L23</f>
        <v>0.0348</v>
      </c>
      <c r="L62" s="414" t="n">
        <f aca="false">J23-K23*M23</f>
        <v>-0.0597</v>
      </c>
      <c r="M62" s="414" t="n">
        <f aca="false">J23+K23*M23</f>
        <v>0.0663</v>
      </c>
      <c r="N62" s="414" t="n">
        <f aca="false">N23-O23*P23</f>
        <v>-0.01635</v>
      </c>
      <c r="O62" s="414" t="n">
        <f aca="false">N23+O23*P23</f>
        <v>0.00955</v>
      </c>
      <c r="P62" s="414" t="n">
        <f aca="false">N23-O23*Q23</f>
        <v>-0.0293</v>
      </c>
      <c r="Q62" s="414" t="n">
        <f aca="false">N23+O23*Q23</f>
        <v>0.0225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5</v>
      </c>
      <c r="B63" s="414" t="n">
        <f aca="false">B24-C24*D24</f>
        <v>0.01945</v>
      </c>
      <c r="C63" s="414" t="n">
        <f aca="false">B24+C24*D24</f>
        <v>0.04255</v>
      </c>
      <c r="D63" s="414" t="n">
        <f aca="false">B24-C24*E24</f>
        <v>0.0079</v>
      </c>
      <c r="E63" s="414" t="n">
        <f aca="false">B24+C24*E24</f>
        <v>0.0541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303</v>
      </c>
      <c r="K63" s="414" t="n">
        <f aca="false">J24+K24*L24</f>
        <v>0.0327</v>
      </c>
      <c r="L63" s="414" t="n">
        <f aca="false">J24-K24*M24</f>
        <v>-0.0618</v>
      </c>
      <c r="M63" s="414" t="n">
        <f aca="false">J24+K24*M24</f>
        <v>0.0642</v>
      </c>
      <c r="N63" s="414" t="n">
        <f aca="false">N24-O24*P24</f>
        <v>-0.0135</v>
      </c>
      <c r="O63" s="414" t="n">
        <f aca="false">N24+O24*P24</f>
        <v>0.0495</v>
      </c>
      <c r="P63" s="414" t="n">
        <f aca="false">N24-O24*Q24</f>
        <v>-0.045</v>
      </c>
      <c r="Q63" s="414" t="n">
        <f aca="false">N24+O24*Q24</f>
        <v>0.081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6</v>
      </c>
      <c r="B64" s="446" t="n">
        <f aca="false">B25-C25*D25</f>
        <v>-4.18</v>
      </c>
      <c r="C64" s="446" t="n">
        <f aca="false">B25+C25*D25</f>
        <v>4.22</v>
      </c>
      <c r="D64" s="446" t="n">
        <f aca="false">B25-C25*E25</f>
        <v>-8.38</v>
      </c>
      <c r="E64" s="446" t="n">
        <f aca="false">B25+C25*E25</f>
        <v>8.42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3.9</v>
      </c>
      <c r="K64" s="446" t="n">
        <f aca="false">J25+K25*L25</f>
        <v>26.9</v>
      </c>
      <c r="L64" s="446" t="n">
        <f aca="false">J25-K25*M25</f>
        <v>-19.3</v>
      </c>
      <c r="M64" s="446" t="n">
        <f aca="false">J25+K25*M25</f>
        <v>42.3</v>
      </c>
      <c r="N64" s="446" t="n">
        <f aca="false">N25-O25*P25</f>
        <v>-23.95</v>
      </c>
      <c r="O64" s="446" t="n">
        <f aca="false">N25+O25*P25</f>
        <v>7.55</v>
      </c>
      <c r="P64" s="446" t="n">
        <f aca="false">N25-O25*Q25</f>
        <v>-39.7</v>
      </c>
      <c r="Q64" s="446" t="n">
        <f aca="false">N25+O25*Q25</f>
        <v>23.3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7</v>
      </c>
      <c r="B65" s="414" t="n">
        <f aca="false">B26-C26*D26</f>
        <v>-1.375</v>
      </c>
      <c r="C65" s="414" t="n">
        <f aca="false">B26+C26*D26</f>
        <v>0.515</v>
      </c>
      <c r="D65" s="414" t="n">
        <f aca="false">B26-C26*E26</f>
        <v>-2.32</v>
      </c>
      <c r="E65" s="414" t="n">
        <f aca="false">B26+C26*E26</f>
        <v>1.46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6.3</v>
      </c>
      <c r="K65" s="414" t="n">
        <f aca="false">J26+K26*L26</f>
        <v>3.5</v>
      </c>
      <c r="L65" s="414" t="n">
        <f aca="false">J26-K26*M26</f>
        <v>-11.2</v>
      </c>
      <c r="M65" s="414" t="n">
        <f aca="false">J26+K26*M26</f>
        <v>8.4</v>
      </c>
      <c r="N65" s="414" t="n">
        <f aca="false">N26-O26*P26</f>
        <v>-2.015</v>
      </c>
      <c r="O65" s="414" t="n">
        <f aca="false">N26+O26*P26</f>
        <v>2.535</v>
      </c>
      <c r="P65" s="414" t="n">
        <f aca="false">N26-O26*Q26</f>
        <v>-4.29</v>
      </c>
      <c r="Q65" s="414" t="n">
        <f aca="false">N26+O26*Q26</f>
        <v>4.81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8</v>
      </c>
      <c r="B66" s="414" t="n">
        <f aca="false">B27-C27*D27</f>
        <v>-0.885</v>
      </c>
      <c r="C66" s="414" t="n">
        <f aca="false">B27+C27*D27</f>
        <v>1.565</v>
      </c>
      <c r="D66" s="414" t="n">
        <f aca="false">B27-C27*E27</f>
        <v>-2.11</v>
      </c>
      <c r="E66" s="414" t="n">
        <f aca="false">B27+C27*E27</f>
        <v>2.79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0.925</v>
      </c>
      <c r="K66" s="414" t="n">
        <f aca="false">J27+K27*L27</f>
        <v>4.605</v>
      </c>
      <c r="L66" s="414" t="n">
        <f aca="false">J27-K27*M27</f>
        <v>-3.69</v>
      </c>
      <c r="M66" s="414" t="n">
        <f aca="false">J27+K27*M27</f>
        <v>7.37</v>
      </c>
      <c r="N66" s="414" t="n">
        <f aca="false">N27-O27*P27</f>
        <v>-2.45</v>
      </c>
      <c r="O66" s="414" t="n">
        <f aca="false">N27+O27*P27</f>
        <v>1.75</v>
      </c>
      <c r="P66" s="414" t="n">
        <f aca="false">N27-O27*Q27</f>
        <v>-4.55</v>
      </c>
      <c r="Q66" s="414" t="n">
        <f aca="false">N27+O27*Q27</f>
        <v>3.85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69</v>
      </c>
      <c r="B67" s="414" t="n">
        <f aca="false">B28-C28*D28</f>
        <v>-0.36</v>
      </c>
      <c r="C67" s="414" t="n">
        <f aca="false">B28+C28*D28</f>
        <v>0.2</v>
      </c>
      <c r="D67" s="414" t="n">
        <f aca="false">B28-C28*E28</f>
        <v>-0.64</v>
      </c>
      <c r="E67" s="414" t="n">
        <f aca="false">B28+C28*E28</f>
        <v>0.48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0.23</v>
      </c>
      <c r="K67" s="414" t="n">
        <f aca="false">J28+K28*L28</f>
        <v>3.17</v>
      </c>
      <c r="L67" s="414" t="n">
        <f aca="false">J28-K28*M28</f>
        <v>-1.24</v>
      </c>
      <c r="M67" s="414" t="n">
        <f aca="false">J28+K28*M28</f>
        <v>4.64</v>
      </c>
      <c r="N67" s="414" t="n">
        <f aca="false">N28-O28*P28</f>
        <v>-0.985</v>
      </c>
      <c r="O67" s="414" t="n">
        <f aca="false">N28+O28*P28</f>
        <v>0.765</v>
      </c>
      <c r="P67" s="414" t="n">
        <f aca="false">N28-O28*Q28</f>
        <v>-1.86</v>
      </c>
      <c r="Q67" s="414" t="n">
        <f aca="false">N28+O28*Q28</f>
        <v>1.64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0</v>
      </c>
      <c r="B68" s="414" t="n">
        <f aca="false">B29-C29*D29</f>
        <v>-0.35</v>
      </c>
      <c r="C68" s="414" t="n">
        <f aca="false">B29+C29*D29</f>
        <v>0.35</v>
      </c>
      <c r="D68" s="414" t="n">
        <f aca="false">B29-C29*E29</f>
        <v>-0.7</v>
      </c>
      <c r="E68" s="414" t="n">
        <f aca="false">B29+C29*E29</f>
        <v>0.7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0.545</v>
      </c>
      <c r="K68" s="414" t="n">
        <f aca="false">J29+K29*L29</f>
        <v>0.785</v>
      </c>
      <c r="L68" s="414" t="n">
        <f aca="false">J29-K29*M29</f>
        <v>-1.21</v>
      </c>
      <c r="M68" s="414" t="n">
        <f aca="false">J29+K29*M29</f>
        <v>1.45</v>
      </c>
      <c r="N68" s="414" t="n">
        <f aca="false">N29-O29*P29</f>
        <v>-0.725</v>
      </c>
      <c r="O68" s="414" t="n">
        <f aca="false">N29+O29*P29</f>
        <v>0.465</v>
      </c>
      <c r="P68" s="414" t="n">
        <f aca="false">N29-O29*Q29</f>
        <v>-1.32</v>
      </c>
      <c r="Q68" s="414" t="n">
        <f aca="false">N29+O29*Q29</f>
        <v>1.06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1</v>
      </c>
      <c r="B69" s="414" t="n">
        <f aca="false">B30-C30*D30</f>
        <v>-0.135</v>
      </c>
      <c r="C69" s="414" t="n">
        <f aca="false">B30+C30*D30</f>
        <v>0.215</v>
      </c>
      <c r="D69" s="414" t="n">
        <f aca="false">B30-C30*E30</f>
        <v>-0.31</v>
      </c>
      <c r="E69" s="414" t="n">
        <f aca="false">B30+C30*E30</f>
        <v>0.39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1.165</v>
      </c>
      <c r="K69" s="414" t="n">
        <f aca="false">J30+K30*L30</f>
        <v>2.215</v>
      </c>
      <c r="L69" s="414" t="n">
        <f aca="false">J30-K30*M30</f>
        <v>0.64</v>
      </c>
      <c r="M69" s="414" t="n">
        <f aca="false">J30+K30*M30</f>
        <v>2.74</v>
      </c>
      <c r="N69" s="414" t="n">
        <f aca="false">N30-O30*P30</f>
        <v>-0.202</v>
      </c>
      <c r="O69" s="414" t="n">
        <f aca="false">N30+O30*P30</f>
        <v>0.316</v>
      </c>
      <c r="P69" s="414" t="n">
        <f aca="false">N30-O30*Q30</f>
        <v>-0.461</v>
      </c>
      <c r="Q69" s="414" t="n">
        <f aca="false">N30+O30*Q30</f>
        <v>0.575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2</v>
      </c>
      <c r="B70" s="414" t="n">
        <f aca="false">B31-C31*D31</f>
        <v>-0.076</v>
      </c>
      <c r="C70" s="414" t="n">
        <f aca="false">B31+C31*D31</f>
        <v>0.134</v>
      </c>
      <c r="D70" s="414" t="n">
        <f aca="false">B31-C31*E31</f>
        <v>-0.181</v>
      </c>
      <c r="E70" s="414" t="n">
        <f aca="false">B31+C31*E31</f>
        <v>0.239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12</v>
      </c>
      <c r="K70" s="414" t="n">
        <f aca="false">J31+K31*L31</f>
        <v>0.16</v>
      </c>
      <c r="L70" s="414" t="n">
        <f aca="false">J31-K31*M31</f>
        <v>-0.26</v>
      </c>
      <c r="M70" s="414" t="n">
        <f aca="false">J31+K31*M31</f>
        <v>0.3</v>
      </c>
      <c r="N70" s="414" t="n">
        <f aca="false">N31-O31*P31</f>
        <v>-0.15</v>
      </c>
      <c r="O70" s="414" t="n">
        <f aca="false">N31+O31*P31</f>
        <v>0.158</v>
      </c>
      <c r="P70" s="414" t="n">
        <f aca="false">N31-O31*Q31</f>
        <v>-0.304</v>
      </c>
      <c r="Q70" s="414" t="n">
        <f aca="false">N31+O31*Q31</f>
        <v>0.312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3</v>
      </c>
      <c r="B71" s="414" t="n">
        <f aca="false">B32-C32*D32</f>
        <v>-0.084</v>
      </c>
      <c r="C71" s="414" t="n">
        <f aca="false">B32+C32*D32</f>
        <v>0.126</v>
      </c>
      <c r="D71" s="414" t="n">
        <f aca="false">B32-C32*E32</f>
        <v>-0.189</v>
      </c>
      <c r="E71" s="414" t="n">
        <f aca="false">B32+C32*E32</f>
        <v>0.231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415</v>
      </c>
      <c r="K71" s="414" t="n">
        <f aca="false">J32+K32*L32</f>
        <v>-0.065</v>
      </c>
      <c r="L71" s="414" t="n">
        <f aca="false">J32-K32*M32</f>
        <v>-0.59</v>
      </c>
      <c r="M71" s="414" t="n">
        <f aca="false">J32+K32*M32</f>
        <v>0.11</v>
      </c>
      <c r="N71" s="414" t="n">
        <f aca="false">N32-O32*P32</f>
        <v>-0.1325</v>
      </c>
      <c r="O71" s="414" t="n">
        <f aca="false">N32+O32*P32</f>
        <v>0.1545</v>
      </c>
      <c r="P71" s="414" t="n">
        <f aca="false">N32-O32*Q32</f>
        <v>-0.276</v>
      </c>
      <c r="Q71" s="414" t="n">
        <f aca="false">N32+O32*Q32</f>
        <v>0.298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4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5</v>
      </c>
      <c r="B73" s="414" t="n">
        <f aca="false">B34-C34*D34</f>
        <v>-0.169</v>
      </c>
      <c r="C73" s="414" t="n">
        <f aca="false">B34+C34*D34</f>
        <v>0.209</v>
      </c>
      <c r="D73" s="414" t="n">
        <f aca="false">B34-C34*E34</f>
        <v>-0.358</v>
      </c>
      <c r="E73" s="414" t="n">
        <f aca="false">B34+C34*E34</f>
        <v>0.398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25</v>
      </c>
      <c r="K73" s="414" t="n">
        <f aca="false">J34+K34*L34</f>
        <v>0.375</v>
      </c>
      <c r="L73" s="414" t="n">
        <f aca="false">J34-K34*M34</f>
        <v>-0.15</v>
      </c>
      <c r="M73" s="414" t="n">
        <f aca="false">J34+K34*M34</f>
        <v>0.55</v>
      </c>
      <c r="N73" s="414" t="n">
        <f aca="false">N34-O34*P34</f>
        <v>-0.1635</v>
      </c>
      <c r="O73" s="414" t="n">
        <f aca="false">N34+O34*P34</f>
        <v>0.2075</v>
      </c>
      <c r="P73" s="414" t="n">
        <f aca="false">N34-O34*Q34</f>
        <v>-0.349</v>
      </c>
      <c r="Q73" s="414" t="n">
        <f aca="false">N34+O34*Q34</f>
        <v>0.393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6</v>
      </c>
      <c r="B74" s="414" t="n">
        <f aca="false">B35-C35*D35</f>
        <v>-0.015</v>
      </c>
      <c r="C74" s="414" t="n">
        <f aca="false">B35+C35*D35</f>
        <v>0.013</v>
      </c>
      <c r="D74" s="414" t="n">
        <f aca="false">B35-C35*E35</f>
        <v>-0.029</v>
      </c>
      <c r="E74" s="414" t="n">
        <f aca="false">B35+C35*E35</f>
        <v>0.027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45</v>
      </c>
      <c r="K74" s="414" t="n">
        <f aca="false">J35+K35*L35</f>
        <v>0.0245</v>
      </c>
      <c r="L74" s="414" t="n">
        <f aca="false">J35-K35*M35</f>
        <v>-0.049</v>
      </c>
      <c r="M74" s="414" t="n">
        <f aca="false">J35+K35*M35</f>
        <v>0.049</v>
      </c>
      <c r="N74" s="414" t="n">
        <f aca="false">N35-O35*P35</f>
        <v>-0.03135</v>
      </c>
      <c r="O74" s="414" t="n">
        <f aca="false">N35+O35*P35</f>
        <v>0.02395</v>
      </c>
      <c r="P74" s="414" t="n">
        <f aca="false">N35-O35*Q35</f>
        <v>-0.059</v>
      </c>
      <c r="Q74" s="414" t="n">
        <f aca="false">N35+O35*Q35</f>
        <v>0.0516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7</v>
      </c>
      <c r="B75" s="414" t="n">
        <f aca="false">B36-C36*D36</f>
        <v>-0.02</v>
      </c>
      <c r="C75" s="414" t="n">
        <f aca="false">B36+C36*D36</f>
        <v>0.022</v>
      </c>
      <c r="D75" s="414" t="n">
        <f aca="false">B36-C36*E36</f>
        <v>-0.041</v>
      </c>
      <c r="E75" s="414" t="n">
        <f aca="false">B36+C36*E36</f>
        <v>0.043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51</v>
      </c>
      <c r="K75" s="414" t="n">
        <f aca="false">J36+K36*L36</f>
        <v>0.019</v>
      </c>
      <c r="L75" s="414" t="n">
        <f aca="false">J36-K36*M36</f>
        <v>-0.086</v>
      </c>
      <c r="M75" s="414" t="n">
        <f aca="false">J36+K36*M36</f>
        <v>0.054</v>
      </c>
      <c r="N75" s="414" t="n">
        <f aca="false">N36-O36*P36</f>
        <v>-0.01872</v>
      </c>
      <c r="O75" s="414" t="n">
        <f aca="false">N36+O36*P36</f>
        <v>0.01978</v>
      </c>
      <c r="P75" s="414" t="n">
        <f aca="false">N36-O36*Q36</f>
        <v>-0.03797</v>
      </c>
      <c r="Q75" s="414" t="n">
        <f aca="false">N36+O36*Q36</f>
        <v>0.03903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8</v>
      </c>
      <c r="B76" s="414" t="n">
        <f aca="false">B37-C37*D37</f>
        <v>-0.0355</v>
      </c>
      <c r="C76" s="414" t="n">
        <f aca="false">B37+C37*D37</f>
        <v>0.0135</v>
      </c>
      <c r="D76" s="414" t="n">
        <f aca="false">B37-C37*E37</f>
        <v>-0.06</v>
      </c>
      <c r="E76" s="414" t="n">
        <f aca="false">B37+C37*E37</f>
        <v>0.038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145</v>
      </c>
      <c r="K76" s="414" t="n">
        <f aca="false">J37+K37*L37</f>
        <v>0.0205</v>
      </c>
      <c r="L76" s="414" t="n">
        <f aca="false">J37-K37*M37</f>
        <v>-0.032</v>
      </c>
      <c r="M76" s="414" t="n">
        <f aca="false">J37+K37*M37</f>
        <v>0.038</v>
      </c>
      <c r="N76" s="414" t="n">
        <f aca="false">N37-O37*P37</f>
        <v>-0.02095</v>
      </c>
      <c r="O76" s="414" t="n">
        <f aca="false">N37+O37*P37</f>
        <v>0.01475</v>
      </c>
      <c r="P76" s="414" t="n">
        <f aca="false">N37-O37*Q37</f>
        <v>-0.0388</v>
      </c>
      <c r="Q76" s="414" t="n">
        <f aca="false">N37+O37*Q37</f>
        <v>0.0326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79</v>
      </c>
      <c r="B77" s="428" t="n">
        <f aca="false">B38-C38*D38</f>
        <v>-0.024</v>
      </c>
      <c r="C77" s="428" t="n">
        <f aca="false">B38+C38*D38</f>
        <v>0.018</v>
      </c>
      <c r="D77" s="428" t="n">
        <f aca="false">B38-C38*E38</f>
        <v>-0.045</v>
      </c>
      <c r="E77" s="428" t="n">
        <f aca="false">B38+C38*E38</f>
        <v>0.039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75</v>
      </c>
      <c r="K77" s="428" t="n">
        <f aca="false">J38+K38*L38</f>
        <v>0.0245</v>
      </c>
      <c r="L77" s="428" t="n">
        <f aca="false">J38-K38*M38</f>
        <v>-0.0385</v>
      </c>
      <c r="M77" s="428" t="n">
        <f aca="false">J38+K38*M38</f>
        <v>0.0455</v>
      </c>
      <c r="N77" s="428" t="n">
        <f aca="false">N38-O38*P38</f>
        <v>-0.03245</v>
      </c>
      <c r="O77" s="428" t="n">
        <f aca="false">N38+O38*P38</f>
        <v>0.02145</v>
      </c>
      <c r="P77" s="428" t="n">
        <f aca="false">N38-O38*Q38</f>
        <v>-0.0594</v>
      </c>
      <c r="Q77" s="428" t="n">
        <f aca="false">N38+O38*Q38</f>
        <v>0.0484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69"/>
      <c r="B2" s="370" t="s">
        <v>333</v>
      </c>
      <c r="C2" s="371" t="s">
        <v>334</v>
      </c>
      <c r="D2" s="372" t="s">
        <v>335</v>
      </c>
      <c r="E2" s="373" t="s">
        <v>336</v>
      </c>
      <c r="F2" s="374"/>
      <c r="G2" s="374"/>
      <c r="H2" s="370" t="s">
        <v>333</v>
      </c>
      <c r="I2" s="371" t="s">
        <v>334</v>
      </c>
      <c r="J2" s="372" t="s">
        <v>335</v>
      </c>
      <c r="K2" s="373" t="s">
        <v>336</v>
      </c>
      <c r="L2" s="375"/>
      <c r="M2" s="375"/>
      <c r="N2" s="375"/>
      <c r="O2" s="375"/>
      <c r="P2" s="375"/>
      <c r="Q2" s="375"/>
      <c r="R2" s="98"/>
      <c r="S2" s="98"/>
      <c r="T2" s="98"/>
      <c r="U2" s="376"/>
    </row>
    <row r="3" customFormat="false" ht="12.75" hidden="false" customHeight="false" outlineLevel="0" collapsed="false">
      <c r="A3" s="369" t="s">
        <v>337</v>
      </c>
      <c r="B3" s="377" t="n">
        <v>14.421</v>
      </c>
      <c r="C3" s="378" t="n">
        <v>0.0028</v>
      </c>
      <c r="D3" s="82" t="n">
        <v>3.5</v>
      </c>
      <c r="E3" s="379" t="n">
        <v>7</v>
      </c>
      <c r="F3" s="380" t="s">
        <v>47</v>
      </c>
      <c r="G3" s="380"/>
      <c r="H3" s="55" t="n">
        <v>0</v>
      </c>
      <c r="I3" s="16" t="n">
        <v>0.32</v>
      </c>
      <c r="J3" s="82" t="n">
        <v>3.5</v>
      </c>
      <c r="K3" s="379" t="n">
        <v>7</v>
      </c>
      <c r="L3" s="375"/>
      <c r="M3" s="375"/>
      <c r="N3" s="375"/>
      <c r="O3" s="375"/>
      <c r="P3" s="375"/>
      <c r="Q3" s="375"/>
      <c r="R3" s="98"/>
      <c r="S3" s="98"/>
      <c r="T3" s="98"/>
      <c r="U3" s="376"/>
    </row>
    <row r="4" customFormat="false" ht="13.5" hidden="false" customHeight="false" outlineLevel="0" collapsed="false">
      <c r="A4" s="369" t="s">
        <v>338</v>
      </c>
      <c r="B4" s="381" t="n">
        <v>-3714.8</v>
      </c>
      <c r="C4" s="382" t="n">
        <v>156.6</v>
      </c>
      <c r="D4" s="97" t="n">
        <v>3.5</v>
      </c>
      <c r="E4" s="383" t="n">
        <v>7</v>
      </c>
      <c r="F4" s="384"/>
      <c r="G4" s="384"/>
      <c r="H4" s="385"/>
      <c r="I4" s="15"/>
      <c r="J4" s="97"/>
      <c r="K4" s="383"/>
      <c r="L4" s="386"/>
      <c r="M4" s="386"/>
      <c r="N4" s="386"/>
      <c r="O4" s="386"/>
      <c r="P4" s="386"/>
      <c r="Q4" s="386"/>
      <c r="R4" s="98"/>
      <c r="S4" s="98"/>
      <c r="T4" s="98"/>
      <c r="U4" s="376"/>
    </row>
    <row r="5" customFormat="false" ht="13.5" hidden="false" customHeight="false" outlineLevel="0" collapsed="false">
      <c r="A5" s="387"/>
      <c r="B5" s="324" t="s">
        <v>339</v>
      </c>
      <c r="C5" s="324"/>
      <c r="D5" s="324"/>
      <c r="E5" s="324"/>
      <c r="F5" s="318" t="s">
        <v>340</v>
      </c>
      <c r="G5" s="318"/>
      <c r="H5" s="318"/>
      <c r="I5" s="318"/>
      <c r="J5" s="318" t="s">
        <v>341</v>
      </c>
      <c r="K5" s="318"/>
      <c r="L5" s="318"/>
      <c r="M5" s="318"/>
      <c r="N5" s="318" t="s">
        <v>342</v>
      </c>
      <c r="O5" s="318"/>
      <c r="P5" s="318"/>
      <c r="Q5" s="318"/>
      <c r="R5" s="318" t="s">
        <v>343</v>
      </c>
      <c r="S5" s="318"/>
      <c r="T5" s="318"/>
      <c r="U5" s="318"/>
    </row>
    <row r="6" customFormat="false" ht="13.5" hidden="false" customHeight="false" outlineLevel="0" collapsed="false">
      <c r="A6" s="369"/>
      <c r="B6" s="388" t="s">
        <v>344</v>
      </c>
      <c r="C6" s="388" t="s">
        <v>345</v>
      </c>
      <c r="D6" s="388" t="s">
        <v>335</v>
      </c>
      <c r="E6" s="389" t="s">
        <v>336</v>
      </c>
      <c r="F6" s="388" t="s">
        <v>344</v>
      </c>
      <c r="G6" s="388" t="s">
        <v>345</v>
      </c>
      <c r="H6" s="388" t="s">
        <v>335</v>
      </c>
      <c r="I6" s="390" t="s">
        <v>336</v>
      </c>
      <c r="J6" s="388" t="s">
        <v>344</v>
      </c>
      <c r="K6" s="390" t="s">
        <v>345</v>
      </c>
      <c r="L6" s="388" t="s">
        <v>335</v>
      </c>
      <c r="M6" s="389" t="s">
        <v>336</v>
      </c>
      <c r="N6" s="391" t="s">
        <v>344</v>
      </c>
      <c r="O6" s="388" t="s">
        <v>345</v>
      </c>
      <c r="P6" s="390" t="s">
        <v>335</v>
      </c>
      <c r="Q6" s="388" t="s">
        <v>336</v>
      </c>
      <c r="R6" s="391" t="s">
        <v>344</v>
      </c>
      <c r="S6" s="388" t="s">
        <v>345</v>
      </c>
      <c r="T6" s="390" t="s">
        <v>335</v>
      </c>
      <c r="U6" s="388" t="s">
        <v>336</v>
      </c>
    </row>
    <row r="7" customFormat="false" ht="13.5" hidden="false" customHeight="false" outlineLevel="0" collapsed="false">
      <c r="A7" s="369" t="s">
        <v>346</v>
      </c>
      <c r="B7" s="392" t="n">
        <v>596.06</v>
      </c>
      <c r="C7" s="393" t="n">
        <v>0.18</v>
      </c>
      <c r="D7" s="266" t="n">
        <v>4</v>
      </c>
      <c r="E7" s="301" t="n">
        <v>8</v>
      </c>
      <c r="F7" s="266" t="n">
        <v>0</v>
      </c>
      <c r="G7" s="394" t="n">
        <v>1.1</v>
      </c>
      <c r="H7" s="266" t="n">
        <v>4</v>
      </c>
      <c r="I7" s="261" t="n">
        <v>8</v>
      </c>
      <c r="J7" s="394" t="n">
        <v>-3766.1</v>
      </c>
      <c r="K7" s="395" t="n">
        <v>232.2</v>
      </c>
      <c r="L7" s="266" t="n">
        <v>3.5</v>
      </c>
      <c r="M7" s="301" t="n">
        <v>7</v>
      </c>
      <c r="N7" s="396" t="n">
        <v>-3766.1</v>
      </c>
      <c r="O7" s="394" t="n">
        <v>105.8</v>
      </c>
      <c r="P7" s="261" t="n">
        <v>3.5</v>
      </c>
      <c r="Q7" s="266" t="n">
        <v>7</v>
      </c>
      <c r="R7" s="397" t="n">
        <v>5.8</v>
      </c>
      <c r="S7" s="398" t="n">
        <v>1.6</v>
      </c>
      <c r="T7" s="399" t="n">
        <v>3.5</v>
      </c>
      <c r="U7" s="400" t="n">
        <v>7</v>
      </c>
    </row>
    <row r="8" customFormat="false" ht="13.5" hidden="false" customHeight="false" outlineLevel="0" collapsed="false">
      <c r="A8" s="387"/>
      <c r="B8" s="318" t="s">
        <v>347</v>
      </c>
      <c r="C8" s="318"/>
      <c r="D8" s="318"/>
      <c r="E8" s="318"/>
      <c r="F8" s="318" t="s">
        <v>348</v>
      </c>
      <c r="G8" s="318"/>
      <c r="H8" s="318"/>
      <c r="I8" s="318"/>
      <c r="J8" s="318" t="s">
        <v>349</v>
      </c>
      <c r="K8" s="318"/>
      <c r="L8" s="318"/>
      <c r="M8" s="318"/>
      <c r="N8" s="318" t="s">
        <v>350</v>
      </c>
      <c r="O8" s="318"/>
      <c r="P8" s="318"/>
      <c r="Q8" s="318"/>
      <c r="R8" s="98"/>
      <c r="S8" s="98"/>
      <c r="T8" s="98"/>
      <c r="U8" s="376"/>
    </row>
    <row r="9" customFormat="false" ht="13.5" hidden="false" customHeight="false" outlineLevel="0" collapsed="false">
      <c r="A9" s="384"/>
      <c r="B9" s="401" t="s">
        <v>344</v>
      </c>
      <c r="C9" s="363" t="s">
        <v>345</v>
      </c>
      <c r="D9" s="401" t="s">
        <v>335</v>
      </c>
      <c r="E9" s="401" t="s">
        <v>336</v>
      </c>
      <c r="F9" s="401" t="s">
        <v>344</v>
      </c>
      <c r="G9" s="401" t="s">
        <v>345</v>
      </c>
      <c r="H9" s="401" t="s">
        <v>335</v>
      </c>
      <c r="I9" s="401" t="s">
        <v>336</v>
      </c>
      <c r="J9" s="388" t="s">
        <v>344</v>
      </c>
      <c r="K9" s="388" t="s">
        <v>345</v>
      </c>
      <c r="L9" s="388" t="s">
        <v>335</v>
      </c>
      <c r="M9" s="389" t="s">
        <v>336</v>
      </c>
      <c r="N9" s="388" t="s">
        <v>344</v>
      </c>
      <c r="O9" s="388" t="s">
        <v>345</v>
      </c>
      <c r="P9" s="388" t="s">
        <v>335</v>
      </c>
      <c r="Q9" s="389" t="s">
        <v>336</v>
      </c>
      <c r="R9" s="98"/>
      <c r="S9" s="98"/>
      <c r="T9" s="98"/>
      <c r="U9" s="376"/>
    </row>
    <row r="10" customFormat="false" ht="13.5" hidden="false" customHeight="false" outlineLevel="0" collapsed="false">
      <c r="A10" s="402" t="s">
        <v>351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0</v>
      </c>
      <c r="G10" s="406" t="n">
        <v>0.56</v>
      </c>
      <c r="H10" s="405" t="n">
        <v>4</v>
      </c>
      <c r="I10" s="407" t="n">
        <v>8</v>
      </c>
      <c r="J10" s="408" t="n">
        <v>3.5</v>
      </c>
      <c r="K10" s="409" t="n">
        <v>1.3</v>
      </c>
      <c r="L10" s="400" t="n">
        <v>3.5</v>
      </c>
      <c r="M10" s="410" t="n">
        <v>7</v>
      </c>
      <c r="N10" s="397" t="n">
        <v>-0.55</v>
      </c>
      <c r="O10" s="398" t="n">
        <v>0.88</v>
      </c>
      <c r="P10" s="399" t="n">
        <v>3.5</v>
      </c>
      <c r="Q10" s="400" t="n">
        <v>7</v>
      </c>
      <c r="R10" s="98"/>
      <c r="S10" s="98"/>
      <c r="T10" s="98"/>
      <c r="U10" s="376"/>
    </row>
    <row r="11" customFormat="false" ht="12.75" hidden="false" customHeight="false" outlineLevel="0" collapsed="false">
      <c r="A11" s="369" t="s">
        <v>352</v>
      </c>
      <c r="B11" s="411" t="n">
        <v>-0.64</v>
      </c>
      <c r="C11" s="412" t="n">
        <v>0.74</v>
      </c>
      <c r="D11" s="413" t="n">
        <v>3.5</v>
      </c>
      <c r="E11" s="414" t="n">
        <v>7</v>
      </c>
      <c r="F11" s="415" t="n">
        <v>0</v>
      </c>
      <c r="G11" s="416" t="n">
        <v>0.52</v>
      </c>
      <c r="H11" s="415" t="n">
        <v>4</v>
      </c>
      <c r="I11" s="417" t="n">
        <v>8</v>
      </c>
      <c r="J11" s="393" t="n">
        <v>-1.6</v>
      </c>
      <c r="K11" s="395" t="n">
        <v>2.5</v>
      </c>
      <c r="L11" s="266" t="n">
        <v>3.5</v>
      </c>
      <c r="M11" s="301" t="n">
        <v>7</v>
      </c>
      <c r="N11" s="396" t="n">
        <v>0.32</v>
      </c>
      <c r="O11" s="394" t="n">
        <v>1.33</v>
      </c>
      <c r="P11" s="261" t="n">
        <v>3.5</v>
      </c>
      <c r="Q11" s="266" t="n">
        <v>7</v>
      </c>
      <c r="R11" s="98"/>
      <c r="S11" s="98"/>
      <c r="T11" s="98"/>
      <c r="U11" s="376"/>
    </row>
    <row r="12" customFormat="false" ht="12.75" hidden="false" customHeight="false" outlineLevel="0" collapsed="false">
      <c r="A12" s="369" t="s">
        <v>353</v>
      </c>
      <c r="B12" s="411" t="n">
        <v>-3.2</v>
      </c>
      <c r="C12" s="412" t="n">
        <v>0.5</v>
      </c>
      <c r="D12" s="413" t="n">
        <v>3.5</v>
      </c>
      <c r="E12" s="414" t="n">
        <v>7</v>
      </c>
      <c r="F12" s="415" t="n">
        <v>0</v>
      </c>
      <c r="G12" s="416" t="n">
        <v>0.74</v>
      </c>
      <c r="H12" s="415" t="n">
        <v>4</v>
      </c>
      <c r="I12" s="417" t="n">
        <v>8</v>
      </c>
      <c r="J12" s="393" t="n">
        <v>37.1</v>
      </c>
      <c r="K12" s="395" t="n">
        <v>3.3</v>
      </c>
      <c r="L12" s="266" t="n">
        <v>3.5</v>
      </c>
      <c r="M12" s="301" t="n">
        <v>7</v>
      </c>
      <c r="N12" s="396" t="n">
        <v>-1</v>
      </c>
      <c r="O12" s="394" t="n">
        <v>2.15</v>
      </c>
      <c r="P12" s="261" t="n">
        <v>3.5</v>
      </c>
      <c r="Q12" s="266" t="n">
        <v>7</v>
      </c>
      <c r="R12" s="98"/>
      <c r="S12" s="98"/>
      <c r="T12" s="98"/>
      <c r="U12" s="376"/>
    </row>
    <row r="13" customFormat="false" ht="12.75" hidden="false" customHeight="false" outlineLevel="0" collapsed="false">
      <c r="A13" s="369" t="s">
        <v>354</v>
      </c>
      <c r="B13" s="411" t="n">
        <v>0</v>
      </c>
      <c r="C13" s="412" t="n">
        <v>0.11</v>
      </c>
      <c r="D13" s="413" t="n">
        <v>3.5</v>
      </c>
      <c r="E13" s="414" t="n">
        <v>7</v>
      </c>
      <c r="F13" s="415" t="n">
        <v>0</v>
      </c>
      <c r="G13" s="416" t="n">
        <v>0.13</v>
      </c>
      <c r="H13" s="415" t="n">
        <v>4</v>
      </c>
      <c r="I13" s="417" t="n">
        <v>8</v>
      </c>
      <c r="J13" s="393" t="n">
        <v>-0.59</v>
      </c>
      <c r="K13" s="395" t="n">
        <v>0.92</v>
      </c>
      <c r="L13" s="266" t="n">
        <v>3.5</v>
      </c>
      <c r="M13" s="301" t="n">
        <v>7</v>
      </c>
      <c r="N13" s="396" t="n">
        <v>-0.13</v>
      </c>
      <c r="O13" s="394" t="n">
        <v>0.24</v>
      </c>
      <c r="P13" s="261" t="n">
        <v>3.5</v>
      </c>
      <c r="Q13" s="266" t="n">
        <v>7</v>
      </c>
      <c r="R13" s="98"/>
      <c r="S13" s="98"/>
      <c r="T13" s="98"/>
      <c r="U13" s="376"/>
    </row>
    <row r="14" customFormat="false" ht="12.75" hidden="false" customHeight="false" outlineLevel="0" collapsed="false">
      <c r="A14" s="369" t="s">
        <v>355</v>
      </c>
      <c r="B14" s="411" t="n">
        <v>-0.45</v>
      </c>
      <c r="C14" s="412" t="n">
        <v>0.22</v>
      </c>
      <c r="D14" s="413" t="n">
        <v>3.5</v>
      </c>
      <c r="E14" s="414" t="n">
        <v>7</v>
      </c>
      <c r="F14" s="415" t="n">
        <v>0</v>
      </c>
      <c r="G14" s="416" t="n">
        <v>0.2</v>
      </c>
      <c r="H14" s="415" t="n">
        <v>4</v>
      </c>
      <c r="I14" s="417" t="n">
        <v>8</v>
      </c>
      <c r="J14" s="393" t="n">
        <v>-4.8</v>
      </c>
      <c r="K14" s="395" t="n">
        <v>0.92</v>
      </c>
      <c r="L14" s="266" t="n">
        <v>3.5</v>
      </c>
      <c r="M14" s="301" t="n">
        <v>7</v>
      </c>
      <c r="N14" s="396" t="n">
        <v>-3.38</v>
      </c>
      <c r="O14" s="394" t="n">
        <v>0.5</v>
      </c>
      <c r="P14" s="261" t="n">
        <v>3.5</v>
      </c>
      <c r="Q14" s="266" t="n">
        <v>7</v>
      </c>
      <c r="R14" s="98"/>
      <c r="S14" s="98"/>
      <c r="T14" s="98"/>
      <c r="U14" s="376"/>
    </row>
    <row r="15" customFormat="false" ht="12.75" hidden="false" customHeight="false" outlineLevel="0" collapsed="false">
      <c r="A15" s="369" t="s">
        <v>356</v>
      </c>
      <c r="B15" s="411" t="n">
        <v>0.017</v>
      </c>
      <c r="C15" s="412" t="n">
        <v>0.03</v>
      </c>
      <c r="D15" s="413" t="n">
        <v>3.5</v>
      </c>
      <c r="E15" s="414" t="n">
        <v>7</v>
      </c>
      <c r="F15" s="415" t="n">
        <v>0</v>
      </c>
      <c r="G15" s="416" t="n">
        <v>0.06</v>
      </c>
      <c r="H15" s="415" t="n">
        <v>4</v>
      </c>
      <c r="I15" s="417" t="n">
        <v>8</v>
      </c>
      <c r="J15" s="393" t="n">
        <v>-0.16</v>
      </c>
      <c r="K15" s="395" t="n">
        <v>0.22</v>
      </c>
      <c r="L15" s="266" t="n">
        <v>3.5</v>
      </c>
      <c r="M15" s="301" t="n">
        <v>7</v>
      </c>
      <c r="N15" s="396" t="n">
        <v>-0.01</v>
      </c>
      <c r="O15" s="394" t="n">
        <v>0.08</v>
      </c>
      <c r="P15" s="261" t="n">
        <v>3.5</v>
      </c>
      <c r="Q15" s="266" t="n">
        <v>7</v>
      </c>
      <c r="R15" s="98"/>
      <c r="S15" s="98"/>
      <c r="T15" s="98"/>
      <c r="U15" s="376"/>
    </row>
    <row r="16" customFormat="false" ht="12.75" hidden="false" customHeight="false" outlineLevel="0" collapsed="false">
      <c r="A16" s="369" t="s">
        <v>357</v>
      </c>
      <c r="B16" s="411" t="n">
        <v>1.15</v>
      </c>
      <c r="C16" s="412" t="n">
        <v>0.055</v>
      </c>
      <c r="D16" s="413" t="n">
        <v>3.5</v>
      </c>
      <c r="E16" s="414" t="n">
        <v>7</v>
      </c>
      <c r="F16" s="415" t="n">
        <v>0</v>
      </c>
      <c r="G16" s="416" t="n">
        <v>0.064</v>
      </c>
      <c r="H16" s="415" t="n">
        <v>4</v>
      </c>
      <c r="I16" s="417" t="n">
        <v>8</v>
      </c>
      <c r="J16" s="393" t="n">
        <v>2.74</v>
      </c>
      <c r="K16" s="395" t="n">
        <v>0.21</v>
      </c>
      <c r="L16" s="266" t="n">
        <v>3.5</v>
      </c>
      <c r="M16" s="301" t="n">
        <v>7</v>
      </c>
      <c r="N16" s="396" t="n">
        <v>0.9</v>
      </c>
      <c r="O16" s="394" t="n">
        <v>0.1</v>
      </c>
      <c r="P16" s="261" t="n">
        <v>3.5</v>
      </c>
      <c r="Q16" s="266" t="n">
        <v>7</v>
      </c>
      <c r="R16" s="98"/>
      <c r="S16" s="98"/>
      <c r="T16" s="98"/>
      <c r="U16" s="376"/>
    </row>
    <row r="17" customFormat="false" ht="12.75" hidden="false" customHeight="false" outlineLevel="0" collapsed="false">
      <c r="A17" s="369" t="s">
        <v>358</v>
      </c>
      <c r="B17" s="411" t="n">
        <v>0.001</v>
      </c>
      <c r="C17" s="412" t="n">
        <v>0.012</v>
      </c>
      <c r="D17" s="413" t="n">
        <v>3.5</v>
      </c>
      <c r="E17" s="414" t="n">
        <v>7</v>
      </c>
      <c r="F17" s="415" t="n">
        <v>0</v>
      </c>
      <c r="G17" s="416" t="n">
        <v>0.023</v>
      </c>
      <c r="H17" s="415" t="n">
        <v>4</v>
      </c>
      <c r="I17" s="417" t="n">
        <v>8</v>
      </c>
      <c r="J17" s="393" t="n">
        <v>-0.04</v>
      </c>
      <c r="K17" s="395" t="n">
        <v>0.07</v>
      </c>
      <c r="L17" s="266" t="n">
        <v>3.5</v>
      </c>
      <c r="M17" s="301" t="n">
        <v>7</v>
      </c>
      <c r="N17" s="396" t="n">
        <v>0.006</v>
      </c>
      <c r="O17" s="394" t="n">
        <v>0.038</v>
      </c>
      <c r="P17" s="261" t="n">
        <v>3.5</v>
      </c>
      <c r="Q17" s="266" t="n">
        <v>7</v>
      </c>
      <c r="R17" s="98"/>
      <c r="S17" s="98"/>
      <c r="T17" s="98"/>
      <c r="U17" s="376"/>
    </row>
    <row r="18" customFormat="false" ht="12.75" hidden="false" customHeight="false" outlineLevel="0" collapsed="false">
      <c r="A18" s="369" t="s">
        <v>359</v>
      </c>
      <c r="B18" s="411" t="n">
        <v>0.49</v>
      </c>
      <c r="C18" s="412" t="n">
        <v>0.014</v>
      </c>
      <c r="D18" s="413" t="n">
        <v>3.5</v>
      </c>
      <c r="E18" s="414" t="n">
        <v>7</v>
      </c>
      <c r="F18" s="415" t="n">
        <v>0</v>
      </c>
      <c r="G18" s="416" t="n">
        <v>0.015</v>
      </c>
      <c r="H18" s="415" t="n">
        <v>4</v>
      </c>
      <c r="I18" s="417" t="n">
        <v>8</v>
      </c>
      <c r="J18" s="393" t="n">
        <v>0.36</v>
      </c>
      <c r="K18" s="395" t="n">
        <v>0.06</v>
      </c>
      <c r="L18" s="266" t="n">
        <v>3.5</v>
      </c>
      <c r="M18" s="301" t="n">
        <v>7</v>
      </c>
      <c r="N18" s="396" t="n">
        <v>0.455</v>
      </c>
      <c r="O18" s="394" t="n">
        <v>0.031</v>
      </c>
      <c r="P18" s="261" t="n">
        <v>3.5</v>
      </c>
      <c r="Q18" s="266" t="n">
        <v>7</v>
      </c>
      <c r="R18" s="98"/>
      <c r="S18" s="98"/>
      <c r="T18" s="98"/>
      <c r="U18" s="376"/>
    </row>
    <row r="19" customFormat="false" ht="12.75" hidden="false" customHeight="false" outlineLevel="0" collapsed="false">
      <c r="A19" s="369" t="s">
        <v>360</v>
      </c>
      <c r="B19" s="418" t="n">
        <v>0</v>
      </c>
      <c r="C19" s="419" t="n">
        <v>1</v>
      </c>
      <c r="D19" s="418" t="n">
        <v>3.5</v>
      </c>
      <c r="E19" s="419" t="n">
        <v>7</v>
      </c>
      <c r="F19" s="418" t="n">
        <v>0</v>
      </c>
      <c r="G19" s="419" t="n">
        <v>1</v>
      </c>
      <c r="H19" s="418" t="n">
        <v>4</v>
      </c>
      <c r="I19" s="419" t="n">
        <v>8</v>
      </c>
      <c r="J19" s="420" t="n">
        <v>0</v>
      </c>
      <c r="K19" s="421" t="n">
        <v>1</v>
      </c>
      <c r="L19" s="422" t="n">
        <v>3.5</v>
      </c>
      <c r="M19" s="420" t="n">
        <v>7</v>
      </c>
      <c r="N19" s="423" t="n">
        <v>0</v>
      </c>
      <c r="O19" s="422" t="n">
        <v>1</v>
      </c>
      <c r="P19" s="421" t="n">
        <v>3.5</v>
      </c>
      <c r="Q19" s="422" t="n">
        <v>7</v>
      </c>
      <c r="R19" s="98"/>
      <c r="S19" s="98"/>
      <c r="T19" s="98"/>
      <c r="U19" s="376"/>
    </row>
    <row r="20" customFormat="false" ht="12.75" hidden="false" customHeight="false" outlineLevel="0" collapsed="false">
      <c r="A20" s="369" t="s">
        <v>361</v>
      </c>
      <c r="B20" s="411" t="n">
        <v>0.747</v>
      </c>
      <c r="C20" s="412" t="n">
        <v>0.009</v>
      </c>
      <c r="D20" s="413" t="n">
        <v>3.5</v>
      </c>
      <c r="E20" s="414" t="n">
        <v>7</v>
      </c>
      <c r="F20" s="415" t="n">
        <v>0</v>
      </c>
      <c r="G20" s="416" t="n">
        <v>0.0061</v>
      </c>
      <c r="H20" s="415" t="n">
        <v>4</v>
      </c>
      <c r="I20" s="417" t="n">
        <v>8</v>
      </c>
      <c r="J20" s="393" t="n">
        <v>0.62</v>
      </c>
      <c r="K20" s="395" t="n">
        <v>0.024</v>
      </c>
      <c r="L20" s="266" t="n">
        <v>3.5</v>
      </c>
      <c r="M20" s="301" t="n">
        <v>7</v>
      </c>
      <c r="N20" s="396" t="n">
        <v>0.653</v>
      </c>
      <c r="O20" s="394" t="n">
        <v>0.016</v>
      </c>
      <c r="P20" s="261" t="n">
        <v>3.5</v>
      </c>
      <c r="Q20" s="266" t="n">
        <v>7</v>
      </c>
      <c r="R20" s="98"/>
      <c r="S20" s="98"/>
      <c r="T20" s="98"/>
      <c r="U20" s="376"/>
    </row>
    <row r="21" customFormat="false" ht="12.75" hidden="false" customHeight="false" outlineLevel="0" collapsed="false">
      <c r="A21" s="369" t="s">
        <v>362</v>
      </c>
      <c r="B21" s="411" t="n">
        <v>-0.0009</v>
      </c>
      <c r="C21" s="412" t="n">
        <v>0.0017</v>
      </c>
      <c r="D21" s="413" t="n">
        <v>3.5</v>
      </c>
      <c r="E21" s="414" t="n">
        <v>7</v>
      </c>
      <c r="F21" s="415" t="n">
        <v>0</v>
      </c>
      <c r="G21" s="416" t="n">
        <v>0.0029</v>
      </c>
      <c r="H21" s="415" t="n">
        <v>4</v>
      </c>
      <c r="I21" s="417" t="n">
        <v>8</v>
      </c>
      <c r="J21" s="393" t="n">
        <v>0.001</v>
      </c>
      <c r="K21" s="395" t="n">
        <v>0.0056</v>
      </c>
      <c r="L21" s="266" t="n">
        <v>3.5</v>
      </c>
      <c r="M21" s="301" t="n">
        <v>7</v>
      </c>
      <c r="N21" s="396" t="n">
        <v>0</v>
      </c>
      <c r="O21" s="394" t="n">
        <v>0.005</v>
      </c>
      <c r="P21" s="261" t="n">
        <v>3.5</v>
      </c>
      <c r="Q21" s="266" t="n">
        <v>7</v>
      </c>
      <c r="R21" s="98"/>
      <c r="S21" s="98"/>
      <c r="T21" s="98"/>
      <c r="U21" s="376"/>
    </row>
    <row r="22" customFormat="false" ht="12.75" hidden="false" customHeight="false" outlineLevel="0" collapsed="false">
      <c r="A22" s="369" t="s">
        <v>363</v>
      </c>
      <c r="B22" s="411" t="n">
        <v>0.066</v>
      </c>
      <c r="C22" s="412" t="n">
        <v>0.0021</v>
      </c>
      <c r="D22" s="413" t="n">
        <v>3.5</v>
      </c>
      <c r="E22" s="414" t="n">
        <v>7</v>
      </c>
      <c r="F22" s="415" t="n">
        <v>0</v>
      </c>
      <c r="G22" s="416" t="n">
        <v>0.0026</v>
      </c>
      <c r="H22" s="415" t="n">
        <v>4</v>
      </c>
      <c r="I22" s="417" t="n">
        <v>8</v>
      </c>
      <c r="J22" s="393" t="n">
        <v>0.089</v>
      </c>
      <c r="K22" s="395" t="n">
        <v>0.008</v>
      </c>
      <c r="L22" s="266" t="n">
        <v>3.5</v>
      </c>
      <c r="M22" s="301" t="n">
        <v>7</v>
      </c>
      <c r="N22" s="396" t="n">
        <v>0.054</v>
      </c>
      <c r="O22" s="394" t="n">
        <v>0.0053</v>
      </c>
      <c r="P22" s="261" t="n">
        <v>3.5</v>
      </c>
      <c r="Q22" s="266" t="n">
        <v>7</v>
      </c>
      <c r="R22" s="98"/>
      <c r="S22" s="98"/>
      <c r="T22" s="98"/>
      <c r="U22" s="376"/>
    </row>
    <row r="23" customFormat="false" ht="12.75" hidden="false" customHeight="false" outlineLevel="0" collapsed="false">
      <c r="A23" s="369" t="s">
        <v>364</v>
      </c>
      <c r="B23" s="411" t="n">
        <v>0.0005</v>
      </c>
      <c r="C23" s="412" t="n">
        <v>0.0028</v>
      </c>
      <c r="D23" s="413" t="n">
        <v>3.5</v>
      </c>
      <c r="E23" s="414" t="n">
        <v>7</v>
      </c>
      <c r="F23" s="415" t="n">
        <v>0</v>
      </c>
      <c r="G23" s="416" t="n">
        <v>0.001</v>
      </c>
      <c r="H23" s="415" t="n">
        <v>4</v>
      </c>
      <c r="I23" s="417" t="n">
        <v>8</v>
      </c>
      <c r="J23" s="393" t="n">
        <v>0.0042</v>
      </c>
      <c r="K23" s="395" t="n">
        <v>0.0029</v>
      </c>
      <c r="L23" s="266" t="n">
        <v>3.5</v>
      </c>
      <c r="M23" s="301" t="n">
        <v>7</v>
      </c>
      <c r="N23" s="396" t="n">
        <v>0</v>
      </c>
      <c r="O23" s="394" t="n">
        <v>0.0029</v>
      </c>
      <c r="P23" s="261" t="n">
        <v>3.5</v>
      </c>
      <c r="Q23" s="266" t="n">
        <v>7</v>
      </c>
      <c r="R23" s="98"/>
      <c r="S23" s="98"/>
      <c r="T23" s="98"/>
      <c r="U23" s="376"/>
    </row>
    <row r="24" customFormat="false" ht="13.5" hidden="false" customHeight="false" outlineLevel="0" collapsed="false">
      <c r="A24" s="424" t="s">
        <v>365</v>
      </c>
      <c r="B24" s="425" t="n">
        <v>0.034</v>
      </c>
      <c r="C24" s="426" t="n">
        <v>0.0046</v>
      </c>
      <c r="D24" s="427" t="n">
        <v>3.5</v>
      </c>
      <c r="E24" s="428" t="n">
        <v>7</v>
      </c>
      <c r="F24" s="429" t="n">
        <v>0</v>
      </c>
      <c r="G24" s="430" t="n">
        <v>0.0026</v>
      </c>
      <c r="H24" s="429" t="n">
        <v>4</v>
      </c>
      <c r="I24" s="431" t="n">
        <v>8</v>
      </c>
      <c r="J24" s="432" t="n">
        <v>0</v>
      </c>
      <c r="K24" s="433" t="n">
        <v>0.008</v>
      </c>
      <c r="L24" s="289" t="n">
        <v>3.5</v>
      </c>
      <c r="M24" s="304" t="n">
        <v>7</v>
      </c>
      <c r="N24" s="434" t="n">
        <v>0.02</v>
      </c>
      <c r="O24" s="435" t="n">
        <v>0.011</v>
      </c>
      <c r="P24" s="296" t="n">
        <v>3.5</v>
      </c>
      <c r="Q24" s="289" t="n">
        <v>7</v>
      </c>
      <c r="R24" s="98"/>
      <c r="S24" s="98"/>
      <c r="T24" s="98"/>
      <c r="U24" s="376"/>
    </row>
    <row r="25" customFormat="false" ht="12.75" hidden="false" customHeight="false" outlineLevel="0" collapsed="false">
      <c r="A25" s="369" t="s">
        <v>366</v>
      </c>
      <c r="B25" s="411" t="n">
        <v>0.08</v>
      </c>
      <c r="C25" s="412" t="n">
        <v>1.08</v>
      </c>
      <c r="D25" s="413" t="n">
        <v>3.5</v>
      </c>
      <c r="E25" s="414" t="n">
        <v>7</v>
      </c>
      <c r="F25" s="415" t="n">
        <v>0</v>
      </c>
      <c r="G25" s="416" t="n">
        <v>0.7</v>
      </c>
      <c r="H25" s="415" t="n">
        <v>4</v>
      </c>
      <c r="I25" s="417" t="n">
        <v>8</v>
      </c>
      <c r="J25" s="393" t="n">
        <v>5.5</v>
      </c>
      <c r="K25" s="395" t="n">
        <v>6.9</v>
      </c>
      <c r="L25" s="266" t="n">
        <v>3.5</v>
      </c>
      <c r="M25" s="301" t="n">
        <v>7</v>
      </c>
      <c r="N25" s="396" t="n">
        <v>1.8</v>
      </c>
      <c r="O25" s="394" t="n">
        <v>6</v>
      </c>
      <c r="P25" s="261" t="n">
        <v>3.5</v>
      </c>
      <c r="Q25" s="266" t="n">
        <v>7</v>
      </c>
      <c r="R25" s="98"/>
      <c r="S25" s="98"/>
      <c r="T25" s="98"/>
      <c r="U25" s="376"/>
    </row>
    <row r="26" customFormat="false" ht="12.75" hidden="false" customHeight="false" outlineLevel="0" collapsed="false">
      <c r="A26" s="369" t="s">
        <v>367</v>
      </c>
      <c r="B26" s="411" t="n">
        <v>0.45</v>
      </c>
      <c r="C26" s="412" t="n">
        <v>0.43</v>
      </c>
      <c r="D26" s="413" t="n">
        <v>3.5</v>
      </c>
      <c r="E26" s="414" t="n">
        <v>7</v>
      </c>
      <c r="F26" s="415" t="n">
        <v>0</v>
      </c>
      <c r="G26" s="416" t="n">
        <v>0.32</v>
      </c>
      <c r="H26" s="415" t="n">
        <v>4</v>
      </c>
      <c r="I26" s="417" t="n">
        <v>8</v>
      </c>
      <c r="J26" s="393" t="n">
        <v>0.1</v>
      </c>
      <c r="K26" s="395" t="n">
        <v>2</v>
      </c>
      <c r="L26" s="266" t="n">
        <v>3.5</v>
      </c>
      <c r="M26" s="301" t="n">
        <v>7</v>
      </c>
      <c r="N26" s="396" t="n">
        <v>0.3</v>
      </c>
      <c r="O26" s="394" t="n">
        <v>0.54</v>
      </c>
      <c r="P26" s="261" t="n">
        <v>3.5</v>
      </c>
      <c r="Q26" s="266" t="n">
        <v>7</v>
      </c>
      <c r="R26" s="98"/>
      <c r="S26" s="98"/>
      <c r="T26" s="98"/>
      <c r="U26" s="376"/>
    </row>
    <row r="27" customFormat="false" ht="12.75" hidden="false" customHeight="false" outlineLevel="0" collapsed="false">
      <c r="A27" s="369" t="s">
        <v>368</v>
      </c>
      <c r="B27" s="411" t="n">
        <v>-0.05</v>
      </c>
      <c r="C27" s="412" t="n">
        <v>0.28</v>
      </c>
      <c r="D27" s="413" t="n">
        <v>3.5</v>
      </c>
      <c r="E27" s="414" t="n">
        <v>7</v>
      </c>
      <c r="F27" s="415" t="n">
        <v>0</v>
      </c>
      <c r="G27" s="416" t="n">
        <v>0.28</v>
      </c>
      <c r="H27" s="415" t="n">
        <v>4</v>
      </c>
      <c r="I27" s="417" t="n">
        <v>8</v>
      </c>
      <c r="J27" s="393" t="n">
        <v>1.11</v>
      </c>
      <c r="K27" s="395" t="n">
        <v>1.4</v>
      </c>
      <c r="L27" s="266" t="n">
        <v>3.5</v>
      </c>
      <c r="M27" s="301" t="n">
        <v>7</v>
      </c>
      <c r="N27" s="396" t="n">
        <v>0.12</v>
      </c>
      <c r="O27" s="394" t="n">
        <v>0.62</v>
      </c>
      <c r="P27" s="261" t="n">
        <v>3.5</v>
      </c>
      <c r="Q27" s="266" t="n">
        <v>7</v>
      </c>
      <c r="R27" s="98"/>
      <c r="S27" s="98"/>
      <c r="T27" s="98"/>
      <c r="U27" s="376"/>
    </row>
    <row r="28" customFormat="false" ht="12.75" hidden="false" customHeight="false" outlineLevel="0" collapsed="false">
      <c r="A28" s="369" t="s">
        <v>369</v>
      </c>
      <c r="B28" s="411" t="n">
        <v>0.06</v>
      </c>
      <c r="C28" s="412" t="n">
        <v>0.1</v>
      </c>
      <c r="D28" s="413" t="n">
        <v>3.5</v>
      </c>
      <c r="E28" s="414" t="n">
        <v>7</v>
      </c>
      <c r="F28" s="415" t="n">
        <v>0</v>
      </c>
      <c r="G28" s="416" t="n">
        <v>0.13</v>
      </c>
      <c r="H28" s="415" t="n">
        <v>4</v>
      </c>
      <c r="I28" s="417" t="n">
        <v>8</v>
      </c>
      <c r="J28" s="393" t="n">
        <v>2.7</v>
      </c>
      <c r="K28" s="395" t="n">
        <v>0.56</v>
      </c>
      <c r="L28" s="266" t="n">
        <v>3.5</v>
      </c>
      <c r="M28" s="301" t="n">
        <v>7</v>
      </c>
      <c r="N28" s="396" t="n">
        <v>-0.15</v>
      </c>
      <c r="O28" s="394" t="n">
        <v>0.2</v>
      </c>
      <c r="P28" s="261" t="n">
        <v>3.5</v>
      </c>
      <c r="Q28" s="266" t="n">
        <v>7</v>
      </c>
      <c r="R28" s="98"/>
      <c r="S28" s="98"/>
      <c r="T28" s="98"/>
      <c r="U28" s="376"/>
    </row>
    <row r="29" customFormat="false" ht="12.75" hidden="false" customHeight="false" outlineLevel="0" collapsed="false">
      <c r="A29" s="369" t="s">
        <v>370</v>
      </c>
      <c r="B29" s="411" t="n">
        <v>0.02</v>
      </c>
      <c r="C29" s="412" t="n">
        <v>0.07</v>
      </c>
      <c r="D29" s="413" t="n">
        <v>3.5</v>
      </c>
      <c r="E29" s="414" t="n">
        <v>7</v>
      </c>
      <c r="F29" s="415" t="n">
        <v>0</v>
      </c>
      <c r="G29" s="416" t="n">
        <v>0.07</v>
      </c>
      <c r="H29" s="415" t="n">
        <v>4</v>
      </c>
      <c r="I29" s="417" t="n">
        <v>8</v>
      </c>
      <c r="J29" s="393" t="n">
        <v>0.1</v>
      </c>
      <c r="K29" s="395" t="n">
        <v>0.26</v>
      </c>
      <c r="L29" s="266" t="n">
        <v>3.5</v>
      </c>
      <c r="M29" s="301" t="n">
        <v>7</v>
      </c>
      <c r="N29" s="396" t="n">
        <v>0.2</v>
      </c>
      <c r="O29" s="394" t="n">
        <v>0.15</v>
      </c>
      <c r="P29" s="261" t="n">
        <v>3.5</v>
      </c>
      <c r="Q29" s="266" t="n">
        <v>7</v>
      </c>
      <c r="R29" s="98"/>
      <c r="S29" s="98"/>
      <c r="T29" s="98"/>
      <c r="U29" s="376"/>
    </row>
    <row r="30" customFormat="false" ht="12.75" hidden="false" customHeight="false" outlineLevel="0" collapsed="false">
      <c r="A30" s="369" t="s">
        <v>371</v>
      </c>
      <c r="B30" s="411" t="n">
        <v>-0.02</v>
      </c>
      <c r="C30" s="412" t="n">
        <v>0.04</v>
      </c>
      <c r="D30" s="413" t="n">
        <v>3.5</v>
      </c>
      <c r="E30" s="414" t="n">
        <v>7</v>
      </c>
      <c r="F30" s="415" t="n">
        <v>0</v>
      </c>
      <c r="G30" s="416" t="n">
        <v>0.048</v>
      </c>
      <c r="H30" s="415" t="n">
        <v>4</v>
      </c>
      <c r="I30" s="417" t="n">
        <v>8</v>
      </c>
      <c r="J30" s="393" t="n">
        <v>1.6</v>
      </c>
      <c r="K30" s="395" t="n">
        <v>0.17</v>
      </c>
      <c r="L30" s="266" t="n">
        <v>3.5</v>
      </c>
      <c r="M30" s="301" t="n">
        <v>7</v>
      </c>
      <c r="N30" s="396" t="n">
        <v>0.029</v>
      </c>
      <c r="O30" s="394" t="n">
        <v>0.062</v>
      </c>
      <c r="P30" s="261" t="n">
        <v>3.5</v>
      </c>
      <c r="Q30" s="266" t="n">
        <v>7</v>
      </c>
      <c r="R30" s="98"/>
      <c r="S30" s="98"/>
      <c r="T30" s="98"/>
      <c r="U30" s="376"/>
    </row>
    <row r="31" customFormat="false" ht="12.75" hidden="false" customHeight="false" outlineLevel="0" collapsed="false">
      <c r="A31" s="369" t="s">
        <v>372</v>
      </c>
      <c r="B31" s="411" t="n">
        <v>0</v>
      </c>
      <c r="C31" s="412" t="n">
        <v>0.023</v>
      </c>
      <c r="D31" s="413" t="n">
        <v>3.5</v>
      </c>
      <c r="E31" s="414" t="n">
        <v>7</v>
      </c>
      <c r="F31" s="415" t="n">
        <v>0</v>
      </c>
      <c r="G31" s="416" t="n">
        <v>0.024</v>
      </c>
      <c r="H31" s="415" t="n">
        <v>4</v>
      </c>
      <c r="I31" s="417" t="n">
        <v>8</v>
      </c>
      <c r="J31" s="393" t="n">
        <v>-0.01</v>
      </c>
      <c r="K31" s="395" t="n">
        <v>0.06</v>
      </c>
      <c r="L31" s="266" t="n">
        <v>3.5</v>
      </c>
      <c r="M31" s="301" t="n">
        <v>7</v>
      </c>
      <c r="N31" s="396" t="n">
        <v>0.006</v>
      </c>
      <c r="O31" s="394" t="n">
        <v>0.031</v>
      </c>
      <c r="P31" s="261" t="n">
        <v>3.5</v>
      </c>
      <c r="Q31" s="266" t="n">
        <v>7</v>
      </c>
      <c r="R31" s="98"/>
      <c r="S31" s="98"/>
      <c r="T31" s="98"/>
      <c r="U31" s="376"/>
    </row>
    <row r="32" customFormat="false" ht="12.75" hidden="false" customHeight="false" outlineLevel="0" collapsed="false">
      <c r="A32" s="369" t="s">
        <v>373</v>
      </c>
      <c r="B32" s="411" t="n">
        <v>-0.012</v>
      </c>
      <c r="C32" s="412" t="n">
        <v>0.019</v>
      </c>
      <c r="D32" s="413" t="n">
        <v>3.5</v>
      </c>
      <c r="E32" s="414" t="n">
        <v>7</v>
      </c>
      <c r="F32" s="415" t="n">
        <v>0</v>
      </c>
      <c r="G32" s="416" t="n">
        <v>0.02</v>
      </c>
      <c r="H32" s="415" t="n">
        <v>4</v>
      </c>
      <c r="I32" s="417" t="n">
        <v>8</v>
      </c>
      <c r="J32" s="393" t="n">
        <v>-0.23</v>
      </c>
      <c r="K32" s="395" t="n">
        <v>0.05</v>
      </c>
      <c r="L32" s="266" t="n">
        <v>3.5</v>
      </c>
      <c r="M32" s="301" t="n">
        <v>7</v>
      </c>
      <c r="N32" s="396" t="n">
        <v>-0.07</v>
      </c>
      <c r="O32" s="394" t="n">
        <v>0.029</v>
      </c>
      <c r="P32" s="261" t="n">
        <v>3.5</v>
      </c>
      <c r="Q32" s="266" t="n">
        <v>7</v>
      </c>
      <c r="R32" s="98"/>
      <c r="S32" s="98"/>
      <c r="T32" s="98"/>
      <c r="U32" s="376"/>
    </row>
    <row r="33" customFormat="false" ht="12.75" hidden="false" customHeight="false" outlineLevel="0" collapsed="false">
      <c r="A33" s="369" t="s">
        <v>374</v>
      </c>
      <c r="B33" s="418" t="n">
        <v>0</v>
      </c>
      <c r="C33" s="419" t="n">
        <v>1</v>
      </c>
      <c r="D33" s="418" t="n">
        <v>3.5</v>
      </c>
      <c r="E33" s="419" t="n">
        <v>7</v>
      </c>
      <c r="F33" s="418" t="n">
        <v>0</v>
      </c>
      <c r="G33" s="419" t="n">
        <v>1</v>
      </c>
      <c r="H33" s="418" t="n">
        <v>4</v>
      </c>
      <c r="I33" s="419" t="n">
        <v>8</v>
      </c>
      <c r="J33" s="420" t="n">
        <v>0</v>
      </c>
      <c r="K33" s="421" t="n">
        <v>1</v>
      </c>
      <c r="L33" s="422" t="n">
        <v>3.5</v>
      </c>
      <c r="M33" s="420" t="n">
        <v>7</v>
      </c>
      <c r="N33" s="423" t="n">
        <v>0</v>
      </c>
      <c r="O33" s="422" t="n">
        <v>1</v>
      </c>
      <c r="P33" s="421" t="n">
        <v>3.5</v>
      </c>
      <c r="Q33" s="422" t="n">
        <v>7</v>
      </c>
      <c r="R33" s="98"/>
      <c r="S33" s="98"/>
      <c r="T33" s="98"/>
      <c r="U33" s="376"/>
    </row>
    <row r="34" customFormat="false" ht="12.75" hidden="false" customHeight="false" outlineLevel="0" collapsed="false">
      <c r="A34" s="369" t="s">
        <v>375</v>
      </c>
      <c r="B34" s="411" t="n">
        <v>-0.032</v>
      </c>
      <c r="C34" s="412" t="n">
        <v>0.023</v>
      </c>
      <c r="D34" s="413" t="n">
        <v>3.5</v>
      </c>
      <c r="E34" s="414" t="n">
        <v>7</v>
      </c>
      <c r="F34" s="415" t="n">
        <v>0</v>
      </c>
      <c r="G34" s="416" t="n">
        <v>0.0085</v>
      </c>
      <c r="H34" s="415" t="n">
        <v>4</v>
      </c>
      <c r="I34" s="417" t="n">
        <v>8</v>
      </c>
      <c r="J34" s="393" t="n">
        <v>0.16</v>
      </c>
      <c r="K34" s="395" t="n">
        <v>0.025</v>
      </c>
      <c r="L34" s="266" t="n">
        <v>3.5</v>
      </c>
      <c r="M34" s="301" t="n">
        <v>7</v>
      </c>
      <c r="N34" s="396" t="n">
        <v>-0.022</v>
      </c>
      <c r="O34" s="394" t="n">
        <v>0.023</v>
      </c>
      <c r="P34" s="261" t="n">
        <v>3.5</v>
      </c>
      <c r="Q34" s="266" t="n">
        <v>7</v>
      </c>
      <c r="R34" s="98"/>
      <c r="S34" s="98"/>
      <c r="T34" s="98"/>
      <c r="U34" s="376"/>
    </row>
    <row r="35" customFormat="false" ht="12.75" hidden="false" customHeight="false" outlineLevel="0" collapsed="false">
      <c r="A35" s="369" t="s">
        <v>376</v>
      </c>
      <c r="B35" s="411" t="n">
        <v>-0.002</v>
      </c>
      <c r="C35" s="412" t="n">
        <v>0.003</v>
      </c>
      <c r="D35" s="413" t="n">
        <v>3.5</v>
      </c>
      <c r="E35" s="414" t="n">
        <v>7</v>
      </c>
      <c r="F35" s="415" t="n">
        <v>0</v>
      </c>
      <c r="G35" s="416" t="n">
        <v>0.0031</v>
      </c>
      <c r="H35" s="415" t="n">
        <v>4</v>
      </c>
      <c r="I35" s="417" t="n">
        <v>8</v>
      </c>
      <c r="J35" s="393" t="n">
        <v>0</v>
      </c>
      <c r="K35" s="395" t="n">
        <v>0.006</v>
      </c>
      <c r="L35" s="266" t="n">
        <v>3.5</v>
      </c>
      <c r="M35" s="301" t="n">
        <v>7</v>
      </c>
      <c r="N35" s="396" t="n">
        <v>-0.0011</v>
      </c>
      <c r="O35" s="394" t="n">
        <v>0.0055</v>
      </c>
      <c r="P35" s="261" t="n">
        <v>3.5</v>
      </c>
      <c r="Q35" s="266" t="n">
        <v>7</v>
      </c>
      <c r="R35" s="98"/>
      <c r="S35" s="98"/>
      <c r="T35" s="98"/>
      <c r="U35" s="376"/>
    </row>
    <row r="36" customFormat="false" ht="12.75" hidden="false" customHeight="false" outlineLevel="0" collapsed="false">
      <c r="A36" s="369" t="s">
        <v>377</v>
      </c>
      <c r="B36" s="411" t="n">
        <v>-0.002</v>
      </c>
      <c r="C36" s="412" t="n">
        <v>0.003</v>
      </c>
      <c r="D36" s="413" t="n">
        <v>3.5</v>
      </c>
      <c r="E36" s="414" t="n">
        <v>7</v>
      </c>
      <c r="F36" s="415" t="n">
        <v>0</v>
      </c>
      <c r="G36" s="416" t="n">
        <v>0.0021</v>
      </c>
      <c r="H36" s="415" t="n">
        <v>4</v>
      </c>
      <c r="I36" s="417" t="n">
        <v>8</v>
      </c>
      <c r="J36" s="393" t="n">
        <v>-0.02</v>
      </c>
      <c r="K36" s="395" t="n">
        <v>0.006</v>
      </c>
      <c r="L36" s="266" t="n">
        <v>3.5</v>
      </c>
      <c r="M36" s="301" t="n">
        <v>7</v>
      </c>
      <c r="N36" s="396" t="n">
        <v>-0.0036</v>
      </c>
      <c r="O36" s="394" t="n">
        <v>0.0032</v>
      </c>
      <c r="P36" s="261" t="n">
        <v>3.5</v>
      </c>
      <c r="Q36" s="266" t="n">
        <v>7</v>
      </c>
      <c r="R36" s="98"/>
      <c r="S36" s="98"/>
      <c r="T36" s="98"/>
      <c r="U36" s="376"/>
    </row>
    <row r="37" customFormat="false" ht="12.75" hidden="false" customHeight="false" outlineLevel="0" collapsed="false">
      <c r="A37" s="369" t="s">
        <v>378</v>
      </c>
      <c r="B37" s="411" t="n">
        <v>-0.013</v>
      </c>
      <c r="C37" s="412" t="n">
        <v>0.005</v>
      </c>
      <c r="D37" s="413" t="n">
        <v>3.5</v>
      </c>
      <c r="E37" s="414" t="n">
        <v>7</v>
      </c>
      <c r="F37" s="415" t="n">
        <v>0</v>
      </c>
      <c r="G37" s="416" t="n">
        <v>0.0015</v>
      </c>
      <c r="H37" s="415" t="n">
        <v>4</v>
      </c>
      <c r="I37" s="417" t="n">
        <v>8</v>
      </c>
      <c r="J37" s="393" t="n">
        <v>0.006</v>
      </c>
      <c r="K37" s="395" t="n">
        <v>0.005</v>
      </c>
      <c r="L37" s="266" t="n">
        <v>3.5</v>
      </c>
      <c r="M37" s="301" t="n">
        <v>7</v>
      </c>
      <c r="N37" s="396" t="n">
        <v>-0.0036</v>
      </c>
      <c r="O37" s="394" t="n">
        <v>0.0037</v>
      </c>
      <c r="P37" s="261" t="n">
        <v>3.5</v>
      </c>
      <c r="Q37" s="266" t="n">
        <v>7</v>
      </c>
      <c r="R37" s="98"/>
      <c r="S37" s="98"/>
      <c r="T37" s="98"/>
      <c r="U37" s="376"/>
    </row>
    <row r="38" customFormat="false" ht="13.5" hidden="false" customHeight="false" outlineLevel="0" collapsed="false">
      <c r="A38" s="424" t="s">
        <v>379</v>
      </c>
      <c r="B38" s="425" t="n">
        <v>-0.004</v>
      </c>
      <c r="C38" s="426" t="n">
        <v>0.004</v>
      </c>
      <c r="D38" s="427" t="n">
        <v>3.5</v>
      </c>
      <c r="E38" s="428" t="n">
        <v>7</v>
      </c>
      <c r="F38" s="429" t="n">
        <v>0</v>
      </c>
      <c r="G38" s="430" t="n">
        <v>0.0035</v>
      </c>
      <c r="H38" s="429" t="n">
        <v>4</v>
      </c>
      <c r="I38" s="431" t="n">
        <v>8</v>
      </c>
      <c r="J38" s="432" t="n">
        <v>0.0045</v>
      </c>
      <c r="K38" s="433" t="n">
        <v>0.005</v>
      </c>
      <c r="L38" s="289" t="n">
        <v>3.5</v>
      </c>
      <c r="M38" s="304" t="n">
        <v>7</v>
      </c>
      <c r="N38" s="434" t="n">
        <v>-0.0066</v>
      </c>
      <c r="O38" s="435" t="n">
        <v>0.0078</v>
      </c>
      <c r="P38" s="296" t="n">
        <v>3.5</v>
      </c>
      <c r="Q38" s="289" t="n">
        <v>7</v>
      </c>
      <c r="R38" s="436"/>
      <c r="S38" s="436"/>
      <c r="T38" s="436"/>
      <c r="U38" s="437"/>
    </row>
    <row r="39" customFormat="false" ht="13.5" hidden="false" customHeight="false" outlineLevel="0" collapsed="false">
      <c r="A39" s="438"/>
      <c r="B39" s="439"/>
      <c r="C39" s="439"/>
      <c r="D39" s="439"/>
      <c r="E39" s="439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0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69"/>
      <c r="B41" s="440" t="s">
        <v>381</v>
      </c>
      <c r="C41" s="441" t="s">
        <v>382</v>
      </c>
      <c r="D41" s="442" t="s">
        <v>383</v>
      </c>
      <c r="E41" s="441" t="s">
        <v>384</v>
      </c>
      <c r="F41" s="374"/>
      <c r="G41" s="374"/>
      <c r="H41" s="440" t="s">
        <v>381</v>
      </c>
      <c r="I41" s="441" t="s">
        <v>382</v>
      </c>
      <c r="J41" s="442" t="s">
        <v>383</v>
      </c>
      <c r="K41" s="441" t="s">
        <v>384</v>
      </c>
      <c r="L41" s="443"/>
      <c r="M41" s="443"/>
      <c r="N41" s="443"/>
      <c r="O41" s="444" t="s">
        <v>383</v>
      </c>
      <c r="P41" s="444" t="s">
        <v>384</v>
      </c>
      <c r="Q41" s="375"/>
      <c r="R41" s="98"/>
      <c r="S41" s="98"/>
      <c r="T41" s="98"/>
      <c r="U41" s="376"/>
    </row>
    <row r="42" customFormat="false" ht="13.5" hidden="false" customHeight="false" outlineLevel="0" collapsed="false">
      <c r="A42" s="369" t="s">
        <v>337</v>
      </c>
      <c r="B42" s="445" t="n">
        <f aca="false">B3-C3*D3</f>
        <v>14.4112</v>
      </c>
      <c r="C42" s="446" t="n">
        <f aca="false">B3+C3*D3</f>
        <v>14.4308</v>
      </c>
      <c r="D42" s="447" t="n">
        <f aca="false">B3-C3*E3</f>
        <v>14.4014</v>
      </c>
      <c r="E42" s="446" t="n">
        <f aca="false">B3+C3*E3</f>
        <v>14.4406</v>
      </c>
      <c r="F42" s="380" t="s">
        <v>47</v>
      </c>
      <c r="G42" s="380"/>
      <c r="H42" s="55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79" t="n">
        <f aca="false">H3+I3*K3</f>
        <v>2.24</v>
      </c>
      <c r="L42" s="448" t="s">
        <v>48</v>
      </c>
      <c r="M42" s="448"/>
      <c r="N42" s="448"/>
      <c r="O42" s="449" t="n">
        <v>-0.18</v>
      </c>
      <c r="P42" s="449" t="n">
        <v>0.18</v>
      </c>
      <c r="Q42" s="375"/>
      <c r="R42" s="98"/>
      <c r="S42" s="98"/>
      <c r="T42" s="98"/>
      <c r="U42" s="376"/>
    </row>
    <row r="43" customFormat="false" ht="13.5" hidden="false" customHeight="false" outlineLevel="0" collapsed="false">
      <c r="A43" s="369" t="s">
        <v>338</v>
      </c>
      <c r="B43" s="450" t="n">
        <f aca="false">B4-C4*D4</f>
        <v>-4262.9</v>
      </c>
      <c r="C43" s="404" t="n">
        <f aca="false">B4+C4*D4</f>
        <v>-3166.7</v>
      </c>
      <c r="D43" s="451" t="n">
        <f aca="false">B4-C4*E4</f>
        <v>-4811</v>
      </c>
      <c r="E43" s="404" t="n">
        <f aca="false">B4+C4*E4</f>
        <v>-2618.6</v>
      </c>
      <c r="F43" s="384"/>
      <c r="G43" s="384"/>
      <c r="H43" s="385"/>
      <c r="I43" s="15"/>
      <c r="J43" s="97"/>
      <c r="K43" s="383"/>
      <c r="L43" s="452"/>
      <c r="M43" s="452"/>
      <c r="N43" s="452"/>
      <c r="O43" s="156"/>
      <c r="P43" s="156"/>
      <c r="Q43" s="375"/>
      <c r="R43" s="98"/>
      <c r="S43" s="98"/>
      <c r="T43" s="98"/>
      <c r="U43" s="376"/>
    </row>
    <row r="44" customFormat="false" ht="13.5" hidden="false" customHeight="false" outlineLevel="0" collapsed="false">
      <c r="A44" s="387"/>
      <c r="B44" s="318" t="s">
        <v>339</v>
      </c>
      <c r="C44" s="318"/>
      <c r="D44" s="318"/>
      <c r="E44" s="318"/>
      <c r="F44" s="318" t="s">
        <v>340</v>
      </c>
      <c r="G44" s="318"/>
      <c r="H44" s="318"/>
      <c r="I44" s="318"/>
      <c r="J44" s="318" t="s">
        <v>341</v>
      </c>
      <c r="K44" s="318"/>
      <c r="L44" s="318"/>
      <c r="M44" s="318"/>
      <c r="N44" s="318" t="s">
        <v>342</v>
      </c>
      <c r="O44" s="318"/>
      <c r="P44" s="318"/>
      <c r="Q44" s="318"/>
      <c r="R44" s="318" t="s">
        <v>343</v>
      </c>
      <c r="S44" s="318"/>
      <c r="T44" s="318"/>
      <c r="U44" s="318"/>
    </row>
    <row r="45" customFormat="false" ht="13.5" hidden="false" customHeight="false" outlineLevel="0" collapsed="false">
      <c r="A45" s="369"/>
      <c r="B45" s="388" t="s">
        <v>381</v>
      </c>
      <c r="C45" s="388" t="s">
        <v>382</v>
      </c>
      <c r="D45" s="388" t="s">
        <v>383</v>
      </c>
      <c r="E45" s="389" t="s">
        <v>384</v>
      </c>
      <c r="F45" s="388" t="s">
        <v>381</v>
      </c>
      <c r="G45" s="388" t="s">
        <v>382</v>
      </c>
      <c r="H45" s="388" t="s">
        <v>383</v>
      </c>
      <c r="I45" s="389" t="s">
        <v>384</v>
      </c>
      <c r="J45" s="388" t="s">
        <v>381</v>
      </c>
      <c r="K45" s="388" t="s">
        <v>382</v>
      </c>
      <c r="L45" s="388" t="s">
        <v>383</v>
      </c>
      <c r="M45" s="389" t="s">
        <v>384</v>
      </c>
      <c r="N45" s="388" t="s">
        <v>381</v>
      </c>
      <c r="O45" s="388" t="s">
        <v>382</v>
      </c>
      <c r="P45" s="388" t="s">
        <v>383</v>
      </c>
      <c r="Q45" s="389" t="s">
        <v>384</v>
      </c>
      <c r="R45" s="388" t="s">
        <v>381</v>
      </c>
      <c r="S45" s="388" t="s">
        <v>382</v>
      </c>
      <c r="T45" s="388" t="s">
        <v>383</v>
      </c>
      <c r="U45" s="389" t="s">
        <v>384</v>
      </c>
    </row>
    <row r="46" customFormat="false" ht="13.5" hidden="false" customHeight="false" outlineLevel="0" collapsed="false">
      <c r="A46" s="369" t="s">
        <v>346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3" t="n">
        <f aca="false">R7-S7*T7</f>
        <v>0.199999999999999</v>
      </c>
      <c r="S46" s="400" t="n">
        <f aca="false">R7+S7*T7</f>
        <v>11.4</v>
      </c>
      <c r="T46" s="399" t="n">
        <f aca="false">R7-S7*U7</f>
        <v>-5.4</v>
      </c>
      <c r="U46" s="400" t="n">
        <f aca="false">R7+S7*U7</f>
        <v>17</v>
      </c>
    </row>
    <row r="47" customFormat="false" ht="13.5" hidden="false" customHeight="false" outlineLevel="0" collapsed="false">
      <c r="A47" s="387"/>
      <c r="B47" s="318" t="s">
        <v>347</v>
      </c>
      <c r="C47" s="318"/>
      <c r="D47" s="318"/>
      <c r="E47" s="318"/>
      <c r="F47" s="318" t="s">
        <v>348</v>
      </c>
      <c r="G47" s="318"/>
      <c r="H47" s="318"/>
      <c r="I47" s="318"/>
      <c r="J47" s="318" t="s">
        <v>349</v>
      </c>
      <c r="K47" s="318"/>
      <c r="L47" s="318"/>
      <c r="M47" s="318"/>
      <c r="N47" s="318" t="s">
        <v>350</v>
      </c>
      <c r="O47" s="318"/>
      <c r="P47" s="318"/>
      <c r="Q47" s="318"/>
      <c r="R47" s="98"/>
      <c r="S47" s="98"/>
      <c r="T47" s="98"/>
      <c r="U47" s="376"/>
    </row>
    <row r="48" customFormat="false" ht="13.5" hidden="false" customHeight="false" outlineLevel="0" collapsed="false">
      <c r="A48" s="384"/>
      <c r="B48" s="441" t="s">
        <v>381</v>
      </c>
      <c r="C48" s="441" t="s">
        <v>382</v>
      </c>
      <c r="D48" s="441" t="s">
        <v>383</v>
      </c>
      <c r="E48" s="454" t="s">
        <v>384</v>
      </c>
      <c r="F48" s="388" t="s">
        <v>381</v>
      </c>
      <c r="G48" s="388" t="s">
        <v>382</v>
      </c>
      <c r="H48" s="388" t="s">
        <v>383</v>
      </c>
      <c r="I48" s="389" t="s">
        <v>384</v>
      </c>
      <c r="J48" s="388" t="s">
        <v>381</v>
      </c>
      <c r="K48" s="388" t="s">
        <v>382</v>
      </c>
      <c r="L48" s="388" t="s">
        <v>383</v>
      </c>
      <c r="M48" s="389" t="s">
        <v>384</v>
      </c>
      <c r="N48" s="388" t="s">
        <v>381</v>
      </c>
      <c r="O48" s="388" t="s">
        <v>382</v>
      </c>
      <c r="P48" s="388" t="s">
        <v>383</v>
      </c>
      <c r="Q48" s="389" t="s">
        <v>384</v>
      </c>
      <c r="R48" s="98"/>
      <c r="S48" s="98"/>
      <c r="T48" s="98"/>
      <c r="U48" s="376"/>
    </row>
    <row r="49" customFormat="false" ht="13.5" hidden="false" customHeight="false" outlineLevel="0" collapsed="false">
      <c r="A49" s="402" t="s">
        <v>351</v>
      </c>
      <c r="B49" s="404" t="n">
        <f aca="false">B10-C10*D10</f>
        <v>0</v>
      </c>
      <c r="C49" s="404" t="n">
        <f aca="false">B10+C10*D10</f>
        <v>0</v>
      </c>
      <c r="D49" s="404" t="n">
        <f aca="false">B10-C10*E10</f>
        <v>0</v>
      </c>
      <c r="E49" s="404" t="n">
        <f aca="false">B10+C10*E10</f>
        <v>0</v>
      </c>
      <c r="F49" s="455" t="n">
        <f aca="false">F10-G10*H10</f>
        <v>-2.24</v>
      </c>
      <c r="G49" s="407" t="n">
        <f aca="false">F10+G10*H10</f>
        <v>2.24</v>
      </c>
      <c r="H49" s="405" t="n">
        <f aca="false">F10-G10*I10</f>
        <v>-4.48</v>
      </c>
      <c r="I49" s="407" t="n">
        <f aca="false">F10+G10*I10</f>
        <v>4.48</v>
      </c>
      <c r="J49" s="456" t="n">
        <f aca="false">J10-K10*L10</f>
        <v>-1.05</v>
      </c>
      <c r="K49" s="455" t="n">
        <f aca="false">J10+K10*L10</f>
        <v>8.05</v>
      </c>
      <c r="L49" s="407" t="n">
        <f aca="false">J10-K10*M10</f>
        <v>-5.6</v>
      </c>
      <c r="M49" s="456" t="n">
        <f aca="false">J10+K10*M10</f>
        <v>12.6</v>
      </c>
      <c r="N49" s="405" t="n">
        <f aca="false">N10-O10*P10</f>
        <v>-3.63</v>
      </c>
      <c r="O49" s="407" t="n">
        <f aca="false">N10+O10*P10</f>
        <v>2.53</v>
      </c>
      <c r="P49" s="455" t="n">
        <f aca="false">N10-O10*Q10</f>
        <v>-6.71</v>
      </c>
      <c r="Q49" s="407" t="n">
        <f aca="false">N10+O10*Q10</f>
        <v>5.61</v>
      </c>
      <c r="R49" s="457"/>
      <c r="S49" s="457"/>
      <c r="T49" s="457"/>
      <c r="U49" s="458"/>
    </row>
    <row r="50" customFormat="false" ht="12.75" hidden="false" customHeight="false" outlineLevel="0" collapsed="false">
      <c r="A50" s="369" t="s">
        <v>352</v>
      </c>
      <c r="B50" s="414" t="n">
        <f aca="false">B11-C11*D11</f>
        <v>-3.23</v>
      </c>
      <c r="C50" s="414" t="n">
        <f aca="false">B11+C11*D11</f>
        <v>1.95</v>
      </c>
      <c r="D50" s="414" t="n">
        <f aca="false">B11-C11*E11</f>
        <v>-5.82</v>
      </c>
      <c r="E50" s="414" t="n">
        <f aca="false">B11+C11*E11</f>
        <v>4.54</v>
      </c>
      <c r="F50" s="446" t="n">
        <f aca="false">F11-G11*H11</f>
        <v>-2.08</v>
      </c>
      <c r="G50" s="446" t="n">
        <f aca="false">F11+G11*H11</f>
        <v>2.08</v>
      </c>
      <c r="H50" s="446" t="n">
        <f aca="false">F11-G11*I11</f>
        <v>-4.16</v>
      </c>
      <c r="I50" s="446" t="n">
        <f aca="false">F11+G11*I11</f>
        <v>4.16</v>
      </c>
      <c r="J50" s="446" t="n">
        <f aca="false">J11-K11*L11</f>
        <v>-10.35</v>
      </c>
      <c r="K50" s="446" t="n">
        <f aca="false">J11+K11*L11</f>
        <v>7.15</v>
      </c>
      <c r="L50" s="446" t="n">
        <f aca="false">J11-K11*M11</f>
        <v>-19.1</v>
      </c>
      <c r="M50" s="446" t="n">
        <f aca="false">J11+K11*M11</f>
        <v>15.9</v>
      </c>
      <c r="N50" s="446" t="n">
        <f aca="false">N11-O11*P11</f>
        <v>-4.335</v>
      </c>
      <c r="O50" s="446" t="n">
        <f aca="false">N11+O11*P11</f>
        <v>4.975</v>
      </c>
      <c r="P50" s="446" t="n">
        <f aca="false">N11-O11*Q11</f>
        <v>-8.99</v>
      </c>
      <c r="Q50" s="446" t="n">
        <f aca="false">N11+O11*Q11</f>
        <v>9.63</v>
      </c>
      <c r="R50" s="457"/>
      <c r="S50" s="457"/>
      <c r="T50" s="457"/>
      <c r="U50" s="458"/>
    </row>
    <row r="51" customFormat="false" ht="12.75" hidden="false" customHeight="false" outlineLevel="0" collapsed="false">
      <c r="A51" s="369" t="s">
        <v>353</v>
      </c>
      <c r="B51" s="414" t="n">
        <f aca="false">B12-C12*D12</f>
        <v>-4.95</v>
      </c>
      <c r="C51" s="414" t="n">
        <f aca="false">B12+C12*D12</f>
        <v>-1.45</v>
      </c>
      <c r="D51" s="414" t="n">
        <f aca="false">B12-C12*E12</f>
        <v>-6.7</v>
      </c>
      <c r="E51" s="414" t="n">
        <f aca="false">B12+C12*E12</f>
        <v>0.3</v>
      </c>
      <c r="F51" s="414" t="n">
        <f aca="false">F12-G12*H12</f>
        <v>-2.96</v>
      </c>
      <c r="G51" s="414" t="n">
        <f aca="false">F12+G12*H12</f>
        <v>2.96</v>
      </c>
      <c r="H51" s="414" t="n">
        <f aca="false">F12-G12*I12</f>
        <v>-5.92</v>
      </c>
      <c r="I51" s="414" t="n">
        <f aca="false">F12+G12*I12</f>
        <v>5.92</v>
      </c>
      <c r="J51" s="414" t="n">
        <f aca="false">J12-K12*L12</f>
        <v>25.55</v>
      </c>
      <c r="K51" s="414" t="n">
        <f aca="false">J12+K12*L12</f>
        <v>48.65</v>
      </c>
      <c r="L51" s="414" t="n">
        <f aca="false">J12-K12*M12</f>
        <v>14</v>
      </c>
      <c r="M51" s="414" t="n">
        <f aca="false">J12+K12*M12</f>
        <v>60.2</v>
      </c>
      <c r="N51" s="414" t="n">
        <f aca="false">N12-O12*P12</f>
        <v>-8.525</v>
      </c>
      <c r="O51" s="414" t="n">
        <f aca="false">N12+O12*P12</f>
        <v>6.525</v>
      </c>
      <c r="P51" s="414" t="n">
        <f aca="false">N12-O12*Q12</f>
        <v>-16.05</v>
      </c>
      <c r="Q51" s="414" t="n">
        <f aca="false">N12+O12*Q12</f>
        <v>14.05</v>
      </c>
      <c r="R51" s="457"/>
      <c r="S51" s="457"/>
      <c r="T51" s="457"/>
      <c r="U51" s="458"/>
    </row>
    <row r="52" customFormat="false" ht="12.75" hidden="false" customHeight="false" outlineLevel="0" collapsed="false">
      <c r="A52" s="369" t="s">
        <v>354</v>
      </c>
      <c r="B52" s="414" t="n">
        <f aca="false">B13-C13*D13</f>
        <v>-0.385</v>
      </c>
      <c r="C52" s="414" t="n">
        <f aca="false">B13+C13*D13</f>
        <v>0.385</v>
      </c>
      <c r="D52" s="414" t="n">
        <f aca="false">B13-C13*E13</f>
        <v>-0.77</v>
      </c>
      <c r="E52" s="414" t="n">
        <f aca="false">B13+C13*E13</f>
        <v>0.77</v>
      </c>
      <c r="F52" s="414" t="n">
        <f aca="false">F13-G13*H13</f>
        <v>-0.52</v>
      </c>
      <c r="G52" s="414" t="n">
        <f aca="false">F13+G13*H13</f>
        <v>0.52</v>
      </c>
      <c r="H52" s="414" t="n">
        <f aca="false">F13-G13*I13</f>
        <v>-1.04</v>
      </c>
      <c r="I52" s="414" t="n">
        <f aca="false">F13+G13*I13</f>
        <v>1.04</v>
      </c>
      <c r="J52" s="414" t="n">
        <f aca="false">J13-K13*L13</f>
        <v>-3.81</v>
      </c>
      <c r="K52" s="414" t="n">
        <f aca="false">J13+K13*L13</f>
        <v>2.63</v>
      </c>
      <c r="L52" s="414" t="n">
        <f aca="false">J13-K13*M13</f>
        <v>-7.03</v>
      </c>
      <c r="M52" s="414" t="n">
        <f aca="false">J13+K13*M13</f>
        <v>5.85</v>
      </c>
      <c r="N52" s="414" t="n">
        <f aca="false">N13-O13*P13</f>
        <v>-0.97</v>
      </c>
      <c r="O52" s="414" t="n">
        <f aca="false">N13+O13*P13</f>
        <v>0.71</v>
      </c>
      <c r="P52" s="414" t="n">
        <f aca="false">N13-O13*Q13</f>
        <v>-1.81</v>
      </c>
      <c r="Q52" s="414" t="n">
        <f aca="false">N13+O13*Q13</f>
        <v>1.55</v>
      </c>
      <c r="R52" s="457"/>
      <c r="S52" s="457"/>
      <c r="T52" s="457"/>
      <c r="U52" s="458"/>
    </row>
    <row r="53" customFormat="false" ht="12.75" hidden="false" customHeight="false" outlineLevel="0" collapsed="false">
      <c r="A53" s="369" t="s">
        <v>355</v>
      </c>
      <c r="B53" s="414" t="n">
        <f aca="false">B14-C14*D14</f>
        <v>-1.22</v>
      </c>
      <c r="C53" s="414" t="n">
        <f aca="false">B14+C14*D14</f>
        <v>0.32</v>
      </c>
      <c r="D53" s="414" t="n">
        <f aca="false">B14-C14*E14</f>
        <v>-1.99</v>
      </c>
      <c r="E53" s="414" t="n">
        <f aca="false">B14+C14*E14</f>
        <v>1.09</v>
      </c>
      <c r="F53" s="414" t="n">
        <f aca="false">F14-G14*H14</f>
        <v>-0.8</v>
      </c>
      <c r="G53" s="414" t="n">
        <f aca="false">F14+G14*H14</f>
        <v>0.8</v>
      </c>
      <c r="H53" s="414" t="n">
        <f aca="false">F14-G14*I14</f>
        <v>-1.6</v>
      </c>
      <c r="I53" s="414" t="n">
        <f aca="false">F14+G14*I14</f>
        <v>1.6</v>
      </c>
      <c r="J53" s="414" t="n">
        <f aca="false">J14-K14*L14</f>
        <v>-8.02</v>
      </c>
      <c r="K53" s="414" t="n">
        <f aca="false">J14+K14*L14</f>
        <v>-1.58</v>
      </c>
      <c r="L53" s="414" t="n">
        <f aca="false">J14-K14*M14</f>
        <v>-11.24</v>
      </c>
      <c r="M53" s="414" t="n">
        <f aca="false">J14+K14*M14</f>
        <v>1.64</v>
      </c>
      <c r="N53" s="414" t="n">
        <f aca="false">N14-O14*P14</f>
        <v>-5.13</v>
      </c>
      <c r="O53" s="414" t="n">
        <f aca="false">N14+O14*P14</f>
        <v>-1.63</v>
      </c>
      <c r="P53" s="414" t="n">
        <f aca="false">N14-O14*Q14</f>
        <v>-6.88</v>
      </c>
      <c r="Q53" s="414" t="n">
        <f aca="false">N14+O14*Q14</f>
        <v>0.12</v>
      </c>
      <c r="R53" s="457"/>
      <c r="S53" s="457"/>
      <c r="T53" s="457"/>
      <c r="U53" s="458"/>
    </row>
    <row r="54" customFormat="false" ht="12.75" hidden="false" customHeight="false" outlineLevel="0" collapsed="false">
      <c r="A54" s="369" t="s">
        <v>356</v>
      </c>
      <c r="B54" s="414" t="n">
        <f aca="false">B15-C15*D15</f>
        <v>-0.088</v>
      </c>
      <c r="C54" s="414" t="n">
        <f aca="false">B15+C15*D15</f>
        <v>0.122</v>
      </c>
      <c r="D54" s="414" t="n">
        <f aca="false">B15-C15*E15</f>
        <v>-0.193</v>
      </c>
      <c r="E54" s="414" t="n">
        <f aca="false">B15+C15*E15</f>
        <v>0.227</v>
      </c>
      <c r="F54" s="414" t="n">
        <f aca="false">F15-G15*H15</f>
        <v>-0.24</v>
      </c>
      <c r="G54" s="414" t="n">
        <f aca="false">F15+G15*H15</f>
        <v>0.24</v>
      </c>
      <c r="H54" s="414" t="n">
        <f aca="false">F15-G15*I15</f>
        <v>-0.48</v>
      </c>
      <c r="I54" s="414" t="n">
        <f aca="false">F15+G15*I15</f>
        <v>0.48</v>
      </c>
      <c r="J54" s="414" t="n">
        <f aca="false">J15-K15*L15</f>
        <v>-0.93</v>
      </c>
      <c r="K54" s="414" t="n">
        <f aca="false">J15+K15*L15</f>
        <v>0.61</v>
      </c>
      <c r="L54" s="414" t="n">
        <f aca="false">J15-K15*M15</f>
        <v>-1.7</v>
      </c>
      <c r="M54" s="414" t="n">
        <f aca="false">J15+K15*M15</f>
        <v>1.38</v>
      </c>
      <c r="N54" s="414" t="n">
        <f aca="false">N15-O15*P15</f>
        <v>-0.29</v>
      </c>
      <c r="O54" s="414" t="n">
        <f aca="false">N15+O15*P15</f>
        <v>0.27</v>
      </c>
      <c r="P54" s="414" t="n">
        <f aca="false">N15-O15*Q15</f>
        <v>-0.57</v>
      </c>
      <c r="Q54" s="414" t="n">
        <f aca="false">N15+O15*Q15</f>
        <v>0.55</v>
      </c>
      <c r="R54" s="457"/>
      <c r="S54" s="457"/>
      <c r="T54" s="457"/>
      <c r="U54" s="458"/>
    </row>
    <row r="55" customFormat="false" ht="12.75" hidden="false" customHeight="false" outlineLevel="0" collapsed="false">
      <c r="A55" s="369" t="s">
        <v>357</v>
      </c>
      <c r="B55" s="414" t="n">
        <f aca="false">B16-C16*D16</f>
        <v>0.9575</v>
      </c>
      <c r="C55" s="414" t="n">
        <f aca="false">B16+C16*D16</f>
        <v>1.3425</v>
      </c>
      <c r="D55" s="414" t="n">
        <f aca="false">B16-C16*E16</f>
        <v>0.765</v>
      </c>
      <c r="E55" s="414" t="n">
        <f aca="false">B16+C16*E16</f>
        <v>1.535</v>
      </c>
      <c r="F55" s="414" t="n">
        <f aca="false">F16-G16*H16</f>
        <v>-0.256</v>
      </c>
      <c r="G55" s="414" t="n">
        <f aca="false">F16+G16*H16</f>
        <v>0.256</v>
      </c>
      <c r="H55" s="414" t="n">
        <f aca="false">F16-G16*I16</f>
        <v>-0.512</v>
      </c>
      <c r="I55" s="414" t="n">
        <f aca="false">F16+G16*I16</f>
        <v>0.512</v>
      </c>
      <c r="J55" s="414" t="n">
        <f aca="false">J16-K16*L16</f>
        <v>2.005</v>
      </c>
      <c r="K55" s="414" t="n">
        <f aca="false">J16+K16*L16</f>
        <v>3.475</v>
      </c>
      <c r="L55" s="414" t="n">
        <f aca="false">J16-K16*M16</f>
        <v>1.27</v>
      </c>
      <c r="M55" s="414" t="n">
        <f aca="false">J16+K16*M16</f>
        <v>4.21</v>
      </c>
      <c r="N55" s="414" t="n">
        <f aca="false">N16-O16*P16</f>
        <v>0.55</v>
      </c>
      <c r="O55" s="414" t="n">
        <f aca="false">N16+O16*P16</f>
        <v>1.25</v>
      </c>
      <c r="P55" s="414" t="n">
        <f aca="false">N16-O16*Q16</f>
        <v>0.2</v>
      </c>
      <c r="Q55" s="414" t="n">
        <f aca="false">N16+O16*Q16</f>
        <v>1.6</v>
      </c>
      <c r="R55" s="457"/>
      <c r="S55" s="457"/>
      <c r="T55" s="457"/>
      <c r="U55" s="458"/>
    </row>
    <row r="56" customFormat="false" ht="12.75" hidden="false" customHeight="false" outlineLevel="0" collapsed="false">
      <c r="A56" s="369" t="s">
        <v>358</v>
      </c>
      <c r="B56" s="414" t="n">
        <f aca="false">B17-C17*D17</f>
        <v>-0.041</v>
      </c>
      <c r="C56" s="414" t="n">
        <f aca="false">B17+C17*D17</f>
        <v>0.043</v>
      </c>
      <c r="D56" s="414" t="n">
        <f aca="false">B17-C17*E17</f>
        <v>-0.083</v>
      </c>
      <c r="E56" s="414" t="n">
        <f aca="false">B17+C17*E17</f>
        <v>0.085</v>
      </c>
      <c r="F56" s="414" t="n">
        <f aca="false">F17-G17*H17</f>
        <v>-0.092</v>
      </c>
      <c r="G56" s="414" t="n">
        <f aca="false">F17+G17*H17</f>
        <v>0.092</v>
      </c>
      <c r="H56" s="414" t="n">
        <f aca="false">F17-G17*I17</f>
        <v>-0.184</v>
      </c>
      <c r="I56" s="414" t="n">
        <f aca="false">F17+G17*I17</f>
        <v>0.184</v>
      </c>
      <c r="J56" s="414" t="n">
        <f aca="false">J17-K17*L17</f>
        <v>-0.285</v>
      </c>
      <c r="K56" s="414" t="n">
        <f aca="false">J17+K17*L17</f>
        <v>0.205</v>
      </c>
      <c r="L56" s="414" t="n">
        <f aca="false">J17-K17*M17</f>
        <v>-0.53</v>
      </c>
      <c r="M56" s="414" t="n">
        <f aca="false">J17+K17*M17</f>
        <v>0.45</v>
      </c>
      <c r="N56" s="414" t="n">
        <f aca="false">N17-O17*P17</f>
        <v>-0.127</v>
      </c>
      <c r="O56" s="414" t="n">
        <f aca="false">N17+O17*P17</f>
        <v>0.139</v>
      </c>
      <c r="P56" s="414" t="n">
        <f aca="false">N17-O17*Q17</f>
        <v>-0.26</v>
      </c>
      <c r="Q56" s="414" t="n">
        <f aca="false">N17+O17*Q17</f>
        <v>0.272</v>
      </c>
      <c r="R56" s="457"/>
      <c r="S56" s="457"/>
      <c r="T56" s="457"/>
      <c r="U56" s="458"/>
    </row>
    <row r="57" customFormat="false" ht="12.75" hidden="false" customHeight="false" outlineLevel="0" collapsed="false">
      <c r="A57" s="369" t="s">
        <v>359</v>
      </c>
      <c r="B57" s="414" t="n">
        <f aca="false">B18-C18*D18</f>
        <v>0.441</v>
      </c>
      <c r="C57" s="414" t="n">
        <f aca="false">B18+C18*D18</f>
        <v>0.539</v>
      </c>
      <c r="D57" s="414" t="n">
        <f aca="false">B18-C18*E18</f>
        <v>0.392</v>
      </c>
      <c r="E57" s="414" t="n">
        <f aca="false">B18+C18*E18</f>
        <v>0.588</v>
      </c>
      <c r="F57" s="414" t="n">
        <f aca="false">F18-G18*H18</f>
        <v>-0.06</v>
      </c>
      <c r="G57" s="414" t="n">
        <f aca="false">F18+G18*H18</f>
        <v>0.06</v>
      </c>
      <c r="H57" s="414" t="n">
        <f aca="false">F18-G18*I18</f>
        <v>-0.12</v>
      </c>
      <c r="I57" s="414" t="n">
        <f aca="false">F18+G18*I18</f>
        <v>0.12</v>
      </c>
      <c r="J57" s="414" t="n">
        <f aca="false">J18-K18*L18</f>
        <v>0.15</v>
      </c>
      <c r="K57" s="414" t="n">
        <f aca="false">J18+K18*L18</f>
        <v>0.57</v>
      </c>
      <c r="L57" s="414" t="n">
        <f aca="false">J18-K18*M18</f>
        <v>-0.06</v>
      </c>
      <c r="M57" s="414" t="n">
        <f aca="false">J18+K18*M18</f>
        <v>0.78</v>
      </c>
      <c r="N57" s="414" t="n">
        <f aca="false">N18-O18*P18</f>
        <v>0.3465</v>
      </c>
      <c r="O57" s="414" t="n">
        <f aca="false">N18+O18*P18</f>
        <v>0.5635</v>
      </c>
      <c r="P57" s="414" t="n">
        <f aca="false">N18-O18*Q18</f>
        <v>0.238</v>
      </c>
      <c r="Q57" s="414" t="n">
        <f aca="false">N18+O18*Q18</f>
        <v>0.672</v>
      </c>
      <c r="R57" s="457"/>
      <c r="S57" s="457"/>
      <c r="T57" s="457"/>
      <c r="U57" s="458"/>
    </row>
    <row r="58" customFormat="false" ht="12.75" hidden="false" customHeight="false" outlineLevel="0" collapsed="false">
      <c r="A58" s="369" t="s">
        <v>360</v>
      </c>
      <c r="B58" s="414" t="n">
        <f aca="false">B21-C21*D19</f>
        <v>-0.00685</v>
      </c>
      <c r="C58" s="414" t="n">
        <f aca="false">B21+C21*D19</f>
        <v>0.00505</v>
      </c>
      <c r="D58" s="414" t="n">
        <f aca="false">B21-C21*E19</f>
        <v>-0.0128</v>
      </c>
      <c r="E58" s="414" t="n">
        <f aca="false">B21+C21*E19</f>
        <v>0.011</v>
      </c>
      <c r="F58" s="414" t="n">
        <f aca="false">F19-G19*H19</f>
        <v>-4</v>
      </c>
      <c r="G58" s="414" t="n">
        <f aca="false">F19+G19*H19</f>
        <v>4</v>
      </c>
      <c r="H58" s="414" t="n">
        <f aca="false">F19-G19*I19</f>
        <v>-8</v>
      </c>
      <c r="I58" s="414" t="n">
        <f aca="false">F19+G19*I19</f>
        <v>8</v>
      </c>
      <c r="J58" s="414" t="n">
        <f aca="false">J19-K19*L19</f>
        <v>-3.5</v>
      </c>
      <c r="K58" s="414" t="n">
        <f aca="false">J19+K19*L19</f>
        <v>3.5</v>
      </c>
      <c r="L58" s="414" t="n">
        <f aca="false">J19-K19*M19</f>
        <v>-7</v>
      </c>
      <c r="M58" s="414" t="n">
        <f aca="false">J19+K19*M19</f>
        <v>7</v>
      </c>
      <c r="N58" s="414" t="n">
        <f aca="false">N19-O19*P19</f>
        <v>-3.5</v>
      </c>
      <c r="O58" s="414" t="n">
        <f aca="false">N19+O19*P19</f>
        <v>3.5</v>
      </c>
      <c r="P58" s="414" t="n">
        <f aca="false">N19-O19*Q19</f>
        <v>-7</v>
      </c>
      <c r="Q58" s="414" t="n">
        <f aca="false">N19+O19*Q19</f>
        <v>7</v>
      </c>
      <c r="R58" s="457"/>
      <c r="S58" s="457"/>
      <c r="T58" s="457"/>
      <c r="U58" s="458"/>
    </row>
    <row r="59" customFormat="false" ht="12.75" hidden="false" customHeight="false" outlineLevel="0" collapsed="false">
      <c r="A59" s="369" t="s">
        <v>361</v>
      </c>
      <c r="B59" s="414" t="n">
        <f aca="false">B20-C20*D20</f>
        <v>0.7155</v>
      </c>
      <c r="C59" s="414" t="n">
        <f aca="false">B20+C20*D20</f>
        <v>0.7785</v>
      </c>
      <c r="D59" s="414" t="n">
        <f aca="false">B20-C20*E20</f>
        <v>0.684</v>
      </c>
      <c r="E59" s="414" t="n">
        <f aca="false">B20+C20*E20</f>
        <v>0.81</v>
      </c>
      <c r="F59" s="414" t="n">
        <f aca="false">F20-G20*H20</f>
        <v>-0.0244</v>
      </c>
      <c r="G59" s="414" t="n">
        <f aca="false">F20+G20*H20</f>
        <v>0.0244</v>
      </c>
      <c r="H59" s="414" t="n">
        <f aca="false">F20-G20*I20</f>
        <v>-0.0488</v>
      </c>
      <c r="I59" s="414" t="n">
        <f aca="false">F20+G20*I20</f>
        <v>0.0488</v>
      </c>
      <c r="J59" s="414" t="n">
        <f aca="false">J20-K20*L20</f>
        <v>0.536</v>
      </c>
      <c r="K59" s="414" t="n">
        <f aca="false">J20+K20*L20</f>
        <v>0.704</v>
      </c>
      <c r="L59" s="414" t="n">
        <f aca="false">J20-K20*M20</f>
        <v>0.452</v>
      </c>
      <c r="M59" s="414" t="n">
        <f aca="false">J20+K20*M20</f>
        <v>0.788</v>
      </c>
      <c r="N59" s="414" t="n">
        <f aca="false">N20-O20*P20</f>
        <v>0.597</v>
      </c>
      <c r="O59" s="414" t="n">
        <f aca="false">N20+O20*P20</f>
        <v>0.709</v>
      </c>
      <c r="P59" s="414" t="n">
        <f aca="false">N20-O20*Q20</f>
        <v>0.541</v>
      </c>
      <c r="Q59" s="414" t="n">
        <f aca="false">N20+O20*Q20</f>
        <v>0.765</v>
      </c>
      <c r="R59" s="457"/>
      <c r="S59" s="457"/>
      <c r="T59" s="457"/>
      <c r="U59" s="458"/>
    </row>
    <row r="60" customFormat="false" ht="12.75" hidden="false" customHeight="false" outlineLevel="0" collapsed="false">
      <c r="A60" s="369" t="s">
        <v>362</v>
      </c>
      <c r="B60" s="414" t="n">
        <f aca="false">B21-C21*D21</f>
        <v>-0.00685</v>
      </c>
      <c r="C60" s="414" t="n">
        <f aca="false">B21+C21*D21</f>
        <v>0.00505</v>
      </c>
      <c r="D60" s="414" t="n">
        <f aca="false">B21-C21*E21</f>
        <v>-0.0128</v>
      </c>
      <c r="E60" s="414" t="n">
        <f aca="false">B21+C21*E21</f>
        <v>0.011</v>
      </c>
      <c r="F60" s="414" t="n">
        <f aca="false">F21-G21*H21</f>
        <v>-0.0116</v>
      </c>
      <c r="G60" s="414" t="n">
        <f aca="false">F21+G21*H21</f>
        <v>0.0116</v>
      </c>
      <c r="H60" s="414" t="n">
        <f aca="false">F21-G21*I21</f>
        <v>-0.0232</v>
      </c>
      <c r="I60" s="414" t="n">
        <f aca="false">F21+G21*I21</f>
        <v>0.0232</v>
      </c>
      <c r="J60" s="414" t="n">
        <f aca="false">J21-K21*L21</f>
        <v>-0.0186</v>
      </c>
      <c r="K60" s="414" t="n">
        <f aca="false">J21+K21*L21</f>
        <v>0.0206</v>
      </c>
      <c r="L60" s="414" t="n">
        <f aca="false">J21-K21*M21</f>
        <v>-0.0382</v>
      </c>
      <c r="M60" s="414" t="n">
        <f aca="false">J21+K21*M21</f>
        <v>0.0402</v>
      </c>
      <c r="N60" s="414" t="n">
        <f aca="false">N21-O21*P21</f>
        <v>-0.0175</v>
      </c>
      <c r="O60" s="414" t="n">
        <f aca="false">N21+O21*P21</f>
        <v>0.0175</v>
      </c>
      <c r="P60" s="414" t="n">
        <f aca="false">N21-O21*Q21</f>
        <v>-0.035</v>
      </c>
      <c r="Q60" s="414" t="n">
        <f aca="false">N21+O21*Q21</f>
        <v>0.035</v>
      </c>
      <c r="R60" s="457"/>
      <c r="S60" s="457"/>
      <c r="T60" s="457"/>
      <c r="U60" s="458"/>
    </row>
    <row r="61" customFormat="false" ht="12.75" hidden="false" customHeight="false" outlineLevel="0" collapsed="false">
      <c r="A61" s="369" t="s">
        <v>363</v>
      </c>
      <c r="B61" s="414" t="n">
        <f aca="false">B22-C22*D22</f>
        <v>0.05865</v>
      </c>
      <c r="C61" s="414" t="n">
        <f aca="false">B22+C22*D22</f>
        <v>0.07335</v>
      </c>
      <c r="D61" s="414" t="n">
        <f aca="false">B22-C22*E22</f>
        <v>0.0513</v>
      </c>
      <c r="E61" s="414" t="n">
        <f aca="false">B22+C22*E22</f>
        <v>0.0807</v>
      </c>
      <c r="F61" s="414" t="n">
        <f aca="false">F22-G22*H22</f>
        <v>-0.0104</v>
      </c>
      <c r="G61" s="414" t="n">
        <f aca="false">F22+G22*H22</f>
        <v>0.0104</v>
      </c>
      <c r="H61" s="414" t="n">
        <f aca="false">F22-G22*I22</f>
        <v>-0.0208</v>
      </c>
      <c r="I61" s="414" t="n">
        <f aca="false">F22+G22*I22</f>
        <v>0.0208</v>
      </c>
      <c r="J61" s="414" t="n">
        <f aca="false">J22-K22*L22</f>
        <v>0.061</v>
      </c>
      <c r="K61" s="414" t="n">
        <f aca="false">J22+K22*L22</f>
        <v>0.117</v>
      </c>
      <c r="L61" s="414" t="n">
        <f aca="false">J22-K22*M22</f>
        <v>0.033</v>
      </c>
      <c r="M61" s="414" t="n">
        <f aca="false">J22+K22*M22</f>
        <v>0.145</v>
      </c>
      <c r="N61" s="414" t="n">
        <f aca="false">N22-O22*P22</f>
        <v>0.03545</v>
      </c>
      <c r="O61" s="414" t="n">
        <f aca="false">N22+O22*P22</f>
        <v>0.07255</v>
      </c>
      <c r="P61" s="414" t="n">
        <f aca="false">N22-O22*Q22</f>
        <v>0.0169</v>
      </c>
      <c r="Q61" s="414" t="n">
        <f aca="false">N22+O22*Q22</f>
        <v>0.0911</v>
      </c>
      <c r="R61" s="457"/>
      <c r="S61" s="457"/>
      <c r="T61" s="457"/>
      <c r="U61" s="458"/>
    </row>
    <row r="62" customFormat="false" ht="12.75" hidden="false" customHeight="false" outlineLevel="0" collapsed="false">
      <c r="A62" s="369" t="s">
        <v>364</v>
      </c>
      <c r="B62" s="414" t="n">
        <f aca="false">B23-C23*D23</f>
        <v>-0.0093</v>
      </c>
      <c r="C62" s="414" t="n">
        <f aca="false">B23+C23*D23</f>
        <v>0.0103</v>
      </c>
      <c r="D62" s="414" t="n">
        <f aca="false">B23-C23*E23</f>
        <v>-0.0191</v>
      </c>
      <c r="E62" s="414" t="n">
        <f aca="false">B23+C23*E23</f>
        <v>0.0201</v>
      </c>
      <c r="F62" s="414" t="n">
        <f aca="false">F23-G23*H23</f>
        <v>-0.004</v>
      </c>
      <c r="G62" s="414" t="n">
        <f aca="false">F23+G23*H23</f>
        <v>0.004</v>
      </c>
      <c r="H62" s="414" t="n">
        <f aca="false">F23-G23*I23</f>
        <v>-0.008</v>
      </c>
      <c r="I62" s="414" t="n">
        <f aca="false">F23+G23*I23</f>
        <v>0.008</v>
      </c>
      <c r="J62" s="414" t="n">
        <f aca="false">J23-K23*L23</f>
        <v>-0.00595</v>
      </c>
      <c r="K62" s="414" t="n">
        <f aca="false">J23+K23*L23</f>
        <v>0.01435</v>
      </c>
      <c r="L62" s="414" t="n">
        <f aca="false">J23-K23*M23</f>
        <v>-0.0161</v>
      </c>
      <c r="M62" s="414" t="n">
        <f aca="false">J23+K23*M23</f>
        <v>0.0245</v>
      </c>
      <c r="N62" s="414" t="n">
        <f aca="false">N23-O23*P23</f>
        <v>-0.01015</v>
      </c>
      <c r="O62" s="414" t="n">
        <f aca="false">N23+O23*P23</f>
        <v>0.01015</v>
      </c>
      <c r="P62" s="414" t="n">
        <f aca="false">N23-O23*Q23</f>
        <v>-0.0203</v>
      </c>
      <c r="Q62" s="414" t="n">
        <f aca="false">N23+O23*Q23</f>
        <v>0.0203</v>
      </c>
      <c r="R62" s="457"/>
      <c r="S62" s="457"/>
      <c r="T62" s="457"/>
      <c r="U62" s="458"/>
    </row>
    <row r="63" customFormat="false" ht="13.5" hidden="false" customHeight="false" outlineLevel="0" collapsed="false">
      <c r="A63" s="424" t="s">
        <v>365</v>
      </c>
      <c r="B63" s="414" t="n">
        <f aca="false">B24-C24*D24</f>
        <v>0.0179</v>
      </c>
      <c r="C63" s="414" t="n">
        <f aca="false">B24+C24*D24</f>
        <v>0.0501</v>
      </c>
      <c r="D63" s="414" t="n">
        <f aca="false">B24-C24*E24</f>
        <v>0.0018</v>
      </c>
      <c r="E63" s="414" t="n">
        <f aca="false">B24+C24*E24</f>
        <v>0.0662</v>
      </c>
      <c r="F63" s="414" t="n">
        <f aca="false">F24-G24*H24</f>
        <v>-0.0104</v>
      </c>
      <c r="G63" s="414" t="n">
        <f aca="false">F24+G24*H24</f>
        <v>0.0104</v>
      </c>
      <c r="H63" s="414" t="n">
        <f aca="false">F24-G24*I24</f>
        <v>-0.0208</v>
      </c>
      <c r="I63" s="414" t="n">
        <f aca="false">F24+G24*I24</f>
        <v>0.0208</v>
      </c>
      <c r="J63" s="414" t="n">
        <f aca="false">J24-K24*L24</f>
        <v>-0.028</v>
      </c>
      <c r="K63" s="414" t="n">
        <f aca="false">J24+K24*L24</f>
        <v>0.028</v>
      </c>
      <c r="L63" s="414" t="n">
        <f aca="false">J24-K24*M24</f>
        <v>-0.056</v>
      </c>
      <c r="M63" s="414" t="n">
        <f aca="false">J24+K24*M24</f>
        <v>0.056</v>
      </c>
      <c r="N63" s="414" t="n">
        <f aca="false">N24-O24*P24</f>
        <v>-0.0185</v>
      </c>
      <c r="O63" s="414" t="n">
        <f aca="false">N24+O24*P24</f>
        <v>0.0585</v>
      </c>
      <c r="P63" s="414" t="n">
        <f aca="false">N24-O24*Q24</f>
        <v>-0.057</v>
      </c>
      <c r="Q63" s="414" t="n">
        <f aca="false">N24+O24*Q24</f>
        <v>0.097</v>
      </c>
      <c r="R63" s="457"/>
      <c r="S63" s="457"/>
      <c r="T63" s="457"/>
      <c r="U63" s="458"/>
    </row>
    <row r="64" customFormat="false" ht="12.75" hidden="false" customHeight="false" outlineLevel="0" collapsed="false">
      <c r="A64" s="369" t="s">
        <v>366</v>
      </c>
      <c r="B64" s="446" t="n">
        <f aca="false">B25-C25*D25</f>
        <v>-3.7</v>
      </c>
      <c r="C64" s="446" t="n">
        <f aca="false">B25+C25*D25</f>
        <v>3.86</v>
      </c>
      <c r="D64" s="446" t="n">
        <f aca="false">B25-C25*E25</f>
        <v>-7.48</v>
      </c>
      <c r="E64" s="446" t="n">
        <f aca="false">B25+C25*E25</f>
        <v>7.64</v>
      </c>
      <c r="F64" s="446" t="n">
        <f aca="false">F25-G25*H25</f>
        <v>-2.8</v>
      </c>
      <c r="G64" s="446" t="n">
        <f aca="false">F25+G25*H25</f>
        <v>2.8</v>
      </c>
      <c r="H64" s="446" t="n">
        <f aca="false">F25-G25*I25</f>
        <v>-5.6</v>
      </c>
      <c r="I64" s="446" t="n">
        <f aca="false">F25+G25*I25</f>
        <v>5.6</v>
      </c>
      <c r="J64" s="446" t="n">
        <f aca="false">J25-K25*L25</f>
        <v>-18.65</v>
      </c>
      <c r="K64" s="446" t="n">
        <f aca="false">J25+K25*L25</f>
        <v>29.65</v>
      </c>
      <c r="L64" s="446" t="n">
        <f aca="false">J25-K25*M25</f>
        <v>-42.8</v>
      </c>
      <c r="M64" s="446" t="n">
        <f aca="false">J25+K25*M25</f>
        <v>53.8</v>
      </c>
      <c r="N64" s="446" t="n">
        <f aca="false">N25-O25*P25</f>
        <v>-19.2</v>
      </c>
      <c r="O64" s="446" t="n">
        <f aca="false">N25+O25*P25</f>
        <v>22.8</v>
      </c>
      <c r="P64" s="446" t="n">
        <f aca="false">N25-O25*Q25</f>
        <v>-40.2</v>
      </c>
      <c r="Q64" s="446" t="n">
        <f aca="false">N25+O25*Q25</f>
        <v>43.8</v>
      </c>
      <c r="R64" s="457"/>
      <c r="S64" s="457"/>
      <c r="T64" s="457"/>
      <c r="U64" s="458"/>
    </row>
    <row r="65" customFormat="false" ht="12.75" hidden="false" customHeight="false" outlineLevel="0" collapsed="false">
      <c r="A65" s="369" t="s">
        <v>367</v>
      </c>
      <c r="B65" s="414" t="n">
        <f aca="false">B26-C26*D26</f>
        <v>-1.055</v>
      </c>
      <c r="C65" s="414" t="n">
        <f aca="false">B26+C26*D26</f>
        <v>1.955</v>
      </c>
      <c r="D65" s="414" t="n">
        <f aca="false">B26-C26*E26</f>
        <v>-2.56</v>
      </c>
      <c r="E65" s="414" t="n">
        <f aca="false">B26+C26*E26</f>
        <v>3.46</v>
      </c>
      <c r="F65" s="414" t="n">
        <f aca="false">F26-G26*H26</f>
        <v>-1.28</v>
      </c>
      <c r="G65" s="414" t="n">
        <f aca="false">F26+G26*H26</f>
        <v>1.28</v>
      </c>
      <c r="H65" s="414" t="n">
        <f aca="false">F26-G26*I26</f>
        <v>-2.56</v>
      </c>
      <c r="I65" s="414" t="n">
        <f aca="false">F26+G26*I26</f>
        <v>2.56</v>
      </c>
      <c r="J65" s="414" t="n">
        <f aca="false">J26-K26*L26</f>
        <v>-6.9</v>
      </c>
      <c r="K65" s="414" t="n">
        <f aca="false">J26+K26*L26</f>
        <v>7.1</v>
      </c>
      <c r="L65" s="414" t="n">
        <f aca="false">J26-K26*M26</f>
        <v>-13.9</v>
      </c>
      <c r="M65" s="414" t="n">
        <f aca="false">J26+K26*M26</f>
        <v>14.1</v>
      </c>
      <c r="N65" s="414" t="n">
        <f aca="false">N26-O26*P26</f>
        <v>-1.59</v>
      </c>
      <c r="O65" s="414" t="n">
        <f aca="false">N26+O26*P26</f>
        <v>2.19</v>
      </c>
      <c r="P65" s="414" t="n">
        <f aca="false">N26-O26*Q26</f>
        <v>-3.48</v>
      </c>
      <c r="Q65" s="414" t="n">
        <f aca="false">N26+O26*Q26</f>
        <v>4.08</v>
      </c>
      <c r="R65" s="457"/>
      <c r="S65" s="457"/>
      <c r="T65" s="457"/>
      <c r="U65" s="458"/>
    </row>
    <row r="66" customFormat="false" ht="12.75" hidden="false" customHeight="false" outlineLevel="0" collapsed="false">
      <c r="A66" s="369" t="s">
        <v>368</v>
      </c>
      <c r="B66" s="414" t="n">
        <f aca="false">B27-C27*D27</f>
        <v>-1.03</v>
      </c>
      <c r="C66" s="414" t="n">
        <f aca="false">B27+C27*D27</f>
        <v>0.93</v>
      </c>
      <c r="D66" s="414" t="n">
        <f aca="false">B27-C27*E27</f>
        <v>-2.01</v>
      </c>
      <c r="E66" s="414" t="n">
        <f aca="false">B27+C27*E27</f>
        <v>1.91</v>
      </c>
      <c r="F66" s="414" t="n">
        <f aca="false">F27-G27*H27</f>
        <v>-1.12</v>
      </c>
      <c r="G66" s="414" t="n">
        <f aca="false">F27+G27*H27</f>
        <v>1.12</v>
      </c>
      <c r="H66" s="414" t="n">
        <f aca="false">F27-G27*I27</f>
        <v>-2.24</v>
      </c>
      <c r="I66" s="414" t="n">
        <f aca="false">F27+G27*I27</f>
        <v>2.24</v>
      </c>
      <c r="J66" s="414" t="n">
        <f aca="false">J27-K27*L27</f>
        <v>-3.79</v>
      </c>
      <c r="K66" s="414" t="n">
        <f aca="false">J27+K27*L27</f>
        <v>6.01</v>
      </c>
      <c r="L66" s="414" t="n">
        <f aca="false">J27-K27*M27</f>
        <v>-8.69</v>
      </c>
      <c r="M66" s="414" t="n">
        <f aca="false">J27+K27*M27</f>
        <v>10.91</v>
      </c>
      <c r="N66" s="414" t="n">
        <f aca="false">N27-O27*P27</f>
        <v>-2.05</v>
      </c>
      <c r="O66" s="414" t="n">
        <f aca="false">N27+O27*P27</f>
        <v>2.29</v>
      </c>
      <c r="P66" s="414" t="n">
        <f aca="false">N27-O27*Q27</f>
        <v>-4.22</v>
      </c>
      <c r="Q66" s="414" t="n">
        <f aca="false">N27+O27*Q27</f>
        <v>4.46</v>
      </c>
      <c r="R66" s="457"/>
      <c r="S66" s="457"/>
      <c r="T66" s="457"/>
      <c r="U66" s="458"/>
    </row>
    <row r="67" customFormat="false" ht="12.75" hidden="false" customHeight="false" outlineLevel="0" collapsed="false">
      <c r="A67" s="369" t="s">
        <v>369</v>
      </c>
      <c r="B67" s="414" t="n">
        <f aca="false">B28-C28*D28</f>
        <v>-0.29</v>
      </c>
      <c r="C67" s="414" t="n">
        <f aca="false">B28+C28*D28</f>
        <v>0.41</v>
      </c>
      <c r="D67" s="414" t="n">
        <f aca="false">B28-C28*E28</f>
        <v>-0.64</v>
      </c>
      <c r="E67" s="414" t="n">
        <f aca="false">B28+C28*E28</f>
        <v>0.76</v>
      </c>
      <c r="F67" s="414" t="n">
        <f aca="false">F28-G28*H28</f>
        <v>-0.52</v>
      </c>
      <c r="G67" s="414" t="n">
        <f aca="false">F28+G28*H28</f>
        <v>0.52</v>
      </c>
      <c r="H67" s="414" t="n">
        <f aca="false">F28-G28*I28</f>
        <v>-1.04</v>
      </c>
      <c r="I67" s="414" t="n">
        <f aca="false">F28+G28*I28</f>
        <v>1.04</v>
      </c>
      <c r="J67" s="414" t="n">
        <f aca="false">J28-K28*L28</f>
        <v>0.74</v>
      </c>
      <c r="K67" s="414" t="n">
        <f aca="false">J28+K28*L28</f>
        <v>4.66</v>
      </c>
      <c r="L67" s="414" t="n">
        <f aca="false">J28-K28*M28</f>
        <v>-1.22</v>
      </c>
      <c r="M67" s="414" t="n">
        <f aca="false">J28+K28*M28</f>
        <v>6.62</v>
      </c>
      <c r="N67" s="414" t="n">
        <f aca="false">N28-O28*P28</f>
        <v>-0.85</v>
      </c>
      <c r="O67" s="414" t="n">
        <f aca="false">N28+O28*P28</f>
        <v>0.55</v>
      </c>
      <c r="P67" s="414" t="n">
        <f aca="false">N28-O28*Q28</f>
        <v>-1.55</v>
      </c>
      <c r="Q67" s="414" t="n">
        <f aca="false">N28+O28*Q28</f>
        <v>1.25</v>
      </c>
      <c r="R67" s="457"/>
      <c r="S67" s="457"/>
      <c r="T67" s="457"/>
      <c r="U67" s="458"/>
    </row>
    <row r="68" customFormat="false" ht="12.75" hidden="false" customHeight="false" outlineLevel="0" collapsed="false">
      <c r="A68" s="369" t="s">
        <v>370</v>
      </c>
      <c r="B68" s="414" t="n">
        <f aca="false">B29-C29*D29</f>
        <v>-0.225</v>
      </c>
      <c r="C68" s="414" t="n">
        <f aca="false">B29+C29*D29</f>
        <v>0.265</v>
      </c>
      <c r="D68" s="414" t="n">
        <f aca="false">B29-C29*E29</f>
        <v>-0.47</v>
      </c>
      <c r="E68" s="414" t="n">
        <f aca="false">B29+C29*E29</f>
        <v>0.51</v>
      </c>
      <c r="F68" s="414" t="n">
        <f aca="false">F29-G29*H29</f>
        <v>-0.28</v>
      </c>
      <c r="G68" s="414" t="n">
        <f aca="false">F29+G29*H29</f>
        <v>0.28</v>
      </c>
      <c r="H68" s="414" t="n">
        <f aca="false">F29-G29*I29</f>
        <v>-0.56</v>
      </c>
      <c r="I68" s="414" t="n">
        <f aca="false">F29+G29*I29</f>
        <v>0.56</v>
      </c>
      <c r="J68" s="414" t="n">
        <f aca="false">J29-K29*L29</f>
        <v>-0.81</v>
      </c>
      <c r="K68" s="414" t="n">
        <f aca="false">J29+K29*L29</f>
        <v>1.01</v>
      </c>
      <c r="L68" s="414" t="n">
        <f aca="false">J29-K29*M29</f>
        <v>-1.72</v>
      </c>
      <c r="M68" s="414" t="n">
        <f aca="false">J29+K29*M29</f>
        <v>1.92</v>
      </c>
      <c r="N68" s="414" t="n">
        <f aca="false">N29-O29*P29</f>
        <v>-0.325</v>
      </c>
      <c r="O68" s="414" t="n">
        <f aca="false">N29+O29*P29</f>
        <v>0.725</v>
      </c>
      <c r="P68" s="414" t="n">
        <f aca="false">N29-O29*Q29</f>
        <v>-0.85</v>
      </c>
      <c r="Q68" s="414" t="n">
        <f aca="false">N29+O29*Q29</f>
        <v>1.25</v>
      </c>
      <c r="R68" s="457"/>
      <c r="S68" s="457"/>
      <c r="T68" s="457"/>
      <c r="U68" s="458"/>
    </row>
    <row r="69" customFormat="false" ht="12.75" hidden="false" customHeight="false" outlineLevel="0" collapsed="false">
      <c r="A69" s="369" t="s">
        <v>371</v>
      </c>
      <c r="B69" s="414" t="n">
        <f aca="false">B30-C30*D30</f>
        <v>-0.16</v>
      </c>
      <c r="C69" s="414" t="n">
        <f aca="false">B30+C30*D30</f>
        <v>0.12</v>
      </c>
      <c r="D69" s="414" t="n">
        <f aca="false">B30-C30*E30</f>
        <v>-0.3</v>
      </c>
      <c r="E69" s="414" t="n">
        <f aca="false">B30+C30*E30</f>
        <v>0.26</v>
      </c>
      <c r="F69" s="414" t="n">
        <f aca="false">F30-G30*H30</f>
        <v>-0.192</v>
      </c>
      <c r="G69" s="414" t="n">
        <f aca="false">F30+G30*H30</f>
        <v>0.192</v>
      </c>
      <c r="H69" s="414" t="n">
        <f aca="false">F30-G30*I30</f>
        <v>-0.384</v>
      </c>
      <c r="I69" s="414" t="n">
        <f aca="false">F30+G30*I30</f>
        <v>0.384</v>
      </c>
      <c r="J69" s="414" t="n">
        <f aca="false">J30-K30*L30</f>
        <v>1.005</v>
      </c>
      <c r="K69" s="414" t="n">
        <f aca="false">J30+K30*L30</f>
        <v>2.195</v>
      </c>
      <c r="L69" s="414" t="n">
        <f aca="false">J30-K30*M30</f>
        <v>0.41</v>
      </c>
      <c r="M69" s="414" t="n">
        <f aca="false">J30+K30*M30</f>
        <v>2.79</v>
      </c>
      <c r="N69" s="414" t="n">
        <f aca="false">N30-O30*P30</f>
        <v>-0.188</v>
      </c>
      <c r="O69" s="414" t="n">
        <f aca="false">N30+O30*P30</f>
        <v>0.246</v>
      </c>
      <c r="P69" s="414" t="n">
        <f aca="false">N30-O30*Q30</f>
        <v>-0.405</v>
      </c>
      <c r="Q69" s="414" t="n">
        <f aca="false">N30+O30*Q30</f>
        <v>0.463</v>
      </c>
      <c r="R69" s="457"/>
      <c r="S69" s="457"/>
      <c r="T69" s="457"/>
      <c r="U69" s="458"/>
    </row>
    <row r="70" customFormat="false" ht="12.75" hidden="false" customHeight="false" outlineLevel="0" collapsed="false">
      <c r="A70" s="369" t="s">
        <v>372</v>
      </c>
      <c r="B70" s="414" t="n">
        <f aca="false">B31-C31*D31</f>
        <v>-0.0805</v>
      </c>
      <c r="C70" s="414" t="n">
        <f aca="false">B31+C31*D31</f>
        <v>0.0805</v>
      </c>
      <c r="D70" s="414" t="n">
        <f aca="false">B31-C31*E31</f>
        <v>-0.161</v>
      </c>
      <c r="E70" s="414" t="n">
        <f aca="false">B31+C31*E31</f>
        <v>0.161</v>
      </c>
      <c r="F70" s="414" t="n">
        <f aca="false">F31-G31*H31</f>
        <v>-0.096</v>
      </c>
      <c r="G70" s="414" t="n">
        <f aca="false">F31+G31*H31</f>
        <v>0.096</v>
      </c>
      <c r="H70" s="414" t="n">
        <f aca="false">F31-G31*I31</f>
        <v>-0.192</v>
      </c>
      <c r="I70" s="414" t="n">
        <f aca="false">F31+G31*I31</f>
        <v>0.192</v>
      </c>
      <c r="J70" s="414" t="n">
        <f aca="false">J31-K31*L31</f>
        <v>-0.22</v>
      </c>
      <c r="K70" s="414" t="n">
        <f aca="false">J31+K31*L31</f>
        <v>0.2</v>
      </c>
      <c r="L70" s="414" t="n">
        <f aca="false">J31-K31*M31</f>
        <v>-0.43</v>
      </c>
      <c r="M70" s="414" t="n">
        <f aca="false">J31+K31*M31</f>
        <v>0.41</v>
      </c>
      <c r="N70" s="414" t="n">
        <f aca="false">N31-O31*P31</f>
        <v>-0.1025</v>
      </c>
      <c r="O70" s="414" t="n">
        <f aca="false">N31+O31*P31</f>
        <v>0.1145</v>
      </c>
      <c r="P70" s="414" t="n">
        <f aca="false">N31-O31*Q31</f>
        <v>-0.211</v>
      </c>
      <c r="Q70" s="414" t="n">
        <f aca="false">N31+O31*Q31</f>
        <v>0.223</v>
      </c>
      <c r="R70" s="457"/>
      <c r="S70" s="457"/>
      <c r="T70" s="457"/>
      <c r="U70" s="458"/>
    </row>
    <row r="71" customFormat="false" ht="12.75" hidden="false" customHeight="false" outlineLevel="0" collapsed="false">
      <c r="A71" s="369" t="s">
        <v>373</v>
      </c>
      <c r="B71" s="414" t="n">
        <f aca="false">B32-C32*D32</f>
        <v>-0.0785</v>
      </c>
      <c r="C71" s="414" t="n">
        <f aca="false">B32+C32*D32</f>
        <v>0.0545</v>
      </c>
      <c r="D71" s="414" t="n">
        <f aca="false">B32-C32*E32</f>
        <v>-0.145</v>
      </c>
      <c r="E71" s="414" t="n">
        <f aca="false">B32+C32*E32</f>
        <v>0.121</v>
      </c>
      <c r="F71" s="414" t="n">
        <f aca="false">F32-G32*H32</f>
        <v>-0.08</v>
      </c>
      <c r="G71" s="414" t="n">
        <f aca="false">F32+G32*H32</f>
        <v>0.08</v>
      </c>
      <c r="H71" s="414" t="n">
        <f aca="false">F32-G32*I32</f>
        <v>-0.16</v>
      </c>
      <c r="I71" s="414" t="n">
        <f aca="false">F32+G32*I32</f>
        <v>0.16</v>
      </c>
      <c r="J71" s="414" t="n">
        <f aca="false">J32-K32*L32</f>
        <v>-0.405</v>
      </c>
      <c r="K71" s="414" t="n">
        <f aca="false">J32+K32*L32</f>
        <v>-0.055</v>
      </c>
      <c r="L71" s="414" t="n">
        <f aca="false">J32-K32*M32</f>
        <v>-0.58</v>
      </c>
      <c r="M71" s="414" t="n">
        <f aca="false">J32+K32*M32</f>
        <v>0.12</v>
      </c>
      <c r="N71" s="414" t="n">
        <f aca="false">N32-O32*P32</f>
        <v>-0.1715</v>
      </c>
      <c r="O71" s="414" t="n">
        <f aca="false">N32+O32*P32</f>
        <v>0.0315</v>
      </c>
      <c r="P71" s="414" t="n">
        <f aca="false">N32-O32*Q32</f>
        <v>-0.273</v>
      </c>
      <c r="Q71" s="414" t="n">
        <f aca="false">N32+O32*Q32</f>
        <v>0.133</v>
      </c>
      <c r="R71" s="457"/>
      <c r="S71" s="457"/>
      <c r="T71" s="457"/>
      <c r="U71" s="458"/>
    </row>
    <row r="72" customFormat="false" ht="12.75" hidden="false" customHeight="false" outlineLevel="0" collapsed="false">
      <c r="A72" s="369" t="s">
        <v>374</v>
      </c>
      <c r="B72" s="414" t="n">
        <f aca="false">B33-C33*D33</f>
        <v>-3.5</v>
      </c>
      <c r="C72" s="414" t="n">
        <f aca="false">B33+C33*D33</f>
        <v>3.5</v>
      </c>
      <c r="D72" s="414" t="n">
        <f aca="false">B33-C33*E33</f>
        <v>-7</v>
      </c>
      <c r="E72" s="414" t="n">
        <f aca="false">B33+C33*E33</f>
        <v>7</v>
      </c>
      <c r="F72" s="414" t="n">
        <f aca="false">F33-G33*H33</f>
        <v>-4</v>
      </c>
      <c r="G72" s="414" t="n">
        <f aca="false">F33+G33*H33</f>
        <v>4</v>
      </c>
      <c r="H72" s="414" t="n">
        <f aca="false">F33-G33*I33</f>
        <v>-8</v>
      </c>
      <c r="I72" s="414" t="n">
        <f aca="false">F33+G33*I33</f>
        <v>8</v>
      </c>
      <c r="J72" s="414" t="n">
        <f aca="false">J33-K33*L33</f>
        <v>-3.5</v>
      </c>
      <c r="K72" s="414" t="n">
        <f aca="false">J33+K33*L33</f>
        <v>3.5</v>
      </c>
      <c r="L72" s="414" t="n">
        <f aca="false">J33-K33*M33</f>
        <v>-7</v>
      </c>
      <c r="M72" s="414" t="n">
        <f aca="false">J33+K33*M33</f>
        <v>7</v>
      </c>
      <c r="N72" s="414" t="n">
        <f aca="false">N33-O33*P33</f>
        <v>-3.5</v>
      </c>
      <c r="O72" s="414" t="n">
        <f aca="false">N33+O33*P33</f>
        <v>3.5</v>
      </c>
      <c r="P72" s="414" t="n">
        <f aca="false">N33-O33*Q33</f>
        <v>-7</v>
      </c>
      <c r="Q72" s="414" t="n">
        <f aca="false">N33+O33*Q33</f>
        <v>7</v>
      </c>
      <c r="R72" s="457"/>
      <c r="S72" s="457"/>
      <c r="T72" s="457"/>
      <c r="U72" s="458"/>
    </row>
    <row r="73" customFormat="false" ht="12.75" hidden="false" customHeight="false" outlineLevel="0" collapsed="false">
      <c r="A73" s="369" t="s">
        <v>375</v>
      </c>
      <c r="B73" s="414" t="n">
        <f aca="false">B34-C34*D34</f>
        <v>-0.1125</v>
      </c>
      <c r="C73" s="414" t="n">
        <f aca="false">B34+C34*D34</f>
        <v>0.0485</v>
      </c>
      <c r="D73" s="414" t="n">
        <f aca="false">B34-C34*E34</f>
        <v>-0.193</v>
      </c>
      <c r="E73" s="414" t="n">
        <f aca="false">B34+C34*E34</f>
        <v>0.129</v>
      </c>
      <c r="F73" s="414" t="n">
        <f aca="false">F34-G34*H34</f>
        <v>-0.034</v>
      </c>
      <c r="G73" s="414" t="n">
        <f aca="false">F34+G34*H34</f>
        <v>0.034</v>
      </c>
      <c r="H73" s="414" t="n">
        <f aca="false">F34-G34*I34</f>
        <v>-0.068</v>
      </c>
      <c r="I73" s="414" t="n">
        <f aca="false">F34+G34*I34</f>
        <v>0.068</v>
      </c>
      <c r="J73" s="414" t="n">
        <f aca="false">J34-K34*L34</f>
        <v>0.0725</v>
      </c>
      <c r="K73" s="414" t="n">
        <f aca="false">J34+K34*L34</f>
        <v>0.2475</v>
      </c>
      <c r="L73" s="414" t="n">
        <f aca="false">J34-K34*M34</f>
        <v>-0.015</v>
      </c>
      <c r="M73" s="414" t="n">
        <f aca="false">J34+K34*M34</f>
        <v>0.335</v>
      </c>
      <c r="N73" s="414" t="n">
        <f aca="false">N34-O34*P34</f>
        <v>-0.1025</v>
      </c>
      <c r="O73" s="414" t="n">
        <f aca="false">N34+O34*P34</f>
        <v>0.0585</v>
      </c>
      <c r="P73" s="414" t="n">
        <f aca="false">N34-O34*Q34</f>
        <v>-0.183</v>
      </c>
      <c r="Q73" s="414" t="n">
        <f aca="false">N34+O34*Q34</f>
        <v>0.139</v>
      </c>
      <c r="R73" s="457"/>
      <c r="S73" s="457"/>
      <c r="T73" s="457"/>
      <c r="U73" s="458"/>
    </row>
    <row r="74" customFormat="false" ht="12.75" hidden="false" customHeight="false" outlineLevel="0" collapsed="false">
      <c r="A74" s="369" t="s">
        <v>376</v>
      </c>
      <c r="B74" s="414" t="n">
        <f aca="false">B35-C35*D35</f>
        <v>-0.0125</v>
      </c>
      <c r="C74" s="414" t="n">
        <f aca="false">B35+C35*D35</f>
        <v>0.0085</v>
      </c>
      <c r="D74" s="414" t="n">
        <f aca="false">B35-C35*E35</f>
        <v>-0.023</v>
      </c>
      <c r="E74" s="414" t="n">
        <f aca="false">B35+C35*E35</f>
        <v>0.019</v>
      </c>
      <c r="F74" s="414" t="n">
        <f aca="false">F35-G35*H35</f>
        <v>-0.0124</v>
      </c>
      <c r="G74" s="414" t="n">
        <f aca="false">F35+G35*H35</f>
        <v>0.0124</v>
      </c>
      <c r="H74" s="414" t="n">
        <f aca="false">F35-G35*I35</f>
        <v>-0.0248</v>
      </c>
      <c r="I74" s="414" t="n">
        <f aca="false">F35+G35*I35</f>
        <v>0.0248</v>
      </c>
      <c r="J74" s="414" t="n">
        <f aca="false">J35-K35*L35</f>
        <v>-0.021</v>
      </c>
      <c r="K74" s="414" t="n">
        <f aca="false">J35+K35*L35</f>
        <v>0.021</v>
      </c>
      <c r="L74" s="414" t="n">
        <f aca="false">J35-K35*M35</f>
        <v>-0.042</v>
      </c>
      <c r="M74" s="414" t="n">
        <f aca="false">J35+K35*M35</f>
        <v>0.042</v>
      </c>
      <c r="N74" s="414" t="n">
        <f aca="false">N35-O35*P35</f>
        <v>-0.02035</v>
      </c>
      <c r="O74" s="414" t="n">
        <f aca="false">N35+O35*P35</f>
        <v>0.01815</v>
      </c>
      <c r="P74" s="414" t="n">
        <f aca="false">N35-O35*Q35</f>
        <v>-0.0396</v>
      </c>
      <c r="Q74" s="414" t="n">
        <f aca="false">N35+O35*Q35</f>
        <v>0.0374</v>
      </c>
      <c r="R74" s="457"/>
      <c r="S74" s="457"/>
      <c r="T74" s="457"/>
      <c r="U74" s="458"/>
    </row>
    <row r="75" customFormat="false" ht="12.75" hidden="false" customHeight="false" outlineLevel="0" collapsed="false">
      <c r="A75" s="369" t="s">
        <v>377</v>
      </c>
      <c r="B75" s="414" t="n">
        <f aca="false">B36-C36*D36</f>
        <v>-0.0125</v>
      </c>
      <c r="C75" s="414" t="n">
        <f aca="false">B36+C36*D36</f>
        <v>0.0085</v>
      </c>
      <c r="D75" s="414" t="n">
        <f aca="false">B36-C36*E36</f>
        <v>-0.023</v>
      </c>
      <c r="E75" s="414" t="n">
        <f aca="false">B36+C36*E36</f>
        <v>0.019</v>
      </c>
      <c r="F75" s="414" t="n">
        <f aca="false">F36-G36*H36</f>
        <v>-0.0084</v>
      </c>
      <c r="G75" s="414" t="n">
        <f aca="false">F36+G36*H36</f>
        <v>0.0084</v>
      </c>
      <c r="H75" s="414" t="n">
        <f aca="false">F36-G36*I36</f>
        <v>-0.0168</v>
      </c>
      <c r="I75" s="414" t="n">
        <f aca="false">F36+G36*I36</f>
        <v>0.0168</v>
      </c>
      <c r="J75" s="414" t="n">
        <f aca="false">J36-K36*L36</f>
        <v>-0.041</v>
      </c>
      <c r="K75" s="414" t="n">
        <f aca="false">J36+K36*L36</f>
        <v>0.001</v>
      </c>
      <c r="L75" s="414" t="n">
        <f aca="false">J36-K36*M36</f>
        <v>-0.062</v>
      </c>
      <c r="M75" s="414" t="n">
        <f aca="false">J36+K36*M36</f>
        <v>0.022</v>
      </c>
      <c r="N75" s="414" t="n">
        <f aca="false">N36-O36*P36</f>
        <v>-0.0148</v>
      </c>
      <c r="O75" s="414" t="n">
        <f aca="false">N36+O36*P36</f>
        <v>0.0076</v>
      </c>
      <c r="P75" s="414" t="n">
        <f aca="false">N36-O36*Q36</f>
        <v>-0.026</v>
      </c>
      <c r="Q75" s="414" t="n">
        <f aca="false">N36+O36*Q36</f>
        <v>0.0188</v>
      </c>
      <c r="R75" s="457"/>
      <c r="S75" s="457"/>
      <c r="T75" s="457"/>
      <c r="U75" s="458"/>
    </row>
    <row r="76" customFormat="false" ht="12.75" hidden="false" customHeight="false" outlineLevel="0" collapsed="false">
      <c r="A76" s="369" t="s">
        <v>378</v>
      </c>
      <c r="B76" s="414" t="n">
        <f aca="false">B37-C37*D37</f>
        <v>-0.0305</v>
      </c>
      <c r="C76" s="414" t="n">
        <f aca="false">B37+C37*D37</f>
        <v>0.0045</v>
      </c>
      <c r="D76" s="414" t="n">
        <f aca="false">B37-C37*E37</f>
        <v>-0.048</v>
      </c>
      <c r="E76" s="414" t="n">
        <f aca="false">B37+C37*E37</f>
        <v>0.022</v>
      </c>
      <c r="F76" s="414" t="n">
        <f aca="false">F37-G37*H37</f>
        <v>-0.006</v>
      </c>
      <c r="G76" s="414" t="n">
        <f aca="false">F37+G37*H37</f>
        <v>0.006</v>
      </c>
      <c r="H76" s="414" t="n">
        <f aca="false">F37-G37*I37</f>
        <v>-0.012</v>
      </c>
      <c r="I76" s="414" t="n">
        <f aca="false">F37+G37*I37</f>
        <v>0.012</v>
      </c>
      <c r="J76" s="414" t="n">
        <f aca="false">J37-K37*L37</f>
        <v>-0.0115</v>
      </c>
      <c r="K76" s="414" t="n">
        <f aca="false">J37+K37*L37</f>
        <v>0.0235</v>
      </c>
      <c r="L76" s="414" t="n">
        <f aca="false">J37-K37*M37</f>
        <v>-0.029</v>
      </c>
      <c r="M76" s="414" t="n">
        <f aca="false">J37+K37*M37</f>
        <v>0.041</v>
      </c>
      <c r="N76" s="414" t="n">
        <f aca="false">N37-O37*P37</f>
        <v>-0.01655</v>
      </c>
      <c r="O76" s="414" t="n">
        <f aca="false">N37+O37*P37</f>
        <v>0.00935</v>
      </c>
      <c r="P76" s="414" t="n">
        <f aca="false">N37-O37*Q37</f>
        <v>-0.0295</v>
      </c>
      <c r="Q76" s="414" t="n">
        <f aca="false">N37+O37*Q37</f>
        <v>0.0223</v>
      </c>
      <c r="R76" s="457"/>
      <c r="S76" s="457"/>
      <c r="T76" s="457"/>
      <c r="U76" s="458"/>
    </row>
    <row r="77" customFormat="false" ht="13.5" hidden="false" customHeight="false" outlineLevel="0" collapsed="false">
      <c r="A77" s="424" t="s">
        <v>379</v>
      </c>
      <c r="B77" s="428" t="n">
        <f aca="false">B38-C38*D38</f>
        <v>-0.018</v>
      </c>
      <c r="C77" s="428" t="n">
        <f aca="false">B38+C38*D38</f>
        <v>0.01</v>
      </c>
      <c r="D77" s="428" t="n">
        <f aca="false">B38-C38*E38</f>
        <v>-0.032</v>
      </c>
      <c r="E77" s="428" t="n">
        <f aca="false">B38+C38*E38</f>
        <v>0.024</v>
      </c>
      <c r="F77" s="428" t="n">
        <f aca="false">F38-G38*H38</f>
        <v>-0.014</v>
      </c>
      <c r="G77" s="428" t="n">
        <f aca="false">F38+G38*H38</f>
        <v>0.014</v>
      </c>
      <c r="H77" s="428" t="n">
        <f aca="false">F38-G38*I38</f>
        <v>-0.028</v>
      </c>
      <c r="I77" s="428" t="n">
        <f aca="false">F38+G38*I38</f>
        <v>0.028</v>
      </c>
      <c r="J77" s="428" t="n">
        <f aca="false">J38-K38*L38</f>
        <v>-0.013</v>
      </c>
      <c r="K77" s="428" t="n">
        <f aca="false">J38+K38*L38</f>
        <v>0.022</v>
      </c>
      <c r="L77" s="428" t="n">
        <f aca="false">J38-K38*M38</f>
        <v>-0.0305</v>
      </c>
      <c r="M77" s="428" t="n">
        <f aca="false">J38+K38*M38</f>
        <v>0.0395</v>
      </c>
      <c r="N77" s="428" t="n">
        <f aca="false">N38-O38*P38</f>
        <v>-0.0339</v>
      </c>
      <c r="O77" s="428" t="n">
        <f aca="false">N38+O38*P38</f>
        <v>0.0207</v>
      </c>
      <c r="P77" s="428" t="n">
        <f aca="false">N38-O38*Q38</f>
        <v>-0.0612</v>
      </c>
      <c r="Q77" s="428" t="n">
        <f aca="false">N38+O38*Q38</f>
        <v>0.048</v>
      </c>
      <c r="R77" s="459"/>
      <c r="S77" s="459"/>
      <c r="T77" s="459"/>
      <c r="U77" s="460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2" width="9.41"/>
    <col collapsed="false" customWidth="true" hidden="false" outlineLevel="0" max="6" min="6" style="462" width="10.28"/>
    <col collapsed="false" customWidth="true" hidden="false" outlineLevel="0" max="10" min="7" style="462" width="9.41"/>
    <col collapsed="false" customWidth="true" hidden="false" outlineLevel="0" max="11" min="11" style="462" width="11.13"/>
    <col collapsed="false" customWidth="true" hidden="false" outlineLevel="0" max="15" min="12" style="462" width="9.41"/>
    <col collapsed="false" customWidth="true" hidden="false" outlineLevel="0" max="16" min="16" style="462" width="10.28"/>
    <col collapsed="false" customWidth="true" hidden="false" outlineLevel="0" max="20" min="17" style="462" width="9.41"/>
    <col collapsed="false" customWidth="true" hidden="false" outlineLevel="0" max="21" min="21" style="462" width="9.28"/>
    <col collapsed="false" customWidth="true" hidden="false" outlineLevel="0" max="22" min="22" style="462" width="11.13"/>
    <col collapsed="false" customWidth="true" hidden="false" outlineLevel="0" max="23" min="23" style="462" width="9.41"/>
    <col collapsed="false" customWidth="true" hidden="false" outlineLevel="0" max="24" min="24" style="462" width="9.28"/>
    <col collapsed="false" customWidth="true" hidden="false" outlineLevel="0" max="25" min="25" style="462" width="11.13"/>
    <col collapsed="false" customWidth="true" hidden="false" outlineLevel="0" max="26" min="26" style="462" width="9.41"/>
    <col collapsed="false" customWidth="true" hidden="false" outlineLevel="0" max="28" min="27" style="462" width="9.28"/>
    <col collapsed="false" customWidth="true" hidden="false" outlineLevel="0" max="29" min="29" style="462" width="11.13"/>
    <col collapsed="false" customWidth="true" hidden="false" outlineLevel="0" max="30" min="30" style="462" width="9.85"/>
    <col collapsed="false" customWidth="true" hidden="false" outlineLevel="0" max="31" min="31" style="462" width="9.28"/>
    <col collapsed="false" customWidth="true" hidden="false" outlineLevel="0" max="32" min="32" style="462" width="10.71"/>
    <col collapsed="false" customWidth="true" hidden="false" outlineLevel="0" max="38" min="33" style="462" width="9.28"/>
    <col collapsed="false" customWidth="true" hidden="false" outlineLevel="0" max="39" min="39" style="462" width="11.13"/>
    <col collapsed="false" customWidth="true" hidden="false" outlineLevel="0" max="40" min="40" style="462" width="9.85"/>
    <col collapsed="false" customWidth="true" hidden="false" outlineLevel="0" max="41" min="41" style="462" width="9.28"/>
    <col collapsed="false" customWidth="true" hidden="false" outlineLevel="0" max="42" min="42" style="462" width="9.85"/>
    <col collapsed="false" customWidth="false" hidden="false" outlineLevel="0" max="257" min="43" style="462" width="9.14"/>
  </cols>
  <sheetData>
    <row r="1" customFormat="false" ht="15" hidden="false" customHeight="false" outlineLevel="0" collapsed="false">
      <c r="A1" s="463" t="s">
        <v>385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4" t="s">
        <v>386</v>
      </c>
      <c r="X1" s="464"/>
      <c r="Y1" s="464"/>
      <c r="Z1" s="464"/>
      <c r="AA1" s="464"/>
      <c r="AB1" s="464"/>
      <c r="AC1" s="464"/>
      <c r="AD1" s="464"/>
      <c r="AE1" s="464"/>
      <c r="AF1" s="464"/>
      <c r="AG1" s="464"/>
      <c r="AH1" s="464"/>
      <c r="AI1" s="464"/>
      <c r="AJ1" s="464"/>
      <c r="AK1" s="464"/>
      <c r="AL1" s="464"/>
      <c r="AM1" s="464"/>
      <c r="AN1" s="464"/>
      <c r="AO1" s="464"/>
      <c r="AP1" s="464"/>
    </row>
    <row r="2" customFormat="false" ht="15" hidden="false" customHeight="false" outlineLevel="0" collapsed="false">
      <c r="A2" s="465" t="s">
        <v>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 t="s">
        <v>6</v>
      </c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 t="s">
        <v>5</v>
      </c>
      <c r="X2" s="465"/>
      <c r="Y2" s="465"/>
      <c r="Z2" s="465"/>
      <c r="AA2" s="465"/>
      <c r="AB2" s="465"/>
      <c r="AC2" s="465"/>
      <c r="AD2" s="465"/>
      <c r="AE2" s="465"/>
      <c r="AF2" s="465"/>
      <c r="AG2" s="465" t="s">
        <v>6</v>
      </c>
      <c r="AH2" s="465"/>
      <c r="AI2" s="465"/>
      <c r="AJ2" s="465"/>
      <c r="AK2" s="465"/>
      <c r="AL2" s="465"/>
      <c r="AM2" s="465"/>
      <c r="AN2" s="465"/>
      <c r="AO2" s="465"/>
      <c r="AP2" s="465"/>
    </row>
    <row r="3" customFormat="false" ht="15" hidden="false" customHeight="false" outlineLevel="0" collapsed="false">
      <c r="A3" s="466" t="s">
        <v>18</v>
      </c>
      <c r="B3" s="467" t="s">
        <v>19</v>
      </c>
      <c r="C3" s="467" t="s">
        <v>20</v>
      </c>
      <c r="D3" s="467" t="s">
        <v>21</v>
      </c>
      <c r="E3" s="467" t="s">
        <v>23</v>
      </c>
      <c r="F3" s="467" t="s">
        <v>210</v>
      </c>
      <c r="G3" s="467" t="s">
        <v>32</v>
      </c>
      <c r="H3" s="467" t="s">
        <v>33</v>
      </c>
      <c r="I3" s="467" t="s">
        <v>34</v>
      </c>
      <c r="J3" s="468" t="s">
        <v>387</v>
      </c>
      <c r="K3" s="469" t="s">
        <v>388</v>
      </c>
      <c r="L3" s="470" t="s">
        <v>18</v>
      </c>
      <c r="M3" s="468" t="s">
        <v>19</v>
      </c>
      <c r="N3" s="468" t="s">
        <v>20</v>
      </c>
      <c r="O3" s="468" t="s">
        <v>21</v>
      </c>
      <c r="P3" s="468" t="s">
        <v>23</v>
      </c>
      <c r="Q3" s="468" t="s">
        <v>210</v>
      </c>
      <c r="R3" s="468" t="s">
        <v>32</v>
      </c>
      <c r="S3" s="468" t="s">
        <v>33</v>
      </c>
      <c r="T3" s="468" t="s">
        <v>34</v>
      </c>
      <c r="U3" s="468" t="s">
        <v>387</v>
      </c>
      <c r="V3" s="469" t="s">
        <v>388</v>
      </c>
      <c r="W3" s="470" t="s">
        <v>18</v>
      </c>
      <c r="X3" s="468" t="s">
        <v>19</v>
      </c>
      <c r="Y3" s="468" t="s">
        <v>20</v>
      </c>
      <c r="Z3" s="468" t="s">
        <v>21</v>
      </c>
      <c r="AA3" s="468" t="s">
        <v>23</v>
      </c>
      <c r="AB3" s="468" t="s">
        <v>210</v>
      </c>
      <c r="AC3" s="468" t="s">
        <v>32</v>
      </c>
      <c r="AD3" s="468" t="s">
        <v>33</v>
      </c>
      <c r="AE3" s="468" t="s">
        <v>34</v>
      </c>
      <c r="AF3" s="471" t="s">
        <v>389</v>
      </c>
      <c r="AG3" s="470" t="s">
        <v>18</v>
      </c>
      <c r="AH3" s="468" t="s">
        <v>19</v>
      </c>
      <c r="AI3" s="468" t="s">
        <v>20</v>
      </c>
      <c r="AJ3" s="468" t="s">
        <v>21</v>
      </c>
      <c r="AK3" s="468" t="s">
        <v>23</v>
      </c>
      <c r="AL3" s="468" t="s">
        <v>210</v>
      </c>
      <c r="AM3" s="468" t="s">
        <v>32</v>
      </c>
      <c r="AN3" s="468" t="s">
        <v>33</v>
      </c>
      <c r="AO3" s="468" t="s">
        <v>34</v>
      </c>
      <c r="AP3" s="471" t="s">
        <v>389</v>
      </c>
    </row>
    <row r="4" customFormat="false" ht="15.75" hidden="false" customHeight="false" outlineLevel="0" collapsed="false">
      <c r="A4" s="472" t="n">
        <f aca="false">'Work sheet'!D6</f>
        <v>-0.5569030612804</v>
      </c>
      <c r="B4" s="473" t="n">
        <f aca="false">'Work sheet'!D7</f>
        <v>-3.64109508495385</v>
      </c>
      <c r="C4" s="473" t="n">
        <f aca="false">'Work sheet'!D8</f>
        <v>-0.0253021709655203</v>
      </c>
      <c r="D4" s="473" t="n">
        <f aca="false">'Work sheet'!D9</f>
        <v>-0.408681135240843</v>
      </c>
      <c r="E4" s="473" t="n">
        <f aca="false">'Work sheet'!D11</f>
        <v>1.06673987926125</v>
      </c>
      <c r="F4" s="473" t="n">
        <f aca="false">'Work sheet'!H5</f>
        <v>-1.37760728531639</v>
      </c>
      <c r="G4" s="473" t="n">
        <f aca="false">'Work sheet'!H6</f>
        <v>1.10544107751638</v>
      </c>
      <c r="H4" s="473" t="n">
        <f aca="false">'Work sheet'!H7</f>
        <v>0.530207818684844</v>
      </c>
      <c r="I4" s="473" t="n">
        <f aca="false">'Work sheet'!H8</f>
        <v>-0.317967008249156</v>
      </c>
      <c r="J4" s="474" t="n">
        <f aca="false">'Work sheet'!P35*1000</f>
        <v>19.6420420590083</v>
      </c>
      <c r="K4" s="475" t="n">
        <f aca="false">'Work sheet'!D5/1000</f>
        <v>0.596536188888889</v>
      </c>
      <c r="L4" s="472" t="n">
        <f aca="false">'Work sheet'!L6</f>
        <v>0.474175674368889</v>
      </c>
      <c r="M4" s="473" t="n">
        <f aca="false">'Work sheet'!L7</f>
        <v>-3.16423937857357</v>
      </c>
      <c r="N4" s="473" t="n">
        <f aca="false">'Work sheet'!L8</f>
        <v>-0.0454770188513866</v>
      </c>
      <c r="O4" s="473" t="n">
        <f aca="false">'Work sheet'!L9</f>
        <v>-0.336271248764625</v>
      </c>
      <c r="P4" s="473" t="n">
        <f aca="false">'Work sheet'!L11</f>
        <v>1.0620384997799</v>
      </c>
      <c r="Q4" s="473" t="n">
        <f aca="false">'Work sheet'!P5</f>
        <v>-1.10804630262571</v>
      </c>
      <c r="R4" s="473" t="n">
        <f aca="false">'Work sheet'!P6</f>
        <v>0.912145266344401</v>
      </c>
      <c r="S4" s="473" t="n">
        <f aca="false">'Work sheet'!P7</f>
        <v>0.764372136019886</v>
      </c>
      <c r="T4" s="473" t="n">
        <f aca="false">'Work sheet'!P8</f>
        <v>-0.42836685328198</v>
      </c>
      <c r="U4" s="474" t="n">
        <f aca="false">'Work sheet'!Q35*1000</f>
        <v>16.9264492850983</v>
      </c>
      <c r="V4" s="475" t="n">
        <f aca="false">'Work sheet'!L5/1000</f>
        <v>0.596650588888889</v>
      </c>
      <c r="W4" s="472" t="n">
        <f aca="false">'Work sheet'!V68</f>
        <v>-0.720972319650419</v>
      </c>
      <c r="X4" s="473" t="n">
        <f aca="false">'Work sheet'!V69</f>
        <v>-2.27772251116183</v>
      </c>
      <c r="Y4" s="473" t="n">
        <f aca="false">'Work sheet'!V70</f>
        <v>-0.0798221673322566</v>
      </c>
      <c r="Z4" s="473" t="n">
        <f aca="false">'Work sheet'!V71</f>
        <v>-0.690743350534069</v>
      </c>
      <c r="AA4" s="473" t="n">
        <f aca="false">'Work sheet'!V73</f>
        <v>1.11514031406603</v>
      </c>
      <c r="AB4" s="473" t="n">
        <f aca="false">'Work sheet'!V87</f>
        <v>-0.00649900544575541</v>
      </c>
      <c r="AC4" s="473" t="n">
        <f aca="false">'Work sheet'!V88</f>
        <v>1.38949885727964</v>
      </c>
      <c r="AD4" s="473" t="n">
        <f aca="false">'Work sheet'!V89</f>
        <v>0.521441605504093</v>
      </c>
      <c r="AE4" s="473" t="n">
        <f aca="false">'Work sheet'!V90</f>
        <v>-0.224071873500993</v>
      </c>
      <c r="AF4" s="476" t="n">
        <f aca="false">'Summary Data'!$B$41*1000</f>
        <v>14421.527</v>
      </c>
      <c r="AG4" s="472" t="n">
        <f aca="false">'Work sheet'!V108</f>
        <v>0.314357921306327</v>
      </c>
      <c r="AH4" s="473" t="n">
        <f aca="false">'Work sheet'!V109</f>
        <v>-1.81467072010842</v>
      </c>
      <c r="AI4" s="473" t="n">
        <f aca="false">'Work sheet'!V110</f>
        <v>-0.0730169863927335</v>
      </c>
      <c r="AJ4" s="473" t="n">
        <f aca="false">'Work sheet'!V111</f>
        <v>-0.619550221075263</v>
      </c>
      <c r="AK4" s="473" t="n">
        <f aca="false">'Work sheet'!V113</f>
        <v>1.10842515323582</v>
      </c>
      <c r="AL4" s="473" t="n">
        <f aca="false">'Work sheet'!V127</f>
        <v>-0.00491463412609895</v>
      </c>
      <c r="AM4" s="473" t="n">
        <f aca="false">'Work sheet'!V128</f>
        <v>1.03537561295994</v>
      </c>
      <c r="AN4" s="473" t="n">
        <f aca="false">'Work sheet'!V129</f>
        <v>0.712858701779764</v>
      </c>
      <c r="AO4" s="473" t="n">
        <f aca="false">'Work sheet'!V130</f>
        <v>-0.352545301446137</v>
      </c>
      <c r="AP4" s="476" t="n">
        <f aca="false">'Summary Data'!$Y$41*1000</f>
        <v>14420.72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7" t="s">
        <v>63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</row>
    <row r="7" customFormat="false" ht="15" hidden="false" customHeight="false" outlineLevel="0" collapsed="false">
      <c r="A7" s="466" t="s">
        <v>5</v>
      </c>
      <c r="B7" s="466"/>
      <c r="C7" s="466"/>
      <c r="D7" s="466"/>
      <c r="E7" s="466"/>
      <c r="F7" s="466"/>
      <c r="G7" s="466"/>
      <c r="H7" s="466"/>
      <c r="I7" s="469" t="s">
        <v>6</v>
      </c>
      <c r="J7" s="469"/>
      <c r="K7" s="469"/>
      <c r="L7" s="469"/>
      <c r="M7" s="469"/>
      <c r="N7" s="469"/>
      <c r="O7" s="469"/>
      <c r="P7" s="469"/>
    </row>
    <row r="8" customFormat="false" ht="15" hidden="false" customHeight="false" outlineLevel="0" collapsed="false">
      <c r="A8" s="466" t="s">
        <v>390</v>
      </c>
      <c r="B8" s="466"/>
      <c r="C8" s="466"/>
      <c r="D8" s="466"/>
      <c r="E8" s="467" t="s">
        <v>391</v>
      </c>
      <c r="F8" s="467"/>
      <c r="G8" s="467"/>
      <c r="H8" s="467"/>
      <c r="I8" s="467" t="s">
        <v>390</v>
      </c>
      <c r="J8" s="467"/>
      <c r="K8" s="467"/>
      <c r="L8" s="467"/>
      <c r="M8" s="469" t="s">
        <v>391</v>
      </c>
      <c r="N8" s="469"/>
      <c r="O8" s="469"/>
      <c r="P8" s="469"/>
    </row>
    <row r="9" customFormat="false" ht="15" hidden="false" customHeight="false" outlineLevel="0" collapsed="false">
      <c r="A9" s="466" t="s">
        <v>392</v>
      </c>
      <c r="B9" s="466"/>
      <c r="C9" s="467" t="s">
        <v>393</v>
      </c>
      <c r="D9" s="467"/>
      <c r="E9" s="467" t="s">
        <v>392</v>
      </c>
      <c r="F9" s="467"/>
      <c r="G9" s="467" t="s">
        <v>393</v>
      </c>
      <c r="H9" s="467"/>
      <c r="I9" s="467" t="s">
        <v>392</v>
      </c>
      <c r="J9" s="467"/>
      <c r="K9" s="467" t="s">
        <v>393</v>
      </c>
      <c r="L9" s="467"/>
      <c r="M9" s="467" t="s">
        <v>392</v>
      </c>
      <c r="N9" s="467"/>
      <c r="O9" s="469" t="s">
        <v>393</v>
      </c>
      <c r="P9" s="469"/>
    </row>
    <row r="10" customFormat="false" ht="15" hidden="false" customHeight="false" outlineLevel="0" collapsed="false">
      <c r="A10" s="478" t="s">
        <v>394</v>
      </c>
      <c r="B10" s="479" t="s">
        <v>395</v>
      </c>
      <c r="C10" s="479" t="s">
        <v>394</v>
      </c>
      <c r="D10" s="479" t="s">
        <v>395</v>
      </c>
      <c r="E10" s="479" t="s">
        <v>394</v>
      </c>
      <c r="F10" s="479" t="s">
        <v>395</v>
      </c>
      <c r="G10" s="479" t="s">
        <v>394</v>
      </c>
      <c r="H10" s="479" t="s">
        <v>395</v>
      </c>
      <c r="I10" s="479" t="s">
        <v>394</v>
      </c>
      <c r="J10" s="479" t="s">
        <v>395</v>
      </c>
      <c r="K10" s="479" t="s">
        <v>394</v>
      </c>
      <c r="L10" s="479" t="s">
        <v>395</v>
      </c>
      <c r="M10" s="479" t="s">
        <v>394</v>
      </c>
      <c r="N10" s="479" t="s">
        <v>395</v>
      </c>
      <c r="O10" s="479" t="s">
        <v>394</v>
      </c>
      <c r="P10" s="480" t="s">
        <v>395</v>
      </c>
    </row>
    <row r="11" customFormat="false" ht="15.75" hidden="false" customHeight="false" outlineLevel="0" collapsed="false">
      <c r="A11" s="481" t="n">
        <f aca="false">'Assembly Data'!J11</f>
        <v>0.2</v>
      </c>
      <c r="B11" s="482" t="n">
        <f aca="false">'Assembly Data'!K11</f>
        <v>0.2</v>
      </c>
      <c r="C11" s="482" t="n">
        <f aca="false">'Assembly Data'!I11</f>
        <v>0.8</v>
      </c>
      <c r="D11" s="482" t="n">
        <f aca="false">'Assembly Data'!L11</f>
        <v>0.8</v>
      </c>
      <c r="E11" s="482" t="n">
        <f aca="false">'Assembly Data'!J12</f>
        <v>0.2</v>
      </c>
      <c r="F11" s="482" t="n">
        <f aca="false">'Assembly Data'!K12</f>
        <v>0.2</v>
      </c>
      <c r="G11" s="482" t="n">
        <f aca="false">'Assembly Data'!I12</f>
        <v>0.8</v>
      </c>
      <c r="H11" s="482" t="n">
        <f aca="false">'Assembly Data'!L12</f>
        <v>0.8</v>
      </c>
      <c r="I11" s="482" t="n">
        <f aca="false">'Assembly Data'!P11</f>
        <v>0.2</v>
      </c>
      <c r="J11" s="482" t="n">
        <f aca="false">'Assembly Data'!O11</f>
        <v>0.2</v>
      </c>
      <c r="K11" s="482" t="n">
        <f aca="false">'Assembly Data'!Q11</f>
        <v>0.8</v>
      </c>
      <c r="L11" s="482" t="n">
        <f aca="false">'Assembly Data'!N11</f>
        <v>0.8</v>
      </c>
      <c r="M11" s="482" t="n">
        <f aca="false">'Assembly Data'!P12</f>
        <v>0.2</v>
      </c>
      <c r="N11" s="482" t="n">
        <f aca="false">'Assembly Data'!O12</f>
        <v>0.2</v>
      </c>
      <c r="O11" s="482" t="n">
        <f aca="false">'Assembly Data'!Q12</f>
        <v>0.8</v>
      </c>
      <c r="P11" s="48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</row>
    <row r="2" customFormat="false" ht="12" hidden="false" customHeight="false" outlineLevel="0" collapsed="false">
      <c r="A2" s="15" t="n">
        <v>448</v>
      </c>
      <c r="B2" s="44" t="str">
        <f aca="false">'Original data'!C2</f>
        <v>HCMB__A001</v>
      </c>
      <c r="C2" s="45" t="n">
        <f aca="false">'Original data'!I2</f>
        <v>3000213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3.5" hidden="false" customHeight="false" outlineLevel="0" collapsed="false">
      <c r="A4" s="42"/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A5" s="42"/>
      <c r="B5" s="44" t="s">
        <v>55</v>
      </c>
      <c r="C5" s="45" t="s">
        <v>56</v>
      </c>
      <c r="D5" s="50" t="s">
        <v>57</v>
      </c>
      <c r="E5" s="50"/>
      <c r="F5" s="51" t="n">
        <v>38168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1" t="n">
        <v>38168</v>
      </c>
      <c r="N5" s="50" t="s">
        <v>61</v>
      </c>
      <c r="O5" s="50"/>
      <c r="P5" s="50"/>
      <c r="Q5" s="51" t="n">
        <v>38169</v>
      </c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A7" s="42"/>
      <c r="B7" s="53" t="s">
        <v>62</v>
      </c>
      <c r="C7" s="53"/>
      <c r="D7" s="53"/>
      <c r="E7" s="53"/>
      <c r="F7" s="53"/>
      <c r="G7" s="53"/>
      <c r="H7" s="42"/>
      <c r="I7" s="54" t="s">
        <v>63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A8" s="42"/>
      <c r="B8" s="55" t="s">
        <v>64</v>
      </c>
      <c r="C8" s="55"/>
      <c r="D8" s="55"/>
      <c r="E8" s="56" t="s">
        <v>65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A9" s="42"/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H9" s="42"/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5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0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6</v>
      </c>
      <c r="C20" s="83"/>
      <c r="D20" s="83"/>
      <c r="E20" s="83"/>
      <c r="F20" s="83"/>
      <c r="G20" s="83"/>
      <c r="H20" s="83"/>
      <c r="I20" s="83"/>
      <c r="J20" s="83"/>
      <c r="K20" s="83" t="s">
        <v>77</v>
      </c>
      <c r="L20" s="83"/>
      <c r="M20" s="84" t="s">
        <v>78</v>
      </c>
      <c r="N20" s="84"/>
    </row>
    <row r="21" customFormat="false" ht="11.25" hidden="false" customHeight="false" outlineLevel="0" collapsed="false">
      <c r="A21" s="85" t="n">
        <v>1</v>
      </c>
      <c r="B21" s="86" t="s">
        <v>7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0</v>
      </c>
    </row>
    <row r="22" customFormat="false" ht="11.25" hidden="false" customHeight="false" outlineLevel="0" collapsed="false">
      <c r="A22" s="88" t="n">
        <v>2</v>
      </c>
      <c r="B22" s="89" t="s">
        <v>81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5</v>
      </c>
    </row>
    <row r="26" customFormat="false" ht="11.25" hidden="false" customHeight="false" outlineLevel="0" collapsed="false">
      <c r="A26" s="88" t="n">
        <v>2</v>
      </c>
      <c r="B26" s="89" t="s">
        <v>8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8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0</v>
      </c>
    </row>
    <row r="30" customFormat="false" ht="11.25" hidden="false" customHeight="false" outlineLevel="0" collapsed="false">
      <c r="A30" s="88" t="n">
        <v>2</v>
      </c>
      <c r="B30" s="89" t="s">
        <v>9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2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5</v>
      </c>
    </row>
    <row r="34" customFormat="false" ht="11.25" hidden="false" customHeight="false" outlineLevel="0" collapsed="false">
      <c r="A34" s="88" t="n">
        <v>2</v>
      </c>
      <c r="B34" s="89" t="s">
        <v>9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7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6" t="s">
        <v>101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82" t="s">
        <v>102</v>
      </c>
      <c r="D41" s="89" t="s">
        <v>103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82" t="s">
        <v>102</v>
      </c>
      <c r="D42" s="89" t="s">
        <v>104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82" t="s">
        <v>105</v>
      </c>
      <c r="D43" s="89" t="s">
        <v>106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82" t="s">
        <v>102</v>
      </c>
      <c r="D44" s="89" t="s">
        <v>107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82" t="s">
        <v>102</v>
      </c>
      <c r="D45" s="89" t="s">
        <v>108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82" t="s">
        <v>102</v>
      </c>
      <c r="D46" s="89" t="s">
        <v>109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82" t="s">
        <v>102</v>
      </c>
      <c r="D47" s="89" t="s">
        <v>110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5" t="s">
        <v>111</v>
      </c>
      <c r="D48" s="89" t="s">
        <v>112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82" t="s">
        <v>102</v>
      </c>
      <c r="D49" s="89" t="s">
        <v>113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82" t="s">
        <v>102</v>
      </c>
      <c r="D50" s="89" t="s">
        <v>114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82" t="s">
        <v>102</v>
      </c>
      <c r="D51" s="89" t="s">
        <v>115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82" t="s">
        <v>102</v>
      </c>
      <c r="D52" s="89" t="s">
        <v>116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82" t="s">
        <v>111</v>
      </c>
      <c r="D53" s="89" t="s">
        <v>117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82" t="s">
        <v>111</v>
      </c>
      <c r="D54" s="89" t="s">
        <v>118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82" t="s">
        <v>111</v>
      </c>
      <c r="D55" s="89" t="s">
        <v>119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82" t="s">
        <v>111</v>
      </c>
      <c r="D56" s="89" t="s">
        <v>120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82" t="s">
        <v>111</v>
      </c>
      <c r="D57" s="89" t="s">
        <v>121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82" t="s">
        <v>111</v>
      </c>
      <c r="D58" s="89" t="s">
        <v>122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82" t="s">
        <v>111</v>
      </c>
      <c r="D59" s="89" t="s">
        <v>123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82" t="s">
        <v>111</v>
      </c>
      <c r="D60" s="89" t="s">
        <v>124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82" t="s">
        <v>111</v>
      </c>
      <c r="D61" s="89" t="s">
        <v>125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82" t="s">
        <v>111</v>
      </c>
      <c r="D62" s="89" t="s">
        <v>126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82" t="s">
        <v>111</v>
      </c>
      <c r="D63" s="89" t="s">
        <v>127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82" t="s">
        <v>111</v>
      </c>
      <c r="D64" s="89" t="s">
        <v>128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82" t="s">
        <v>111</v>
      </c>
      <c r="D65" s="89" t="s">
        <v>129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82"/>
      <c r="B66" s="94" t="n">
        <v>39475</v>
      </c>
      <c r="C66" s="82" t="s">
        <v>111</v>
      </c>
      <c r="D66" s="89" t="s">
        <v>130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82"/>
      <c r="B67" s="94" t="n">
        <v>38015</v>
      </c>
      <c r="C67" s="82" t="s">
        <v>111</v>
      </c>
      <c r="D67" s="89" t="s">
        <v>131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82" t="s">
        <v>111</v>
      </c>
      <c r="D68" s="89" t="s">
        <v>132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82" t="s">
        <v>102</v>
      </c>
      <c r="D69" s="89" t="s">
        <v>133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82" t="s">
        <v>111</v>
      </c>
      <c r="D70" s="89" t="s">
        <v>134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82" t="s">
        <v>111</v>
      </c>
      <c r="D71" s="89" t="s">
        <v>135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82" t="s">
        <v>111</v>
      </c>
      <c r="D72" s="89" t="s">
        <v>136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6" t="n">
        <v>38079</v>
      </c>
      <c r="C73" s="97" t="s">
        <v>111</v>
      </c>
      <c r="D73" s="91" t="s">
        <v>137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13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2.75" hidden="false" customHeight="false" outlineLevel="0" collapsed="false">
      <c r="A2" s="7" t="s">
        <v>1</v>
      </c>
      <c r="B2" s="7"/>
      <c r="C2" s="102" t="s">
        <v>138</v>
      </c>
      <c r="D2" s="102"/>
      <c r="E2" s="102"/>
      <c r="F2" s="103" t="s">
        <v>2</v>
      </c>
      <c r="G2" s="103"/>
      <c r="H2" s="103"/>
      <c r="I2" s="104" t="n">
        <v>3000213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39</v>
      </c>
      <c r="V2" s="101"/>
      <c r="W2" s="101"/>
    </row>
    <row r="3" customFormat="false" ht="13.5" hidden="false" customHeight="false" outlineLevel="0" collapsed="false">
      <c r="A3" s="7" t="s">
        <v>140</v>
      </c>
      <c r="B3" s="7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  <c r="V3" s="101"/>
      <c r="W3" s="101"/>
    </row>
    <row r="4" customFormat="false" ht="12.75" hidden="false" customHeight="false" outlineLevel="0" collapsed="false">
      <c r="A4" s="7" t="s">
        <v>143</v>
      </c>
      <c r="B4" s="7"/>
      <c r="C4" s="102" t="s">
        <v>144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5</v>
      </c>
      <c r="N4" s="99"/>
      <c r="O4" s="99"/>
      <c r="P4" s="112" t="s">
        <v>146</v>
      </c>
      <c r="Q4" s="112"/>
      <c r="R4" s="112"/>
      <c r="S4" s="101"/>
      <c r="T4" s="109" t="s">
        <v>147</v>
      </c>
      <c r="U4" s="110" t="n">
        <v>1</v>
      </c>
      <c r="V4" s="101"/>
      <c r="W4" s="101"/>
    </row>
    <row r="5" customFormat="false" ht="13.5" hidden="false" customHeight="false" outlineLevel="0" collapsed="false">
      <c r="A5" s="7" t="s">
        <v>148</v>
      </c>
      <c r="B5" s="7"/>
      <c r="C5" s="102" t="s">
        <v>149</v>
      </c>
      <c r="D5" s="102"/>
      <c r="E5" s="102"/>
      <c r="F5" s="103" t="s">
        <v>150</v>
      </c>
      <c r="G5" s="103"/>
      <c r="H5" s="103"/>
      <c r="I5" s="111" t="n">
        <v>21</v>
      </c>
      <c r="J5" s="111"/>
      <c r="K5" s="111"/>
      <c r="L5" s="101"/>
      <c r="M5" s="20" t="s">
        <v>151</v>
      </c>
      <c r="N5" s="20"/>
      <c r="O5" s="20"/>
      <c r="P5" s="113" t="s">
        <v>152</v>
      </c>
      <c r="Q5" s="113"/>
      <c r="R5" s="113"/>
      <c r="S5" s="101"/>
      <c r="T5" s="114" t="s">
        <v>153</v>
      </c>
      <c r="U5" s="115" t="n">
        <v>1</v>
      </c>
      <c r="V5" s="101"/>
      <c r="W5" s="101"/>
    </row>
    <row r="6" customFormat="false" ht="13.5" hidden="false" customHeight="false" outlineLevel="0" collapsed="false">
      <c r="A6" s="20" t="s">
        <v>154</v>
      </c>
      <c r="B6" s="20"/>
      <c r="C6" s="116" t="s">
        <v>155</v>
      </c>
      <c r="D6" s="116"/>
      <c r="E6" s="116"/>
      <c r="F6" s="117" t="s">
        <v>156</v>
      </c>
      <c r="G6" s="117"/>
      <c r="H6" s="117"/>
      <c r="I6" s="118" t="s">
        <v>157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7" t="s">
        <v>158</v>
      </c>
      <c r="B9" s="7"/>
      <c r="C9" s="120" t="n">
        <v>38168</v>
      </c>
      <c r="D9" s="120"/>
      <c r="E9" s="120"/>
      <c r="F9" s="103" t="s">
        <v>159</v>
      </c>
      <c r="G9" s="103"/>
      <c r="H9" s="103"/>
      <c r="I9" s="121" t="s">
        <v>160</v>
      </c>
      <c r="J9" s="121"/>
      <c r="K9" s="121"/>
      <c r="L9" s="101"/>
      <c r="M9" s="7" t="s">
        <v>158</v>
      </c>
      <c r="N9" s="7"/>
      <c r="O9" s="120" t="n">
        <v>38168</v>
      </c>
      <c r="P9" s="120"/>
      <c r="Q9" s="120"/>
      <c r="R9" s="103" t="s">
        <v>159</v>
      </c>
      <c r="S9" s="103"/>
      <c r="T9" s="103"/>
      <c r="U9" s="121" t="s">
        <v>160</v>
      </c>
      <c r="V9" s="121"/>
      <c r="W9" s="121"/>
    </row>
    <row r="10" customFormat="false" ht="12.75" hidden="false" customHeight="false" outlineLevel="0" collapsed="false">
      <c r="A10" s="7" t="s">
        <v>161</v>
      </c>
      <c r="B10" s="7"/>
      <c r="C10" s="122" t="s">
        <v>162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1</v>
      </c>
      <c r="N10" s="7"/>
      <c r="O10" s="122" t="s">
        <v>163</v>
      </c>
      <c r="P10" s="122"/>
      <c r="Q10" s="122"/>
      <c r="R10" s="103"/>
      <c r="S10" s="103"/>
      <c r="T10" s="103"/>
      <c r="U10" s="124" t="n">
        <v>38072</v>
      </c>
      <c r="V10" s="124"/>
      <c r="W10" s="124"/>
    </row>
    <row r="11" customFormat="false" ht="12.75" hidden="false" customHeight="false" outlineLevel="0" collapsed="false">
      <c r="A11" s="7" t="s">
        <v>164</v>
      </c>
      <c r="B11" s="7"/>
      <c r="C11" s="102" t="n">
        <v>0.7499</v>
      </c>
      <c r="D11" s="102"/>
      <c r="E11" s="102"/>
      <c r="F11" s="103" t="s">
        <v>165</v>
      </c>
      <c r="G11" s="103"/>
      <c r="H11" s="103"/>
      <c r="I11" s="104" t="n">
        <v>27</v>
      </c>
      <c r="J11" s="104"/>
      <c r="K11" s="104"/>
      <c r="L11" s="101"/>
      <c r="M11" s="7" t="s">
        <v>164</v>
      </c>
      <c r="N11" s="7"/>
      <c r="O11" s="102" t="n">
        <v>0.7499</v>
      </c>
      <c r="P11" s="102"/>
      <c r="Q11" s="102"/>
      <c r="R11" s="103" t="s">
        <v>165</v>
      </c>
      <c r="S11" s="103"/>
      <c r="T11" s="103"/>
      <c r="U11" s="104" t="n">
        <v>27</v>
      </c>
      <c r="V11" s="104"/>
      <c r="W11" s="104"/>
    </row>
    <row r="12" customFormat="false" ht="12.75" hidden="false" customHeight="false" outlineLevel="0" collapsed="false">
      <c r="A12" s="7" t="s">
        <v>166</v>
      </c>
      <c r="B12" s="7"/>
      <c r="C12" s="125" t="n">
        <v>10</v>
      </c>
      <c r="D12" s="125"/>
      <c r="E12" s="125"/>
      <c r="F12" s="103" t="s">
        <v>167</v>
      </c>
      <c r="G12" s="103"/>
      <c r="H12" s="103"/>
      <c r="I12" s="111" t="s">
        <v>168</v>
      </c>
      <c r="J12" s="111"/>
      <c r="K12" s="111"/>
      <c r="L12" s="1"/>
      <c r="M12" s="7" t="s">
        <v>166</v>
      </c>
      <c r="N12" s="7"/>
      <c r="O12" s="125" t="n">
        <v>10</v>
      </c>
      <c r="P12" s="125"/>
      <c r="Q12" s="125"/>
      <c r="R12" s="103" t="s">
        <v>167</v>
      </c>
      <c r="S12" s="103"/>
      <c r="T12" s="103"/>
      <c r="U12" s="111" t="s">
        <v>168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9</v>
      </c>
      <c r="B13" s="7"/>
      <c r="C13" s="102" t="n">
        <v>20</v>
      </c>
      <c r="D13" s="102"/>
      <c r="E13" s="102"/>
      <c r="F13" s="103" t="s">
        <v>170</v>
      </c>
      <c r="G13" s="103"/>
      <c r="H13" s="103"/>
      <c r="I13" s="111" t="s">
        <v>171</v>
      </c>
      <c r="J13" s="111"/>
      <c r="K13" s="111"/>
      <c r="L13" s="101"/>
      <c r="M13" s="7" t="s">
        <v>169</v>
      </c>
      <c r="N13" s="7"/>
      <c r="O13" s="102" t="n">
        <v>20</v>
      </c>
      <c r="P13" s="102"/>
      <c r="Q13" s="102"/>
      <c r="R13" s="103" t="s">
        <v>170</v>
      </c>
      <c r="S13" s="103"/>
      <c r="T13" s="103"/>
      <c r="U13" s="111" t="s">
        <v>171</v>
      </c>
      <c r="V13" s="111"/>
      <c r="W13" s="111"/>
    </row>
    <row r="14" customFormat="false" ht="12.75" hidden="false" customHeight="false" outlineLevel="0" collapsed="false">
      <c r="A14" s="126" t="s">
        <v>172</v>
      </c>
      <c r="B14" s="126"/>
      <c r="C14" s="127" t="n">
        <v>0.64</v>
      </c>
      <c r="D14" s="127"/>
      <c r="E14" s="127"/>
      <c r="F14" s="128" t="s">
        <v>173</v>
      </c>
      <c r="G14" s="128"/>
      <c r="H14" s="128"/>
      <c r="I14" s="129" t="s">
        <v>174</v>
      </c>
      <c r="J14" s="129"/>
      <c r="K14" s="129"/>
      <c r="L14" s="101"/>
      <c r="M14" s="126" t="s">
        <v>172</v>
      </c>
      <c r="N14" s="126"/>
      <c r="O14" s="127" t="n">
        <v>0.63</v>
      </c>
      <c r="P14" s="127"/>
      <c r="Q14" s="127"/>
      <c r="R14" s="128" t="s">
        <v>173</v>
      </c>
      <c r="S14" s="128"/>
      <c r="T14" s="128"/>
      <c r="U14" s="129" t="s">
        <v>174</v>
      </c>
      <c r="V14" s="129"/>
      <c r="W14" s="129"/>
    </row>
    <row r="15" customFormat="false" ht="12.75" hidden="false" customHeight="false" outlineLevel="0" collapsed="false">
      <c r="A15" s="130" t="s">
        <v>175</v>
      </c>
      <c r="B15" s="130"/>
      <c r="C15" s="131" t="n">
        <f aca="false">V57</f>
        <v>0.0002064277</v>
      </c>
      <c r="D15" s="131"/>
      <c r="E15" s="131"/>
      <c r="F15" s="132" t="s">
        <v>176</v>
      </c>
      <c r="G15" s="132"/>
      <c r="H15" s="132"/>
      <c r="I15" s="133" t="n">
        <f aca="false">V58</f>
        <v>4.10077E-005</v>
      </c>
      <c r="J15" s="133"/>
      <c r="K15" s="133"/>
      <c r="L15" s="101"/>
      <c r="M15" s="130" t="s">
        <v>175</v>
      </c>
      <c r="N15" s="130"/>
      <c r="O15" s="131" t="n">
        <f aca="false">AS57</f>
        <v>0.0003306812</v>
      </c>
      <c r="P15" s="131"/>
      <c r="Q15" s="131"/>
      <c r="R15" s="132" t="s">
        <v>176</v>
      </c>
      <c r="S15" s="132"/>
      <c r="T15" s="132"/>
      <c r="U15" s="133" t="n">
        <f aca="false">AS58</f>
        <v>-8.813022E-005</v>
      </c>
      <c r="V15" s="133"/>
      <c r="W15" s="133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1527</v>
      </c>
      <c r="D16" s="125"/>
      <c r="E16" s="125"/>
      <c r="F16" s="103" t="s">
        <v>177</v>
      </c>
      <c r="G16" s="103"/>
      <c r="H16" s="103"/>
      <c r="I16" s="134" t="n">
        <f aca="false">C60</f>
        <v>596.536188888889</v>
      </c>
      <c r="J16" s="134"/>
      <c r="K16" s="134"/>
      <c r="L16" s="1"/>
      <c r="M16" s="7" t="s">
        <v>7</v>
      </c>
      <c r="N16" s="7"/>
      <c r="O16" s="125" t="n">
        <f aca="false">Z59</f>
        <v>14.420725</v>
      </c>
      <c r="P16" s="125"/>
      <c r="Q16" s="125"/>
      <c r="R16" s="103" t="s">
        <v>177</v>
      </c>
      <c r="S16" s="103"/>
      <c r="T16" s="103"/>
      <c r="U16" s="134" t="n">
        <f aca="false">Z60</f>
        <v>596.650588888889</v>
      </c>
      <c r="V16" s="134"/>
      <c r="W16" s="13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8</v>
      </c>
      <c r="B17" s="20"/>
      <c r="C17" s="135" t="n">
        <f aca="false">V21</f>
        <v>48.543390283</v>
      </c>
      <c r="D17" s="135"/>
      <c r="E17" s="135"/>
      <c r="F17" s="117" t="s">
        <v>179</v>
      </c>
      <c r="G17" s="117"/>
      <c r="H17" s="117"/>
      <c r="I17" s="136" t="n">
        <f aca="false">V20</f>
        <v>85.898908176</v>
      </c>
      <c r="J17" s="136"/>
      <c r="K17" s="136"/>
      <c r="L17" s="101"/>
      <c r="M17" s="20" t="s">
        <v>178</v>
      </c>
      <c r="N17" s="20"/>
      <c r="O17" s="135" t="n">
        <f aca="false">AS21</f>
        <v>-27.361528468</v>
      </c>
      <c r="P17" s="135"/>
      <c r="Q17" s="135"/>
      <c r="R17" s="117" t="s">
        <v>179</v>
      </c>
      <c r="S17" s="117"/>
      <c r="T17" s="117"/>
      <c r="U17" s="136" t="n">
        <f aca="false">AS20</f>
        <v>85.881017463</v>
      </c>
      <c r="V17" s="136"/>
      <c r="W17" s="136"/>
    </row>
    <row r="18" customFormat="false" ht="13.5" hidden="false" customHeight="false" outlineLevel="0" collapsed="false">
      <c r="C18" s="137" t="s">
        <v>53</v>
      </c>
    </row>
    <row r="19" customFormat="false" ht="13.5" hidden="false" customHeight="false" outlineLevel="0" collapsed="false">
      <c r="A19" s="138" t="s">
        <v>180</v>
      </c>
      <c r="B19" s="139" t="s">
        <v>181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2</v>
      </c>
      <c r="X19" s="138" t="s">
        <v>180</v>
      </c>
      <c r="Y19" s="139" t="s">
        <v>183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2</v>
      </c>
    </row>
    <row r="20" customFormat="false" ht="12.75" hidden="false" customHeight="false" outlineLevel="0" collapsed="false">
      <c r="A20" s="138" t="s">
        <v>184</v>
      </c>
      <c r="B20" s="141" t="n">
        <v>3.479551</v>
      </c>
      <c r="C20" s="142" t="n">
        <v>5.967567</v>
      </c>
      <c r="D20" s="142" t="n">
        <v>5.964028</v>
      </c>
      <c r="E20" s="142" t="n">
        <v>5.96449</v>
      </c>
      <c r="F20" s="142" t="n">
        <v>5.964034</v>
      </c>
      <c r="G20" s="142" t="n">
        <v>5.964517</v>
      </c>
      <c r="H20" s="143" t="n">
        <v>5.964551</v>
      </c>
      <c r="I20" s="143" t="n">
        <v>5.964729</v>
      </c>
      <c r="J20" s="143" t="n">
        <v>5.96469</v>
      </c>
      <c r="K20" s="143" t="n">
        <v>5.964456</v>
      </c>
      <c r="L20" s="143" t="n">
        <v>5.964475</v>
      </c>
      <c r="M20" s="143" t="n">
        <v>5.965579</v>
      </c>
      <c r="N20" s="143" t="n">
        <v>5.965612</v>
      </c>
      <c r="O20" s="143" t="n">
        <v>5.965076</v>
      </c>
      <c r="P20" s="143" t="n">
        <v>5.965345</v>
      </c>
      <c r="Q20" s="143" t="n">
        <v>5.965571</v>
      </c>
      <c r="R20" s="143" t="n">
        <v>5.966411</v>
      </c>
      <c r="S20" s="143" t="n">
        <v>5.966079</v>
      </c>
      <c r="T20" s="143" t="n">
        <v>5.969304</v>
      </c>
      <c r="U20" s="144" t="n">
        <v>3.691188</v>
      </c>
      <c r="V20" s="145" t="n">
        <v>85.898908176</v>
      </c>
      <c r="W20" s="146"/>
      <c r="X20" s="138" t="s">
        <v>184</v>
      </c>
      <c r="Y20" s="147" t="n">
        <v>3.417452</v>
      </c>
      <c r="Z20" s="143" t="n">
        <v>5.968827</v>
      </c>
      <c r="AA20" s="143" t="n">
        <v>5.965495</v>
      </c>
      <c r="AB20" s="143" t="n">
        <v>5.965967</v>
      </c>
      <c r="AC20" s="143" t="n">
        <v>5.964765</v>
      </c>
      <c r="AD20" s="143" t="n">
        <v>5.966089</v>
      </c>
      <c r="AE20" s="143" t="n">
        <v>5.966205</v>
      </c>
      <c r="AF20" s="143" t="n">
        <v>5.966198</v>
      </c>
      <c r="AG20" s="143" t="n">
        <v>5.965871</v>
      </c>
      <c r="AH20" s="143" t="n">
        <v>5.966211</v>
      </c>
      <c r="AI20" s="143" t="n">
        <v>5.966357</v>
      </c>
      <c r="AJ20" s="143" t="n">
        <v>5.967</v>
      </c>
      <c r="AK20" s="143" t="n">
        <v>5.966279</v>
      </c>
      <c r="AL20" s="143" t="n">
        <v>5.966484</v>
      </c>
      <c r="AM20" s="143" t="n">
        <v>5.966577</v>
      </c>
      <c r="AN20" s="143" t="n">
        <v>5.966371</v>
      </c>
      <c r="AO20" s="143" t="n">
        <v>5.966958</v>
      </c>
      <c r="AP20" s="143" t="n">
        <v>5.966062</v>
      </c>
      <c r="AQ20" s="143" t="n">
        <v>5.96939</v>
      </c>
      <c r="AR20" s="144" t="n">
        <v>3.708504</v>
      </c>
      <c r="AS20" s="144" t="n">
        <v>85.881017463</v>
      </c>
    </row>
    <row r="21" customFormat="false" ht="13.5" hidden="false" customHeight="false" outlineLevel="0" collapsed="false">
      <c r="A21" s="148" t="s">
        <v>185</v>
      </c>
      <c r="B21" s="149" t="n">
        <v>4.697526</v>
      </c>
      <c r="C21" s="150" t="n">
        <v>-0.733126</v>
      </c>
      <c r="D21" s="150" t="n">
        <v>-0.071912</v>
      </c>
      <c r="E21" s="150" t="n">
        <v>-0.483591</v>
      </c>
      <c r="F21" s="150" t="n">
        <v>-0.287263</v>
      </c>
      <c r="G21" s="150" t="n">
        <v>-0.161326</v>
      </c>
      <c r="H21" s="151" t="n">
        <v>0.098801</v>
      </c>
      <c r="I21" s="151" t="n">
        <v>0.398268</v>
      </c>
      <c r="J21" s="151" t="n">
        <v>0.555521</v>
      </c>
      <c r="K21" s="151" t="n">
        <v>-0.065181</v>
      </c>
      <c r="L21" s="151" t="n">
        <v>-0.091465</v>
      </c>
      <c r="M21" s="151" t="n">
        <v>0.221705</v>
      </c>
      <c r="N21" s="151" t="n">
        <v>0.322569</v>
      </c>
      <c r="O21" s="151" t="n">
        <v>0.531493</v>
      </c>
      <c r="P21" s="151" t="n">
        <v>0.032457</v>
      </c>
      <c r="Q21" s="151" t="n">
        <v>-0.32591</v>
      </c>
      <c r="R21" s="151" t="n">
        <v>-0.814226</v>
      </c>
      <c r="S21" s="151" t="n">
        <v>-0.8123</v>
      </c>
      <c r="T21" s="151" t="n">
        <v>-0.796257</v>
      </c>
      <c r="U21" s="152" t="n">
        <v>-0.41579</v>
      </c>
      <c r="V21" s="153" t="n">
        <v>48.543390283</v>
      </c>
      <c r="W21" s="146"/>
      <c r="X21" s="154" t="s">
        <v>185</v>
      </c>
      <c r="Y21" s="155" t="n">
        <v>4.120237</v>
      </c>
      <c r="Z21" s="151" t="n">
        <v>-0.684232</v>
      </c>
      <c r="AA21" s="151" t="n">
        <v>-0.0813</v>
      </c>
      <c r="AB21" s="151" t="n">
        <v>-0.234893</v>
      </c>
      <c r="AC21" s="151" t="n">
        <v>-0.021245</v>
      </c>
      <c r="AD21" s="151" t="n">
        <v>0.007596</v>
      </c>
      <c r="AE21" s="151" t="n">
        <v>0.088502</v>
      </c>
      <c r="AF21" s="151" t="n">
        <v>0.46524</v>
      </c>
      <c r="AG21" s="151" t="n">
        <v>0.324592</v>
      </c>
      <c r="AH21" s="151" t="n">
        <v>0.04194</v>
      </c>
      <c r="AI21" s="151" t="n">
        <v>-0.141185</v>
      </c>
      <c r="AJ21" s="151" t="n">
        <v>0.16328</v>
      </c>
      <c r="AK21" s="151" t="n">
        <v>0.398698</v>
      </c>
      <c r="AL21" s="151" t="n">
        <v>0.52146</v>
      </c>
      <c r="AM21" s="151" t="n">
        <v>0.164588</v>
      </c>
      <c r="AN21" s="151" t="n">
        <v>-0.410776</v>
      </c>
      <c r="AO21" s="151" t="n">
        <v>-0.967977</v>
      </c>
      <c r="AP21" s="151" t="n">
        <v>-0.832377</v>
      </c>
      <c r="AQ21" s="151" t="n">
        <v>-0.796286</v>
      </c>
      <c r="AR21" s="152" t="n">
        <v>-0.587071</v>
      </c>
      <c r="AS21" s="152" t="n">
        <v>-27.361528468</v>
      </c>
    </row>
    <row r="22" customFormat="false" ht="13.5" hidden="false" customHeight="false" outlineLevel="0" collapsed="false">
      <c r="A22" s="156" t="s">
        <v>186</v>
      </c>
      <c r="B22" s="157" t="s">
        <v>187</v>
      </c>
      <c r="C22" s="157" t="s">
        <v>188</v>
      </c>
      <c r="D22" s="157" t="s">
        <v>189</v>
      </c>
      <c r="E22" s="157" t="s">
        <v>190</v>
      </c>
      <c r="F22" s="157" t="s">
        <v>191</v>
      </c>
      <c r="G22" s="157" t="s">
        <v>192</v>
      </c>
      <c r="H22" s="158" t="s">
        <v>193</v>
      </c>
      <c r="I22" s="158" t="s">
        <v>194</v>
      </c>
      <c r="J22" s="158" t="s">
        <v>195</v>
      </c>
      <c r="K22" s="158" t="s">
        <v>196</v>
      </c>
      <c r="L22" s="158" t="s">
        <v>197</v>
      </c>
      <c r="M22" s="158" t="s">
        <v>198</v>
      </c>
      <c r="N22" s="158" t="s">
        <v>199</v>
      </c>
      <c r="O22" s="158" t="s">
        <v>200</v>
      </c>
      <c r="P22" s="158" t="s">
        <v>201</v>
      </c>
      <c r="Q22" s="158" t="s">
        <v>202</v>
      </c>
      <c r="R22" s="158" t="s">
        <v>203</v>
      </c>
      <c r="S22" s="158" t="s">
        <v>204</v>
      </c>
      <c r="T22" s="158" t="s">
        <v>205</v>
      </c>
      <c r="U22" s="159" t="s">
        <v>206</v>
      </c>
      <c r="V22" s="160"/>
      <c r="X22" s="156" t="s">
        <v>186</v>
      </c>
      <c r="Y22" s="158" t="s">
        <v>187</v>
      </c>
      <c r="Z22" s="158" t="s">
        <v>188</v>
      </c>
      <c r="AA22" s="158" t="s">
        <v>189</v>
      </c>
      <c r="AB22" s="158" t="s">
        <v>190</v>
      </c>
      <c r="AC22" s="158" t="s">
        <v>191</v>
      </c>
      <c r="AD22" s="158" t="s">
        <v>192</v>
      </c>
      <c r="AE22" s="158" t="s">
        <v>193</v>
      </c>
      <c r="AF22" s="158" t="s">
        <v>194</v>
      </c>
      <c r="AG22" s="158" t="s">
        <v>195</v>
      </c>
      <c r="AH22" s="158" t="s">
        <v>196</v>
      </c>
      <c r="AI22" s="158" t="s">
        <v>197</v>
      </c>
      <c r="AJ22" s="158" t="s">
        <v>198</v>
      </c>
      <c r="AK22" s="158" t="s">
        <v>199</v>
      </c>
      <c r="AL22" s="158" t="s">
        <v>200</v>
      </c>
      <c r="AM22" s="158" t="s">
        <v>201</v>
      </c>
      <c r="AN22" s="158" t="s">
        <v>202</v>
      </c>
      <c r="AO22" s="158" t="s">
        <v>203</v>
      </c>
      <c r="AP22" s="158" t="s">
        <v>204</v>
      </c>
      <c r="AQ22" s="158" t="s">
        <v>205</v>
      </c>
      <c r="AR22" s="159" t="s">
        <v>206</v>
      </c>
      <c r="AS22" s="161"/>
    </row>
    <row r="23" customFormat="false" ht="12.75" hidden="false" customHeight="false" outlineLevel="0" collapsed="false">
      <c r="A23" s="162" t="s">
        <v>207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07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8</v>
      </c>
      <c r="B24" s="168" t="n">
        <v>-5.003399</v>
      </c>
      <c r="C24" s="168" t="n">
        <v>-0.6799706</v>
      </c>
      <c r="D24" s="168" t="n">
        <v>-0.5869129</v>
      </c>
      <c r="E24" s="168" t="n">
        <v>-0.2724298</v>
      </c>
      <c r="F24" s="168" t="n">
        <v>-0.6814435</v>
      </c>
      <c r="G24" s="168" t="n">
        <v>0.1556516</v>
      </c>
      <c r="H24" s="169" t="n">
        <v>-0.2498864</v>
      </c>
      <c r="I24" s="169" t="n">
        <v>-0.161118</v>
      </c>
      <c r="J24" s="169" t="n">
        <v>-0.233469</v>
      </c>
      <c r="K24" s="169" t="n">
        <v>-1.006962</v>
      </c>
      <c r="L24" s="169" t="n">
        <v>-0.2168823</v>
      </c>
      <c r="M24" s="169" t="n">
        <v>-0.4641746</v>
      </c>
      <c r="N24" s="169" t="n">
        <v>0.2693514</v>
      </c>
      <c r="O24" s="169" t="n">
        <v>-0.5964304</v>
      </c>
      <c r="P24" s="169" t="n">
        <v>-0.8913807</v>
      </c>
      <c r="Q24" s="169" t="n">
        <v>-0.1566514</v>
      </c>
      <c r="R24" s="169" t="n">
        <v>-1.681122</v>
      </c>
      <c r="S24" s="169" t="n">
        <v>-1.398961</v>
      </c>
      <c r="T24" s="169" t="n">
        <v>-1.102264</v>
      </c>
      <c r="U24" s="169" t="n">
        <v>-0.1876837</v>
      </c>
      <c r="V24" s="170" t="n">
        <v>-0.6765125</v>
      </c>
      <c r="W24" s="171"/>
      <c r="X24" s="172" t="s">
        <v>18</v>
      </c>
      <c r="Y24" s="169" t="n">
        <v>-3.406563</v>
      </c>
      <c r="Z24" s="169" t="n">
        <v>1.014495</v>
      </c>
      <c r="AA24" s="169" t="n">
        <v>0.779913</v>
      </c>
      <c r="AB24" s="169" t="n">
        <v>1.069366</v>
      </c>
      <c r="AC24" s="169" t="n">
        <v>1.166927</v>
      </c>
      <c r="AD24" s="169" t="n">
        <v>0.8958426</v>
      </c>
      <c r="AE24" s="169" t="n">
        <v>0.9201455</v>
      </c>
      <c r="AF24" s="169" t="n">
        <v>0.7828489</v>
      </c>
      <c r="AG24" s="169" t="n">
        <v>0.2620056</v>
      </c>
      <c r="AH24" s="169" t="n">
        <v>0.2310274</v>
      </c>
      <c r="AI24" s="169" t="n">
        <v>0.4097522</v>
      </c>
      <c r="AJ24" s="169" t="n">
        <v>0.4509145</v>
      </c>
      <c r="AK24" s="169" t="n">
        <v>-0.1111193</v>
      </c>
      <c r="AL24" s="169" t="n">
        <v>-0.8554067</v>
      </c>
      <c r="AM24" s="169" t="n">
        <v>0.431355</v>
      </c>
      <c r="AN24" s="169" t="n">
        <v>0.04120215</v>
      </c>
      <c r="AO24" s="169" t="n">
        <v>0.2701583</v>
      </c>
      <c r="AP24" s="169" t="n">
        <v>0.2154395</v>
      </c>
      <c r="AQ24" s="169" t="n">
        <v>0.6489984</v>
      </c>
      <c r="AR24" s="169" t="n">
        <v>-0.3011073</v>
      </c>
      <c r="AS24" s="170" t="n">
        <v>0.337889</v>
      </c>
    </row>
    <row r="25" customFormat="false" ht="12.75" hidden="false" customHeight="false" outlineLevel="0" collapsed="false">
      <c r="A25" s="162" t="s">
        <v>19</v>
      </c>
      <c r="B25" s="168" t="n">
        <v>37.67866</v>
      </c>
      <c r="C25" s="168" t="n">
        <v>-4.168967</v>
      </c>
      <c r="D25" s="168" t="n">
        <v>-3.724223</v>
      </c>
      <c r="E25" s="168" t="n">
        <v>-4.266526</v>
      </c>
      <c r="F25" s="168" t="n">
        <v>-3.530164</v>
      </c>
      <c r="G25" s="168" t="n">
        <v>-4.442932</v>
      </c>
      <c r="H25" s="169" t="n">
        <v>-3.970468</v>
      </c>
      <c r="I25" s="169" t="n">
        <v>-3.642397</v>
      </c>
      <c r="J25" s="169" t="n">
        <v>-3.45913</v>
      </c>
      <c r="K25" s="169" t="n">
        <v>-3.720616</v>
      </c>
      <c r="L25" s="169" t="n">
        <v>-4.015734</v>
      </c>
      <c r="M25" s="169" t="n">
        <v>-2.97222</v>
      </c>
      <c r="N25" s="169" t="n">
        <v>-3.304045</v>
      </c>
      <c r="O25" s="169" t="n">
        <v>-4.387657</v>
      </c>
      <c r="P25" s="169" t="n">
        <v>-4.352906</v>
      </c>
      <c r="Q25" s="169" t="n">
        <v>-3.423539</v>
      </c>
      <c r="R25" s="169" t="n">
        <v>-3.013731</v>
      </c>
      <c r="S25" s="169" t="n">
        <v>-2.939765</v>
      </c>
      <c r="T25" s="169" t="n">
        <v>-2.212805</v>
      </c>
      <c r="U25" s="169" t="n">
        <v>-0.4728799</v>
      </c>
      <c r="V25" s="170" t="n">
        <v>-2.284229</v>
      </c>
      <c r="W25" s="171"/>
      <c r="X25" s="172" t="s">
        <v>19</v>
      </c>
      <c r="Y25" s="169" t="n">
        <v>38.46488</v>
      </c>
      <c r="Z25" s="169" t="n">
        <v>-3.616627</v>
      </c>
      <c r="AA25" s="169" t="n">
        <v>-2.762191</v>
      </c>
      <c r="AB25" s="169" t="n">
        <v>-3.531555</v>
      </c>
      <c r="AC25" s="169" t="n">
        <v>-3.386987</v>
      </c>
      <c r="AD25" s="169" t="n">
        <v>-4.653341</v>
      </c>
      <c r="AE25" s="169" t="n">
        <v>-3.479614</v>
      </c>
      <c r="AF25" s="169" t="n">
        <v>-2.213653</v>
      </c>
      <c r="AG25" s="169" t="n">
        <v>-2.554237</v>
      </c>
      <c r="AH25" s="169" t="n">
        <v>-3.731414</v>
      </c>
      <c r="AI25" s="169" t="n">
        <v>-4.424736</v>
      </c>
      <c r="AJ25" s="169" t="n">
        <v>-2.864886</v>
      </c>
      <c r="AK25" s="169" t="n">
        <v>-2.861096</v>
      </c>
      <c r="AL25" s="169" t="n">
        <v>-5.089287</v>
      </c>
      <c r="AM25" s="169" t="n">
        <v>-3.950809</v>
      </c>
      <c r="AN25" s="169" t="n">
        <v>-1.789664</v>
      </c>
      <c r="AO25" s="169" t="n">
        <v>-1.93793</v>
      </c>
      <c r="AP25" s="169" t="n">
        <v>-2.18254</v>
      </c>
      <c r="AQ25" s="169" t="n">
        <v>-1.906721</v>
      </c>
      <c r="AR25" s="169" t="n">
        <v>0.2688892</v>
      </c>
      <c r="AS25" s="170" t="n">
        <v>-1.809821</v>
      </c>
    </row>
    <row r="26" customFormat="false" ht="12.75" hidden="false" customHeight="false" outlineLevel="0" collapsed="false">
      <c r="A26" s="162" t="s">
        <v>20</v>
      </c>
      <c r="B26" s="169" t="n">
        <v>-2.644652</v>
      </c>
      <c r="C26" s="169" t="n">
        <v>-0.01687465</v>
      </c>
      <c r="D26" s="169" t="n">
        <v>0.1143079</v>
      </c>
      <c r="E26" s="169" t="n">
        <v>0.02145833</v>
      </c>
      <c r="F26" s="169" t="n">
        <v>0.02479435</v>
      </c>
      <c r="G26" s="169" t="n">
        <v>0.1095593</v>
      </c>
      <c r="H26" s="169" t="n">
        <v>0.1095514</v>
      </c>
      <c r="I26" s="169" t="n">
        <v>0.04536782</v>
      </c>
      <c r="J26" s="169" t="n">
        <v>0.131269</v>
      </c>
      <c r="K26" s="169" t="n">
        <v>-0.06523811</v>
      </c>
      <c r="L26" s="169" t="n">
        <v>-0.1047191</v>
      </c>
      <c r="M26" s="169" t="n">
        <v>-0.01150057</v>
      </c>
      <c r="N26" s="169" t="n">
        <v>0.1560149</v>
      </c>
      <c r="O26" s="169" t="n">
        <v>-0.1284525</v>
      </c>
      <c r="P26" s="169" t="n">
        <v>-0.2400396</v>
      </c>
      <c r="Q26" s="169" t="n">
        <v>-0.1330568</v>
      </c>
      <c r="R26" s="169" t="n">
        <v>-0.2044962</v>
      </c>
      <c r="S26" s="169" t="n">
        <v>-0.1690335</v>
      </c>
      <c r="T26" s="169" t="n">
        <v>-0.1367549</v>
      </c>
      <c r="U26" s="169" t="n">
        <v>0.3000335</v>
      </c>
      <c r="V26" s="170" t="n">
        <v>-0.09660254</v>
      </c>
      <c r="W26" s="171"/>
      <c r="X26" s="172" t="s">
        <v>20</v>
      </c>
      <c r="Y26" s="169" t="n">
        <v>-1.155696</v>
      </c>
      <c r="Z26" s="169" t="n">
        <v>0.03237228</v>
      </c>
      <c r="AA26" s="169" t="n">
        <v>0.07093846</v>
      </c>
      <c r="AB26" s="169" t="n">
        <v>-0.1945506</v>
      </c>
      <c r="AC26" s="169" t="n">
        <v>-0.01803299</v>
      </c>
      <c r="AD26" s="169" t="n">
        <v>0.1976014</v>
      </c>
      <c r="AE26" s="169" t="n">
        <v>0.1734441</v>
      </c>
      <c r="AF26" s="169" t="n">
        <v>0.05409987</v>
      </c>
      <c r="AG26" s="169" t="n">
        <v>-0.1499574</v>
      </c>
      <c r="AH26" s="169" t="n">
        <v>-0.05797414</v>
      </c>
      <c r="AI26" s="169" t="n">
        <v>-0.1270714</v>
      </c>
      <c r="AJ26" s="169" t="n">
        <v>0.08271532</v>
      </c>
      <c r="AK26" s="169" t="n">
        <v>-0.2671887</v>
      </c>
      <c r="AL26" s="169" t="n">
        <v>-0.2617042</v>
      </c>
      <c r="AM26" s="169" t="n">
        <v>-0.04447544</v>
      </c>
      <c r="AN26" s="169" t="n">
        <v>-0.1166791</v>
      </c>
      <c r="AO26" s="169" t="n">
        <v>-0.09152242</v>
      </c>
      <c r="AP26" s="169" t="n">
        <v>-0.08976917</v>
      </c>
      <c r="AQ26" s="169" t="n">
        <v>-0.02544927</v>
      </c>
      <c r="AR26" s="169" t="n">
        <v>0.1694486</v>
      </c>
      <c r="AS26" s="170" t="n">
        <v>-0.07240669</v>
      </c>
    </row>
    <row r="27" customFormat="false" ht="12.75" hidden="false" customHeight="false" outlineLevel="0" collapsed="false">
      <c r="A27" s="162" t="s">
        <v>21</v>
      </c>
      <c r="B27" s="169" t="n">
        <v>-5.849231</v>
      </c>
      <c r="C27" s="169" t="n">
        <v>-0.710579</v>
      </c>
      <c r="D27" s="169" t="n">
        <v>-0.9596574</v>
      </c>
      <c r="E27" s="169" t="n">
        <v>-0.4989782</v>
      </c>
      <c r="F27" s="169" t="n">
        <v>-0.3173653</v>
      </c>
      <c r="G27" s="169" t="n">
        <v>-0.2873334</v>
      </c>
      <c r="H27" s="169" t="n">
        <v>-0.2849842</v>
      </c>
      <c r="I27" s="169" t="n">
        <v>-0.09570897</v>
      </c>
      <c r="J27" s="169" t="n">
        <v>-0.4003995</v>
      </c>
      <c r="K27" s="169" t="n">
        <v>-0.2019795</v>
      </c>
      <c r="L27" s="169" t="n">
        <v>-0.1612873</v>
      </c>
      <c r="M27" s="169" t="n">
        <v>-0.4793473</v>
      </c>
      <c r="N27" s="169" t="n">
        <v>-0.2549398</v>
      </c>
      <c r="O27" s="169" t="n">
        <v>-0.2727866</v>
      </c>
      <c r="P27" s="169" t="n">
        <v>-0.3064793</v>
      </c>
      <c r="Q27" s="169" t="n">
        <v>-0.3390081</v>
      </c>
      <c r="R27" s="169" t="n">
        <v>-0.4578527</v>
      </c>
      <c r="S27" s="169" t="n">
        <v>-0.5976783</v>
      </c>
      <c r="T27" s="169" t="n">
        <v>-0.7051897</v>
      </c>
      <c r="U27" s="169" t="n">
        <v>-4.067954</v>
      </c>
      <c r="V27" s="170" t="n">
        <v>-0.6905922</v>
      </c>
      <c r="W27" s="171"/>
      <c r="X27" s="172" t="s">
        <v>21</v>
      </c>
      <c r="Y27" s="169" t="n">
        <v>-6.073075</v>
      </c>
      <c r="Z27" s="169" t="n">
        <v>-0.6549117</v>
      </c>
      <c r="AA27" s="169" t="n">
        <v>-0.9435585</v>
      </c>
      <c r="AB27" s="169" t="n">
        <v>-0.3586175</v>
      </c>
      <c r="AC27" s="169" t="n">
        <v>-0.3348059</v>
      </c>
      <c r="AD27" s="169" t="n">
        <v>-0.2113316</v>
      </c>
      <c r="AE27" s="169" t="n">
        <v>-0.2304117</v>
      </c>
      <c r="AF27" s="169" t="n">
        <v>-0.2055932</v>
      </c>
      <c r="AG27" s="169" t="n">
        <v>-0.4875051</v>
      </c>
      <c r="AH27" s="169" t="n">
        <v>-0.1932896</v>
      </c>
      <c r="AI27" s="169" t="n">
        <v>0.07574145</v>
      </c>
      <c r="AJ27" s="169" t="n">
        <v>-0.1387725</v>
      </c>
      <c r="AK27" s="169" t="n">
        <v>-0.3037443</v>
      </c>
      <c r="AL27" s="169" t="n">
        <v>-0.02168836</v>
      </c>
      <c r="AM27" s="169" t="n">
        <v>-0.09048801</v>
      </c>
      <c r="AN27" s="169" t="n">
        <v>-0.4260545</v>
      </c>
      <c r="AO27" s="169" t="n">
        <v>-0.3838282</v>
      </c>
      <c r="AP27" s="169" t="n">
        <v>-0.5716363</v>
      </c>
      <c r="AQ27" s="169" t="n">
        <v>-0.5691101</v>
      </c>
      <c r="AR27" s="169" t="n">
        <v>-3.791935</v>
      </c>
      <c r="AS27" s="170" t="n">
        <v>-0.6191967</v>
      </c>
    </row>
    <row r="28" customFormat="false" ht="12.75" hidden="false" customHeight="false" outlineLevel="0" collapsed="false">
      <c r="A28" s="162" t="s">
        <v>22</v>
      </c>
      <c r="B28" s="169" t="n">
        <v>-0.2996683</v>
      </c>
      <c r="C28" s="169" t="n">
        <v>0.006901462</v>
      </c>
      <c r="D28" s="169" t="n">
        <v>0.06077332</v>
      </c>
      <c r="E28" s="169" t="n">
        <v>0.0400974</v>
      </c>
      <c r="F28" s="169" t="n">
        <v>0.1061089</v>
      </c>
      <c r="G28" s="169" t="n">
        <v>-0.06298077</v>
      </c>
      <c r="H28" s="169" t="n">
        <v>-0.1398881</v>
      </c>
      <c r="I28" s="169" t="n">
        <v>-0.1726349</v>
      </c>
      <c r="J28" s="169" t="n">
        <v>-0.00444293</v>
      </c>
      <c r="K28" s="169" t="n">
        <v>0.08792532</v>
      </c>
      <c r="L28" s="169" t="n">
        <v>-0.1483735</v>
      </c>
      <c r="M28" s="169" t="n">
        <v>-0.06021441</v>
      </c>
      <c r="N28" s="169" t="n">
        <v>-0.1045873</v>
      </c>
      <c r="O28" s="169" t="n">
        <v>-0.09557507</v>
      </c>
      <c r="P28" s="169" t="n">
        <v>-0.01969247</v>
      </c>
      <c r="Q28" s="169" t="n">
        <v>-0.09921622</v>
      </c>
      <c r="R28" s="169" t="n">
        <v>0.06282682</v>
      </c>
      <c r="S28" s="169" t="n">
        <v>-0.0002944761</v>
      </c>
      <c r="T28" s="169" t="n">
        <v>0.07044567</v>
      </c>
      <c r="U28" s="169" t="n">
        <v>0.02671148</v>
      </c>
      <c r="V28" s="170" t="n">
        <v>-0.03286197</v>
      </c>
      <c r="W28" s="171"/>
      <c r="X28" s="172" t="s">
        <v>22</v>
      </c>
      <c r="Y28" s="169" t="n">
        <v>0.01186058</v>
      </c>
      <c r="Z28" s="169" t="n">
        <v>-0.0280295</v>
      </c>
      <c r="AA28" s="169" t="n">
        <v>-0.02245887</v>
      </c>
      <c r="AB28" s="169" t="n">
        <v>-0.03201608</v>
      </c>
      <c r="AC28" s="169" t="n">
        <v>0.04783996</v>
      </c>
      <c r="AD28" s="169" t="n">
        <v>0.007308172</v>
      </c>
      <c r="AE28" s="169" t="n">
        <v>-0.01288233</v>
      </c>
      <c r="AF28" s="169" t="n">
        <v>-0.007245606</v>
      </c>
      <c r="AG28" s="169" t="n">
        <v>0.01874743</v>
      </c>
      <c r="AH28" s="169" t="n">
        <v>-0.01033305</v>
      </c>
      <c r="AI28" s="169" t="n">
        <v>-0.004939545</v>
      </c>
      <c r="AJ28" s="169" t="n">
        <v>-0.06651177</v>
      </c>
      <c r="AK28" s="169" t="n">
        <v>-0.04802861</v>
      </c>
      <c r="AL28" s="169" t="n">
        <v>0.004059542</v>
      </c>
      <c r="AM28" s="169" t="n">
        <v>-0.08375424</v>
      </c>
      <c r="AN28" s="169" t="n">
        <v>-0.06297632</v>
      </c>
      <c r="AO28" s="169" t="n">
        <v>0.004327089</v>
      </c>
      <c r="AP28" s="169" t="n">
        <v>0.02365415</v>
      </c>
      <c r="AQ28" s="169" t="n">
        <v>-0.0300882</v>
      </c>
      <c r="AR28" s="169" t="n">
        <v>-0.04744396</v>
      </c>
      <c r="AS28" s="170" t="n">
        <v>-0.0169874</v>
      </c>
    </row>
    <row r="29" customFormat="false" ht="12.75" hidden="false" customHeight="false" outlineLevel="0" collapsed="false">
      <c r="A29" s="162" t="s">
        <v>23</v>
      </c>
      <c r="B29" s="169" t="n">
        <v>2.82245</v>
      </c>
      <c r="C29" s="169" t="n">
        <v>0.9085271</v>
      </c>
      <c r="D29" s="169" t="n">
        <v>1.002953</v>
      </c>
      <c r="E29" s="169" t="n">
        <v>1.089698</v>
      </c>
      <c r="F29" s="169" t="n">
        <v>1.060324</v>
      </c>
      <c r="G29" s="169" t="n">
        <v>1.059723</v>
      </c>
      <c r="H29" s="169" t="n">
        <v>1.054772</v>
      </c>
      <c r="I29" s="169" t="n">
        <v>1.084127</v>
      </c>
      <c r="J29" s="169" t="n">
        <v>1.063307</v>
      </c>
      <c r="K29" s="169" t="n">
        <v>1.082339</v>
      </c>
      <c r="L29" s="169" t="n">
        <v>1.042952</v>
      </c>
      <c r="M29" s="169" t="n">
        <v>1.020311</v>
      </c>
      <c r="N29" s="169" t="n">
        <v>1.115473</v>
      </c>
      <c r="O29" s="169" t="n">
        <v>1.111115</v>
      </c>
      <c r="P29" s="169" t="n">
        <v>1.079531</v>
      </c>
      <c r="Q29" s="169" t="n">
        <v>1.12916</v>
      </c>
      <c r="R29" s="169" t="n">
        <v>1.070637</v>
      </c>
      <c r="S29" s="169" t="n">
        <v>1.121644</v>
      </c>
      <c r="T29" s="169" t="n">
        <v>1.10902</v>
      </c>
      <c r="U29" s="169" t="n">
        <v>0.9197683</v>
      </c>
      <c r="V29" s="170" t="n">
        <v>1.115559</v>
      </c>
      <c r="W29" s="171"/>
      <c r="X29" s="172" t="s">
        <v>23</v>
      </c>
      <c r="Y29" s="169" t="n">
        <v>2.804113</v>
      </c>
      <c r="Z29" s="169" t="n">
        <v>0.9423191</v>
      </c>
      <c r="AA29" s="169" t="n">
        <v>0.9988753</v>
      </c>
      <c r="AB29" s="169" t="n">
        <v>1.103583</v>
      </c>
      <c r="AC29" s="169" t="n">
        <v>1.031809</v>
      </c>
      <c r="AD29" s="169" t="n">
        <v>1.092176</v>
      </c>
      <c r="AE29" s="169" t="n">
        <v>1.042286</v>
      </c>
      <c r="AF29" s="169" t="n">
        <v>1.061491</v>
      </c>
      <c r="AG29" s="169" t="n">
        <v>1.074818</v>
      </c>
      <c r="AH29" s="169" t="n">
        <v>1.055994</v>
      </c>
      <c r="AI29" s="169" t="n">
        <v>1.063997</v>
      </c>
      <c r="AJ29" s="169" t="n">
        <v>1.067799</v>
      </c>
      <c r="AK29" s="169" t="n">
        <v>1.039899</v>
      </c>
      <c r="AL29" s="169" t="n">
        <v>1.136914</v>
      </c>
      <c r="AM29" s="169" t="n">
        <v>1.119252</v>
      </c>
      <c r="AN29" s="169" t="n">
        <v>1.064064</v>
      </c>
      <c r="AO29" s="169" t="n">
        <v>1.049783</v>
      </c>
      <c r="AP29" s="169" t="n">
        <v>1.074462</v>
      </c>
      <c r="AQ29" s="169" t="n">
        <v>1.105508</v>
      </c>
      <c r="AR29" s="169" t="n">
        <v>0.8793031</v>
      </c>
      <c r="AS29" s="170" t="n">
        <v>1.108539</v>
      </c>
    </row>
    <row r="30" customFormat="false" ht="12.75" hidden="false" customHeight="false" outlineLevel="0" collapsed="false">
      <c r="A30" s="162" t="s">
        <v>24</v>
      </c>
      <c r="B30" s="169" t="n">
        <v>0.02226416</v>
      </c>
      <c r="C30" s="169" t="n">
        <v>0.0419688</v>
      </c>
      <c r="D30" s="169" t="n">
        <v>-0.007009904</v>
      </c>
      <c r="E30" s="169" t="n">
        <v>0.01387582</v>
      </c>
      <c r="F30" s="169" t="n">
        <v>0.04443794</v>
      </c>
      <c r="G30" s="169" t="n">
        <v>0.05112002</v>
      </c>
      <c r="H30" s="169" t="n">
        <v>0.03815019</v>
      </c>
      <c r="I30" s="169" t="n">
        <v>0.01530546</v>
      </c>
      <c r="J30" s="169" t="n">
        <v>0.04271267</v>
      </c>
      <c r="K30" s="169" t="n">
        <v>0.02097681</v>
      </c>
      <c r="L30" s="169" t="n">
        <v>-0.01666961</v>
      </c>
      <c r="M30" s="169" t="n">
        <v>-0.02883004</v>
      </c>
      <c r="N30" s="169" t="n">
        <v>-0.01493281</v>
      </c>
      <c r="O30" s="169" t="n">
        <v>-0.01200568</v>
      </c>
      <c r="P30" s="169" t="n">
        <v>-0.04153255</v>
      </c>
      <c r="Q30" s="169" t="n">
        <v>-0.006988622</v>
      </c>
      <c r="R30" s="169" t="n">
        <v>-0.006174672</v>
      </c>
      <c r="S30" s="169" t="n">
        <v>0.0300892</v>
      </c>
      <c r="T30" s="169" t="n">
        <v>0.02608763</v>
      </c>
      <c r="U30" s="169" t="n">
        <v>-0.008308852</v>
      </c>
      <c r="V30" s="170" t="n">
        <v>0.01033378</v>
      </c>
      <c r="W30" s="171"/>
      <c r="X30" s="172" t="s">
        <v>24</v>
      </c>
      <c r="Y30" s="169" t="n">
        <v>-0.05451792</v>
      </c>
      <c r="Z30" s="169" t="n">
        <v>0.007881093</v>
      </c>
      <c r="AA30" s="169" t="n">
        <v>0.003331912</v>
      </c>
      <c r="AB30" s="169" t="n">
        <v>-0.01966746</v>
      </c>
      <c r="AC30" s="169" t="n">
        <v>-0.01284868</v>
      </c>
      <c r="AD30" s="169" t="n">
        <v>-0.001386113</v>
      </c>
      <c r="AE30" s="169" t="n">
        <v>-0.00338457</v>
      </c>
      <c r="AF30" s="169" t="n">
        <v>0.02862303</v>
      </c>
      <c r="AG30" s="169" t="n">
        <v>0.01157632</v>
      </c>
      <c r="AH30" s="169" t="n">
        <v>0.01544901</v>
      </c>
      <c r="AI30" s="169" t="n">
        <v>-0.007638244</v>
      </c>
      <c r="AJ30" s="169" t="n">
        <v>0.02346615</v>
      </c>
      <c r="AK30" s="169" t="n">
        <v>0.002893612</v>
      </c>
      <c r="AL30" s="169" t="n">
        <v>-0.0387193</v>
      </c>
      <c r="AM30" s="169" t="n">
        <v>0.02905108</v>
      </c>
      <c r="AN30" s="169" t="n">
        <v>0.01168461</v>
      </c>
      <c r="AO30" s="169" t="n">
        <v>0.0428413</v>
      </c>
      <c r="AP30" s="169" t="n">
        <v>0.03999047</v>
      </c>
      <c r="AQ30" s="169" t="n">
        <v>0.05254421</v>
      </c>
      <c r="AR30" s="169" t="n">
        <v>-0.04502877</v>
      </c>
      <c r="AS30" s="170" t="n">
        <v>0.006590882</v>
      </c>
    </row>
    <row r="31" customFormat="false" ht="12.75" hidden="false" customHeight="false" outlineLevel="0" collapsed="false">
      <c r="A31" s="162" t="s">
        <v>25</v>
      </c>
      <c r="B31" s="169" t="n">
        <v>0.3085576</v>
      </c>
      <c r="C31" s="169" t="n">
        <v>0.4582713</v>
      </c>
      <c r="D31" s="169" t="n">
        <v>0.4395637</v>
      </c>
      <c r="E31" s="169" t="n">
        <v>0.4543051</v>
      </c>
      <c r="F31" s="169" t="n">
        <v>0.469569</v>
      </c>
      <c r="G31" s="169" t="n">
        <v>0.4306171</v>
      </c>
      <c r="H31" s="169" t="n">
        <v>0.4337735</v>
      </c>
      <c r="I31" s="169" t="n">
        <v>0.4479357</v>
      </c>
      <c r="J31" s="169" t="n">
        <v>0.4563619</v>
      </c>
      <c r="K31" s="169" t="n">
        <v>0.4422134</v>
      </c>
      <c r="L31" s="169" t="n">
        <v>0.4385615</v>
      </c>
      <c r="M31" s="169" t="n">
        <v>0.4317505</v>
      </c>
      <c r="N31" s="169" t="n">
        <v>0.4434364</v>
      </c>
      <c r="O31" s="169" t="n">
        <v>0.4632246</v>
      </c>
      <c r="P31" s="169" t="n">
        <v>0.4373354</v>
      </c>
      <c r="Q31" s="169" t="n">
        <v>0.4450556</v>
      </c>
      <c r="R31" s="169" t="n">
        <v>0.4462759</v>
      </c>
      <c r="S31" s="169" t="n">
        <v>0.4585371</v>
      </c>
      <c r="T31" s="169" t="n">
        <v>0.4633654</v>
      </c>
      <c r="U31" s="169" t="n">
        <v>0.403613</v>
      </c>
      <c r="V31" s="170" t="n">
        <v>0.4421344</v>
      </c>
      <c r="W31" s="171"/>
      <c r="X31" s="172" t="s">
        <v>25</v>
      </c>
      <c r="Y31" s="169" t="n">
        <v>0.3513171</v>
      </c>
      <c r="Z31" s="169" t="n">
        <v>0.4483223</v>
      </c>
      <c r="AA31" s="169" t="n">
        <v>0.4390282</v>
      </c>
      <c r="AB31" s="169" t="n">
        <v>0.4660644</v>
      </c>
      <c r="AC31" s="169" t="n">
        <v>0.4765416</v>
      </c>
      <c r="AD31" s="169" t="n">
        <v>0.4291986</v>
      </c>
      <c r="AE31" s="169" t="n">
        <v>0.4602332</v>
      </c>
      <c r="AF31" s="169" t="n">
        <v>0.4706131</v>
      </c>
      <c r="AG31" s="169" t="n">
        <v>0.482224</v>
      </c>
      <c r="AH31" s="169" t="n">
        <v>0.4395774</v>
      </c>
      <c r="AI31" s="169" t="n">
        <v>0.4286772</v>
      </c>
      <c r="AJ31" s="169" t="n">
        <v>0.4417264</v>
      </c>
      <c r="AK31" s="169" t="n">
        <v>0.4656465</v>
      </c>
      <c r="AL31" s="169" t="n">
        <v>0.448371</v>
      </c>
      <c r="AM31" s="169" t="n">
        <v>0.434233</v>
      </c>
      <c r="AN31" s="169" t="n">
        <v>0.4557978</v>
      </c>
      <c r="AO31" s="169" t="n">
        <v>0.4481628</v>
      </c>
      <c r="AP31" s="169" t="n">
        <v>0.4572698</v>
      </c>
      <c r="AQ31" s="169" t="n">
        <v>0.4622508</v>
      </c>
      <c r="AR31" s="169" t="n">
        <v>0.4246978</v>
      </c>
      <c r="AS31" s="170" t="n">
        <v>0.4490457</v>
      </c>
    </row>
    <row r="32" customFormat="false" ht="12.75" hidden="false" customHeight="false" outlineLevel="0" collapsed="false">
      <c r="A32" s="162" t="s">
        <v>26</v>
      </c>
      <c r="B32" s="169" t="n">
        <v>0.09593253</v>
      </c>
      <c r="C32" s="169" t="n">
        <v>0.03593852</v>
      </c>
      <c r="D32" s="169" t="n">
        <v>0.01536465</v>
      </c>
      <c r="E32" s="169" t="n">
        <v>-0.01486105</v>
      </c>
      <c r="F32" s="169" t="n">
        <v>0.02177982</v>
      </c>
      <c r="G32" s="169" t="n">
        <v>-0.0005706415</v>
      </c>
      <c r="H32" s="169" t="n">
        <v>0.003851422</v>
      </c>
      <c r="I32" s="169" t="n">
        <v>-0.05701003</v>
      </c>
      <c r="J32" s="169" t="n">
        <v>0.004918491</v>
      </c>
      <c r="K32" s="169" t="n">
        <v>0.006807532</v>
      </c>
      <c r="L32" s="169" t="n">
        <v>-0.05679146</v>
      </c>
      <c r="M32" s="169" t="n">
        <v>-0.009968808</v>
      </c>
      <c r="N32" s="169" t="n">
        <v>0.002820399</v>
      </c>
      <c r="O32" s="169" t="n">
        <v>-0.04124364</v>
      </c>
      <c r="P32" s="169" t="n">
        <v>-0.02518753</v>
      </c>
      <c r="Q32" s="169" t="n">
        <v>-0.04068658</v>
      </c>
      <c r="R32" s="169" t="n">
        <v>0.01149426</v>
      </c>
      <c r="S32" s="169" t="n">
        <v>0.03745959</v>
      </c>
      <c r="T32" s="169" t="n">
        <v>0.06051709</v>
      </c>
      <c r="U32" s="169" t="n">
        <v>-0.01721792</v>
      </c>
      <c r="V32" s="170" t="n">
        <v>0</v>
      </c>
      <c r="W32" s="171"/>
      <c r="X32" s="172" t="s">
        <v>26</v>
      </c>
      <c r="Y32" s="169" t="n">
        <v>0.08934667</v>
      </c>
      <c r="Z32" s="169" t="n">
        <v>-0.02695408</v>
      </c>
      <c r="AA32" s="169" t="n">
        <v>-0.01728848</v>
      </c>
      <c r="AB32" s="169" t="n">
        <v>-0.04811295</v>
      </c>
      <c r="AC32" s="169" t="n">
        <v>-0.006790711</v>
      </c>
      <c r="AD32" s="169" t="n">
        <v>-0.005986221</v>
      </c>
      <c r="AE32" s="169" t="n">
        <v>-0.01169693</v>
      </c>
      <c r="AF32" s="169" t="n">
        <v>0.005955405</v>
      </c>
      <c r="AG32" s="169" t="n">
        <v>0.03894313</v>
      </c>
      <c r="AH32" s="169" t="n">
        <v>0.009808069</v>
      </c>
      <c r="AI32" s="169" t="n">
        <v>-0.02467943</v>
      </c>
      <c r="AJ32" s="169" t="n">
        <v>0.01156372</v>
      </c>
      <c r="AK32" s="169" t="n">
        <v>-0.01275199</v>
      </c>
      <c r="AL32" s="169" t="n">
        <v>-0.05128439</v>
      </c>
      <c r="AM32" s="169" t="n">
        <v>-0.01043277</v>
      </c>
      <c r="AN32" s="169" t="n">
        <v>-0.0132934</v>
      </c>
      <c r="AO32" s="169" t="n">
        <v>0.0253208</v>
      </c>
      <c r="AP32" s="169" t="n">
        <v>0.05932369</v>
      </c>
      <c r="AQ32" s="169" t="n">
        <v>0.04414714</v>
      </c>
      <c r="AR32" s="169" t="n">
        <v>-0.02732093</v>
      </c>
      <c r="AS32" s="170" t="n">
        <v>0</v>
      </c>
    </row>
    <row r="33" customFormat="false" ht="12.75" hidden="false" customHeight="false" outlineLevel="0" collapsed="false">
      <c r="A33" s="162" t="s">
        <v>27</v>
      </c>
      <c r="B33" s="169" t="n">
        <v>0.5992275</v>
      </c>
      <c r="C33" s="169" t="n">
        <v>0.7426444</v>
      </c>
      <c r="D33" s="169" t="n">
        <v>0.7406481</v>
      </c>
      <c r="E33" s="169" t="n">
        <v>0.7523108</v>
      </c>
      <c r="F33" s="169" t="n">
        <v>0.7528091</v>
      </c>
      <c r="G33" s="169" t="n">
        <v>0.7561843</v>
      </c>
      <c r="H33" s="169" t="n">
        <v>0.7526297</v>
      </c>
      <c r="I33" s="169" t="n">
        <v>0.754919</v>
      </c>
      <c r="J33" s="169" t="n">
        <v>0.7535468</v>
      </c>
      <c r="K33" s="169" t="n">
        <v>0.7510453</v>
      </c>
      <c r="L33" s="169" t="n">
        <v>0.7615389</v>
      </c>
      <c r="M33" s="169" t="n">
        <v>0.7514156</v>
      </c>
      <c r="N33" s="169" t="n">
        <v>0.7522712</v>
      </c>
      <c r="O33" s="169" t="n">
        <v>0.7567603</v>
      </c>
      <c r="P33" s="169" t="n">
        <v>0.7593286</v>
      </c>
      <c r="Q33" s="169" t="n">
        <v>0.7566432</v>
      </c>
      <c r="R33" s="169" t="n">
        <v>0.752513</v>
      </c>
      <c r="S33" s="169" t="n">
        <v>0.750432</v>
      </c>
      <c r="T33" s="169" t="n">
        <v>0.7457901</v>
      </c>
      <c r="U33" s="169" t="n">
        <v>0.6474385</v>
      </c>
      <c r="V33" s="170" t="n">
        <v>0.7443765</v>
      </c>
      <c r="W33" s="171"/>
      <c r="X33" s="172" t="s">
        <v>27</v>
      </c>
      <c r="Y33" s="169" t="n">
        <v>0.6031321</v>
      </c>
      <c r="Z33" s="169" t="n">
        <v>0.7499383</v>
      </c>
      <c r="AA33" s="169" t="n">
        <v>0.7450905</v>
      </c>
      <c r="AB33" s="169" t="n">
        <v>0.7595302</v>
      </c>
      <c r="AC33" s="169" t="n">
        <v>0.7532496</v>
      </c>
      <c r="AD33" s="169" t="n">
        <v>0.7657703</v>
      </c>
      <c r="AE33" s="169" t="n">
        <v>0.7563261</v>
      </c>
      <c r="AF33" s="169" t="n">
        <v>0.7497033</v>
      </c>
      <c r="AG33" s="169" t="n">
        <v>0.7508257</v>
      </c>
      <c r="AH33" s="169" t="n">
        <v>0.760527</v>
      </c>
      <c r="AI33" s="169" t="n">
        <v>0.7683426</v>
      </c>
      <c r="AJ33" s="169" t="n">
        <v>0.7558111</v>
      </c>
      <c r="AK33" s="169" t="n">
        <v>0.7549553</v>
      </c>
      <c r="AL33" s="169" t="n">
        <v>0.7715208</v>
      </c>
      <c r="AM33" s="169" t="n">
        <v>0.7635728</v>
      </c>
      <c r="AN33" s="169" t="n">
        <v>0.7510361</v>
      </c>
      <c r="AO33" s="169" t="n">
        <v>0.748913</v>
      </c>
      <c r="AP33" s="169" t="n">
        <v>0.7491507</v>
      </c>
      <c r="AQ33" s="169" t="n">
        <v>0.7458049</v>
      </c>
      <c r="AR33" s="169" t="n">
        <v>0.6445427</v>
      </c>
      <c r="AS33" s="170" t="n">
        <v>0.7474156</v>
      </c>
    </row>
    <row r="34" customFormat="false" ht="12.75" hidden="false" customHeight="false" outlineLevel="0" collapsed="false">
      <c r="A34" s="162" t="s">
        <v>28</v>
      </c>
      <c r="B34" s="169" t="n">
        <v>0.02106848</v>
      </c>
      <c r="C34" s="169" t="n">
        <v>0.006543205</v>
      </c>
      <c r="D34" s="169" t="n">
        <v>0.001779044</v>
      </c>
      <c r="E34" s="169" t="n">
        <v>0.001223133</v>
      </c>
      <c r="F34" s="169" t="n">
        <v>0.003681601</v>
      </c>
      <c r="G34" s="169" t="n">
        <v>0.0008768117</v>
      </c>
      <c r="H34" s="169" t="n">
        <v>0.00222025</v>
      </c>
      <c r="I34" s="169" t="n">
        <v>-0.005673029</v>
      </c>
      <c r="J34" s="169" t="n">
        <v>0.001719045</v>
      </c>
      <c r="K34" s="169" t="n">
        <v>0.00142175</v>
      </c>
      <c r="L34" s="169" t="n">
        <v>-0.00597928</v>
      </c>
      <c r="M34" s="169" t="n">
        <v>-0.003643818</v>
      </c>
      <c r="N34" s="169" t="n">
        <v>-0.00444112</v>
      </c>
      <c r="O34" s="169" t="n">
        <v>-0.005232277</v>
      </c>
      <c r="P34" s="169" t="n">
        <v>-0.002484491</v>
      </c>
      <c r="Q34" s="169" t="n">
        <v>-0.001806441</v>
      </c>
      <c r="R34" s="169" t="n">
        <v>0.003605766</v>
      </c>
      <c r="S34" s="169" t="n">
        <v>0.00445591</v>
      </c>
      <c r="T34" s="169" t="n">
        <v>0.007455696</v>
      </c>
      <c r="U34" s="169" t="n">
        <v>-0.004036745</v>
      </c>
      <c r="V34" s="170" t="n">
        <v>0.0008082673</v>
      </c>
      <c r="W34" s="171"/>
      <c r="X34" s="172" t="s">
        <v>28</v>
      </c>
      <c r="Y34" s="169" t="n">
        <v>0.002955307</v>
      </c>
      <c r="Z34" s="169" t="n">
        <v>-0.003106514</v>
      </c>
      <c r="AA34" s="169" t="n">
        <v>-0.003689493</v>
      </c>
      <c r="AB34" s="169" t="n">
        <v>-0.00484987</v>
      </c>
      <c r="AC34" s="169" t="n">
        <v>-0.0009774266</v>
      </c>
      <c r="AD34" s="169" t="n">
        <v>-0.001424138</v>
      </c>
      <c r="AE34" s="169" t="n">
        <v>-0.005408553</v>
      </c>
      <c r="AF34" s="169" t="n">
        <v>0.002738936</v>
      </c>
      <c r="AG34" s="169" t="n">
        <v>0.004438697</v>
      </c>
      <c r="AH34" s="169" t="n">
        <v>0.004044426</v>
      </c>
      <c r="AI34" s="169" t="n">
        <v>0.004333799</v>
      </c>
      <c r="AJ34" s="169" t="n">
        <v>-0.001583356</v>
      </c>
      <c r="AK34" s="169" t="n">
        <v>4.046166E-005</v>
      </c>
      <c r="AL34" s="169" t="n">
        <v>-0.005667456</v>
      </c>
      <c r="AM34" s="169" t="n">
        <v>-0.0003710601</v>
      </c>
      <c r="AN34" s="169" t="n">
        <v>-0.0008176458</v>
      </c>
      <c r="AO34" s="169" t="n">
        <v>0.006390478</v>
      </c>
      <c r="AP34" s="169" t="n">
        <v>0.008810946</v>
      </c>
      <c r="AQ34" s="169" t="n">
        <v>0.008818064</v>
      </c>
      <c r="AR34" s="169" t="n">
        <v>-0.002624698</v>
      </c>
      <c r="AS34" s="170" t="n">
        <v>0.0006139933</v>
      </c>
    </row>
    <row r="35" customFormat="false" ht="12.75" hidden="false" customHeight="false" outlineLevel="0" collapsed="false">
      <c r="A35" s="162" t="s">
        <v>29</v>
      </c>
      <c r="B35" s="169" t="n">
        <v>0.08512064</v>
      </c>
      <c r="C35" s="169" t="n">
        <v>0.06915332</v>
      </c>
      <c r="D35" s="169" t="n">
        <v>0.07265266</v>
      </c>
      <c r="E35" s="169" t="n">
        <v>0.06899963</v>
      </c>
      <c r="F35" s="169" t="n">
        <v>0.06927614</v>
      </c>
      <c r="G35" s="169" t="n">
        <v>0.06872841</v>
      </c>
      <c r="H35" s="169" t="n">
        <v>0.06881822</v>
      </c>
      <c r="I35" s="169" t="n">
        <v>0.0663388</v>
      </c>
      <c r="J35" s="169" t="n">
        <v>0.06654192</v>
      </c>
      <c r="K35" s="169" t="n">
        <v>0.06461273</v>
      </c>
      <c r="L35" s="169" t="n">
        <v>0.06925453</v>
      </c>
      <c r="M35" s="169" t="n">
        <v>0.06902213</v>
      </c>
      <c r="N35" s="169" t="n">
        <v>0.06679133</v>
      </c>
      <c r="O35" s="169" t="n">
        <v>0.06380936</v>
      </c>
      <c r="P35" s="169" t="n">
        <v>0.065423</v>
      </c>
      <c r="Q35" s="169" t="n">
        <v>0.06998386</v>
      </c>
      <c r="R35" s="169" t="n">
        <v>0.06950538</v>
      </c>
      <c r="S35" s="169" t="n">
        <v>0.07280261</v>
      </c>
      <c r="T35" s="169" t="n">
        <v>0.07299194</v>
      </c>
      <c r="U35" s="169" t="n">
        <v>0.05617005</v>
      </c>
      <c r="V35" s="170" t="n">
        <v>0.06869658</v>
      </c>
      <c r="W35" s="171"/>
      <c r="X35" s="172" t="s">
        <v>29</v>
      </c>
      <c r="Y35" s="169" t="n">
        <v>0.09571679</v>
      </c>
      <c r="Z35" s="169" t="n">
        <v>0.0715774</v>
      </c>
      <c r="AA35" s="169" t="n">
        <v>0.07512264</v>
      </c>
      <c r="AB35" s="169" t="n">
        <v>0.06715665</v>
      </c>
      <c r="AC35" s="169" t="n">
        <v>0.06685958</v>
      </c>
      <c r="AD35" s="169" t="n">
        <v>0.06949418</v>
      </c>
      <c r="AE35" s="169" t="n">
        <v>0.06837048</v>
      </c>
      <c r="AF35" s="169" t="n">
        <v>0.06550766</v>
      </c>
      <c r="AG35" s="169" t="n">
        <v>0.06772117</v>
      </c>
      <c r="AH35" s="169" t="n">
        <v>0.06630979</v>
      </c>
      <c r="AI35" s="169" t="n">
        <v>0.06611246</v>
      </c>
      <c r="AJ35" s="169" t="n">
        <v>0.06667427</v>
      </c>
      <c r="AK35" s="169" t="n">
        <v>0.067365</v>
      </c>
      <c r="AL35" s="169" t="n">
        <v>0.06748475</v>
      </c>
      <c r="AM35" s="169" t="n">
        <v>0.06785478</v>
      </c>
      <c r="AN35" s="169" t="n">
        <v>0.0701048</v>
      </c>
      <c r="AO35" s="169" t="n">
        <v>0.07023084</v>
      </c>
      <c r="AP35" s="169" t="n">
        <v>0.07313674</v>
      </c>
      <c r="AQ35" s="169" t="n">
        <v>0.07354386</v>
      </c>
      <c r="AR35" s="169" t="n">
        <v>0.05281403</v>
      </c>
      <c r="AS35" s="170" t="n">
        <v>0.06920174</v>
      </c>
    </row>
    <row r="36" customFormat="false" ht="12.75" hidden="false" customHeight="false" outlineLevel="0" collapsed="false">
      <c r="A36" s="162" t="s">
        <v>30</v>
      </c>
      <c r="B36" s="169" t="n">
        <v>0.0004365736</v>
      </c>
      <c r="C36" s="169" t="n">
        <v>-0.002973809</v>
      </c>
      <c r="D36" s="169" t="n">
        <v>-0.002719037</v>
      </c>
      <c r="E36" s="169" t="n">
        <v>-0.004931051</v>
      </c>
      <c r="F36" s="169" t="n">
        <v>-0.002752121</v>
      </c>
      <c r="G36" s="169" t="n">
        <v>-0.003761588</v>
      </c>
      <c r="H36" s="169" t="n">
        <v>-0.003993672</v>
      </c>
      <c r="I36" s="169" t="n">
        <v>-0.005693604</v>
      </c>
      <c r="J36" s="169" t="n">
        <v>-0.003463363</v>
      </c>
      <c r="K36" s="169" t="n">
        <v>-0.003161578</v>
      </c>
      <c r="L36" s="169" t="n">
        <v>-0.005577909</v>
      </c>
      <c r="M36" s="169" t="n">
        <v>-0.00515819</v>
      </c>
      <c r="N36" s="169" t="n">
        <v>-0.004413133</v>
      </c>
      <c r="O36" s="169" t="n">
        <v>-0.004884688</v>
      </c>
      <c r="P36" s="169" t="n">
        <v>-0.00431796</v>
      </c>
      <c r="Q36" s="169" t="n">
        <v>-0.004525326</v>
      </c>
      <c r="R36" s="169" t="n">
        <v>-0.002240887</v>
      </c>
      <c r="S36" s="169" t="n">
        <v>-0.002328554</v>
      </c>
      <c r="T36" s="169" t="n">
        <v>-0.0006233497</v>
      </c>
      <c r="U36" s="169" t="n">
        <v>-0.0006335979</v>
      </c>
      <c r="V36" s="170" t="n">
        <v>-0.003523289</v>
      </c>
      <c r="W36" s="171"/>
      <c r="X36" s="172" t="s">
        <v>30</v>
      </c>
      <c r="Y36" s="169" t="n">
        <v>0.004285814</v>
      </c>
      <c r="Z36" s="169" t="n">
        <v>-0.006421496</v>
      </c>
      <c r="AA36" s="169" t="n">
        <v>-0.006900151</v>
      </c>
      <c r="AB36" s="169" t="n">
        <v>-0.007931864</v>
      </c>
      <c r="AC36" s="169" t="n">
        <v>-0.006782798</v>
      </c>
      <c r="AD36" s="169" t="n">
        <v>-0.006532474</v>
      </c>
      <c r="AE36" s="169" t="n">
        <v>-0.007355684</v>
      </c>
      <c r="AF36" s="169" t="n">
        <v>-0.006017923</v>
      </c>
      <c r="AG36" s="169" t="n">
        <v>-0.005619971</v>
      </c>
      <c r="AH36" s="169" t="n">
        <v>-0.006195033</v>
      </c>
      <c r="AI36" s="169" t="n">
        <v>-0.007905494</v>
      </c>
      <c r="AJ36" s="169" t="n">
        <v>-0.006130009</v>
      </c>
      <c r="AK36" s="169" t="n">
        <v>-0.006593481</v>
      </c>
      <c r="AL36" s="169" t="n">
        <v>-0.008021204</v>
      </c>
      <c r="AM36" s="169" t="n">
        <v>-0.006209483</v>
      </c>
      <c r="AN36" s="169" t="n">
        <v>-0.006309151</v>
      </c>
      <c r="AO36" s="169" t="n">
        <v>-0.004623532</v>
      </c>
      <c r="AP36" s="169" t="n">
        <v>-0.003565701</v>
      </c>
      <c r="AQ36" s="169" t="n">
        <v>-0.004252353</v>
      </c>
      <c r="AR36" s="169" t="n">
        <v>0.0007856897</v>
      </c>
      <c r="AS36" s="170" t="n">
        <v>-0.005752921</v>
      </c>
    </row>
    <row r="37" customFormat="false" ht="12.75" hidden="false" customHeight="false" outlineLevel="0" collapsed="false">
      <c r="A37" s="162" t="s">
        <v>31</v>
      </c>
      <c r="B37" s="169" t="n">
        <v>-0.01676112</v>
      </c>
      <c r="C37" s="169" t="n">
        <v>0.02286169</v>
      </c>
      <c r="D37" s="169" t="n">
        <v>0.02051261</v>
      </c>
      <c r="E37" s="169" t="n">
        <v>0.02018319</v>
      </c>
      <c r="F37" s="169" t="n">
        <v>0.02178899</v>
      </c>
      <c r="G37" s="169" t="n">
        <v>0.02064441</v>
      </c>
      <c r="H37" s="169" t="n">
        <v>0.02136224</v>
      </c>
      <c r="I37" s="169" t="n">
        <v>0.01750622</v>
      </c>
      <c r="J37" s="169" t="n">
        <v>0.02124413</v>
      </c>
      <c r="K37" s="169" t="n">
        <v>0.02116141</v>
      </c>
      <c r="L37" s="169" t="n">
        <v>0.01901788</v>
      </c>
      <c r="M37" s="169" t="n">
        <v>0.01990528</v>
      </c>
      <c r="N37" s="169" t="n">
        <v>0.01964489</v>
      </c>
      <c r="O37" s="169" t="n">
        <v>0.0181629</v>
      </c>
      <c r="P37" s="169" t="n">
        <v>0.01931958</v>
      </c>
      <c r="Q37" s="169" t="n">
        <v>0.01915423</v>
      </c>
      <c r="R37" s="169" t="n">
        <v>0.02055476</v>
      </c>
      <c r="S37" s="169" t="n">
        <v>0.02103807</v>
      </c>
      <c r="T37" s="169" t="n">
        <v>0.0203718</v>
      </c>
      <c r="U37" s="169" t="n">
        <v>0.002294678</v>
      </c>
      <c r="V37" s="170" t="n">
        <v>0.01854378</v>
      </c>
      <c r="W37" s="171"/>
      <c r="X37" s="172" t="s">
        <v>31</v>
      </c>
      <c r="Y37" s="169" t="n">
        <v>-0.01521535</v>
      </c>
      <c r="Z37" s="169" t="n">
        <v>0.01997422</v>
      </c>
      <c r="AA37" s="169" t="n">
        <v>0.01987827</v>
      </c>
      <c r="AB37" s="169" t="n">
        <v>0.01840452</v>
      </c>
      <c r="AC37" s="169" t="n">
        <v>0.021704</v>
      </c>
      <c r="AD37" s="169" t="n">
        <v>0.01996548</v>
      </c>
      <c r="AE37" s="169" t="n">
        <v>0.02020559</v>
      </c>
      <c r="AF37" s="169" t="n">
        <v>0.01918092</v>
      </c>
      <c r="AG37" s="169" t="n">
        <v>0.02107598</v>
      </c>
      <c r="AH37" s="169" t="n">
        <v>0.0212625</v>
      </c>
      <c r="AI37" s="169" t="n">
        <v>0.0213635</v>
      </c>
      <c r="AJ37" s="169" t="n">
        <v>0.02218544</v>
      </c>
      <c r="AK37" s="169" t="n">
        <v>0.01962768</v>
      </c>
      <c r="AL37" s="169" t="n">
        <v>0.01728252</v>
      </c>
      <c r="AM37" s="169" t="n">
        <v>0.01931173</v>
      </c>
      <c r="AN37" s="169" t="n">
        <v>0.01927861</v>
      </c>
      <c r="AO37" s="169" t="n">
        <v>0.02137492</v>
      </c>
      <c r="AP37" s="169" t="n">
        <v>0.02158568</v>
      </c>
      <c r="AQ37" s="169" t="n">
        <v>0.01980868</v>
      </c>
      <c r="AR37" s="169" t="n">
        <v>0.000819743</v>
      </c>
      <c r="AS37" s="170" t="n">
        <v>0.01850884</v>
      </c>
    </row>
    <row r="38" customFormat="false" ht="12.75" hidden="false" customHeight="false" outlineLevel="0" collapsed="false">
      <c r="A38" s="162" t="s">
        <v>208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08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0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09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0</v>
      </c>
      <c r="B40" s="177" t="n">
        <v>46.9756</v>
      </c>
      <c r="C40" s="177" t="n">
        <v>-7.331263</v>
      </c>
      <c r="D40" s="177" t="n">
        <v>-0.7191199</v>
      </c>
      <c r="E40" s="177" t="n">
        <v>-4.835908</v>
      </c>
      <c r="F40" s="177" t="n">
        <v>-2.872626</v>
      </c>
      <c r="G40" s="177" t="n">
        <v>-1.613262</v>
      </c>
      <c r="H40" s="177" t="n">
        <v>0.9880061</v>
      </c>
      <c r="I40" s="177" t="n">
        <v>3.982683</v>
      </c>
      <c r="J40" s="177" t="n">
        <v>5.555206</v>
      </c>
      <c r="K40" s="177" t="n">
        <v>-0.6518123</v>
      </c>
      <c r="L40" s="177" t="n">
        <v>-0.9146501</v>
      </c>
      <c r="M40" s="177" t="n">
        <v>2.217049</v>
      </c>
      <c r="N40" s="177" t="n">
        <v>3.22569</v>
      </c>
      <c r="O40" s="177" t="n">
        <v>5.314935</v>
      </c>
      <c r="P40" s="177" t="n">
        <v>0.3245674</v>
      </c>
      <c r="Q40" s="177" t="n">
        <v>-3.259098</v>
      </c>
      <c r="R40" s="177" t="n">
        <v>-8.142266</v>
      </c>
      <c r="S40" s="177" t="n">
        <v>-8.123005</v>
      </c>
      <c r="T40" s="177" t="n">
        <v>-7.962575</v>
      </c>
      <c r="U40" s="177" t="n">
        <v>-4.157905</v>
      </c>
      <c r="V40" s="178" t="n">
        <v>0</v>
      </c>
      <c r="W40" s="171"/>
      <c r="X40" s="172" t="s">
        <v>210</v>
      </c>
      <c r="Y40" s="169" t="n">
        <v>41.2026</v>
      </c>
      <c r="Z40" s="169" t="n">
        <v>-6.842318</v>
      </c>
      <c r="AA40" s="169" t="n">
        <v>-0.8130001</v>
      </c>
      <c r="AB40" s="169" t="n">
        <v>-2.348931</v>
      </c>
      <c r="AC40" s="169" t="n">
        <v>-0.2124463</v>
      </c>
      <c r="AD40" s="169" t="n">
        <v>0.07596091</v>
      </c>
      <c r="AE40" s="169" t="n">
        <v>0.8850227</v>
      </c>
      <c r="AF40" s="169" t="n">
        <v>4.652405</v>
      </c>
      <c r="AG40" s="169" t="n">
        <v>3.245925</v>
      </c>
      <c r="AH40" s="169" t="n">
        <v>0.4194018</v>
      </c>
      <c r="AI40" s="169" t="n">
        <v>-1.411848</v>
      </c>
      <c r="AJ40" s="169" t="n">
        <v>1.632805</v>
      </c>
      <c r="AK40" s="169" t="n">
        <v>3.986983</v>
      </c>
      <c r="AL40" s="169" t="n">
        <v>5.214603</v>
      </c>
      <c r="AM40" s="169" t="n">
        <v>1.645878</v>
      </c>
      <c r="AN40" s="169" t="n">
        <v>-4.10776</v>
      </c>
      <c r="AO40" s="169" t="n">
        <v>-9.679772</v>
      </c>
      <c r="AP40" s="169" t="n">
        <v>-8.323769</v>
      </c>
      <c r="AQ40" s="169" t="n">
        <v>-7.96286</v>
      </c>
      <c r="AR40" s="169" t="n">
        <v>-5.870712</v>
      </c>
      <c r="AS40" s="178" t="n">
        <v>0</v>
      </c>
    </row>
    <row r="41" customFormat="false" ht="12.75" hidden="false" customHeight="false" outlineLevel="0" collapsed="false">
      <c r="A41" s="162" t="s">
        <v>32</v>
      </c>
      <c r="B41" s="169" t="n">
        <v>15.46039</v>
      </c>
      <c r="C41" s="169" t="n">
        <v>0.05911641</v>
      </c>
      <c r="D41" s="169" t="n">
        <v>0.04473773</v>
      </c>
      <c r="E41" s="169" t="n">
        <v>1.826137</v>
      </c>
      <c r="F41" s="169" t="n">
        <v>0.9996722</v>
      </c>
      <c r="G41" s="169" t="n">
        <v>-0.39083</v>
      </c>
      <c r="H41" s="169" t="n">
        <v>-0.1109949</v>
      </c>
      <c r="I41" s="169" t="n">
        <v>0.1206614</v>
      </c>
      <c r="J41" s="169" t="n">
        <v>1.580886</v>
      </c>
      <c r="K41" s="169" t="n">
        <v>2.570091</v>
      </c>
      <c r="L41" s="169" t="n">
        <v>1.788069</v>
      </c>
      <c r="M41" s="169" t="n">
        <v>1.409463</v>
      </c>
      <c r="N41" s="169" t="n">
        <v>1.394531</v>
      </c>
      <c r="O41" s="169" t="n">
        <v>1.937668</v>
      </c>
      <c r="P41" s="169" t="n">
        <v>1.147816</v>
      </c>
      <c r="Q41" s="169" t="n">
        <v>1.15286</v>
      </c>
      <c r="R41" s="169" t="n">
        <v>2.763173</v>
      </c>
      <c r="S41" s="169" t="n">
        <v>0.8664878</v>
      </c>
      <c r="T41" s="169" t="n">
        <v>0.7872739</v>
      </c>
      <c r="U41" s="169" t="n">
        <v>-3.044805</v>
      </c>
      <c r="V41" s="170" t="n">
        <v>1.410288</v>
      </c>
      <c r="W41" s="171"/>
      <c r="X41" s="172" t="s">
        <v>32</v>
      </c>
      <c r="Y41" s="169" t="n">
        <v>8.556028</v>
      </c>
      <c r="Z41" s="169" t="n">
        <v>0.7308951</v>
      </c>
      <c r="AA41" s="169" t="n">
        <v>0.05170616</v>
      </c>
      <c r="AB41" s="169" t="n">
        <v>1.42582</v>
      </c>
      <c r="AC41" s="169" t="n">
        <v>-0.3289717</v>
      </c>
      <c r="AD41" s="169" t="n">
        <v>0.1597011</v>
      </c>
      <c r="AE41" s="169" t="n">
        <v>0.0913988</v>
      </c>
      <c r="AF41" s="169" t="n">
        <v>0.0309155</v>
      </c>
      <c r="AG41" s="169" t="n">
        <v>1.000416</v>
      </c>
      <c r="AH41" s="169" t="n">
        <v>2.209924</v>
      </c>
      <c r="AI41" s="169" t="n">
        <v>1.543623</v>
      </c>
      <c r="AJ41" s="169" t="n">
        <v>0.9802338</v>
      </c>
      <c r="AK41" s="169" t="n">
        <v>0.4997763</v>
      </c>
      <c r="AL41" s="169" t="n">
        <v>2.462196</v>
      </c>
      <c r="AM41" s="169" t="n">
        <v>0.8075863</v>
      </c>
      <c r="AN41" s="169" t="n">
        <v>0.9989373</v>
      </c>
      <c r="AO41" s="169" t="n">
        <v>1.732434</v>
      </c>
      <c r="AP41" s="169" t="n">
        <v>1.232558</v>
      </c>
      <c r="AQ41" s="169" t="n">
        <v>0.6924631</v>
      </c>
      <c r="AR41" s="169" t="n">
        <v>-3.798496</v>
      </c>
      <c r="AS41" s="170" t="n">
        <v>0.9826677</v>
      </c>
    </row>
    <row r="42" customFormat="false" ht="12.75" hidden="false" customHeight="false" outlineLevel="0" collapsed="false">
      <c r="A42" s="162" t="s">
        <v>33</v>
      </c>
      <c r="B42" s="169" t="n">
        <v>0.9810457</v>
      </c>
      <c r="C42" s="169" t="n">
        <v>0.8545464</v>
      </c>
      <c r="D42" s="169" t="n">
        <v>0.7087903</v>
      </c>
      <c r="E42" s="169" t="n">
        <v>0.7545306</v>
      </c>
      <c r="F42" s="169" t="n">
        <v>1.173054</v>
      </c>
      <c r="G42" s="169" t="n">
        <v>0.7536726</v>
      </c>
      <c r="H42" s="169" t="n">
        <v>0.2791776</v>
      </c>
      <c r="I42" s="169" t="n">
        <v>0.2534314</v>
      </c>
      <c r="J42" s="169" t="n">
        <v>0.5227559</v>
      </c>
      <c r="K42" s="169" t="n">
        <v>0.260621</v>
      </c>
      <c r="L42" s="169" t="n">
        <v>0.5348934</v>
      </c>
      <c r="M42" s="169" t="n">
        <v>0.05649436</v>
      </c>
      <c r="N42" s="169" t="n">
        <v>0.1580009</v>
      </c>
      <c r="O42" s="169" t="n">
        <v>0.2106934</v>
      </c>
      <c r="P42" s="169" t="n">
        <v>-0.02319406</v>
      </c>
      <c r="Q42" s="169" t="n">
        <v>0.4511447</v>
      </c>
      <c r="R42" s="169" t="n">
        <v>0.5188973</v>
      </c>
      <c r="S42" s="169" t="n">
        <v>1.156667</v>
      </c>
      <c r="T42" s="169" t="n">
        <v>0.9277833</v>
      </c>
      <c r="U42" s="169" t="n">
        <v>-0.1008646</v>
      </c>
      <c r="V42" s="170" t="n">
        <v>0.5240099</v>
      </c>
      <c r="W42" s="171"/>
      <c r="X42" s="172" t="s">
        <v>33</v>
      </c>
      <c r="Y42" s="169" t="n">
        <v>-0.4500211</v>
      </c>
      <c r="Z42" s="169" t="n">
        <v>1.058575</v>
      </c>
      <c r="AA42" s="169" t="n">
        <v>0.6530769</v>
      </c>
      <c r="AB42" s="169" t="n">
        <v>0.6822813</v>
      </c>
      <c r="AC42" s="169" t="n">
        <v>1.213132</v>
      </c>
      <c r="AD42" s="169" t="n">
        <v>0.9348154</v>
      </c>
      <c r="AE42" s="169" t="n">
        <v>0.7334903</v>
      </c>
      <c r="AF42" s="169" t="n">
        <v>0.9946035</v>
      </c>
      <c r="AG42" s="169" t="n">
        <v>0.7173119</v>
      </c>
      <c r="AH42" s="169" t="n">
        <v>0.8613671</v>
      </c>
      <c r="AI42" s="169" t="n">
        <v>0.46685</v>
      </c>
      <c r="AJ42" s="169" t="n">
        <v>0.657431</v>
      </c>
      <c r="AK42" s="169" t="n">
        <v>0.6419225</v>
      </c>
      <c r="AL42" s="169" t="n">
        <v>0.7373854</v>
      </c>
      <c r="AM42" s="169" t="n">
        <v>0.5199145</v>
      </c>
      <c r="AN42" s="169" t="n">
        <v>0.5953705</v>
      </c>
      <c r="AO42" s="169" t="n">
        <v>0.7630553</v>
      </c>
      <c r="AP42" s="169" t="n">
        <v>0.7938418</v>
      </c>
      <c r="AQ42" s="169" t="n">
        <v>0.7644194</v>
      </c>
      <c r="AR42" s="169" t="n">
        <v>0.4256435</v>
      </c>
      <c r="AS42" s="170" t="n">
        <v>0.7187355</v>
      </c>
    </row>
    <row r="43" customFormat="false" ht="12.75" hidden="false" customHeight="false" outlineLevel="0" collapsed="false">
      <c r="A43" s="162" t="s">
        <v>34</v>
      </c>
      <c r="B43" s="169" t="n">
        <v>2.520304</v>
      </c>
      <c r="C43" s="169" t="n">
        <v>-0.4746692</v>
      </c>
      <c r="D43" s="169" t="n">
        <v>-0.09734374</v>
      </c>
      <c r="E43" s="169" t="n">
        <v>-0.7927391</v>
      </c>
      <c r="F43" s="169" t="n">
        <v>-0.5602084</v>
      </c>
      <c r="G43" s="169" t="n">
        <v>-0.3293846</v>
      </c>
      <c r="H43" s="169" t="n">
        <v>-0.1293226</v>
      </c>
      <c r="I43" s="169" t="n">
        <v>0.0200768</v>
      </c>
      <c r="J43" s="169" t="n">
        <v>-0.257173</v>
      </c>
      <c r="K43" s="169" t="n">
        <v>-0.396551</v>
      </c>
      <c r="L43" s="169" t="n">
        <v>-0.621911</v>
      </c>
      <c r="M43" s="169" t="n">
        <v>-0.4808029</v>
      </c>
      <c r="N43" s="169" t="n">
        <v>-0.2613747</v>
      </c>
      <c r="O43" s="169" t="n">
        <v>-0.2998129</v>
      </c>
      <c r="P43" s="169" t="n">
        <v>-0.6999948</v>
      </c>
      <c r="Q43" s="169" t="n">
        <v>0.09963404</v>
      </c>
      <c r="R43" s="169" t="n">
        <v>-0.09628916</v>
      </c>
      <c r="S43" s="169" t="n">
        <v>-0.04651666</v>
      </c>
      <c r="T43" s="169" t="n">
        <v>-0.3015397</v>
      </c>
      <c r="U43" s="169" t="n">
        <v>0.0755985</v>
      </c>
      <c r="V43" s="170" t="n">
        <v>-0.2191953</v>
      </c>
      <c r="W43" s="171"/>
      <c r="X43" s="172" t="s">
        <v>34</v>
      </c>
      <c r="Y43" s="169" t="n">
        <v>2.978694</v>
      </c>
      <c r="Z43" s="169" t="n">
        <v>-0.5632964</v>
      </c>
      <c r="AA43" s="169" t="n">
        <v>-0.258504</v>
      </c>
      <c r="AB43" s="169" t="n">
        <v>-0.9483048</v>
      </c>
      <c r="AC43" s="169" t="n">
        <v>-0.1986001</v>
      </c>
      <c r="AD43" s="169" t="n">
        <v>-0.6096363</v>
      </c>
      <c r="AE43" s="169" t="n">
        <v>-0.7434455</v>
      </c>
      <c r="AF43" s="169" t="n">
        <v>-0.4799825</v>
      </c>
      <c r="AG43" s="169" t="n">
        <v>-0.1658686</v>
      </c>
      <c r="AH43" s="169" t="n">
        <v>-1.074028</v>
      </c>
      <c r="AI43" s="169" t="n">
        <v>-0.5374931</v>
      </c>
      <c r="AJ43" s="169" t="n">
        <v>-0.6506819</v>
      </c>
      <c r="AK43" s="169" t="n">
        <v>-0.5254479</v>
      </c>
      <c r="AL43" s="169" t="n">
        <v>-0.2718348</v>
      </c>
      <c r="AM43" s="169" t="n">
        <v>-0.364911</v>
      </c>
      <c r="AN43" s="169" t="n">
        <v>0.0592429</v>
      </c>
      <c r="AO43" s="169" t="n">
        <v>-0.1211537</v>
      </c>
      <c r="AP43" s="169" t="n">
        <v>-0.04847354</v>
      </c>
      <c r="AQ43" s="169" t="n">
        <v>-0.2238389</v>
      </c>
      <c r="AR43" s="169" t="n">
        <v>-0.4772437</v>
      </c>
      <c r="AS43" s="170" t="n">
        <v>-0.3290971</v>
      </c>
    </row>
    <row r="44" customFormat="false" ht="12.75" hidden="false" customHeight="false" outlineLevel="0" collapsed="false">
      <c r="A44" s="162" t="s">
        <v>35</v>
      </c>
      <c r="B44" s="169" t="n">
        <v>3.020351</v>
      </c>
      <c r="C44" s="169" t="n">
        <v>0.09102808</v>
      </c>
      <c r="D44" s="169" t="n">
        <v>-0.0504133</v>
      </c>
      <c r="E44" s="169" t="n">
        <v>0.1266619</v>
      </c>
      <c r="F44" s="169" t="n">
        <v>0.5264504</v>
      </c>
      <c r="G44" s="169" t="n">
        <v>0.14976</v>
      </c>
      <c r="H44" s="169" t="n">
        <v>-0.1171997</v>
      </c>
      <c r="I44" s="169" t="n">
        <v>0.1066205</v>
      </c>
      <c r="J44" s="169" t="n">
        <v>0.08152159</v>
      </c>
      <c r="K44" s="169" t="n">
        <v>0.1818578</v>
      </c>
      <c r="L44" s="169" t="n">
        <v>-0.05010236</v>
      </c>
      <c r="M44" s="169" t="n">
        <v>-0.2206799</v>
      </c>
      <c r="N44" s="169" t="n">
        <v>-0.1935801</v>
      </c>
      <c r="O44" s="169" t="n">
        <v>0.2585193</v>
      </c>
      <c r="P44" s="169" t="n">
        <v>0.1995065</v>
      </c>
      <c r="Q44" s="169" t="n">
        <v>0.04412365</v>
      </c>
      <c r="R44" s="169" t="n">
        <v>0.01078488</v>
      </c>
      <c r="S44" s="169" t="n">
        <v>0.2365019</v>
      </c>
      <c r="T44" s="169" t="n">
        <v>0.3304395</v>
      </c>
      <c r="U44" s="169" t="n">
        <v>-0.1877308</v>
      </c>
      <c r="V44" s="170" t="n">
        <v>0.1748477</v>
      </c>
      <c r="W44" s="171"/>
      <c r="X44" s="172" t="s">
        <v>35</v>
      </c>
      <c r="Y44" s="169" t="n">
        <v>2.318641</v>
      </c>
      <c r="Z44" s="169" t="n">
        <v>0.07279057</v>
      </c>
      <c r="AA44" s="169" t="n">
        <v>0.01753376</v>
      </c>
      <c r="AB44" s="169" t="n">
        <v>-0.07198978</v>
      </c>
      <c r="AC44" s="169" t="n">
        <v>0.3360989</v>
      </c>
      <c r="AD44" s="169" t="n">
        <v>0.1296382</v>
      </c>
      <c r="AE44" s="169" t="n">
        <v>-0.02553946</v>
      </c>
      <c r="AF44" s="169" t="n">
        <v>0.1867221</v>
      </c>
      <c r="AG44" s="169" t="n">
        <v>-0.002662554</v>
      </c>
      <c r="AH44" s="169" t="n">
        <v>0.1867708</v>
      </c>
      <c r="AI44" s="169" t="n">
        <v>0.1840998</v>
      </c>
      <c r="AJ44" s="169" t="n">
        <v>0.158465</v>
      </c>
      <c r="AK44" s="169" t="n">
        <v>0.04375463</v>
      </c>
      <c r="AL44" s="169" t="n">
        <v>0.1141043</v>
      </c>
      <c r="AM44" s="169" t="n">
        <v>0.1102413</v>
      </c>
      <c r="AN44" s="169" t="n">
        <v>0.1346873</v>
      </c>
      <c r="AO44" s="169" t="n">
        <v>0.2196375</v>
      </c>
      <c r="AP44" s="169" t="n">
        <v>0.2353748</v>
      </c>
      <c r="AQ44" s="169" t="n">
        <v>0.3690836</v>
      </c>
      <c r="AR44" s="169" t="n">
        <v>-0.1814869</v>
      </c>
      <c r="AS44" s="170" t="n">
        <v>0.1882919</v>
      </c>
    </row>
    <row r="45" customFormat="false" ht="12.75" hidden="false" customHeight="false" outlineLevel="0" collapsed="false">
      <c r="A45" s="162" t="s">
        <v>36</v>
      </c>
      <c r="B45" s="169" t="n">
        <v>0.3392014</v>
      </c>
      <c r="C45" s="169" t="n">
        <v>0.007978282</v>
      </c>
      <c r="D45" s="169" t="n">
        <v>0.1149434</v>
      </c>
      <c r="E45" s="169" t="n">
        <v>0.1765729</v>
      </c>
      <c r="F45" s="169" t="n">
        <v>0.2021282</v>
      </c>
      <c r="G45" s="169" t="n">
        <v>0.129609</v>
      </c>
      <c r="H45" s="169" t="n">
        <v>0.02941979</v>
      </c>
      <c r="I45" s="169" t="n">
        <v>0.1227245</v>
      </c>
      <c r="J45" s="169" t="n">
        <v>0.0550304</v>
      </c>
      <c r="K45" s="169" t="n">
        <v>0.04685371</v>
      </c>
      <c r="L45" s="169" t="n">
        <v>0.05569888</v>
      </c>
      <c r="M45" s="169" t="n">
        <v>0.1533975</v>
      </c>
      <c r="N45" s="169" t="n">
        <v>0.1481596</v>
      </c>
      <c r="O45" s="169" t="n">
        <v>0.1569925</v>
      </c>
      <c r="P45" s="169" t="n">
        <v>0.08482819</v>
      </c>
      <c r="Q45" s="169" t="n">
        <v>0.203572</v>
      </c>
      <c r="R45" s="169" t="n">
        <v>0.304822</v>
      </c>
      <c r="S45" s="169" t="n">
        <v>0.09882878</v>
      </c>
      <c r="T45" s="169" t="n">
        <v>0.1188988</v>
      </c>
      <c r="U45" s="169" t="n">
        <v>0.06590597</v>
      </c>
      <c r="V45" s="170" t="n">
        <v>0.1275433</v>
      </c>
      <c r="W45" s="171"/>
      <c r="X45" s="172" t="s">
        <v>36</v>
      </c>
      <c r="Y45" s="169" t="n">
        <v>0.003074528</v>
      </c>
      <c r="Z45" s="169" t="n">
        <v>0.07410088</v>
      </c>
      <c r="AA45" s="169" t="n">
        <v>0.05286519</v>
      </c>
      <c r="AB45" s="169" t="n">
        <v>0.0534158</v>
      </c>
      <c r="AC45" s="169" t="n">
        <v>0.02719856</v>
      </c>
      <c r="AD45" s="169" t="n">
        <v>-0.06873856</v>
      </c>
      <c r="AE45" s="169" t="n">
        <v>-0.01168334</v>
      </c>
      <c r="AF45" s="169" t="n">
        <v>0.07811985</v>
      </c>
      <c r="AG45" s="169" t="n">
        <v>0.03693558</v>
      </c>
      <c r="AH45" s="169" t="n">
        <v>0.0703944</v>
      </c>
      <c r="AI45" s="169" t="n">
        <v>-0.01150023</v>
      </c>
      <c r="AJ45" s="169" t="n">
        <v>-0.1215237</v>
      </c>
      <c r="AK45" s="169" t="n">
        <v>-0.05357337</v>
      </c>
      <c r="AL45" s="169" t="n">
        <v>0.02987906</v>
      </c>
      <c r="AM45" s="169" t="n">
        <v>0.03597804</v>
      </c>
      <c r="AN45" s="169" t="n">
        <v>-0.006245735</v>
      </c>
      <c r="AO45" s="169" t="n">
        <v>0.02734145</v>
      </c>
      <c r="AP45" s="169" t="n">
        <v>0.02439838</v>
      </c>
      <c r="AQ45" s="169" t="n">
        <v>0.04004976</v>
      </c>
      <c r="AR45" s="169" t="n">
        <v>0.05365228</v>
      </c>
      <c r="AS45" s="170" t="n">
        <v>0.01628264</v>
      </c>
    </row>
    <row r="46" customFormat="false" ht="12.75" hidden="false" customHeight="false" outlineLevel="0" collapsed="false">
      <c r="A46" s="162" t="s">
        <v>37</v>
      </c>
      <c r="B46" s="169" t="n">
        <v>1.641052</v>
      </c>
      <c r="C46" s="169" t="n">
        <v>-0.1633671</v>
      </c>
      <c r="D46" s="169" t="n">
        <v>-0.09054501</v>
      </c>
      <c r="E46" s="169" t="n">
        <v>-0.1036944</v>
      </c>
      <c r="F46" s="169" t="n">
        <v>0.005250338</v>
      </c>
      <c r="G46" s="169" t="n">
        <v>0.01097706</v>
      </c>
      <c r="H46" s="169" t="n">
        <v>0.02587293</v>
      </c>
      <c r="I46" s="169" t="n">
        <v>0.05669241</v>
      </c>
      <c r="J46" s="169" t="n">
        <v>0.07412785</v>
      </c>
      <c r="K46" s="169" t="n">
        <v>-0.02149256</v>
      </c>
      <c r="L46" s="169" t="n">
        <v>-0.03282244</v>
      </c>
      <c r="M46" s="169" t="n">
        <v>-0.04841583</v>
      </c>
      <c r="N46" s="169" t="n">
        <v>-0.01873657</v>
      </c>
      <c r="O46" s="169" t="n">
        <v>-0.08231497</v>
      </c>
      <c r="P46" s="169" t="n">
        <v>-0.04822207</v>
      </c>
      <c r="Q46" s="169" t="n">
        <v>-0.005885885</v>
      </c>
      <c r="R46" s="169" t="n">
        <v>-0.06582008</v>
      </c>
      <c r="S46" s="169" t="n">
        <v>0.04229711</v>
      </c>
      <c r="T46" s="169" t="n">
        <v>0.02688852</v>
      </c>
      <c r="U46" s="169" t="n">
        <v>-0.04666252</v>
      </c>
      <c r="V46" s="170" t="n">
        <v>0.02547044</v>
      </c>
      <c r="W46" s="171"/>
      <c r="X46" s="172" t="s">
        <v>37</v>
      </c>
      <c r="Y46" s="169" t="n">
        <v>1.71003</v>
      </c>
      <c r="Z46" s="169" t="n">
        <v>-0.04076699</v>
      </c>
      <c r="AA46" s="169" t="n">
        <v>-0.003766867</v>
      </c>
      <c r="AB46" s="169" t="n">
        <v>-0.0610311</v>
      </c>
      <c r="AC46" s="169" t="n">
        <v>0.09765689</v>
      </c>
      <c r="AD46" s="169" t="n">
        <v>0.02430097</v>
      </c>
      <c r="AE46" s="169" t="n">
        <v>-0.08278674</v>
      </c>
      <c r="AF46" s="169" t="n">
        <v>-0.01267408</v>
      </c>
      <c r="AG46" s="169" t="n">
        <v>0.02202576</v>
      </c>
      <c r="AH46" s="169" t="n">
        <v>-0.05162299</v>
      </c>
      <c r="AI46" s="169" t="n">
        <v>-0.0012776</v>
      </c>
      <c r="AJ46" s="169" t="n">
        <v>-0.1206758</v>
      </c>
      <c r="AK46" s="169" t="n">
        <v>-0.05893087</v>
      </c>
      <c r="AL46" s="169" t="n">
        <v>-0.05424219</v>
      </c>
      <c r="AM46" s="169" t="n">
        <v>-0.02990079</v>
      </c>
      <c r="AN46" s="169" t="n">
        <v>-0.0080688</v>
      </c>
      <c r="AO46" s="169" t="n">
        <v>0.03025397</v>
      </c>
      <c r="AP46" s="169" t="n">
        <v>0.04841504</v>
      </c>
      <c r="AQ46" s="169" t="n">
        <v>0.05622585</v>
      </c>
      <c r="AR46" s="169" t="n">
        <v>0.0655957</v>
      </c>
      <c r="AS46" s="170" t="n">
        <v>0.04028977</v>
      </c>
    </row>
    <row r="47" customFormat="false" ht="12.75" hidden="false" customHeight="false" outlineLevel="0" collapsed="false">
      <c r="A47" s="162" t="s">
        <v>38</v>
      </c>
      <c r="B47" s="169" t="n">
        <v>-0.05185041</v>
      </c>
      <c r="C47" s="169" t="n">
        <v>-0.01643065</v>
      </c>
      <c r="D47" s="169" t="n">
        <v>0.01007729</v>
      </c>
      <c r="E47" s="169" t="n">
        <v>-0.00249647</v>
      </c>
      <c r="F47" s="169" t="n">
        <v>-0.02939758</v>
      </c>
      <c r="G47" s="169" t="n">
        <v>-0.02146202</v>
      </c>
      <c r="H47" s="169" t="n">
        <v>-0.05035566</v>
      </c>
      <c r="I47" s="169" t="n">
        <v>-0.01854372</v>
      </c>
      <c r="J47" s="169" t="n">
        <v>-0.03017061</v>
      </c>
      <c r="K47" s="169" t="n">
        <v>-0.009968769</v>
      </c>
      <c r="L47" s="169" t="n">
        <v>-0.02849472</v>
      </c>
      <c r="M47" s="169" t="n">
        <v>0.006992078</v>
      </c>
      <c r="N47" s="169" t="n">
        <v>-0.02618777</v>
      </c>
      <c r="O47" s="169" t="n">
        <v>0.01495121</v>
      </c>
      <c r="P47" s="169" t="n">
        <v>-0.03816204</v>
      </c>
      <c r="Q47" s="169" t="n">
        <v>-0.01486844</v>
      </c>
      <c r="R47" s="169" t="n">
        <v>0.04532498</v>
      </c>
      <c r="S47" s="169" t="n">
        <v>-0.01677805</v>
      </c>
      <c r="T47" s="169" t="n">
        <v>0.03701523</v>
      </c>
      <c r="U47" s="169" t="n">
        <v>0.01576223</v>
      </c>
      <c r="V47" s="170" t="n">
        <v>-0.01090498</v>
      </c>
      <c r="W47" s="171"/>
      <c r="X47" s="172" t="s">
        <v>38</v>
      </c>
      <c r="Y47" s="169" t="n">
        <v>-0.04346891</v>
      </c>
      <c r="Z47" s="169" t="n">
        <v>0.01353187</v>
      </c>
      <c r="AA47" s="169" t="n">
        <v>0.002382405</v>
      </c>
      <c r="AB47" s="169" t="n">
        <v>0.03656358</v>
      </c>
      <c r="AC47" s="169" t="n">
        <v>0.009447008</v>
      </c>
      <c r="AD47" s="169" t="n">
        <v>-0.02905278</v>
      </c>
      <c r="AE47" s="169" t="n">
        <v>-0.02729865</v>
      </c>
      <c r="AF47" s="169" t="n">
        <v>-0.01594338</v>
      </c>
      <c r="AG47" s="169" t="n">
        <v>-0.004519089</v>
      </c>
      <c r="AH47" s="169" t="n">
        <v>0.003349274</v>
      </c>
      <c r="AI47" s="169" t="n">
        <v>-0.01282616</v>
      </c>
      <c r="AJ47" s="169" t="n">
        <v>0.008832348</v>
      </c>
      <c r="AK47" s="169" t="n">
        <v>-0.005036875</v>
      </c>
      <c r="AL47" s="169" t="n">
        <v>0.03527726</v>
      </c>
      <c r="AM47" s="169" t="n">
        <v>0.0105445</v>
      </c>
      <c r="AN47" s="169" t="n">
        <v>-0.001743698</v>
      </c>
      <c r="AO47" s="169" t="n">
        <v>0.03461185</v>
      </c>
      <c r="AP47" s="169" t="n">
        <v>0.007349009</v>
      </c>
      <c r="AQ47" s="169" t="n">
        <v>0.004694228</v>
      </c>
      <c r="AR47" s="169" t="n">
        <v>-0.02538299</v>
      </c>
      <c r="AS47" s="170" t="n">
        <v>0.001536774</v>
      </c>
    </row>
    <row r="48" customFormat="false" ht="12.75" hidden="false" customHeight="false" outlineLevel="0" collapsed="false">
      <c r="A48" s="162" t="s">
        <v>39</v>
      </c>
      <c r="B48" s="169" t="n">
        <v>-0.2362639</v>
      </c>
      <c r="C48" s="169" t="n">
        <v>-0.008081301</v>
      </c>
      <c r="D48" s="169" t="n">
        <v>-0.03941337</v>
      </c>
      <c r="E48" s="169" t="n">
        <v>-0.0188437</v>
      </c>
      <c r="F48" s="169" t="n">
        <v>-0.0004205043</v>
      </c>
      <c r="G48" s="169" t="n">
        <v>-0.02136391</v>
      </c>
      <c r="H48" s="169" t="n">
        <v>-0.03078891</v>
      </c>
      <c r="I48" s="169" t="n">
        <v>-0.003340836</v>
      </c>
      <c r="J48" s="169" t="n">
        <v>0.003595553</v>
      </c>
      <c r="K48" s="169" t="n">
        <v>-0.02452888</v>
      </c>
      <c r="L48" s="169" t="n">
        <v>-0.01976459</v>
      </c>
      <c r="M48" s="169" t="n">
        <v>-0.03018376</v>
      </c>
      <c r="N48" s="169" t="n">
        <v>-0.005639395</v>
      </c>
      <c r="O48" s="169" t="n">
        <v>-0.01937598</v>
      </c>
      <c r="P48" s="169" t="n">
        <v>-0.03754628</v>
      </c>
      <c r="Q48" s="169" t="n">
        <v>-0.03404164</v>
      </c>
      <c r="R48" s="169" t="n">
        <v>-0.0361353</v>
      </c>
      <c r="S48" s="169" t="n">
        <v>0.0001859714</v>
      </c>
      <c r="T48" s="169" t="n">
        <v>0.005614923</v>
      </c>
      <c r="U48" s="169" t="n">
        <v>-0.06259839</v>
      </c>
      <c r="V48" s="170" t="n">
        <v>-0.0258616</v>
      </c>
      <c r="W48" s="171"/>
      <c r="X48" s="172" t="s">
        <v>39</v>
      </c>
      <c r="Y48" s="169" t="n">
        <v>-0.2541056</v>
      </c>
      <c r="Z48" s="169" t="n">
        <v>0.02777674</v>
      </c>
      <c r="AA48" s="169" t="n">
        <v>0.007077868</v>
      </c>
      <c r="AB48" s="169" t="n">
        <v>0.0326468</v>
      </c>
      <c r="AC48" s="169" t="n">
        <v>0.02462898</v>
      </c>
      <c r="AD48" s="169" t="n">
        <v>0.0148691</v>
      </c>
      <c r="AE48" s="169" t="n">
        <v>0.003171503</v>
      </c>
      <c r="AF48" s="169" t="n">
        <v>0.03348097</v>
      </c>
      <c r="AG48" s="169" t="n">
        <v>0.0229024</v>
      </c>
      <c r="AH48" s="169" t="n">
        <v>0.0192763</v>
      </c>
      <c r="AI48" s="169" t="n">
        <v>0.00982133</v>
      </c>
      <c r="AJ48" s="169" t="n">
        <v>0.003736174</v>
      </c>
      <c r="AK48" s="169" t="n">
        <v>0.01161342</v>
      </c>
      <c r="AL48" s="169" t="n">
        <v>0.02132243</v>
      </c>
      <c r="AM48" s="169" t="n">
        <v>0.00456912</v>
      </c>
      <c r="AN48" s="169" t="n">
        <v>0.01396938</v>
      </c>
      <c r="AO48" s="169" t="n">
        <v>0.02766624</v>
      </c>
      <c r="AP48" s="169" t="n">
        <v>0.01832252</v>
      </c>
      <c r="AQ48" s="169" t="n">
        <v>0.03151888</v>
      </c>
      <c r="AR48" s="169" t="n">
        <v>-0.0471213</v>
      </c>
      <c r="AS48" s="170" t="n">
        <v>0.007999624</v>
      </c>
    </row>
    <row r="49" customFormat="false" ht="12.75" hidden="false" customHeight="false" outlineLevel="0" collapsed="false">
      <c r="A49" s="162" t="s">
        <v>40</v>
      </c>
      <c r="B49" s="169" t="n">
        <v>0.07388813</v>
      </c>
      <c r="C49" s="169" t="n">
        <v>0.01771614</v>
      </c>
      <c r="D49" s="169" t="n">
        <v>0.01760095</v>
      </c>
      <c r="E49" s="169" t="n">
        <v>-0.0009478792</v>
      </c>
      <c r="F49" s="169" t="n">
        <v>0.004031428</v>
      </c>
      <c r="G49" s="169" t="n">
        <v>0.02719897</v>
      </c>
      <c r="H49" s="169" t="n">
        <v>0.01004861</v>
      </c>
      <c r="I49" s="169" t="n">
        <v>0.03199867</v>
      </c>
      <c r="J49" s="169" t="n">
        <v>-0.03399122</v>
      </c>
      <c r="K49" s="169" t="n">
        <v>-0.01594546</v>
      </c>
      <c r="L49" s="169" t="n">
        <v>-0.01672141</v>
      </c>
      <c r="M49" s="169" t="n">
        <v>-0.0128739</v>
      </c>
      <c r="N49" s="169" t="n">
        <v>-0.03439788</v>
      </c>
      <c r="O49" s="169" t="n">
        <v>-0.02189586</v>
      </c>
      <c r="P49" s="169" t="n">
        <v>-0.01455703</v>
      </c>
      <c r="Q49" s="169" t="n">
        <v>-0.01317216</v>
      </c>
      <c r="R49" s="169" t="n">
        <v>0.002213052</v>
      </c>
      <c r="S49" s="169" t="n">
        <v>0.005168988</v>
      </c>
      <c r="T49" s="169" t="n">
        <v>0.03230479</v>
      </c>
      <c r="U49" s="169" t="n">
        <v>-0.04347223</v>
      </c>
      <c r="V49" s="170" t="n">
        <v>0</v>
      </c>
      <c r="W49" s="171"/>
      <c r="X49" s="172" t="s">
        <v>40</v>
      </c>
      <c r="Y49" s="169" t="n">
        <v>-0.1077659</v>
      </c>
      <c r="Z49" s="169" t="n">
        <v>0.01230085</v>
      </c>
      <c r="AA49" s="169" t="n">
        <v>0.04087281</v>
      </c>
      <c r="AB49" s="169" t="n">
        <v>-0.00994273</v>
      </c>
      <c r="AC49" s="169" t="n">
        <v>0.01868708</v>
      </c>
      <c r="AD49" s="169" t="n">
        <v>-0.01017829</v>
      </c>
      <c r="AE49" s="169" t="n">
        <v>0.01427522</v>
      </c>
      <c r="AF49" s="169" t="n">
        <v>0.01760927</v>
      </c>
      <c r="AG49" s="169" t="n">
        <v>0.02396779</v>
      </c>
      <c r="AH49" s="169" t="n">
        <v>-0.01565314</v>
      </c>
      <c r="AI49" s="169" t="n">
        <v>-0.01650816</v>
      </c>
      <c r="AJ49" s="169" t="n">
        <v>0.03504583</v>
      </c>
      <c r="AK49" s="169" t="n">
        <v>0.01372011</v>
      </c>
      <c r="AL49" s="169" t="n">
        <v>0.01092502</v>
      </c>
      <c r="AM49" s="169" t="n">
        <v>0.02068422</v>
      </c>
      <c r="AN49" s="169" t="n">
        <v>-0.005786767</v>
      </c>
      <c r="AO49" s="169" t="n">
        <v>-0.002649396</v>
      </c>
      <c r="AP49" s="169" t="n">
        <v>-0.005654337</v>
      </c>
      <c r="AQ49" s="169" t="n">
        <v>-0.02292295</v>
      </c>
      <c r="AR49" s="169" t="n">
        <v>-0.09178758</v>
      </c>
      <c r="AS49" s="170" t="n">
        <v>0</v>
      </c>
    </row>
    <row r="50" customFormat="false" ht="12.75" hidden="false" customHeight="false" outlineLevel="0" collapsed="false">
      <c r="A50" s="162" t="s">
        <v>41</v>
      </c>
      <c r="B50" s="169" t="n">
        <v>0.163618</v>
      </c>
      <c r="C50" s="169" t="n">
        <v>-0.07301742</v>
      </c>
      <c r="D50" s="169" t="n">
        <v>-0.0581945</v>
      </c>
      <c r="E50" s="169" t="n">
        <v>-0.06501274</v>
      </c>
      <c r="F50" s="169" t="n">
        <v>-0.04696276</v>
      </c>
      <c r="G50" s="169" t="n">
        <v>-0.04840858</v>
      </c>
      <c r="H50" s="169" t="n">
        <v>-0.05077996</v>
      </c>
      <c r="I50" s="169" t="n">
        <v>-0.03961086</v>
      </c>
      <c r="J50" s="169" t="n">
        <v>-0.03399608</v>
      </c>
      <c r="K50" s="169" t="n">
        <v>-0.04286144</v>
      </c>
      <c r="L50" s="169" t="n">
        <v>-0.05434679</v>
      </c>
      <c r="M50" s="169" t="n">
        <v>-0.05172037</v>
      </c>
      <c r="N50" s="169" t="n">
        <v>-0.04435142</v>
      </c>
      <c r="O50" s="169" t="n">
        <v>-0.04300203</v>
      </c>
      <c r="P50" s="169" t="n">
        <v>-0.05125032</v>
      </c>
      <c r="Q50" s="169" t="n">
        <v>-0.05020689</v>
      </c>
      <c r="R50" s="169" t="n">
        <v>-0.05835241</v>
      </c>
      <c r="S50" s="169" t="n">
        <v>-0.0502103</v>
      </c>
      <c r="T50" s="169" t="n">
        <v>-0.044387</v>
      </c>
      <c r="U50" s="169" t="n">
        <v>-0.04791104</v>
      </c>
      <c r="V50" s="170" t="n">
        <v>-0.04379163</v>
      </c>
      <c r="W50" s="171"/>
      <c r="X50" s="172" t="s">
        <v>41</v>
      </c>
      <c r="Y50" s="169" t="n">
        <v>0.1905276</v>
      </c>
      <c r="Z50" s="169" t="n">
        <v>-0.02817058</v>
      </c>
      <c r="AA50" s="169" t="n">
        <v>-0.01411971</v>
      </c>
      <c r="AB50" s="169" t="n">
        <v>-0.01855932</v>
      </c>
      <c r="AC50" s="169" t="n">
        <v>-0.003337141</v>
      </c>
      <c r="AD50" s="169" t="n">
        <v>-0.01732035</v>
      </c>
      <c r="AE50" s="169" t="n">
        <v>-0.02190942</v>
      </c>
      <c r="AF50" s="169" t="n">
        <v>-0.004456787</v>
      </c>
      <c r="AG50" s="169" t="n">
        <v>-0.005014732</v>
      </c>
      <c r="AH50" s="169" t="n">
        <v>-0.01200504</v>
      </c>
      <c r="AI50" s="169" t="n">
        <v>-0.0206815</v>
      </c>
      <c r="AJ50" s="169" t="n">
        <v>-0.01535641</v>
      </c>
      <c r="AK50" s="169" t="n">
        <v>-0.008917987</v>
      </c>
      <c r="AL50" s="169" t="n">
        <v>-0.009738173</v>
      </c>
      <c r="AM50" s="169" t="n">
        <v>-0.004677683</v>
      </c>
      <c r="AN50" s="169" t="n">
        <v>-0.01126954</v>
      </c>
      <c r="AO50" s="169" t="n">
        <v>-0.01086456</v>
      </c>
      <c r="AP50" s="169" t="n">
        <v>-0.008629376</v>
      </c>
      <c r="AQ50" s="169" t="n">
        <v>-0.005232567</v>
      </c>
      <c r="AR50" s="169" t="n">
        <v>-0.0005360197</v>
      </c>
      <c r="AS50" s="170" t="n">
        <v>-0.005807529</v>
      </c>
    </row>
    <row r="51" customFormat="false" ht="12.75" hidden="false" customHeight="false" outlineLevel="0" collapsed="false">
      <c r="A51" s="162" t="s">
        <v>42</v>
      </c>
      <c r="B51" s="169" t="n">
        <v>0.001210589</v>
      </c>
      <c r="C51" s="169" t="n">
        <v>0.002773638</v>
      </c>
      <c r="D51" s="169" t="n">
        <v>0.004094065</v>
      </c>
      <c r="E51" s="169" t="n">
        <v>0.004814138</v>
      </c>
      <c r="F51" s="169" t="n">
        <v>0.006449868</v>
      </c>
      <c r="G51" s="169" t="n">
        <v>0.002460323</v>
      </c>
      <c r="H51" s="169" t="n">
        <v>-0.001490379</v>
      </c>
      <c r="I51" s="169" t="n">
        <v>0.001000789</v>
      </c>
      <c r="J51" s="169" t="n">
        <v>-0.004811585</v>
      </c>
      <c r="K51" s="169" t="n">
        <v>0.0006040228</v>
      </c>
      <c r="L51" s="169" t="n">
        <v>9.96908E-006</v>
      </c>
      <c r="M51" s="169" t="n">
        <v>0.002818214</v>
      </c>
      <c r="N51" s="169" t="n">
        <v>-0.002247076</v>
      </c>
      <c r="O51" s="169" t="n">
        <v>-0.001258386</v>
      </c>
      <c r="P51" s="169" t="n">
        <v>-0.001272043</v>
      </c>
      <c r="Q51" s="169" t="n">
        <v>0.0004425057</v>
      </c>
      <c r="R51" s="169" t="n">
        <v>0.005506345</v>
      </c>
      <c r="S51" s="169" t="n">
        <v>0.0003636364</v>
      </c>
      <c r="T51" s="169" t="n">
        <v>0.00663631</v>
      </c>
      <c r="U51" s="169" t="n">
        <v>-0.0007295231</v>
      </c>
      <c r="V51" s="170" t="n">
        <v>0.001414052</v>
      </c>
      <c r="W51" s="171"/>
      <c r="X51" s="172" t="s">
        <v>42</v>
      </c>
      <c r="Y51" s="169" t="n">
        <v>-0.02552316</v>
      </c>
      <c r="Z51" s="169" t="n">
        <v>0.0041728</v>
      </c>
      <c r="AA51" s="169" t="n">
        <v>0.005949299</v>
      </c>
      <c r="AB51" s="169" t="n">
        <v>0.003986814</v>
      </c>
      <c r="AC51" s="169" t="n">
        <v>0.002955196</v>
      </c>
      <c r="AD51" s="169" t="n">
        <v>-0.000176226</v>
      </c>
      <c r="AE51" s="169" t="n">
        <v>0.001941099</v>
      </c>
      <c r="AF51" s="169" t="n">
        <v>0.007413055</v>
      </c>
      <c r="AG51" s="169" t="n">
        <v>0.008701108</v>
      </c>
      <c r="AH51" s="169" t="n">
        <v>0.004755357</v>
      </c>
      <c r="AI51" s="169" t="n">
        <v>-0.00275157</v>
      </c>
      <c r="AJ51" s="169" t="n">
        <v>0.00195787</v>
      </c>
      <c r="AK51" s="169" t="n">
        <v>0.002551804</v>
      </c>
      <c r="AL51" s="169" t="n">
        <v>0.00293519</v>
      </c>
      <c r="AM51" s="169" t="n">
        <v>0.00199657</v>
      </c>
      <c r="AN51" s="169" t="n">
        <v>9.958818E-005</v>
      </c>
      <c r="AO51" s="169" t="n">
        <v>0.002703095</v>
      </c>
      <c r="AP51" s="169" t="n">
        <v>-0.001408101</v>
      </c>
      <c r="AQ51" s="169" t="n">
        <v>1.117711E-006</v>
      </c>
      <c r="AR51" s="169" t="n">
        <v>-0.005152023</v>
      </c>
      <c r="AS51" s="170" t="n">
        <v>0.001560944</v>
      </c>
    </row>
    <row r="52" customFormat="false" ht="12.75" hidden="false" customHeight="false" outlineLevel="0" collapsed="false">
      <c r="A52" s="162" t="s">
        <v>43</v>
      </c>
      <c r="B52" s="169" t="n">
        <v>-0.02418997</v>
      </c>
      <c r="C52" s="169" t="n">
        <v>-0.003461881</v>
      </c>
      <c r="D52" s="169" t="n">
        <v>-0.007432168</v>
      </c>
      <c r="E52" s="169" t="n">
        <v>-0.005476195</v>
      </c>
      <c r="F52" s="169" t="n">
        <v>-0.0002662256</v>
      </c>
      <c r="G52" s="169" t="n">
        <v>-0.003892912</v>
      </c>
      <c r="H52" s="169" t="n">
        <v>-0.006260369</v>
      </c>
      <c r="I52" s="169" t="n">
        <v>-0.001762072</v>
      </c>
      <c r="J52" s="169" t="n">
        <v>-0.0004531087</v>
      </c>
      <c r="K52" s="169" t="n">
        <v>-0.00314957</v>
      </c>
      <c r="L52" s="169" t="n">
        <v>-0.003823988</v>
      </c>
      <c r="M52" s="169" t="n">
        <v>-0.004237491</v>
      </c>
      <c r="N52" s="169" t="n">
        <v>-0.00226203</v>
      </c>
      <c r="O52" s="169" t="n">
        <v>-0.003120079</v>
      </c>
      <c r="P52" s="169" t="n">
        <v>-0.003783021</v>
      </c>
      <c r="Q52" s="169" t="n">
        <v>-0.003038703</v>
      </c>
      <c r="R52" s="169" t="n">
        <v>-0.004304771</v>
      </c>
      <c r="S52" s="169" t="n">
        <v>0.0003133657</v>
      </c>
      <c r="T52" s="169" t="n">
        <v>0.0001550662</v>
      </c>
      <c r="U52" s="169" t="n">
        <v>-0.0056908</v>
      </c>
      <c r="V52" s="170" t="n">
        <v>-0.003847708</v>
      </c>
      <c r="W52" s="171"/>
      <c r="X52" s="172" t="s">
        <v>43</v>
      </c>
      <c r="Y52" s="169" t="n">
        <v>-0.01903196</v>
      </c>
      <c r="Z52" s="169" t="n">
        <v>0.004266944</v>
      </c>
      <c r="AA52" s="169" t="n">
        <v>0.001481015</v>
      </c>
      <c r="AB52" s="169" t="n">
        <v>0.0007205134</v>
      </c>
      <c r="AC52" s="169" t="n">
        <v>0.004092853</v>
      </c>
      <c r="AD52" s="169" t="n">
        <v>0.00215833</v>
      </c>
      <c r="AE52" s="169" t="n">
        <v>-2.979924E-005</v>
      </c>
      <c r="AF52" s="169" t="n">
        <v>0.003810252</v>
      </c>
      <c r="AG52" s="169" t="n">
        <v>0.00392859</v>
      </c>
      <c r="AH52" s="169" t="n">
        <v>0.00402954</v>
      </c>
      <c r="AI52" s="169" t="n">
        <v>0.003936184</v>
      </c>
      <c r="AJ52" s="169" t="n">
        <v>0.0007362178</v>
      </c>
      <c r="AK52" s="169" t="n">
        <v>0.002731451</v>
      </c>
      <c r="AL52" s="169" t="n">
        <v>0.002811318</v>
      </c>
      <c r="AM52" s="169" t="n">
        <v>0.0009858597</v>
      </c>
      <c r="AN52" s="169" t="n">
        <v>0.002682868</v>
      </c>
      <c r="AO52" s="169" t="n">
        <v>0.003848813</v>
      </c>
      <c r="AP52" s="169" t="n">
        <v>0.002811093</v>
      </c>
      <c r="AQ52" s="169" t="n">
        <v>0.00511599</v>
      </c>
      <c r="AR52" s="169" t="n">
        <v>-0.003020714</v>
      </c>
      <c r="AS52" s="170" t="n">
        <v>0.00194543</v>
      </c>
    </row>
    <row r="53" customFormat="false" ht="12.75" hidden="false" customHeight="false" outlineLevel="0" collapsed="false">
      <c r="A53" s="162" t="s">
        <v>44</v>
      </c>
      <c r="B53" s="169" t="n">
        <v>0.001069424</v>
      </c>
      <c r="C53" s="169" t="n">
        <v>-0.001364626</v>
      </c>
      <c r="D53" s="169" t="n">
        <v>-0.0008262477</v>
      </c>
      <c r="E53" s="169" t="n">
        <v>-0.003778251</v>
      </c>
      <c r="F53" s="169" t="n">
        <v>-0.00447347</v>
      </c>
      <c r="G53" s="169" t="n">
        <v>-0.003949166</v>
      </c>
      <c r="H53" s="169" t="n">
        <v>-0.003355878</v>
      </c>
      <c r="I53" s="169" t="n">
        <v>-0.002392475</v>
      </c>
      <c r="J53" s="169" t="n">
        <v>-0.005415031</v>
      </c>
      <c r="K53" s="169" t="n">
        <v>-0.00319119</v>
      </c>
      <c r="L53" s="169" t="n">
        <v>-0.003769121</v>
      </c>
      <c r="M53" s="169" t="n">
        <v>-0.003462692</v>
      </c>
      <c r="N53" s="169" t="n">
        <v>-0.004984513</v>
      </c>
      <c r="O53" s="169" t="n">
        <v>-0.002516632</v>
      </c>
      <c r="P53" s="169" t="n">
        <v>-0.005077027</v>
      </c>
      <c r="Q53" s="169" t="n">
        <v>-0.003082602</v>
      </c>
      <c r="R53" s="169" t="n">
        <v>-0.002071835</v>
      </c>
      <c r="S53" s="169" t="n">
        <v>-0.002842143</v>
      </c>
      <c r="T53" s="169" t="n">
        <v>-0.0008450572</v>
      </c>
      <c r="U53" s="169" t="n">
        <v>0.0006901061</v>
      </c>
      <c r="V53" s="170" t="n">
        <v>-0.002934301</v>
      </c>
      <c r="W53" s="171"/>
      <c r="X53" s="172" t="s">
        <v>44</v>
      </c>
      <c r="Y53" s="169" t="n">
        <v>0.006997375</v>
      </c>
      <c r="Z53" s="169" t="n">
        <v>-0.000645202</v>
      </c>
      <c r="AA53" s="169" t="n">
        <v>0.001443033</v>
      </c>
      <c r="AB53" s="169" t="n">
        <v>-1.802635E-005</v>
      </c>
      <c r="AC53" s="169" t="n">
        <v>-0.0003424738</v>
      </c>
      <c r="AD53" s="169" t="n">
        <v>-0.001010783</v>
      </c>
      <c r="AE53" s="169" t="n">
        <v>-0.0009833407</v>
      </c>
      <c r="AF53" s="169" t="n">
        <v>-0.001780401</v>
      </c>
      <c r="AG53" s="169" t="n">
        <v>-0.0008294882</v>
      </c>
      <c r="AH53" s="169" t="n">
        <v>-0.00333608</v>
      </c>
      <c r="AI53" s="169" t="n">
        <v>-0.002717685</v>
      </c>
      <c r="AJ53" s="169" t="n">
        <v>0.001772986</v>
      </c>
      <c r="AK53" s="169" t="n">
        <v>-0.0003522853</v>
      </c>
      <c r="AL53" s="169" t="n">
        <v>-0.0002640104</v>
      </c>
      <c r="AM53" s="169" t="n">
        <v>-0.000994624</v>
      </c>
      <c r="AN53" s="169" t="n">
        <v>-0.0005915636</v>
      </c>
      <c r="AO53" s="169" t="n">
        <v>0.0005437974</v>
      </c>
      <c r="AP53" s="169" t="n">
        <v>0.0003772477</v>
      </c>
      <c r="AQ53" s="169" t="n">
        <v>-0.0005721736</v>
      </c>
      <c r="AR53" s="169" t="n">
        <v>-0.0003588199</v>
      </c>
      <c r="AS53" s="170" t="n">
        <v>-0.0003394861</v>
      </c>
    </row>
    <row r="54" customFormat="false" ht="12.75" hidden="false" customHeight="false" outlineLevel="0" collapsed="false">
      <c r="A54" s="162" t="s">
        <v>45</v>
      </c>
      <c r="B54" s="169" t="n">
        <v>0.005102135</v>
      </c>
      <c r="C54" s="169" t="n">
        <v>-0.003152807</v>
      </c>
      <c r="D54" s="169" t="n">
        <v>-0.001741904</v>
      </c>
      <c r="E54" s="169" t="n">
        <v>-0.001305454</v>
      </c>
      <c r="F54" s="169" t="n">
        <v>-0.0004107916</v>
      </c>
      <c r="G54" s="169" t="n">
        <v>-0.000269165</v>
      </c>
      <c r="H54" s="169" t="n">
        <v>-0.001022342</v>
      </c>
      <c r="I54" s="169" t="n">
        <v>2.129825E-005</v>
      </c>
      <c r="J54" s="169" t="n">
        <v>-0.001824716</v>
      </c>
      <c r="K54" s="169" t="n">
        <v>-0.002037664</v>
      </c>
      <c r="L54" s="169" t="n">
        <v>-0.002564463</v>
      </c>
      <c r="M54" s="169" t="n">
        <v>-0.002274415</v>
      </c>
      <c r="N54" s="169" t="n">
        <v>-0.002332184</v>
      </c>
      <c r="O54" s="169" t="n">
        <v>-0.003578542</v>
      </c>
      <c r="P54" s="169" t="n">
        <v>-0.001416582</v>
      </c>
      <c r="Q54" s="169" t="n">
        <v>-0.002462847</v>
      </c>
      <c r="R54" s="169" t="n">
        <v>-0.00220432</v>
      </c>
      <c r="S54" s="169" t="n">
        <v>7.609425E-005</v>
      </c>
      <c r="T54" s="169" t="n">
        <v>0.0001346314</v>
      </c>
      <c r="U54" s="169" t="n">
        <v>-0.001942262</v>
      </c>
      <c r="V54" s="170" t="n">
        <v>-0.001384842</v>
      </c>
      <c r="W54" s="171"/>
      <c r="X54" s="172" t="s">
        <v>45</v>
      </c>
      <c r="Y54" s="169" t="n">
        <v>0.0038695</v>
      </c>
      <c r="Z54" s="169" t="n">
        <v>0.002863546</v>
      </c>
      <c r="AA54" s="169" t="n">
        <v>0.004255052</v>
      </c>
      <c r="AB54" s="169" t="n">
        <v>0.001884608</v>
      </c>
      <c r="AC54" s="169" t="n">
        <v>0.004087278</v>
      </c>
      <c r="AD54" s="169" t="n">
        <v>0.003156268</v>
      </c>
      <c r="AE54" s="169" t="n">
        <v>0.0027283</v>
      </c>
      <c r="AF54" s="169" t="n">
        <v>0.003248532</v>
      </c>
      <c r="AG54" s="169" t="n">
        <v>0.003349995</v>
      </c>
      <c r="AH54" s="169" t="n">
        <v>0.002741058</v>
      </c>
      <c r="AI54" s="169" t="n">
        <v>0.001101727</v>
      </c>
      <c r="AJ54" s="169" t="n">
        <v>0.003567483</v>
      </c>
      <c r="AK54" s="169" t="n">
        <v>0.003141515</v>
      </c>
      <c r="AL54" s="169" t="n">
        <v>0.003713607</v>
      </c>
      <c r="AM54" s="169" t="n">
        <v>0.003564896</v>
      </c>
      <c r="AN54" s="169" t="n">
        <v>0.002829421</v>
      </c>
      <c r="AO54" s="169" t="n">
        <v>0.002831928</v>
      </c>
      <c r="AP54" s="169" t="n">
        <v>0.002215159</v>
      </c>
      <c r="AQ54" s="169" t="n">
        <v>0.00214297</v>
      </c>
      <c r="AR54" s="169" t="n">
        <v>-0.002873051</v>
      </c>
      <c r="AS54" s="170" t="n">
        <v>0.002805681</v>
      </c>
    </row>
    <row r="55" customFormat="false" ht="12.75" hidden="false" customHeight="false" outlineLevel="0" collapsed="false">
      <c r="A55" s="162" t="s">
        <v>211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1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2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2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3</v>
      </c>
      <c r="B57" s="180" t="n">
        <v>-0.0003072397</v>
      </c>
      <c r="C57" s="181" t="n">
        <v>-7.753039E-005</v>
      </c>
      <c r="D57" s="181" t="n">
        <v>-3.189062E-005</v>
      </c>
      <c r="E57" s="181" t="n">
        <v>3.314901E-005</v>
      </c>
      <c r="F57" s="181" t="n">
        <v>-4.84261E-005</v>
      </c>
      <c r="G57" s="181" t="n">
        <v>0</v>
      </c>
      <c r="H57" s="181" t="n">
        <v>0</v>
      </c>
      <c r="I57" s="181" t="n">
        <v>0.0001318211</v>
      </c>
      <c r="J57" s="181" t="n">
        <v>-1.45188E-005</v>
      </c>
      <c r="K57" s="181" t="n">
        <v>-1.741219E-005</v>
      </c>
      <c r="L57" s="181" t="n">
        <v>0.0001235079</v>
      </c>
      <c r="M57" s="181" t="n">
        <v>2.045262E-005</v>
      </c>
      <c r="N57" s="181" t="n">
        <v>-1.092886E-005</v>
      </c>
      <c r="O57" s="181" t="n">
        <v>8.957148E-005</v>
      </c>
      <c r="P57" s="181" t="n">
        <v>5.394453E-005</v>
      </c>
      <c r="Q57" s="181" t="n">
        <v>8.906095E-005</v>
      </c>
      <c r="R57" s="181" t="n">
        <v>-2.542593E-005</v>
      </c>
      <c r="S57" s="181" t="n">
        <v>-8.370972E-005</v>
      </c>
      <c r="T57" s="181" t="n">
        <v>-0.0001330635</v>
      </c>
      <c r="U57" s="181" t="n">
        <v>3.654351E-005</v>
      </c>
      <c r="V57" s="182" t="n">
        <v>0.0002064277</v>
      </c>
      <c r="X57" s="179" t="s">
        <v>213</v>
      </c>
      <c r="Y57" s="180" t="n">
        <v>-0.0001410987</v>
      </c>
      <c r="Z57" s="181" t="n">
        <v>6.205872E-005</v>
      </c>
      <c r="AA57" s="181" t="n">
        <v>4.117478E-005</v>
      </c>
      <c r="AB57" s="181" t="n">
        <v>0.0001071048</v>
      </c>
      <c r="AC57" s="181" t="n">
        <v>1.551066E-005</v>
      </c>
      <c r="AD57" s="181" t="n">
        <v>1.277158E-005</v>
      </c>
      <c r="AE57" s="181" t="n">
        <v>2.719649E-005</v>
      </c>
      <c r="AF57" s="181" t="n">
        <v>-1.326175E-005</v>
      </c>
      <c r="AG57" s="181" t="n">
        <v>-8.778156E-005</v>
      </c>
      <c r="AH57" s="181" t="n">
        <v>-2.247309E-005</v>
      </c>
      <c r="AI57" s="181" t="n">
        <v>5.357611E-005</v>
      </c>
      <c r="AJ57" s="181" t="n">
        <v>-2.44016E-005</v>
      </c>
      <c r="AK57" s="181" t="n">
        <v>2.907411E-005</v>
      </c>
      <c r="AL57" s="181" t="n">
        <v>0.0001133024</v>
      </c>
      <c r="AM57" s="181" t="n">
        <v>2.350733E-005</v>
      </c>
      <c r="AN57" s="181" t="n">
        <v>2.988707E-005</v>
      </c>
      <c r="AO57" s="181" t="n">
        <v>-5.756062E-005</v>
      </c>
      <c r="AP57" s="181" t="n">
        <v>-0.0001347984</v>
      </c>
      <c r="AQ57" s="181" t="n">
        <v>-0.000101018</v>
      </c>
      <c r="AR57" s="183" t="n">
        <v>7.177823E-005</v>
      </c>
      <c r="AS57" s="182" t="n">
        <v>0.0003306812</v>
      </c>
    </row>
    <row r="58" customFormat="false" ht="13.5" hidden="false" customHeight="false" outlineLevel="0" collapsed="false">
      <c r="A58" s="179" t="s">
        <v>214</v>
      </c>
      <c r="B58" s="184" t="n">
        <v>-0.0001263416</v>
      </c>
      <c r="C58" s="185" t="n">
        <v>-4.819752E-005</v>
      </c>
      <c r="D58" s="185" t="n">
        <v>-4.29051E-005</v>
      </c>
      <c r="E58" s="185" t="n">
        <v>0</v>
      </c>
      <c r="F58" s="185" t="n">
        <v>-1.213215E-005</v>
      </c>
      <c r="G58" s="185" t="n">
        <v>-6.081284E-005</v>
      </c>
      <c r="H58" s="185" t="n">
        <v>-2.317936E-005</v>
      </c>
      <c r="I58" s="185" t="n">
        <v>-6.516746E-005</v>
      </c>
      <c r="J58" s="185" t="n">
        <v>7.602187E-005</v>
      </c>
      <c r="K58" s="185" t="n">
        <v>3.510013E-005</v>
      </c>
      <c r="L58" s="185" t="n">
        <v>4.615703E-005</v>
      </c>
      <c r="M58" s="185" t="n">
        <v>3.053612E-005</v>
      </c>
      <c r="N58" s="185" t="n">
        <v>7.708291E-005</v>
      </c>
      <c r="O58" s="185" t="n">
        <v>5.429415E-005</v>
      </c>
      <c r="P58" s="185" t="n">
        <v>3.623474E-005</v>
      </c>
      <c r="Q58" s="185" t="n">
        <v>3.550249E-005</v>
      </c>
      <c r="R58" s="185" t="n">
        <v>0</v>
      </c>
      <c r="S58" s="185" t="n">
        <v>-1.731448E-005</v>
      </c>
      <c r="T58" s="185" t="n">
        <v>-8.163084E-005</v>
      </c>
      <c r="U58" s="185" t="n">
        <v>0.0001168699</v>
      </c>
      <c r="V58" s="186" t="n">
        <v>4.10077E-005</v>
      </c>
      <c r="X58" s="179" t="s">
        <v>214</v>
      </c>
      <c r="Y58" s="187" t="n">
        <v>0.0003474702</v>
      </c>
      <c r="Z58" s="188" t="n">
        <v>-2.556109E-005</v>
      </c>
      <c r="AA58" s="185" t="n">
        <v>-9.2472E-005</v>
      </c>
      <c r="AB58" s="185" t="n">
        <v>2.485805E-005</v>
      </c>
      <c r="AC58" s="185" t="n">
        <v>-4.210479E-005</v>
      </c>
      <c r="AD58" s="185" t="n">
        <v>2.288487E-005</v>
      </c>
      <c r="AE58" s="185" t="n">
        <v>-3.130216E-005</v>
      </c>
      <c r="AF58" s="185" t="n">
        <v>-4.000599E-005</v>
      </c>
      <c r="AG58" s="185" t="n">
        <v>-5.488203E-005</v>
      </c>
      <c r="AH58" s="185" t="n">
        <v>3.463858E-005</v>
      </c>
      <c r="AI58" s="185" t="n">
        <v>3.79598E-005</v>
      </c>
      <c r="AJ58" s="185" t="n">
        <v>-7.931727E-005</v>
      </c>
      <c r="AK58" s="185" t="n">
        <v>-3.055087E-005</v>
      </c>
      <c r="AL58" s="185" t="n">
        <v>-2.266452E-005</v>
      </c>
      <c r="AM58" s="185" t="n">
        <v>-4.5906E-005</v>
      </c>
      <c r="AN58" s="185" t="n">
        <v>1.354705E-005</v>
      </c>
      <c r="AO58" s="185" t="n">
        <v>0</v>
      </c>
      <c r="AP58" s="185" t="n">
        <v>1.129698E-005</v>
      </c>
      <c r="AQ58" s="185" t="n">
        <v>5.157136E-005</v>
      </c>
      <c r="AR58" s="189" t="n">
        <v>0.0002421205</v>
      </c>
      <c r="AS58" s="186" t="n">
        <v>-8.813022E-005</v>
      </c>
    </row>
    <row r="59" customFormat="false" ht="12.75" hidden="false" customHeight="false" outlineLevel="0" collapsed="false">
      <c r="A59" s="190" t="s">
        <v>215</v>
      </c>
      <c r="B59" s="190"/>
      <c r="C59" s="0" t="n">
        <v>14.421527</v>
      </c>
      <c r="D59" s="191"/>
      <c r="X59" s="190" t="s">
        <v>215</v>
      </c>
      <c r="Y59" s="190"/>
      <c r="Z59" s="0" t="n">
        <v>14.420725</v>
      </c>
      <c r="AA59" s="191"/>
    </row>
    <row r="60" customFormat="false" ht="12.75" hidden="false" customHeight="false" outlineLevel="0" collapsed="false">
      <c r="A60" s="192" t="s">
        <v>216</v>
      </c>
      <c r="B60" s="192"/>
      <c r="C60" s="193" t="n">
        <f aca="false">AVERAGE(C20:T20)/C62*1000</f>
        <v>596.536188888889</v>
      </c>
      <c r="D60" s="194"/>
      <c r="X60" s="192" t="s">
        <v>216</v>
      </c>
      <c r="Y60" s="192"/>
      <c r="Z60" s="193" t="n">
        <f aca="false">AVERAGE(Z20:AQ20)/Z62*1000</f>
        <v>596.650588888889</v>
      </c>
      <c r="AA60" s="194"/>
    </row>
    <row r="61" customFormat="false" ht="12.75" hidden="false" customHeight="false" outlineLevel="0" collapsed="false">
      <c r="A61" s="195" t="s">
        <v>217</v>
      </c>
      <c r="B61" s="195"/>
      <c r="C61" s="170" t="n">
        <f aca="false">'Work sheet'!P35</f>
        <v>0.0196420420590083</v>
      </c>
      <c r="D61" s="171"/>
      <c r="E61" s="171"/>
      <c r="X61" s="195" t="s">
        <v>217</v>
      </c>
      <c r="Y61" s="195"/>
      <c r="Z61" s="170" t="n">
        <f aca="false">'Work sheet'!Q35</f>
        <v>0.0169264492850983</v>
      </c>
    </row>
    <row r="62" customFormat="false" ht="13.5" hidden="false" customHeight="false" outlineLevel="0" collapsed="false">
      <c r="A62" s="196" t="s">
        <v>218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18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19</v>
      </c>
      <c r="B65" s="201" t="s">
        <v>220</v>
      </c>
      <c r="C65" s="202"/>
      <c r="X65" s="200" t="s">
        <v>219</v>
      </c>
      <c r="Y65" s="201" t="s">
        <v>220</v>
      </c>
      <c r="Z65" s="202"/>
    </row>
    <row r="66" customFormat="false" ht="13.5" hidden="false" customHeight="false" outlineLevel="0" collapsed="false">
      <c r="A66" s="203" t="s">
        <v>221</v>
      </c>
      <c r="B66" s="204" t="n">
        <v>0.020592</v>
      </c>
      <c r="C66" s="204" t="n">
        <v>0.366023</v>
      </c>
      <c r="D66" s="204" t="n">
        <v>0.165923</v>
      </c>
      <c r="E66" s="204" t="n">
        <v>0.106494</v>
      </c>
      <c r="F66" s="204" t="n">
        <v>0.5997</v>
      </c>
      <c r="G66" s="204" t="n">
        <v>0.685465</v>
      </c>
      <c r="H66" s="204" t="n">
        <v>0.755606</v>
      </c>
      <c r="I66" s="204" t="n">
        <v>0.600733</v>
      </c>
      <c r="J66" s="204" t="n">
        <v>0.346282</v>
      </c>
      <c r="K66" s="204" t="n">
        <v>0.477462</v>
      </c>
      <c r="L66" s="204" t="n">
        <v>0.354505</v>
      </c>
      <c r="M66" s="204" t="n">
        <v>-0.084688</v>
      </c>
      <c r="N66" s="204" t="n">
        <v>-0.633751</v>
      </c>
      <c r="O66" s="204" t="n">
        <v>0.135609</v>
      </c>
      <c r="P66" s="204" t="n">
        <v>-0.253312</v>
      </c>
      <c r="Q66" s="204" t="n">
        <v>-0.233391</v>
      </c>
      <c r="R66" s="204" t="n">
        <v>-0.502648</v>
      </c>
      <c r="S66" s="204" t="n">
        <v>0.201509</v>
      </c>
      <c r="T66" s="204" t="n">
        <v>-0.055838</v>
      </c>
      <c r="U66" s="205" t="n">
        <v>-0.234757</v>
      </c>
      <c r="X66" s="203" t="s">
        <v>221</v>
      </c>
      <c r="Y66" s="204" t="n">
        <v>-0.050984</v>
      </c>
      <c r="Z66" s="204" t="n">
        <v>-0.03127</v>
      </c>
      <c r="AA66" s="204" t="n">
        <v>1.1E-005</v>
      </c>
      <c r="AB66" s="204" t="n">
        <v>0.172076</v>
      </c>
      <c r="AC66" s="204" t="n">
        <v>0.166237</v>
      </c>
      <c r="AD66" s="204" t="n">
        <v>0.103607</v>
      </c>
      <c r="AE66" s="204" t="n">
        <v>0.223638</v>
      </c>
      <c r="AF66" s="204" t="n">
        <v>-0.029754</v>
      </c>
      <c r="AG66" s="204" t="n">
        <v>0.015694</v>
      </c>
      <c r="AH66" s="204" t="n">
        <v>-0.042584</v>
      </c>
      <c r="AI66" s="204" t="n">
        <v>-0.203994</v>
      </c>
      <c r="AJ66" s="204" t="n">
        <v>-0.529299</v>
      </c>
      <c r="AK66" s="204" t="n">
        <v>-0.623212</v>
      </c>
      <c r="AL66" s="204" t="n">
        <v>0.042086</v>
      </c>
      <c r="AM66" s="204" t="n">
        <v>-0.150135</v>
      </c>
      <c r="AN66" s="204" t="n">
        <v>-0.065352</v>
      </c>
      <c r="AO66" s="204" t="n">
        <v>-0.164268</v>
      </c>
      <c r="AP66" s="204" t="n">
        <v>-0.413406</v>
      </c>
      <c r="AQ66" s="204" t="n">
        <v>-0.327383</v>
      </c>
      <c r="AR66" s="205" t="n">
        <v>-0.345178</v>
      </c>
    </row>
    <row r="67" customFormat="false" ht="13.5" hidden="false" customHeight="false" outlineLevel="0" collapsed="false">
      <c r="A67" s="203" t="s">
        <v>222</v>
      </c>
      <c r="B67" s="204" t="n">
        <v>0.748547</v>
      </c>
      <c r="C67" s="204" t="n">
        <v>0.200603</v>
      </c>
      <c r="D67" s="204" t="n">
        <v>0.957256</v>
      </c>
      <c r="E67" s="204" t="n">
        <v>1.711384</v>
      </c>
      <c r="F67" s="204" t="n">
        <v>1.277624</v>
      </c>
      <c r="G67" s="204" t="n">
        <v>2.255912</v>
      </c>
      <c r="H67" s="204" t="n">
        <v>2.498325</v>
      </c>
      <c r="I67" s="204" t="n">
        <v>1.414104</v>
      </c>
      <c r="J67" s="204" t="n">
        <v>0.681198</v>
      </c>
      <c r="K67" s="204" t="n">
        <v>0.971743</v>
      </c>
      <c r="L67" s="204" t="n">
        <v>1.615371</v>
      </c>
      <c r="M67" s="204" t="n">
        <v>0.856532</v>
      </c>
      <c r="N67" s="204" t="n">
        <v>0.070959</v>
      </c>
      <c r="O67" s="204" t="n">
        <v>0.42092</v>
      </c>
      <c r="P67" s="204" t="n">
        <v>0.38064</v>
      </c>
      <c r="Q67" s="204" t="n">
        <v>0.170857</v>
      </c>
      <c r="R67" s="204" t="n">
        <v>0.001827</v>
      </c>
      <c r="S67" s="204" t="n">
        <v>0.241436</v>
      </c>
      <c r="T67" s="204" t="n">
        <v>0.046328</v>
      </c>
      <c r="U67" s="205" t="n">
        <v>0.984012</v>
      </c>
      <c r="X67" s="203" t="s">
        <v>222</v>
      </c>
      <c r="Y67" s="204" t="n">
        <v>0.005471</v>
      </c>
      <c r="Z67" s="204" t="n">
        <v>0.003798</v>
      </c>
      <c r="AA67" s="204" t="n">
        <v>0.007026</v>
      </c>
      <c r="AB67" s="204" t="n">
        <v>0.002891</v>
      </c>
      <c r="AC67" s="204" t="n">
        <v>0.004339</v>
      </c>
      <c r="AD67" s="204" t="n">
        <v>0.00425</v>
      </c>
      <c r="AE67" s="204" t="n">
        <v>0.0033</v>
      </c>
      <c r="AF67" s="204" t="n">
        <v>0.005588</v>
      </c>
      <c r="AG67" s="204" t="n">
        <v>0.021004</v>
      </c>
      <c r="AH67" s="204" t="n">
        <v>0.032583</v>
      </c>
      <c r="AI67" s="204" t="n">
        <v>0.035269</v>
      </c>
      <c r="AJ67" s="204" t="n">
        <v>9.658574</v>
      </c>
      <c r="AK67" s="204" t="n">
        <v>0.164971</v>
      </c>
      <c r="AL67" s="204" t="n">
        <v>0.051434</v>
      </c>
      <c r="AM67" s="204" t="n">
        <v>0.260461</v>
      </c>
      <c r="AN67" s="204" t="n">
        <v>0.100336</v>
      </c>
      <c r="AO67" s="204" t="n">
        <v>0.542936</v>
      </c>
      <c r="AP67" s="204" t="n">
        <v>0.525495</v>
      </c>
      <c r="AQ67" s="204" t="n">
        <v>0.181482</v>
      </c>
      <c r="AR67" s="205" t="n">
        <v>0.266866</v>
      </c>
    </row>
    <row r="68" customFormat="false" ht="13.5" hidden="false" customHeight="false" outlineLevel="0" collapsed="false">
      <c r="A68" s="203" t="s">
        <v>223</v>
      </c>
      <c r="B68" s="204" t="n">
        <v>0</v>
      </c>
      <c r="C68" s="204" t="n">
        <v>751</v>
      </c>
      <c r="D68" s="204" t="n">
        <v>1501</v>
      </c>
      <c r="E68" s="204" t="n">
        <v>2251</v>
      </c>
      <c r="F68" s="204" t="n">
        <v>3004</v>
      </c>
      <c r="G68" s="204" t="n">
        <v>3755</v>
      </c>
      <c r="H68" s="204" t="n">
        <v>4506</v>
      </c>
      <c r="I68" s="204" t="n">
        <v>5257</v>
      </c>
      <c r="J68" s="204" t="n">
        <v>6008</v>
      </c>
      <c r="K68" s="204" t="n">
        <v>6760</v>
      </c>
      <c r="L68" s="204" t="n">
        <v>7511</v>
      </c>
      <c r="M68" s="204" t="n">
        <v>8261</v>
      </c>
      <c r="N68" s="204" t="n">
        <v>9012</v>
      </c>
      <c r="O68" s="204" t="n">
        <v>9762</v>
      </c>
      <c r="P68" s="204" t="n">
        <v>10514</v>
      </c>
      <c r="Q68" s="204" t="n">
        <v>11266</v>
      </c>
      <c r="R68" s="204" t="n">
        <v>12017</v>
      </c>
      <c r="S68" s="204" t="n">
        <v>12768</v>
      </c>
      <c r="T68" s="204" t="n">
        <v>13519</v>
      </c>
      <c r="U68" s="205" t="n">
        <v>14270</v>
      </c>
      <c r="X68" s="203" t="s">
        <v>223</v>
      </c>
      <c r="Y68" s="204" t="n">
        <v>0</v>
      </c>
      <c r="Z68" s="204" t="n">
        <v>753</v>
      </c>
      <c r="AA68" s="204" t="n">
        <v>1503</v>
      </c>
      <c r="AB68" s="204" t="n">
        <v>2255</v>
      </c>
      <c r="AC68" s="204" t="n">
        <v>3006</v>
      </c>
      <c r="AD68" s="204" t="n">
        <v>3757</v>
      </c>
      <c r="AE68" s="204" t="n">
        <v>4508</v>
      </c>
      <c r="AF68" s="204" t="n">
        <v>5260</v>
      </c>
      <c r="AG68" s="204" t="n">
        <v>6012</v>
      </c>
      <c r="AH68" s="204" t="n">
        <v>6763</v>
      </c>
      <c r="AI68" s="204" t="n">
        <v>7515</v>
      </c>
      <c r="AJ68" s="204" t="n">
        <v>8266</v>
      </c>
      <c r="AK68" s="204" t="n">
        <v>9017</v>
      </c>
      <c r="AL68" s="204" t="n">
        <v>9767</v>
      </c>
      <c r="AM68" s="204" t="n">
        <v>10519</v>
      </c>
      <c r="AN68" s="204" t="n">
        <v>11270</v>
      </c>
      <c r="AO68" s="204" t="n">
        <v>12022</v>
      </c>
      <c r="AP68" s="204" t="n">
        <v>12773</v>
      </c>
      <c r="AQ68" s="204" t="n">
        <v>13524</v>
      </c>
      <c r="AR68" s="205" t="n">
        <v>14275</v>
      </c>
    </row>
    <row r="69" customFormat="false" ht="13.5" hidden="false" customHeight="false" outlineLevel="0" collapsed="false">
      <c r="A69" s="203" t="s">
        <v>224</v>
      </c>
      <c r="B69" s="204" t="s">
        <v>225</v>
      </c>
      <c r="C69" s="204" t="n">
        <v>940.373365</v>
      </c>
      <c r="D69" s="204" t="s">
        <v>226</v>
      </c>
      <c r="E69" s="205" t="n">
        <v>945.174138</v>
      </c>
      <c r="X69" s="203" t="s">
        <v>224</v>
      </c>
      <c r="Y69" s="204" t="s">
        <v>225</v>
      </c>
      <c r="Z69" s="204"/>
      <c r="AA69" s="204" t="s">
        <v>226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0</v>
      </c>
      <c r="B1" s="207" t="str">
        <f aca="false">'Original data'!C2&amp;"-"&amp;'Original data'!I2</f>
        <v>HCMB__A001-3000213</v>
      </c>
      <c r="C1" s="207"/>
      <c r="D1" s="207"/>
      <c r="E1" s="208" t="s">
        <v>181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0</v>
      </c>
      <c r="Y1" s="210" t="str">
        <f aca="false">'Original data'!C2&amp;"-"&amp;'Original data'!I2</f>
        <v>HCMB__A001-3000213</v>
      </c>
      <c r="Z1" s="210"/>
      <c r="AA1" s="210"/>
      <c r="AB1" s="211" t="s">
        <v>227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28</v>
      </c>
      <c r="B2" s="212" t="n">
        <f aca="false">'Original data'!B20/'Original data'!$C62*1000</f>
        <v>347.9551</v>
      </c>
      <c r="C2" s="213" t="n">
        <f aca="false">'Original data'!C20/'Original data'!$C62*1000</f>
        <v>596.7567</v>
      </c>
      <c r="D2" s="213" t="n">
        <f aca="false">'Original data'!D20/'Original data'!$C62*1000</f>
        <v>596.4028</v>
      </c>
      <c r="E2" s="213" t="n">
        <f aca="false">'Original data'!E20/'Original data'!$C62*1000</f>
        <v>596.449</v>
      </c>
      <c r="F2" s="213" t="n">
        <f aca="false">'Original data'!F20/'Original data'!$C62*1000</f>
        <v>596.4034</v>
      </c>
      <c r="G2" s="213" t="n">
        <f aca="false">'Original data'!G20/'Original data'!$C62*1000</f>
        <v>596.4517</v>
      </c>
      <c r="H2" s="213" t="n">
        <f aca="false">'Original data'!H20/'Original data'!$C62*1000</f>
        <v>596.4551</v>
      </c>
      <c r="I2" s="213" t="n">
        <f aca="false">'Original data'!I20/'Original data'!$C62*1000</f>
        <v>596.4729</v>
      </c>
      <c r="J2" s="213" t="n">
        <f aca="false">'Original data'!J20/'Original data'!$C62*1000</f>
        <v>596.469</v>
      </c>
      <c r="K2" s="213" t="n">
        <f aca="false">'Original data'!K20/'Original data'!$C62*1000</f>
        <v>596.4456</v>
      </c>
      <c r="L2" s="213" t="n">
        <f aca="false">'Original data'!L20/'Original data'!$C62*1000</f>
        <v>596.4475</v>
      </c>
      <c r="M2" s="213" t="n">
        <f aca="false">'Original data'!M20/'Original data'!$C62*1000</f>
        <v>596.5579</v>
      </c>
      <c r="N2" s="213" t="n">
        <f aca="false">'Original data'!N20/'Original data'!$C62*1000</f>
        <v>596.5612</v>
      </c>
      <c r="O2" s="213" t="n">
        <f aca="false">'Original data'!O20/'Original data'!$C62*1000</f>
        <v>596.5076</v>
      </c>
      <c r="P2" s="213" t="n">
        <f aca="false">'Original data'!P20/'Original data'!$C62*1000</f>
        <v>596.5345</v>
      </c>
      <c r="Q2" s="213" t="n">
        <f aca="false">'Original data'!Q20/'Original data'!$C62*1000</f>
        <v>596.5571</v>
      </c>
      <c r="R2" s="213" t="n">
        <f aca="false">'Original data'!R20/'Original data'!$C62*1000</f>
        <v>596.6411</v>
      </c>
      <c r="S2" s="213" t="n">
        <f aca="false">'Original data'!S20/'Original data'!$C62*1000</f>
        <v>596.6079</v>
      </c>
      <c r="T2" s="213" t="n">
        <f aca="false">'Original data'!T20/'Original data'!$C62*1000</f>
        <v>596.9304</v>
      </c>
      <c r="U2" s="214" t="n">
        <f aca="false">'Original data'!U20/'Original data'!$C62*1000</f>
        <v>369.1188</v>
      </c>
      <c r="V2" s="214" t="n">
        <f aca="false">'Original data'!V20/'Original data'!$C62*1000</f>
        <v>8589.8908176</v>
      </c>
      <c r="W2" s="215"/>
      <c r="X2" s="206" t="s">
        <v>228</v>
      </c>
      <c r="Y2" s="212" t="n">
        <f aca="false">'Original data'!Y20/'Original data'!$C62*1000</f>
        <v>341.7452</v>
      </c>
      <c r="Z2" s="213" t="n">
        <f aca="false">'Original data'!Z20/'Original data'!$C62*1000</f>
        <v>596.8827</v>
      </c>
      <c r="AA2" s="213" t="n">
        <f aca="false">'Original data'!AA20/'Original data'!$C62*1000</f>
        <v>596.5495</v>
      </c>
      <c r="AB2" s="213" t="n">
        <f aca="false">'Original data'!AB20/'Original data'!$C62*1000</f>
        <v>596.5967</v>
      </c>
      <c r="AC2" s="213" t="n">
        <f aca="false">'Original data'!AC20/'Original data'!$C62*1000</f>
        <v>596.4765</v>
      </c>
      <c r="AD2" s="213" t="n">
        <f aca="false">'Original data'!AD20/'Original data'!$C62*1000</f>
        <v>596.6089</v>
      </c>
      <c r="AE2" s="213" t="n">
        <f aca="false">'Original data'!AE20/'Original data'!$C62*1000</f>
        <v>596.6205</v>
      </c>
      <c r="AF2" s="213" t="n">
        <f aca="false">'Original data'!AF20/'Original data'!$C62*1000</f>
        <v>596.6198</v>
      </c>
      <c r="AG2" s="213" t="n">
        <f aca="false">'Original data'!AG20/'Original data'!$C62*1000</f>
        <v>596.5871</v>
      </c>
      <c r="AH2" s="213" t="n">
        <f aca="false">'Original data'!AH20/'Original data'!$C62*1000</f>
        <v>596.6211</v>
      </c>
      <c r="AI2" s="213" t="n">
        <f aca="false">'Original data'!AI20/'Original data'!$C62*1000</f>
        <v>596.6357</v>
      </c>
      <c r="AJ2" s="213" t="n">
        <f aca="false">'Original data'!AJ20/'Original data'!$C62*1000</f>
        <v>596.7</v>
      </c>
      <c r="AK2" s="213" t="n">
        <f aca="false">'Original data'!AK20/'Original data'!$C62*1000</f>
        <v>596.6279</v>
      </c>
      <c r="AL2" s="213" t="n">
        <f aca="false">'Original data'!AL20/'Original data'!$C62*1000</f>
        <v>596.6484</v>
      </c>
      <c r="AM2" s="213" t="n">
        <f aca="false">'Original data'!AM20/'Original data'!$C62*1000</f>
        <v>596.6577</v>
      </c>
      <c r="AN2" s="213" t="n">
        <f aca="false">'Original data'!AN20/'Original data'!$C62*1000</f>
        <v>596.6371</v>
      </c>
      <c r="AO2" s="213" t="n">
        <f aca="false">'Original data'!AO20/'Original data'!$C62*1000</f>
        <v>596.6958</v>
      </c>
      <c r="AP2" s="213" t="n">
        <f aca="false">'Original data'!AP20/'Original data'!$C62*1000</f>
        <v>596.6062</v>
      </c>
      <c r="AQ2" s="213" t="n">
        <f aca="false">'Original data'!AQ20/'Original data'!$C62*1000</f>
        <v>596.939</v>
      </c>
      <c r="AR2" s="214" t="n">
        <f aca="false">'Original data'!AR20/'Original data'!$C62*1000</f>
        <v>370.8504</v>
      </c>
      <c r="AS2" s="214" t="n">
        <f aca="false">'Original data'!AS20/'Original data'!$C62*1000</f>
        <v>8588.1017463</v>
      </c>
    </row>
    <row r="3" customFormat="false" ht="13.5" hidden="false" customHeight="false" outlineLevel="0" collapsed="false">
      <c r="A3" s="216" t="s">
        <v>185</v>
      </c>
      <c r="B3" s="217" t="n">
        <f aca="false">'Original data'!B21*'Original data'!$U4</f>
        <v>4.697526</v>
      </c>
      <c r="C3" s="218" t="n">
        <f aca="false">'Original data'!C21*'Original data'!$U4</f>
        <v>-0.733126</v>
      </c>
      <c r="D3" s="218" t="n">
        <f aca="false">'Original data'!D21*'Original data'!$U4</f>
        <v>-0.071912</v>
      </c>
      <c r="E3" s="218" t="n">
        <f aca="false">'Original data'!E21*'Original data'!$U4</f>
        <v>-0.483591</v>
      </c>
      <c r="F3" s="218" t="n">
        <f aca="false">'Original data'!F21*'Original data'!$U4</f>
        <v>-0.287263</v>
      </c>
      <c r="G3" s="218" t="n">
        <f aca="false">'Original data'!G21*'Original data'!$U4</f>
        <v>-0.161326</v>
      </c>
      <c r="H3" s="218" t="n">
        <f aca="false">'Original data'!H21*'Original data'!$U4</f>
        <v>0.098801</v>
      </c>
      <c r="I3" s="218" t="n">
        <f aca="false">'Original data'!I21*'Original data'!$U4</f>
        <v>0.398268</v>
      </c>
      <c r="J3" s="218" t="n">
        <f aca="false">'Original data'!J21*'Original data'!$U4</f>
        <v>0.555521</v>
      </c>
      <c r="K3" s="218" t="n">
        <f aca="false">'Original data'!K21*'Original data'!$U4</f>
        <v>-0.065181</v>
      </c>
      <c r="L3" s="218" t="n">
        <f aca="false">'Original data'!L21*'Original data'!$U4</f>
        <v>-0.091465</v>
      </c>
      <c r="M3" s="218" t="n">
        <f aca="false">'Original data'!M21*'Original data'!$U4</f>
        <v>0.221705</v>
      </c>
      <c r="N3" s="218" t="n">
        <f aca="false">'Original data'!N21*'Original data'!$U4</f>
        <v>0.322569</v>
      </c>
      <c r="O3" s="218" t="n">
        <f aca="false">'Original data'!O21*'Original data'!$U4</f>
        <v>0.531493</v>
      </c>
      <c r="P3" s="218" t="n">
        <f aca="false">'Original data'!P21*'Original data'!$U4</f>
        <v>0.032457</v>
      </c>
      <c r="Q3" s="218" t="n">
        <f aca="false">'Original data'!Q21*'Original data'!$U4</f>
        <v>-0.32591</v>
      </c>
      <c r="R3" s="218" t="n">
        <f aca="false">'Original data'!R21*'Original data'!$U4</f>
        <v>-0.814226</v>
      </c>
      <c r="S3" s="218" t="n">
        <f aca="false">'Original data'!S21*'Original data'!$U4</f>
        <v>-0.8123</v>
      </c>
      <c r="T3" s="218" t="n">
        <f aca="false">'Original data'!T21*'Original data'!$U4</f>
        <v>-0.796257</v>
      </c>
      <c r="U3" s="219" t="n">
        <f aca="false">'Original data'!U21*'Original data'!$U4</f>
        <v>-0.41579</v>
      </c>
      <c r="V3" s="219" t="n">
        <f aca="false">'Original data'!V21*'Original data'!$U4</f>
        <v>48.543390283</v>
      </c>
      <c r="W3" s="215"/>
      <c r="X3" s="220" t="str">
        <f aca="false">'Original data'!X21</f>
        <v>Angle (mrad)</v>
      </c>
      <c r="Y3" s="217" t="n">
        <f aca="false">'Original data'!Y21*'Original data'!$U4</f>
        <v>4.120237</v>
      </c>
      <c r="Z3" s="218" t="n">
        <f aca="false">'Original data'!Z21*'Original data'!$U4</f>
        <v>-0.684232</v>
      </c>
      <c r="AA3" s="218" t="n">
        <f aca="false">'Original data'!AA21*'Original data'!$U4</f>
        <v>-0.0813</v>
      </c>
      <c r="AB3" s="218" t="n">
        <f aca="false">'Original data'!AB21*'Original data'!$U4</f>
        <v>-0.234893</v>
      </c>
      <c r="AC3" s="218" t="n">
        <f aca="false">'Original data'!AC21*'Original data'!$U4</f>
        <v>-0.021245</v>
      </c>
      <c r="AD3" s="218" t="n">
        <f aca="false">'Original data'!AD21*'Original data'!$U4</f>
        <v>0.007596</v>
      </c>
      <c r="AE3" s="218" t="n">
        <f aca="false">'Original data'!AE21*'Original data'!$U4</f>
        <v>0.088502</v>
      </c>
      <c r="AF3" s="218" t="n">
        <f aca="false">'Original data'!AF21*'Original data'!$U4</f>
        <v>0.46524</v>
      </c>
      <c r="AG3" s="218" t="n">
        <f aca="false">'Original data'!AG21*'Original data'!$U4</f>
        <v>0.324592</v>
      </c>
      <c r="AH3" s="218" t="n">
        <f aca="false">'Original data'!AH21*'Original data'!$U4</f>
        <v>0.04194</v>
      </c>
      <c r="AI3" s="218" t="n">
        <f aca="false">'Original data'!AI21*'Original data'!$U4</f>
        <v>-0.141185</v>
      </c>
      <c r="AJ3" s="218" t="n">
        <f aca="false">'Original data'!AJ21*'Original data'!$U4</f>
        <v>0.16328</v>
      </c>
      <c r="AK3" s="218" t="n">
        <f aca="false">'Original data'!AK21*'Original data'!$U4</f>
        <v>0.398698</v>
      </c>
      <c r="AL3" s="218" t="n">
        <f aca="false">'Original data'!AL21*'Original data'!$U4</f>
        <v>0.52146</v>
      </c>
      <c r="AM3" s="218" t="n">
        <f aca="false">'Original data'!AM21*'Original data'!$U4</f>
        <v>0.164588</v>
      </c>
      <c r="AN3" s="218" t="n">
        <f aca="false">'Original data'!AN21*'Original data'!$U4</f>
        <v>-0.410776</v>
      </c>
      <c r="AO3" s="218" t="n">
        <f aca="false">'Original data'!AO21*'Original data'!$U4</f>
        <v>-0.967977</v>
      </c>
      <c r="AP3" s="218" t="n">
        <f aca="false">'Original data'!AP21*'Original data'!$U4</f>
        <v>-0.832377</v>
      </c>
      <c r="AQ3" s="218" t="n">
        <f aca="false">'Original data'!AQ21*'Original data'!$U4</f>
        <v>-0.796286</v>
      </c>
      <c r="AR3" s="219" t="n">
        <f aca="false">'Original data'!AR21*'Original data'!$U4</f>
        <v>-0.587071</v>
      </c>
      <c r="AS3" s="219" t="n">
        <f aca="false">'Original data'!AS21*'Original data'!$U4</f>
        <v>-27.361528468</v>
      </c>
    </row>
    <row r="4" customFormat="false" ht="13.5" hidden="false" customHeight="false" outlineLevel="0" collapsed="false">
      <c r="A4" s="221" t="s">
        <v>186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7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-5.003399</v>
      </c>
      <c r="C6" s="231" t="n">
        <f aca="false">'Original data'!C24*'Original data'!$U$3</f>
        <v>-0.6799706</v>
      </c>
      <c r="D6" s="231" t="n">
        <f aca="false">'Original data'!D24*'Original data'!$U$3</f>
        <v>-0.5869129</v>
      </c>
      <c r="E6" s="231" t="n">
        <f aca="false">'Original data'!E24*'Original data'!$U$3</f>
        <v>-0.2724298</v>
      </c>
      <c r="F6" s="231" t="n">
        <f aca="false">'Original data'!F24*'Original data'!$U$3</f>
        <v>-0.6814435</v>
      </c>
      <c r="G6" s="231" t="n">
        <f aca="false">'Original data'!G24*'Original data'!$U$3</f>
        <v>0.1556516</v>
      </c>
      <c r="H6" s="231" t="n">
        <f aca="false">'Original data'!H24*'Original data'!$U$3</f>
        <v>-0.2498864</v>
      </c>
      <c r="I6" s="231" t="n">
        <f aca="false">'Original data'!I24*'Original data'!$U$3</f>
        <v>-0.161118</v>
      </c>
      <c r="J6" s="231" t="n">
        <f aca="false">'Original data'!J24*'Original data'!$U$3</f>
        <v>-0.233469</v>
      </c>
      <c r="K6" s="231" t="n">
        <f aca="false">'Original data'!K24*'Original data'!$U$3</f>
        <v>-1.006962</v>
      </c>
      <c r="L6" s="231" t="n">
        <f aca="false">'Original data'!L24*'Original data'!$U$3</f>
        <v>-0.2168823</v>
      </c>
      <c r="M6" s="231" t="n">
        <f aca="false">'Original data'!M24*'Original data'!$U$3</f>
        <v>-0.4641746</v>
      </c>
      <c r="N6" s="231" t="n">
        <f aca="false">'Original data'!N24*'Original data'!$U$3</f>
        <v>0.2693514</v>
      </c>
      <c r="O6" s="231" t="n">
        <f aca="false">'Original data'!O24*'Original data'!$U$3</f>
        <v>-0.5964304</v>
      </c>
      <c r="P6" s="231" t="n">
        <f aca="false">'Original data'!P24*'Original data'!$U$3</f>
        <v>-0.8913807</v>
      </c>
      <c r="Q6" s="231" t="n">
        <f aca="false">'Original data'!Q24*'Original data'!$U$3</f>
        <v>-0.1566514</v>
      </c>
      <c r="R6" s="231" t="n">
        <f aca="false">'Original data'!R24*'Original data'!$U$3</f>
        <v>-1.681122</v>
      </c>
      <c r="S6" s="231" t="n">
        <f aca="false">'Original data'!S24*'Original data'!$U$3</f>
        <v>-1.398961</v>
      </c>
      <c r="T6" s="231" t="n">
        <f aca="false">'Original data'!T24*'Original data'!$U$3</f>
        <v>-1.102264</v>
      </c>
      <c r="U6" s="231" t="n">
        <f aca="false">'Original data'!U24*'Original data'!$U$3</f>
        <v>-0.1876837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-3.406563</v>
      </c>
      <c r="Z6" s="231" t="n">
        <f aca="false">'Original data'!Z24*'Original data'!$U$3</f>
        <v>1.014495</v>
      </c>
      <c r="AA6" s="231" t="n">
        <f aca="false">'Original data'!AA24*'Original data'!$U$3</f>
        <v>0.779913</v>
      </c>
      <c r="AB6" s="231" t="n">
        <f aca="false">'Original data'!AB24*'Original data'!$U$3</f>
        <v>1.069366</v>
      </c>
      <c r="AC6" s="231" t="n">
        <f aca="false">'Original data'!AC24*'Original data'!$U$3</f>
        <v>1.166927</v>
      </c>
      <c r="AD6" s="231" t="n">
        <f aca="false">'Original data'!AD24*'Original data'!$U$3</f>
        <v>0.8958426</v>
      </c>
      <c r="AE6" s="231" t="n">
        <f aca="false">'Original data'!AE24*'Original data'!$U$3</f>
        <v>0.9201455</v>
      </c>
      <c r="AF6" s="231" t="n">
        <f aca="false">'Original data'!AF24*'Original data'!$U$3</f>
        <v>0.7828489</v>
      </c>
      <c r="AG6" s="231" t="n">
        <f aca="false">'Original data'!AG24*'Original data'!$U$3</f>
        <v>0.2620056</v>
      </c>
      <c r="AH6" s="231" t="n">
        <f aca="false">'Original data'!AH24*'Original data'!$U$3</f>
        <v>0.2310274</v>
      </c>
      <c r="AI6" s="231" t="n">
        <f aca="false">'Original data'!AI24*'Original data'!$U$3</f>
        <v>0.4097522</v>
      </c>
      <c r="AJ6" s="231" t="n">
        <f aca="false">'Original data'!AJ24*'Original data'!$U$3</f>
        <v>0.4509145</v>
      </c>
      <c r="AK6" s="231" t="n">
        <f aca="false">'Original data'!AK24*'Original data'!$U$3</f>
        <v>-0.1111193</v>
      </c>
      <c r="AL6" s="231" t="n">
        <f aca="false">'Original data'!AL24*'Original data'!$U$3</f>
        <v>-0.8554067</v>
      </c>
      <c r="AM6" s="231" t="n">
        <f aca="false">'Original data'!AM24*'Original data'!$U$3</f>
        <v>0.431355</v>
      </c>
      <c r="AN6" s="231" t="n">
        <f aca="false">'Original data'!AN24*'Original data'!$U$3</f>
        <v>0.04120215</v>
      </c>
      <c r="AO6" s="231" t="n">
        <f aca="false">'Original data'!AO24*'Original data'!$U$3</f>
        <v>0.2701583</v>
      </c>
      <c r="AP6" s="231" t="n">
        <f aca="false">'Original data'!AP24*'Original data'!$U$3</f>
        <v>0.2154395</v>
      </c>
      <c r="AQ6" s="231" t="n">
        <f aca="false">'Original data'!AQ24*'Original data'!$U$3</f>
        <v>0.6489984</v>
      </c>
      <c r="AR6" s="231" t="n">
        <f aca="false">'Original data'!AR24*'Original data'!$U$3</f>
        <v>-0.3011073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7.67866</v>
      </c>
      <c r="C7" s="231" t="n">
        <f aca="false">'Original data'!C25</f>
        <v>-4.168967</v>
      </c>
      <c r="D7" s="231" t="n">
        <f aca="false">'Original data'!D25</f>
        <v>-3.724223</v>
      </c>
      <c r="E7" s="231" t="n">
        <f aca="false">'Original data'!E25</f>
        <v>-4.266526</v>
      </c>
      <c r="F7" s="231" t="n">
        <f aca="false">'Original data'!F25</f>
        <v>-3.530164</v>
      </c>
      <c r="G7" s="231" t="n">
        <f aca="false">'Original data'!G25</f>
        <v>-4.442932</v>
      </c>
      <c r="H7" s="231" t="n">
        <f aca="false">'Original data'!H25</f>
        <v>-3.970468</v>
      </c>
      <c r="I7" s="231" t="n">
        <f aca="false">'Original data'!I25</f>
        <v>-3.642397</v>
      </c>
      <c r="J7" s="231" t="n">
        <f aca="false">'Original data'!J25</f>
        <v>-3.45913</v>
      </c>
      <c r="K7" s="231" t="n">
        <f aca="false">'Original data'!K25</f>
        <v>-3.720616</v>
      </c>
      <c r="L7" s="231" t="n">
        <f aca="false">'Original data'!L25</f>
        <v>-4.015734</v>
      </c>
      <c r="M7" s="231" t="n">
        <f aca="false">'Original data'!M25</f>
        <v>-2.97222</v>
      </c>
      <c r="N7" s="231" t="n">
        <f aca="false">'Original data'!N25</f>
        <v>-3.304045</v>
      </c>
      <c r="O7" s="231" t="n">
        <f aca="false">'Original data'!O25</f>
        <v>-4.387657</v>
      </c>
      <c r="P7" s="231" t="n">
        <f aca="false">'Original data'!P25</f>
        <v>-4.352906</v>
      </c>
      <c r="Q7" s="231" t="n">
        <f aca="false">'Original data'!Q25</f>
        <v>-3.423539</v>
      </c>
      <c r="R7" s="231" t="n">
        <f aca="false">'Original data'!R25</f>
        <v>-3.013731</v>
      </c>
      <c r="S7" s="231" t="n">
        <f aca="false">'Original data'!S25</f>
        <v>-2.939765</v>
      </c>
      <c r="T7" s="231" t="n">
        <f aca="false">'Original data'!T25</f>
        <v>-2.212805</v>
      </c>
      <c r="U7" s="231" t="n">
        <f aca="false">'Original data'!U25</f>
        <v>-0.4728799</v>
      </c>
      <c r="V7" s="232"/>
      <c r="W7" s="233"/>
      <c r="X7" s="234" t="str">
        <f aca="false">'Original data'!X25</f>
        <v>b3</v>
      </c>
      <c r="Y7" s="231" t="n">
        <f aca="false">'Original data'!Y25</f>
        <v>38.46488</v>
      </c>
      <c r="Z7" s="231" t="n">
        <f aca="false">'Original data'!Z25</f>
        <v>-3.616627</v>
      </c>
      <c r="AA7" s="231" t="n">
        <f aca="false">'Original data'!AA25</f>
        <v>-2.762191</v>
      </c>
      <c r="AB7" s="231" t="n">
        <f aca="false">'Original data'!AB25</f>
        <v>-3.531555</v>
      </c>
      <c r="AC7" s="231" t="n">
        <f aca="false">'Original data'!AC25</f>
        <v>-3.386987</v>
      </c>
      <c r="AD7" s="231" t="n">
        <f aca="false">'Original data'!AD25</f>
        <v>-4.653341</v>
      </c>
      <c r="AE7" s="231" t="n">
        <f aca="false">'Original data'!AE25</f>
        <v>-3.479614</v>
      </c>
      <c r="AF7" s="231" t="n">
        <f aca="false">'Original data'!AF25</f>
        <v>-2.213653</v>
      </c>
      <c r="AG7" s="231" t="n">
        <f aca="false">'Original data'!AG25</f>
        <v>-2.554237</v>
      </c>
      <c r="AH7" s="231" t="n">
        <f aca="false">'Original data'!AH25</f>
        <v>-3.731414</v>
      </c>
      <c r="AI7" s="231" t="n">
        <f aca="false">'Original data'!AI25</f>
        <v>-4.424736</v>
      </c>
      <c r="AJ7" s="231" t="n">
        <f aca="false">'Original data'!AJ25</f>
        <v>-2.864886</v>
      </c>
      <c r="AK7" s="231" t="n">
        <f aca="false">'Original data'!AK25</f>
        <v>-2.861096</v>
      </c>
      <c r="AL7" s="231" t="n">
        <f aca="false">'Original data'!AL25</f>
        <v>-5.089287</v>
      </c>
      <c r="AM7" s="231" t="n">
        <f aca="false">'Original data'!AM25</f>
        <v>-3.950809</v>
      </c>
      <c r="AN7" s="231" t="n">
        <f aca="false">'Original data'!AN25</f>
        <v>-1.789664</v>
      </c>
      <c r="AO7" s="231" t="n">
        <f aca="false">'Original data'!AO25</f>
        <v>-1.93793</v>
      </c>
      <c r="AP7" s="231" t="n">
        <f aca="false">'Original data'!AP25</f>
        <v>-2.18254</v>
      </c>
      <c r="AQ7" s="231" t="n">
        <f aca="false">'Original data'!AQ25</f>
        <v>-1.906721</v>
      </c>
      <c r="AR7" s="231" t="n">
        <f aca="false">'Original data'!AR25</f>
        <v>0.2688892</v>
      </c>
      <c r="AS7" s="232"/>
    </row>
    <row r="8" customFormat="false" ht="12.75" hidden="false" customHeight="false" outlineLevel="0" collapsed="false">
      <c r="A8" s="226" t="s">
        <v>20</v>
      </c>
      <c r="B8" s="231" t="n">
        <f aca="false">'Original data'!B26*'Original data'!$U$3</f>
        <v>-2.644652</v>
      </c>
      <c r="C8" s="231" t="n">
        <f aca="false">'Original data'!C26*'Original data'!$U$3</f>
        <v>-0.01687465</v>
      </c>
      <c r="D8" s="231" t="n">
        <f aca="false">'Original data'!D26*'Original data'!$U$3</f>
        <v>0.1143079</v>
      </c>
      <c r="E8" s="231" t="n">
        <f aca="false">'Original data'!E26*'Original data'!$U$3</f>
        <v>0.02145833</v>
      </c>
      <c r="F8" s="231" t="n">
        <f aca="false">'Original data'!F26*'Original data'!$U$3</f>
        <v>0.02479435</v>
      </c>
      <c r="G8" s="231" t="n">
        <f aca="false">'Original data'!G26*'Original data'!$U$3</f>
        <v>0.1095593</v>
      </c>
      <c r="H8" s="231" t="n">
        <f aca="false">'Original data'!H26*'Original data'!$U$3</f>
        <v>0.1095514</v>
      </c>
      <c r="I8" s="231" t="n">
        <f aca="false">'Original data'!I26*'Original data'!$U$3</f>
        <v>0.04536782</v>
      </c>
      <c r="J8" s="231" t="n">
        <f aca="false">'Original data'!J26*'Original data'!$U$3</f>
        <v>0.131269</v>
      </c>
      <c r="K8" s="231" t="n">
        <f aca="false">'Original data'!K26*'Original data'!$U$3</f>
        <v>-0.06523811</v>
      </c>
      <c r="L8" s="231" t="n">
        <f aca="false">'Original data'!L26*'Original data'!$U$3</f>
        <v>-0.1047191</v>
      </c>
      <c r="M8" s="231" t="n">
        <f aca="false">'Original data'!M26*'Original data'!$U$3</f>
        <v>-0.01150057</v>
      </c>
      <c r="N8" s="231" t="n">
        <f aca="false">'Original data'!N26*'Original data'!$U$3</f>
        <v>0.1560149</v>
      </c>
      <c r="O8" s="231" t="n">
        <f aca="false">'Original data'!O26*'Original data'!$U$3</f>
        <v>-0.1284525</v>
      </c>
      <c r="P8" s="231" t="n">
        <f aca="false">'Original data'!P26*'Original data'!$U$3</f>
        <v>-0.2400396</v>
      </c>
      <c r="Q8" s="231" t="n">
        <f aca="false">'Original data'!Q26*'Original data'!$U$3</f>
        <v>-0.1330568</v>
      </c>
      <c r="R8" s="231" t="n">
        <f aca="false">'Original data'!R26*'Original data'!$U$3</f>
        <v>-0.2044962</v>
      </c>
      <c r="S8" s="231" t="n">
        <f aca="false">'Original data'!S26*'Original data'!$U$3</f>
        <v>-0.1690335</v>
      </c>
      <c r="T8" s="231" t="n">
        <f aca="false">'Original data'!T26*'Original data'!$U$3</f>
        <v>-0.1367549</v>
      </c>
      <c r="U8" s="231" t="n">
        <f aca="false">'Original data'!U26*'Original data'!$U$3</f>
        <v>0.3000335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1.155696</v>
      </c>
      <c r="Z8" s="231" t="n">
        <f aca="false">'Original data'!Z26*'Original data'!$U$3</f>
        <v>0.03237228</v>
      </c>
      <c r="AA8" s="231" t="n">
        <f aca="false">'Original data'!AA26*'Original data'!$U$3</f>
        <v>0.07093846</v>
      </c>
      <c r="AB8" s="231" t="n">
        <f aca="false">'Original data'!AB26*'Original data'!$U$3</f>
        <v>-0.1945506</v>
      </c>
      <c r="AC8" s="231" t="n">
        <f aca="false">'Original data'!AC26*'Original data'!$U$3</f>
        <v>-0.01803299</v>
      </c>
      <c r="AD8" s="231" t="n">
        <f aca="false">'Original data'!AD26*'Original data'!$U$3</f>
        <v>0.1976014</v>
      </c>
      <c r="AE8" s="231" t="n">
        <f aca="false">'Original data'!AE26*'Original data'!$U$3</f>
        <v>0.1734441</v>
      </c>
      <c r="AF8" s="231" t="n">
        <f aca="false">'Original data'!AF26*'Original data'!$U$3</f>
        <v>0.05409987</v>
      </c>
      <c r="AG8" s="231" t="n">
        <f aca="false">'Original data'!AG26*'Original data'!$U$3</f>
        <v>-0.1499574</v>
      </c>
      <c r="AH8" s="231" t="n">
        <f aca="false">'Original data'!AH26*'Original data'!$U$3</f>
        <v>-0.05797414</v>
      </c>
      <c r="AI8" s="231" t="n">
        <f aca="false">'Original data'!AI26*'Original data'!$U$3</f>
        <v>-0.1270714</v>
      </c>
      <c r="AJ8" s="231" t="n">
        <f aca="false">'Original data'!AJ26*'Original data'!$U$3</f>
        <v>0.08271532</v>
      </c>
      <c r="AK8" s="231" t="n">
        <f aca="false">'Original data'!AK26*'Original data'!$U$3</f>
        <v>-0.2671887</v>
      </c>
      <c r="AL8" s="231" t="n">
        <f aca="false">'Original data'!AL26*'Original data'!$U$3</f>
        <v>-0.2617042</v>
      </c>
      <c r="AM8" s="231" t="n">
        <f aca="false">'Original data'!AM26*'Original data'!$U$3</f>
        <v>-0.04447544</v>
      </c>
      <c r="AN8" s="231" t="n">
        <f aca="false">'Original data'!AN26*'Original data'!$U$3</f>
        <v>-0.1166791</v>
      </c>
      <c r="AO8" s="231" t="n">
        <f aca="false">'Original data'!AO26*'Original data'!$U$3</f>
        <v>-0.09152242</v>
      </c>
      <c r="AP8" s="231" t="n">
        <f aca="false">'Original data'!AP26*'Original data'!$U$3</f>
        <v>-0.08976917</v>
      </c>
      <c r="AQ8" s="231" t="n">
        <f aca="false">'Original data'!AQ26*'Original data'!$U$3</f>
        <v>-0.02544927</v>
      </c>
      <c r="AR8" s="231" t="n">
        <f aca="false">'Original data'!AR26*'Original data'!$U$3</f>
        <v>0.1694486</v>
      </c>
      <c r="AS8" s="232"/>
    </row>
    <row r="9" customFormat="false" ht="12.75" hidden="false" customHeight="false" outlineLevel="0" collapsed="false">
      <c r="A9" s="226" t="s">
        <v>21</v>
      </c>
      <c r="B9" s="231" t="n">
        <f aca="false">'Original data'!B27</f>
        <v>-5.849231</v>
      </c>
      <c r="C9" s="231" t="n">
        <f aca="false">'Original data'!C27</f>
        <v>-0.710579</v>
      </c>
      <c r="D9" s="231" t="n">
        <f aca="false">'Original data'!D27</f>
        <v>-0.9596574</v>
      </c>
      <c r="E9" s="231" t="n">
        <f aca="false">'Original data'!E27</f>
        <v>-0.4989782</v>
      </c>
      <c r="F9" s="231" t="n">
        <f aca="false">'Original data'!F27</f>
        <v>-0.3173653</v>
      </c>
      <c r="G9" s="231" t="n">
        <f aca="false">'Original data'!G27</f>
        <v>-0.2873334</v>
      </c>
      <c r="H9" s="231" t="n">
        <f aca="false">'Original data'!H27</f>
        <v>-0.2849842</v>
      </c>
      <c r="I9" s="231" t="n">
        <f aca="false">'Original data'!I27</f>
        <v>-0.09570897</v>
      </c>
      <c r="J9" s="231" t="n">
        <f aca="false">'Original data'!J27</f>
        <v>-0.4003995</v>
      </c>
      <c r="K9" s="231" t="n">
        <f aca="false">'Original data'!K27</f>
        <v>-0.2019795</v>
      </c>
      <c r="L9" s="231" t="n">
        <f aca="false">'Original data'!L27</f>
        <v>-0.1612873</v>
      </c>
      <c r="M9" s="231" t="n">
        <f aca="false">'Original data'!M27</f>
        <v>-0.4793473</v>
      </c>
      <c r="N9" s="231" t="n">
        <f aca="false">'Original data'!N27</f>
        <v>-0.2549398</v>
      </c>
      <c r="O9" s="231" t="n">
        <f aca="false">'Original data'!O27</f>
        <v>-0.2727866</v>
      </c>
      <c r="P9" s="231" t="n">
        <f aca="false">'Original data'!P27</f>
        <v>-0.3064793</v>
      </c>
      <c r="Q9" s="231" t="n">
        <f aca="false">'Original data'!Q27</f>
        <v>-0.3390081</v>
      </c>
      <c r="R9" s="231" t="n">
        <f aca="false">'Original data'!R27</f>
        <v>-0.4578527</v>
      </c>
      <c r="S9" s="231" t="n">
        <f aca="false">'Original data'!S27</f>
        <v>-0.5976783</v>
      </c>
      <c r="T9" s="231" t="n">
        <f aca="false">'Original data'!T27</f>
        <v>-0.7051897</v>
      </c>
      <c r="U9" s="231" t="n">
        <f aca="false">'Original data'!U27</f>
        <v>-4.067954</v>
      </c>
      <c r="V9" s="232"/>
      <c r="W9" s="233"/>
      <c r="X9" s="234" t="str">
        <f aca="false">'Original data'!X27</f>
        <v>b5</v>
      </c>
      <c r="Y9" s="231" t="n">
        <f aca="false">'Original data'!Y27</f>
        <v>-6.073075</v>
      </c>
      <c r="Z9" s="231" t="n">
        <f aca="false">'Original data'!Z27</f>
        <v>-0.6549117</v>
      </c>
      <c r="AA9" s="231" t="n">
        <f aca="false">'Original data'!AA27</f>
        <v>-0.9435585</v>
      </c>
      <c r="AB9" s="231" t="n">
        <f aca="false">'Original data'!AB27</f>
        <v>-0.3586175</v>
      </c>
      <c r="AC9" s="231" t="n">
        <f aca="false">'Original data'!AC27</f>
        <v>-0.3348059</v>
      </c>
      <c r="AD9" s="231" t="n">
        <f aca="false">'Original data'!AD27</f>
        <v>-0.2113316</v>
      </c>
      <c r="AE9" s="231" t="n">
        <f aca="false">'Original data'!AE27</f>
        <v>-0.2304117</v>
      </c>
      <c r="AF9" s="231" t="n">
        <f aca="false">'Original data'!AF27</f>
        <v>-0.2055932</v>
      </c>
      <c r="AG9" s="231" t="n">
        <f aca="false">'Original data'!AG27</f>
        <v>-0.4875051</v>
      </c>
      <c r="AH9" s="231" t="n">
        <f aca="false">'Original data'!AH27</f>
        <v>-0.1932896</v>
      </c>
      <c r="AI9" s="231" t="n">
        <f aca="false">'Original data'!AI27</f>
        <v>0.07574145</v>
      </c>
      <c r="AJ9" s="231" t="n">
        <f aca="false">'Original data'!AJ27</f>
        <v>-0.1387725</v>
      </c>
      <c r="AK9" s="231" t="n">
        <f aca="false">'Original data'!AK27</f>
        <v>-0.3037443</v>
      </c>
      <c r="AL9" s="231" t="n">
        <f aca="false">'Original data'!AL27</f>
        <v>-0.02168836</v>
      </c>
      <c r="AM9" s="231" t="n">
        <f aca="false">'Original data'!AM27</f>
        <v>-0.09048801</v>
      </c>
      <c r="AN9" s="231" t="n">
        <f aca="false">'Original data'!AN27</f>
        <v>-0.4260545</v>
      </c>
      <c r="AO9" s="231" t="n">
        <f aca="false">'Original data'!AO27</f>
        <v>-0.3838282</v>
      </c>
      <c r="AP9" s="231" t="n">
        <f aca="false">'Original data'!AP27</f>
        <v>-0.5716363</v>
      </c>
      <c r="AQ9" s="231" t="n">
        <f aca="false">'Original data'!AQ27</f>
        <v>-0.5691101</v>
      </c>
      <c r="AR9" s="231" t="n">
        <f aca="false">'Original data'!AR27</f>
        <v>-3.791935</v>
      </c>
      <c r="AS9" s="232"/>
    </row>
    <row r="10" customFormat="false" ht="12.75" hidden="false" customHeight="false" outlineLevel="0" collapsed="false">
      <c r="A10" s="226" t="s">
        <v>22</v>
      </c>
      <c r="B10" s="231" t="n">
        <f aca="false">'Original data'!B28*'Original data'!$U$3</f>
        <v>-0.2996683</v>
      </c>
      <c r="C10" s="231" t="n">
        <f aca="false">'Original data'!C28*'Original data'!$U$3</f>
        <v>0.006901462</v>
      </c>
      <c r="D10" s="231" t="n">
        <f aca="false">'Original data'!D28*'Original data'!$U$3</f>
        <v>0.06077332</v>
      </c>
      <c r="E10" s="231" t="n">
        <f aca="false">'Original data'!E28*'Original data'!$U$3</f>
        <v>0.0400974</v>
      </c>
      <c r="F10" s="231" t="n">
        <f aca="false">'Original data'!F28*'Original data'!$U$3</f>
        <v>0.1061089</v>
      </c>
      <c r="G10" s="231" t="n">
        <f aca="false">'Original data'!G28*'Original data'!$U$3</f>
        <v>-0.06298077</v>
      </c>
      <c r="H10" s="231" t="n">
        <f aca="false">'Original data'!H28*'Original data'!$U$3</f>
        <v>-0.1398881</v>
      </c>
      <c r="I10" s="231" t="n">
        <f aca="false">'Original data'!I28*'Original data'!$U$3</f>
        <v>-0.1726349</v>
      </c>
      <c r="J10" s="231" t="n">
        <f aca="false">'Original data'!J28*'Original data'!$U$3</f>
        <v>-0.00444293</v>
      </c>
      <c r="K10" s="231" t="n">
        <f aca="false">'Original data'!K28*'Original data'!$U$3</f>
        <v>0.08792532</v>
      </c>
      <c r="L10" s="231" t="n">
        <f aca="false">'Original data'!L28*'Original data'!$U$3</f>
        <v>-0.1483735</v>
      </c>
      <c r="M10" s="231" t="n">
        <f aca="false">'Original data'!M28*'Original data'!$U$3</f>
        <v>-0.06021441</v>
      </c>
      <c r="N10" s="231" t="n">
        <f aca="false">'Original data'!N28*'Original data'!$U$3</f>
        <v>-0.1045873</v>
      </c>
      <c r="O10" s="231" t="n">
        <f aca="false">'Original data'!O28*'Original data'!$U$3</f>
        <v>-0.09557507</v>
      </c>
      <c r="P10" s="231" t="n">
        <f aca="false">'Original data'!P28*'Original data'!$U$3</f>
        <v>-0.01969247</v>
      </c>
      <c r="Q10" s="231" t="n">
        <f aca="false">'Original data'!Q28*'Original data'!$U$3</f>
        <v>-0.09921622</v>
      </c>
      <c r="R10" s="231" t="n">
        <f aca="false">'Original data'!R28*'Original data'!$U$3</f>
        <v>0.06282682</v>
      </c>
      <c r="S10" s="231" t="n">
        <f aca="false">'Original data'!S28*'Original data'!$U$3</f>
        <v>-0.0002944761</v>
      </c>
      <c r="T10" s="231" t="n">
        <f aca="false">'Original data'!T28*'Original data'!$U$3</f>
        <v>0.07044567</v>
      </c>
      <c r="U10" s="231" t="n">
        <f aca="false">'Original data'!U28*'Original data'!$U$3</f>
        <v>0.02671148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0.01186058</v>
      </c>
      <c r="Z10" s="231" t="n">
        <f aca="false">'Original data'!Z28*'Original data'!$U$3</f>
        <v>-0.0280295</v>
      </c>
      <c r="AA10" s="231" t="n">
        <f aca="false">'Original data'!AA28*'Original data'!$U$3</f>
        <v>-0.02245887</v>
      </c>
      <c r="AB10" s="231" t="n">
        <f aca="false">'Original data'!AB28*'Original data'!$U$3</f>
        <v>-0.03201608</v>
      </c>
      <c r="AC10" s="231" t="n">
        <f aca="false">'Original data'!AC28*'Original data'!$U$3</f>
        <v>0.04783996</v>
      </c>
      <c r="AD10" s="231" t="n">
        <f aca="false">'Original data'!AD28*'Original data'!$U$3</f>
        <v>0.007308172</v>
      </c>
      <c r="AE10" s="231" t="n">
        <f aca="false">'Original data'!AE28*'Original data'!$U$3</f>
        <v>-0.01288233</v>
      </c>
      <c r="AF10" s="231" t="n">
        <f aca="false">'Original data'!AF28*'Original data'!$U$3</f>
        <v>-0.007245606</v>
      </c>
      <c r="AG10" s="231" t="n">
        <f aca="false">'Original data'!AG28*'Original data'!$U$3</f>
        <v>0.01874743</v>
      </c>
      <c r="AH10" s="231" t="n">
        <f aca="false">'Original data'!AH28*'Original data'!$U$3</f>
        <v>-0.01033305</v>
      </c>
      <c r="AI10" s="231" t="n">
        <f aca="false">'Original data'!AI28*'Original data'!$U$3</f>
        <v>-0.004939545</v>
      </c>
      <c r="AJ10" s="231" t="n">
        <f aca="false">'Original data'!AJ28*'Original data'!$U$3</f>
        <v>-0.06651177</v>
      </c>
      <c r="AK10" s="231" t="n">
        <f aca="false">'Original data'!AK28*'Original data'!$U$3</f>
        <v>-0.04802861</v>
      </c>
      <c r="AL10" s="231" t="n">
        <f aca="false">'Original data'!AL28*'Original data'!$U$3</f>
        <v>0.004059542</v>
      </c>
      <c r="AM10" s="231" t="n">
        <f aca="false">'Original data'!AM28*'Original data'!$U$3</f>
        <v>-0.08375424</v>
      </c>
      <c r="AN10" s="231" t="n">
        <f aca="false">'Original data'!AN28*'Original data'!$U$3</f>
        <v>-0.06297632</v>
      </c>
      <c r="AO10" s="231" t="n">
        <f aca="false">'Original data'!AO28*'Original data'!$U$3</f>
        <v>0.004327089</v>
      </c>
      <c r="AP10" s="231" t="n">
        <f aca="false">'Original data'!AP28*'Original data'!$U$3</f>
        <v>0.02365415</v>
      </c>
      <c r="AQ10" s="231" t="n">
        <f aca="false">'Original data'!AQ28*'Original data'!$U$3</f>
        <v>-0.0300882</v>
      </c>
      <c r="AR10" s="231" t="n">
        <f aca="false">'Original data'!AR28*'Original data'!$U$3</f>
        <v>-0.04744396</v>
      </c>
      <c r="AS10" s="232"/>
    </row>
    <row r="11" customFormat="false" ht="12.75" hidden="false" customHeight="false" outlineLevel="0" collapsed="false">
      <c r="A11" s="226" t="s">
        <v>23</v>
      </c>
      <c r="B11" s="231" t="n">
        <f aca="false">'Original data'!B29</f>
        <v>2.82245</v>
      </c>
      <c r="C11" s="231" t="n">
        <f aca="false">'Original data'!C29</f>
        <v>0.9085271</v>
      </c>
      <c r="D11" s="231" t="n">
        <f aca="false">'Original data'!D29</f>
        <v>1.002953</v>
      </c>
      <c r="E11" s="231" t="n">
        <f aca="false">'Original data'!E29</f>
        <v>1.089698</v>
      </c>
      <c r="F11" s="231" t="n">
        <f aca="false">'Original data'!F29</f>
        <v>1.060324</v>
      </c>
      <c r="G11" s="231" t="n">
        <f aca="false">'Original data'!G29</f>
        <v>1.059723</v>
      </c>
      <c r="H11" s="231" t="n">
        <f aca="false">'Original data'!H29</f>
        <v>1.054772</v>
      </c>
      <c r="I11" s="231" t="n">
        <f aca="false">'Original data'!I29</f>
        <v>1.084127</v>
      </c>
      <c r="J11" s="231" t="n">
        <f aca="false">'Original data'!J29</f>
        <v>1.063307</v>
      </c>
      <c r="K11" s="231" t="n">
        <f aca="false">'Original data'!K29</f>
        <v>1.082339</v>
      </c>
      <c r="L11" s="231" t="n">
        <f aca="false">'Original data'!L29</f>
        <v>1.042952</v>
      </c>
      <c r="M11" s="231" t="n">
        <f aca="false">'Original data'!M29</f>
        <v>1.020311</v>
      </c>
      <c r="N11" s="231" t="n">
        <f aca="false">'Original data'!N29</f>
        <v>1.115473</v>
      </c>
      <c r="O11" s="231" t="n">
        <f aca="false">'Original data'!O29</f>
        <v>1.111115</v>
      </c>
      <c r="P11" s="231" t="n">
        <f aca="false">'Original data'!P29</f>
        <v>1.079531</v>
      </c>
      <c r="Q11" s="231" t="n">
        <f aca="false">'Original data'!Q29</f>
        <v>1.12916</v>
      </c>
      <c r="R11" s="231" t="n">
        <f aca="false">'Original data'!R29</f>
        <v>1.070637</v>
      </c>
      <c r="S11" s="231" t="n">
        <f aca="false">'Original data'!S29</f>
        <v>1.121644</v>
      </c>
      <c r="T11" s="231" t="n">
        <f aca="false">'Original data'!T29</f>
        <v>1.10902</v>
      </c>
      <c r="U11" s="231" t="n">
        <f aca="false">'Original data'!U29</f>
        <v>0.9197683</v>
      </c>
      <c r="V11" s="232"/>
      <c r="W11" s="233"/>
      <c r="X11" s="234" t="str">
        <f aca="false">'Original data'!X29</f>
        <v>b7</v>
      </c>
      <c r="Y11" s="231" t="n">
        <f aca="false">'Original data'!Y29</f>
        <v>2.804113</v>
      </c>
      <c r="Z11" s="231" t="n">
        <f aca="false">'Original data'!Z29</f>
        <v>0.9423191</v>
      </c>
      <c r="AA11" s="231" t="n">
        <f aca="false">'Original data'!AA29</f>
        <v>0.9988753</v>
      </c>
      <c r="AB11" s="231" t="n">
        <f aca="false">'Original data'!AB29</f>
        <v>1.103583</v>
      </c>
      <c r="AC11" s="231" t="n">
        <f aca="false">'Original data'!AC29</f>
        <v>1.031809</v>
      </c>
      <c r="AD11" s="231" t="n">
        <f aca="false">'Original data'!AD29</f>
        <v>1.092176</v>
      </c>
      <c r="AE11" s="231" t="n">
        <f aca="false">'Original data'!AE29</f>
        <v>1.042286</v>
      </c>
      <c r="AF11" s="231" t="n">
        <f aca="false">'Original data'!AF29</f>
        <v>1.061491</v>
      </c>
      <c r="AG11" s="231" t="n">
        <f aca="false">'Original data'!AG29</f>
        <v>1.074818</v>
      </c>
      <c r="AH11" s="231" t="n">
        <f aca="false">'Original data'!AH29</f>
        <v>1.055994</v>
      </c>
      <c r="AI11" s="231" t="n">
        <f aca="false">'Original data'!AI29</f>
        <v>1.063997</v>
      </c>
      <c r="AJ11" s="231" t="n">
        <f aca="false">'Original data'!AJ29</f>
        <v>1.067799</v>
      </c>
      <c r="AK11" s="231" t="n">
        <f aca="false">'Original data'!AK29</f>
        <v>1.039899</v>
      </c>
      <c r="AL11" s="231" t="n">
        <f aca="false">'Original data'!AL29</f>
        <v>1.136914</v>
      </c>
      <c r="AM11" s="231" t="n">
        <f aca="false">'Original data'!AM29</f>
        <v>1.119252</v>
      </c>
      <c r="AN11" s="231" t="n">
        <f aca="false">'Original data'!AN29</f>
        <v>1.064064</v>
      </c>
      <c r="AO11" s="231" t="n">
        <f aca="false">'Original data'!AO29</f>
        <v>1.049783</v>
      </c>
      <c r="AP11" s="231" t="n">
        <f aca="false">'Original data'!AP29</f>
        <v>1.074462</v>
      </c>
      <c r="AQ11" s="231" t="n">
        <f aca="false">'Original data'!AQ29</f>
        <v>1.105508</v>
      </c>
      <c r="AR11" s="231" t="n">
        <f aca="false">'Original data'!AR29</f>
        <v>0.8793031</v>
      </c>
      <c r="AS11" s="232"/>
    </row>
    <row r="12" customFormat="false" ht="12.75" hidden="false" customHeight="false" outlineLevel="0" collapsed="false">
      <c r="A12" s="226" t="s">
        <v>24</v>
      </c>
      <c r="B12" s="231" t="n">
        <f aca="false">'Original data'!B30*'Original data'!$U$3</f>
        <v>0.02226416</v>
      </c>
      <c r="C12" s="231" t="n">
        <f aca="false">'Original data'!C30*'Original data'!$U$3</f>
        <v>0.0419688</v>
      </c>
      <c r="D12" s="231" t="n">
        <f aca="false">'Original data'!D30*'Original data'!$U$3</f>
        <v>-0.007009904</v>
      </c>
      <c r="E12" s="231" t="n">
        <f aca="false">'Original data'!E30*'Original data'!$U$3</f>
        <v>0.01387582</v>
      </c>
      <c r="F12" s="231" t="n">
        <f aca="false">'Original data'!F30*'Original data'!$U$3</f>
        <v>0.04443794</v>
      </c>
      <c r="G12" s="231" t="n">
        <f aca="false">'Original data'!G30*'Original data'!$U$3</f>
        <v>0.05112002</v>
      </c>
      <c r="H12" s="231" t="n">
        <f aca="false">'Original data'!H30*'Original data'!$U$3</f>
        <v>0.03815019</v>
      </c>
      <c r="I12" s="231" t="n">
        <f aca="false">'Original data'!I30*'Original data'!$U$3</f>
        <v>0.01530546</v>
      </c>
      <c r="J12" s="231" t="n">
        <f aca="false">'Original data'!J30*'Original data'!$U$3</f>
        <v>0.04271267</v>
      </c>
      <c r="K12" s="231" t="n">
        <f aca="false">'Original data'!K30*'Original data'!$U$3</f>
        <v>0.02097681</v>
      </c>
      <c r="L12" s="231" t="n">
        <f aca="false">'Original data'!L30*'Original data'!$U$3</f>
        <v>-0.01666961</v>
      </c>
      <c r="M12" s="231" t="n">
        <f aca="false">'Original data'!M30*'Original data'!$U$3</f>
        <v>-0.02883004</v>
      </c>
      <c r="N12" s="231" t="n">
        <f aca="false">'Original data'!N30*'Original data'!$U$3</f>
        <v>-0.01493281</v>
      </c>
      <c r="O12" s="231" t="n">
        <f aca="false">'Original data'!O30*'Original data'!$U$3</f>
        <v>-0.01200568</v>
      </c>
      <c r="P12" s="231" t="n">
        <f aca="false">'Original data'!P30*'Original data'!$U$3</f>
        <v>-0.04153255</v>
      </c>
      <c r="Q12" s="231" t="n">
        <f aca="false">'Original data'!Q30*'Original data'!$U$3</f>
        <v>-0.006988622</v>
      </c>
      <c r="R12" s="231" t="n">
        <f aca="false">'Original data'!R30*'Original data'!$U$3</f>
        <v>-0.006174672</v>
      </c>
      <c r="S12" s="231" t="n">
        <f aca="false">'Original data'!S30*'Original data'!$U$3</f>
        <v>0.0300892</v>
      </c>
      <c r="T12" s="231" t="n">
        <f aca="false">'Original data'!T30*'Original data'!$U$3</f>
        <v>0.02608763</v>
      </c>
      <c r="U12" s="231" t="n">
        <f aca="false">'Original data'!U30*'Original data'!$U$3</f>
        <v>-0.008308852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5451792</v>
      </c>
      <c r="Z12" s="231" t="n">
        <f aca="false">'Original data'!Z30*'Original data'!$U$3</f>
        <v>0.007881093</v>
      </c>
      <c r="AA12" s="231" t="n">
        <f aca="false">'Original data'!AA30*'Original data'!$U$3</f>
        <v>0.003331912</v>
      </c>
      <c r="AB12" s="231" t="n">
        <f aca="false">'Original data'!AB30*'Original data'!$U$3</f>
        <v>-0.01966746</v>
      </c>
      <c r="AC12" s="231" t="n">
        <f aca="false">'Original data'!AC30*'Original data'!$U$3</f>
        <v>-0.01284868</v>
      </c>
      <c r="AD12" s="231" t="n">
        <f aca="false">'Original data'!AD30*'Original data'!$U$3</f>
        <v>-0.001386113</v>
      </c>
      <c r="AE12" s="231" t="n">
        <f aca="false">'Original data'!AE30*'Original data'!$U$3</f>
        <v>-0.00338457</v>
      </c>
      <c r="AF12" s="231" t="n">
        <f aca="false">'Original data'!AF30*'Original data'!$U$3</f>
        <v>0.02862303</v>
      </c>
      <c r="AG12" s="231" t="n">
        <f aca="false">'Original data'!AG30*'Original data'!$U$3</f>
        <v>0.01157632</v>
      </c>
      <c r="AH12" s="231" t="n">
        <f aca="false">'Original data'!AH30*'Original data'!$U$3</f>
        <v>0.01544901</v>
      </c>
      <c r="AI12" s="231" t="n">
        <f aca="false">'Original data'!AI30*'Original data'!$U$3</f>
        <v>-0.007638244</v>
      </c>
      <c r="AJ12" s="231" t="n">
        <f aca="false">'Original data'!AJ30*'Original data'!$U$3</f>
        <v>0.02346615</v>
      </c>
      <c r="AK12" s="231" t="n">
        <f aca="false">'Original data'!AK30*'Original data'!$U$3</f>
        <v>0.002893612</v>
      </c>
      <c r="AL12" s="231" t="n">
        <f aca="false">'Original data'!AL30*'Original data'!$U$3</f>
        <v>-0.0387193</v>
      </c>
      <c r="AM12" s="231" t="n">
        <f aca="false">'Original data'!AM30*'Original data'!$U$3</f>
        <v>0.02905108</v>
      </c>
      <c r="AN12" s="231" t="n">
        <f aca="false">'Original data'!AN30*'Original data'!$U$3</f>
        <v>0.01168461</v>
      </c>
      <c r="AO12" s="231" t="n">
        <f aca="false">'Original data'!AO30*'Original data'!$U$3</f>
        <v>0.0428413</v>
      </c>
      <c r="AP12" s="231" t="n">
        <f aca="false">'Original data'!AP30*'Original data'!$U$3</f>
        <v>0.03999047</v>
      </c>
      <c r="AQ12" s="231" t="n">
        <f aca="false">'Original data'!AQ30*'Original data'!$U$3</f>
        <v>0.05254421</v>
      </c>
      <c r="AR12" s="231" t="n">
        <f aca="false">'Original data'!AR30*'Original data'!$U$3</f>
        <v>-0.04502877</v>
      </c>
      <c r="AS12" s="232"/>
    </row>
    <row r="13" customFormat="false" ht="12.75" hidden="false" customHeight="false" outlineLevel="0" collapsed="false">
      <c r="A13" s="226" t="s">
        <v>25</v>
      </c>
      <c r="B13" s="231" t="n">
        <f aca="false">'Original data'!B31</f>
        <v>0.3085576</v>
      </c>
      <c r="C13" s="231" t="n">
        <f aca="false">'Original data'!C31</f>
        <v>0.4582713</v>
      </c>
      <c r="D13" s="231" t="n">
        <f aca="false">'Original data'!D31</f>
        <v>0.4395637</v>
      </c>
      <c r="E13" s="231" t="n">
        <f aca="false">'Original data'!E31</f>
        <v>0.4543051</v>
      </c>
      <c r="F13" s="231" t="n">
        <f aca="false">'Original data'!F31</f>
        <v>0.469569</v>
      </c>
      <c r="G13" s="231" t="n">
        <f aca="false">'Original data'!G31</f>
        <v>0.4306171</v>
      </c>
      <c r="H13" s="231" t="n">
        <f aca="false">'Original data'!H31</f>
        <v>0.4337735</v>
      </c>
      <c r="I13" s="231" t="n">
        <f aca="false">'Original data'!I31</f>
        <v>0.4479357</v>
      </c>
      <c r="J13" s="231" t="n">
        <f aca="false">'Original data'!J31</f>
        <v>0.4563619</v>
      </c>
      <c r="K13" s="231" t="n">
        <f aca="false">'Original data'!K31</f>
        <v>0.4422134</v>
      </c>
      <c r="L13" s="231" t="n">
        <f aca="false">'Original data'!L31</f>
        <v>0.4385615</v>
      </c>
      <c r="M13" s="231" t="n">
        <f aca="false">'Original data'!M31</f>
        <v>0.4317505</v>
      </c>
      <c r="N13" s="231" t="n">
        <f aca="false">'Original data'!N31</f>
        <v>0.4434364</v>
      </c>
      <c r="O13" s="231" t="n">
        <f aca="false">'Original data'!O31</f>
        <v>0.4632246</v>
      </c>
      <c r="P13" s="231" t="n">
        <f aca="false">'Original data'!P31</f>
        <v>0.4373354</v>
      </c>
      <c r="Q13" s="231" t="n">
        <f aca="false">'Original data'!Q31</f>
        <v>0.4450556</v>
      </c>
      <c r="R13" s="231" t="n">
        <f aca="false">'Original data'!R31</f>
        <v>0.4462759</v>
      </c>
      <c r="S13" s="231" t="n">
        <f aca="false">'Original data'!S31</f>
        <v>0.4585371</v>
      </c>
      <c r="T13" s="231" t="n">
        <f aca="false">'Original data'!T31</f>
        <v>0.4633654</v>
      </c>
      <c r="U13" s="231" t="n">
        <f aca="false">'Original data'!U31</f>
        <v>0.403613</v>
      </c>
      <c r="V13" s="232"/>
      <c r="W13" s="233"/>
      <c r="X13" s="234" t="str">
        <f aca="false">'Original data'!X31</f>
        <v>b9</v>
      </c>
      <c r="Y13" s="231" t="n">
        <f aca="false">'Original data'!Y31</f>
        <v>0.3513171</v>
      </c>
      <c r="Z13" s="231" t="n">
        <f aca="false">'Original data'!Z31</f>
        <v>0.4483223</v>
      </c>
      <c r="AA13" s="231" t="n">
        <f aca="false">'Original data'!AA31</f>
        <v>0.4390282</v>
      </c>
      <c r="AB13" s="231" t="n">
        <f aca="false">'Original data'!AB31</f>
        <v>0.4660644</v>
      </c>
      <c r="AC13" s="231" t="n">
        <f aca="false">'Original data'!AC31</f>
        <v>0.4765416</v>
      </c>
      <c r="AD13" s="231" t="n">
        <f aca="false">'Original data'!AD31</f>
        <v>0.4291986</v>
      </c>
      <c r="AE13" s="231" t="n">
        <f aca="false">'Original data'!AE31</f>
        <v>0.4602332</v>
      </c>
      <c r="AF13" s="231" t="n">
        <f aca="false">'Original data'!AF31</f>
        <v>0.4706131</v>
      </c>
      <c r="AG13" s="231" t="n">
        <f aca="false">'Original data'!AG31</f>
        <v>0.482224</v>
      </c>
      <c r="AH13" s="231" t="n">
        <f aca="false">'Original data'!AH31</f>
        <v>0.4395774</v>
      </c>
      <c r="AI13" s="231" t="n">
        <f aca="false">'Original data'!AI31</f>
        <v>0.4286772</v>
      </c>
      <c r="AJ13" s="231" t="n">
        <f aca="false">'Original data'!AJ31</f>
        <v>0.4417264</v>
      </c>
      <c r="AK13" s="231" t="n">
        <f aca="false">'Original data'!AK31</f>
        <v>0.4656465</v>
      </c>
      <c r="AL13" s="231" t="n">
        <f aca="false">'Original data'!AL31</f>
        <v>0.448371</v>
      </c>
      <c r="AM13" s="231" t="n">
        <f aca="false">'Original data'!AM31</f>
        <v>0.434233</v>
      </c>
      <c r="AN13" s="231" t="n">
        <f aca="false">'Original data'!AN31</f>
        <v>0.4557978</v>
      </c>
      <c r="AO13" s="231" t="n">
        <f aca="false">'Original data'!AO31</f>
        <v>0.4481628</v>
      </c>
      <c r="AP13" s="231" t="n">
        <f aca="false">'Original data'!AP31</f>
        <v>0.4572698</v>
      </c>
      <c r="AQ13" s="231" t="n">
        <f aca="false">'Original data'!AQ31</f>
        <v>0.4622508</v>
      </c>
      <c r="AR13" s="231" t="n">
        <f aca="false">'Original data'!AR31</f>
        <v>0.4246978</v>
      </c>
      <c r="AS13" s="232"/>
    </row>
    <row r="14" customFormat="false" ht="12.75" hidden="false" customHeight="false" outlineLevel="0" collapsed="false">
      <c r="A14" s="226" t="s">
        <v>26</v>
      </c>
      <c r="B14" s="231" t="n">
        <f aca="false">'Original data'!B32*'Original data'!$U$3</f>
        <v>0.09593253</v>
      </c>
      <c r="C14" s="231" t="n">
        <f aca="false">'Original data'!C32*'Original data'!$U$3</f>
        <v>0.03593852</v>
      </c>
      <c r="D14" s="231" t="n">
        <f aca="false">'Original data'!D32*'Original data'!$U$3</f>
        <v>0.01536465</v>
      </c>
      <c r="E14" s="231" t="n">
        <f aca="false">'Original data'!E32*'Original data'!$U$3</f>
        <v>-0.01486105</v>
      </c>
      <c r="F14" s="231" t="n">
        <f aca="false">'Original data'!F32*'Original data'!$U$3</f>
        <v>0.02177982</v>
      </c>
      <c r="G14" s="231" t="n">
        <f aca="false">'Original data'!G32*'Original data'!$U$3</f>
        <v>-0.0005706415</v>
      </c>
      <c r="H14" s="231" t="n">
        <f aca="false">'Original data'!H32*'Original data'!$U$3</f>
        <v>0.003851422</v>
      </c>
      <c r="I14" s="231" t="n">
        <f aca="false">'Original data'!I32*'Original data'!$U$3</f>
        <v>-0.05701003</v>
      </c>
      <c r="J14" s="231" t="n">
        <f aca="false">'Original data'!J32*'Original data'!$U$3</f>
        <v>0.004918491</v>
      </c>
      <c r="K14" s="231" t="n">
        <f aca="false">'Original data'!K32*'Original data'!$U$3</f>
        <v>0.006807532</v>
      </c>
      <c r="L14" s="231" t="n">
        <f aca="false">'Original data'!L32*'Original data'!$U$3</f>
        <v>-0.05679146</v>
      </c>
      <c r="M14" s="231" t="n">
        <f aca="false">'Original data'!M32*'Original data'!$U$3</f>
        <v>-0.009968808</v>
      </c>
      <c r="N14" s="231" t="n">
        <f aca="false">'Original data'!N32*'Original data'!$U$3</f>
        <v>0.002820399</v>
      </c>
      <c r="O14" s="231" t="n">
        <f aca="false">'Original data'!O32*'Original data'!$U$3</f>
        <v>-0.04124364</v>
      </c>
      <c r="P14" s="231" t="n">
        <f aca="false">'Original data'!P32*'Original data'!$U$3</f>
        <v>-0.02518753</v>
      </c>
      <c r="Q14" s="231" t="n">
        <f aca="false">'Original data'!Q32*'Original data'!$U$3</f>
        <v>-0.04068658</v>
      </c>
      <c r="R14" s="231" t="n">
        <f aca="false">'Original data'!R32*'Original data'!$U$3</f>
        <v>0.01149426</v>
      </c>
      <c r="S14" s="231" t="n">
        <f aca="false">'Original data'!S32*'Original data'!$U$3</f>
        <v>0.03745959</v>
      </c>
      <c r="T14" s="231" t="n">
        <f aca="false">'Original data'!T32*'Original data'!$U$3</f>
        <v>0.06051709</v>
      </c>
      <c r="U14" s="231" t="n">
        <f aca="false">'Original data'!U32*'Original data'!$U$3</f>
        <v>-0.01721792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8934667</v>
      </c>
      <c r="Z14" s="231" t="n">
        <f aca="false">'Original data'!Z32*'Original data'!$U$3</f>
        <v>-0.02695408</v>
      </c>
      <c r="AA14" s="231" t="n">
        <f aca="false">'Original data'!AA32*'Original data'!$U$3</f>
        <v>-0.01728848</v>
      </c>
      <c r="AB14" s="231" t="n">
        <f aca="false">'Original data'!AB32*'Original data'!$U$3</f>
        <v>-0.04811295</v>
      </c>
      <c r="AC14" s="231" t="n">
        <f aca="false">'Original data'!AC32*'Original data'!$U$3</f>
        <v>-0.006790711</v>
      </c>
      <c r="AD14" s="231" t="n">
        <f aca="false">'Original data'!AD32*'Original data'!$U$3</f>
        <v>-0.005986221</v>
      </c>
      <c r="AE14" s="231" t="n">
        <f aca="false">'Original data'!AE32*'Original data'!$U$3</f>
        <v>-0.01169693</v>
      </c>
      <c r="AF14" s="231" t="n">
        <f aca="false">'Original data'!AF32*'Original data'!$U$3</f>
        <v>0.005955405</v>
      </c>
      <c r="AG14" s="231" t="n">
        <f aca="false">'Original data'!AG32*'Original data'!$U$3</f>
        <v>0.03894313</v>
      </c>
      <c r="AH14" s="231" t="n">
        <f aca="false">'Original data'!AH32*'Original data'!$U$3</f>
        <v>0.009808069</v>
      </c>
      <c r="AI14" s="231" t="n">
        <f aca="false">'Original data'!AI32*'Original data'!$U$3</f>
        <v>-0.02467943</v>
      </c>
      <c r="AJ14" s="231" t="n">
        <f aca="false">'Original data'!AJ32*'Original data'!$U$3</f>
        <v>0.01156372</v>
      </c>
      <c r="AK14" s="231" t="n">
        <f aca="false">'Original data'!AK32*'Original data'!$U$3</f>
        <v>-0.01275199</v>
      </c>
      <c r="AL14" s="231" t="n">
        <f aca="false">'Original data'!AL32*'Original data'!$U$3</f>
        <v>-0.05128439</v>
      </c>
      <c r="AM14" s="231" t="n">
        <f aca="false">'Original data'!AM32*'Original data'!$U$3</f>
        <v>-0.01043277</v>
      </c>
      <c r="AN14" s="231" t="n">
        <f aca="false">'Original data'!AN32*'Original data'!$U$3</f>
        <v>-0.0132934</v>
      </c>
      <c r="AO14" s="231" t="n">
        <f aca="false">'Original data'!AO32*'Original data'!$U$3</f>
        <v>0.0253208</v>
      </c>
      <c r="AP14" s="231" t="n">
        <f aca="false">'Original data'!AP32*'Original data'!$U$3</f>
        <v>0.05932369</v>
      </c>
      <c r="AQ14" s="231" t="n">
        <f aca="false">'Original data'!AQ32*'Original data'!$U$3</f>
        <v>0.04414714</v>
      </c>
      <c r="AR14" s="231" t="n">
        <f aca="false">'Original data'!AR32*'Original data'!$U$3</f>
        <v>-0.02732093</v>
      </c>
      <c r="AS14" s="232"/>
    </row>
    <row r="15" customFormat="false" ht="12.75" hidden="false" customHeight="false" outlineLevel="0" collapsed="false">
      <c r="A15" s="226" t="s">
        <v>27</v>
      </c>
      <c r="B15" s="231" t="n">
        <f aca="false">'Original data'!B33</f>
        <v>0.5992275</v>
      </c>
      <c r="C15" s="231" t="n">
        <f aca="false">'Original data'!C33</f>
        <v>0.7426444</v>
      </c>
      <c r="D15" s="231" t="n">
        <f aca="false">'Original data'!D33</f>
        <v>0.7406481</v>
      </c>
      <c r="E15" s="231" t="n">
        <f aca="false">'Original data'!E33</f>
        <v>0.7523108</v>
      </c>
      <c r="F15" s="231" t="n">
        <f aca="false">'Original data'!F33</f>
        <v>0.7528091</v>
      </c>
      <c r="G15" s="231" t="n">
        <f aca="false">'Original data'!G33</f>
        <v>0.7561843</v>
      </c>
      <c r="H15" s="231" t="n">
        <f aca="false">'Original data'!H33</f>
        <v>0.7526297</v>
      </c>
      <c r="I15" s="231" t="n">
        <f aca="false">'Original data'!I33</f>
        <v>0.754919</v>
      </c>
      <c r="J15" s="231" t="n">
        <f aca="false">'Original data'!J33</f>
        <v>0.7535468</v>
      </c>
      <c r="K15" s="231" t="n">
        <f aca="false">'Original data'!K33</f>
        <v>0.7510453</v>
      </c>
      <c r="L15" s="231" t="n">
        <f aca="false">'Original data'!L33</f>
        <v>0.7615389</v>
      </c>
      <c r="M15" s="231" t="n">
        <f aca="false">'Original data'!M33</f>
        <v>0.7514156</v>
      </c>
      <c r="N15" s="231" t="n">
        <f aca="false">'Original data'!N33</f>
        <v>0.7522712</v>
      </c>
      <c r="O15" s="231" t="n">
        <f aca="false">'Original data'!O33</f>
        <v>0.7567603</v>
      </c>
      <c r="P15" s="231" t="n">
        <f aca="false">'Original data'!P33</f>
        <v>0.7593286</v>
      </c>
      <c r="Q15" s="231" t="n">
        <f aca="false">'Original data'!Q33</f>
        <v>0.7566432</v>
      </c>
      <c r="R15" s="231" t="n">
        <f aca="false">'Original data'!R33</f>
        <v>0.752513</v>
      </c>
      <c r="S15" s="231" t="n">
        <f aca="false">'Original data'!S33</f>
        <v>0.750432</v>
      </c>
      <c r="T15" s="231" t="n">
        <f aca="false">'Original data'!T33</f>
        <v>0.7457901</v>
      </c>
      <c r="U15" s="231" t="n">
        <f aca="false">'Original data'!U33</f>
        <v>0.6474385</v>
      </c>
      <c r="V15" s="232"/>
      <c r="W15" s="233"/>
      <c r="X15" s="234" t="str">
        <f aca="false">'Original data'!X33</f>
        <v>b11</v>
      </c>
      <c r="Y15" s="231" t="n">
        <f aca="false">'Original data'!Y33</f>
        <v>0.6031321</v>
      </c>
      <c r="Z15" s="231" t="n">
        <f aca="false">'Original data'!Z33</f>
        <v>0.7499383</v>
      </c>
      <c r="AA15" s="231" t="n">
        <f aca="false">'Original data'!AA33</f>
        <v>0.7450905</v>
      </c>
      <c r="AB15" s="231" t="n">
        <f aca="false">'Original data'!AB33</f>
        <v>0.7595302</v>
      </c>
      <c r="AC15" s="231" t="n">
        <f aca="false">'Original data'!AC33</f>
        <v>0.7532496</v>
      </c>
      <c r="AD15" s="231" t="n">
        <f aca="false">'Original data'!AD33</f>
        <v>0.7657703</v>
      </c>
      <c r="AE15" s="231" t="n">
        <f aca="false">'Original data'!AE33</f>
        <v>0.7563261</v>
      </c>
      <c r="AF15" s="231" t="n">
        <f aca="false">'Original data'!AF33</f>
        <v>0.7497033</v>
      </c>
      <c r="AG15" s="231" t="n">
        <f aca="false">'Original data'!AG33</f>
        <v>0.7508257</v>
      </c>
      <c r="AH15" s="231" t="n">
        <f aca="false">'Original data'!AH33</f>
        <v>0.760527</v>
      </c>
      <c r="AI15" s="231" t="n">
        <f aca="false">'Original data'!AI33</f>
        <v>0.7683426</v>
      </c>
      <c r="AJ15" s="231" t="n">
        <f aca="false">'Original data'!AJ33</f>
        <v>0.7558111</v>
      </c>
      <c r="AK15" s="231" t="n">
        <f aca="false">'Original data'!AK33</f>
        <v>0.7549553</v>
      </c>
      <c r="AL15" s="231" t="n">
        <f aca="false">'Original data'!AL33</f>
        <v>0.7715208</v>
      </c>
      <c r="AM15" s="231" t="n">
        <f aca="false">'Original data'!AM33</f>
        <v>0.7635728</v>
      </c>
      <c r="AN15" s="231" t="n">
        <f aca="false">'Original data'!AN33</f>
        <v>0.7510361</v>
      </c>
      <c r="AO15" s="231" t="n">
        <f aca="false">'Original data'!AO33</f>
        <v>0.748913</v>
      </c>
      <c r="AP15" s="231" t="n">
        <f aca="false">'Original data'!AP33</f>
        <v>0.7491507</v>
      </c>
      <c r="AQ15" s="231" t="n">
        <f aca="false">'Original data'!AQ33</f>
        <v>0.7458049</v>
      </c>
      <c r="AR15" s="231" t="n">
        <f aca="false">'Original data'!AR33</f>
        <v>0.6445427</v>
      </c>
      <c r="AS15" s="232"/>
    </row>
    <row r="16" customFormat="false" ht="12.75" hidden="false" customHeight="false" outlineLevel="0" collapsed="false">
      <c r="A16" s="226" t="s">
        <v>28</v>
      </c>
      <c r="B16" s="231" t="n">
        <f aca="false">'Original data'!B34*'Original data'!$U$3</f>
        <v>0.02106848</v>
      </c>
      <c r="C16" s="231" t="n">
        <f aca="false">'Original data'!C34*'Original data'!$U$3</f>
        <v>0.006543205</v>
      </c>
      <c r="D16" s="231" t="n">
        <f aca="false">'Original data'!D34*'Original data'!$U$3</f>
        <v>0.001779044</v>
      </c>
      <c r="E16" s="231" t="n">
        <f aca="false">'Original data'!E34*'Original data'!$U$3</f>
        <v>0.001223133</v>
      </c>
      <c r="F16" s="231" t="n">
        <f aca="false">'Original data'!F34*'Original data'!$U$3</f>
        <v>0.003681601</v>
      </c>
      <c r="G16" s="231" t="n">
        <f aca="false">'Original data'!G34*'Original data'!$U$3</f>
        <v>0.0008768117</v>
      </c>
      <c r="H16" s="231" t="n">
        <f aca="false">'Original data'!H34*'Original data'!$U$3</f>
        <v>0.00222025</v>
      </c>
      <c r="I16" s="231" t="n">
        <f aca="false">'Original data'!I34*'Original data'!$U$3</f>
        <v>-0.005673029</v>
      </c>
      <c r="J16" s="231" t="n">
        <f aca="false">'Original data'!J34*'Original data'!$U$3</f>
        <v>0.001719045</v>
      </c>
      <c r="K16" s="231" t="n">
        <f aca="false">'Original data'!K34*'Original data'!$U$3</f>
        <v>0.00142175</v>
      </c>
      <c r="L16" s="231" t="n">
        <f aca="false">'Original data'!L34*'Original data'!$U$3</f>
        <v>-0.00597928</v>
      </c>
      <c r="M16" s="231" t="n">
        <f aca="false">'Original data'!M34*'Original data'!$U$3</f>
        <v>-0.003643818</v>
      </c>
      <c r="N16" s="231" t="n">
        <f aca="false">'Original data'!N34*'Original data'!$U$3</f>
        <v>-0.00444112</v>
      </c>
      <c r="O16" s="231" t="n">
        <f aca="false">'Original data'!O34*'Original data'!$U$3</f>
        <v>-0.005232277</v>
      </c>
      <c r="P16" s="231" t="n">
        <f aca="false">'Original data'!P34*'Original data'!$U$3</f>
        <v>-0.002484491</v>
      </c>
      <c r="Q16" s="231" t="n">
        <f aca="false">'Original data'!Q34*'Original data'!$U$3</f>
        <v>-0.001806441</v>
      </c>
      <c r="R16" s="231" t="n">
        <f aca="false">'Original data'!R34*'Original data'!$U$3</f>
        <v>0.003605766</v>
      </c>
      <c r="S16" s="231" t="n">
        <f aca="false">'Original data'!S34*'Original data'!$U$3</f>
        <v>0.00445591</v>
      </c>
      <c r="T16" s="231" t="n">
        <f aca="false">'Original data'!T34*'Original data'!$U$3</f>
        <v>0.007455696</v>
      </c>
      <c r="U16" s="231" t="n">
        <f aca="false">'Original data'!U34*'Original data'!$U$3</f>
        <v>-0.004036745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02955307</v>
      </c>
      <c r="Z16" s="231" t="n">
        <f aca="false">'Original data'!Z34*'Original data'!$U$3</f>
        <v>-0.003106514</v>
      </c>
      <c r="AA16" s="231" t="n">
        <f aca="false">'Original data'!AA34*'Original data'!$U$3</f>
        <v>-0.003689493</v>
      </c>
      <c r="AB16" s="231" t="n">
        <f aca="false">'Original data'!AB34*'Original data'!$U$3</f>
        <v>-0.00484987</v>
      </c>
      <c r="AC16" s="231" t="n">
        <f aca="false">'Original data'!AC34*'Original data'!$U$3</f>
        <v>-0.0009774266</v>
      </c>
      <c r="AD16" s="231" t="n">
        <f aca="false">'Original data'!AD34*'Original data'!$U$3</f>
        <v>-0.001424138</v>
      </c>
      <c r="AE16" s="231" t="n">
        <f aca="false">'Original data'!AE34*'Original data'!$U$3</f>
        <v>-0.005408553</v>
      </c>
      <c r="AF16" s="231" t="n">
        <f aca="false">'Original data'!AF34*'Original data'!$U$3</f>
        <v>0.002738936</v>
      </c>
      <c r="AG16" s="231" t="n">
        <f aca="false">'Original data'!AG34*'Original data'!$U$3</f>
        <v>0.004438697</v>
      </c>
      <c r="AH16" s="231" t="n">
        <f aca="false">'Original data'!AH34*'Original data'!$U$3</f>
        <v>0.004044426</v>
      </c>
      <c r="AI16" s="231" t="n">
        <f aca="false">'Original data'!AI34*'Original data'!$U$3</f>
        <v>0.004333799</v>
      </c>
      <c r="AJ16" s="231" t="n">
        <f aca="false">'Original data'!AJ34*'Original data'!$U$3</f>
        <v>-0.001583356</v>
      </c>
      <c r="AK16" s="231" t="n">
        <f aca="false">'Original data'!AK34*'Original data'!$U$3</f>
        <v>4.046166E-005</v>
      </c>
      <c r="AL16" s="231" t="n">
        <f aca="false">'Original data'!AL34*'Original data'!$U$3</f>
        <v>-0.005667456</v>
      </c>
      <c r="AM16" s="231" t="n">
        <f aca="false">'Original data'!AM34*'Original data'!$U$3</f>
        <v>-0.0003710601</v>
      </c>
      <c r="AN16" s="231" t="n">
        <f aca="false">'Original data'!AN34*'Original data'!$U$3</f>
        <v>-0.0008176458</v>
      </c>
      <c r="AO16" s="231" t="n">
        <f aca="false">'Original data'!AO34*'Original data'!$U$3</f>
        <v>0.006390478</v>
      </c>
      <c r="AP16" s="231" t="n">
        <f aca="false">'Original data'!AP34*'Original data'!$U$3</f>
        <v>0.008810946</v>
      </c>
      <c r="AQ16" s="231" t="n">
        <f aca="false">'Original data'!AQ34*'Original data'!$U$3</f>
        <v>0.008818064</v>
      </c>
      <c r="AR16" s="231" t="n">
        <f aca="false">'Original data'!AR34*'Original data'!$U$3</f>
        <v>-0.002624698</v>
      </c>
      <c r="AS16" s="232"/>
    </row>
    <row r="17" customFormat="false" ht="12.75" hidden="false" customHeight="false" outlineLevel="0" collapsed="false">
      <c r="A17" s="226" t="s">
        <v>29</v>
      </c>
      <c r="B17" s="231" t="n">
        <f aca="false">'Original data'!B35</f>
        <v>0.08512064</v>
      </c>
      <c r="C17" s="231" t="n">
        <f aca="false">'Original data'!C35</f>
        <v>0.06915332</v>
      </c>
      <c r="D17" s="231" t="n">
        <f aca="false">'Original data'!D35</f>
        <v>0.07265266</v>
      </c>
      <c r="E17" s="231" t="n">
        <f aca="false">'Original data'!E35</f>
        <v>0.06899963</v>
      </c>
      <c r="F17" s="231" t="n">
        <f aca="false">'Original data'!F35</f>
        <v>0.06927614</v>
      </c>
      <c r="G17" s="231" t="n">
        <f aca="false">'Original data'!G35</f>
        <v>0.06872841</v>
      </c>
      <c r="H17" s="231" t="n">
        <f aca="false">'Original data'!H35</f>
        <v>0.06881822</v>
      </c>
      <c r="I17" s="231" t="n">
        <f aca="false">'Original data'!I35</f>
        <v>0.0663388</v>
      </c>
      <c r="J17" s="231" t="n">
        <f aca="false">'Original data'!J35</f>
        <v>0.06654192</v>
      </c>
      <c r="K17" s="231" t="n">
        <f aca="false">'Original data'!K35</f>
        <v>0.06461273</v>
      </c>
      <c r="L17" s="231" t="n">
        <f aca="false">'Original data'!L35</f>
        <v>0.06925453</v>
      </c>
      <c r="M17" s="231" t="n">
        <f aca="false">'Original data'!M35</f>
        <v>0.06902213</v>
      </c>
      <c r="N17" s="231" t="n">
        <f aca="false">'Original data'!N35</f>
        <v>0.06679133</v>
      </c>
      <c r="O17" s="231" t="n">
        <f aca="false">'Original data'!O35</f>
        <v>0.06380936</v>
      </c>
      <c r="P17" s="231" t="n">
        <f aca="false">'Original data'!P35</f>
        <v>0.065423</v>
      </c>
      <c r="Q17" s="231" t="n">
        <f aca="false">'Original data'!Q35</f>
        <v>0.06998386</v>
      </c>
      <c r="R17" s="231" t="n">
        <f aca="false">'Original data'!R35</f>
        <v>0.06950538</v>
      </c>
      <c r="S17" s="231" t="n">
        <f aca="false">'Original data'!S35</f>
        <v>0.07280261</v>
      </c>
      <c r="T17" s="231" t="n">
        <f aca="false">'Original data'!T35</f>
        <v>0.07299194</v>
      </c>
      <c r="U17" s="231" t="n">
        <f aca="false">'Original data'!U35</f>
        <v>0.05617005</v>
      </c>
      <c r="V17" s="232"/>
      <c r="W17" s="233"/>
      <c r="X17" s="234" t="str">
        <f aca="false">'Original data'!X35</f>
        <v>b13</v>
      </c>
      <c r="Y17" s="231" t="n">
        <f aca="false">'Original data'!Y35</f>
        <v>0.09571679</v>
      </c>
      <c r="Z17" s="231" t="n">
        <f aca="false">'Original data'!Z35</f>
        <v>0.0715774</v>
      </c>
      <c r="AA17" s="231" t="n">
        <f aca="false">'Original data'!AA35</f>
        <v>0.07512264</v>
      </c>
      <c r="AB17" s="231" t="n">
        <f aca="false">'Original data'!AB35</f>
        <v>0.06715665</v>
      </c>
      <c r="AC17" s="231" t="n">
        <f aca="false">'Original data'!AC35</f>
        <v>0.06685958</v>
      </c>
      <c r="AD17" s="231" t="n">
        <f aca="false">'Original data'!AD35</f>
        <v>0.06949418</v>
      </c>
      <c r="AE17" s="231" t="n">
        <f aca="false">'Original data'!AE35</f>
        <v>0.06837048</v>
      </c>
      <c r="AF17" s="231" t="n">
        <f aca="false">'Original data'!AF35</f>
        <v>0.06550766</v>
      </c>
      <c r="AG17" s="231" t="n">
        <f aca="false">'Original data'!AG35</f>
        <v>0.06772117</v>
      </c>
      <c r="AH17" s="231" t="n">
        <f aca="false">'Original data'!AH35</f>
        <v>0.06630979</v>
      </c>
      <c r="AI17" s="231" t="n">
        <f aca="false">'Original data'!AI35</f>
        <v>0.06611246</v>
      </c>
      <c r="AJ17" s="231" t="n">
        <f aca="false">'Original data'!AJ35</f>
        <v>0.06667427</v>
      </c>
      <c r="AK17" s="231" t="n">
        <f aca="false">'Original data'!AK35</f>
        <v>0.067365</v>
      </c>
      <c r="AL17" s="231" t="n">
        <f aca="false">'Original data'!AL35</f>
        <v>0.06748475</v>
      </c>
      <c r="AM17" s="231" t="n">
        <f aca="false">'Original data'!AM35</f>
        <v>0.06785478</v>
      </c>
      <c r="AN17" s="231" t="n">
        <f aca="false">'Original data'!AN35</f>
        <v>0.0701048</v>
      </c>
      <c r="AO17" s="231" t="n">
        <f aca="false">'Original data'!AO35</f>
        <v>0.07023084</v>
      </c>
      <c r="AP17" s="231" t="n">
        <f aca="false">'Original data'!AP35</f>
        <v>0.07313674</v>
      </c>
      <c r="AQ17" s="231" t="n">
        <f aca="false">'Original data'!AQ35</f>
        <v>0.07354386</v>
      </c>
      <c r="AR17" s="231" t="n">
        <f aca="false">'Original data'!AR35</f>
        <v>0.05281403</v>
      </c>
      <c r="AS17" s="232"/>
    </row>
    <row r="18" customFormat="false" ht="12.75" hidden="false" customHeight="false" outlineLevel="0" collapsed="false">
      <c r="A18" s="226" t="s">
        <v>30</v>
      </c>
      <c r="B18" s="231" t="n">
        <f aca="false">'Original data'!B36*'Original data'!$U$3</f>
        <v>0.0004365736</v>
      </c>
      <c r="C18" s="231" t="n">
        <f aca="false">'Original data'!C36*'Original data'!$U$3</f>
        <v>-0.002973809</v>
      </c>
      <c r="D18" s="231" t="n">
        <f aca="false">'Original data'!D36*'Original data'!$U$3</f>
        <v>-0.002719037</v>
      </c>
      <c r="E18" s="231" t="n">
        <f aca="false">'Original data'!E36*'Original data'!$U$3</f>
        <v>-0.004931051</v>
      </c>
      <c r="F18" s="231" t="n">
        <f aca="false">'Original data'!F36*'Original data'!$U$3</f>
        <v>-0.002752121</v>
      </c>
      <c r="G18" s="231" t="n">
        <f aca="false">'Original data'!G36*'Original data'!$U$3</f>
        <v>-0.003761588</v>
      </c>
      <c r="H18" s="231" t="n">
        <f aca="false">'Original data'!H36*'Original data'!$U$3</f>
        <v>-0.003993672</v>
      </c>
      <c r="I18" s="231" t="n">
        <f aca="false">'Original data'!I36*'Original data'!$U$3</f>
        <v>-0.005693604</v>
      </c>
      <c r="J18" s="231" t="n">
        <f aca="false">'Original data'!J36*'Original data'!$U$3</f>
        <v>-0.003463363</v>
      </c>
      <c r="K18" s="231" t="n">
        <f aca="false">'Original data'!K36*'Original data'!$U$3</f>
        <v>-0.003161578</v>
      </c>
      <c r="L18" s="231" t="n">
        <f aca="false">'Original data'!L36*'Original data'!$U$3</f>
        <v>-0.005577909</v>
      </c>
      <c r="M18" s="231" t="n">
        <f aca="false">'Original data'!M36*'Original data'!$U$3</f>
        <v>-0.00515819</v>
      </c>
      <c r="N18" s="231" t="n">
        <f aca="false">'Original data'!N36*'Original data'!$U$3</f>
        <v>-0.004413133</v>
      </c>
      <c r="O18" s="231" t="n">
        <f aca="false">'Original data'!O36*'Original data'!$U$3</f>
        <v>-0.004884688</v>
      </c>
      <c r="P18" s="231" t="n">
        <f aca="false">'Original data'!P36*'Original data'!$U$3</f>
        <v>-0.00431796</v>
      </c>
      <c r="Q18" s="231" t="n">
        <f aca="false">'Original data'!Q36*'Original data'!$U$3</f>
        <v>-0.004525326</v>
      </c>
      <c r="R18" s="231" t="n">
        <f aca="false">'Original data'!R36*'Original data'!$U$3</f>
        <v>-0.002240887</v>
      </c>
      <c r="S18" s="231" t="n">
        <f aca="false">'Original data'!S36*'Original data'!$U$3</f>
        <v>-0.002328554</v>
      </c>
      <c r="T18" s="231" t="n">
        <f aca="false">'Original data'!T36*'Original data'!$U$3</f>
        <v>-0.0006233497</v>
      </c>
      <c r="U18" s="231" t="n">
        <f aca="false">'Original data'!U36*'Original data'!$U$3</f>
        <v>-0.0006335979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4285814</v>
      </c>
      <c r="Z18" s="231" t="n">
        <f aca="false">'Original data'!Z36*'Original data'!$U$3</f>
        <v>-0.006421496</v>
      </c>
      <c r="AA18" s="231" t="n">
        <f aca="false">'Original data'!AA36*'Original data'!$U$3</f>
        <v>-0.006900151</v>
      </c>
      <c r="AB18" s="231" t="n">
        <f aca="false">'Original data'!AB36*'Original data'!$U$3</f>
        <v>-0.007931864</v>
      </c>
      <c r="AC18" s="231" t="n">
        <f aca="false">'Original data'!AC36*'Original data'!$U$3</f>
        <v>-0.006782798</v>
      </c>
      <c r="AD18" s="231" t="n">
        <f aca="false">'Original data'!AD36*'Original data'!$U$3</f>
        <v>-0.006532474</v>
      </c>
      <c r="AE18" s="231" t="n">
        <f aca="false">'Original data'!AE36*'Original data'!$U$3</f>
        <v>-0.007355684</v>
      </c>
      <c r="AF18" s="231" t="n">
        <f aca="false">'Original data'!AF36*'Original data'!$U$3</f>
        <v>-0.006017923</v>
      </c>
      <c r="AG18" s="231" t="n">
        <f aca="false">'Original data'!AG36*'Original data'!$U$3</f>
        <v>-0.005619971</v>
      </c>
      <c r="AH18" s="231" t="n">
        <f aca="false">'Original data'!AH36*'Original data'!$U$3</f>
        <v>-0.006195033</v>
      </c>
      <c r="AI18" s="231" t="n">
        <f aca="false">'Original data'!AI36*'Original data'!$U$3</f>
        <v>-0.007905494</v>
      </c>
      <c r="AJ18" s="231" t="n">
        <f aca="false">'Original data'!AJ36*'Original data'!$U$3</f>
        <v>-0.006130009</v>
      </c>
      <c r="AK18" s="231" t="n">
        <f aca="false">'Original data'!AK36*'Original data'!$U$3</f>
        <v>-0.006593481</v>
      </c>
      <c r="AL18" s="231" t="n">
        <f aca="false">'Original data'!AL36*'Original data'!$U$3</f>
        <v>-0.008021204</v>
      </c>
      <c r="AM18" s="231" t="n">
        <f aca="false">'Original data'!AM36*'Original data'!$U$3</f>
        <v>-0.006209483</v>
      </c>
      <c r="AN18" s="231" t="n">
        <f aca="false">'Original data'!AN36*'Original data'!$U$3</f>
        <v>-0.006309151</v>
      </c>
      <c r="AO18" s="231" t="n">
        <f aca="false">'Original data'!AO36*'Original data'!$U$3</f>
        <v>-0.004623532</v>
      </c>
      <c r="AP18" s="231" t="n">
        <f aca="false">'Original data'!AP36*'Original data'!$U$3</f>
        <v>-0.003565701</v>
      </c>
      <c r="AQ18" s="231" t="n">
        <f aca="false">'Original data'!AQ36*'Original data'!$U$3</f>
        <v>-0.004252353</v>
      </c>
      <c r="AR18" s="231" t="n">
        <f aca="false">'Original data'!AR36*'Original data'!$U$3</f>
        <v>0.0007856897</v>
      </c>
      <c r="AS18" s="232"/>
    </row>
    <row r="19" customFormat="false" ht="12.75" hidden="false" customHeight="false" outlineLevel="0" collapsed="false">
      <c r="A19" s="226" t="s">
        <v>31</v>
      </c>
      <c r="B19" s="231" t="n">
        <f aca="false">'Original data'!B37</f>
        <v>-0.01676112</v>
      </c>
      <c r="C19" s="231" t="n">
        <f aca="false">'Original data'!C37</f>
        <v>0.02286169</v>
      </c>
      <c r="D19" s="231" t="n">
        <f aca="false">'Original data'!D37</f>
        <v>0.02051261</v>
      </c>
      <c r="E19" s="231" t="n">
        <f aca="false">'Original data'!E37</f>
        <v>0.02018319</v>
      </c>
      <c r="F19" s="231" t="n">
        <f aca="false">'Original data'!F37</f>
        <v>0.02178899</v>
      </c>
      <c r="G19" s="231" t="n">
        <f aca="false">'Original data'!G37</f>
        <v>0.02064441</v>
      </c>
      <c r="H19" s="231" t="n">
        <f aca="false">'Original data'!H37</f>
        <v>0.02136224</v>
      </c>
      <c r="I19" s="231" t="n">
        <f aca="false">'Original data'!I37</f>
        <v>0.01750622</v>
      </c>
      <c r="J19" s="231" t="n">
        <f aca="false">'Original data'!J37</f>
        <v>0.02124413</v>
      </c>
      <c r="K19" s="231" t="n">
        <f aca="false">'Original data'!K37</f>
        <v>0.02116141</v>
      </c>
      <c r="L19" s="231" t="n">
        <f aca="false">'Original data'!L37</f>
        <v>0.01901788</v>
      </c>
      <c r="M19" s="231" t="n">
        <f aca="false">'Original data'!M37</f>
        <v>0.01990528</v>
      </c>
      <c r="N19" s="231" t="n">
        <f aca="false">'Original data'!N37</f>
        <v>0.01964489</v>
      </c>
      <c r="O19" s="231" t="n">
        <f aca="false">'Original data'!O37</f>
        <v>0.0181629</v>
      </c>
      <c r="P19" s="231" t="n">
        <f aca="false">'Original data'!P37</f>
        <v>0.01931958</v>
      </c>
      <c r="Q19" s="231" t="n">
        <f aca="false">'Original data'!Q37</f>
        <v>0.01915423</v>
      </c>
      <c r="R19" s="231" t="n">
        <f aca="false">'Original data'!R37</f>
        <v>0.02055476</v>
      </c>
      <c r="S19" s="231" t="n">
        <f aca="false">'Original data'!S37</f>
        <v>0.02103807</v>
      </c>
      <c r="T19" s="231" t="n">
        <f aca="false">'Original data'!T37</f>
        <v>0.0203718</v>
      </c>
      <c r="U19" s="231" t="n">
        <f aca="false">'Original data'!U37</f>
        <v>0.002294678</v>
      </c>
      <c r="V19" s="232"/>
      <c r="W19" s="233"/>
      <c r="X19" s="234" t="str">
        <f aca="false">'Original data'!X37</f>
        <v>b15</v>
      </c>
      <c r="Y19" s="231" t="n">
        <f aca="false">'Original data'!Y37</f>
        <v>-0.01521535</v>
      </c>
      <c r="Z19" s="231" t="n">
        <f aca="false">'Original data'!Z37</f>
        <v>0.01997422</v>
      </c>
      <c r="AA19" s="231" t="n">
        <f aca="false">'Original data'!AA37</f>
        <v>0.01987827</v>
      </c>
      <c r="AB19" s="231" t="n">
        <f aca="false">'Original data'!AB37</f>
        <v>0.01840452</v>
      </c>
      <c r="AC19" s="231" t="n">
        <f aca="false">'Original data'!AC37</f>
        <v>0.021704</v>
      </c>
      <c r="AD19" s="231" t="n">
        <f aca="false">'Original data'!AD37</f>
        <v>0.01996548</v>
      </c>
      <c r="AE19" s="231" t="n">
        <f aca="false">'Original data'!AE37</f>
        <v>0.02020559</v>
      </c>
      <c r="AF19" s="231" t="n">
        <f aca="false">'Original data'!AF37</f>
        <v>0.01918092</v>
      </c>
      <c r="AG19" s="231" t="n">
        <f aca="false">'Original data'!AG37</f>
        <v>0.02107598</v>
      </c>
      <c r="AH19" s="231" t="n">
        <f aca="false">'Original data'!AH37</f>
        <v>0.0212625</v>
      </c>
      <c r="AI19" s="231" t="n">
        <f aca="false">'Original data'!AI37</f>
        <v>0.0213635</v>
      </c>
      <c r="AJ19" s="231" t="n">
        <f aca="false">'Original data'!AJ37</f>
        <v>0.02218544</v>
      </c>
      <c r="AK19" s="231" t="n">
        <f aca="false">'Original data'!AK37</f>
        <v>0.01962768</v>
      </c>
      <c r="AL19" s="231" t="n">
        <f aca="false">'Original data'!AL37</f>
        <v>0.01728252</v>
      </c>
      <c r="AM19" s="231" t="n">
        <f aca="false">'Original data'!AM37</f>
        <v>0.01931173</v>
      </c>
      <c r="AN19" s="231" t="n">
        <f aca="false">'Original data'!AN37</f>
        <v>0.01927861</v>
      </c>
      <c r="AO19" s="231" t="n">
        <f aca="false">'Original data'!AO37</f>
        <v>0.02137492</v>
      </c>
      <c r="AP19" s="231" t="n">
        <f aca="false">'Original data'!AP37</f>
        <v>0.02158568</v>
      </c>
      <c r="AQ19" s="231" t="n">
        <f aca="false">'Original data'!AQ37</f>
        <v>0.01980868</v>
      </c>
      <c r="AR19" s="231" t="n">
        <f aca="false">'Original data'!AR37</f>
        <v>0.000819743</v>
      </c>
      <c r="AS19" s="232"/>
    </row>
    <row r="20" customFormat="false" ht="12.75" hidden="false" customHeight="false" outlineLevel="0" collapsed="false">
      <c r="A20" s="226" t="s">
        <v>208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209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0</v>
      </c>
      <c r="B22" s="213" t="n">
        <f aca="false">'Original data'!B40*'Original data'!$U$4</f>
        <v>46.9756</v>
      </c>
      <c r="C22" s="213" t="n">
        <f aca="false">'Original data'!C40*'Original data'!$U$4</f>
        <v>-7.331263</v>
      </c>
      <c r="D22" s="213" t="n">
        <f aca="false">'Original data'!D40*'Original data'!$U$4</f>
        <v>-0.7191199</v>
      </c>
      <c r="E22" s="213" t="n">
        <f aca="false">'Original data'!E40*'Original data'!$U$4</f>
        <v>-4.835908</v>
      </c>
      <c r="F22" s="213" t="n">
        <f aca="false">'Original data'!F40*'Original data'!$U$4</f>
        <v>-2.872626</v>
      </c>
      <c r="G22" s="213" t="n">
        <f aca="false">'Original data'!G40*'Original data'!$U$4</f>
        <v>-1.613262</v>
      </c>
      <c r="H22" s="213" t="n">
        <f aca="false">'Original data'!H40*'Original data'!$U$4</f>
        <v>0.9880061</v>
      </c>
      <c r="I22" s="213" t="n">
        <f aca="false">'Original data'!I40*'Original data'!$U$4</f>
        <v>3.982683</v>
      </c>
      <c r="J22" s="213" t="n">
        <f aca="false">'Original data'!J40*'Original data'!$U$4</f>
        <v>5.555206</v>
      </c>
      <c r="K22" s="213" t="n">
        <f aca="false">'Original data'!K40*'Original data'!$U$4</f>
        <v>-0.6518123</v>
      </c>
      <c r="L22" s="213" t="n">
        <f aca="false">'Original data'!L40*'Original data'!$U$4</f>
        <v>-0.9146501</v>
      </c>
      <c r="M22" s="213" t="n">
        <f aca="false">'Original data'!M40*'Original data'!$U$4</f>
        <v>2.217049</v>
      </c>
      <c r="N22" s="213" t="n">
        <f aca="false">'Original data'!N40*'Original data'!$U$4</f>
        <v>3.22569</v>
      </c>
      <c r="O22" s="213" t="n">
        <f aca="false">'Original data'!O40*'Original data'!$U$4</f>
        <v>5.314935</v>
      </c>
      <c r="P22" s="213" t="n">
        <f aca="false">'Original data'!P40*'Original data'!$U$4</f>
        <v>0.3245674</v>
      </c>
      <c r="Q22" s="213" t="n">
        <f aca="false">'Original data'!Q40*'Original data'!$U$4</f>
        <v>-3.259098</v>
      </c>
      <c r="R22" s="213" t="n">
        <f aca="false">'Original data'!R40*'Original data'!$U$4</f>
        <v>-8.142266</v>
      </c>
      <c r="S22" s="213" t="n">
        <f aca="false">'Original data'!S40*'Original data'!$U$4</f>
        <v>-8.123005</v>
      </c>
      <c r="T22" s="213" t="n">
        <f aca="false">'Original data'!T40*'Original data'!$U$4</f>
        <v>-7.962575</v>
      </c>
      <c r="U22" s="213" t="n">
        <f aca="false">'Original data'!U40*'Original data'!$U$4</f>
        <v>-4.157905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41.2026</v>
      </c>
      <c r="Z22" s="231" t="n">
        <f aca="false">'Original data'!Z40*'Original data'!$U$4</f>
        <v>-6.842318</v>
      </c>
      <c r="AA22" s="231" t="n">
        <f aca="false">'Original data'!AA40*'Original data'!$U$4</f>
        <v>-0.8130001</v>
      </c>
      <c r="AB22" s="231" t="n">
        <f aca="false">'Original data'!AB40*'Original data'!$U$4</f>
        <v>-2.348931</v>
      </c>
      <c r="AC22" s="231" t="n">
        <f aca="false">'Original data'!AC40*'Original data'!$U$4</f>
        <v>-0.2124463</v>
      </c>
      <c r="AD22" s="231" t="n">
        <f aca="false">'Original data'!AD40*'Original data'!$U$4</f>
        <v>0.07596091</v>
      </c>
      <c r="AE22" s="231" t="n">
        <f aca="false">'Original data'!AE40*'Original data'!$U$4</f>
        <v>0.8850227</v>
      </c>
      <c r="AF22" s="231" t="n">
        <f aca="false">'Original data'!AF40*'Original data'!$U$4</f>
        <v>4.652405</v>
      </c>
      <c r="AG22" s="231" t="n">
        <f aca="false">'Original data'!AG40*'Original data'!$U$4</f>
        <v>3.245925</v>
      </c>
      <c r="AH22" s="231" t="n">
        <f aca="false">'Original data'!AH40*'Original data'!$U$4</f>
        <v>0.4194018</v>
      </c>
      <c r="AI22" s="231" t="n">
        <f aca="false">'Original data'!AI40*'Original data'!$U$4</f>
        <v>-1.411848</v>
      </c>
      <c r="AJ22" s="231" t="n">
        <f aca="false">'Original data'!AJ40*'Original data'!$U$4</f>
        <v>1.632805</v>
      </c>
      <c r="AK22" s="231" t="n">
        <f aca="false">'Original data'!AK40*'Original data'!$U$4</f>
        <v>3.986983</v>
      </c>
      <c r="AL22" s="231" t="n">
        <f aca="false">'Original data'!AL40*'Original data'!$U$4</f>
        <v>5.214603</v>
      </c>
      <c r="AM22" s="231" t="n">
        <f aca="false">'Original data'!AM40*'Original data'!$U$4</f>
        <v>1.645878</v>
      </c>
      <c r="AN22" s="231" t="n">
        <f aca="false">'Original data'!AN40*'Original data'!$U$4</f>
        <v>-4.10776</v>
      </c>
      <c r="AO22" s="231" t="n">
        <f aca="false">'Original data'!AO40*'Original data'!$U$4</f>
        <v>-9.679772</v>
      </c>
      <c r="AP22" s="231" t="n">
        <f aca="false">'Original data'!AP40*'Original data'!$U$4</f>
        <v>-8.323769</v>
      </c>
      <c r="AQ22" s="231" t="n">
        <f aca="false">'Original data'!AQ40*'Original data'!$U$4</f>
        <v>-7.96286</v>
      </c>
      <c r="AR22" s="231" t="n">
        <f aca="false">'Original data'!AR40*'Original data'!$U$4</f>
        <v>-5.870712</v>
      </c>
      <c r="AS22" s="239"/>
    </row>
    <row r="23" customFormat="false" ht="12.75" hidden="false" customHeight="false" outlineLevel="0" collapsed="false">
      <c r="A23" s="226" t="s">
        <v>32</v>
      </c>
      <c r="B23" s="231" t="n">
        <f aca="false">'Original data'!B41*'Original data'!$U$5</f>
        <v>15.46039</v>
      </c>
      <c r="C23" s="231" t="n">
        <f aca="false">'Original data'!C41*'Original data'!$U$5</f>
        <v>0.05911641</v>
      </c>
      <c r="D23" s="231" t="n">
        <f aca="false">'Original data'!D41*'Original data'!$U$5</f>
        <v>0.04473773</v>
      </c>
      <c r="E23" s="231" t="n">
        <f aca="false">'Original data'!E41*'Original data'!$U$5</f>
        <v>1.826137</v>
      </c>
      <c r="F23" s="231" t="n">
        <f aca="false">'Original data'!F41*'Original data'!$U$5</f>
        <v>0.9996722</v>
      </c>
      <c r="G23" s="231" t="n">
        <f aca="false">'Original data'!G41*'Original data'!$U$5</f>
        <v>-0.39083</v>
      </c>
      <c r="H23" s="231" t="n">
        <f aca="false">'Original data'!H41*'Original data'!$U$5</f>
        <v>-0.1109949</v>
      </c>
      <c r="I23" s="231" t="n">
        <f aca="false">'Original data'!I41*'Original data'!$U$5</f>
        <v>0.1206614</v>
      </c>
      <c r="J23" s="231" t="n">
        <f aca="false">'Original data'!J41*'Original data'!$U$5</f>
        <v>1.580886</v>
      </c>
      <c r="K23" s="231" t="n">
        <f aca="false">'Original data'!K41*'Original data'!$U$5</f>
        <v>2.570091</v>
      </c>
      <c r="L23" s="231" t="n">
        <f aca="false">'Original data'!L41*'Original data'!$U$5</f>
        <v>1.788069</v>
      </c>
      <c r="M23" s="231" t="n">
        <f aca="false">'Original data'!M41*'Original data'!$U$5</f>
        <v>1.409463</v>
      </c>
      <c r="N23" s="231" t="n">
        <f aca="false">'Original data'!N41*'Original data'!$U$5</f>
        <v>1.394531</v>
      </c>
      <c r="O23" s="231" t="n">
        <f aca="false">'Original data'!O41*'Original data'!$U$5</f>
        <v>1.937668</v>
      </c>
      <c r="P23" s="231" t="n">
        <f aca="false">'Original data'!P41*'Original data'!$U$5</f>
        <v>1.147816</v>
      </c>
      <c r="Q23" s="231" t="n">
        <f aca="false">'Original data'!Q41*'Original data'!$U$5</f>
        <v>1.15286</v>
      </c>
      <c r="R23" s="231" t="n">
        <f aca="false">'Original data'!R41*'Original data'!$U$5</f>
        <v>2.763173</v>
      </c>
      <c r="S23" s="231" t="n">
        <f aca="false">'Original data'!S41*'Original data'!$U$5</f>
        <v>0.8664878</v>
      </c>
      <c r="T23" s="231" t="n">
        <f aca="false">'Original data'!T41*'Original data'!$U$5</f>
        <v>0.7872739</v>
      </c>
      <c r="U23" s="231" t="n">
        <f aca="false">'Original data'!U41*'Original data'!$U$5</f>
        <v>-3.044805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8.556028</v>
      </c>
      <c r="Z23" s="231" t="n">
        <f aca="false">'Original data'!Z41*'Original data'!$U$5</f>
        <v>0.7308951</v>
      </c>
      <c r="AA23" s="231" t="n">
        <f aca="false">'Original data'!AA41*'Original data'!$U$5</f>
        <v>0.05170616</v>
      </c>
      <c r="AB23" s="231" t="n">
        <f aca="false">'Original data'!AB41*'Original data'!$U$5</f>
        <v>1.42582</v>
      </c>
      <c r="AC23" s="231" t="n">
        <f aca="false">'Original data'!AC41*'Original data'!$U$5</f>
        <v>-0.3289717</v>
      </c>
      <c r="AD23" s="231" t="n">
        <f aca="false">'Original data'!AD41*'Original data'!$U$5</f>
        <v>0.1597011</v>
      </c>
      <c r="AE23" s="231" t="n">
        <f aca="false">'Original data'!AE41*'Original data'!$U$5</f>
        <v>0.0913988</v>
      </c>
      <c r="AF23" s="231" t="n">
        <f aca="false">'Original data'!AF41*'Original data'!$U$5</f>
        <v>0.0309155</v>
      </c>
      <c r="AG23" s="231" t="n">
        <f aca="false">'Original data'!AG41*'Original data'!$U$5</f>
        <v>1.000416</v>
      </c>
      <c r="AH23" s="231" t="n">
        <f aca="false">'Original data'!AH41*'Original data'!$U$5</f>
        <v>2.209924</v>
      </c>
      <c r="AI23" s="231" t="n">
        <f aca="false">'Original data'!AI41*'Original data'!$U$5</f>
        <v>1.543623</v>
      </c>
      <c r="AJ23" s="231" t="n">
        <f aca="false">'Original data'!AJ41*'Original data'!$U$5</f>
        <v>0.9802338</v>
      </c>
      <c r="AK23" s="231" t="n">
        <f aca="false">'Original data'!AK41*'Original data'!$U$5</f>
        <v>0.4997763</v>
      </c>
      <c r="AL23" s="231" t="n">
        <f aca="false">'Original data'!AL41*'Original data'!$U$5</f>
        <v>2.462196</v>
      </c>
      <c r="AM23" s="231" t="n">
        <f aca="false">'Original data'!AM41*'Original data'!$U$5</f>
        <v>0.8075863</v>
      </c>
      <c r="AN23" s="231" t="n">
        <f aca="false">'Original data'!AN41*'Original data'!$U$5</f>
        <v>0.9989373</v>
      </c>
      <c r="AO23" s="231" t="n">
        <f aca="false">'Original data'!AO41*'Original data'!$U$5</f>
        <v>1.732434</v>
      </c>
      <c r="AP23" s="231" t="n">
        <f aca="false">'Original data'!AP41*'Original data'!$U$5</f>
        <v>1.232558</v>
      </c>
      <c r="AQ23" s="231" t="n">
        <f aca="false">'Original data'!AQ41*'Original data'!$U$5</f>
        <v>0.6924631</v>
      </c>
      <c r="AR23" s="231" t="n">
        <f aca="false">'Original data'!AR41*'Original data'!$U$5</f>
        <v>-3.798496</v>
      </c>
      <c r="AS23" s="232"/>
    </row>
    <row r="24" customFormat="false" ht="12.75" hidden="false" customHeight="false" outlineLevel="0" collapsed="false">
      <c r="A24" s="226" t="s">
        <v>33</v>
      </c>
      <c r="B24" s="231" t="n">
        <f aca="false">'Original data'!B42*'Original data'!$U$4</f>
        <v>0.9810457</v>
      </c>
      <c r="C24" s="231" t="n">
        <f aca="false">'Original data'!C42*'Original data'!$U$4</f>
        <v>0.8545464</v>
      </c>
      <c r="D24" s="231" t="n">
        <f aca="false">'Original data'!D42*'Original data'!$U$4</f>
        <v>0.7087903</v>
      </c>
      <c r="E24" s="231" t="n">
        <f aca="false">'Original data'!E42*'Original data'!$U$4</f>
        <v>0.7545306</v>
      </c>
      <c r="F24" s="231" t="n">
        <f aca="false">'Original data'!F42*'Original data'!$U$4</f>
        <v>1.173054</v>
      </c>
      <c r="G24" s="231" t="n">
        <f aca="false">'Original data'!G42*'Original data'!$U$4</f>
        <v>0.7536726</v>
      </c>
      <c r="H24" s="231" t="n">
        <f aca="false">'Original data'!H42*'Original data'!$U$4</f>
        <v>0.2791776</v>
      </c>
      <c r="I24" s="231" t="n">
        <f aca="false">'Original data'!I42*'Original data'!$U$4</f>
        <v>0.2534314</v>
      </c>
      <c r="J24" s="231" t="n">
        <f aca="false">'Original data'!J42*'Original data'!$U$4</f>
        <v>0.5227559</v>
      </c>
      <c r="K24" s="231" t="n">
        <f aca="false">'Original data'!K42*'Original data'!$U$4</f>
        <v>0.260621</v>
      </c>
      <c r="L24" s="231" t="n">
        <f aca="false">'Original data'!L42*'Original data'!$U$4</f>
        <v>0.5348934</v>
      </c>
      <c r="M24" s="231" t="n">
        <f aca="false">'Original data'!M42*'Original data'!$U$4</f>
        <v>0.05649436</v>
      </c>
      <c r="N24" s="231" t="n">
        <f aca="false">'Original data'!N42*'Original data'!$U$4</f>
        <v>0.1580009</v>
      </c>
      <c r="O24" s="231" t="n">
        <f aca="false">'Original data'!O42*'Original data'!$U$4</f>
        <v>0.2106934</v>
      </c>
      <c r="P24" s="231" t="n">
        <f aca="false">'Original data'!P42*'Original data'!$U$4</f>
        <v>-0.02319406</v>
      </c>
      <c r="Q24" s="231" t="n">
        <f aca="false">'Original data'!Q42*'Original data'!$U$4</f>
        <v>0.4511447</v>
      </c>
      <c r="R24" s="231" t="n">
        <f aca="false">'Original data'!R42*'Original data'!$U$4</f>
        <v>0.5188973</v>
      </c>
      <c r="S24" s="231" t="n">
        <f aca="false">'Original data'!S42*'Original data'!$U$4</f>
        <v>1.156667</v>
      </c>
      <c r="T24" s="231" t="n">
        <f aca="false">'Original data'!T42*'Original data'!$U$4</f>
        <v>0.9277833</v>
      </c>
      <c r="U24" s="231" t="n">
        <f aca="false">'Original data'!U42*'Original data'!$U$4</f>
        <v>-0.1008646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-0.4500211</v>
      </c>
      <c r="Z24" s="231" t="n">
        <f aca="false">'Original data'!Z42*'Original data'!$U$4</f>
        <v>1.058575</v>
      </c>
      <c r="AA24" s="231" t="n">
        <f aca="false">'Original data'!AA42*'Original data'!$U$4</f>
        <v>0.6530769</v>
      </c>
      <c r="AB24" s="231" t="n">
        <f aca="false">'Original data'!AB42*'Original data'!$U$4</f>
        <v>0.6822813</v>
      </c>
      <c r="AC24" s="231" t="n">
        <f aca="false">'Original data'!AC42*'Original data'!$U$4</f>
        <v>1.213132</v>
      </c>
      <c r="AD24" s="231" t="n">
        <f aca="false">'Original data'!AD42*'Original data'!$U$4</f>
        <v>0.9348154</v>
      </c>
      <c r="AE24" s="231" t="n">
        <f aca="false">'Original data'!AE42*'Original data'!$U$4</f>
        <v>0.7334903</v>
      </c>
      <c r="AF24" s="231" t="n">
        <f aca="false">'Original data'!AF42*'Original data'!$U$4</f>
        <v>0.9946035</v>
      </c>
      <c r="AG24" s="231" t="n">
        <f aca="false">'Original data'!AG42*'Original data'!$U$4</f>
        <v>0.7173119</v>
      </c>
      <c r="AH24" s="231" t="n">
        <f aca="false">'Original data'!AH42*'Original data'!$U$4</f>
        <v>0.8613671</v>
      </c>
      <c r="AI24" s="231" t="n">
        <f aca="false">'Original data'!AI42*'Original data'!$U$4</f>
        <v>0.46685</v>
      </c>
      <c r="AJ24" s="231" t="n">
        <f aca="false">'Original data'!AJ42*'Original data'!$U$4</f>
        <v>0.657431</v>
      </c>
      <c r="AK24" s="231" t="n">
        <f aca="false">'Original data'!AK42*'Original data'!$U$4</f>
        <v>0.6419225</v>
      </c>
      <c r="AL24" s="231" t="n">
        <f aca="false">'Original data'!AL42*'Original data'!$U$4</f>
        <v>0.7373854</v>
      </c>
      <c r="AM24" s="231" t="n">
        <f aca="false">'Original data'!AM42*'Original data'!$U$4</f>
        <v>0.5199145</v>
      </c>
      <c r="AN24" s="231" t="n">
        <f aca="false">'Original data'!AN42*'Original data'!$U$4</f>
        <v>0.5953705</v>
      </c>
      <c r="AO24" s="231" t="n">
        <f aca="false">'Original data'!AO42*'Original data'!$U$4</f>
        <v>0.7630553</v>
      </c>
      <c r="AP24" s="231" t="n">
        <f aca="false">'Original data'!AP42*'Original data'!$U$4</f>
        <v>0.7938418</v>
      </c>
      <c r="AQ24" s="231" t="n">
        <f aca="false">'Original data'!AQ42*'Original data'!$U$4</f>
        <v>0.7644194</v>
      </c>
      <c r="AR24" s="231" t="n">
        <f aca="false">'Original data'!AR42*'Original data'!$U$4</f>
        <v>0.4256435</v>
      </c>
      <c r="AS24" s="232"/>
    </row>
    <row r="25" customFormat="false" ht="12.75" hidden="false" customHeight="false" outlineLevel="0" collapsed="false">
      <c r="A25" s="226" t="s">
        <v>34</v>
      </c>
      <c r="B25" s="231" t="n">
        <f aca="false">'Original data'!B43*'Original data'!$U$5</f>
        <v>2.520304</v>
      </c>
      <c r="C25" s="231" t="n">
        <f aca="false">'Original data'!C43*'Original data'!$U$5</f>
        <v>-0.4746692</v>
      </c>
      <c r="D25" s="231" t="n">
        <f aca="false">'Original data'!D43*'Original data'!$U$5</f>
        <v>-0.09734374</v>
      </c>
      <c r="E25" s="231" t="n">
        <f aca="false">'Original data'!E43*'Original data'!$U$5</f>
        <v>-0.7927391</v>
      </c>
      <c r="F25" s="231" t="n">
        <f aca="false">'Original data'!F43*'Original data'!$U$5</f>
        <v>-0.5602084</v>
      </c>
      <c r="G25" s="231" t="n">
        <f aca="false">'Original data'!G43*'Original data'!$U$5</f>
        <v>-0.3293846</v>
      </c>
      <c r="H25" s="231" t="n">
        <f aca="false">'Original data'!H43*'Original data'!$U$5</f>
        <v>-0.1293226</v>
      </c>
      <c r="I25" s="231" t="n">
        <f aca="false">'Original data'!I43*'Original data'!$U$5</f>
        <v>0.0200768</v>
      </c>
      <c r="J25" s="231" t="n">
        <f aca="false">'Original data'!J43*'Original data'!$U$5</f>
        <v>-0.257173</v>
      </c>
      <c r="K25" s="231" t="n">
        <f aca="false">'Original data'!K43*'Original data'!$U$5</f>
        <v>-0.396551</v>
      </c>
      <c r="L25" s="231" t="n">
        <f aca="false">'Original data'!L43*'Original data'!$U$5</f>
        <v>-0.621911</v>
      </c>
      <c r="M25" s="231" t="n">
        <f aca="false">'Original data'!M43*'Original data'!$U$5</f>
        <v>-0.4808029</v>
      </c>
      <c r="N25" s="231" t="n">
        <f aca="false">'Original data'!N43*'Original data'!$U$5</f>
        <v>-0.2613747</v>
      </c>
      <c r="O25" s="231" t="n">
        <f aca="false">'Original data'!O43*'Original data'!$U$5</f>
        <v>-0.2998129</v>
      </c>
      <c r="P25" s="231" t="n">
        <f aca="false">'Original data'!P43*'Original data'!$U$5</f>
        <v>-0.6999948</v>
      </c>
      <c r="Q25" s="231" t="n">
        <f aca="false">'Original data'!Q43*'Original data'!$U$5</f>
        <v>0.09963404</v>
      </c>
      <c r="R25" s="231" t="n">
        <f aca="false">'Original data'!R43*'Original data'!$U$5</f>
        <v>-0.09628916</v>
      </c>
      <c r="S25" s="231" t="n">
        <f aca="false">'Original data'!S43*'Original data'!$U$5</f>
        <v>-0.04651666</v>
      </c>
      <c r="T25" s="231" t="n">
        <f aca="false">'Original data'!T43*'Original data'!$U$5</f>
        <v>-0.3015397</v>
      </c>
      <c r="U25" s="231" t="n">
        <f aca="false">'Original data'!U43*'Original data'!$U$5</f>
        <v>0.0755985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2.978694</v>
      </c>
      <c r="Z25" s="231" t="n">
        <f aca="false">'Original data'!Z43*'Original data'!$U$5</f>
        <v>-0.5632964</v>
      </c>
      <c r="AA25" s="231" t="n">
        <f aca="false">'Original data'!AA43*'Original data'!$U$5</f>
        <v>-0.258504</v>
      </c>
      <c r="AB25" s="231" t="n">
        <f aca="false">'Original data'!AB43*'Original data'!$U$5</f>
        <v>-0.9483048</v>
      </c>
      <c r="AC25" s="231" t="n">
        <f aca="false">'Original data'!AC43*'Original data'!$U$5</f>
        <v>-0.1986001</v>
      </c>
      <c r="AD25" s="231" t="n">
        <f aca="false">'Original data'!AD43*'Original data'!$U$5</f>
        <v>-0.6096363</v>
      </c>
      <c r="AE25" s="231" t="n">
        <f aca="false">'Original data'!AE43*'Original data'!$U$5</f>
        <v>-0.7434455</v>
      </c>
      <c r="AF25" s="231" t="n">
        <f aca="false">'Original data'!AF43*'Original data'!$U$5</f>
        <v>-0.4799825</v>
      </c>
      <c r="AG25" s="231" t="n">
        <f aca="false">'Original data'!AG43*'Original data'!$U$5</f>
        <v>-0.1658686</v>
      </c>
      <c r="AH25" s="231" t="n">
        <f aca="false">'Original data'!AH43*'Original data'!$U$5</f>
        <v>-1.074028</v>
      </c>
      <c r="AI25" s="231" t="n">
        <f aca="false">'Original data'!AI43*'Original data'!$U$5</f>
        <v>-0.5374931</v>
      </c>
      <c r="AJ25" s="231" t="n">
        <f aca="false">'Original data'!AJ43*'Original data'!$U$5</f>
        <v>-0.6506819</v>
      </c>
      <c r="AK25" s="231" t="n">
        <f aca="false">'Original data'!AK43*'Original data'!$U$5</f>
        <v>-0.5254479</v>
      </c>
      <c r="AL25" s="231" t="n">
        <f aca="false">'Original data'!AL43*'Original data'!$U$5</f>
        <v>-0.2718348</v>
      </c>
      <c r="AM25" s="231" t="n">
        <f aca="false">'Original data'!AM43*'Original data'!$U$5</f>
        <v>-0.364911</v>
      </c>
      <c r="AN25" s="231" t="n">
        <f aca="false">'Original data'!AN43*'Original data'!$U$5</f>
        <v>0.0592429</v>
      </c>
      <c r="AO25" s="231" t="n">
        <f aca="false">'Original data'!AO43*'Original data'!$U$5</f>
        <v>-0.1211537</v>
      </c>
      <c r="AP25" s="231" t="n">
        <f aca="false">'Original data'!AP43*'Original data'!$U$5</f>
        <v>-0.04847354</v>
      </c>
      <c r="AQ25" s="231" t="n">
        <f aca="false">'Original data'!AQ43*'Original data'!$U$5</f>
        <v>-0.2238389</v>
      </c>
      <c r="AR25" s="231" t="n">
        <f aca="false">'Original data'!AR43*'Original data'!$U$5</f>
        <v>-0.4772437</v>
      </c>
      <c r="AS25" s="232"/>
    </row>
    <row r="26" customFormat="false" ht="12.75" hidden="false" customHeight="false" outlineLevel="0" collapsed="false">
      <c r="A26" s="226" t="s">
        <v>35</v>
      </c>
      <c r="B26" s="231" t="n">
        <f aca="false">'Original data'!B44*'Original data'!$U$4</f>
        <v>3.020351</v>
      </c>
      <c r="C26" s="231" t="n">
        <f aca="false">'Original data'!C44*'Original data'!$U$4</f>
        <v>0.09102808</v>
      </c>
      <c r="D26" s="231" t="n">
        <f aca="false">'Original data'!D44*'Original data'!$U$4</f>
        <v>-0.0504133</v>
      </c>
      <c r="E26" s="231" t="n">
        <f aca="false">'Original data'!E44*'Original data'!$U$4</f>
        <v>0.1266619</v>
      </c>
      <c r="F26" s="231" t="n">
        <f aca="false">'Original data'!F44*'Original data'!$U$4</f>
        <v>0.5264504</v>
      </c>
      <c r="G26" s="231" t="n">
        <f aca="false">'Original data'!G44*'Original data'!$U$4</f>
        <v>0.14976</v>
      </c>
      <c r="H26" s="231" t="n">
        <f aca="false">'Original data'!H44*'Original data'!$U$4</f>
        <v>-0.1171997</v>
      </c>
      <c r="I26" s="231" t="n">
        <f aca="false">'Original data'!I44*'Original data'!$U$4</f>
        <v>0.1066205</v>
      </c>
      <c r="J26" s="231" t="n">
        <f aca="false">'Original data'!J44*'Original data'!$U$4</f>
        <v>0.08152159</v>
      </c>
      <c r="K26" s="231" t="n">
        <f aca="false">'Original data'!K44*'Original data'!$U$4</f>
        <v>0.1818578</v>
      </c>
      <c r="L26" s="231" t="n">
        <f aca="false">'Original data'!L44*'Original data'!$U$4</f>
        <v>-0.05010236</v>
      </c>
      <c r="M26" s="231" t="n">
        <f aca="false">'Original data'!M44*'Original data'!$U$4</f>
        <v>-0.2206799</v>
      </c>
      <c r="N26" s="231" t="n">
        <f aca="false">'Original data'!N44*'Original data'!$U$4</f>
        <v>-0.1935801</v>
      </c>
      <c r="O26" s="231" t="n">
        <f aca="false">'Original data'!O44*'Original data'!$U$4</f>
        <v>0.2585193</v>
      </c>
      <c r="P26" s="231" t="n">
        <f aca="false">'Original data'!P44*'Original data'!$U$4</f>
        <v>0.1995065</v>
      </c>
      <c r="Q26" s="231" t="n">
        <f aca="false">'Original data'!Q44*'Original data'!$U$4</f>
        <v>0.04412365</v>
      </c>
      <c r="R26" s="231" t="n">
        <f aca="false">'Original data'!R44*'Original data'!$U$4</f>
        <v>0.01078488</v>
      </c>
      <c r="S26" s="231" t="n">
        <f aca="false">'Original data'!S44*'Original data'!$U$4</f>
        <v>0.2365019</v>
      </c>
      <c r="T26" s="231" t="n">
        <f aca="false">'Original data'!T44*'Original data'!$U$4</f>
        <v>0.3304395</v>
      </c>
      <c r="U26" s="231" t="n">
        <f aca="false">'Original data'!U44*'Original data'!$U$4</f>
        <v>-0.1877308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2.318641</v>
      </c>
      <c r="Z26" s="231" t="n">
        <f aca="false">'Original data'!Z44*'Original data'!$U$4</f>
        <v>0.07279057</v>
      </c>
      <c r="AA26" s="231" t="n">
        <f aca="false">'Original data'!AA44*'Original data'!$U$4</f>
        <v>0.01753376</v>
      </c>
      <c r="AB26" s="231" t="n">
        <f aca="false">'Original data'!AB44*'Original data'!$U$4</f>
        <v>-0.07198978</v>
      </c>
      <c r="AC26" s="231" t="n">
        <f aca="false">'Original data'!AC44*'Original data'!$U$4</f>
        <v>0.3360989</v>
      </c>
      <c r="AD26" s="231" t="n">
        <f aca="false">'Original data'!AD44*'Original data'!$U$4</f>
        <v>0.1296382</v>
      </c>
      <c r="AE26" s="231" t="n">
        <f aca="false">'Original data'!AE44*'Original data'!$U$4</f>
        <v>-0.02553946</v>
      </c>
      <c r="AF26" s="231" t="n">
        <f aca="false">'Original data'!AF44*'Original data'!$U$4</f>
        <v>0.1867221</v>
      </c>
      <c r="AG26" s="231" t="n">
        <f aca="false">'Original data'!AG44*'Original data'!$U$4</f>
        <v>-0.002662554</v>
      </c>
      <c r="AH26" s="231" t="n">
        <f aca="false">'Original data'!AH44*'Original data'!$U$4</f>
        <v>0.1867708</v>
      </c>
      <c r="AI26" s="231" t="n">
        <f aca="false">'Original data'!AI44*'Original data'!$U$4</f>
        <v>0.1840998</v>
      </c>
      <c r="AJ26" s="231" t="n">
        <f aca="false">'Original data'!AJ44*'Original data'!$U$4</f>
        <v>0.158465</v>
      </c>
      <c r="AK26" s="231" t="n">
        <f aca="false">'Original data'!AK44*'Original data'!$U$4</f>
        <v>0.04375463</v>
      </c>
      <c r="AL26" s="231" t="n">
        <f aca="false">'Original data'!AL44*'Original data'!$U$4</f>
        <v>0.1141043</v>
      </c>
      <c r="AM26" s="231" t="n">
        <f aca="false">'Original data'!AM44*'Original data'!$U$4</f>
        <v>0.1102413</v>
      </c>
      <c r="AN26" s="231" t="n">
        <f aca="false">'Original data'!AN44*'Original data'!$U$4</f>
        <v>0.1346873</v>
      </c>
      <c r="AO26" s="231" t="n">
        <f aca="false">'Original data'!AO44*'Original data'!$U$4</f>
        <v>0.2196375</v>
      </c>
      <c r="AP26" s="231" t="n">
        <f aca="false">'Original data'!AP44*'Original data'!$U$4</f>
        <v>0.2353748</v>
      </c>
      <c r="AQ26" s="231" t="n">
        <f aca="false">'Original data'!AQ44*'Original data'!$U$4</f>
        <v>0.3690836</v>
      </c>
      <c r="AR26" s="231" t="n">
        <f aca="false">'Original data'!AR44*'Original data'!$U$4</f>
        <v>-0.1814869</v>
      </c>
      <c r="AS26" s="232"/>
    </row>
    <row r="27" customFormat="false" ht="12.75" hidden="false" customHeight="false" outlineLevel="0" collapsed="false">
      <c r="A27" s="226" t="s">
        <v>36</v>
      </c>
      <c r="B27" s="231" t="n">
        <f aca="false">'Original data'!B45*'Original data'!$U$5</f>
        <v>0.3392014</v>
      </c>
      <c r="C27" s="231" t="n">
        <f aca="false">'Original data'!C45*'Original data'!$U$5</f>
        <v>0.007978282</v>
      </c>
      <c r="D27" s="231" t="n">
        <f aca="false">'Original data'!D45*'Original data'!$U$5</f>
        <v>0.1149434</v>
      </c>
      <c r="E27" s="231" t="n">
        <f aca="false">'Original data'!E45*'Original data'!$U$5</f>
        <v>0.1765729</v>
      </c>
      <c r="F27" s="231" t="n">
        <f aca="false">'Original data'!F45*'Original data'!$U$5</f>
        <v>0.2021282</v>
      </c>
      <c r="G27" s="231" t="n">
        <f aca="false">'Original data'!G45*'Original data'!$U$5</f>
        <v>0.129609</v>
      </c>
      <c r="H27" s="231" t="n">
        <f aca="false">'Original data'!H45*'Original data'!$U$5</f>
        <v>0.02941979</v>
      </c>
      <c r="I27" s="231" t="n">
        <f aca="false">'Original data'!I45*'Original data'!$U$5</f>
        <v>0.1227245</v>
      </c>
      <c r="J27" s="231" t="n">
        <f aca="false">'Original data'!J45*'Original data'!$U$5</f>
        <v>0.0550304</v>
      </c>
      <c r="K27" s="231" t="n">
        <f aca="false">'Original data'!K45*'Original data'!$U$5</f>
        <v>0.04685371</v>
      </c>
      <c r="L27" s="231" t="n">
        <f aca="false">'Original data'!L45*'Original data'!$U$5</f>
        <v>0.05569888</v>
      </c>
      <c r="M27" s="231" t="n">
        <f aca="false">'Original data'!M45*'Original data'!$U$5</f>
        <v>0.1533975</v>
      </c>
      <c r="N27" s="231" t="n">
        <f aca="false">'Original data'!N45*'Original data'!$U$5</f>
        <v>0.1481596</v>
      </c>
      <c r="O27" s="231" t="n">
        <f aca="false">'Original data'!O45*'Original data'!$U$5</f>
        <v>0.1569925</v>
      </c>
      <c r="P27" s="231" t="n">
        <f aca="false">'Original data'!P45*'Original data'!$U$5</f>
        <v>0.08482819</v>
      </c>
      <c r="Q27" s="231" t="n">
        <f aca="false">'Original data'!Q45*'Original data'!$U$5</f>
        <v>0.203572</v>
      </c>
      <c r="R27" s="231" t="n">
        <f aca="false">'Original data'!R45*'Original data'!$U$5</f>
        <v>0.304822</v>
      </c>
      <c r="S27" s="231" t="n">
        <f aca="false">'Original data'!S45*'Original data'!$U$5</f>
        <v>0.09882878</v>
      </c>
      <c r="T27" s="231" t="n">
        <f aca="false">'Original data'!T45*'Original data'!$U$5</f>
        <v>0.1188988</v>
      </c>
      <c r="U27" s="231" t="n">
        <f aca="false">'Original data'!U45*'Original data'!$U$5</f>
        <v>0.06590597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0.003074528</v>
      </c>
      <c r="Z27" s="231" t="n">
        <f aca="false">'Original data'!Z45*'Original data'!$U$5</f>
        <v>0.07410088</v>
      </c>
      <c r="AA27" s="231" t="n">
        <f aca="false">'Original data'!AA45*'Original data'!$U$5</f>
        <v>0.05286519</v>
      </c>
      <c r="AB27" s="231" t="n">
        <f aca="false">'Original data'!AB45*'Original data'!$U$5</f>
        <v>0.0534158</v>
      </c>
      <c r="AC27" s="231" t="n">
        <f aca="false">'Original data'!AC45*'Original data'!$U$5</f>
        <v>0.02719856</v>
      </c>
      <c r="AD27" s="231" t="n">
        <f aca="false">'Original data'!AD45*'Original data'!$U$5</f>
        <v>-0.06873856</v>
      </c>
      <c r="AE27" s="231" t="n">
        <f aca="false">'Original data'!AE45*'Original data'!$U$5</f>
        <v>-0.01168334</v>
      </c>
      <c r="AF27" s="231" t="n">
        <f aca="false">'Original data'!AF45*'Original data'!$U$5</f>
        <v>0.07811985</v>
      </c>
      <c r="AG27" s="231" t="n">
        <f aca="false">'Original data'!AG45*'Original data'!$U$5</f>
        <v>0.03693558</v>
      </c>
      <c r="AH27" s="231" t="n">
        <f aca="false">'Original data'!AH45*'Original data'!$U$5</f>
        <v>0.0703944</v>
      </c>
      <c r="AI27" s="231" t="n">
        <f aca="false">'Original data'!AI45*'Original data'!$U$5</f>
        <v>-0.01150023</v>
      </c>
      <c r="AJ27" s="231" t="n">
        <f aca="false">'Original data'!AJ45*'Original data'!$U$5</f>
        <v>-0.1215237</v>
      </c>
      <c r="AK27" s="231" t="n">
        <f aca="false">'Original data'!AK45*'Original data'!$U$5</f>
        <v>-0.05357337</v>
      </c>
      <c r="AL27" s="231" t="n">
        <f aca="false">'Original data'!AL45*'Original data'!$U$5</f>
        <v>0.02987906</v>
      </c>
      <c r="AM27" s="231" t="n">
        <f aca="false">'Original data'!AM45*'Original data'!$U$5</f>
        <v>0.03597804</v>
      </c>
      <c r="AN27" s="231" t="n">
        <f aca="false">'Original data'!AN45*'Original data'!$U$5</f>
        <v>-0.006245735</v>
      </c>
      <c r="AO27" s="231" t="n">
        <f aca="false">'Original data'!AO45*'Original data'!$U$5</f>
        <v>0.02734145</v>
      </c>
      <c r="AP27" s="231" t="n">
        <f aca="false">'Original data'!AP45*'Original data'!$U$5</f>
        <v>0.02439838</v>
      </c>
      <c r="AQ27" s="231" t="n">
        <f aca="false">'Original data'!AQ45*'Original data'!$U$5</f>
        <v>0.04004976</v>
      </c>
      <c r="AR27" s="231" t="n">
        <f aca="false">'Original data'!AR45*'Original data'!$U$5</f>
        <v>0.05365228</v>
      </c>
      <c r="AS27" s="232"/>
    </row>
    <row r="28" customFormat="false" ht="12.75" hidden="false" customHeight="false" outlineLevel="0" collapsed="false">
      <c r="A28" s="226" t="s">
        <v>37</v>
      </c>
      <c r="B28" s="231" t="n">
        <f aca="false">'Original data'!B46*'Original data'!$U$4</f>
        <v>1.641052</v>
      </c>
      <c r="C28" s="231" t="n">
        <f aca="false">'Original data'!C46*'Original data'!$U$4</f>
        <v>-0.1633671</v>
      </c>
      <c r="D28" s="231" t="n">
        <f aca="false">'Original data'!D46*'Original data'!$U$4</f>
        <v>-0.09054501</v>
      </c>
      <c r="E28" s="231" t="n">
        <f aca="false">'Original data'!E46*'Original data'!$U$4</f>
        <v>-0.1036944</v>
      </c>
      <c r="F28" s="231" t="n">
        <f aca="false">'Original data'!F46*'Original data'!$U$4</f>
        <v>0.005250338</v>
      </c>
      <c r="G28" s="231" t="n">
        <f aca="false">'Original data'!G46*'Original data'!$U$4</f>
        <v>0.01097706</v>
      </c>
      <c r="H28" s="231" t="n">
        <f aca="false">'Original data'!H46*'Original data'!$U$4</f>
        <v>0.02587293</v>
      </c>
      <c r="I28" s="231" t="n">
        <f aca="false">'Original data'!I46*'Original data'!$U$4</f>
        <v>0.05669241</v>
      </c>
      <c r="J28" s="231" t="n">
        <f aca="false">'Original data'!J46*'Original data'!$U$4</f>
        <v>0.07412785</v>
      </c>
      <c r="K28" s="231" t="n">
        <f aca="false">'Original data'!K46*'Original data'!$U$4</f>
        <v>-0.02149256</v>
      </c>
      <c r="L28" s="231" t="n">
        <f aca="false">'Original data'!L46*'Original data'!$U$4</f>
        <v>-0.03282244</v>
      </c>
      <c r="M28" s="231" t="n">
        <f aca="false">'Original data'!M46*'Original data'!$U$4</f>
        <v>-0.04841583</v>
      </c>
      <c r="N28" s="231" t="n">
        <f aca="false">'Original data'!N46*'Original data'!$U$4</f>
        <v>-0.01873657</v>
      </c>
      <c r="O28" s="231" t="n">
        <f aca="false">'Original data'!O46*'Original data'!$U$4</f>
        <v>-0.08231497</v>
      </c>
      <c r="P28" s="231" t="n">
        <f aca="false">'Original data'!P46*'Original data'!$U$4</f>
        <v>-0.04822207</v>
      </c>
      <c r="Q28" s="231" t="n">
        <f aca="false">'Original data'!Q46*'Original data'!$U$4</f>
        <v>-0.005885885</v>
      </c>
      <c r="R28" s="231" t="n">
        <f aca="false">'Original data'!R46*'Original data'!$U$4</f>
        <v>-0.06582008</v>
      </c>
      <c r="S28" s="231" t="n">
        <f aca="false">'Original data'!S46*'Original data'!$U$4</f>
        <v>0.04229711</v>
      </c>
      <c r="T28" s="231" t="n">
        <f aca="false">'Original data'!T46*'Original data'!$U$4</f>
        <v>0.02688852</v>
      </c>
      <c r="U28" s="231" t="n">
        <f aca="false">'Original data'!U46*'Original data'!$U$4</f>
        <v>-0.04666252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71003</v>
      </c>
      <c r="Z28" s="231" t="n">
        <f aca="false">'Original data'!Z46*'Original data'!$U$4</f>
        <v>-0.04076699</v>
      </c>
      <c r="AA28" s="231" t="n">
        <f aca="false">'Original data'!AA46*'Original data'!$U$4</f>
        <v>-0.003766867</v>
      </c>
      <c r="AB28" s="231" t="n">
        <f aca="false">'Original data'!AB46*'Original data'!$U$4</f>
        <v>-0.0610311</v>
      </c>
      <c r="AC28" s="231" t="n">
        <f aca="false">'Original data'!AC46*'Original data'!$U$4</f>
        <v>0.09765689</v>
      </c>
      <c r="AD28" s="231" t="n">
        <f aca="false">'Original data'!AD46*'Original data'!$U$4</f>
        <v>0.02430097</v>
      </c>
      <c r="AE28" s="231" t="n">
        <f aca="false">'Original data'!AE46*'Original data'!$U$4</f>
        <v>-0.08278674</v>
      </c>
      <c r="AF28" s="231" t="n">
        <f aca="false">'Original data'!AF46*'Original data'!$U$4</f>
        <v>-0.01267408</v>
      </c>
      <c r="AG28" s="231" t="n">
        <f aca="false">'Original data'!AG46*'Original data'!$U$4</f>
        <v>0.02202576</v>
      </c>
      <c r="AH28" s="231" t="n">
        <f aca="false">'Original data'!AH46*'Original data'!$U$4</f>
        <v>-0.05162299</v>
      </c>
      <c r="AI28" s="231" t="n">
        <f aca="false">'Original data'!AI46*'Original data'!$U$4</f>
        <v>-0.0012776</v>
      </c>
      <c r="AJ28" s="231" t="n">
        <f aca="false">'Original data'!AJ46*'Original data'!$U$4</f>
        <v>-0.1206758</v>
      </c>
      <c r="AK28" s="231" t="n">
        <f aca="false">'Original data'!AK46*'Original data'!$U$4</f>
        <v>-0.05893087</v>
      </c>
      <c r="AL28" s="231" t="n">
        <f aca="false">'Original data'!AL46*'Original data'!$U$4</f>
        <v>-0.05424219</v>
      </c>
      <c r="AM28" s="231" t="n">
        <f aca="false">'Original data'!AM46*'Original data'!$U$4</f>
        <v>-0.02990079</v>
      </c>
      <c r="AN28" s="231" t="n">
        <f aca="false">'Original data'!AN46*'Original data'!$U$4</f>
        <v>-0.0080688</v>
      </c>
      <c r="AO28" s="231" t="n">
        <f aca="false">'Original data'!AO46*'Original data'!$U$4</f>
        <v>0.03025397</v>
      </c>
      <c r="AP28" s="231" t="n">
        <f aca="false">'Original data'!AP46*'Original data'!$U$4</f>
        <v>0.04841504</v>
      </c>
      <c r="AQ28" s="231" t="n">
        <f aca="false">'Original data'!AQ46*'Original data'!$U$4</f>
        <v>0.05622585</v>
      </c>
      <c r="AR28" s="231" t="n">
        <f aca="false">'Original data'!AR46*'Original data'!$U$4</f>
        <v>0.0655957</v>
      </c>
      <c r="AS28" s="232"/>
    </row>
    <row r="29" customFormat="false" ht="12.75" hidden="false" customHeight="false" outlineLevel="0" collapsed="false">
      <c r="A29" s="226" t="s">
        <v>38</v>
      </c>
      <c r="B29" s="231" t="n">
        <f aca="false">'Original data'!B47*'Original data'!$U$5</f>
        <v>-0.05185041</v>
      </c>
      <c r="C29" s="231" t="n">
        <f aca="false">'Original data'!C47*'Original data'!$U$5</f>
        <v>-0.01643065</v>
      </c>
      <c r="D29" s="231" t="n">
        <f aca="false">'Original data'!D47*'Original data'!$U$5</f>
        <v>0.01007729</v>
      </c>
      <c r="E29" s="231" t="n">
        <f aca="false">'Original data'!E47*'Original data'!$U$5</f>
        <v>-0.00249647</v>
      </c>
      <c r="F29" s="231" t="n">
        <f aca="false">'Original data'!F47*'Original data'!$U$5</f>
        <v>-0.02939758</v>
      </c>
      <c r="G29" s="231" t="n">
        <f aca="false">'Original data'!G47*'Original data'!$U$5</f>
        <v>-0.02146202</v>
      </c>
      <c r="H29" s="231" t="n">
        <f aca="false">'Original data'!H47*'Original data'!$U$5</f>
        <v>-0.05035566</v>
      </c>
      <c r="I29" s="231" t="n">
        <f aca="false">'Original data'!I47*'Original data'!$U$5</f>
        <v>-0.01854372</v>
      </c>
      <c r="J29" s="231" t="n">
        <f aca="false">'Original data'!J47*'Original data'!$U$5</f>
        <v>-0.03017061</v>
      </c>
      <c r="K29" s="231" t="n">
        <f aca="false">'Original data'!K47*'Original data'!$U$5</f>
        <v>-0.009968769</v>
      </c>
      <c r="L29" s="231" t="n">
        <f aca="false">'Original data'!L47*'Original data'!$U$5</f>
        <v>-0.02849472</v>
      </c>
      <c r="M29" s="231" t="n">
        <f aca="false">'Original data'!M47*'Original data'!$U$5</f>
        <v>0.006992078</v>
      </c>
      <c r="N29" s="231" t="n">
        <f aca="false">'Original data'!N47*'Original data'!$U$5</f>
        <v>-0.02618777</v>
      </c>
      <c r="O29" s="231" t="n">
        <f aca="false">'Original data'!O47*'Original data'!$U$5</f>
        <v>0.01495121</v>
      </c>
      <c r="P29" s="231" t="n">
        <f aca="false">'Original data'!P47*'Original data'!$U$5</f>
        <v>-0.03816204</v>
      </c>
      <c r="Q29" s="231" t="n">
        <f aca="false">'Original data'!Q47*'Original data'!$U$5</f>
        <v>-0.01486844</v>
      </c>
      <c r="R29" s="231" t="n">
        <f aca="false">'Original data'!R47*'Original data'!$U$5</f>
        <v>0.04532498</v>
      </c>
      <c r="S29" s="231" t="n">
        <f aca="false">'Original data'!S47*'Original data'!$U$5</f>
        <v>-0.01677805</v>
      </c>
      <c r="T29" s="231" t="n">
        <f aca="false">'Original data'!T47*'Original data'!$U$5</f>
        <v>0.03701523</v>
      </c>
      <c r="U29" s="231" t="n">
        <f aca="false">'Original data'!U47*'Original data'!$U$5</f>
        <v>0.01576223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04346891</v>
      </c>
      <c r="Z29" s="231" t="n">
        <f aca="false">'Original data'!Z47*'Original data'!$U$5</f>
        <v>0.01353187</v>
      </c>
      <c r="AA29" s="231" t="n">
        <f aca="false">'Original data'!AA47*'Original data'!$U$5</f>
        <v>0.002382405</v>
      </c>
      <c r="AB29" s="231" t="n">
        <f aca="false">'Original data'!AB47*'Original data'!$U$5</f>
        <v>0.03656358</v>
      </c>
      <c r="AC29" s="231" t="n">
        <f aca="false">'Original data'!AC47*'Original data'!$U$5</f>
        <v>0.009447008</v>
      </c>
      <c r="AD29" s="231" t="n">
        <f aca="false">'Original data'!AD47*'Original data'!$U$5</f>
        <v>-0.02905278</v>
      </c>
      <c r="AE29" s="231" t="n">
        <f aca="false">'Original data'!AE47*'Original data'!$U$5</f>
        <v>-0.02729865</v>
      </c>
      <c r="AF29" s="231" t="n">
        <f aca="false">'Original data'!AF47*'Original data'!$U$5</f>
        <v>-0.01594338</v>
      </c>
      <c r="AG29" s="231" t="n">
        <f aca="false">'Original data'!AG47*'Original data'!$U$5</f>
        <v>-0.004519089</v>
      </c>
      <c r="AH29" s="231" t="n">
        <f aca="false">'Original data'!AH47*'Original data'!$U$5</f>
        <v>0.003349274</v>
      </c>
      <c r="AI29" s="231" t="n">
        <f aca="false">'Original data'!AI47*'Original data'!$U$5</f>
        <v>-0.01282616</v>
      </c>
      <c r="AJ29" s="231" t="n">
        <f aca="false">'Original data'!AJ47*'Original data'!$U$5</f>
        <v>0.008832348</v>
      </c>
      <c r="AK29" s="231" t="n">
        <f aca="false">'Original data'!AK47*'Original data'!$U$5</f>
        <v>-0.005036875</v>
      </c>
      <c r="AL29" s="231" t="n">
        <f aca="false">'Original data'!AL47*'Original data'!$U$5</f>
        <v>0.03527726</v>
      </c>
      <c r="AM29" s="231" t="n">
        <f aca="false">'Original data'!AM47*'Original data'!$U$5</f>
        <v>0.0105445</v>
      </c>
      <c r="AN29" s="231" t="n">
        <f aca="false">'Original data'!AN47*'Original data'!$U$5</f>
        <v>-0.001743698</v>
      </c>
      <c r="AO29" s="231" t="n">
        <f aca="false">'Original data'!AO47*'Original data'!$U$5</f>
        <v>0.03461185</v>
      </c>
      <c r="AP29" s="231" t="n">
        <f aca="false">'Original data'!AP47*'Original data'!$U$5</f>
        <v>0.007349009</v>
      </c>
      <c r="AQ29" s="231" t="n">
        <f aca="false">'Original data'!AQ47*'Original data'!$U$5</f>
        <v>0.004694228</v>
      </c>
      <c r="AR29" s="231" t="n">
        <f aca="false">'Original data'!AR47*'Original data'!$U$5</f>
        <v>-0.02538299</v>
      </c>
      <c r="AS29" s="232"/>
    </row>
    <row r="30" customFormat="false" ht="12.75" hidden="false" customHeight="false" outlineLevel="0" collapsed="false">
      <c r="A30" s="226" t="s">
        <v>39</v>
      </c>
      <c r="B30" s="231" t="n">
        <f aca="false">'Original data'!B48*'Original data'!$U$4</f>
        <v>-0.2362639</v>
      </c>
      <c r="C30" s="231" t="n">
        <f aca="false">'Original data'!C48*'Original data'!$U$4</f>
        <v>-0.008081301</v>
      </c>
      <c r="D30" s="231" t="n">
        <f aca="false">'Original data'!D48*'Original data'!$U$4</f>
        <v>-0.03941337</v>
      </c>
      <c r="E30" s="231" t="n">
        <f aca="false">'Original data'!E48*'Original data'!$U$4</f>
        <v>-0.0188437</v>
      </c>
      <c r="F30" s="231" t="n">
        <f aca="false">'Original data'!F48*'Original data'!$U$4</f>
        <v>-0.0004205043</v>
      </c>
      <c r="G30" s="231" t="n">
        <f aca="false">'Original data'!G48*'Original data'!$U$4</f>
        <v>-0.02136391</v>
      </c>
      <c r="H30" s="231" t="n">
        <f aca="false">'Original data'!H48*'Original data'!$U$4</f>
        <v>-0.03078891</v>
      </c>
      <c r="I30" s="231" t="n">
        <f aca="false">'Original data'!I48*'Original data'!$U$4</f>
        <v>-0.003340836</v>
      </c>
      <c r="J30" s="231" t="n">
        <f aca="false">'Original data'!J48*'Original data'!$U$4</f>
        <v>0.003595553</v>
      </c>
      <c r="K30" s="231" t="n">
        <f aca="false">'Original data'!K48*'Original data'!$U$4</f>
        <v>-0.02452888</v>
      </c>
      <c r="L30" s="231" t="n">
        <f aca="false">'Original data'!L48*'Original data'!$U$4</f>
        <v>-0.01976459</v>
      </c>
      <c r="M30" s="231" t="n">
        <f aca="false">'Original data'!M48*'Original data'!$U$4</f>
        <v>-0.03018376</v>
      </c>
      <c r="N30" s="231" t="n">
        <f aca="false">'Original data'!N48*'Original data'!$U$4</f>
        <v>-0.005639395</v>
      </c>
      <c r="O30" s="231" t="n">
        <f aca="false">'Original data'!O48*'Original data'!$U$4</f>
        <v>-0.01937598</v>
      </c>
      <c r="P30" s="231" t="n">
        <f aca="false">'Original data'!P48*'Original data'!$U$4</f>
        <v>-0.03754628</v>
      </c>
      <c r="Q30" s="231" t="n">
        <f aca="false">'Original data'!Q48*'Original data'!$U$4</f>
        <v>-0.03404164</v>
      </c>
      <c r="R30" s="231" t="n">
        <f aca="false">'Original data'!R48*'Original data'!$U$4</f>
        <v>-0.0361353</v>
      </c>
      <c r="S30" s="231" t="n">
        <f aca="false">'Original data'!S48*'Original data'!$U$4</f>
        <v>0.0001859714</v>
      </c>
      <c r="T30" s="231" t="n">
        <f aca="false">'Original data'!T48*'Original data'!$U$4</f>
        <v>0.005614923</v>
      </c>
      <c r="U30" s="231" t="n">
        <f aca="false">'Original data'!U48*'Original data'!$U$4</f>
        <v>-0.06259839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541056</v>
      </c>
      <c r="Z30" s="231" t="n">
        <f aca="false">'Original data'!Z48*'Original data'!$U$4</f>
        <v>0.02777674</v>
      </c>
      <c r="AA30" s="231" t="n">
        <f aca="false">'Original data'!AA48*'Original data'!$U$4</f>
        <v>0.007077868</v>
      </c>
      <c r="AB30" s="231" t="n">
        <f aca="false">'Original data'!AB48*'Original data'!$U$4</f>
        <v>0.0326468</v>
      </c>
      <c r="AC30" s="231" t="n">
        <f aca="false">'Original data'!AC48*'Original data'!$U$4</f>
        <v>0.02462898</v>
      </c>
      <c r="AD30" s="231" t="n">
        <f aca="false">'Original data'!AD48*'Original data'!$U$4</f>
        <v>0.0148691</v>
      </c>
      <c r="AE30" s="231" t="n">
        <f aca="false">'Original data'!AE48*'Original data'!$U$4</f>
        <v>0.003171503</v>
      </c>
      <c r="AF30" s="231" t="n">
        <f aca="false">'Original data'!AF48*'Original data'!$U$4</f>
        <v>0.03348097</v>
      </c>
      <c r="AG30" s="231" t="n">
        <f aca="false">'Original data'!AG48*'Original data'!$U$4</f>
        <v>0.0229024</v>
      </c>
      <c r="AH30" s="231" t="n">
        <f aca="false">'Original data'!AH48*'Original data'!$U$4</f>
        <v>0.0192763</v>
      </c>
      <c r="AI30" s="231" t="n">
        <f aca="false">'Original data'!AI48*'Original data'!$U$4</f>
        <v>0.00982133</v>
      </c>
      <c r="AJ30" s="231" t="n">
        <f aca="false">'Original data'!AJ48*'Original data'!$U$4</f>
        <v>0.003736174</v>
      </c>
      <c r="AK30" s="231" t="n">
        <f aca="false">'Original data'!AK48*'Original data'!$U$4</f>
        <v>0.01161342</v>
      </c>
      <c r="AL30" s="231" t="n">
        <f aca="false">'Original data'!AL48*'Original data'!$U$4</f>
        <v>0.02132243</v>
      </c>
      <c r="AM30" s="231" t="n">
        <f aca="false">'Original data'!AM48*'Original data'!$U$4</f>
        <v>0.00456912</v>
      </c>
      <c r="AN30" s="231" t="n">
        <f aca="false">'Original data'!AN48*'Original data'!$U$4</f>
        <v>0.01396938</v>
      </c>
      <c r="AO30" s="231" t="n">
        <f aca="false">'Original data'!AO48*'Original data'!$U$4</f>
        <v>0.02766624</v>
      </c>
      <c r="AP30" s="231" t="n">
        <f aca="false">'Original data'!AP48*'Original data'!$U$4</f>
        <v>0.01832252</v>
      </c>
      <c r="AQ30" s="231" t="n">
        <f aca="false">'Original data'!AQ48*'Original data'!$U$4</f>
        <v>0.03151888</v>
      </c>
      <c r="AR30" s="231" t="n">
        <f aca="false">'Original data'!AR48*'Original data'!$U$4</f>
        <v>-0.0471213</v>
      </c>
      <c r="AS30" s="232"/>
    </row>
    <row r="31" customFormat="false" ht="12.75" hidden="false" customHeight="false" outlineLevel="0" collapsed="false">
      <c r="A31" s="226" t="s">
        <v>40</v>
      </c>
      <c r="B31" s="231" t="n">
        <f aca="false">'Original data'!B49*'Original data'!$U$5</f>
        <v>0.07388813</v>
      </c>
      <c r="C31" s="231" t="n">
        <f aca="false">'Original data'!C49*'Original data'!$U$5</f>
        <v>0.01771614</v>
      </c>
      <c r="D31" s="231" t="n">
        <f aca="false">'Original data'!D49*'Original data'!$U$5</f>
        <v>0.01760095</v>
      </c>
      <c r="E31" s="231" t="n">
        <f aca="false">'Original data'!E49*'Original data'!$U$5</f>
        <v>-0.0009478792</v>
      </c>
      <c r="F31" s="231" t="n">
        <f aca="false">'Original data'!F49*'Original data'!$U$5</f>
        <v>0.004031428</v>
      </c>
      <c r="G31" s="231" t="n">
        <f aca="false">'Original data'!G49*'Original data'!$U$5</f>
        <v>0.02719897</v>
      </c>
      <c r="H31" s="231" t="n">
        <f aca="false">'Original data'!H49*'Original data'!$U$5</f>
        <v>0.01004861</v>
      </c>
      <c r="I31" s="231" t="n">
        <f aca="false">'Original data'!I49*'Original data'!$U$5</f>
        <v>0.03199867</v>
      </c>
      <c r="J31" s="231" t="n">
        <f aca="false">'Original data'!J49*'Original data'!$U$5</f>
        <v>-0.03399122</v>
      </c>
      <c r="K31" s="231" t="n">
        <f aca="false">'Original data'!K49*'Original data'!$U$5</f>
        <v>-0.01594546</v>
      </c>
      <c r="L31" s="231" t="n">
        <f aca="false">'Original data'!L49*'Original data'!$U$5</f>
        <v>-0.01672141</v>
      </c>
      <c r="M31" s="231" t="n">
        <f aca="false">'Original data'!M49*'Original data'!$U$5</f>
        <v>-0.0128739</v>
      </c>
      <c r="N31" s="231" t="n">
        <f aca="false">'Original data'!N49*'Original data'!$U$5</f>
        <v>-0.03439788</v>
      </c>
      <c r="O31" s="231" t="n">
        <f aca="false">'Original data'!O49*'Original data'!$U$5</f>
        <v>-0.02189586</v>
      </c>
      <c r="P31" s="231" t="n">
        <f aca="false">'Original data'!P49*'Original data'!$U$5</f>
        <v>-0.01455703</v>
      </c>
      <c r="Q31" s="231" t="n">
        <f aca="false">'Original data'!Q49*'Original data'!$U$5</f>
        <v>-0.01317216</v>
      </c>
      <c r="R31" s="231" t="n">
        <f aca="false">'Original data'!R49*'Original data'!$U$5</f>
        <v>0.002213052</v>
      </c>
      <c r="S31" s="231" t="n">
        <f aca="false">'Original data'!S49*'Original data'!$U$5</f>
        <v>0.005168988</v>
      </c>
      <c r="T31" s="231" t="n">
        <f aca="false">'Original data'!T49*'Original data'!$U$5</f>
        <v>0.03230479</v>
      </c>
      <c r="U31" s="231" t="n">
        <f aca="false">'Original data'!U49*'Original data'!$U$5</f>
        <v>-0.04347223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1077659</v>
      </c>
      <c r="Z31" s="231" t="n">
        <f aca="false">'Original data'!Z49*'Original data'!$U$5</f>
        <v>0.01230085</v>
      </c>
      <c r="AA31" s="231" t="n">
        <f aca="false">'Original data'!AA49*'Original data'!$U$5</f>
        <v>0.04087281</v>
      </c>
      <c r="AB31" s="231" t="n">
        <f aca="false">'Original data'!AB49*'Original data'!$U$5</f>
        <v>-0.00994273</v>
      </c>
      <c r="AC31" s="231" t="n">
        <f aca="false">'Original data'!AC49*'Original data'!$U$5</f>
        <v>0.01868708</v>
      </c>
      <c r="AD31" s="231" t="n">
        <f aca="false">'Original data'!AD49*'Original data'!$U$5</f>
        <v>-0.01017829</v>
      </c>
      <c r="AE31" s="231" t="n">
        <f aca="false">'Original data'!AE49*'Original data'!$U$5</f>
        <v>0.01427522</v>
      </c>
      <c r="AF31" s="231" t="n">
        <f aca="false">'Original data'!AF49*'Original data'!$U$5</f>
        <v>0.01760927</v>
      </c>
      <c r="AG31" s="231" t="n">
        <f aca="false">'Original data'!AG49*'Original data'!$U$5</f>
        <v>0.02396779</v>
      </c>
      <c r="AH31" s="231" t="n">
        <f aca="false">'Original data'!AH49*'Original data'!$U$5</f>
        <v>-0.01565314</v>
      </c>
      <c r="AI31" s="231" t="n">
        <f aca="false">'Original data'!AI49*'Original data'!$U$5</f>
        <v>-0.01650816</v>
      </c>
      <c r="AJ31" s="231" t="n">
        <f aca="false">'Original data'!AJ49*'Original data'!$U$5</f>
        <v>0.03504583</v>
      </c>
      <c r="AK31" s="231" t="n">
        <f aca="false">'Original data'!AK49*'Original data'!$U$5</f>
        <v>0.01372011</v>
      </c>
      <c r="AL31" s="231" t="n">
        <f aca="false">'Original data'!AL49*'Original data'!$U$5</f>
        <v>0.01092502</v>
      </c>
      <c r="AM31" s="231" t="n">
        <f aca="false">'Original data'!AM49*'Original data'!$U$5</f>
        <v>0.02068422</v>
      </c>
      <c r="AN31" s="231" t="n">
        <f aca="false">'Original data'!AN49*'Original data'!$U$5</f>
        <v>-0.005786767</v>
      </c>
      <c r="AO31" s="231" t="n">
        <f aca="false">'Original data'!AO49*'Original data'!$U$5</f>
        <v>-0.002649396</v>
      </c>
      <c r="AP31" s="231" t="n">
        <f aca="false">'Original data'!AP49*'Original data'!$U$5</f>
        <v>-0.005654337</v>
      </c>
      <c r="AQ31" s="231" t="n">
        <f aca="false">'Original data'!AQ49*'Original data'!$U$5</f>
        <v>-0.02292295</v>
      </c>
      <c r="AR31" s="231" t="n">
        <f aca="false">'Original data'!AR49*'Original data'!$U$5</f>
        <v>-0.09178758</v>
      </c>
      <c r="AS31" s="232"/>
    </row>
    <row r="32" customFormat="false" ht="12.75" hidden="false" customHeight="false" outlineLevel="0" collapsed="false">
      <c r="A32" s="226" t="s">
        <v>41</v>
      </c>
      <c r="B32" s="231" t="n">
        <f aca="false">'Original data'!B50*'Original data'!$U$4</f>
        <v>0.163618</v>
      </c>
      <c r="C32" s="231" t="n">
        <f aca="false">'Original data'!C50*'Original data'!$U$4</f>
        <v>-0.07301742</v>
      </c>
      <c r="D32" s="231" t="n">
        <f aca="false">'Original data'!D50*'Original data'!$U$4</f>
        <v>-0.0581945</v>
      </c>
      <c r="E32" s="231" t="n">
        <f aca="false">'Original data'!E50*'Original data'!$U$4</f>
        <v>-0.06501274</v>
      </c>
      <c r="F32" s="231" t="n">
        <f aca="false">'Original data'!F50*'Original data'!$U$4</f>
        <v>-0.04696276</v>
      </c>
      <c r="G32" s="231" t="n">
        <f aca="false">'Original data'!G50*'Original data'!$U$4</f>
        <v>-0.04840858</v>
      </c>
      <c r="H32" s="231" t="n">
        <f aca="false">'Original data'!H50*'Original data'!$U$4</f>
        <v>-0.05077996</v>
      </c>
      <c r="I32" s="231" t="n">
        <f aca="false">'Original data'!I50*'Original data'!$U$4</f>
        <v>-0.03961086</v>
      </c>
      <c r="J32" s="231" t="n">
        <f aca="false">'Original data'!J50*'Original data'!$U$4</f>
        <v>-0.03399608</v>
      </c>
      <c r="K32" s="231" t="n">
        <f aca="false">'Original data'!K50*'Original data'!$U$4</f>
        <v>-0.04286144</v>
      </c>
      <c r="L32" s="231" t="n">
        <f aca="false">'Original data'!L50*'Original data'!$U$4</f>
        <v>-0.05434679</v>
      </c>
      <c r="M32" s="231" t="n">
        <f aca="false">'Original data'!M50*'Original data'!$U$4</f>
        <v>-0.05172037</v>
      </c>
      <c r="N32" s="231" t="n">
        <f aca="false">'Original data'!N50*'Original data'!$U$4</f>
        <v>-0.04435142</v>
      </c>
      <c r="O32" s="231" t="n">
        <f aca="false">'Original data'!O50*'Original data'!$U$4</f>
        <v>-0.04300203</v>
      </c>
      <c r="P32" s="231" t="n">
        <f aca="false">'Original data'!P50*'Original data'!$U$4</f>
        <v>-0.05125032</v>
      </c>
      <c r="Q32" s="231" t="n">
        <f aca="false">'Original data'!Q50*'Original data'!$U$4</f>
        <v>-0.05020689</v>
      </c>
      <c r="R32" s="231" t="n">
        <f aca="false">'Original data'!R50*'Original data'!$U$4</f>
        <v>-0.05835241</v>
      </c>
      <c r="S32" s="231" t="n">
        <f aca="false">'Original data'!S50*'Original data'!$U$4</f>
        <v>-0.0502103</v>
      </c>
      <c r="T32" s="231" t="n">
        <f aca="false">'Original data'!T50*'Original data'!$U$4</f>
        <v>-0.044387</v>
      </c>
      <c r="U32" s="231" t="n">
        <f aca="false">'Original data'!U50*'Original data'!$U$4</f>
        <v>-0.04791104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905276</v>
      </c>
      <c r="Z32" s="231" t="n">
        <f aca="false">'Original data'!Z50*'Original data'!$U$4</f>
        <v>-0.02817058</v>
      </c>
      <c r="AA32" s="231" t="n">
        <f aca="false">'Original data'!AA50*'Original data'!$U$4</f>
        <v>-0.01411971</v>
      </c>
      <c r="AB32" s="231" t="n">
        <f aca="false">'Original data'!AB50*'Original data'!$U$4</f>
        <v>-0.01855932</v>
      </c>
      <c r="AC32" s="231" t="n">
        <f aca="false">'Original data'!AC50*'Original data'!$U$4</f>
        <v>-0.003337141</v>
      </c>
      <c r="AD32" s="231" t="n">
        <f aca="false">'Original data'!AD50*'Original data'!$U$4</f>
        <v>-0.01732035</v>
      </c>
      <c r="AE32" s="231" t="n">
        <f aca="false">'Original data'!AE50*'Original data'!$U$4</f>
        <v>-0.02190942</v>
      </c>
      <c r="AF32" s="231" t="n">
        <f aca="false">'Original data'!AF50*'Original data'!$U$4</f>
        <v>-0.004456787</v>
      </c>
      <c r="AG32" s="231" t="n">
        <f aca="false">'Original data'!AG50*'Original data'!$U$4</f>
        <v>-0.005014732</v>
      </c>
      <c r="AH32" s="231" t="n">
        <f aca="false">'Original data'!AH50*'Original data'!$U$4</f>
        <v>-0.01200504</v>
      </c>
      <c r="AI32" s="231" t="n">
        <f aca="false">'Original data'!AI50*'Original data'!$U$4</f>
        <v>-0.0206815</v>
      </c>
      <c r="AJ32" s="231" t="n">
        <f aca="false">'Original data'!AJ50*'Original data'!$U$4</f>
        <v>-0.01535641</v>
      </c>
      <c r="AK32" s="231" t="n">
        <f aca="false">'Original data'!AK50*'Original data'!$U$4</f>
        <v>-0.008917987</v>
      </c>
      <c r="AL32" s="231" t="n">
        <f aca="false">'Original data'!AL50*'Original data'!$U$4</f>
        <v>-0.009738173</v>
      </c>
      <c r="AM32" s="231" t="n">
        <f aca="false">'Original data'!AM50*'Original data'!$U$4</f>
        <v>-0.004677683</v>
      </c>
      <c r="AN32" s="231" t="n">
        <f aca="false">'Original data'!AN50*'Original data'!$U$4</f>
        <v>-0.01126954</v>
      </c>
      <c r="AO32" s="231" t="n">
        <f aca="false">'Original data'!AO50*'Original data'!$U$4</f>
        <v>-0.01086456</v>
      </c>
      <c r="AP32" s="231" t="n">
        <f aca="false">'Original data'!AP50*'Original data'!$U$4</f>
        <v>-0.008629376</v>
      </c>
      <c r="AQ32" s="231" t="n">
        <f aca="false">'Original data'!AQ50*'Original data'!$U$4</f>
        <v>-0.005232567</v>
      </c>
      <c r="AR32" s="231" t="n">
        <f aca="false">'Original data'!AR50*'Original data'!$U$4</f>
        <v>-0.0005360197</v>
      </c>
      <c r="AS32" s="232"/>
    </row>
    <row r="33" customFormat="false" ht="12.75" hidden="false" customHeight="false" outlineLevel="0" collapsed="false">
      <c r="A33" s="226" t="s">
        <v>42</v>
      </c>
      <c r="B33" s="231" t="n">
        <f aca="false">'Original data'!B51*'Original data'!$U$5</f>
        <v>0.001210589</v>
      </c>
      <c r="C33" s="231" t="n">
        <f aca="false">'Original data'!C51*'Original data'!$U$5</f>
        <v>0.002773638</v>
      </c>
      <c r="D33" s="231" t="n">
        <f aca="false">'Original data'!D51*'Original data'!$U$5</f>
        <v>0.004094065</v>
      </c>
      <c r="E33" s="231" t="n">
        <f aca="false">'Original data'!E51*'Original data'!$U$5</f>
        <v>0.004814138</v>
      </c>
      <c r="F33" s="231" t="n">
        <f aca="false">'Original data'!F51*'Original data'!$U$5</f>
        <v>0.006449868</v>
      </c>
      <c r="G33" s="231" t="n">
        <f aca="false">'Original data'!G51*'Original data'!$U$5</f>
        <v>0.002460323</v>
      </c>
      <c r="H33" s="231" t="n">
        <f aca="false">'Original data'!H51*'Original data'!$U$5</f>
        <v>-0.001490379</v>
      </c>
      <c r="I33" s="231" t="n">
        <f aca="false">'Original data'!I51*'Original data'!$U$5</f>
        <v>0.001000789</v>
      </c>
      <c r="J33" s="231" t="n">
        <f aca="false">'Original data'!J51*'Original data'!$U$5</f>
        <v>-0.004811585</v>
      </c>
      <c r="K33" s="231" t="n">
        <f aca="false">'Original data'!K51*'Original data'!$U$5</f>
        <v>0.0006040228</v>
      </c>
      <c r="L33" s="231" t="n">
        <f aca="false">'Original data'!L51*'Original data'!$U$5</f>
        <v>9.96908E-006</v>
      </c>
      <c r="M33" s="231" t="n">
        <f aca="false">'Original data'!M51*'Original data'!$U$5</f>
        <v>0.002818214</v>
      </c>
      <c r="N33" s="231" t="n">
        <f aca="false">'Original data'!N51*'Original data'!$U$5</f>
        <v>-0.002247076</v>
      </c>
      <c r="O33" s="231" t="n">
        <f aca="false">'Original data'!O51*'Original data'!$U$5</f>
        <v>-0.001258386</v>
      </c>
      <c r="P33" s="231" t="n">
        <f aca="false">'Original data'!P51*'Original data'!$U$5</f>
        <v>-0.001272043</v>
      </c>
      <c r="Q33" s="231" t="n">
        <f aca="false">'Original data'!Q51*'Original data'!$U$5</f>
        <v>0.0004425057</v>
      </c>
      <c r="R33" s="231" t="n">
        <f aca="false">'Original data'!R51*'Original data'!$U$5</f>
        <v>0.005506345</v>
      </c>
      <c r="S33" s="231" t="n">
        <f aca="false">'Original data'!S51*'Original data'!$U$5</f>
        <v>0.0003636364</v>
      </c>
      <c r="T33" s="231" t="n">
        <f aca="false">'Original data'!T51*'Original data'!$U$5</f>
        <v>0.00663631</v>
      </c>
      <c r="U33" s="231" t="n">
        <f aca="false">'Original data'!U51*'Original data'!$U$5</f>
        <v>-0.0007295231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2552316</v>
      </c>
      <c r="Z33" s="231" t="n">
        <f aca="false">'Original data'!Z51*'Original data'!$U$5</f>
        <v>0.0041728</v>
      </c>
      <c r="AA33" s="231" t="n">
        <f aca="false">'Original data'!AA51*'Original data'!$U$5</f>
        <v>0.005949299</v>
      </c>
      <c r="AB33" s="231" t="n">
        <f aca="false">'Original data'!AB51*'Original data'!$U$5</f>
        <v>0.003986814</v>
      </c>
      <c r="AC33" s="231" t="n">
        <f aca="false">'Original data'!AC51*'Original data'!$U$5</f>
        <v>0.002955196</v>
      </c>
      <c r="AD33" s="231" t="n">
        <f aca="false">'Original data'!AD51*'Original data'!$U$5</f>
        <v>-0.000176226</v>
      </c>
      <c r="AE33" s="231" t="n">
        <f aca="false">'Original data'!AE51*'Original data'!$U$5</f>
        <v>0.001941099</v>
      </c>
      <c r="AF33" s="231" t="n">
        <f aca="false">'Original data'!AF51*'Original data'!$U$5</f>
        <v>0.007413055</v>
      </c>
      <c r="AG33" s="231" t="n">
        <f aca="false">'Original data'!AG51*'Original data'!$U$5</f>
        <v>0.008701108</v>
      </c>
      <c r="AH33" s="231" t="n">
        <f aca="false">'Original data'!AH51*'Original data'!$U$5</f>
        <v>0.004755357</v>
      </c>
      <c r="AI33" s="231" t="n">
        <f aca="false">'Original data'!AI51*'Original data'!$U$5</f>
        <v>-0.00275157</v>
      </c>
      <c r="AJ33" s="231" t="n">
        <f aca="false">'Original data'!AJ51*'Original data'!$U$5</f>
        <v>0.00195787</v>
      </c>
      <c r="AK33" s="231" t="n">
        <f aca="false">'Original data'!AK51*'Original data'!$U$5</f>
        <v>0.002551804</v>
      </c>
      <c r="AL33" s="231" t="n">
        <f aca="false">'Original data'!AL51*'Original data'!$U$5</f>
        <v>0.00293519</v>
      </c>
      <c r="AM33" s="231" t="n">
        <f aca="false">'Original data'!AM51*'Original data'!$U$5</f>
        <v>0.00199657</v>
      </c>
      <c r="AN33" s="231" t="n">
        <f aca="false">'Original data'!AN51*'Original data'!$U$5</f>
        <v>9.958818E-005</v>
      </c>
      <c r="AO33" s="231" t="n">
        <f aca="false">'Original data'!AO51*'Original data'!$U$5</f>
        <v>0.002703095</v>
      </c>
      <c r="AP33" s="231" t="n">
        <f aca="false">'Original data'!AP51*'Original data'!$U$5</f>
        <v>-0.001408101</v>
      </c>
      <c r="AQ33" s="231" t="n">
        <f aca="false">'Original data'!AQ51*'Original data'!$U$5</f>
        <v>1.117711E-006</v>
      </c>
      <c r="AR33" s="231" t="n">
        <f aca="false">'Original data'!AR51*'Original data'!$U$5</f>
        <v>-0.005152023</v>
      </c>
      <c r="AS33" s="232"/>
    </row>
    <row r="34" customFormat="false" ht="12.75" hidden="false" customHeight="false" outlineLevel="0" collapsed="false">
      <c r="A34" s="226" t="s">
        <v>43</v>
      </c>
      <c r="B34" s="231" t="n">
        <f aca="false">'Original data'!B52*'Original data'!$U$4</f>
        <v>-0.02418997</v>
      </c>
      <c r="C34" s="231" t="n">
        <f aca="false">'Original data'!C52*'Original data'!$U$4</f>
        <v>-0.003461881</v>
      </c>
      <c r="D34" s="231" t="n">
        <f aca="false">'Original data'!D52*'Original data'!$U$4</f>
        <v>-0.007432168</v>
      </c>
      <c r="E34" s="231" t="n">
        <f aca="false">'Original data'!E52*'Original data'!$U$4</f>
        <v>-0.005476195</v>
      </c>
      <c r="F34" s="231" t="n">
        <f aca="false">'Original data'!F52*'Original data'!$U$4</f>
        <v>-0.0002662256</v>
      </c>
      <c r="G34" s="231" t="n">
        <f aca="false">'Original data'!G52*'Original data'!$U$4</f>
        <v>-0.003892912</v>
      </c>
      <c r="H34" s="231" t="n">
        <f aca="false">'Original data'!H52*'Original data'!$U$4</f>
        <v>-0.006260369</v>
      </c>
      <c r="I34" s="231" t="n">
        <f aca="false">'Original data'!I52*'Original data'!$U$4</f>
        <v>-0.001762072</v>
      </c>
      <c r="J34" s="231" t="n">
        <f aca="false">'Original data'!J52*'Original data'!$U$4</f>
        <v>-0.0004531087</v>
      </c>
      <c r="K34" s="231" t="n">
        <f aca="false">'Original data'!K52*'Original data'!$U$4</f>
        <v>-0.00314957</v>
      </c>
      <c r="L34" s="231" t="n">
        <f aca="false">'Original data'!L52*'Original data'!$U$4</f>
        <v>-0.003823988</v>
      </c>
      <c r="M34" s="231" t="n">
        <f aca="false">'Original data'!M52*'Original data'!$U$4</f>
        <v>-0.004237491</v>
      </c>
      <c r="N34" s="231" t="n">
        <f aca="false">'Original data'!N52*'Original data'!$U$4</f>
        <v>-0.00226203</v>
      </c>
      <c r="O34" s="231" t="n">
        <f aca="false">'Original data'!O52*'Original data'!$U$4</f>
        <v>-0.003120079</v>
      </c>
      <c r="P34" s="231" t="n">
        <f aca="false">'Original data'!P52*'Original data'!$U$4</f>
        <v>-0.003783021</v>
      </c>
      <c r="Q34" s="231" t="n">
        <f aca="false">'Original data'!Q52*'Original data'!$U$4</f>
        <v>-0.003038703</v>
      </c>
      <c r="R34" s="231" t="n">
        <f aca="false">'Original data'!R52*'Original data'!$U$4</f>
        <v>-0.004304771</v>
      </c>
      <c r="S34" s="231" t="n">
        <f aca="false">'Original data'!S52*'Original data'!$U$4</f>
        <v>0.0003133657</v>
      </c>
      <c r="T34" s="231" t="n">
        <f aca="false">'Original data'!T52*'Original data'!$U$4</f>
        <v>0.0001550662</v>
      </c>
      <c r="U34" s="231" t="n">
        <f aca="false">'Original data'!U52*'Original data'!$U$4</f>
        <v>-0.0056908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903196</v>
      </c>
      <c r="Z34" s="231" t="n">
        <f aca="false">'Original data'!Z52*'Original data'!$U$4</f>
        <v>0.004266944</v>
      </c>
      <c r="AA34" s="231" t="n">
        <f aca="false">'Original data'!AA52*'Original data'!$U$4</f>
        <v>0.001481015</v>
      </c>
      <c r="AB34" s="231" t="n">
        <f aca="false">'Original data'!AB52*'Original data'!$U$4</f>
        <v>0.0007205134</v>
      </c>
      <c r="AC34" s="231" t="n">
        <f aca="false">'Original data'!AC52*'Original data'!$U$4</f>
        <v>0.004092853</v>
      </c>
      <c r="AD34" s="231" t="n">
        <f aca="false">'Original data'!AD52*'Original data'!$U$4</f>
        <v>0.00215833</v>
      </c>
      <c r="AE34" s="231" t="n">
        <f aca="false">'Original data'!AE52*'Original data'!$U$4</f>
        <v>-2.979924E-005</v>
      </c>
      <c r="AF34" s="231" t="n">
        <f aca="false">'Original data'!AF52*'Original data'!$U$4</f>
        <v>0.003810252</v>
      </c>
      <c r="AG34" s="231" t="n">
        <f aca="false">'Original data'!AG52*'Original data'!$U$4</f>
        <v>0.00392859</v>
      </c>
      <c r="AH34" s="231" t="n">
        <f aca="false">'Original data'!AH52*'Original data'!$U$4</f>
        <v>0.00402954</v>
      </c>
      <c r="AI34" s="231" t="n">
        <f aca="false">'Original data'!AI52*'Original data'!$U$4</f>
        <v>0.003936184</v>
      </c>
      <c r="AJ34" s="231" t="n">
        <f aca="false">'Original data'!AJ52*'Original data'!$U$4</f>
        <v>0.0007362178</v>
      </c>
      <c r="AK34" s="231" t="n">
        <f aca="false">'Original data'!AK52*'Original data'!$U$4</f>
        <v>0.002731451</v>
      </c>
      <c r="AL34" s="231" t="n">
        <f aca="false">'Original data'!AL52*'Original data'!$U$4</f>
        <v>0.002811318</v>
      </c>
      <c r="AM34" s="231" t="n">
        <f aca="false">'Original data'!AM52*'Original data'!$U$4</f>
        <v>0.0009858597</v>
      </c>
      <c r="AN34" s="231" t="n">
        <f aca="false">'Original data'!AN52*'Original data'!$U$4</f>
        <v>0.002682868</v>
      </c>
      <c r="AO34" s="231" t="n">
        <f aca="false">'Original data'!AO52*'Original data'!$U$4</f>
        <v>0.003848813</v>
      </c>
      <c r="AP34" s="231" t="n">
        <f aca="false">'Original data'!AP52*'Original data'!$U$4</f>
        <v>0.002811093</v>
      </c>
      <c r="AQ34" s="231" t="n">
        <f aca="false">'Original data'!AQ52*'Original data'!$U$4</f>
        <v>0.00511599</v>
      </c>
      <c r="AR34" s="231" t="n">
        <f aca="false">'Original data'!AR52*'Original data'!$U$4</f>
        <v>-0.003020714</v>
      </c>
      <c r="AS34" s="232"/>
    </row>
    <row r="35" customFormat="false" ht="12.75" hidden="false" customHeight="false" outlineLevel="0" collapsed="false">
      <c r="A35" s="226" t="s">
        <v>44</v>
      </c>
      <c r="B35" s="231" t="n">
        <f aca="false">'Original data'!B53*'Original data'!$U$5</f>
        <v>0.001069424</v>
      </c>
      <c r="C35" s="231" t="n">
        <f aca="false">'Original data'!C53*'Original data'!$U$5</f>
        <v>-0.001364626</v>
      </c>
      <c r="D35" s="231" t="n">
        <f aca="false">'Original data'!D53*'Original data'!$U$5</f>
        <v>-0.0008262477</v>
      </c>
      <c r="E35" s="231" t="n">
        <f aca="false">'Original data'!E53*'Original data'!$U$5</f>
        <v>-0.003778251</v>
      </c>
      <c r="F35" s="231" t="n">
        <f aca="false">'Original data'!F53*'Original data'!$U$5</f>
        <v>-0.00447347</v>
      </c>
      <c r="G35" s="231" t="n">
        <f aca="false">'Original data'!G53*'Original data'!$U$5</f>
        <v>-0.003949166</v>
      </c>
      <c r="H35" s="231" t="n">
        <f aca="false">'Original data'!H53*'Original data'!$U$5</f>
        <v>-0.003355878</v>
      </c>
      <c r="I35" s="231" t="n">
        <f aca="false">'Original data'!I53*'Original data'!$U$5</f>
        <v>-0.002392475</v>
      </c>
      <c r="J35" s="231" t="n">
        <f aca="false">'Original data'!J53*'Original data'!$U$5</f>
        <v>-0.005415031</v>
      </c>
      <c r="K35" s="231" t="n">
        <f aca="false">'Original data'!K53*'Original data'!$U$5</f>
        <v>-0.00319119</v>
      </c>
      <c r="L35" s="231" t="n">
        <f aca="false">'Original data'!L53*'Original data'!$U$5</f>
        <v>-0.003769121</v>
      </c>
      <c r="M35" s="231" t="n">
        <f aca="false">'Original data'!M53*'Original data'!$U$5</f>
        <v>-0.003462692</v>
      </c>
      <c r="N35" s="231" t="n">
        <f aca="false">'Original data'!N53*'Original data'!$U$5</f>
        <v>-0.004984513</v>
      </c>
      <c r="O35" s="231" t="n">
        <f aca="false">'Original data'!O53*'Original data'!$U$5</f>
        <v>-0.002516632</v>
      </c>
      <c r="P35" s="231" t="n">
        <f aca="false">'Original data'!P53*'Original data'!$U$5</f>
        <v>-0.005077027</v>
      </c>
      <c r="Q35" s="231" t="n">
        <f aca="false">'Original data'!Q53*'Original data'!$U$5</f>
        <v>-0.003082602</v>
      </c>
      <c r="R35" s="231" t="n">
        <f aca="false">'Original data'!R53*'Original data'!$U$5</f>
        <v>-0.002071835</v>
      </c>
      <c r="S35" s="231" t="n">
        <f aca="false">'Original data'!S53*'Original data'!$U$5</f>
        <v>-0.002842143</v>
      </c>
      <c r="T35" s="231" t="n">
        <f aca="false">'Original data'!T53*'Original data'!$U$5</f>
        <v>-0.0008450572</v>
      </c>
      <c r="U35" s="231" t="n">
        <f aca="false">'Original data'!U53*'Original data'!$U$5</f>
        <v>0.0006901061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6997375</v>
      </c>
      <c r="Z35" s="231" t="n">
        <f aca="false">'Original data'!Z53*'Original data'!$U$5</f>
        <v>-0.000645202</v>
      </c>
      <c r="AA35" s="231" t="n">
        <f aca="false">'Original data'!AA53*'Original data'!$U$5</f>
        <v>0.001443033</v>
      </c>
      <c r="AB35" s="231" t="n">
        <f aca="false">'Original data'!AB53*'Original data'!$U$5</f>
        <v>-1.802635E-005</v>
      </c>
      <c r="AC35" s="231" t="n">
        <f aca="false">'Original data'!AC53*'Original data'!$U$5</f>
        <v>-0.0003424738</v>
      </c>
      <c r="AD35" s="231" t="n">
        <f aca="false">'Original data'!AD53*'Original data'!$U$5</f>
        <v>-0.001010783</v>
      </c>
      <c r="AE35" s="231" t="n">
        <f aca="false">'Original data'!AE53*'Original data'!$U$5</f>
        <v>-0.0009833407</v>
      </c>
      <c r="AF35" s="231" t="n">
        <f aca="false">'Original data'!AF53*'Original data'!$U$5</f>
        <v>-0.001780401</v>
      </c>
      <c r="AG35" s="231" t="n">
        <f aca="false">'Original data'!AG53*'Original data'!$U$5</f>
        <v>-0.0008294882</v>
      </c>
      <c r="AH35" s="231" t="n">
        <f aca="false">'Original data'!AH53*'Original data'!$U$5</f>
        <v>-0.00333608</v>
      </c>
      <c r="AI35" s="231" t="n">
        <f aca="false">'Original data'!AI53*'Original data'!$U$5</f>
        <v>-0.002717685</v>
      </c>
      <c r="AJ35" s="231" t="n">
        <f aca="false">'Original data'!AJ53*'Original data'!$U$5</f>
        <v>0.001772986</v>
      </c>
      <c r="AK35" s="231" t="n">
        <f aca="false">'Original data'!AK53*'Original data'!$U$5</f>
        <v>-0.0003522853</v>
      </c>
      <c r="AL35" s="231" t="n">
        <f aca="false">'Original data'!AL53*'Original data'!$U$5</f>
        <v>-0.0002640104</v>
      </c>
      <c r="AM35" s="231" t="n">
        <f aca="false">'Original data'!AM53*'Original data'!$U$5</f>
        <v>-0.000994624</v>
      </c>
      <c r="AN35" s="231" t="n">
        <f aca="false">'Original data'!AN53*'Original data'!$U$5</f>
        <v>-0.0005915636</v>
      </c>
      <c r="AO35" s="231" t="n">
        <f aca="false">'Original data'!AO53*'Original data'!$U$5</f>
        <v>0.0005437974</v>
      </c>
      <c r="AP35" s="231" t="n">
        <f aca="false">'Original data'!AP53*'Original data'!$U$5</f>
        <v>0.0003772477</v>
      </c>
      <c r="AQ35" s="231" t="n">
        <f aca="false">'Original data'!AQ53*'Original data'!$U$5</f>
        <v>-0.0005721736</v>
      </c>
      <c r="AR35" s="231" t="n">
        <f aca="false">'Original data'!AR53*'Original data'!$U$5</f>
        <v>-0.0003588199</v>
      </c>
      <c r="AS35" s="232"/>
    </row>
    <row r="36" customFormat="false" ht="12.75" hidden="false" customHeight="false" outlineLevel="0" collapsed="false">
      <c r="A36" s="226" t="s">
        <v>45</v>
      </c>
      <c r="B36" s="231" t="n">
        <f aca="false">'Original data'!B54*'Original data'!$U$4</f>
        <v>0.005102135</v>
      </c>
      <c r="C36" s="231" t="n">
        <f aca="false">'Original data'!C54*'Original data'!$U$4</f>
        <v>-0.003152807</v>
      </c>
      <c r="D36" s="231" t="n">
        <f aca="false">'Original data'!D54*'Original data'!$U$4</f>
        <v>-0.001741904</v>
      </c>
      <c r="E36" s="231" t="n">
        <f aca="false">'Original data'!E54*'Original data'!$U$4</f>
        <v>-0.001305454</v>
      </c>
      <c r="F36" s="231" t="n">
        <f aca="false">'Original data'!F54*'Original data'!$U$4</f>
        <v>-0.0004107916</v>
      </c>
      <c r="G36" s="231" t="n">
        <f aca="false">'Original data'!G54*'Original data'!$U$4</f>
        <v>-0.000269165</v>
      </c>
      <c r="H36" s="231" t="n">
        <f aca="false">'Original data'!H54*'Original data'!$U$4</f>
        <v>-0.001022342</v>
      </c>
      <c r="I36" s="231" t="n">
        <f aca="false">'Original data'!I54*'Original data'!$U$4</f>
        <v>2.129825E-005</v>
      </c>
      <c r="J36" s="231" t="n">
        <f aca="false">'Original data'!J54*'Original data'!$U$4</f>
        <v>-0.001824716</v>
      </c>
      <c r="K36" s="231" t="n">
        <f aca="false">'Original data'!K54*'Original data'!$U$4</f>
        <v>-0.002037664</v>
      </c>
      <c r="L36" s="231" t="n">
        <f aca="false">'Original data'!L54*'Original data'!$U$4</f>
        <v>-0.002564463</v>
      </c>
      <c r="M36" s="231" t="n">
        <f aca="false">'Original data'!M54*'Original data'!$U$4</f>
        <v>-0.002274415</v>
      </c>
      <c r="N36" s="231" t="n">
        <f aca="false">'Original data'!N54*'Original data'!$U$4</f>
        <v>-0.002332184</v>
      </c>
      <c r="O36" s="231" t="n">
        <f aca="false">'Original data'!O54*'Original data'!$U$4</f>
        <v>-0.003578542</v>
      </c>
      <c r="P36" s="231" t="n">
        <f aca="false">'Original data'!P54*'Original data'!$U$4</f>
        <v>-0.001416582</v>
      </c>
      <c r="Q36" s="231" t="n">
        <f aca="false">'Original data'!Q54*'Original data'!$U$4</f>
        <v>-0.002462847</v>
      </c>
      <c r="R36" s="231" t="n">
        <f aca="false">'Original data'!R54*'Original data'!$U$4</f>
        <v>-0.00220432</v>
      </c>
      <c r="S36" s="231" t="n">
        <f aca="false">'Original data'!S54*'Original data'!$U$4</f>
        <v>7.609425E-005</v>
      </c>
      <c r="T36" s="231" t="n">
        <f aca="false">'Original data'!T54*'Original data'!$U$4</f>
        <v>0.0001346314</v>
      </c>
      <c r="U36" s="231" t="n">
        <f aca="false">'Original data'!U54*'Original data'!$U$4</f>
        <v>-0.001942262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0.0038695</v>
      </c>
      <c r="Z36" s="231" t="n">
        <f aca="false">'Original data'!Z54*'Original data'!$U$4</f>
        <v>0.002863546</v>
      </c>
      <c r="AA36" s="231" t="n">
        <f aca="false">'Original data'!AA54*'Original data'!$U$4</f>
        <v>0.004255052</v>
      </c>
      <c r="AB36" s="231" t="n">
        <f aca="false">'Original data'!AB54*'Original data'!$U$4</f>
        <v>0.001884608</v>
      </c>
      <c r="AC36" s="231" t="n">
        <f aca="false">'Original data'!AC54*'Original data'!$U$4</f>
        <v>0.004087278</v>
      </c>
      <c r="AD36" s="231" t="n">
        <f aca="false">'Original data'!AD54*'Original data'!$U$4</f>
        <v>0.003156268</v>
      </c>
      <c r="AE36" s="231" t="n">
        <f aca="false">'Original data'!AE54*'Original data'!$U$4</f>
        <v>0.0027283</v>
      </c>
      <c r="AF36" s="231" t="n">
        <f aca="false">'Original data'!AF54*'Original data'!$U$4</f>
        <v>0.003248532</v>
      </c>
      <c r="AG36" s="231" t="n">
        <f aca="false">'Original data'!AG54*'Original data'!$U$4</f>
        <v>0.003349995</v>
      </c>
      <c r="AH36" s="231" t="n">
        <f aca="false">'Original data'!AH54*'Original data'!$U$4</f>
        <v>0.002741058</v>
      </c>
      <c r="AI36" s="231" t="n">
        <f aca="false">'Original data'!AI54*'Original data'!$U$4</f>
        <v>0.001101727</v>
      </c>
      <c r="AJ36" s="231" t="n">
        <f aca="false">'Original data'!AJ54*'Original data'!$U$4</f>
        <v>0.003567483</v>
      </c>
      <c r="AK36" s="231" t="n">
        <f aca="false">'Original data'!AK54*'Original data'!$U$4</f>
        <v>0.003141515</v>
      </c>
      <c r="AL36" s="231" t="n">
        <f aca="false">'Original data'!AL54*'Original data'!$U$4</f>
        <v>0.003713607</v>
      </c>
      <c r="AM36" s="231" t="n">
        <f aca="false">'Original data'!AM54*'Original data'!$U$4</f>
        <v>0.003564896</v>
      </c>
      <c r="AN36" s="231" t="n">
        <f aca="false">'Original data'!AN54*'Original data'!$U$4</f>
        <v>0.002829421</v>
      </c>
      <c r="AO36" s="231" t="n">
        <f aca="false">'Original data'!AO54*'Original data'!$U$4</f>
        <v>0.002831928</v>
      </c>
      <c r="AP36" s="231" t="n">
        <f aca="false">'Original data'!AP54*'Original data'!$U$4</f>
        <v>0.002215159</v>
      </c>
      <c r="AQ36" s="231" t="n">
        <f aca="false">'Original data'!AQ54*'Original data'!$U$4</f>
        <v>0.00214297</v>
      </c>
      <c r="AR36" s="231" t="n">
        <f aca="false">'Original data'!AR54*'Original data'!$U$4</f>
        <v>-0.002873051</v>
      </c>
      <c r="AS36" s="232"/>
    </row>
    <row r="37" customFormat="false" ht="12.75" hidden="false" customHeight="false" outlineLevel="0" collapsed="false">
      <c r="A37" s="226" t="s">
        <v>211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212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29</v>
      </c>
      <c r="B39" s="241" t="n">
        <f aca="false">(B14*B15+B31*B32)/(B15*B15+B32*B32)*17/10</f>
        <v>0.306541213473449</v>
      </c>
      <c r="C39" s="242" t="n">
        <f aca="false">(C14*C15+C31*C32)/(C15*C15+C32*C32)*17/10</f>
        <v>0.0775306583682981</v>
      </c>
      <c r="D39" s="242" t="n">
        <f aca="false">(D14*D15+D31*D32)/(D15*D15+D32*D32)*17/10</f>
        <v>0.0318951092253092</v>
      </c>
      <c r="E39" s="242" t="n">
        <f aca="false">(E14*E15+E31*E32)/(E15*E15+E32*E32)*17/10</f>
        <v>-0.0331489247965656</v>
      </c>
      <c r="F39" s="242" t="n">
        <f aca="false">(F14*F15+F31*F32)/(F15*F15+F32*F32)*17/10</f>
        <v>0.0484269888295673</v>
      </c>
      <c r="G39" s="242" t="n">
        <f aca="false">(G14*G15+G31*G32)/(G15*G15+G32*G32)*17/10</f>
        <v>-0.00517609224841925</v>
      </c>
      <c r="H39" s="242" t="n">
        <f aca="false">(H14*H15+H31*H32)/(H15*H15+H32*H32)*17/10</f>
        <v>0.00713551952080588</v>
      </c>
      <c r="I39" s="242" t="n">
        <f aca="false">(I14*I15+I31*I32)/(I15*I15+I32*I32)*17/10</f>
        <v>-0.13179876139919</v>
      </c>
      <c r="J39" s="242" t="n">
        <f aca="false">(J14*J15+J31*J32)/(J15*J15+J32*J32)*17/10</f>
        <v>0.0145261251636835</v>
      </c>
      <c r="K39" s="242" t="n">
        <f aca="false">(K14*K15+K31*K32)/(K15*K15+K32*K32)*17/10</f>
        <v>0.0174119994427951</v>
      </c>
      <c r="L39" s="242" t="n">
        <f aca="false">(L14*L15+L31*L32)/(L15*L15+L32*L32)*17/10</f>
        <v>-0.123484071943105</v>
      </c>
      <c r="M39" s="242" t="n">
        <f aca="false">(M14*M15+M31*M32)/(M15*M15+M32*M32)*17/10</f>
        <v>-0.0204517526205688</v>
      </c>
      <c r="N39" s="242" t="n">
        <f aca="false">(N14*N15+N31*N32)/(N15*N15+N32*N32)*17/10</f>
        <v>0.0109185399057398</v>
      </c>
      <c r="O39" s="242" t="n">
        <f aca="false">(O14*O15+O31*O32)/(O15*O15+O32*O32)*17/10</f>
        <v>-0.0895662436516719</v>
      </c>
      <c r="P39" s="242" t="n">
        <f aca="false">(P14*P15+P31*P32)/(P15*P15+P32*P32)*17/10</f>
        <v>-0.0539449230697767</v>
      </c>
      <c r="Q39" s="242" t="n">
        <f aca="false">(Q14*Q15+Q31*Q32)/(Q15*Q15+Q32*Q32)*17/10</f>
        <v>-0.089057343897594</v>
      </c>
      <c r="R39" s="242" t="n">
        <f aca="false">(R14*R15+R31*R32)/(R15*R15+R32*R32)*17/10</f>
        <v>0.0254260857782541</v>
      </c>
      <c r="S39" s="242" t="n">
        <f aca="false">(S14*S15+S31*S32)/(S15*S15+S32*S32)*17/10</f>
        <v>0.0837013408804333</v>
      </c>
      <c r="T39" s="242" t="n">
        <f aca="false">(T14*T15+T31*T32)/(T15*T15+T32*T32)*17/10</f>
        <v>0.133092279801333</v>
      </c>
      <c r="U39" s="243" t="n">
        <f aca="false">(U14*U15+U31*U32)/(U15*U15+U32*U32)*17/10</f>
        <v>-0.0365624830142789</v>
      </c>
      <c r="V39" s="244"/>
      <c r="X39" s="240" t="s">
        <v>229</v>
      </c>
      <c r="Y39" s="241" t="n">
        <f aca="false">(Y14*Y15+Y31*Y32)/(Y15*Y15+Y32*Y32)*17/10</f>
        <v>0.141736248603502</v>
      </c>
      <c r="Z39" s="242" t="n">
        <f aca="false">(Z14*Z15+Z31*Z32)/(Z15*Z15+Z32*Z32)*17/10</f>
        <v>-0.0620608097728</v>
      </c>
      <c r="AA39" s="242" t="n">
        <f aca="false">(AA14*AA15+AA31*AA32)/(AA15*AA15+AA32*AA32)*17/10</f>
        <v>-0.0411978584928889</v>
      </c>
      <c r="AB39" s="242" t="n">
        <f aca="false">(AB14*AB15+AB31*AB32)/(AB15*AB15+AB32*AB32)*17/10</f>
        <v>-0.10707992069678</v>
      </c>
      <c r="AC39" s="242" t="n">
        <f aca="false">(AC14*AC15+AC31*AC32)/(AC15*AC15+AC32*AC32)*17/10</f>
        <v>-0.0155124172631833</v>
      </c>
      <c r="AD39" s="242" t="n">
        <f aca="false">(AD14*AD15+AD31*AD32)/(AD15*AD15+AD32*AD32)*17/10</f>
        <v>-0.0127717246242209</v>
      </c>
      <c r="AE39" s="242" t="n">
        <f aca="false">(AE14*AE15+AE31*AE32)/(AE15*AE15+AE32*AE32)*17/10</f>
        <v>-0.0271979456723062</v>
      </c>
      <c r="AF39" s="242" t="n">
        <f aca="false">(AF14*AF15+AF31*AF32)/(AF15*AF15+AF32*AF32)*17/10</f>
        <v>0.013266417364853</v>
      </c>
      <c r="AG39" s="242" t="n">
        <f aca="false">(AG14*AG15+AG31*AG32)/(AG15*AG15+AG32*AG32)*17/10</f>
        <v>0.0878076554218566</v>
      </c>
      <c r="AH39" s="242" t="n">
        <f aca="false">(AH14*AH15+AH31*AH32)/(AH15*AH15+AH32*AH32)*17/10</f>
        <v>0.0224706125036761</v>
      </c>
      <c r="AI39" s="242" t="n">
        <f aca="false">(AI14*AI15+AI31*AI32)/(AI15*AI15+AI32*AI32)*17/10</f>
        <v>-0.0535826157910618</v>
      </c>
      <c r="AJ39" s="242" t="n">
        <f aca="false">(AJ14*AJ15+AJ31*AJ32)/(AJ15*AJ15+AJ32*AJ32)*17/10</f>
        <v>0.0243979219901734</v>
      </c>
      <c r="AK39" s="242" t="n">
        <f aca="false">(AK14*AK15+AK31*AK32)/(AK15*AK15+AK32*AK32)*17/10</f>
        <v>-0.0290756808870812</v>
      </c>
      <c r="AL39" s="242" t="n">
        <f aca="false">(AL14*AL15+AL31*AL32)/(AL15*AL15+AL32*AL32)*17/10</f>
        <v>-0.113287887464384</v>
      </c>
      <c r="AM39" s="242" t="n">
        <f aca="false">(AM14*AM15+AM31*AM32)/(AM15*AM15+AM32*AM32)*17/10</f>
        <v>-0.0235084940302951</v>
      </c>
      <c r="AN39" s="242" t="n">
        <f aca="false">(AN14*AN15+AN31*AN32)/(AN15*AN15+AN32*AN32)*17/10</f>
        <v>-0.0298868604400347</v>
      </c>
      <c r="AO39" s="242" t="n">
        <f aca="false">(AO14*AO15+AO31*AO32)/(AO15*AO15+AO32*AO32)*17/10</f>
        <v>0.0575522505467498</v>
      </c>
      <c r="AP39" s="242" t="n">
        <f aca="false">(AP14*AP15+AP31*AP32)/(AP15*AP15+AP32*AP32)*17/10</f>
        <v>0.134749393637576</v>
      </c>
      <c r="AQ39" s="242" t="n">
        <f aca="false">(AQ14*AQ15+AQ31*AQ32)/(AQ15*AQ15+AQ32*AQ32)*17/10</f>
        <v>0.100991341082944</v>
      </c>
      <c r="AR39" s="243" t="n">
        <f aca="false">(AR14*AR15+AR31*AR32)/(AR15*AR15+AR32*AR32)*17/10</f>
        <v>-0.071858362021274</v>
      </c>
      <c r="AS39" s="101"/>
    </row>
    <row r="40" customFormat="false" ht="13.5" hidden="false" customHeight="false" outlineLevel="0" collapsed="false">
      <c r="A40" s="240" t="s">
        <v>230</v>
      </c>
      <c r="B40" s="245" t="n">
        <f aca="false">(B31*B15-B32*B14)/(B15*B15+B32*B32)*17/10</f>
        <v>0.125919055340252</v>
      </c>
      <c r="C40" s="246" t="n">
        <f aca="false">(C31*C15-C32*C14)/(C15*C15+C32*C32)*17/10</f>
        <v>0.0481771984612751</v>
      </c>
      <c r="D40" s="246" t="n">
        <f aca="false">(D31*D15-D32*D14)/(D15*D15+D32*D32)*17/10</f>
        <v>0.0429053081130057</v>
      </c>
      <c r="E40" s="246" t="n">
        <f aca="false">(E31*E15-E32*E14)/(E15*E15+E32*E32)*17/10</f>
        <v>-0.00500657051457811</v>
      </c>
      <c r="F40" s="246" t="n">
        <f aca="false">(F31*F15-F32*F14)/(F15*F15+F32*F32)*17/10</f>
        <v>0.0121248436740811</v>
      </c>
      <c r="G40" s="246" t="n">
        <f aca="false">(G31*G15-G32*G14)/(G15*G15+G32*G32)*17/10</f>
        <v>0.0608154410562412</v>
      </c>
      <c r="H40" s="246" t="n">
        <f aca="false">(H31*H15-H32*H14)/(H15*H15+H32*H32)*17/10</f>
        <v>0.0231787004895578</v>
      </c>
      <c r="I40" s="246" t="n">
        <f aca="false">(I31*I15-I32*I14)/(I15*I15+I32*I32)*17/10</f>
        <v>0.0651421897104766</v>
      </c>
      <c r="J40" s="246" t="n">
        <f aca="false">(J31*J15-J32*J14)/(J15*J15+J32*J32)*17/10</f>
        <v>-0.0760287784207237</v>
      </c>
      <c r="K40" s="246" t="n">
        <f aca="false">(K31*K15-K32*K14)/(K15*K15+K32*K32)*17/10</f>
        <v>-0.0350990527876316</v>
      </c>
      <c r="L40" s="246" t="n">
        <f aca="false">(L31*L15-L32*L14)/(L15*L15+L32*L32)*17/10</f>
        <v>-0.0461399410144864</v>
      </c>
      <c r="M40" s="246" t="n">
        <f aca="false">(M31*M15-M32*M14)/(M15*M15+M32*M32)*17/10</f>
        <v>-0.0305335718511624</v>
      </c>
      <c r="N40" s="246" t="n">
        <f aca="false">(N31*N15-N32*N14)/(N15*N15+N32*N32)*17/10</f>
        <v>-0.0770894103760104</v>
      </c>
      <c r="O40" s="246" t="n">
        <f aca="false">(O31*O15-O32*O14)/(O15*O15+O32*O32)*17/10</f>
        <v>-0.0542767535459993</v>
      </c>
      <c r="P40" s="246" t="n">
        <f aca="false">(P31*P15-P32*P14)/(P15*P15+P32*P32)*17/10</f>
        <v>-0.0362315413507425</v>
      </c>
      <c r="Q40" s="246" t="n">
        <f aca="false">(Q31*Q15-Q32*Q14)/(Q15*Q15+Q32*Q32)*17/10</f>
        <v>-0.0355041375760182</v>
      </c>
      <c r="R40" s="246" t="n">
        <f aca="false">(R31*R15-R32*R14)/(R15*R15+R32*R32)*17/10</f>
        <v>0.00697112446167422</v>
      </c>
      <c r="S40" s="246" t="n">
        <f aca="false">(S31*S15-S32*S14)/(S15*S15+S32*S32)*17/10</f>
        <v>0.0173099615101819</v>
      </c>
      <c r="T40" s="246" t="n">
        <f aca="false">(T31*T15-T32*T14)/(T15*T15+T32*T32)*17/10</f>
        <v>0.0815587522863897</v>
      </c>
      <c r="U40" s="247" t="n">
        <f aca="false">(U31*U15-U32*U14)/(U15*U15+U32*U32)*17/10</f>
        <v>-0.116852083381196</v>
      </c>
      <c r="V40" s="244"/>
      <c r="X40" s="240" t="s">
        <v>230</v>
      </c>
      <c r="Y40" s="245" t="n">
        <f aca="false">(Y31*Y15-Y32*Y14)/(Y15*Y15+Y32*Y32)*17/10</f>
        <v>-0.348525136167398</v>
      </c>
      <c r="Z40" s="246" t="n">
        <f aca="false">(Z31*Z15-Z32*Z14)/(Z15*Z15+Z32*Z32)*17/10</f>
        <v>0.0255529768161335</v>
      </c>
      <c r="AA40" s="246" t="n">
        <f aca="false">(AA31*AA15-AA32*AA14)/(AA15*AA15+AA32*AA32)*17/10</f>
        <v>0.0924747734476005</v>
      </c>
      <c r="AB40" s="246" t="n">
        <f aca="false">(AB31*AB15-AB32*AB14)/(AB15*AB15+AB32*AB32)*17/10</f>
        <v>-0.0248705996335447</v>
      </c>
      <c r="AC40" s="246" t="n">
        <f aca="false">(AC31*AC15-AC32*AC14)/(AC15*AC15+AC32*AC32)*17/10</f>
        <v>0.0421059219631075</v>
      </c>
      <c r="AD40" s="246" t="n">
        <f aca="false">(AD31*AD15-AD32*AD14)/(AD15*AD15+AD32*AD32)*17/10</f>
        <v>-0.0228845434990037</v>
      </c>
      <c r="AE40" s="246" t="n">
        <f aca="false">(AE31*AE15-AE32*AE14)/(AE15*AE15+AE32*AE32)*17/10</f>
        <v>0.0312986458951083</v>
      </c>
      <c r="AF40" s="246" t="n">
        <f aca="false">(AF31*AF15-AF32*AF14)/(AF15*AF15+AF32*AF32)*17/10</f>
        <v>0.0400090070251101</v>
      </c>
      <c r="AG40" s="246" t="n">
        <f aca="false">(AG31*AG15-AG32*AG14)/(AG15*AG15+AG32*AG32)*17/10</f>
        <v>0.0548537095353675</v>
      </c>
      <c r="AH40" s="246" t="n">
        <f aca="false">(AH31*AH15-AH32*AH14)/(AH15*AH15+AH32*AH32)*17/10</f>
        <v>-0.0346346380839456</v>
      </c>
      <c r="AI40" s="246" t="n">
        <f aca="false">(AI31*AI15-AI32*AI14)/(AI15*AI15+AI32*AI32)*17/10</f>
        <v>-0.0379674911536635</v>
      </c>
      <c r="AJ40" s="246" t="n">
        <f aca="false">(AJ31*AJ15-AJ32*AJ14)/(AJ15*AJ15+AJ32*AJ32)*17/10</f>
        <v>0.0793221685858135</v>
      </c>
      <c r="AK40" s="246" t="n">
        <f aca="false">(AK31*AK15-AK32*AK14)/(AK15*AK15+AK32*AK32)*17/10</f>
        <v>0.0305513325833104</v>
      </c>
      <c r="AL40" s="246" t="n">
        <f aca="false">(AL31*AL15-AL32*AL14)/(AL15*AL15+AL32*AL32)*17/10</f>
        <v>0.0226427038040547</v>
      </c>
      <c r="AM40" s="246" t="n">
        <f aca="false">(AM31*AM15-AM32*AM14)/(AM15*AM15+AM32*AM32)*17/10</f>
        <v>0.0459068326125798</v>
      </c>
      <c r="AN40" s="246" t="n">
        <f aca="false">(AN31*AN15-AN32*AN14)/(AN15*AN15+AN32*AN32)*17/10</f>
        <v>-0.0135470386432868</v>
      </c>
      <c r="AO40" s="246" t="n">
        <f aca="false">(AO31*AO15-AO32*AO14)/(AO15*AO15+AO32*AO32)*17/10</f>
        <v>-0.00517909733280074</v>
      </c>
      <c r="AP40" s="246" t="n">
        <f aca="false">(AP31*AP15-AP32*AP14)/(AP15*AP15+AP32*AP32)*17/10</f>
        <v>-0.0112788651422596</v>
      </c>
      <c r="AQ40" s="246" t="n">
        <f aca="false">(AQ31*AQ15-AQ32*AQ14)/(AQ15*AQ15+AQ32*AQ32)*17/10</f>
        <v>-0.0515423953923655</v>
      </c>
      <c r="AR40" s="247" t="n">
        <f aca="false">(AR31*AR15-AR32*AR14)/(AR15*AR15+AR32*AR32)*17/10</f>
        <v>-0.242152154539417</v>
      </c>
      <c r="AS40" s="101"/>
    </row>
    <row r="41" customFormat="false" ht="12.75" hidden="false" customHeight="false" outlineLevel="0" collapsed="false">
      <c r="A41" s="248" t="s">
        <v>231</v>
      </c>
      <c r="B41" s="249" t="n">
        <f aca="false">'Original data'!C59</f>
        <v>14.421527</v>
      </c>
      <c r="X41" s="248" t="s">
        <v>231</v>
      </c>
      <c r="Y41" s="250" t="n">
        <f aca="false">'Original data'!Z59</f>
        <v>14.420725</v>
      </c>
    </row>
    <row r="42" customFormat="false" ht="12.75" hidden="false" customHeight="false" outlineLevel="0" collapsed="false">
      <c r="A42" s="251" t="s">
        <v>232</v>
      </c>
      <c r="B42" s="252" t="n">
        <f aca="false">'Original data'!C60</f>
        <v>596.536188888889</v>
      </c>
      <c r="X42" s="251" t="s">
        <v>232</v>
      </c>
      <c r="Y42" s="252" t="n">
        <f aca="false">'Original data'!Z60</f>
        <v>596.650588888889</v>
      </c>
    </row>
    <row r="43" customFormat="false" ht="12.75" hidden="false" customHeight="false" outlineLevel="0" collapsed="false">
      <c r="A43" s="251" t="s">
        <v>233</v>
      </c>
      <c r="B43" s="252" t="n">
        <f aca="false">'Original data'!C61</f>
        <v>0.0196420420590083</v>
      </c>
      <c r="X43" s="251" t="s">
        <v>233</v>
      </c>
      <c r="Y43" s="252" t="n">
        <f aca="false">'Original data'!Z61</f>
        <v>0.0169264492850983</v>
      </c>
    </row>
    <row r="44" customFormat="false" ht="12.75" hidden="false" customHeight="false" outlineLevel="0" collapsed="false">
      <c r="A44" s="251" t="s">
        <v>218</v>
      </c>
      <c r="B44" s="249" t="n">
        <f aca="false">'Original data'!C62</f>
        <v>10</v>
      </c>
      <c r="X44" s="251" t="s">
        <v>218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4</v>
      </c>
      <c r="B45" s="254" t="n">
        <f aca="false">'Work sheet'!$B$234</f>
        <v>0.0154557793125</v>
      </c>
      <c r="X45" s="253" t="s">
        <v>234</v>
      </c>
      <c r="Y45" s="254" t="n">
        <f aca="false">'Work sheet'!$B$241</f>
        <v>0.0178531697812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7-01T06:45:25Z</dcterms:modified>
  <cp:revision>0</cp:revision>
  <dc:subject/>
  <dc:title/>
</cp:coreProperties>
</file>