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limits" sheetId="1" state="visible" r:id="rId2"/>
    <sheet name="plots" sheetId="2" state="visible" r:id="rId3"/>
    <sheet name="data-125" sheetId="3" state="visible" r:id="rId4"/>
    <sheet name="data-7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</xdr:row>
                <xdr:rowOff>16</xdr:rowOff>
              </xdr:from>
              <xdr:to>
                <xdr:col>4</xdr:col>
                <xdr:colOff>6</xdr:colOff>
                <xdr:row>167</xdr:row>
                <xdr:rowOff>4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1</xdr:row>
                <xdr:rowOff>7</xdr:rowOff>
              </xdr:from>
              <xdr:to>
                <xdr:col>4</xdr:col>
                <xdr:colOff>6</xdr:colOff>
                <xdr:row>202</xdr:row>
                <xdr:rowOff>12</xdr:rowOff>
              </xdr:to>
            </anchor>
          </commentPr>
        </mc:Choice>
        <mc:Fallback/>
      </mc:AlternateContent>
    </comment>
    <comment ref="C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5</xdr:row>
                <xdr:rowOff>16</xdr:rowOff>
              </xdr:from>
              <xdr:to>
                <xdr:col>6</xdr:col>
                <xdr:colOff>-3</xdr:colOff>
                <xdr:row>167</xdr:row>
                <xdr:rowOff>4</xdr:rowOff>
              </xdr:to>
            </anchor>
          </commentPr>
        </mc:Choice>
        <mc:Fallback/>
      </mc:AlternateContent>
    </comment>
    <comment ref="S163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58</xdr:row>
                <xdr:rowOff>16</xdr:rowOff>
              </xdr:from>
              <xdr:to>
                <xdr:col>20</xdr:col>
                <xdr:colOff>-41</xdr:colOff>
                <xdr:row>160</xdr:row>
                <xdr:rowOff>4</xdr:rowOff>
              </xdr:to>
            </anchor>
          </commentPr>
        </mc:Choice>
        <mc:Fallback/>
      </mc:AlternateContent>
    </comment>
    <comment ref="S168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63</xdr:row>
                <xdr:rowOff>16</xdr:rowOff>
              </xdr:from>
              <xdr:to>
                <xdr:col>20</xdr:col>
                <xdr:colOff>-41</xdr:colOff>
                <xdr:row>165</xdr:row>
                <xdr:rowOff>4</xdr:rowOff>
              </xdr:to>
            </anchor>
          </commentPr>
        </mc:Choice>
        <mc:Fallback/>
      </mc:AlternateContent>
    </comment>
    <comment ref="S175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71</xdr:row>
                <xdr:rowOff>0</xdr:rowOff>
              </xdr:from>
              <xdr:to>
                <xdr:col>20</xdr:col>
                <xdr:colOff>-41</xdr:colOff>
                <xdr:row>172</xdr:row>
                <xdr:rowOff>5</xdr:rowOff>
              </xdr:to>
            </anchor>
          </commentPr>
        </mc:Choice>
        <mc:Fallback/>
      </mc:AlternateContent>
    </comment>
    <comment ref="S178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74</xdr:row>
                <xdr:rowOff>0</xdr:rowOff>
              </xdr:from>
              <xdr:to>
                <xdr:col>20</xdr:col>
                <xdr:colOff>-41</xdr:colOff>
                <xdr:row>175</xdr:row>
                <xdr:rowOff>5</xdr:rowOff>
              </xdr:to>
            </anchor>
          </commentPr>
        </mc:Choice>
        <mc:Fallback/>
      </mc:AlternateContent>
    </comment>
    <comment ref="S181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77</xdr:row>
                <xdr:rowOff>0</xdr:rowOff>
              </xdr:from>
              <xdr:to>
                <xdr:col>20</xdr:col>
                <xdr:colOff>-41</xdr:colOff>
                <xdr:row>178</xdr:row>
                <xdr:rowOff>5</xdr:rowOff>
              </xdr:to>
            </anchor>
          </commentPr>
        </mc:Choice>
        <mc:Fallback/>
      </mc:AlternateContent>
    </comment>
    <comment ref="S183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79</xdr:row>
                <xdr:rowOff>0</xdr:rowOff>
              </xdr:from>
              <xdr:to>
                <xdr:col>20</xdr:col>
                <xdr:colOff>-41</xdr:colOff>
                <xdr:row>180</xdr:row>
                <xdr:rowOff>5</xdr:rowOff>
              </xdr:to>
            </anchor>
          </commentPr>
        </mc:Choice>
        <mc:Fallback/>
      </mc:AlternateContent>
    </comment>
    <comment ref="W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7</xdr:colOff>
                <xdr:row>165</xdr:row>
                <xdr:rowOff>16</xdr:rowOff>
              </xdr:from>
              <xdr:to>
                <xdr:col>22</xdr:col>
                <xdr:colOff>-9</xdr:colOff>
                <xdr:row>1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45">
  <si>
    <t xml:space="preserve">Firm1</t>
  </si>
  <si>
    <t xml:space="preserve">Firm2</t>
  </si>
  <si>
    <t xml:space="preserve">Firm3</t>
  </si>
  <si>
    <t xml:space="preserve">This case</t>
  </si>
  <si>
    <t xml:space="preserve">Min Red</t>
  </si>
  <si>
    <t xml:space="preserve">Min Yellow</t>
  </si>
  <si>
    <t xml:space="preserve">Max yellow</t>
  </si>
  <si>
    <t xml:space="preserve">Max Red</t>
  </si>
  <si>
    <t xml:space="preserve">Main Field Component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`</t>
  </si>
  <si>
    <t xml:space="preserve">HCMB__A001-03000215_cc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Position 21</t>
  </si>
  <si>
    <t xml:space="preserve">Position 22</t>
  </si>
  <si>
    <t xml:space="preserve">Position 23</t>
  </si>
  <si>
    <t xml:space="preserve">Position 24</t>
  </si>
  <si>
    <t xml:space="preserve">Position 25</t>
  </si>
  <si>
    <t xml:space="preserve">Position 26</t>
  </si>
  <si>
    <t xml:space="preserve">Position 27</t>
  </si>
  <si>
    <t xml:space="preserve">Position 28</t>
  </si>
  <si>
    <t xml:space="preserve">Position 29</t>
  </si>
  <si>
    <t xml:space="preserve">Position 30</t>
  </si>
  <si>
    <t xml:space="preserve">Position 31</t>
  </si>
  <si>
    <t xml:space="preserve">Position 32</t>
  </si>
  <si>
    <t xml:space="preserve">Position 33</t>
  </si>
  <si>
    <t xml:space="preserve">Position 34</t>
  </si>
  <si>
    <t xml:space="preserve">Position 35</t>
  </si>
  <si>
    <t xml:space="preserve">Position 36</t>
  </si>
  <si>
    <t xml:space="preserve">Position 37</t>
  </si>
  <si>
    <t xml:space="preserve">Position 38</t>
  </si>
  <si>
    <t xml:space="preserve">Position 39</t>
  </si>
  <si>
    <t xml:space="preserve">Position 40</t>
  </si>
  <si>
    <t xml:space="preserve">Position 41</t>
  </si>
  <si>
    <t xml:space="preserve">Position 42</t>
  </si>
  <si>
    <t xml:space="preserve">Position 43</t>
  </si>
  <si>
    <t xml:space="preserve">Position 44</t>
  </si>
  <si>
    <t xml:space="preserve">Position 45</t>
  </si>
  <si>
    <t xml:space="preserve">Position 46</t>
  </si>
  <si>
    <t xml:space="preserve">Position 47</t>
  </si>
  <si>
    <t xml:space="preserve">Position 48</t>
  </si>
  <si>
    <t xml:space="preserve">Position 49</t>
  </si>
  <si>
    <t xml:space="preserve">Position 50</t>
  </si>
  <si>
    <t xml:space="preserve">Position 51</t>
  </si>
  <si>
    <t xml:space="preserve">Position 52</t>
  </si>
  <si>
    <t xml:space="preserve">Position 53</t>
  </si>
  <si>
    <t xml:space="preserve">Position 54</t>
  </si>
  <si>
    <t xml:space="preserve">Position 55</t>
  </si>
  <si>
    <t xml:space="preserve">Position 56</t>
  </si>
  <si>
    <t xml:space="preserve">Position 57</t>
  </si>
  <si>
    <t xml:space="preserve">Position 58</t>
  </si>
  <si>
    <t xml:space="preserve">Position 59</t>
  </si>
  <si>
    <t xml:space="preserve">Position 60</t>
  </si>
  <si>
    <t xml:space="preserve">Position 61</t>
  </si>
  <si>
    <t xml:space="preserve">Position 62</t>
  </si>
  <si>
    <t xml:space="preserve">Position 63</t>
  </si>
  <si>
    <t xml:space="preserve">Position 64</t>
  </si>
  <si>
    <t xml:space="preserve">Position 65</t>
  </si>
  <si>
    <t xml:space="preserve">Position 66</t>
  </si>
  <si>
    <t xml:space="preserve">Position 67</t>
  </si>
  <si>
    <t xml:space="preserve">Position 68</t>
  </si>
  <si>
    <t xml:space="preserve">Position 69</t>
  </si>
  <si>
    <t xml:space="preserve">Position 70</t>
  </si>
  <si>
    <t xml:space="preserve">Position 71</t>
  </si>
  <si>
    <t xml:space="preserve">Position 72</t>
  </si>
  <si>
    <t xml:space="preserve">Position 73</t>
  </si>
  <si>
    <t xml:space="preserve">Position 74</t>
  </si>
  <si>
    <t xml:space="preserve">Position 75</t>
  </si>
  <si>
    <t xml:space="preserve">Position 76</t>
  </si>
  <si>
    <t xml:space="preserve">Position 77</t>
  </si>
  <si>
    <t xml:space="preserve">Position 78</t>
  </si>
  <si>
    <t xml:space="preserve">Position 79</t>
  </si>
  <si>
    <t xml:space="preserve">Position 80</t>
  </si>
  <si>
    <t xml:space="preserve">Position 81</t>
  </si>
  <si>
    <t xml:space="preserve">Position 82</t>
  </si>
  <si>
    <t xml:space="preserve">Position 83</t>
  </si>
  <si>
    <t xml:space="preserve">Position 84</t>
  </si>
  <si>
    <t xml:space="preserve">Position 85</t>
  </si>
  <si>
    <t xml:space="preserve">Position 86</t>
  </si>
  <si>
    <t xml:space="preserve">Position 87</t>
  </si>
  <si>
    <t xml:space="preserve">Position 88</t>
  </si>
  <si>
    <t xml:space="preserve">Position 89</t>
  </si>
  <si>
    <t xml:space="preserve">Position 90</t>
  </si>
  <si>
    <t xml:space="preserve">Position 91</t>
  </si>
  <si>
    <t xml:space="preserve">Position 92</t>
  </si>
  <si>
    <t xml:space="preserve">Position 93</t>
  </si>
  <si>
    <t xml:space="preserve">Position 94</t>
  </si>
  <si>
    <t xml:space="preserve">Position 95</t>
  </si>
  <si>
    <t xml:space="preserve">Position 96</t>
  </si>
  <si>
    <t xml:space="preserve">Position 97</t>
  </si>
  <si>
    <t xml:space="preserve">Position 98</t>
  </si>
  <si>
    <t xml:space="preserve">Position 99</t>
  </si>
  <si>
    <t xml:space="preserve">Position 100</t>
  </si>
  <si>
    <t xml:space="preserve">Position 101</t>
  </si>
  <si>
    <t xml:space="preserve">Position 102</t>
  </si>
  <si>
    <t xml:space="preserve">Position 103</t>
  </si>
  <si>
    <t xml:space="preserve">Position 104</t>
  </si>
  <si>
    <t xml:space="preserve">Position 105</t>
  </si>
  <si>
    <t xml:space="preserve">Position 106</t>
  </si>
  <si>
    <t xml:space="preserve">Position 107</t>
  </si>
  <si>
    <t xml:space="preserve">Position 108</t>
  </si>
  <si>
    <t xml:space="preserve">Position 109</t>
  </si>
  <si>
    <t xml:space="preserve">Position 110</t>
  </si>
  <si>
    <t xml:space="preserve">Position 111</t>
  </si>
  <si>
    <t xml:space="preserve">Position 112</t>
  </si>
  <si>
    <t xml:space="preserve">Position 113</t>
  </si>
  <si>
    <t xml:space="preserve">Position 114</t>
  </si>
  <si>
    <t xml:space="preserve">Position 115</t>
  </si>
  <si>
    <t xml:space="preserve">Position 116</t>
  </si>
  <si>
    <t xml:space="preserve">Position 117</t>
  </si>
  <si>
    <t xml:space="preserve">Position 118</t>
  </si>
  <si>
    <t xml:space="preserve">Position 119</t>
  </si>
  <si>
    <t xml:space="preserve">Position 120</t>
  </si>
  <si>
    <t xml:space="preserve">Aperture number</t>
  </si>
  <si>
    <t xml:space="preserve">Cn (mT)</t>
  </si>
  <si>
    <t xml:space="preserve">Date of test</t>
  </si>
  <si>
    <t xml:space="preserve">28/10/2004</t>
  </si>
  <si>
    <t xml:space="preserve">Phase (mrad)</t>
  </si>
  <si>
    <t xml:space="preserve">Time of test</t>
  </si>
  <si>
    <t xml:space="preserve">b1</t>
  </si>
  <si>
    <t xml:space="preserve">Operator</t>
  </si>
  <si>
    <t xml:space="preserve">Kenklies</t>
  </si>
  <si>
    <t xml:space="preserve">b2</t>
  </si>
  <si>
    <t xml:space="preserve">Magnet order</t>
  </si>
  <si>
    <t xml:space="preserve">b3</t>
  </si>
  <si>
    <t xml:space="preserve">Coil temperature (C)</t>
  </si>
  <si>
    <t xml:space="preserve">24 C</t>
  </si>
  <si>
    <t xml:space="preserve">b4</t>
  </si>
  <si>
    <t xml:space="preserve">Mole name</t>
  </si>
  <si>
    <t xml:space="preserve">taupe_dipole#25</t>
  </si>
  <si>
    <t xml:space="preserve">b5</t>
  </si>
  <si>
    <t xml:space="preserve">Calibration date</t>
  </si>
  <si>
    <t xml:space="preserve">26/09/2002</t>
  </si>
  <si>
    <t xml:space="preserve">b6</t>
  </si>
  <si>
    <t xml:space="preserve">b7</t>
  </si>
  <si>
    <t xml:space="preserve">Excitation current (A)</t>
  </si>
  <si>
    <t xml:space="preserve">10.008693 A</t>
  </si>
  <si>
    <t xml:space="preserve">b8</t>
  </si>
  <si>
    <t xml:space="preserve">N. points</t>
  </si>
  <si>
    <t xml:space="preserve">b9</t>
  </si>
  <si>
    <t xml:space="preserve">Rotation speed</t>
  </si>
  <si>
    <t xml:space="preserve">b10</t>
  </si>
  <si>
    <t xml:space="preserve">N. measure</t>
  </si>
  <si>
    <t xml:space="preserve">6 (3+,3-)</t>
  </si>
  <si>
    <t xml:space="preserve">b11</t>
  </si>
  <si>
    <t xml:space="preserve">I. Gain</t>
  </si>
  <si>
    <t xml:space="preserve">50/500</t>
  </si>
  <si>
    <t xml:space="preserve">b12</t>
  </si>
  <si>
    <t xml:space="preserve">End date</t>
  </si>
  <si>
    <t xml:space="preserve">b13</t>
  </si>
  <si>
    <t xml:space="preserve">End time</t>
  </si>
  <si>
    <t xml:space="preserve">b14</t>
  </si>
  <si>
    <t xml:space="preserve">Soft version</t>
  </si>
  <si>
    <t xml:space="preserve">DIMM V2.0.8</t>
  </si>
  <si>
    <t xml:space="preserve">b15</t>
  </si>
  <si>
    <t xml:space="preserve">Number of positions</t>
  </si>
  <si>
    <t xml:space="preserve">a1</t>
  </si>
  <si>
    <t xml:space="preserve">Odd normal</t>
  </si>
  <si>
    <t xml:space="preserve">a2</t>
  </si>
  <si>
    <t xml:space="preserve">Even normal</t>
  </si>
  <si>
    <t xml:space="preserve">a3</t>
  </si>
  <si>
    <t xml:space="preserve">Odd skew</t>
  </si>
  <si>
    <t xml:space="preserve">a4</t>
  </si>
  <si>
    <t xml:space="preserve">Even skew</t>
  </si>
  <si>
    <t xml:space="preserve">a5</t>
  </si>
  <si>
    <t xml:space="preserve">a6</t>
  </si>
  <si>
    <t xml:space="preserve">a7</t>
  </si>
  <si>
    <t xml:space="preserve">Answer to PE on</t>
  </si>
  <si>
    <t xml:space="preserve">a8</t>
  </si>
  <si>
    <t xml:space="preserve">by</t>
  </si>
  <si>
    <t xml:space="preserve">C.Vollinger</t>
  </si>
  <si>
    <t xml:space="preserve">a9</t>
  </si>
  <si>
    <t xml:space="preserve">case is very similar to CC 3279. Noell has observed a problem with the mandrel in the region of the layer jump connection (already repaired). This could be the source.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Level Average</t>
  </si>
  <si>
    <t xml:space="preserve">Level Sigma2</t>
  </si>
  <si>
    <t xml:space="preserve">Dx moy (m)</t>
  </si>
  <si>
    <t xml:space="preserve">Dy moy (m)</t>
  </si>
  <si>
    <t xml:space="preserve">Position (mm)</t>
  </si>
  <si>
    <t xml:space="preserve">Signs</t>
  </si>
  <si>
    <t xml:space="preserve">Offset (m)</t>
  </si>
  <si>
    <t xml:space="preserve">dx (mm)</t>
  </si>
  <si>
    <t xml:space="preserve">dy (mm)</t>
  </si>
  <si>
    <t xml:space="preserve">Err. pos 6</t>
  </si>
  <si>
    <t xml:space="preserve">Err. pos 7</t>
  </si>
  <si>
    <t xml:space="preserve">Average</t>
  </si>
  <si>
    <t xml:space="preserve">C1 (mT)</t>
  </si>
  <si>
    <t xml:space="preserve">Dc1 (units)</t>
  </si>
  <si>
    <t xml:space="preserve">for inverse calculation</t>
  </si>
  <si>
    <t xml:space="preserve">pos</t>
  </si>
  <si>
    <t xml:space="preserve">C1</t>
  </si>
  <si>
    <t xml:space="preserve">a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"/>
    <numFmt numFmtId="167" formatCode="0.0000"/>
    <numFmt numFmtId="168" formatCode="0.00"/>
    <numFmt numFmtId="169" formatCode="0.00000"/>
    <numFmt numFmtId="170" formatCode="0.000000"/>
    <numFmt numFmtId="171" formatCode="0.00000000"/>
    <numFmt numFmtId="172" formatCode="0.0"/>
    <numFmt numFmtId="173" formatCode="0.00E+00"/>
    <numFmt numFmtId="174" formatCode="[$-409]m/d/yyyy"/>
    <numFmt numFmtId="175" formatCode="[$-409]h:mm\ AM/PM"/>
    <numFmt numFmtId="17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442185735383546"/>
          <c:w val="0.902610875767269"/>
          <c:h val="0.847971505516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55:$DX$55</c:f>
              <c:numCache>
                <c:formatCode>General</c:formatCode>
                <c:ptCount val="120"/>
                <c:pt idx="0">
                  <c:v>1.87559449783006</c:v>
                </c:pt>
                <c:pt idx="1">
                  <c:v>1.37119318169724</c:v>
                </c:pt>
                <c:pt idx="2">
                  <c:v>1.62679238075918</c:v>
                </c:pt>
                <c:pt idx="3">
                  <c:v>0.0771813516970172</c:v>
                </c:pt>
                <c:pt idx="4">
                  <c:v>-1.70131077642885</c:v>
                </c:pt>
                <c:pt idx="5">
                  <c:v>-0.160366529421533</c:v>
                </c:pt>
                <c:pt idx="6">
                  <c:v>1.77583742177069</c:v>
                </c:pt>
                <c:pt idx="7">
                  <c:v>0.112985585422456</c:v>
                </c:pt>
                <c:pt idx="8">
                  <c:v>-0.444143210904641</c:v>
                </c:pt>
                <c:pt idx="9">
                  <c:v>-0.835820752601037</c:v>
                </c:pt>
                <c:pt idx="10">
                  <c:v>-0.813009527750061</c:v>
                </c:pt>
                <c:pt idx="11">
                  <c:v>-0.627198770536252</c:v>
                </c:pt>
                <c:pt idx="12">
                  <c:v>-0.651099947606113</c:v>
                </c:pt>
                <c:pt idx="13">
                  <c:v>0.0379471925247883</c:v>
                </c:pt>
                <c:pt idx="14">
                  <c:v>-0.182190059113943</c:v>
                </c:pt>
                <c:pt idx="15">
                  <c:v>-0.583965125504752</c:v>
                </c:pt>
                <c:pt idx="16">
                  <c:v>0.00397501970907001</c:v>
                </c:pt>
                <c:pt idx="17">
                  <c:v>-0.468005566212419</c:v>
                </c:pt>
                <c:pt idx="18">
                  <c:v>-0.892204641545057</c:v>
                </c:pt>
                <c:pt idx="19">
                  <c:v>-0.638381872757196</c:v>
                </c:pt>
                <c:pt idx="20">
                  <c:v>-0.458871215817395</c:v>
                </c:pt>
                <c:pt idx="21">
                  <c:v>-0.535947623433905</c:v>
                </c:pt>
                <c:pt idx="22">
                  <c:v>-0.586499060226638</c:v>
                </c:pt>
                <c:pt idx="23">
                  <c:v>-0.591376932521575</c:v>
                </c:pt>
                <c:pt idx="24">
                  <c:v>-0.403456548910805</c:v>
                </c:pt>
                <c:pt idx="25">
                  <c:v>-0.231577191862587</c:v>
                </c:pt>
                <c:pt idx="26">
                  <c:v>0.116250499680678</c:v>
                </c:pt>
                <c:pt idx="27">
                  <c:v>-0.0327102677056451</c:v>
                </c:pt>
                <c:pt idx="28">
                  <c:v>0.0778199632529662</c:v>
                </c:pt>
                <c:pt idx="29">
                  <c:v>-0.368590644540015</c:v>
                </c:pt>
                <c:pt idx="30">
                  <c:v>-0.260602461357539</c:v>
                </c:pt>
                <c:pt idx="31">
                  <c:v>-0.324080098187583</c:v>
                </c:pt>
                <c:pt idx="32">
                  <c:v>-1.10269957875074</c:v>
                </c:pt>
                <c:pt idx="33">
                  <c:v>-1.14024809097913</c:v>
                </c:pt>
                <c:pt idx="34">
                  <c:v>-1.00005431343661</c:v>
                </c:pt>
                <c:pt idx="35">
                  <c:v>-0.867272900104033</c:v>
                </c:pt>
                <c:pt idx="36">
                  <c:v>-1.50904219133532</c:v>
                </c:pt>
                <c:pt idx="37">
                  <c:v>-1.31620521199198</c:v>
                </c:pt>
                <c:pt idx="38">
                  <c:v>-1.16314166483895</c:v>
                </c:pt>
                <c:pt idx="39">
                  <c:v>-1.30425814016983</c:v>
                </c:pt>
                <c:pt idx="40">
                  <c:v>-0.709981223614521</c:v>
                </c:pt>
                <c:pt idx="41">
                  <c:v>-0.747451511108866</c:v>
                </c:pt>
                <c:pt idx="42">
                  <c:v>-0.752541152854781</c:v>
                </c:pt>
                <c:pt idx="43">
                  <c:v>-0.852044499220223</c:v>
                </c:pt>
                <c:pt idx="44">
                  <c:v>-0.699975059557158</c:v>
                </c:pt>
                <c:pt idx="45">
                  <c:v>-0.76476088195823</c:v>
                </c:pt>
                <c:pt idx="46">
                  <c:v>-0.703196563614755</c:v>
                </c:pt>
                <c:pt idx="47">
                  <c:v>-0.115745240433972</c:v>
                </c:pt>
                <c:pt idx="48">
                  <c:v>-0.319681887905929</c:v>
                </c:pt>
                <c:pt idx="49">
                  <c:v>-1.00677089858317</c:v>
                </c:pt>
                <c:pt idx="50">
                  <c:v>-1.61499602274821</c:v>
                </c:pt>
                <c:pt idx="51">
                  <c:v>-1.31153946962186</c:v>
                </c:pt>
                <c:pt idx="52">
                  <c:v>-0.785424757234313</c:v>
                </c:pt>
                <c:pt idx="53">
                  <c:v>-0.962657287392551</c:v>
                </c:pt>
                <c:pt idx="54">
                  <c:v>-1.13391805751767</c:v>
                </c:pt>
                <c:pt idx="55">
                  <c:v>-0.86140278702165</c:v>
                </c:pt>
                <c:pt idx="56">
                  <c:v>-0.733340763713628</c:v>
                </c:pt>
                <c:pt idx="57">
                  <c:v>-0.488176292385183</c:v>
                </c:pt>
                <c:pt idx="58">
                  <c:v>-0.985685149141686</c:v>
                </c:pt>
                <c:pt idx="59">
                  <c:v>-1.00723121857601</c:v>
                </c:pt>
                <c:pt idx="60">
                  <c:v>-0.851547149244193</c:v>
                </c:pt>
                <c:pt idx="61">
                  <c:v>-0.935939933680598</c:v>
                </c:pt>
                <c:pt idx="62">
                  <c:v>-0.479550070239652</c:v>
                </c:pt>
                <c:pt idx="63">
                  <c:v>-0.481932454081627</c:v>
                </c:pt>
                <c:pt idx="64">
                  <c:v>-0.504990624335156</c:v>
                </c:pt>
                <c:pt idx="65">
                  <c:v>-0.378826484722022</c:v>
                </c:pt>
                <c:pt idx="66">
                  <c:v>0.0534262979610461</c:v>
                </c:pt>
                <c:pt idx="67">
                  <c:v>-0.139304524672309</c:v>
                </c:pt>
                <c:pt idx="68">
                  <c:v>-0.715024501357339</c:v>
                </c:pt>
                <c:pt idx="69">
                  <c:v>-0.256254331279342</c:v>
                </c:pt>
                <c:pt idx="70">
                  <c:v>-0.230011195221793</c:v>
                </c:pt>
                <c:pt idx="71">
                  <c:v>-0.502860038649156</c:v>
                </c:pt>
                <c:pt idx="72">
                  <c:v>-1.20142455610524</c:v>
                </c:pt>
                <c:pt idx="73">
                  <c:v>-1.13041611347243</c:v>
                </c:pt>
                <c:pt idx="74">
                  <c:v>-1.22044977814214</c:v>
                </c:pt>
                <c:pt idx="75">
                  <c:v>-1.11903855957274</c:v>
                </c:pt>
                <c:pt idx="76">
                  <c:v>-1.04733458734402</c:v>
                </c:pt>
                <c:pt idx="77">
                  <c:v>-0.988540193794971</c:v>
                </c:pt>
                <c:pt idx="78">
                  <c:v>-0.82979043333403</c:v>
                </c:pt>
                <c:pt idx="79">
                  <c:v>-0.694995095531289</c:v>
                </c:pt>
                <c:pt idx="80">
                  <c:v>-0.467780253156876</c:v>
                </c:pt>
                <c:pt idx="81">
                  <c:v>-0.867577620255377</c:v>
                </c:pt>
                <c:pt idx="82">
                  <c:v>-1.0257014601596</c:v>
                </c:pt>
                <c:pt idx="83">
                  <c:v>-1.08061085340429</c:v>
                </c:pt>
                <c:pt idx="84">
                  <c:v>-1.33249593154414</c:v>
                </c:pt>
                <c:pt idx="85">
                  <c:v>-1.77210124946047</c:v>
                </c:pt>
                <c:pt idx="86">
                  <c:v>-2.09313986904479</c:v>
                </c:pt>
                <c:pt idx="87">
                  <c:v>-2.27442237161527</c:v>
                </c:pt>
                <c:pt idx="88">
                  <c:v>-1.84025666070041</c:v>
                </c:pt>
                <c:pt idx="89">
                  <c:v>-1.49349080621671</c:v>
                </c:pt>
                <c:pt idx="90">
                  <c:v>-2.22974509693765</c:v>
                </c:pt>
                <c:pt idx="91">
                  <c:v>-2.12508951301363</c:v>
                </c:pt>
                <c:pt idx="92">
                  <c:v>-1.71769739520392</c:v>
                </c:pt>
                <c:pt idx="93">
                  <c:v>-1.05270913293978</c:v>
                </c:pt>
                <c:pt idx="94">
                  <c:v>-1.18834289536973</c:v>
                </c:pt>
                <c:pt idx="95">
                  <c:v>-0.825727062503075</c:v>
                </c:pt>
                <c:pt idx="96">
                  <c:v>-1.84614054940857</c:v>
                </c:pt>
                <c:pt idx="97">
                  <c:v>-1.67574323579385</c:v>
                </c:pt>
                <c:pt idx="98">
                  <c:v>-1.0493044374556</c:v>
                </c:pt>
                <c:pt idx="99">
                  <c:v>-1.48931331385859</c:v>
                </c:pt>
                <c:pt idx="100">
                  <c:v>-1.36230473597638</c:v>
                </c:pt>
                <c:pt idx="101">
                  <c:v>-1.69829114367795</c:v>
                </c:pt>
                <c:pt idx="102">
                  <c:v>-1.1311557468843</c:v>
                </c:pt>
                <c:pt idx="103">
                  <c:v>-1.08691985462152</c:v>
                </c:pt>
                <c:pt idx="104">
                  <c:v>-1.1151572127709</c:v>
                </c:pt>
                <c:pt idx="105">
                  <c:v>-1.04011085425236</c:v>
                </c:pt>
                <c:pt idx="106">
                  <c:v>-1.44424303033662</c:v>
                </c:pt>
                <c:pt idx="107">
                  <c:v>-0.843212634325279</c:v>
                </c:pt>
                <c:pt idx="108">
                  <c:v>-0.717923297374564</c:v>
                </c:pt>
                <c:pt idx="109">
                  <c:v>-0.970769013585842</c:v>
                </c:pt>
                <c:pt idx="110">
                  <c:v>-0.617049502101346</c:v>
                </c:pt>
                <c:pt idx="111">
                  <c:v>-0.595537016755723</c:v>
                </c:pt>
                <c:pt idx="112">
                  <c:v>-0.932227103992702</c:v>
                </c:pt>
                <c:pt idx="113">
                  <c:v>-0.928607070315996</c:v>
                </c:pt>
                <c:pt idx="114">
                  <c:v>-0.427032818483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3:$U$3</c:f>
              <c:numCache>
                <c:formatCode>General</c:formatCode>
                <c:ptCount val="20"/>
                <c:pt idx="0">
                  <c:v>-3.44846573047986</c:v>
                </c:pt>
                <c:pt idx="1">
                  <c:v>-0.136649163598544</c:v>
                </c:pt>
                <c:pt idx="2">
                  <c:v>-0.371126192077846</c:v>
                </c:pt>
                <c:pt idx="3">
                  <c:v>-0.487452646708279</c:v>
                </c:pt>
                <c:pt idx="4">
                  <c:v>-0.22073758851657</c:v>
                </c:pt>
                <c:pt idx="5">
                  <c:v>-0.532468672652318</c:v>
                </c:pt>
                <c:pt idx="6">
                  <c:v>-1.15039982296945</c:v>
                </c:pt>
                <c:pt idx="7">
                  <c:v>-0.721245185538178</c:v>
                </c:pt>
                <c:pt idx="8">
                  <c:v>-0.809591891644361</c:v>
                </c:pt>
                <c:pt idx="9">
                  <c:v>-0.777159193569089</c:v>
                </c:pt>
                <c:pt idx="10">
                  <c:v>-0.724906988022185</c:v>
                </c:pt>
                <c:pt idx="11">
                  <c:v>-0.275702572814988</c:v>
                </c:pt>
                <c:pt idx="12">
                  <c:v>-0.935375443144476</c:v>
                </c:pt>
                <c:pt idx="13">
                  <c:v>-0.746040412151242</c:v>
                </c:pt>
                <c:pt idx="14">
                  <c:v>-1.63746039330197</c:v>
                </c:pt>
                <c:pt idx="15">
                  <c:v>-1.63176464701623</c:v>
                </c:pt>
                <c:pt idx="16">
                  <c:v>-1.30911971004143</c:v>
                </c:pt>
                <c:pt idx="17">
                  <c:v>-1.21750178415998</c:v>
                </c:pt>
                <c:pt idx="18">
                  <c:v>-0.787767659990203</c:v>
                </c:pt>
                <c:pt idx="19">
                  <c:v>-0.0450383189466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4:$G$4</c:f>
              <c:numCache>
                <c:formatCode>General</c:formatCode>
                <c:ptCount val="2"/>
                <c:pt idx="0">
                  <c:v>-5.03885686652109</c:v>
                </c:pt>
                <c:pt idx="1">
                  <c:v>-5.038856866521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4:$I$4</c:f>
              <c:numCache>
                <c:formatCode>General</c:formatCode>
                <c:ptCount val="2"/>
                <c:pt idx="0">
                  <c:v>-2.95885686652109</c:v>
                </c:pt>
                <c:pt idx="1">
                  <c:v>-2.958856866521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4:$K$4</c:f>
              <c:numCache>
                <c:formatCode>General</c:formatCode>
                <c:ptCount val="2"/>
                <c:pt idx="0">
                  <c:v>1.20114313347891</c:v>
                </c:pt>
                <c:pt idx="1">
                  <c:v>1.201143133478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4:$M$4</c:f>
              <c:numCache>
                <c:formatCode>General</c:formatCode>
                <c:ptCount val="2"/>
                <c:pt idx="0">
                  <c:v>3.28114313347891</c:v>
                </c:pt>
                <c:pt idx="1">
                  <c:v>3.28114313347891</c:v>
                </c:pt>
              </c:numCache>
            </c:numRef>
          </c:yVal>
          <c:smooth val="0"/>
        </c:ser>
        <c:axId val="72981671"/>
        <c:axId val="53837415"/>
      </c:scatterChart>
      <c:valAx>
        <c:axId val="7298167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7415"/>
        <c:crossesAt val="-1000"/>
        <c:crossBetween val="midCat"/>
      </c:valAx>
      <c:valAx>
        <c:axId val="53837415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1671"/>
        <c:crossesAt val="-1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88406674159246"/>
          <c:y val="0.037529319781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93758668516"/>
          <c:w val="0.902633851468048"/>
          <c:h val="0.84847434119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O$48:$DS$48</c:f>
              <c:numCache>
                <c:formatCode>General</c:formatCode>
                <c:ptCount val="109"/>
                <c:pt idx="0">
                  <c:v>-6.3875</c:v>
                </c:pt>
                <c:pt idx="1">
                  <c:v>-6.2625</c:v>
                </c:pt>
                <c:pt idx="2">
                  <c:v>-6.1375</c:v>
                </c:pt>
                <c:pt idx="3">
                  <c:v>-6.0125</c:v>
                </c:pt>
                <c:pt idx="4">
                  <c:v>-5.8875</c:v>
                </c:pt>
                <c:pt idx="5">
                  <c:v>-5.7625</c:v>
                </c:pt>
                <c:pt idx="6">
                  <c:v>-5.6375</c:v>
                </c:pt>
                <c:pt idx="7">
                  <c:v>-5.5125</c:v>
                </c:pt>
                <c:pt idx="8">
                  <c:v>-5.3875</c:v>
                </c:pt>
                <c:pt idx="9">
                  <c:v>-5.2625</c:v>
                </c:pt>
                <c:pt idx="10">
                  <c:v>-5.1375</c:v>
                </c:pt>
                <c:pt idx="11">
                  <c:v>-5.0125</c:v>
                </c:pt>
                <c:pt idx="12">
                  <c:v>-4.8875</c:v>
                </c:pt>
                <c:pt idx="13">
                  <c:v>-4.7625</c:v>
                </c:pt>
                <c:pt idx="14">
                  <c:v>-4.6375</c:v>
                </c:pt>
                <c:pt idx="15">
                  <c:v>-4.5125</c:v>
                </c:pt>
                <c:pt idx="16">
                  <c:v>-4.3875</c:v>
                </c:pt>
                <c:pt idx="17">
                  <c:v>-4.2625</c:v>
                </c:pt>
                <c:pt idx="18">
                  <c:v>-4.1375</c:v>
                </c:pt>
                <c:pt idx="19">
                  <c:v>-4.0125</c:v>
                </c:pt>
                <c:pt idx="20">
                  <c:v>-3.8875</c:v>
                </c:pt>
                <c:pt idx="21">
                  <c:v>-3.7625</c:v>
                </c:pt>
                <c:pt idx="22">
                  <c:v>-3.6375</c:v>
                </c:pt>
                <c:pt idx="23">
                  <c:v>-3.5125</c:v>
                </c:pt>
                <c:pt idx="24">
                  <c:v>-3.3875</c:v>
                </c:pt>
                <c:pt idx="25">
                  <c:v>-3.2625</c:v>
                </c:pt>
                <c:pt idx="26">
                  <c:v>-3.1375</c:v>
                </c:pt>
                <c:pt idx="27">
                  <c:v>-3.0125</c:v>
                </c:pt>
                <c:pt idx="28">
                  <c:v>-2.8875</c:v>
                </c:pt>
                <c:pt idx="29">
                  <c:v>-2.7625</c:v>
                </c:pt>
                <c:pt idx="30">
                  <c:v>-2.6375</c:v>
                </c:pt>
                <c:pt idx="31">
                  <c:v>-2.5125</c:v>
                </c:pt>
                <c:pt idx="32">
                  <c:v>-2.3875</c:v>
                </c:pt>
                <c:pt idx="33">
                  <c:v>-2.2625</c:v>
                </c:pt>
                <c:pt idx="34">
                  <c:v>-2.1375</c:v>
                </c:pt>
                <c:pt idx="35">
                  <c:v>-2.0125</c:v>
                </c:pt>
                <c:pt idx="36">
                  <c:v>-1.8875</c:v>
                </c:pt>
                <c:pt idx="37">
                  <c:v>-1.7625</c:v>
                </c:pt>
                <c:pt idx="38">
                  <c:v>-1.6375</c:v>
                </c:pt>
                <c:pt idx="39">
                  <c:v>-1.5125</c:v>
                </c:pt>
                <c:pt idx="40">
                  <c:v>-1.3875</c:v>
                </c:pt>
                <c:pt idx="41">
                  <c:v>-1.2625</c:v>
                </c:pt>
                <c:pt idx="42">
                  <c:v>-1.1375</c:v>
                </c:pt>
                <c:pt idx="43">
                  <c:v>-1.0125</c:v>
                </c:pt>
                <c:pt idx="44">
                  <c:v>-0.8875</c:v>
                </c:pt>
                <c:pt idx="45">
                  <c:v>-0.7625</c:v>
                </c:pt>
                <c:pt idx="46">
                  <c:v>-0.6375</c:v>
                </c:pt>
                <c:pt idx="47">
                  <c:v>-0.5125</c:v>
                </c:pt>
                <c:pt idx="48">
                  <c:v>-0.3875</c:v>
                </c:pt>
                <c:pt idx="49">
                  <c:v>-0.2625</c:v>
                </c:pt>
                <c:pt idx="50">
                  <c:v>-0.1375</c:v>
                </c:pt>
                <c:pt idx="51">
                  <c:v>-0.0125000000000002</c:v>
                </c:pt>
                <c:pt idx="52">
                  <c:v>0.1125</c:v>
                </c:pt>
                <c:pt idx="53">
                  <c:v>0.2375</c:v>
                </c:pt>
                <c:pt idx="54">
                  <c:v>0.3625</c:v>
                </c:pt>
                <c:pt idx="55">
                  <c:v>0.4875</c:v>
                </c:pt>
                <c:pt idx="56">
                  <c:v>0.6125</c:v>
                </c:pt>
                <c:pt idx="57">
                  <c:v>0.7375</c:v>
                </c:pt>
                <c:pt idx="58">
                  <c:v>0.8625</c:v>
                </c:pt>
                <c:pt idx="59">
                  <c:v>0.9875</c:v>
                </c:pt>
                <c:pt idx="60">
                  <c:v>1.1125</c:v>
                </c:pt>
                <c:pt idx="61">
                  <c:v>1.2375</c:v>
                </c:pt>
                <c:pt idx="62">
                  <c:v>1.3625</c:v>
                </c:pt>
                <c:pt idx="63">
                  <c:v>1.4875</c:v>
                </c:pt>
                <c:pt idx="64">
                  <c:v>1.6125</c:v>
                </c:pt>
                <c:pt idx="65">
                  <c:v>1.7375</c:v>
                </c:pt>
                <c:pt idx="66">
                  <c:v>1.8625</c:v>
                </c:pt>
                <c:pt idx="67">
                  <c:v>1.9875</c:v>
                </c:pt>
                <c:pt idx="68">
                  <c:v>2.1125</c:v>
                </c:pt>
                <c:pt idx="69">
                  <c:v>2.2375</c:v>
                </c:pt>
                <c:pt idx="70">
                  <c:v>2.3625</c:v>
                </c:pt>
                <c:pt idx="71">
                  <c:v>2.4875</c:v>
                </c:pt>
                <c:pt idx="72">
                  <c:v>2.6125</c:v>
                </c:pt>
                <c:pt idx="73">
                  <c:v>2.7375</c:v>
                </c:pt>
                <c:pt idx="74">
                  <c:v>2.8625</c:v>
                </c:pt>
                <c:pt idx="75">
                  <c:v>2.9875</c:v>
                </c:pt>
                <c:pt idx="76">
                  <c:v>3.1125</c:v>
                </c:pt>
                <c:pt idx="77">
                  <c:v>3.2375</c:v>
                </c:pt>
                <c:pt idx="78">
                  <c:v>3.3625</c:v>
                </c:pt>
                <c:pt idx="79">
                  <c:v>3.4875</c:v>
                </c:pt>
                <c:pt idx="80">
                  <c:v>3.6125</c:v>
                </c:pt>
                <c:pt idx="81">
                  <c:v>3.7375</c:v>
                </c:pt>
                <c:pt idx="82">
                  <c:v>3.8625</c:v>
                </c:pt>
                <c:pt idx="83">
                  <c:v>3.9875</c:v>
                </c:pt>
                <c:pt idx="84">
                  <c:v>4.1125</c:v>
                </c:pt>
                <c:pt idx="85">
                  <c:v>4.2375</c:v>
                </c:pt>
                <c:pt idx="86">
                  <c:v>4.3625</c:v>
                </c:pt>
                <c:pt idx="87">
                  <c:v>4.4875</c:v>
                </c:pt>
                <c:pt idx="88">
                  <c:v>4.6125</c:v>
                </c:pt>
                <c:pt idx="89">
                  <c:v>4.7375</c:v>
                </c:pt>
                <c:pt idx="90">
                  <c:v>4.8625</c:v>
                </c:pt>
                <c:pt idx="91">
                  <c:v>4.9875</c:v>
                </c:pt>
                <c:pt idx="92">
                  <c:v>5.1125</c:v>
                </c:pt>
                <c:pt idx="93">
                  <c:v>5.2375</c:v>
                </c:pt>
                <c:pt idx="94">
                  <c:v>5.3625</c:v>
                </c:pt>
                <c:pt idx="95">
                  <c:v>5.4875</c:v>
                </c:pt>
                <c:pt idx="96">
                  <c:v>5.6125</c:v>
                </c:pt>
                <c:pt idx="97">
                  <c:v>5.7375</c:v>
                </c:pt>
                <c:pt idx="98">
                  <c:v>5.8625</c:v>
                </c:pt>
                <c:pt idx="99">
                  <c:v>5.9875</c:v>
                </c:pt>
                <c:pt idx="100">
                  <c:v>6.1125</c:v>
                </c:pt>
                <c:pt idx="101">
                  <c:v>6.2375</c:v>
                </c:pt>
                <c:pt idx="102">
                  <c:v>6.3625</c:v>
                </c:pt>
                <c:pt idx="103">
                  <c:v>6.4875</c:v>
                </c:pt>
                <c:pt idx="104">
                  <c:v>6.6125</c:v>
                </c:pt>
                <c:pt idx="105">
                  <c:v>6.7375</c:v>
                </c:pt>
                <c:pt idx="106">
                  <c:v>6.8625</c:v>
                </c:pt>
                <c:pt idx="107">
                  <c:v>6.9875</c:v>
                </c:pt>
                <c:pt idx="108">
                  <c:v>7.1125</c:v>
                </c:pt>
              </c:numCache>
            </c:numRef>
          </c:xVal>
          <c:yVal>
            <c:numRef>
              <c:f>'data-125'!$O$55:$DS$55</c:f>
              <c:numCache>
                <c:formatCode>General</c:formatCode>
                <c:ptCount val="109"/>
                <c:pt idx="0">
                  <c:v>1.77583742177069</c:v>
                </c:pt>
                <c:pt idx="1">
                  <c:v>0.112985585422456</c:v>
                </c:pt>
                <c:pt idx="2">
                  <c:v>-0.444143210904641</c:v>
                </c:pt>
                <c:pt idx="3">
                  <c:v>-0.835820752601037</c:v>
                </c:pt>
                <c:pt idx="4">
                  <c:v>-0.813009527750061</c:v>
                </c:pt>
                <c:pt idx="5">
                  <c:v>-0.627198770536252</c:v>
                </c:pt>
                <c:pt idx="6">
                  <c:v>-0.651099947606113</c:v>
                </c:pt>
                <c:pt idx="7">
                  <c:v>0.0379471925247883</c:v>
                </c:pt>
                <c:pt idx="8">
                  <c:v>-0.182190059113943</c:v>
                </c:pt>
                <c:pt idx="9">
                  <c:v>-0.583965125504752</c:v>
                </c:pt>
                <c:pt idx="10">
                  <c:v>0.00397501970907001</c:v>
                </c:pt>
                <c:pt idx="11">
                  <c:v>-0.468005566212419</c:v>
                </c:pt>
                <c:pt idx="12">
                  <c:v>-0.892204641545057</c:v>
                </c:pt>
                <c:pt idx="13">
                  <c:v>-0.638381872757196</c:v>
                </c:pt>
                <c:pt idx="14">
                  <c:v>-0.458871215817395</c:v>
                </c:pt>
                <c:pt idx="15">
                  <c:v>-0.535947623433905</c:v>
                </c:pt>
                <c:pt idx="16">
                  <c:v>-0.586499060226638</c:v>
                </c:pt>
                <c:pt idx="17">
                  <c:v>-0.591376932521575</c:v>
                </c:pt>
                <c:pt idx="18">
                  <c:v>-0.403456548910805</c:v>
                </c:pt>
                <c:pt idx="19">
                  <c:v>-0.231577191862587</c:v>
                </c:pt>
                <c:pt idx="20">
                  <c:v>0.116250499680678</c:v>
                </c:pt>
                <c:pt idx="21">
                  <c:v>-0.0327102677056451</c:v>
                </c:pt>
                <c:pt idx="22">
                  <c:v>0.0778199632529662</c:v>
                </c:pt>
                <c:pt idx="23">
                  <c:v>-0.368590644540015</c:v>
                </c:pt>
                <c:pt idx="24">
                  <c:v>-0.260602461357539</c:v>
                </c:pt>
                <c:pt idx="25">
                  <c:v>-0.324080098187583</c:v>
                </c:pt>
                <c:pt idx="26">
                  <c:v>-1.10269957875074</c:v>
                </c:pt>
                <c:pt idx="27">
                  <c:v>-1.14024809097913</c:v>
                </c:pt>
                <c:pt idx="28">
                  <c:v>-1.00005431343661</c:v>
                </c:pt>
                <c:pt idx="29">
                  <c:v>-0.867272900104033</c:v>
                </c:pt>
                <c:pt idx="30">
                  <c:v>-1.50904219133532</c:v>
                </c:pt>
                <c:pt idx="31">
                  <c:v>-1.31620521199198</c:v>
                </c:pt>
                <c:pt idx="32">
                  <c:v>-1.16314166483895</c:v>
                </c:pt>
                <c:pt idx="33">
                  <c:v>-1.30425814016983</c:v>
                </c:pt>
                <c:pt idx="34">
                  <c:v>-0.709981223614521</c:v>
                </c:pt>
                <c:pt idx="35">
                  <c:v>-0.747451511108866</c:v>
                </c:pt>
                <c:pt idx="36">
                  <c:v>-0.752541152854781</c:v>
                </c:pt>
                <c:pt idx="37">
                  <c:v>-0.852044499220223</c:v>
                </c:pt>
                <c:pt idx="38">
                  <c:v>-0.699975059557158</c:v>
                </c:pt>
                <c:pt idx="39">
                  <c:v>-0.76476088195823</c:v>
                </c:pt>
                <c:pt idx="40">
                  <c:v>-0.703196563614755</c:v>
                </c:pt>
                <c:pt idx="41">
                  <c:v>-0.115745240433972</c:v>
                </c:pt>
                <c:pt idx="42">
                  <c:v>-0.319681887905929</c:v>
                </c:pt>
                <c:pt idx="43">
                  <c:v>-1.00677089858317</c:v>
                </c:pt>
                <c:pt idx="44">
                  <c:v>-1.61499602274821</c:v>
                </c:pt>
                <c:pt idx="45">
                  <c:v>-1.31153946962186</c:v>
                </c:pt>
                <c:pt idx="46">
                  <c:v>-0.785424757234313</c:v>
                </c:pt>
                <c:pt idx="47">
                  <c:v>-0.962657287392551</c:v>
                </c:pt>
                <c:pt idx="48">
                  <c:v>-1.13391805751767</c:v>
                </c:pt>
                <c:pt idx="49">
                  <c:v>-0.86140278702165</c:v>
                </c:pt>
                <c:pt idx="50">
                  <c:v>-0.733340763713628</c:v>
                </c:pt>
                <c:pt idx="51">
                  <c:v>-0.488176292385183</c:v>
                </c:pt>
                <c:pt idx="52">
                  <c:v>-0.985685149141686</c:v>
                </c:pt>
                <c:pt idx="53">
                  <c:v>-1.00723121857601</c:v>
                </c:pt>
                <c:pt idx="54">
                  <c:v>-0.851547149244193</c:v>
                </c:pt>
                <c:pt idx="55">
                  <c:v>-0.935939933680598</c:v>
                </c:pt>
                <c:pt idx="56">
                  <c:v>-0.479550070239652</c:v>
                </c:pt>
                <c:pt idx="57">
                  <c:v>-0.481932454081627</c:v>
                </c:pt>
                <c:pt idx="58">
                  <c:v>-0.504990624335156</c:v>
                </c:pt>
                <c:pt idx="59">
                  <c:v>-0.378826484722022</c:v>
                </c:pt>
                <c:pt idx="60">
                  <c:v>0.0534262979610461</c:v>
                </c:pt>
                <c:pt idx="61">
                  <c:v>-0.139304524672309</c:v>
                </c:pt>
                <c:pt idx="62">
                  <c:v>-0.715024501357339</c:v>
                </c:pt>
                <c:pt idx="63">
                  <c:v>-0.256254331279342</c:v>
                </c:pt>
                <c:pt idx="64">
                  <c:v>-0.230011195221793</c:v>
                </c:pt>
                <c:pt idx="65">
                  <c:v>-0.502860038649156</c:v>
                </c:pt>
                <c:pt idx="66">
                  <c:v>-1.20142455610524</c:v>
                </c:pt>
                <c:pt idx="67">
                  <c:v>-1.13041611347243</c:v>
                </c:pt>
                <c:pt idx="68">
                  <c:v>-1.22044977814214</c:v>
                </c:pt>
                <c:pt idx="69">
                  <c:v>-1.11903855957274</c:v>
                </c:pt>
                <c:pt idx="70">
                  <c:v>-1.04733458734402</c:v>
                </c:pt>
                <c:pt idx="71">
                  <c:v>-0.988540193794971</c:v>
                </c:pt>
                <c:pt idx="72">
                  <c:v>-0.82979043333403</c:v>
                </c:pt>
                <c:pt idx="73">
                  <c:v>-0.694995095531289</c:v>
                </c:pt>
                <c:pt idx="74">
                  <c:v>-0.467780253156876</c:v>
                </c:pt>
                <c:pt idx="75">
                  <c:v>-0.867577620255377</c:v>
                </c:pt>
                <c:pt idx="76">
                  <c:v>-1.0257014601596</c:v>
                </c:pt>
                <c:pt idx="77">
                  <c:v>-1.08061085340429</c:v>
                </c:pt>
                <c:pt idx="78">
                  <c:v>-1.33249593154414</c:v>
                </c:pt>
                <c:pt idx="79">
                  <c:v>-1.77210124946047</c:v>
                </c:pt>
                <c:pt idx="80">
                  <c:v>-2.09313986904479</c:v>
                </c:pt>
                <c:pt idx="81">
                  <c:v>-2.27442237161527</c:v>
                </c:pt>
                <c:pt idx="82">
                  <c:v>-1.84025666070041</c:v>
                </c:pt>
                <c:pt idx="83">
                  <c:v>-1.49349080621671</c:v>
                </c:pt>
                <c:pt idx="84">
                  <c:v>-2.22974509693765</c:v>
                </c:pt>
                <c:pt idx="85">
                  <c:v>-2.12508951301363</c:v>
                </c:pt>
                <c:pt idx="86">
                  <c:v>-1.71769739520392</c:v>
                </c:pt>
                <c:pt idx="87">
                  <c:v>-1.05270913293978</c:v>
                </c:pt>
                <c:pt idx="88">
                  <c:v>-1.18834289536973</c:v>
                </c:pt>
                <c:pt idx="89">
                  <c:v>-0.825727062503075</c:v>
                </c:pt>
                <c:pt idx="90">
                  <c:v>-1.84614054940857</c:v>
                </c:pt>
                <c:pt idx="91">
                  <c:v>-1.67574323579385</c:v>
                </c:pt>
                <c:pt idx="92">
                  <c:v>-1.0493044374556</c:v>
                </c:pt>
                <c:pt idx="93">
                  <c:v>-1.48931331385859</c:v>
                </c:pt>
                <c:pt idx="94">
                  <c:v>-1.36230473597638</c:v>
                </c:pt>
                <c:pt idx="95">
                  <c:v>-1.69829114367795</c:v>
                </c:pt>
                <c:pt idx="96">
                  <c:v>-1.1311557468843</c:v>
                </c:pt>
                <c:pt idx="97">
                  <c:v>-1.08691985462152</c:v>
                </c:pt>
                <c:pt idx="98">
                  <c:v>-1.1151572127709</c:v>
                </c:pt>
                <c:pt idx="99">
                  <c:v>-1.04011085425236</c:v>
                </c:pt>
                <c:pt idx="100">
                  <c:v>-1.44424303033662</c:v>
                </c:pt>
                <c:pt idx="101">
                  <c:v>-0.843212634325279</c:v>
                </c:pt>
                <c:pt idx="102">
                  <c:v>-0.717923297374564</c:v>
                </c:pt>
                <c:pt idx="103">
                  <c:v>-0.970769013585842</c:v>
                </c:pt>
                <c:pt idx="104">
                  <c:v>-0.617049502101346</c:v>
                </c:pt>
                <c:pt idx="105">
                  <c:v>-0.595537016755723</c:v>
                </c:pt>
                <c:pt idx="106">
                  <c:v>-0.932227103992702</c:v>
                </c:pt>
                <c:pt idx="107">
                  <c:v>-0.928607070315996</c:v>
                </c:pt>
                <c:pt idx="108">
                  <c:v>-0.427032818483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C$20:$U$20</c:f>
              <c:numCache>
                <c:formatCode>General</c:formatCode>
                <c:ptCount val="19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  <c:pt idx="18">
                  <c:v>7.125</c:v>
                </c:pt>
              </c:numCache>
            </c:numRef>
          </c:xVal>
          <c:yVal>
            <c:numRef>
              <c:f>'data-750'!$C$3:$T$3</c:f>
              <c:numCache>
                <c:formatCode>General</c:formatCode>
                <c:ptCount val="18"/>
                <c:pt idx="0">
                  <c:v>-0.136649163598544</c:v>
                </c:pt>
                <c:pt idx="1">
                  <c:v>-0.371126192077846</c:v>
                </c:pt>
                <c:pt idx="2">
                  <c:v>-0.487452646708279</c:v>
                </c:pt>
                <c:pt idx="3">
                  <c:v>-0.22073758851657</c:v>
                </c:pt>
                <c:pt idx="4">
                  <c:v>-0.532468672652318</c:v>
                </c:pt>
                <c:pt idx="5">
                  <c:v>-1.15039982296945</c:v>
                </c:pt>
                <c:pt idx="6">
                  <c:v>-0.721245185538178</c:v>
                </c:pt>
                <c:pt idx="7">
                  <c:v>-0.809591891644361</c:v>
                </c:pt>
                <c:pt idx="8">
                  <c:v>-0.777159193569089</c:v>
                </c:pt>
                <c:pt idx="9">
                  <c:v>-0.724906988022185</c:v>
                </c:pt>
                <c:pt idx="10">
                  <c:v>-0.275702572814988</c:v>
                </c:pt>
                <c:pt idx="11">
                  <c:v>-0.935375443144476</c:v>
                </c:pt>
                <c:pt idx="12">
                  <c:v>-0.746040412151242</c:v>
                </c:pt>
                <c:pt idx="13">
                  <c:v>-1.63746039330197</c:v>
                </c:pt>
                <c:pt idx="14">
                  <c:v>-1.63176464701623</c:v>
                </c:pt>
                <c:pt idx="15">
                  <c:v>-1.30911971004143</c:v>
                </c:pt>
                <c:pt idx="16">
                  <c:v>-1.21750178415998</c:v>
                </c:pt>
                <c:pt idx="17">
                  <c:v>-0.787767659990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4:$G$4</c:f>
              <c:numCache>
                <c:formatCode>General</c:formatCode>
                <c:ptCount val="2"/>
                <c:pt idx="0">
                  <c:v>-5.03885686652109</c:v>
                </c:pt>
                <c:pt idx="1">
                  <c:v>-5.038856866521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4:$I$4</c:f>
              <c:numCache>
                <c:formatCode>General</c:formatCode>
                <c:ptCount val="2"/>
                <c:pt idx="0">
                  <c:v>-2.95885686652109</c:v>
                </c:pt>
                <c:pt idx="1">
                  <c:v>-2.958856866521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4:$K$4</c:f>
              <c:numCache>
                <c:formatCode>General</c:formatCode>
                <c:ptCount val="2"/>
                <c:pt idx="0">
                  <c:v>1.20114313347891</c:v>
                </c:pt>
                <c:pt idx="1">
                  <c:v>1.201143133478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4:$M$4</c:f>
              <c:numCache>
                <c:formatCode>General</c:formatCode>
                <c:ptCount val="2"/>
                <c:pt idx="0">
                  <c:v>3.28114313347891</c:v>
                </c:pt>
                <c:pt idx="1">
                  <c:v>3.28114313347891</c:v>
                </c:pt>
              </c:numCache>
            </c:numRef>
          </c:yVal>
          <c:smooth val="0"/>
        </c:ser>
        <c:axId val="24187893"/>
        <c:axId val="62405481"/>
      </c:scatterChart>
      <c:valAx>
        <c:axId val="2418789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5481"/>
        <c:crossesAt val="-10"/>
        <c:crossBetween val="midCat"/>
      </c:valAx>
      <c:valAx>
        <c:axId val="62405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7893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8151986183074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93758668516"/>
          <c:w val="0.902633851468048"/>
          <c:h val="0.84847434119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71:$DX$71</c:f>
              <c:numCache>
                <c:formatCode>General</c:formatCode>
                <c:ptCount val="120"/>
                <c:pt idx="0">
                  <c:v>67.8846633282862</c:v>
                </c:pt>
                <c:pt idx="1">
                  <c:v>0.752154212526971</c:v>
                </c:pt>
                <c:pt idx="2">
                  <c:v>-18.5474382235648</c:v>
                </c:pt>
                <c:pt idx="3">
                  <c:v>-5.2993763218474</c:v>
                </c:pt>
                <c:pt idx="4">
                  <c:v>0.761739609161966</c:v>
                </c:pt>
                <c:pt idx="5">
                  <c:v>0.556165309720043</c:v>
                </c:pt>
                <c:pt idx="6">
                  <c:v>0.715049184185334</c:v>
                </c:pt>
                <c:pt idx="7">
                  <c:v>0.620382304971652</c:v>
                </c:pt>
                <c:pt idx="8">
                  <c:v>0.623338743746775</c:v>
                </c:pt>
                <c:pt idx="9">
                  <c:v>0.773673685781755</c:v>
                </c:pt>
                <c:pt idx="10">
                  <c:v>0.918967008053703</c:v>
                </c:pt>
                <c:pt idx="11">
                  <c:v>0.597675320755785</c:v>
                </c:pt>
                <c:pt idx="12">
                  <c:v>0.309687396759578</c:v>
                </c:pt>
                <c:pt idx="13">
                  <c:v>0.316239699796029</c:v>
                </c:pt>
                <c:pt idx="14">
                  <c:v>0.499139025222591</c:v>
                </c:pt>
                <c:pt idx="15">
                  <c:v>0.52432337598269</c:v>
                </c:pt>
                <c:pt idx="16">
                  <c:v>0.48913981403797</c:v>
                </c:pt>
                <c:pt idx="17">
                  <c:v>0.597739880076789</c:v>
                </c:pt>
                <c:pt idx="18">
                  <c:v>0.722575120874575</c:v>
                </c:pt>
                <c:pt idx="19">
                  <c:v>1.06543053751048</c:v>
                </c:pt>
                <c:pt idx="20">
                  <c:v>1.02978390364868</c:v>
                </c:pt>
                <c:pt idx="21">
                  <c:v>0.748302635083672</c:v>
                </c:pt>
                <c:pt idx="22">
                  <c:v>0.962150486385735</c:v>
                </c:pt>
                <c:pt idx="23">
                  <c:v>1.13197120449275</c:v>
                </c:pt>
                <c:pt idx="24">
                  <c:v>0.797808544185056</c:v>
                </c:pt>
                <c:pt idx="25">
                  <c:v>0.796396763537249</c:v>
                </c:pt>
                <c:pt idx="26">
                  <c:v>0.820291822686426</c:v>
                </c:pt>
                <c:pt idx="27">
                  <c:v>0.762211120128232</c:v>
                </c:pt>
                <c:pt idx="28">
                  <c:v>0.377913277027833</c:v>
                </c:pt>
                <c:pt idx="29">
                  <c:v>0.643019461710102</c:v>
                </c:pt>
                <c:pt idx="30">
                  <c:v>0.25150097526726</c:v>
                </c:pt>
                <c:pt idx="31">
                  <c:v>0.771456805505056</c:v>
                </c:pt>
                <c:pt idx="32">
                  <c:v>0.546681187017896</c:v>
                </c:pt>
                <c:pt idx="33">
                  <c:v>0.518083520847775</c:v>
                </c:pt>
                <c:pt idx="34">
                  <c:v>0.629300977059176</c:v>
                </c:pt>
                <c:pt idx="35">
                  <c:v>0.436831449654397</c:v>
                </c:pt>
                <c:pt idx="36">
                  <c:v>0.490232554025393</c:v>
                </c:pt>
                <c:pt idx="37">
                  <c:v>0.687804081839243</c:v>
                </c:pt>
                <c:pt idx="38">
                  <c:v>0.803303284434447</c:v>
                </c:pt>
                <c:pt idx="39">
                  <c:v>0.617531545137426</c:v>
                </c:pt>
                <c:pt idx="40">
                  <c:v>0.467777684489009</c:v>
                </c:pt>
                <c:pt idx="41">
                  <c:v>0.326995768673514</c:v>
                </c:pt>
                <c:pt idx="42">
                  <c:v>0.739072600236135</c:v>
                </c:pt>
                <c:pt idx="43">
                  <c:v>0.503615968414249</c:v>
                </c:pt>
                <c:pt idx="44">
                  <c:v>0.582927350779381</c:v>
                </c:pt>
                <c:pt idx="45">
                  <c:v>0.57793157629546</c:v>
                </c:pt>
                <c:pt idx="46">
                  <c:v>0.742063507556705</c:v>
                </c:pt>
                <c:pt idx="47">
                  <c:v>0.785010231003801</c:v>
                </c:pt>
                <c:pt idx="48">
                  <c:v>0.800389693597465</c:v>
                </c:pt>
                <c:pt idx="49">
                  <c:v>0.533221383773713</c:v>
                </c:pt>
                <c:pt idx="50">
                  <c:v>0.552813527822327</c:v>
                </c:pt>
                <c:pt idx="51">
                  <c:v>0.602760977739147</c:v>
                </c:pt>
                <c:pt idx="52">
                  <c:v>0.426468861259231</c:v>
                </c:pt>
                <c:pt idx="53">
                  <c:v>0.521684352229814</c:v>
                </c:pt>
                <c:pt idx="54">
                  <c:v>0.656693884742846</c:v>
                </c:pt>
                <c:pt idx="55">
                  <c:v>1.06915799934639</c:v>
                </c:pt>
                <c:pt idx="56">
                  <c:v>1.08467913434432</c:v>
                </c:pt>
                <c:pt idx="57">
                  <c:v>0.910768711030814</c:v>
                </c:pt>
                <c:pt idx="58">
                  <c:v>1.19290884737362</c:v>
                </c:pt>
                <c:pt idx="59">
                  <c:v>1.09569791667018</c:v>
                </c:pt>
                <c:pt idx="60">
                  <c:v>0.94279603244794</c:v>
                </c:pt>
                <c:pt idx="61">
                  <c:v>1.02339860558209</c:v>
                </c:pt>
                <c:pt idx="62">
                  <c:v>0.939967005059581</c:v>
                </c:pt>
                <c:pt idx="63">
                  <c:v>0.731705749512761</c:v>
                </c:pt>
                <c:pt idx="64">
                  <c:v>0.809881092706648</c:v>
                </c:pt>
                <c:pt idx="65">
                  <c:v>1.16950868335743</c:v>
                </c:pt>
                <c:pt idx="66">
                  <c:v>1.12787857353917</c:v>
                </c:pt>
                <c:pt idx="67">
                  <c:v>1.00781450853331</c:v>
                </c:pt>
                <c:pt idx="68">
                  <c:v>0.658369967108571</c:v>
                </c:pt>
                <c:pt idx="69">
                  <c:v>0.651360151294331</c:v>
                </c:pt>
                <c:pt idx="70">
                  <c:v>0.55434795964748</c:v>
                </c:pt>
                <c:pt idx="71">
                  <c:v>0.652871192607785</c:v>
                </c:pt>
                <c:pt idx="72">
                  <c:v>1.0961975627565</c:v>
                </c:pt>
                <c:pt idx="73">
                  <c:v>1.17174570688996</c:v>
                </c:pt>
                <c:pt idx="74">
                  <c:v>1.39454871464949</c:v>
                </c:pt>
                <c:pt idx="75">
                  <c:v>1.56368123209456</c:v>
                </c:pt>
                <c:pt idx="76">
                  <c:v>1.75598648730639</c:v>
                </c:pt>
                <c:pt idx="77">
                  <c:v>1.54499618453401</c:v>
                </c:pt>
                <c:pt idx="78">
                  <c:v>1.47134395938875</c:v>
                </c:pt>
                <c:pt idx="79">
                  <c:v>1.26102331770164</c:v>
                </c:pt>
                <c:pt idx="80">
                  <c:v>0.998080605746048</c:v>
                </c:pt>
                <c:pt idx="81">
                  <c:v>1.24776743912369</c:v>
                </c:pt>
                <c:pt idx="82">
                  <c:v>1.01759001451625</c:v>
                </c:pt>
                <c:pt idx="83">
                  <c:v>0.954295291556312</c:v>
                </c:pt>
                <c:pt idx="84">
                  <c:v>0.671387005355272</c:v>
                </c:pt>
                <c:pt idx="85">
                  <c:v>0.801303900539171</c:v>
                </c:pt>
                <c:pt idx="86">
                  <c:v>1.2333104784392</c:v>
                </c:pt>
                <c:pt idx="87">
                  <c:v>0.85703667839551</c:v>
                </c:pt>
                <c:pt idx="88">
                  <c:v>1.19228921699459</c:v>
                </c:pt>
                <c:pt idx="89">
                  <c:v>0.990860281259637</c:v>
                </c:pt>
                <c:pt idx="90">
                  <c:v>1.28105923450364</c:v>
                </c:pt>
                <c:pt idx="91">
                  <c:v>1.37636221102283</c:v>
                </c:pt>
                <c:pt idx="92">
                  <c:v>0.622763998498458</c:v>
                </c:pt>
                <c:pt idx="93">
                  <c:v>0.520827938949459</c:v>
                </c:pt>
                <c:pt idx="94">
                  <c:v>0.531289803679274</c:v>
                </c:pt>
                <c:pt idx="95">
                  <c:v>0.428178720578081</c:v>
                </c:pt>
                <c:pt idx="96">
                  <c:v>0.307083935251978</c:v>
                </c:pt>
                <c:pt idx="97">
                  <c:v>0.952839351354888</c:v>
                </c:pt>
                <c:pt idx="98">
                  <c:v>0.825188850141546</c:v>
                </c:pt>
                <c:pt idx="99">
                  <c:v>0.619563521319682</c:v>
                </c:pt>
                <c:pt idx="100">
                  <c:v>0.774089128030929</c:v>
                </c:pt>
                <c:pt idx="101">
                  <c:v>0.70329491021856</c:v>
                </c:pt>
                <c:pt idx="102">
                  <c:v>0.553490355827139</c:v>
                </c:pt>
                <c:pt idx="103">
                  <c:v>0.92039786843138</c:v>
                </c:pt>
                <c:pt idx="104">
                  <c:v>0.559493077483936</c:v>
                </c:pt>
                <c:pt idx="105">
                  <c:v>0.42737669457454</c:v>
                </c:pt>
                <c:pt idx="106">
                  <c:v>0.0904811665136177</c:v>
                </c:pt>
                <c:pt idx="107">
                  <c:v>0.0820382823282142</c:v>
                </c:pt>
                <c:pt idx="108">
                  <c:v>1.02769875448679</c:v>
                </c:pt>
                <c:pt idx="109">
                  <c:v>0.809441735318236</c:v>
                </c:pt>
                <c:pt idx="110">
                  <c:v>0.273203913140272</c:v>
                </c:pt>
                <c:pt idx="111">
                  <c:v>0.912901125586394</c:v>
                </c:pt>
                <c:pt idx="112">
                  <c:v>0.888913043829578</c:v>
                </c:pt>
                <c:pt idx="113">
                  <c:v>0.609642791740203</c:v>
                </c:pt>
                <c:pt idx="114">
                  <c:v>0.221890563868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5:$U$25</c:f>
              <c:numCache>
                <c:formatCode>General</c:formatCode>
                <c:ptCount val="20"/>
                <c:pt idx="0">
                  <c:v>-1.78246033691584</c:v>
                </c:pt>
                <c:pt idx="1">
                  <c:v>0.78948199455674</c:v>
                </c:pt>
                <c:pt idx="2">
                  <c:v>0.57548026593364</c:v>
                </c:pt>
                <c:pt idx="3">
                  <c:v>0.884001316003801</c:v>
                </c:pt>
                <c:pt idx="4">
                  <c:v>0.937186010243864</c:v>
                </c:pt>
                <c:pt idx="5">
                  <c:v>0.620085308704708</c:v>
                </c:pt>
                <c:pt idx="6">
                  <c:v>0.674662359637478</c:v>
                </c:pt>
                <c:pt idx="7">
                  <c:v>0.581517413782533</c:v>
                </c:pt>
                <c:pt idx="8">
                  <c:v>0.726953134742863</c:v>
                </c:pt>
                <c:pt idx="9">
                  <c:v>0.868784736377141</c:v>
                </c:pt>
                <c:pt idx="10">
                  <c:v>1.08746549895412</c:v>
                </c:pt>
                <c:pt idx="11">
                  <c:v>0.960623170164705</c:v>
                </c:pt>
                <c:pt idx="12">
                  <c:v>1.22598280150244</c:v>
                </c:pt>
                <c:pt idx="13">
                  <c:v>1.47632800689663</c:v>
                </c:pt>
                <c:pt idx="14">
                  <c:v>1.03684290628938</c:v>
                </c:pt>
                <c:pt idx="15">
                  <c:v>1.00829696006711</c:v>
                </c:pt>
                <c:pt idx="16">
                  <c:v>0.685344167318385</c:v>
                </c:pt>
                <c:pt idx="17">
                  <c:v>0.680741294142059</c:v>
                </c:pt>
                <c:pt idx="18">
                  <c:v>0.622386470396764</c:v>
                </c:pt>
                <c:pt idx="19">
                  <c:v>0.5526438272886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19:$G$19</c:f>
              <c:numCache>
                <c:formatCode>General</c:formatCode>
                <c:ptCount val="2"/>
                <c:pt idx="0">
                  <c:v>-1.77735218483458</c:v>
                </c:pt>
                <c:pt idx="1">
                  <c:v>-1.777352184834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19:$I$19</c:f>
              <c:numCache>
                <c:formatCode>General</c:formatCode>
                <c:ptCount val="2"/>
                <c:pt idx="0">
                  <c:v>-0.497352184834578</c:v>
                </c:pt>
                <c:pt idx="1">
                  <c:v>-0.4973521848345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19:$K$19</c:f>
              <c:numCache>
                <c:formatCode>General</c:formatCode>
                <c:ptCount val="2"/>
                <c:pt idx="0">
                  <c:v>2.06264781516542</c:v>
                </c:pt>
                <c:pt idx="1">
                  <c:v>2.062647815165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19:$M$19</c:f>
              <c:numCache>
                <c:formatCode>General</c:formatCode>
                <c:ptCount val="2"/>
                <c:pt idx="0">
                  <c:v>3.34264781516542</c:v>
                </c:pt>
                <c:pt idx="1">
                  <c:v>3.34264781516542</c:v>
                </c:pt>
              </c:numCache>
            </c:numRef>
          </c:yVal>
          <c:smooth val="0"/>
        </c:ser>
        <c:axId val="53193969"/>
        <c:axId val="9587450"/>
      </c:scatterChart>
      <c:valAx>
        <c:axId val="53193969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450"/>
        <c:crossesAt val="-100"/>
        <c:crossBetween val="midCat"/>
      </c:valAx>
      <c:valAx>
        <c:axId val="9587450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3969"/>
        <c:crossesAt val="-1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8151986183074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72:$DX$72</c:f>
              <c:numCache>
                <c:formatCode>General</c:formatCode>
                <c:ptCount val="120"/>
                <c:pt idx="0">
                  <c:v>-1.02575207364871</c:v>
                </c:pt>
                <c:pt idx="1">
                  <c:v>-0.271489953595871</c:v>
                </c:pt>
                <c:pt idx="2">
                  <c:v>-0.642900138763258</c:v>
                </c:pt>
                <c:pt idx="3">
                  <c:v>-0.495442252406331</c:v>
                </c:pt>
                <c:pt idx="4">
                  <c:v>0.0899028698626195</c:v>
                </c:pt>
                <c:pt idx="5">
                  <c:v>-0.322918586093653</c:v>
                </c:pt>
                <c:pt idx="6">
                  <c:v>-1.35801286005745</c:v>
                </c:pt>
                <c:pt idx="7">
                  <c:v>-0.00418491252379383</c:v>
                </c:pt>
                <c:pt idx="8">
                  <c:v>-0.13412070411338</c:v>
                </c:pt>
                <c:pt idx="9">
                  <c:v>-0.409097823657409</c:v>
                </c:pt>
                <c:pt idx="10">
                  <c:v>-0.212027492980275</c:v>
                </c:pt>
                <c:pt idx="11">
                  <c:v>-0.152287471107088</c:v>
                </c:pt>
                <c:pt idx="12">
                  <c:v>-0.195687752958741</c:v>
                </c:pt>
                <c:pt idx="13">
                  <c:v>-0.145766412025176</c:v>
                </c:pt>
                <c:pt idx="14">
                  <c:v>-0.237952859944366</c:v>
                </c:pt>
                <c:pt idx="15">
                  <c:v>-0.297419263701083</c:v>
                </c:pt>
                <c:pt idx="16">
                  <c:v>-0.33875810424601</c:v>
                </c:pt>
                <c:pt idx="17">
                  <c:v>-0.53909891491444</c:v>
                </c:pt>
                <c:pt idx="18">
                  <c:v>-0.410257977963222</c:v>
                </c:pt>
                <c:pt idx="19">
                  <c:v>-0.150002296814334</c:v>
                </c:pt>
                <c:pt idx="20">
                  <c:v>-0.473008419098957</c:v>
                </c:pt>
                <c:pt idx="21">
                  <c:v>-0.342244684956576</c:v>
                </c:pt>
                <c:pt idx="22">
                  <c:v>-0.433493834164751</c:v>
                </c:pt>
                <c:pt idx="23">
                  <c:v>-0.464822884701827</c:v>
                </c:pt>
                <c:pt idx="24">
                  <c:v>-0.371652615886341</c:v>
                </c:pt>
                <c:pt idx="25">
                  <c:v>-0.391672946779122</c:v>
                </c:pt>
                <c:pt idx="26">
                  <c:v>-0.394086492598486</c:v>
                </c:pt>
                <c:pt idx="27">
                  <c:v>-0.153539222028806</c:v>
                </c:pt>
                <c:pt idx="28">
                  <c:v>-0.406762515820461</c:v>
                </c:pt>
                <c:pt idx="29">
                  <c:v>-0.467894369865345</c:v>
                </c:pt>
                <c:pt idx="30">
                  <c:v>-0.577479032950775</c:v>
                </c:pt>
                <c:pt idx="31">
                  <c:v>-0.452301166864528</c:v>
                </c:pt>
                <c:pt idx="32">
                  <c:v>-0.549700638578923</c:v>
                </c:pt>
                <c:pt idx="33">
                  <c:v>-0.265809515885871</c:v>
                </c:pt>
                <c:pt idx="34">
                  <c:v>-0.0273747919769741</c:v>
                </c:pt>
                <c:pt idx="35">
                  <c:v>0.00719995472957944</c:v>
                </c:pt>
                <c:pt idx="36">
                  <c:v>0.328332095325974</c:v>
                </c:pt>
                <c:pt idx="37">
                  <c:v>-0.110638782405549</c:v>
                </c:pt>
                <c:pt idx="38">
                  <c:v>-0.569990200304781</c:v>
                </c:pt>
                <c:pt idx="39">
                  <c:v>-0.624747057521043</c:v>
                </c:pt>
                <c:pt idx="40">
                  <c:v>-0.333471224177702</c:v>
                </c:pt>
                <c:pt idx="41">
                  <c:v>-0.255848429166152</c:v>
                </c:pt>
                <c:pt idx="42">
                  <c:v>-0.39955975890663</c:v>
                </c:pt>
                <c:pt idx="43">
                  <c:v>-0.522177391630132</c:v>
                </c:pt>
                <c:pt idx="44">
                  <c:v>-0.294206482774183</c:v>
                </c:pt>
                <c:pt idx="45">
                  <c:v>-0.793299910311029</c:v>
                </c:pt>
                <c:pt idx="46">
                  <c:v>-1.04828416253468</c:v>
                </c:pt>
                <c:pt idx="47">
                  <c:v>-0.829753048505295</c:v>
                </c:pt>
                <c:pt idx="48">
                  <c:v>-0.388971208371823</c:v>
                </c:pt>
                <c:pt idx="49">
                  <c:v>-0.6523874467386</c:v>
                </c:pt>
                <c:pt idx="50">
                  <c:v>-0.900353974427832</c:v>
                </c:pt>
                <c:pt idx="51">
                  <c:v>-0.73592759758169</c:v>
                </c:pt>
                <c:pt idx="52">
                  <c:v>-0.271183293963381</c:v>
                </c:pt>
                <c:pt idx="53">
                  <c:v>-0.268137405263954</c:v>
                </c:pt>
                <c:pt idx="54">
                  <c:v>-0.313707350863868</c:v>
                </c:pt>
                <c:pt idx="55">
                  <c:v>-0.0729142160637744</c:v>
                </c:pt>
                <c:pt idx="56">
                  <c:v>-0.0619128417320589</c:v>
                </c:pt>
                <c:pt idx="57">
                  <c:v>-0.217707686632984</c:v>
                </c:pt>
                <c:pt idx="58">
                  <c:v>-0.472697647311181</c:v>
                </c:pt>
                <c:pt idx="59">
                  <c:v>-0.674518728471492</c:v>
                </c:pt>
                <c:pt idx="60">
                  <c:v>-0.949064618195974</c:v>
                </c:pt>
                <c:pt idx="61">
                  <c:v>-0.862779894883303</c:v>
                </c:pt>
                <c:pt idx="62">
                  <c:v>-0.591288801889648</c:v>
                </c:pt>
                <c:pt idx="63">
                  <c:v>0.173557571983113</c:v>
                </c:pt>
                <c:pt idx="64">
                  <c:v>-0.113661265767446</c:v>
                </c:pt>
                <c:pt idx="65">
                  <c:v>-0.112398346433014</c:v>
                </c:pt>
                <c:pt idx="66">
                  <c:v>-0.134397508503226</c:v>
                </c:pt>
                <c:pt idx="67">
                  <c:v>-0.0389019425039284</c:v>
                </c:pt>
                <c:pt idx="68">
                  <c:v>0.379384914412271</c:v>
                </c:pt>
                <c:pt idx="69">
                  <c:v>0.475329356265033</c:v>
                </c:pt>
                <c:pt idx="70">
                  <c:v>0.367819716718677</c:v>
                </c:pt>
                <c:pt idx="71">
                  <c:v>0.109655501985168</c:v>
                </c:pt>
                <c:pt idx="72">
                  <c:v>-0.307038381889866</c:v>
                </c:pt>
                <c:pt idx="73">
                  <c:v>-0.411159509376155</c:v>
                </c:pt>
                <c:pt idx="74">
                  <c:v>-0.620456647920668</c:v>
                </c:pt>
                <c:pt idx="75">
                  <c:v>-0.618438559239654</c:v>
                </c:pt>
                <c:pt idx="76">
                  <c:v>-0.686069380081338</c:v>
                </c:pt>
                <c:pt idx="77">
                  <c:v>-0.933759982037054</c:v>
                </c:pt>
                <c:pt idx="78">
                  <c:v>-0.557770976764247</c:v>
                </c:pt>
                <c:pt idx="79">
                  <c:v>-0.325043744903992</c:v>
                </c:pt>
                <c:pt idx="80">
                  <c:v>-0.797110623062962</c:v>
                </c:pt>
                <c:pt idx="81">
                  <c:v>-0.647151731655762</c:v>
                </c:pt>
                <c:pt idx="82">
                  <c:v>-0.603328456232983</c:v>
                </c:pt>
                <c:pt idx="83">
                  <c:v>-0.514093395232626</c:v>
                </c:pt>
                <c:pt idx="84">
                  <c:v>-0.70072365663507</c:v>
                </c:pt>
                <c:pt idx="85">
                  <c:v>-0.571977360068053</c:v>
                </c:pt>
                <c:pt idx="86">
                  <c:v>-0.706834027897813</c:v>
                </c:pt>
                <c:pt idx="87">
                  <c:v>-0.890347775301256</c:v>
                </c:pt>
                <c:pt idx="88">
                  <c:v>-1.07193547596983</c:v>
                </c:pt>
                <c:pt idx="89">
                  <c:v>-0.905594827551752</c:v>
                </c:pt>
                <c:pt idx="90">
                  <c:v>-0.829279367429608</c:v>
                </c:pt>
                <c:pt idx="91">
                  <c:v>-0.978256592943003</c:v>
                </c:pt>
                <c:pt idx="92">
                  <c:v>-1.04250564168033</c:v>
                </c:pt>
                <c:pt idx="93">
                  <c:v>-0.983610144304634</c:v>
                </c:pt>
                <c:pt idx="94">
                  <c:v>-0.956814687698046</c:v>
                </c:pt>
                <c:pt idx="95">
                  <c:v>-1.2546881761462</c:v>
                </c:pt>
                <c:pt idx="96">
                  <c:v>-1.40105826679885</c:v>
                </c:pt>
                <c:pt idx="97">
                  <c:v>-0.999622483206163</c:v>
                </c:pt>
                <c:pt idx="98">
                  <c:v>-0.524402393310414</c:v>
                </c:pt>
                <c:pt idx="99">
                  <c:v>-0.708564210267532</c:v>
                </c:pt>
                <c:pt idx="100">
                  <c:v>-0.93993429775572</c:v>
                </c:pt>
                <c:pt idx="101">
                  <c:v>-1.20450201371785</c:v>
                </c:pt>
                <c:pt idx="102">
                  <c:v>-1.13437933152677</c:v>
                </c:pt>
                <c:pt idx="103">
                  <c:v>-0.997046248010821</c:v>
                </c:pt>
                <c:pt idx="104">
                  <c:v>-0.670084214799783</c:v>
                </c:pt>
                <c:pt idx="105">
                  <c:v>-1.1044592061376</c:v>
                </c:pt>
                <c:pt idx="106">
                  <c:v>-1.40303729277066</c:v>
                </c:pt>
                <c:pt idx="107">
                  <c:v>-0.895026834563301</c:v>
                </c:pt>
                <c:pt idx="108">
                  <c:v>-0.519628145629019</c:v>
                </c:pt>
                <c:pt idx="109">
                  <c:v>-0.940925667383771</c:v>
                </c:pt>
                <c:pt idx="110">
                  <c:v>-0.759055207039348</c:v>
                </c:pt>
                <c:pt idx="111">
                  <c:v>-0.248140686915496</c:v>
                </c:pt>
                <c:pt idx="112">
                  <c:v>-0.302206043336469</c:v>
                </c:pt>
                <c:pt idx="113">
                  <c:v>-0.664677931743175</c:v>
                </c:pt>
                <c:pt idx="114">
                  <c:v>-0.818634560229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6:$U$26</c:f>
              <c:numCache>
                <c:formatCode>General</c:formatCode>
                <c:ptCount val="20"/>
                <c:pt idx="0">
                  <c:v>1.95068559154333</c:v>
                </c:pt>
                <c:pt idx="1">
                  <c:v>-0.396036368640733</c:v>
                </c:pt>
                <c:pt idx="2">
                  <c:v>-0.215417117360799</c:v>
                </c:pt>
                <c:pt idx="3">
                  <c:v>-0.400467312733466</c:v>
                </c:pt>
                <c:pt idx="4">
                  <c:v>-0.393288902992451</c:v>
                </c:pt>
                <c:pt idx="5">
                  <c:v>-0.458399337892415</c:v>
                </c:pt>
                <c:pt idx="6">
                  <c:v>-0.195760507983533</c:v>
                </c:pt>
                <c:pt idx="7">
                  <c:v>-0.48171268989129</c:v>
                </c:pt>
                <c:pt idx="8">
                  <c:v>-0.754475927326963</c:v>
                </c:pt>
                <c:pt idx="9">
                  <c:v>-0.199872617027289</c:v>
                </c:pt>
                <c:pt idx="10">
                  <c:v>-0.564221404743299</c:v>
                </c:pt>
                <c:pt idx="11">
                  <c:v>0.0854260875951555</c:v>
                </c:pt>
                <c:pt idx="12">
                  <c:v>-0.310583679114745</c:v>
                </c:pt>
                <c:pt idx="13">
                  <c:v>-0.69416939619211</c:v>
                </c:pt>
                <c:pt idx="14">
                  <c:v>-0.718918848525535</c:v>
                </c:pt>
                <c:pt idx="15">
                  <c:v>-1.00177761996645</c:v>
                </c:pt>
                <c:pt idx="16">
                  <c:v>-1.00785518168225</c:v>
                </c:pt>
                <c:pt idx="17">
                  <c:v>-1.08572738249303</c:v>
                </c:pt>
                <c:pt idx="18">
                  <c:v>-0.760720611949296</c:v>
                </c:pt>
                <c:pt idx="19">
                  <c:v>-1.091514916634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0:$G$20</c:f>
              <c:numCache>
                <c:formatCode>General</c:formatCode>
                <c:ptCount val="2"/>
                <c:pt idx="0">
                  <c:v>-2.71791145103342</c:v>
                </c:pt>
                <c:pt idx="1">
                  <c:v>-2.717911451033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0:$I$20</c:f>
              <c:numCache>
                <c:formatCode>General</c:formatCode>
                <c:ptCount val="2"/>
                <c:pt idx="0">
                  <c:v>-1.59791145103342</c:v>
                </c:pt>
                <c:pt idx="1">
                  <c:v>-1.597911451033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0:$K$20</c:f>
              <c:numCache>
                <c:formatCode>General</c:formatCode>
                <c:ptCount val="2"/>
                <c:pt idx="0">
                  <c:v>0.642088548966583</c:v>
                </c:pt>
                <c:pt idx="1">
                  <c:v>0.6420885489665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4:$M$4</c:f>
              <c:numCache>
                <c:formatCode>General</c:formatCode>
                <c:ptCount val="2"/>
                <c:pt idx="0">
                  <c:v>3.28114313347891</c:v>
                </c:pt>
                <c:pt idx="1">
                  <c:v>3.28114313347891</c:v>
                </c:pt>
              </c:numCache>
            </c:numRef>
          </c:yVal>
          <c:smooth val="0"/>
        </c:ser>
        <c:axId val="14784976"/>
        <c:axId val="916304"/>
      </c:scatterChart>
      <c:valAx>
        <c:axId val="1478497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04"/>
        <c:crossesAt val="-10"/>
        <c:crossBetween val="midCat"/>
      </c:valAx>
      <c:valAx>
        <c:axId val="916304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4976"/>
        <c:crossesAt val="-1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8376746593065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73:$DX$73</c:f>
              <c:numCache>
                <c:formatCode>General</c:formatCode>
                <c:ptCount val="120"/>
                <c:pt idx="0">
                  <c:v>29.9731552094256</c:v>
                </c:pt>
                <c:pt idx="1">
                  <c:v>0.832786864635598</c:v>
                </c:pt>
                <c:pt idx="2">
                  <c:v>0.361455040212552</c:v>
                </c:pt>
                <c:pt idx="3">
                  <c:v>-0.771025125387179</c:v>
                </c:pt>
                <c:pt idx="4">
                  <c:v>-0.1158729886297</c:v>
                </c:pt>
                <c:pt idx="5">
                  <c:v>0.0354421745603327</c:v>
                </c:pt>
                <c:pt idx="6">
                  <c:v>-0.171815289568231</c:v>
                </c:pt>
                <c:pt idx="7">
                  <c:v>-0.20644334287585</c:v>
                </c:pt>
                <c:pt idx="8">
                  <c:v>-0.0697505328911677</c:v>
                </c:pt>
                <c:pt idx="9">
                  <c:v>-0.0607899593304427</c:v>
                </c:pt>
                <c:pt idx="10">
                  <c:v>0.0664649729381339</c:v>
                </c:pt>
                <c:pt idx="11">
                  <c:v>0.0230347243008928</c:v>
                </c:pt>
                <c:pt idx="12">
                  <c:v>-0.104003352383768</c:v>
                </c:pt>
                <c:pt idx="13">
                  <c:v>-0.0663358373110019</c:v>
                </c:pt>
                <c:pt idx="14">
                  <c:v>0.00853456758928606</c:v>
                </c:pt>
                <c:pt idx="15">
                  <c:v>0.0369464592429875</c:v>
                </c:pt>
                <c:pt idx="16">
                  <c:v>-0.098801210859695</c:v>
                </c:pt>
                <c:pt idx="17">
                  <c:v>-0.129920722072971</c:v>
                </c:pt>
                <c:pt idx="18">
                  <c:v>-0.162090297986792</c:v>
                </c:pt>
                <c:pt idx="19">
                  <c:v>-0.0459298769135034</c:v>
                </c:pt>
                <c:pt idx="20">
                  <c:v>0.284626740961865</c:v>
                </c:pt>
                <c:pt idx="21">
                  <c:v>0.392316136295195</c:v>
                </c:pt>
                <c:pt idx="22">
                  <c:v>0.280185224738481</c:v>
                </c:pt>
                <c:pt idx="23">
                  <c:v>0.351552423725465</c:v>
                </c:pt>
                <c:pt idx="24">
                  <c:v>0.383566830044077</c:v>
                </c:pt>
                <c:pt idx="25">
                  <c:v>0.505399009790739</c:v>
                </c:pt>
                <c:pt idx="26">
                  <c:v>0.301051778754101</c:v>
                </c:pt>
                <c:pt idx="27">
                  <c:v>0.194278432239405</c:v>
                </c:pt>
                <c:pt idx="28">
                  <c:v>0.108019816160301</c:v>
                </c:pt>
                <c:pt idx="29">
                  <c:v>0.184083830454311</c:v>
                </c:pt>
                <c:pt idx="30">
                  <c:v>0.133976159122858</c:v>
                </c:pt>
                <c:pt idx="31">
                  <c:v>0.316783990984595</c:v>
                </c:pt>
                <c:pt idx="32">
                  <c:v>0.21436261429192</c:v>
                </c:pt>
                <c:pt idx="33">
                  <c:v>0.230797962413811</c:v>
                </c:pt>
                <c:pt idx="34">
                  <c:v>0.294923325478797</c:v>
                </c:pt>
                <c:pt idx="35">
                  <c:v>0.260702391204009</c:v>
                </c:pt>
                <c:pt idx="36">
                  <c:v>0.223546616405144</c:v>
                </c:pt>
                <c:pt idx="37">
                  <c:v>0.075207523430443</c:v>
                </c:pt>
                <c:pt idx="38">
                  <c:v>0.0677583040622345</c:v>
                </c:pt>
                <c:pt idx="39">
                  <c:v>0.0680073638997086</c:v>
                </c:pt>
                <c:pt idx="40">
                  <c:v>0.066680943580572</c:v>
                </c:pt>
                <c:pt idx="41">
                  <c:v>0.0841088130224432</c:v>
                </c:pt>
                <c:pt idx="42">
                  <c:v>0.377484049252177</c:v>
                </c:pt>
                <c:pt idx="43">
                  <c:v>0.374457716917652</c:v>
                </c:pt>
                <c:pt idx="44">
                  <c:v>0.241787521753142</c:v>
                </c:pt>
                <c:pt idx="45">
                  <c:v>0.117451056093685</c:v>
                </c:pt>
                <c:pt idx="46">
                  <c:v>0.05754637382839</c:v>
                </c:pt>
                <c:pt idx="47">
                  <c:v>0.114095812507824</c:v>
                </c:pt>
                <c:pt idx="48">
                  <c:v>0.211405051613006</c:v>
                </c:pt>
                <c:pt idx="49">
                  <c:v>0.279644005570856</c:v>
                </c:pt>
                <c:pt idx="50">
                  <c:v>0.262446629964155</c:v>
                </c:pt>
                <c:pt idx="51">
                  <c:v>0.259968500061394</c:v>
                </c:pt>
                <c:pt idx="52">
                  <c:v>0.211136321234238</c:v>
                </c:pt>
                <c:pt idx="53">
                  <c:v>0.115789128408227</c:v>
                </c:pt>
                <c:pt idx="54">
                  <c:v>0.135900569474186</c:v>
                </c:pt>
                <c:pt idx="55">
                  <c:v>0.355449047922377</c:v>
                </c:pt>
                <c:pt idx="56">
                  <c:v>0.366548466788279</c:v>
                </c:pt>
                <c:pt idx="57">
                  <c:v>0.309343955329312</c:v>
                </c:pt>
                <c:pt idx="58">
                  <c:v>0.416763823933795</c:v>
                </c:pt>
                <c:pt idx="59">
                  <c:v>0.404044836301871</c:v>
                </c:pt>
                <c:pt idx="60">
                  <c:v>0.354026590426534</c:v>
                </c:pt>
                <c:pt idx="61">
                  <c:v>0.524435552413588</c:v>
                </c:pt>
                <c:pt idx="62">
                  <c:v>0.425012028615173</c:v>
                </c:pt>
                <c:pt idx="63">
                  <c:v>0.270653408182619</c:v>
                </c:pt>
                <c:pt idx="64">
                  <c:v>0.172483904204186</c:v>
                </c:pt>
                <c:pt idx="65">
                  <c:v>0.174382084437904</c:v>
                </c:pt>
                <c:pt idx="66">
                  <c:v>0.117542583285993</c:v>
                </c:pt>
                <c:pt idx="67">
                  <c:v>0.0165957996694434</c:v>
                </c:pt>
                <c:pt idx="68">
                  <c:v>-0.0526333448236175</c:v>
                </c:pt>
                <c:pt idx="69">
                  <c:v>-0.0049030422744475</c:v>
                </c:pt>
                <c:pt idx="70">
                  <c:v>-0.0454049644160191</c:v>
                </c:pt>
                <c:pt idx="71">
                  <c:v>0.11286458634144</c:v>
                </c:pt>
                <c:pt idx="72">
                  <c:v>0.422994574270138</c:v>
                </c:pt>
                <c:pt idx="73">
                  <c:v>0.490921830214325</c:v>
                </c:pt>
                <c:pt idx="74">
                  <c:v>0.560049448362161</c:v>
                </c:pt>
                <c:pt idx="75">
                  <c:v>0.582145445331348</c:v>
                </c:pt>
                <c:pt idx="76">
                  <c:v>0.591161471539243</c:v>
                </c:pt>
                <c:pt idx="77">
                  <c:v>0.472834077824273</c:v>
                </c:pt>
                <c:pt idx="78">
                  <c:v>0.556519994726521</c:v>
                </c:pt>
                <c:pt idx="79">
                  <c:v>0.498156097679409</c:v>
                </c:pt>
                <c:pt idx="80">
                  <c:v>0.465995767755444</c:v>
                </c:pt>
                <c:pt idx="81">
                  <c:v>0.52869465202216</c:v>
                </c:pt>
                <c:pt idx="82">
                  <c:v>0.285412630858796</c:v>
                </c:pt>
                <c:pt idx="83">
                  <c:v>0.227835963726981</c:v>
                </c:pt>
                <c:pt idx="84">
                  <c:v>0.200515074829754</c:v>
                </c:pt>
                <c:pt idx="85">
                  <c:v>0.28810652171332</c:v>
                </c:pt>
                <c:pt idx="86">
                  <c:v>0.330827445823397</c:v>
                </c:pt>
                <c:pt idx="87">
                  <c:v>0.216486067514875</c:v>
                </c:pt>
                <c:pt idx="88">
                  <c:v>0.171657649934672</c:v>
                </c:pt>
                <c:pt idx="89">
                  <c:v>0.103597255519463</c:v>
                </c:pt>
                <c:pt idx="90">
                  <c:v>0.224202935564225</c:v>
                </c:pt>
                <c:pt idx="91">
                  <c:v>0.3485651730466</c:v>
                </c:pt>
                <c:pt idx="92">
                  <c:v>0.237214605650792</c:v>
                </c:pt>
                <c:pt idx="93">
                  <c:v>0.204500922089501</c:v>
                </c:pt>
                <c:pt idx="94">
                  <c:v>0.221625219194775</c:v>
                </c:pt>
                <c:pt idx="95">
                  <c:v>0.112030875501342</c:v>
                </c:pt>
                <c:pt idx="96">
                  <c:v>0.00381610215389883</c:v>
                </c:pt>
                <c:pt idx="97">
                  <c:v>0.115911715503046</c:v>
                </c:pt>
                <c:pt idx="98">
                  <c:v>-0.00205576132132329</c:v>
                </c:pt>
                <c:pt idx="99">
                  <c:v>-0.091131100215587</c:v>
                </c:pt>
                <c:pt idx="100">
                  <c:v>-0.0145850475978634</c:v>
                </c:pt>
                <c:pt idx="101">
                  <c:v>-0.00120503914095234</c:v>
                </c:pt>
                <c:pt idx="102">
                  <c:v>0.0734914661260319</c:v>
                </c:pt>
                <c:pt idx="103">
                  <c:v>0.322611368204059</c:v>
                </c:pt>
                <c:pt idx="104">
                  <c:v>0.233191126625176</c:v>
                </c:pt>
                <c:pt idx="105">
                  <c:v>0.222829022534016</c:v>
                </c:pt>
                <c:pt idx="106">
                  <c:v>0.138132309960202</c:v>
                </c:pt>
                <c:pt idx="107">
                  <c:v>0.137295121559517</c:v>
                </c:pt>
                <c:pt idx="108">
                  <c:v>0.374515475073651</c:v>
                </c:pt>
                <c:pt idx="109">
                  <c:v>0.343203254902303</c:v>
                </c:pt>
                <c:pt idx="110">
                  <c:v>0.244675047768964</c:v>
                </c:pt>
                <c:pt idx="111">
                  <c:v>0.269770818595869</c:v>
                </c:pt>
                <c:pt idx="112">
                  <c:v>0.0799763873675807</c:v>
                </c:pt>
                <c:pt idx="113">
                  <c:v>0.0180250223146945</c:v>
                </c:pt>
                <c:pt idx="114">
                  <c:v>-0.348016962904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7:$U$27</c:f>
              <c:numCache>
                <c:formatCode>General</c:formatCode>
                <c:ptCount val="20"/>
                <c:pt idx="0">
                  <c:v>2.61004020188727</c:v>
                </c:pt>
                <c:pt idx="1">
                  <c:v>-0.0710723608695188</c:v>
                </c:pt>
                <c:pt idx="2">
                  <c:v>0.0123124131803186</c:v>
                </c:pt>
                <c:pt idx="3">
                  <c:v>0.064805650140528</c:v>
                </c:pt>
                <c:pt idx="4">
                  <c:v>0.353792949001424</c:v>
                </c:pt>
                <c:pt idx="5">
                  <c:v>0.230234139316574</c:v>
                </c:pt>
                <c:pt idx="6">
                  <c:v>0.164050234207928</c:v>
                </c:pt>
                <c:pt idx="7">
                  <c:v>0.223578025604569</c:v>
                </c:pt>
                <c:pt idx="8">
                  <c:v>0.234178897618633</c:v>
                </c:pt>
                <c:pt idx="9">
                  <c:v>0.281119322775247</c:v>
                </c:pt>
                <c:pt idx="10">
                  <c:v>0.41226474482013</c:v>
                </c:pt>
                <c:pt idx="11">
                  <c:v>0.0591130549434946</c:v>
                </c:pt>
                <c:pt idx="12">
                  <c:v>0.428326179746775</c:v>
                </c:pt>
                <c:pt idx="13">
                  <c:v>0.527160903023462</c:v>
                </c:pt>
                <c:pt idx="14">
                  <c:v>0.273360247356933</c:v>
                </c:pt>
                <c:pt idx="15">
                  <c:v>0.226660131141859</c:v>
                </c:pt>
                <c:pt idx="16">
                  <c:v>0.062937822325896</c:v>
                </c:pt>
                <c:pt idx="17">
                  <c:v>0.160170025272387</c:v>
                </c:pt>
                <c:pt idx="18">
                  <c:v>0.278688140053512</c:v>
                </c:pt>
                <c:pt idx="19">
                  <c:v>-0.0418701225560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1:$G$21</c:f>
              <c:numCache>
                <c:formatCode>General</c:formatCode>
                <c:ptCount val="2"/>
                <c:pt idx="0">
                  <c:v>-0.8432516925203</c:v>
                </c:pt>
                <c:pt idx="1">
                  <c:v>-0.84325169252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1:$I$21</c:f>
              <c:numCache>
                <c:formatCode>General</c:formatCode>
                <c:ptCount val="2"/>
                <c:pt idx="0">
                  <c:v>-0.3232516925203</c:v>
                </c:pt>
                <c:pt idx="1">
                  <c:v>-0.32325169252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1:$K$21</c:f>
              <c:numCache>
                <c:formatCode>General</c:formatCode>
                <c:ptCount val="2"/>
                <c:pt idx="0">
                  <c:v>0.7167483074797</c:v>
                </c:pt>
                <c:pt idx="1">
                  <c:v>0.71674830747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1:$M$21</c:f>
              <c:numCache>
                <c:formatCode>General</c:formatCode>
                <c:ptCount val="2"/>
                <c:pt idx="0">
                  <c:v>1.2367483074797</c:v>
                </c:pt>
                <c:pt idx="1">
                  <c:v>1.2367483074797</c:v>
                </c:pt>
              </c:numCache>
            </c:numRef>
          </c:yVal>
          <c:smooth val="0"/>
        </c:ser>
        <c:axId val="34833511"/>
        <c:axId val="48198160"/>
      </c:scatterChart>
      <c:valAx>
        <c:axId val="3483351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8160"/>
        <c:crossesAt val="-10"/>
        <c:crossBetween val="midCat"/>
      </c:valAx>
      <c:valAx>
        <c:axId val="4819816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3511"/>
        <c:crossesAt val="-1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39503191306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74:$DX$74</c:f>
              <c:numCache>
                <c:formatCode>General</c:formatCode>
                <c:ptCount val="120"/>
                <c:pt idx="0">
                  <c:v>0.435602767859752</c:v>
                </c:pt>
                <c:pt idx="1">
                  <c:v>-0.0295487064247598</c:v>
                </c:pt>
                <c:pt idx="2">
                  <c:v>-0.0729487643634775</c:v>
                </c:pt>
                <c:pt idx="3">
                  <c:v>-0.131045049355079</c:v>
                </c:pt>
                <c:pt idx="4">
                  <c:v>0.0753532129739963</c:v>
                </c:pt>
                <c:pt idx="5">
                  <c:v>0.211866691836112</c:v>
                </c:pt>
                <c:pt idx="6">
                  <c:v>0.315669276769246</c:v>
                </c:pt>
                <c:pt idx="7">
                  <c:v>0.134310901914135</c:v>
                </c:pt>
                <c:pt idx="8">
                  <c:v>0.0631938836536081</c:v>
                </c:pt>
                <c:pt idx="9">
                  <c:v>0.0589638961306454</c:v>
                </c:pt>
                <c:pt idx="10">
                  <c:v>0.0584118915173648</c:v>
                </c:pt>
                <c:pt idx="11">
                  <c:v>0.106148080255435</c:v>
                </c:pt>
                <c:pt idx="12">
                  <c:v>0.0684496943603821</c:v>
                </c:pt>
                <c:pt idx="13">
                  <c:v>0.0927831885456497</c:v>
                </c:pt>
                <c:pt idx="14">
                  <c:v>0.017256083915629</c:v>
                </c:pt>
                <c:pt idx="15">
                  <c:v>0.0215177493176548</c:v>
                </c:pt>
                <c:pt idx="16">
                  <c:v>-0.0357416992786696</c:v>
                </c:pt>
                <c:pt idx="17">
                  <c:v>-0.148711961263905</c:v>
                </c:pt>
                <c:pt idx="18">
                  <c:v>-0.167110233137457</c:v>
                </c:pt>
                <c:pt idx="19">
                  <c:v>-0.222889675088358</c:v>
                </c:pt>
                <c:pt idx="20">
                  <c:v>-0.121389031991714</c:v>
                </c:pt>
                <c:pt idx="21">
                  <c:v>-0.138530380073876</c:v>
                </c:pt>
                <c:pt idx="22">
                  <c:v>-0.0477557227943373</c:v>
                </c:pt>
                <c:pt idx="23">
                  <c:v>0.0160378383398126</c:v>
                </c:pt>
                <c:pt idx="24">
                  <c:v>0.0208326688690034</c:v>
                </c:pt>
                <c:pt idx="25">
                  <c:v>-0.0946970367209858</c:v>
                </c:pt>
                <c:pt idx="26">
                  <c:v>0.00697224635528818</c:v>
                </c:pt>
                <c:pt idx="27">
                  <c:v>0.0751845096132254</c:v>
                </c:pt>
                <c:pt idx="28">
                  <c:v>0.0299147688516625</c:v>
                </c:pt>
                <c:pt idx="29">
                  <c:v>-0.0519779875023112</c:v>
                </c:pt>
                <c:pt idx="30">
                  <c:v>-0.0316427123839188</c:v>
                </c:pt>
                <c:pt idx="31">
                  <c:v>-0.0870304548302218</c:v>
                </c:pt>
                <c:pt idx="32">
                  <c:v>-0.0656739030743686</c:v>
                </c:pt>
                <c:pt idx="33">
                  <c:v>-0.026111382834761</c:v>
                </c:pt>
                <c:pt idx="34">
                  <c:v>-0.0497613668529309</c:v>
                </c:pt>
                <c:pt idx="35">
                  <c:v>-0.0970244164941729</c:v>
                </c:pt>
                <c:pt idx="36">
                  <c:v>-0.0104477969399064</c:v>
                </c:pt>
                <c:pt idx="37">
                  <c:v>-0.0314126546791358</c:v>
                </c:pt>
                <c:pt idx="38">
                  <c:v>0.0377649092669098</c:v>
                </c:pt>
                <c:pt idx="39">
                  <c:v>0.091940257860502</c:v>
                </c:pt>
                <c:pt idx="40">
                  <c:v>0.0636279936376007</c:v>
                </c:pt>
                <c:pt idx="41">
                  <c:v>0.0208100198675691</c:v>
                </c:pt>
                <c:pt idx="42">
                  <c:v>-0.0592716892733301</c:v>
                </c:pt>
                <c:pt idx="43">
                  <c:v>0.00729001013427584</c:v>
                </c:pt>
                <c:pt idx="44">
                  <c:v>0.0713989738567029</c:v>
                </c:pt>
                <c:pt idx="45">
                  <c:v>0.0254694632061517</c:v>
                </c:pt>
                <c:pt idx="46">
                  <c:v>-0.0420750637920535</c:v>
                </c:pt>
                <c:pt idx="47">
                  <c:v>-0.0129097317180182</c:v>
                </c:pt>
                <c:pt idx="48">
                  <c:v>0.0251047216078842</c:v>
                </c:pt>
                <c:pt idx="49">
                  <c:v>0.0412159538185972</c:v>
                </c:pt>
                <c:pt idx="50">
                  <c:v>0.0222748069411147</c:v>
                </c:pt>
                <c:pt idx="51">
                  <c:v>0.0230777784859256</c:v>
                </c:pt>
                <c:pt idx="52">
                  <c:v>-0.0265589148230951</c:v>
                </c:pt>
                <c:pt idx="53">
                  <c:v>-0.0204175700421612</c:v>
                </c:pt>
                <c:pt idx="54">
                  <c:v>-0.0102246098511703</c:v>
                </c:pt>
                <c:pt idx="55">
                  <c:v>-0.00845157158709214</c:v>
                </c:pt>
                <c:pt idx="56">
                  <c:v>-0.0336945883052741</c:v>
                </c:pt>
                <c:pt idx="57">
                  <c:v>-0.0607088133679097</c:v>
                </c:pt>
                <c:pt idx="58">
                  <c:v>-0.055899211781485</c:v>
                </c:pt>
                <c:pt idx="59">
                  <c:v>-0.0657286447315454</c:v>
                </c:pt>
                <c:pt idx="60">
                  <c:v>-0.136160193118468</c:v>
                </c:pt>
                <c:pt idx="61">
                  <c:v>-0.12832435037934</c:v>
                </c:pt>
                <c:pt idx="62">
                  <c:v>0.0742425830644269</c:v>
                </c:pt>
                <c:pt idx="63">
                  <c:v>0.125876258460624</c:v>
                </c:pt>
                <c:pt idx="64">
                  <c:v>0.0640223369800563</c:v>
                </c:pt>
                <c:pt idx="65">
                  <c:v>-0.025988600913939</c:v>
                </c:pt>
                <c:pt idx="66">
                  <c:v>2.70290644181527E-005</c:v>
                </c:pt>
                <c:pt idx="67">
                  <c:v>0.125010530386555</c:v>
                </c:pt>
                <c:pt idx="68">
                  <c:v>0.212920466000353</c:v>
                </c:pt>
                <c:pt idx="69">
                  <c:v>0.18462820292324</c:v>
                </c:pt>
                <c:pt idx="70">
                  <c:v>0.156205934815847</c:v>
                </c:pt>
                <c:pt idx="71">
                  <c:v>0.0369778794441394</c:v>
                </c:pt>
                <c:pt idx="72">
                  <c:v>-0.0329791999462296</c:v>
                </c:pt>
                <c:pt idx="73">
                  <c:v>-0.109275489226391</c:v>
                </c:pt>
                <c:pt idx="74">
                  <c:v>-0.11240588073077</c:v>
                </c:pt>
                <c:pt idx="75">
                  <c:v>-0.124596758674102</c:v>
                </c:pt>
                <c:pt idx="76">
                  <c:v>-0.0531694684124507</c:v>
                </c:pt>
                <c:pt idx="77">
                  <c:v>0.0100058269465992</c:v>
                </c:pt>
                <c:pt idx="78">
                  <c:v>-0.0761316129201517</c:v>
                </c:pt>
                <c:pt idx="79">
                  <c:v>-0.0235591810666995</c:v>
                </c:pt>
                <c:pt idx="80">
                  <c:v>-0.0543954170565609</c:v>
                </c:pt>
                <c:pt idx="81">
                  <c:v>-0.129749172618086</c:v>
                </c:pt>
                <c:pt idx="82">
                  <c:v>-0.206994505076461</c:v>
                </c:pt>
                <c:pt idx="83">
                  <c:v>-0.187845943850375</c:v>
                </c:pt>
                <c:pt idx="84">
                  <c:v>-0.122712014723148</c:v>
                </c:pt>
                <c:pt idx="85">
                  <c:v>-0.0725158956174173</c:v>
                </c:pt>
                <c:pt idx="86">
                  <c:v>0.0130135672767537</c:v>
                </c:pt>
                <c:pt idx="87">
                  <c:v>-0.0685302386424347</c:v>
                </c:pt>
                <c:pt idx="88">
                  <c:v>-0.18224717950096</c:v>
                </c:pt>
                <c:pt idx="89">
                  <c:v>-0.194594286632933</c:v>
                </c:pt>
                <c:pt idx="90">
                  <c:v>-0.23937230076785</c:v>
                </c:pt>
                <c:pt idx="91">
                  <c:v>-0.178790607529515</c:v>
                </c:pt>
                <c:pt idx="92">
                  <c:v>-0.125481292155112</c:v>
                </c:pt>
                <c:pt idx="93">
                  <c:v>-0.0924687064185323</c:v>
                </c:pt>
                <c:pt idx="94">
                  <c:v>-0.111821935249704</c:v>
                </c:pt>
                <c:pt idx="95">
                  <c:v>-0.108922633687683</c:v>
                </c:pt>
                <c:pt idx="96">
                  <c:v>-0.150079350601261</c:v>
                </c:pt>
                <c:pt idx="97">
                  <c:v>-0.166974905994259</c:v>
                </c:pt>
                <c:pt idx="98">
                  <c:v>-0.058512578701239</c:v>
                </c:pt>
                <c:pt idx="99">
                  <c:v>-0.180896099246637</c:v>
                </c:pt>
                <c:pt idx="100">
                  <c:v>-0.189454578367974</c:v>
                </c:pt>
                <c:pt idx="101">
                  <c:v>-0.200400733065846</c:v>
                </c:pt>
                <c:pt idx="102">
                  <c:v>-0.171657542776911</c:v>
                </c:pt>
                <c:pt idx="103">
                  <c:v>-0.131397287667637</c:v>
                </c:pt>
                <c:pt idx="104">
                  <c:v>-0.10336108649694</c:v>
                </c:pt>
                <c:pt idx="105">
                  <c:v>-0.155106952799335</c:v>
                </c:pt>
                <c:pt idx="106">
                  <c:v>-0.099251030070879</c:v>
                </c:pt>
                <c:pt idx="107">
                  <c:v>-0.0885066462617726</c:v>
                </c:pt>
                <c:pt idx="108">
                  <c:v>-0.108479146651748</c:v>
                </c:pt>
                <c:pt idx="109">
                  <c:v>-0.083381418352767</c:v>
                </c:pt>
                <c:pt idx="110">
                  <c:v>-0.114959173587235</c:v>
                </c:pt>
                <c:pt idx="111">
                  <c:v>-0.0668465224504391</c:v>
                </c:pt>
                <c:pt idx="112">
                  <c:v>-0.0656310424629377</c:v>
                </c:pt>
                <c:pt idx="113">
                  <c:v>-0.0961728822746717</c:v>
                </c:pt>
                <c:pt idx="114">
                  <c:v>-0.100204657247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8:$U$28</c:f>
              <c:numCache>
                <c:formatCode>General</c:formatCode>
                <c:ptCount val="20"/>
                <c:pt idx="0">
                  <c:v>0.1562018660941</c:v>
                </c:pt>
                <c:pt idx="1">
                  <c:v>0.165070657154295</c:v>
                </c:pt>
                <c:pt idx="2">
                  <c:v>0.0585327387162204</c:v>
                </c:pt>
                <c:pt idx="3">
                  <c:v>-0.154062263034051</c:v>
                </c:pt>
                <c:pt idx="4">
                  <c:v>0.00170181682198791</c:v>
                </c:pt>
                <c:pt idx="5">
                  <c:v>-0.0474874259683025</c:v>
                </c:pt>
                <c:pt idx="6">
                  <c:v>-0.0192784231650489</c:v>
                </c:pt>
                <c:pt idx="7">
                  <c:v>0.0189110356005147</c:v>
                </c:pt>
                <c:pt idx="8">
                  <c:v>0.00978027077884815</c:v>
                </c:pt>
                <c:pt idx="9">
                  <c:v>-0.0290080062324884</c:v>
                </c:pt>
                <c:pt idx="10">
                  <c:v>-0.0265505366436935</c:v>
                </c:pt>
                <c:pt idx="11">
                  <c:v>0.105779187308506</c:v>
                </c:pt>
                <c:pt idx="12">
                  <c:v>-0.0533064579535023</c:v>
                </c:pt>
                <c:pt idx="13">
                  <c:v>-0.0633721014555891</c:v>
                </c:pt>
                <c:pt idx="14">
                  <c:v>-0.117172595720582</c:v>
                </c:pt>
                <c:pt idx="15">
                  <c:v>-0.1885278869085</c:v>
                </c:pt>
                <c:pt idx="16">
                  <c:v>-0.150044668153661</c:v>
                </c:pt>
                <c:pt idx="17">
                  <c:v>-0.166358307916984</c:v>
                </c:pt>
                <c:pt idx="18">
                  <c:v>-0.104393114569598</c:v>
                </c:pt>
                <c:pt idx="19">
                  <c:v>-0.232185172502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2:$G$22</c:f>
              <c:numCache>
                <c:formatCode>General</c:formatCode>
                <c:ptCount val="2"/>
                <c:pt idx="0">
                  <c:v>-0.60094237351347</c:v>
                </c:pt>
                <c:pt idx="1">
                  <c:v>-0.600942373513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2:$I$22</c:f>
              <c:numCache>
                <c:formatCode>General</c:formatCode>
                <c:ptCount val="2"/>
                <c:pt idx="0">
                  <c:v>-0.32094237351347</c:v>
                </c:pt>
                <c:pt idx="1">
                  <c:v>-0.320942373513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2:$K$22</c:f>
              <c:numCache>
                <c:formatCode>General</c:formatCode>
                <c:ptCount val="2"/>
                <c:pt idx="0">
                  <c:v>0.23905762648653</c:v>
                </c:pt>
                <c:pt idx="1">
                  <c:v>0.239057626486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2:$M$22</c:f>
              <c:numCache>
                <c:formatCode>General</c:formatCode>
                <c:ptCount val="2"/>
                <c:pt idx="0">
                  <c:v>0.51905762648653</c:v>
                </c:pt>
                <c:pt idx="1">
                  <c:v>0.51905762648653</c:v>
                </c:pt>
              </c:numCache>
            </c:numRef>
          </c:yVal>
          <c:smooth val="0"/>
        </c:ser>
        <c:axId val="5811271"/>
        <c:axId val="5787543"/>
      </c:scatterChart>
      <c:valAx>
        <c:axId val="581127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543"/>
        <c:crossesAt val="-10"/>
        <c:crossBetween val="midCat"/>
      </c:valAx>
      <c:valAx>
        <c:axId val="5787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271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39503191306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75:$DX$75</c:f>
              <c:numCache>
                <c:formatCode>General</c:formatCode>
                <c:ptCount val="120"/>
                <c:pt idx="0">
                  <c:v>11.0408147415721</c:v>
                </c:pt>
                <c:pt idx="1">
                  <c:v>0.772519339687891</c:v>
                </c:pt>
                <c:pt idx="2">
                  <c:v>1.35871763297017</c:v>
                </c:pt>
                <c:pt idx="3">
                  <c:v>0.723919672042463</c:v>
                </c:pt>
                <c:pt idx="4">
                  <c:v>-0.0901444220581341</c:v>
                </c:pt>
                <c:pt idx="5">
                  <c:v>-0.206724213197339</c:v>
                </c:pt>
                <c:pt idx="6">
                  <c:v>-0.256487947802652</c:v>
                </c:pt>
                <c:pt idx="7">
                  <c:v>-0.112771403834497</c:v>
                </c:pt>
                <c:pt idx="8">
                  <c:v>-0.0406845386052909</c:v>
                </c:pt>
                <c:pt idx="9">
                  <c:v>-0.0255436519085407</c:v>
                </c:pt>
                <c:pt idx="10">
                  <c:v>-0.035348441842761</c:v>
                </c:pt>
                <c:pt idx="11">
                  <c:v>0.0230945865808819</c:v>
                </c:pt>
                <c:pt idx="12">
                  <c:v>0.00109297626098009</c:v>
                </c:pt>
                <c:pt idx="13">
                  <c:v>-0.0310964215184368</c:v>
                </c:pt>
                <c:pt idx="14">
                  <c:v>0.0213351414591861</c:v>
                </c:pt>
                <c:pt idx="15">
                  <c:v>0.0316336136097071</c:v>
                </c:pt>
                <c:pt idx="16">
                  <c:v>0.0373092544438358</c:v>
                </c:pt>
                <c:pt idx="17">
                  <c:v>0.0226337691245422</c:v>
                </c:pt>
                <c:pt idx="18">
                  <c:v>0.00267348365712298</c:v>
                </c:pt>
                <c:pt idx="19">
                  <c:v>-0.0684004396987334</c:v>
                </c:pt>
                <c:pt idx="20">
                  <c:v>-0.0478578550286253</c:v>
                </c:pt>
                <c:pt idx="21">
                  <c:v>0.0709750144088095</c:v>
                </c:pt>
                <c:pt idx="22">
                  <c:v>0.0883576273863009</c:v>
                </c:pt>
                <c:pt idx="23">
                  <c:v>0.145121342127112</c:v>
                </c:pt>
                <c:pt idx="24">
                  <c:v>0.0915294353281965</c:v>
                </c:pt>
                <c:pt idx="25">
                  <c:v>0.133286466629007</c:v>
                </c:pt>
                <c:pt idx="26">
                  <c:v>0.155251374683116</c:v>
                </c:pt>
                <c:pt idx="27">
                  <c:v>0.135865962031111</c:v>
                </c:pt>
                <c:pt idx="28">
                  <c:v>0.0472357105500856</c:v>
                </c:pt>
                <c:pt idx="29">
                  <c:v>0.0756392101814025</c:v>
                </c:pt>
                <c:pt idx="30">
                  <c:v>0.101943083433849</c:v>
                </c:pt>
                <c:pt idx="31">
                  <c:v>0.117198270941935</c:v>
                </c:pt>
                <c:pt idx="32">
                  <c:v>0.0523699864167725</c:v>
                </c:pt>
                <c:pt idx="33">
                  <c:v>0.0131692017847647</c:v>
                </c:pt>
                <c:pt idx="34">
                  <c:v>-0.0221213537977858</c:v>
                </c:pt>
                <c:pt idx="35">
                  <c:v>-0.00543958018090297</c:v>
                </c:pt>
                <c:pt idx="36">
                  <c:v>0.0586481972551271</c:v>
                </c:pt>
                <c:pt idx="37">
                  <c:v>0.11022866405069</c:v>
                </c:pt>
                <c:pt idx="38">
                  <c:v>0.130858159193388</c:v>
                </c:pt>
                <c:pt idx="39">
                  <c:v>0.0936747073885608</c:v>
                </c:pt>
                <c:pt idx="40">
                  <c:v>0.0538479090766188</c:v>
                </c:pt>
                <c:pt idx="41">
                  <c:v>0.0499462901847475</c:v>
                </c:pt>
                <c:pt idx="42">
                  <c:v>0.0706691858340689</c:v>
                </c:pt>
                <c:pt idx="43">
                  <c:v>0.11389445982892</c:v>
                </c:pt>
                <c:pt idx="44">
                  <c:v>0.0881581262920586</c:v>
                </c:pt>
                <c:pt idx="45">
                  <c:v>0.123825164193163</c:v>
                </c:pt>
                <c:pt idx="46">
                  <c:v>0.103957175033389</c:v>
                </c:pt>
                <c:pt idx="47">
                  <c:v>0.194358954711197</c:v>
                </c:pt>
                <c:pt idx="48">
                  <c:v>0.153706290591613</c:v>
                </c:pt>
                <c:pt idx="49">
                  <c:v>0.100314455724028</c:v>
                </c:pt>
                <c:pt idx="50">
                  <c:v>0.0120662825775037</c:v>
                </c:pt>
                <c:pt idx="51">
                  <c:v>0.0409622612900308</c:v>
                </c:pt>
                <c:pt idx="52">
                  <c:v>0.0199433688522839</c:v>
                </c:pt>
                <c:pt idx="53">
                  <c:v>0.0157741954050534</c:v>
                </c:pt>
                <c:pt idx="54">
                  <c:v>0.0039145134516402</c:v>
                </c:pt>
                <c:pt idx="55">
                  <c:v>0.0487621340123662</c:v>
                </c:pt>
                <c:pt idx="56">
                  <c:v>0.0944815729591705</c:v>
                </c:pt>
                <c:pt idx="57">
                  <c:v>0.0604643945604283</c:v>
                </c:pt>
                <c:pt idx="58">
                  <c:v>0.0868598178547937</c:v>
                </c:pt>
                <c:pt idx="59">
                  <c:v>0.150966440376776</c:v>
                </c:pt>
                <c:pt idx="60">
                  <c:v>0.0997088892342569</c:v>
                </c:pt>
                <c:pt idx="61">
                  <c:v>0.0607385311107284</c:v>
                </c:pt>
                <c:pt idx="62">
                  <c:v>-0.0646935438105016</c:v>
                </c:pt>
                <c:pt idx="63">
                  <c:v>-0.0205782871198572</c:v>
                </c:pt>
                <c:pt idx="64">
                  <c:v>0.0124846996848514</c:v>
                </c:pt>
                <c:pt idx="65">
                  <c:v>0.0555590819818684</c:v>
                </c:pt>
                <c:pt idx="66">
                  <c:v>0.0686631860904206</c:v>
                </c:pt>
                <c:pt idx="67">
                  <c:v>0.0133730217591484</c:v>
                </c:pt>
                <c:pt idx="68">
                  <c:v>-0.0128113647578141</c:v>
                </c:pt>
                <c:pt idx="69">
                  <c:v>0.0128774967883953</c:v>
                </c:pt>
                <c:pt idx="70">
                  <c:v>0.0373888044861346</c:v>
                </c:pt>
                <c:pt idx="71">
                  <c:v>0.109877043267072</c:v>
                </c:pt>
                <c:pt idx="72">
                  <c:v>0.188543527288386</c:v>
                </c:pt>
                <c:pt idx="73">
                  <c:v>0.190091316451906</c:v>
                </c:pt>
                <c:pt idx="74">
                  <c:v>0.193596231132358</c:v>
                </c:pt>
                <c:pt idx="75">
                  <c:v>0.194319067687638</c:v>
                </c:pt>
                <c:pt idx="76">
                  <c:v>0.166291659394101</c:v>
                </c:pt>
                <c:pt idx="77">
                  <c:v>0.0688368700771257</c:v>
                </c:pt>
                <c:pt idx="78">
                  <c:v>0.0537845663769675</c:v>
                </c:pt>
                <c:pt idx="79">
                  <c:v>0.0943575946609106</c:v>
                </c:pt>
                <c:pt idx="80">
                  <c:v>0.152505671693334</c:v>
                </c:pt>
                <c:pt idx="81">
                  <c:v>0.226644872977694</c:v>
                </c:pt>
                <c:pt idx="82">
                  <c:v>0.236428782052857</c:v>
                </c:pt>
                <c:pt idx="83">
                  <c:v>0.226795485113482</c:v>
                </c:pt>
                <c:pt idx="84">
                  <c:v>0.166331610121096</c:v>
                </c:pt>
                <c:pt idx="85">
                  <c:v>0.139193704226299</c:v>
                </c:pt>
                <c:pt idx="86">
                  <c:v>0.0422095192702238</c:v>
                </c:pt>
                <c:pt idx="87">
                  <c:v>0.13194576544231</c:v>
                </c:pt>
                <c:pt idx="88">
                  <c:v>0.208539006016236</c:v>
                </c:pt>
                <c:pt idx="89">
                  <c:v>0.176429683889023</c:v>
                </c:pt>
                <c:pt idx="90">
                  <c:v>0.159248439121529</c:v>
                </c:pt>
                <c:pt idx="91">
                  <c:v>0.132370187314415</c:v>
                </c:pt>
                <c:pt idx="92">
                  <c:v>0.110068716433296</c:v>
                </c:pt>
                <c:pt idx="93">
                  <c:v>0.0741695025295791</c:v>
                </c:pt>
                <c:pt idx="94">
                  <c:v>0.0954815145869283</c:v>
                </c:pt>
                <c:pt idx="95">
                  <c:v>0.156552215053536</c:v>
                </c:pt>
                <c:pt idx="96">
                  <c:v>0.198337144838985</c:v>
                </c:pt>
                <c:pt idx="97">
                  <c:v>0.201638424658123</c:v>
                </c:pt>
                <c:pt idx="98">
                  <c:v>0.111922783150527</c:v>
                </c:pt>
                <c:pt idx="99">
                  <c:v>0.0555002411062464</c:v>
                </c:pt>
                <c:pt idx="100">
                  <c:v>0.042836870163645</c:v>
                </c:pt>
                <c:pt idx="101">
                  <c:v>0.0638388970337551</c:v>
                </c:pt>
                <c:pt idx="102">
                  <c:v>0.136981994917799</c:v>
                </c:pt>
                <c:pt idx="103">
                  <c:v>0.166293170988479</c:v>
                </c:pt>
                <c:pt idx="104">
                  <c:v>0.114654533349546</c:v>
                </c:pt>
                <c:pt idx="105">
                  <c:v>0.154077056809346</c:v>
                </c:pt>
                <c:pt idx="106">
                  <c:v>0.176889943449588</c:v>
                </c:pt>
                <c:pt idx="107">
                  <c:v>0.11315548149429</c:v>
                </c:pt>
                <c:pt idx="108">
                  <c:v>0.143943825377037</c:v>
                </c:pt>
                <c:pt idx="109">
                  <c:v>0.14235783911494</c:v>
                </c:pt>
                <c:pt idx="110">
                  <c:v>0.0957119458687111</c:v>
                </c:pt>
                <c:pt idx="111">
                  <c:v>0.105769445763019</c:v>
                </c:pt>
                <c:pt idx="112">
                  <c:v>0.0756015886801001</c:v>
                </c:pt>
                <c:pt idx="113">
                  <c:v>0.104311885084553</c:v>
                </c:pt>
                <c:pt idx="114">
                  <c:v>0.112463803751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9:$U$29</c:f>
              <c:numCache>
                <c:formatCode>General</c:formatCode>
                <c:ptCount val="20"/>
                <c:pt idx="0">
                  <c:v>1.58886896253259</c:v>
                </c:pt>
                <c:pt idx="1">
                  <c:v>-0.178004244088135</c:v>
                </c:pt>
                <c:pt idx="2">
                  <c:v>-0.0352537472061822</c:v>
                </c:pt>
                <c:pt idx="3">
                  <c:v>-0.0533948909954899</c:v>
                </c:pt>
                <c:pt idx="4">
                  <c:v>0.0882033435179814</c:v>
                </c:pt>
                <c:pt idx="5">
                  <c:v>0.0135746133103</c:v>
                </c:pt>
                <c:pt idx="6">
                  <c:v>0.0237009214000112</c:v>
                </c:pt>
                <c:pt idx="7">
                  <c:v>0.0399964072701832</c:v>
                </c:pt>
                <c:pt idx="8">
                  <c:v>0.0632685422931964</c:v>
                </c:pt>
                <c:pt idx="9">
                  <c:v>-0.00611813510211115</c:v>
                </c:pt>
                <c:pt idx="10">
                  <c:v>0.000137330172629358</c:v>
                </c:pt>
                <c:pt idx="11">
                  <c:v>-0.023388451635642</c:v>
                </c:pt>
                <c:pt idx="12">
                  <c:v>0.125199604501301</c:v>
                </c:pt>
                <c:pt idx="13">
                  <c:v>0.0853282349012738</c:v>
                </c:pt>
                <c:pt idx="14">
                  <c:v>0.118209208256397</c:v>
                </c:pt>
                <c:pt idx="15">
                  <c:v>0.0977529248936986</c:v>
                </c:pt>
                <c:pt idx="16">
                  <c:v>0.0995080948844023</c:v>
                </c:pt>
                <c:pt idx="17">
                  <c:v>0.0786722625479887</c:v>
                </c:pt>
                <c:pt idx="18">
                  <c:v>0.082524790093604</c:v>
                </c:pt>
                <c:pt idx="19">
                  <c:v>0.0309379371045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3:$G$23</c:f>
              <c:numCache>
                <c:formatCode>General</c:formatCode>
                <c:ptCount val="2"/>
                <c:pt idx="0">
                  <c:v>-0.302393092511875</c:v>
                </c:pt>
                <c:pt idx="1">
                  <c:v>-0.3023930925118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3:$I$23</c:f>
              <c:numCache>
                <c:formatCode>General</c:formatCode>
                <c:ptCount val="2"/>
                <c:pt idx="0">
                  <c:v>-0.110393092511875</c:v>
                </c:pt>
                <c:pt idx="1">
                  <c:v>-0.1103930925118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3:$K$23</c:f>
              <c:numCache>
                <c:formatCode>General</c:formatCode>
                <c:ptCount val="2"/>
                <c:pt idx="0">
                  <c:v>0.273606907488125</c:v>
                </c:pt>
                <c:pt idx="1">
                  <c:v>0.2736069074881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3:$M$23</c:f>
              <c:numCache>
                <c:formatCode>General</c:formatCode>
                <c:ptCount val="2"/>
                <c:pt idx="0">
                  <c:v>0.465606907488125</c:v>
                </c:pt>
                <c:pt idx="1">
                  <c:v>0.465606907488125</c:v>
                </c:pt>
              </c:numCache>
            </c:numRef>
          </c:yVal>
          <c:smooth val="0"/>
        </c:ser>
        <c:axId val="62988234"/>
        <c:axId val="32019382"/>
      </c:scatterChart>
      <c:valAx>
        <c:axId val="62988234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9382"/>
        <c:crossesAt val="-10"/>
        <c:crossBetween val="midCat"/>
      </c:valAx>
      <c:valAx>
        <c:axId val="3201938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8234"/>
        <c:crossesAt val="-1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39503191306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76:$DX$76</c:f>
              <c:numCache>
                <c:formatCode>General</c:formatCode>
                <c:ptCount val="120"/>
                <c:pt idx="0">
                  <c:v>0.0604451885259554</c:v>
                </c:pt>
                <c:pt idx="1">
                  <c:v>-0.0124776818204515</c:v>
                </c:pt>
                <c:pt idx="2">
                  <c:v>0.00131079315600662</c:v>
                </c:pt>
                <c:pt idx="3">
                  <c:v>0.0147861696862146</c:v>
                </c:pt>
                <c:pt idx="4">
                  <c:v>0.027516426621276</c:v>
                </c:pt>
                <c:pt idx="5">
                  <c:v>0.0161460153332694</c:v>
                </c:pt>
                <c:pt idx="6">
                  <c:v>-0.00231765888818979</c:v>
                </c:pt>
                <c:pt idx="7">
                  <c:v>0.00322388683542549</c:v>
                </c:pt>
                <c:pt idx="8">
                  <c:v>0.0340661414611346</c:v>
                </c:pt>
                <c:pt idx="9">
                  <c:v>0.0227648619733599</c:v>
                </c:pt>
                <c:pt idx="10">
                  <c:v>-0.00669688250346773</c:v>
                </c:pt>
                <c:pt idx="11">
                  <c:v>0.0129773067824449</c:v>
                </c:pt>
                <c:pt idx="12">
                  <c:v>0.00698050688472263</c:v>
                </c:pt>
                <c:pt idx="13">
                  <c:v>0.0150782759454306</c:v>
                </c:pt>
                <c:pt idx="14">
                  <c:v>0.00467374213431731</c:v>
                </c:pt>
                <c:pt idx="15">
                  <c:v>-0.0200820220408671</c:v>
                </c:pt>
                <c:pt idx="16">
                  <c:v>-0.016739171345835</c:v>
                </c:pt>
                <c:pt idx="17">
                  <c:v>-0.031824585994309</c:v>
                </c:pt>
                <c:pt idx="18">
                  <c:v>-0.0322108252740161</c:v>
                </c:pt>
                <c:pt idx="19">
                  <c:v>-0.0636026336263243</c:v>
                </c:pt>
                <c:pt idx="20">
                  <c:v>-0.0188146984224896</c:v>
                </c:pt>
                <c:pt idx="21">
                  <c:v>-0.0317570357736238</c:v>
                </c:pt>
                <c:pt idx="22">
                  <c:v>-0.0142924761085286</c:v>
                </c:pt>
                <c:pt idx="23">
                  <c:v>-0.0318604716297065</c:v>
                </c:pt>
                <c:pt idx="24">
                  <c:v>-0.0024828848197667</c:v>
                </c:pt>
                <c:pt idx="25">
                  <c:v>-0.0391453661383363</c:v>
                </c:pt>
                <c:pt idx="26">
                  <c:v>-0.0461851565073008</c:v>
                </c:pt>
                <c:pt idx="27">
                  <c:v>0.000298016437335097</c:v>
                </c:pt>
                <c:pt idx="28">
                  <c:v>0.0241876505557577</c:v>
                </c:pt>
                <c:pt idx="29">
                  <c:v>-0.00516243341147621</c:v>
                </c:pt>
                <c:pt idx="30">
                  <c:v>-0.0249255665790655</c:v>
                </c:pt>
                <c:pt idx="31">
                  <c:v>-0.0429017688775738</c:v>
                </c:pt>
                <c:pt idx="32">
                  <c:v>-0.028203423339587</c:v>
                </c:pt>
                <c:pt idx="33">
                  <c:v>-0.036171131703665</c:v>
                </c:pt>
                <c:pt idx="34">
                  <c:v>-0.0595745083165712</c:v>
                </c:pt>
                <c:pt idx="35">
                  <c:v>-0.049434350242275</c:v>
                </c:pt>
                <c:pt idx="36">
                  <c:v>-0.0300512405460949</c:v>
                </c:pt>
                <c:pt idx="37">
                  <c:v>-0.0339946461872909</c:v>
                </c:pt>
                <c:pt idx="38">
                  <c:v>-0.0369825427712581</c:v>
                </c:pt>
                <c:pt idx="39">
                  <c:v>-0.0390279143370318</c:v>
                </c:pt>
                <c:pt idx="40">
                  <c:v>-0.0349088230943582</c:v>
                </c:pt>
                <c:pt idx="41">
                  <c:v>-0.032540377469149</c:v>
                </c:pt>
                <c:pt idx="42">
                  <c:v>-0.0197198490870957</c:v>
                </c:pt>
                <c:pt idx="43">
                  <c:v>0.00151768753239117</c:v>
                </c:pt>
                <c:pt idx="44">
                  <c:v>0.0064018623776197</c:v>
                </c:pt>
                <c:pt idx="45">
                  <c:v>-0.00323424558132038</c:v>
                </c:pt>
                <c:pt idx="46">
                  <c:v>0.000948894404915631</c:v>
                </c:pt>
                <c:pt idx="47">
                  <c:v>-0.00785626543191463</c:v>
                </c:pt>
                <c:pt idx="48">
                  <c:v>0.00709254741915241</c:v>
                </c:pt>
                <c:pt idx="49">
                  <c:v>0.0139807368180592</c:v>
                </c:pt>
                <c:pt idx="50">
                  <c:v>0.00788814529460027</c:v>
                </c:pt>
                <c:pt idx="51">
                  <c:v>0.0126841011665166</c:v>
                </c:pt>
                <c:pt idx="52">
                  <c:v>-0.00474336027592656</c:v>
                </c:pt>
                <c:pt idx="53">
                  <c:v>-0.0120009689638454</c:v>
                </c:pt>
                <c:pt idx="54">
                  <c:v>0.0145490207471938</c:v>
                </c:pt>
                <c:pt idx="55">
                  <c:v>-0.000750607025406943</c:v>
                </c:pt>
                <c:pt idx="56">
                  <c:v>0.0123146259280338</c:v>
                </c:pt>
                <c:pt idx="57">
                  <c:v>0.0154627508224194</c:v>
                </c:pt>
                <c:pt idx="58">
                  <c:v>-0.010800299181352</c:v>
                </c:pt>
                <c:pt idx="59">
                  <c:v>-0.0363691924336917</c:v>
                </c:pt>
                <c:pt idx="60">
                  <c:v>-0.0234839368526228</c:v>
                </c:pt>
                <c:pt idx="61">
                  <c:v>-0.052662222683334</c:v>
                </c:pt>
                <c:pt idx="62">
                  <c:v>-0.0303674108923107</c:v>
                </c:pt>
                <c:pt idx="63">
                  <c:v>0.0124277649333615</c:v>
                </c:pt>
                <c:pt idx="64">
                  <c:v>0.0035102832760637</c:v>
                </c:pt>
                <c:pt idx="65">
                  <c:v>-0.0192193726909832</c:v>
                </c:pt>
                <c:pt idx="66">
                  <c:v>-0.015697920111599</c:v>
                </c:pt>
                <c:pt idx="67">
                  <c:v>-0.0197770136749958</c:v>
                </c:pt>
                <c:pt idx="68">
                  <c:v>-0.00518896140154589</c:v>
                </c:pt>
                <c:pt idx="69">
                  <c:v>0.00672392262130781</c:v>
                </c:pt>
                <c:pt idx="70">
                  <c:v>-0.0057303250361097</c:v>
                </c:pt>
                <c:pt idx="71">
                  <c:v>-0.0183042066470959</c:v>
                </c:pt>
                <c:pt idx="72">
                  <c:v>-0.0531101039581542</c:v>
                </c:pt>
                <c:pt idx="73">
                  <c:v>-0.0631252011276782</c:v>
                </c:pt>
                <c:pt idx="74">
                  <c:v>-0.0516539164728406</c:v>
                </c:pt>
                <c:pt idx="75">
                  <c:v>-0.0491212284244807</c:v>
                </c:pt>
                <c:pt idx="76">
                  <c:v>-0.0576058692461036</c:v>
                </c:pt>
                <c:pt idx="77">
                  <c:v>-0.0337463578398106</c:v>
                </c:pt>
                <c:pt idx="78">
                  <c:v>0.00328449774881368</c:v>
                </c:pt>
                <c:pt idx="79">
                  <c:v>-0.0028191417117574</c:v>
                </c:pt>
                <c:pt idx="80">
                  <c:v>-0.0248315512923657</c:v>
                </c:pt>
                <c:pt idx="81">
                  <c:v>-0.0118433390549523</c:v>
                </c:pt>
                <c:pt idx="82">
                  <c:v>-0.0401995637601649</c:v>
                </c:pt>
                <c:pt idx="83">
                  <c:v>-0.0449523460907282</c:v>
                </c:pt>
                <c:pt idx="84">
                  <c:v>-0.0398410278892316</c:v>
                </c:pt>
                <c:pt idx="85">
                  <c:v>-0.0584999849845752</c:v>
                </c:pt>
                <c:pt idx="86">
                  <c:v>-0.0223071322049484</c:v>
                </c:pt>
                <c:pt idx="87">
                  <c:v>-0.0342391166334737</c:v>
                </c:pt>
                <c:pt idx="88">
                  <c:v>-0.0360404927129441</c:v>
                </c:pt>
                <c:pt idx="89">
                  <c:v>-0.0493107815274017</c:v>
                </c:pt>
                <c:pt idx="90">
                  <c:v>-0.0691280296166786</c:v>
                </c:pt>
                <c:pt idx="91">
                  <c:v>-0.0758754172668988</c:v>
                </c:pt>
                <c:pt idx="92">
                  <c:v>-0.108265639033204</c:v>
                </c:pt>
                <c:pt idx="93">
                  <c:v>-0.0935250925269103</c:v>
                </c:pt>
                <c:pt idx="94">
                  <c:v>-0.0982582576836015</c:v>
                </c:pt>
                <c:pt idx="95">
                  <c:v>-0.0947246523819883</c:v>
                </c:pt>
                <c:pt idx="96">
                  <c:v>-0.0741346693830355</c:v>
                </c:pt>
                <c:pt idx="97">
                  <c:v>-0.0685937386347338</c:v>
                </c:pt>
                <c:pt idx="98">
                  <c:v>-0.0786377747828457</c:v>
                </c:pt>
                <c:pt idx="99">
                  <c:v>-0.0773815202681874</c:v>
                </c:pt>
                <c:pt idx="100">
                  <c:v>-0.0594375104359543</c:v>
                </c:pt>
                <c:pt idx="101">
                  <c:v>-0.090040630745476</c:v>
                </c:pt>
                <c:pt idx="102">
                  <c:v>-0.0977908151404068</c:v>
                </c:pt>
                <c:pt idx="103">
                  <c:v>-0.106185860005769</c:v>
                </c:pt>
                <c:pt idx="104">
                  <c:v>-0.0785645178365927</c:v>
                </c:pt>
                <c:pt idx="105">
                  <c:v>-0.0904979404129496</c:v>
                </c:pt>
                <c:pt idx="106">
                  <c:v>-0.119618970565173</c:v>
                </c:pt>
                <c:pt idx="107">
                  <c:v>-0.0960475502688928</c:v>
                </c:pt>
                <c:pt idx="108">
                  <c:v>-0.0639908201073309</c:v>
                </c:pt>
                <c:pt idx="109">
                  <c:v>-0.082703846956626</c:v>
                </c:pt>
                <c:pt idx="110">
                  <c:v>-0.0943484677042398</c:v>
                </c:pt>
                <c:pt idx="111">
                  <c:v>-0.0695194532353364</c:v>
                </c:pt>
                <c:pt idx="112">
                  <c:v>-0.0587936901303256</c:v>
                </c:pt>
                <c:pt idx="113">
                  <c:v>-0.0928221861286908</c:v>
                </c:pt>
                <c:pt idx="114">
                  <c:v>-0.0617768060376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30:$U$30</c:f>
              <c:numCache>
                <c:formatCode>General</c:formatCode>
                <c:ptCount val="20"/>
                <c:pt idx="0">
                  <c:v>0.0215631018085377</c:v>
                </c:pt>
                <c:pt idx="1">
                  <c:v>0.0133156371878209</c:v>
                </c:pt>
                <c:pt idx="2">
                  <c:v>0.000106007520016146</c:v>
                </c:pt>
                <c:pt idx="3">
                  <c:v>-0.0365622055625835</c:v>
                </c:pt>
                <c:pt idx="4">
                  <c:v>-0.0233187383262371</c:v>
                </c:pt>
                <c:pt idx="5">
                  <c:v>-0.0279494904452859</c:v>
                </c:pt>
                <c:pt idx="6">
                  <c:v>-0.0434506294572405</c:v>
                </c:pt>
                <c:pt idx="7">
                  <c:v>-0.0121645867047442</c:v>
                </c:pt>
                <c:pt idx="8">
                  <c:v>0.00420473094724972</c:v>
                </c:pt>
                <c:pt idx="9">
                  <c:v>0.00377186794800003</c:v>
                </c:pt>
                <c:pt idx="10">
                  <c:v>-0.025899024055003</c:v>
                </c:pt>
                <c:pt idx="11">
                  <c:v>-0.0153567085361268</c:v>
                </c:pt>
                <c:pt idx="12">
                  <c:v>-0.04827161655095</c:v>
                </c:pt>
                <c:pt idx="13">
                  <c:v>-0.023846021407763</c:v>
                </c:pt>
                <c:pt idx="14">
                  <c:v>-0.0461217388859581</c:v>
                </c:pt>
                <c:pt idx="15">
                  <c:v>-0.0816002596409639</c:v>
                </c:pt>
                <c:pt idx="16">
                  <c:v>-0.0883240985224579</c:v>
                </c:pt>
                <c:pt idx="17">
                  <c:v>-0.0969370712379705</c:v>
                </c:pt>
                <c:pt idx="18">
                  <c:v>-0.0891154837994192</c:v>
                </c:pt>
                <c:pt idx="19">
                  <c:v>-0.09744342497579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4:$G$24</c:f>
              <c:numCache>
                <c:formatCode>General</c:formatCode>
                <c:ptCount val="2"/>
                <c:pt idx="0">
                  <c:v>-0.220323204412372</c:v>
                </c:pt>
                <c:pt idx="1">
                  <c:v>-0.2203232044123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4:$I$24</c:f>
              <c:numCache>
                <c:formatCode>General</c:formatCode>
                <c:ptCount val="2"/>
                <c:pt idx="0">
                  <c:v>-0.124323204412372</c:v>
                </c:pt>
                <c:pt idx="1">
                  <c:v>-0.1243232044123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4:$K$24</c:f>
              <c:numCache>
                <c:formatCode>General</c:formatCode>
                <c:ptCount val="2"/>
                <c:pt idx="0">
                  <c:v>0.067676795587628</c:v>
                </c:pt>
                <c:pt idx="1">
                  <c:v>0.0676767955876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4:$M$24</c:f>
              <c:numCache>
                <c:formatCode>General</c:formatCode>
                <c:ptCount val="2"/>
                <c:pt idx="0">
                  <c:v>0.163676795587628</c:v>
                </c:pt>
                <c:pt idx="1">
                  <c:v>0.163676795587628</c:v>
                </c:pt>
              </c:numCache>
            </c:numRef>
          </c:yVal>
          <c:smooth val="0"/>
        </c:ser>
        <c:axId val="90403047"/>
        <c:axId val="66793630"/>
      </c:scatterChart>
      <c:valAx>
        <c:axId val="9040304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3630"/>
        <c:crossesAt val="-10"/>
        <c:crossBetween val="midCat"/>
      </c:valAx>
      <c:valAx>
        <c:axId val="66793630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3047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39503191306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77:$DX$77</c:f>
              <c:numCache>
                <c:formatCode>General</c:formatCode>
                <c:ptCount val="120"/>
                <c:pt idx="0">
                  <c:v>3.1878839503872</c:v>
                </c:pt>
                <c:pt idx="1">
                  <c:v>-0.339553551582565</c:v>
                </c:pt>
                <c:pt idx="2">
                  <c:v>-0.781777850946496</c:v>
                </c:pt>
                <c:pt idx="3">
                  <c:v>-0.365475009566216</c:v>
                </c:pt>
                <c:pt idx="4">
                  <c:v>0.0439881306200764</c:v>
                </c:pt>
                <c:pt idx="5">
                  <c:v>0.0735026751434782</c:v>
                </c:pt>
                <c:pt idx="6">
                  <c:v>0.102731586156721</c:v>
                </c:pt>
                <c:pt idx="7">
                  <c:v>0.0225914554387117</c:v>
                </c:pt>
                <c:pt idx="8">
                  <c:v>0.0264964844603556</c:v>
                </c:pt>
                <c:pt idx="9">
                  <c:v>0.0390548604332498</c:v>
                </c:pt>
                <c:pt idx="10">
                  <c:v>0.0224709724374376</c:v>
                </c:pt>
                <c:pt idx="11">
                  <c:v>0.00736736435132466</c:v>
                </c:pt>
                <c:pt idx="12">
                  <c:v>-0.0120575956386426</c:v>
                </c:pt>
                <c:pt idx="13">
                  <c:v>-0.006908716422812</c:v>
                </c:pt>
                <c:pt idx="14">
                  <c:v>0.0110175841561143</c:v>
                </c:pt>
                <c:pt idx="15">
                  <c:v>0.00930982832380547</c:v>
                </c:pt>
                <c:pt idx="16">
                  <c:v>0.0118828638541934</c:v>
                </c:pt>
                <c:pt idx="17">
                  <c:v>0.0272078926557609</c:v>
                </c:pt>
                <c:pt idx="18">
                  <c:v>0.0326324343628986</c:v>
                </c:pt>
                <c:pt idx="19">
                  <c:v>0.0237703447930897</c:v>
                </c:pt>
                <c:pt idx="20">
                  <c:v>0.00130289515629422</c:v>
                </c:pt>
                <c:pt idx="21">
                  <c:v>0.0150348588371666</c:v>
                </c:pt>
                <c:pt idx="22">
                  <c:v>0.0128592371785098</c:v>
                </c:pt>
                <c:pt idx="23">
                  <c:v>0.020909847100995</c:v>
                </c:pt>
                <c:pt idx="24">
                  <c:v>0.0120668703447308</c:v>
                </c:pt>
                <c:pt idx="25">
                  <c:v>0.0313956692527177</c:v>
                </c:pt>
                <c:pt idx="26">
                  <c:v>0.0129077979154173</c:v>
                </c:pt>
                <c:pt idx="27">
                  <c:v>0.0136901528650267</c:v>
                </c:pt>
                <c:pt idx="28">
                  <c:v>0.00880839539333202</c:v>
                </c:pt>
                <c:pt idx="29">
                  <c:v>0.0321639955078406</c:v>
                </c:pt>
                <c:pt idx="30">
                  <c:v>0.0373209156584013</c:v>
                </c:pt>
                <c:pt idx="31">
                  <c:v>0.0308955118103628</c:v>
                </c:pt>
                <c:pt idx="32">
                  <c:v>0.0351958016992005</c:v>
                </c:pt>
                <c:pt idx="33">
                  <c:v>0.0173628521083516</c:v>
                </c:pt>
                <c:pt idx="34">
                  <c:v>0.00888831933577579</c:v>
                </c:pt>
                <c:pt idx="35">
                  <c:v>0.0167747316886301</c:v>
                </c:pt>
                <c:pt idx="36">
                  <c:v>0.0136162445688421</c:v>
                </c:pt>
                <c:pt idx="37">
                  <c:v>0.00692778201835536</c:v>
                </c:pt>
                <c:pt idx="38">
                  <c:v>0.0145735082499096</c:v>
                </c:pt>
                <c:pt idx="39">
                  <c:v>0.0200401581346826</c:v>
                </c:pt>
                <c:pt idx="40">
                  <c:v>0.0168976860146535</c:v>
                </c:pt>
                <c:pt idx="41">
                  <c:v>0.0133393715899401</c:v>
                </c:pt>
                <c:pt idx="42">
                  <c:v>0.0273383371916679</c:v>
                </c:pt>
                <c:pt idx="43">
                  <c:v>0.0403751443077925</c:v>
                </c:pt>
                <c:pt idx="44">
                  <c:v>0.0407537560673472</c:v>
                </c:pt>
                <c:pt idx="45">
                  <c:v>0.0384655111803961</c:v>
                </c:pt>
                <c:pt idx="46">
                  <c:v>0.0304053667008093</c:v>
                </c:pt>
                <c:pt idx="47">
                  <c:v>0.0304785074322432</c:v>
                </c:pt>
                <c:pt idx="48">
                  <c:v>0.0127270712446931</c:v>
                </c:pt>
                <c:pt idx="49">
                  <c:v>0.0176821213901946</c:v>
                </c:pt>
                <c:pt idx="50">
                  <c:v>-0.00968784422238378</c:v>
                </c:pt>
                <c:pt idx="51">
                  <c:v>-0.0130914258192635</c:v>
                </c:pt>
                <c:pt idx="52">
                  <c:v>-0.0107226809388084</c:v>
                </c:pt>
                <c:pt idx="53">
                  <c:v>-0.0163119844972353</c:v>
                </c:pt>
                <c:pt idx="54">
                  <c:v>-0.0110127232550011</c:v>
                </c:pt>
                <c:pt idx="55">
                  <c:v>0.0104308287741323</c:v>
                </c:pt>
                <c:pt idx="56">
                  <c:v>0.0193039757268272</c:v>
                </c:pt>
                <c:pt idx="57">
                  <c:v>0.0144682946145896</c:v>
                </c:pt>
                <c:pt idx="58">
                  <c:v>0.00843168818511136</c:v>
                </c:pt>
                <c:pt idx="59">
                  <c:v>0.00540052650150135</c:v>
                </c:pt>
                <c:pt idx="60">
                  <c:v>0.0199011845215302</c:v>
                </c:pt>
                <c:pt idx="61">
                  <c:v>0.0356362192872252</c:v>
                </c:pt>
                <c:pt idx="62">
                  <c:v>0.0393128996234424</c:v>
                </c:pt>
                <c:pt idx="63">
                  <c:v>-0.00445435158144698</c:v>
                </c:pt>
                <c:pt idx="64">
                  <c:v>-0.00750966599693134</c:v>
                </c:pt>
                <c:pt idx="65">
                  <c:v>0.0107862996513604</c:v>
                </c:pt>
                <c:pt idx="66">
                  <c:v>0.0134352182422165</c:v>
                </c:pt>
                <c:pt idx="67">
                  <c:v>-0.000454439870805643</c:v>
                </c:pt>
                <c:pt idx="68">
                  <c:v>0.00197157411925893</c:v>
                </c:pt>
                <c:pt idx="69">
                  <c:v>0.00194133964055177</c:v>
                </c:pt>
                <c:pt idx="70">
                  <c:v>0.0082570154576088</c:v>
                </c:pt>
                <c:pt idx="71">
                  <c:v>0.0259152773449197</c:v>
                </c:pt>
                <c:pt idx="72">
                  <c:v>0.056523038846989</c:v>
                </c:pt>
                <c:pt idx="73">
                  <c:v>0.066233580609773</c:v>
                </c:pt>
                <c:pt idx="74">
                  <c:v>0.0706522652004967</c:v>
                </c:pt>
                <c:pt idx="75">
                  <c:v>0.08480850143027</c:v>
                </c:pt>
                <c:pt idx="76">
                  <c:v>0.100295166370978</c:v>
                </c:pt>
                <c:pt idx="77">
                  <c:v>0.0695742519991857</c:v>
                </c:pt>
                <c:pt idx="78">
                  <c:v>0.0493695773909682</c:v>
                </c:pt>
                <c:pt idx="79">
                  <c:v>0.043772380141257</c:v>
                </c:pt>
                <c:pt idx="80">
                  <c:v>0.0477481410868616</c:v>
                </c:pt>
                <c:pt idx="81">
                  <c:v>0.0450463174596651</c:v>
                </c:pt>
                <c:pt idx="82">
                  <c:v>0.0256934844421189</c:v>
                </c:pt>
                <c:pt idx="83">
                  <c:v>0.0150503416277817</c:v>
                </c:pt>
                <c:pt idx="84">
                  <c:v>0.00814732616412472</c:v>
                </c:pt>
                <c:pt idx="85">
                  <c:v>0.0269224890589768</c:v>
                </c:pt>
                <c:pt idx="86">
                  <c:v>0.0277245344627737</c:v>
                </c:pt>
                <c:pt idx="87">
                  <c:v>0.0101877962625118</c:v>
                </c:pt>
                <c:pt idx="88">
                  <c:v>0.012405682607206</c:v>
                </c:pt>
                <c:pt idx="89">
                  <c:v>0.0100884427129953</c:v>
                </c:pt>
                <c:pt idx="90">
                  <c:v>0.0295701471084599</c:v>
                </c:pt>
                <c:pt idx="91">
                  <c:v>0.0393673377007825</c:v>
                </c:pt>
                <c:pt idx="92">
                  <c:v>0.0110223057378641</c:v>
                </c:pt>
                <c:pt idx="93">
                  <c:v>0.0102954052806218</c:v>
                </c:pt>
                <c:pt idx="94">
                  <c:v>0.00814412147585037</c:v>
                </c:pt>
                <c:pt idx="95">
                  <c:v>0.00718199821403508</c:v>
                </c:pt>
                <c:pt idx="96">
                  <c:v>0.0148689871517902</c:v>
                </c:pt>
                <c:pt idx="97">
                  <c:v>0.031338114083817</c:v>
                </c:pt>
                <c:pt idx="98">
                  <c:v>0.0179310288219789</c:v>
                </c:pt>
                <c:pt idx="99">
                  <c:v>0.00850225518747542</c:v>
                </c:pt>
                <c:pt idx="100">
                  <c:v>0.00217579012702602</c:v>
                </c:pt>
                <c:pt idx="101">
                  <c:v>0.00141266710667639</c:v>
                </c:pt>
                <c:pt idx="102">
                  <c:v>0.00830095177251106</c:v>
                </c:pt>
                <c:pt idx="103">
                  <c:v>0.0320211609643629</c:v>
                </c:pt>
                <c:pt idx="104">
                  <c:v>0.0137342367474326</c:v>
                </c:pt>
                <c:pt idx="105">
                  <c:v>-0.00845727833763038</c:v>
                </c:pt>
                <c:pt idx="106">
                  <c:v>-0.0364193407791218</c:v>
                </c:pt>
                <c:pt idx="107">
                  <c:v>-0.00941891682648762</c:v>
                </c:pt>
                <c:pt idx="108">
                  <c:v>0.0351065518677994</c:v>
                </c:pt>
                <c:pt idx="109">
                  <c:v>0.020970808796381</c:v>
                </c:pt>
                <c:pt idx="110">
                  <c:v>-0.00014847546380364</c:v>
                </c:pt>
                <c:pt idx="111">
                  <c:v>0.00839565918452599</c:v>
                </c:pt>
                <c:pt idx="112">
                  <c:v>-0.00518521834370535</c:v>
                </c:pt>
                <c:pt idx="113">
                  <c:v>-0.0525969680378589</c:v>
                </c:pt>
                <c:pt idx="114">
                  <c:v>-0.041972552942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31:$U$31</c:f>
              <c:numCache>
                <c:formatCode>General</c:formatCode>
                <c:ptCount val="20"/>
                <c:pt idx="0">
                  <c:v>-0.24673319268936</c:v>
                </c:pt>
                <c:pt idx="1">
                  <c:v>0.0324047272000182</c:v>
                </c:pt>
                <c:pt idx="2">
                  <c:v>-0.0204550787989128</c:v>
                </c:pt>
                <c:pt idx="3">
                  <c:v>-0.00439042222039724</c:v>
                </c:pt>
                <c:pt idx="4">
                  <c:v>-0.00980729182295785</c:v>
                </c:pt>
                <c:pt idx="5">
                  <c:v>0.00534881686104805</c:v>
                </c:pt>
                <c:pt idx="6">
                  <c:v>-0.0105479704892784</c:v>
                </c:pt>
                <c:pt idx="7">
                  <c:v>0.00799157807120196</c:v>
                </c:pt>
                <c:pt idx="8">
                  <c:v>-0.0162247943966593</c:v>
                </c:pt>
                <c:pt idx="9">
                  <c:v>-0.025371258385088</c:v>
                </c:pt>
                <c:pt idx="10">
                  <c:v>-0.00535143143608725</c:v>
                </c:pt>
                <c:pt idx="11">
                  <c:v>-0.0214270886745583</c:v>
                </c:pt>
                <c:pt idx="12">
                  <c:v>0.0394900739784556</c:v>
                </c:pt>
                <c:pt idx="13">
                  <c:v>0.0345323500737429</c:v>
                </c:pt>
                <c:pt idx="14">
                  <c:v>-0.00502841329630084</c:v>
                </c:pt>
                <c:pt idx="15">
                  <c:v>-0.00679940204841639</c:v>
                </c:pt>
                <c:pt idx="16">
                  <c:v>-0.0095654922907333</c:v>
                </c:pt>
                <c:pt idx="17">
                  <c:v>-0.0218581078409569</c:v>
                </c:pt>
                <c:pt idx="18">
                  <c:v>-0.0211220953867848</c:v>
                </c:pt>
                <c:pt idx="19">
                  <c:v>-0.0959326463680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5:$G$25</c:f>
              <c:numCache>
                <c:formatCode>General</c:formatCode>
                <c:ptCount val="2"/>
                <c:pt idx="0">
                  <c:v>-0.141940849987997</c:v>
                </c:pt>
                <c:pt idx="1">
                  <c:v>-0.1419408499879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5:$I$25</c:f>
              <c:numCache>
                <c:formatCode>General</c:formatCode>
                <c:ptCount val="2"/>
                <c:pt idx="0">
                  <c:v>-0.0619408499879974</c:v>
                </c:pt>
                <c:pt idx="1">
                  <c:v>-0.06194084998799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5:$K$25</c:f>
              <c:numCache>
                <c:formatCode>General</c:formatCode>
                <c:ptCount val="2"/>
                <c:pt idx="0">
                  <c:v>0.0980591500120026</c:v>
                </c:pt>
                <c:pt idx="1">
                  <c:v>0.09805915001200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5:$M$25</c:f>
              <c:numCache>
                <c:formatCode>General</c:formatCode>
                <c:ptCount val="2"/>
                <c:pt idx="0">
                  <c:v>0.178059150012003</c:v>
                </c:pt>
                <c:pt idx="1">
                  <c:v>0.178059150012003</c:v>
                </c:pt>
              </c:numCache>
            </c:numRef>
          </c:yVal>
          <c:smooth val="0"/>
        </c:ser>
        <c:axId val="35424234"/>
        <c:axId val="87661020"/>
      </c:scatterChart>
      <c:valAx>
        <c:axId val="35424234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1020"/>
        <c:crossesAt val="-10"/>
        <c:crossBetween val="midCat"/>
      </c:valAx>
      <c:valAx>
        <c:axId val="87661020"/>
        <c:scaling>
          <c:orientation val="minMax"/>
          <c:max val="0.4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4234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39503191306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54:$DX$54</c:f>
              <c:numCache>
                <c:formatCode>General</c:formatCode>
                <c:ptCount val="120"/>
                <c:pt idx="0">
                  <c:v>-8190.55961170025</c:v>
                </c:pt>
                <c:pt idx="1">
                  <c:v>-570.683447039781</c:v>
                </c:pt>
                <c:pt idx="2">
                  <c:v>113.834693759694</c:v>
                </c:pt>
                <c:pt idx="3">
                  <c:v>42.0609546434117</c:v>
                </c:pt>
                <c:pt idx="4">
                  <c:v>21.5229746210442</c:v>
                </c:pt>
                <c:pt idx="5">
                  <c:v>14.0408739323787</c:v>
                </c:pt>
                <c:pt idx="6">
                  <c:v>7.63052453230137</c:v>
                </c:pt>
                <c:pt idx="7">
                  <c:v>4.2019283253935</c:v>
                </c:pt>
                <c:pt idx="8">
                  <c:v>2.48343056955498</c:v>
                </c:pt>
                <c:pt idx="9">
                  <c:v>0.417201596258533</c:v>
                </c:pt>
                <c:pt idx="10">
                  <c:v>0.23409675228482</c:v>
                </c:pt>
                <c:pt idx="11">
                  <c:v>1.78292855177971</c:v>
                </c:pt>
                <c:pt idx="12">
                  <c:v>0.944677935783394</c:v>
                </c:pt>
                <c:pt idx="13">
                  <c:v>-2.02699609166427</c:v>
                </c:pt>
                <c:pt idx="14">
                  <c:v>-1.1383496470514</c:v>
                </c:pt>
                <c:pt idx="15">
                  <c:v>-1.06275590412583</c:v>
                </c:pt>
                <c:pt idx="16">
                  <c:v>-2.27729537379438</c:v>
                </c:pt>
                <c:pt idx="17">
                  <c:v>0.0509919083096152</c:v>
                </c:pt>
                <c:pt idx="18">
                  <c:v>0.620464771680358</c:v>
                </c:pt>
                <c:pt idx="19">
                  <c:v>2.05506602631058</c:v>
                </c:pt>
                <c:pt idx="20">
                  <c:v>2.61613958491214</c:v>
                </c:pt>
                <c:pt idx="21">
                  <c:v>0.114826624557742</c:v>
                </c:pt>
                <c:pt idx="22">
                  <c:v>-0.8107767610401</c:v>
                </c:pt>
                <c:pt idx="23">
                  <c:v>-0.0330011393851318</c:v>
                </c:pt>
                <c:pt idx="24">
                  <c:v>-0.911568418274692</c:v>
                </c:pt>
                <c:pt idx="25">
                  <c:v>-1.84389124768907</c:v>
                </c:pt>
                <c:pt idx="26">
                  <c:v>-2.35960856053499</c:v>
                </c:pt>
                <c:pt idx="27">
                  <c:v>-0.914928140182959</c:v>
                </c:pt>
                <c:pt idx="28">
                  <c:v>-0.368973330165612</c:v>
                </c:pt>
                <c:pt idx="29">
                  <c:v>-0.701585799037825</c:v>
                </c:pt>
                <c:pt idx="30">
                  <c:v>-0.763740654331818</c:v>
                </c:pt>
                <c:pt idx="31">
                  <c:v>-0.997241326923573</c:v>
                </c:pt>
                <c:pt idx="32">
                  <c:v>-0.55375803509495</c:v>
                </c:pt>
                <c:pt idx="33">
                  <c:v>-2.27057592997934</c:v>
                </c:pt>
                <c:pt idx="34">
                  <c:v>-2.05051414501767</c:v>
                </c:pt>
                <c:pt idx="35">
                  <c:v>-1.73638014663944</c:v>
                </c:pt>
                <c:pt idx="36">
                  <c:v>0.39032382099687</c:v>
                </c:pt>
                <c:pt idx="37">
                  <c:v>-0.385771939703964</c:v>
                </c:pt>
                <c:pt idx="38">
                  <c:v>-0.204346956682893</c:v>
                </c:pt>
                <c:pt idx="39">
                  <c:v>-0.300099031055084</c:v>
                </c:pt>
                <c:pt idx="40">
                  <c:v>2.54558542484897</c:v>
                </c:pt>
                <c:pt idx="41">
                  <c:v>0.0442724644930805</c:v>
                </c:pt>
                <c:pt idx="42">
                  <c:v>-1.01571979741606</c:v>
                </c:pt>
                <c:pt idx="43">
                  <c:v>-0.741902461931064</c:v>
                </c:pt>
                <c:pt idx="44">
                  <c:v>0.192100228437447</c:v>
                </c:pt>
                <c:pt idx="45">
                  <c:v>-0.847733702026565</c:v>
                </c:pt>
                <c:pt idx="46">
                  <c:v>-0.792298290547614</c:v>
                </c:pt>
                <c:pt idx="47">
                  <c:v>-0.510081650293443</c:v>
                </c:pt>
                <c:pt idx="48">
                  <c:v>1.05722861969543</c:v>
                </c:pt>
                <c:pt idx="49">
                  <c:v>-0.273221255793421</c:v>
                </c:pt>
                <c:pt idx="50">
                  <c:v>-0.795658012455882</c:v>
                </c:pt>
                <c:pt idx="51">
                  <c:v>-0.316897640594928</c:v>
                </c:pt>
                <c:pt idx="52">
                  <c:v>-0.350494859673126</c:v>
                </c:pt>
                <c:pt idx="53">
                  <c:v>-1.76157806094696</c:v>
                </c:pt>
                <c:pt idx="54">
                  <c:v>-1.36177115391985</c:v>
                </c:pt>
                <c:pt idx="55">
                  <c:v>-0.629351778019029</c:v>
                </c:pt>
                <c:pt idx="56">
                  <c:v>-1.04091771172508</c:v>
                </c:pt>
                <c:pt idx="57">
                  <c:v>-2.38984605770642</c:v>
                </c:pt>
                <c:pt idx="58">
                  <c:v>-1.21898297283788</c:v>
                </c:pt>
                <c:pt idx="59">
                  <c:v>-0.264821951024245</c:v>
                </c:pt>
                <c:pt idx="60">
                  <c:v>0.269373832315659</c:v>
                </c:pt>
                <c:pt idx="61">
                  <c:v>-1.11651145465065</c:v>
                </c:pt>
                <c:pt idx="62">
                  <c:v>-2.51751549020267</c:v>
                </c:pt>
                <c:pt idx="63">
                  <c:v>-0.844373980118298</c:v>
                </c:pt>
                <c:pt idx="64">
                  <c:v>0.124905790281052</c:v>
                </c:pt>
                <c:pt idx="65">
                  <c:v>-0.676387884728804</c:v>
                </c:pt>
                <c:pt idx="66">
                  <c:v>-0.636071221835564</c:v>
                </c:pt>
                <c:pt idx="67">
                  <c:v>0.316409939025433</c:v>
                </c:pt>
                <c:pt idx="68">
                  <c:v>2.47839098669258</c:v>
                </c:pt>
                <c:pt idx="69">
                  <c:v>0.524712697308167</c:v>
                </c:pt>
                <c:pt idx="70">
                  <c:v>-1.09131354034163</c:v>
                </c:pt>
                <c:pt idx="71">
                  <c:v>0.0207544111396853</c:v>
                </c:pt>
                <c:pt idx="72">
                  <c:v>-0.540319147463373</c:v>
                </c:pt>
                <c:pt idx="73">
                  <c:v>-1.50287947404768</c:v>
                </c:pt>
                <c:pt idx="74">
                  <c:v>-1.31977463007248</c:v>
                </c:pt>
                <c:pt idx="75">
                  <c:v>-1.99003915067781</c:v>
                </c:pt>
                <c:pt idx="76">
                  <c:v>-2.13954677557482</c:v>
                </c:pt>
                <c:pt idx="77">
                  <c:v>-1.25593991382435</c:v>
                </c:pt>
                <c:pt idx="78">
                  <c:v>-0.07163794132573</c:v>
                </c:pt>
                <c:pt idx="79">
                  <c:v>1.1227431968962</c:v>
                </c:pt>
                <c:pt idx="80">
                  <c:v>0.113146763603609</c:v>
                </c:pt>
                <c:pt idx="81">
                  <c:v>-0.637751082789697</c:v>
                </c:pt>
                <c:pt idx="82">
                  <c:v>-1.78005653144094</c:v>
                </c:pt>
                <c:pt idx="83">
                  <c:v>-1.27945796717924</c:v>
                </c:pt>
                <c:pt idx="84">
                  <c:v>0.76661267467059</c:v>
                </c:pt>
                <c:pt idx="85">
                  <c:v>0.615425188819449</c:v>
                </c:pt>
                <c:pt idx="86">
                  <c:v>0.697738375560062</c:v>
                </c:pt>
                <c:pt idx="87">
                  <c:v>0.795170310886387</c:v>
                </c:pt>
                <c:pt idx="88">
                  <c:v>1.53934871346316</c:v>
                </c:pt>
                <c:pt idx="89">
                  <c:v>-0.318577501549062</c:v>
                </c:pt>
                <c:pt idx="90">
                  <c:v>0.64062310312847</c:v>
                </c:pt>
                <c:pt idx="91">
                  <c:v>2.5035889010016</c:v>
                </c:pt>
                <c:pt idx="92">
                  <c:v>0.600306440233738</c:v>
                </c:pt>
                <c:pt idx="93">
                  <c:v>0.0493120473554815</c:v>
                </c:pt>
                <c:pt idx="94">
                  <c:v>1.36968275711953</c:v>
                </c:pt>
                <c:pt idx="95">
                  <c:v>3.89451377083031</c:v>
                </c:pt>
                <c:pt idx="96">
                  <c:v>4.44382830275443</c:v>
                </c:pt>
                <c:pt idx="97">
                  <c:v>1.53598899155638</c:v>
                </c:pt>
                <c:pt idx="98">
                  <c:v>0.741414760361569</c:v>
                </c:pt>
                <c:pt idx="99">
                  <c:v>1.97275283956996</c:v>
                </c:pt>
                <c:pt idx="100">
                  <c:v>2.54894514675724</c:v>
                </c:pt>
                <c:pt idx="101">
                  <c:v>0.452478676290864</c:v>
                </c:pt>
                <c:pt idx="102">
                  <c:v>0.472637007737484</c:v>
                </c:pt>
                <c:pt idx="103">
                  <c:v>2.23481114837751</c:v>
                </c:pt>
                <c:pt idx="104">
                  <c:v>3.19737147496182</c:v>
                </c:pt>
                <c:pt idx="105">
                  <c:v>2.82780206510464</c:v>
                </c:pt>
                <c:pt idx="106">
                  <c:v>3.57869991149645</c:v>
                </c:pt>
                <c:pt idx="107">
                  <c:v>4.82515673929055</c:v>
                </c:pt>
                <c:pt idx="108">
                  <c:v>4.98474352991087</c:v>
                </c:pt>
                <c:pt idx="109">
                  <c:v>5.29719766733497</c:v>
                </c:pt>
                <c:pt idx="110">
                  <c:v>7.77163285242771</c:v>
                </c:pt>
                <c:pt idx="111">
                  <c:v>13.9216038046516</c:v>
                </c:pt>
                <c:pt idx="112">
                  <c:v>24.1334785434038</c:v>
                </c:pt>
                <c:pt idx="113">
                  <c:v>47.2920416538528</c:v>
                </c:pt>
                <c:pt idx="114">
                  <c:v>129.863926981797</c:v>
                </c:pt>
                <c:pt idx="115">
                  <c:v>-10000</c:v>
                </c:pt>
                <c:pt idx="116">
                  <c:v>-10000</c:v>
                </c:pt>
                <c:pt idx="117">
                  <c:v>-10000</c:v>
                </c:pt>
                <c:pt idx="118">
                  <c:v>-10000</c:v>
                </c:pt>
                <c:pt idx="119">
                  <c:v>-1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39:$U$39</c:f>
              <c:numCache>
                <c:formatCode>General</c:formatCode>
                <c:ptCount val="20"/>
                <c:pt idx="0">
                  <c:v>-4158.59653394872</c:v>
                </c:pt>
                <c:pt idx="1">
                  <c:v>5.64370508945426</c:v>
                </c:pt>
                <c:pt idx="2">
                  <c:v>-0.996803709598561</c:v>
                </c:pt>
                <c:pt idx="3">
                  <c:v>-0.0215419269274363</c:v>
                </c:pt>
                <c:pt idx="4">
                  <c:v>-1.62627560030594</c:v>
                </c:pt>
                <c:pt idx="5">
                  <c:v>-1.29223585030487</c:v>
                </c:pt>
                <c:pt idx="6">
                  <c:v>-0.659406776179313</c:v>
                </c:pt>
                <c:pt idx="7">
                  <c:v>-0.746693545023363</c:v>
                </c:pt>
                <c:pt idx="8">
                  <c:v>-0.63590649225778</c:v>
                </c:pt>
                <c:pt idx="9">
                  <c:v>-1.95192239176824</c:v>
                </c:pt>
                <c:pt idx="10">
                  <c:v>-1.39127276110778</c:v>
                </c:pt>
                <c:pt idx="11">
                  <c:v>-0.374046185723723</c:v>
                </c:pt>
                <c:pt idx="12">
                  <c:v>-1.95360098347447</c:v>
                </c:pt>
                <c:pt idx="13">
                  <c:v>-1.34930796839485</c:v>
                </c:pt>
                <c:pt idx="14">
                  <c:v>-0.891052431959294</c:v>
                </c:pt>
                <c:pt idx="15">
                  <c:v>-0.288438008587809</c:v>
                </c:pt>
                <c:pt idx="16">
                  <c:v>1.26090213841077</c:v>
                </c:pt>
                <c:pt idx="17">
                  <c:v>0.777467726345546</c:v>
                </c:pt>
                <c:pt idx="18">
                  <c:v>6.49642967739904</c:v>
                </c:pt>
                <c:pt idx="19">
                  <c:v>-3834.487332493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:$G$2</c:f>
              <c:numCache>
                <c:formatCode>General</c:formatCode>
                <c:ptCount val="2"/>
                <c:pt idx="0">
                  <c:v>-9.6</c:v>
                </c:pt>
                <c:pt idx="1">
                  <c:v>-9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:$I$2</c:f>
              <c:numCache>
                <c:formatCode>General</c:formatCode>
                <c:ptCount val="2"/>
                <c:pt idx="0">
                  <c:v>-4.8</c:v>
                </c:pt>
                <c:pt idx="1">
                  <c:v>-4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:$K$2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:$M$2</c:f>
              <c:numCache>
                <c:formatCode>General</c:formatCode>
                <c:ptCount val="2"/>
                <c:pt idx="0">
                  <c:v>9.6</c:v>
                </c:pt>
                <c:pt idx="1">
                  <c:v>9.6</c:v>
                </c:pt>
              </c:numCache>
            </c:numRef>
          </c:yVal>
          <c:smooth val="0"/>
        </c:ser>
        <c:axId val="45176907"/>
        <c:axId val="90407151"/>
      </c:scatterChart>
      <c:valAx>
        <c:axId val="4517690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7151"/>
        <c:crossesAt val="-100"/>
        <c:crossBetween val="midCat"/>
      </c:valAx>
      <c:valAx>
        <c:axId val="90407151"/>
        <c:scaling>
          <c:orientation val="minMax"/>
          <c:max val="2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ain field module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6907"/>
        <c:crossesAt val="-1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88187548570935"/>
          <c:y val="0.037964808875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55664384155"/>
          <c:w val="0.902633851468048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3:$DX$3</c:f>
              <c:numCache>
                <c:formatCode>General</c:formatCode>
                <c:ptCount val="120"/>
                <c:pt idx="0">
                  <c:v>4.290423</c:v>
                </c:pt>
                <c:pt idx="1">
                  <c:v>2.355153</c:v>
                </c:pt>
                <c:pt idx="2">
                  <c:v>4.388891</c:v>
                </c:pt>
                <c:pt idx="3">
                  <c:v>0.752325</c:v>
                </c:pt>
                <c:pt idx="4">
                  <c:v>-0.732489</c:v>
                </c:pt>
                <c:pt idx="5">
                  <c:v>-0.965646</c:v>
                </c:pt>
                <c:pt idx="6">
                  <c:v>-0.920732</c:v>
                </c:pt>
                <c:pt idx="7">
                  <c:v>-0.462125</c:v>
                </c:pt>
                <c:pt idx="8">
                  <c:v>-0.382508</c:v>
                </c:pt>
                <c:pt idx="9">
                  <c:v>-0.355642</c:v>
                </c:pt>
                <c:pt idx="10">
                  <c:v>-0.279677</c:v>
                </c:pt>
                <c:pt idx="11">
                  <c:v>-0.190769</c:v>
                </c:pt>
                <c:pt idx="12">
                  <c:v>-0.40938</c:v>
                </c:pt>
                <c:pt idx="13">
                  <c:v>-0.404122</c:v>
                </c:pt>
                <c:pt idx="14">
                  <c:v>-0.558181</c:v>
                </c:pt>
                <c:pt idx="15">
                  <c:v>-0.466663</c:v>
                </c:pt>
                <c:pt idx="16">
                  <c:v>-0.325036</c:v>
                </c:pt>
                <c:pt idx="17">
                  <c:v>-1.266565</c:v>
                </c:pt>
                <c:pt idx="18">
                  <c:v>-1.410404</c:v>
                </c:pt>
                <c:pt idx="19">
                  <c:v>-1.107812</c:v>
                </c:pt>
                <c:pt idx="20">
                  <c:v>-0.576886</c:v>
                </c:pt>
                <c:pt idx="21">
                  <c:v>-0.632379</c:v>
                </c:pt>
                <c:pt idx="22">
                  <c:v>-0.370667</c:v>
                </c:pt>
                <c:pt idx="23">
                  <c:v>-0.34439</c:v>
                </c:pt>
                <c:pt idx="24">
                  <c:v>-0.052035</c:v>
                </c:pt>
                <c:pt idx="25">
                  <c:v>-0.424753</c:v>
                </c:pt>
                <c:pt idx="26">
                  <c:v>-0.135483</c:v>
                </c:pt>
                <c:pt idx="27">
                  <c:v>-0.245926</c:v>
                </c:pt>
                <c:pt idx="28">
                  <c:v>-0.171885</c:v>
                </c:pt>
                <c:pt idx="29">
                  <c:v>-0.263974</c:v>
                </c:pt>
                <c:pt idx="30">
                  <c:v>-0.455722</c:v>
                </c:pt>
                <c:pt idx="31">
                  <c:v>-0.337971</c:v>
                </c:pt>
                <c:pt idx="32">
                  <c:v>-0.286713</c:v>
                </c:pt>
                <c:pt idx="33">
                  <c:v>-0.13325</c:v>
                </c:pt>
                <c:pt idx="34">
                  <c:v>-0.470481</c:v>
                </c:pt>
                <c:pt idx="35">
                  <c:v>-0.389864</c:v>
                </c:pt>
                <c:pt idx="36">
                  <c:v>-0.16054</c:v>
                </c:pt>
                <c:pt idx="37">
                  <c:v>-0.210989</c:v>
                </c:pt>
                <c:pt idx="38">
                  <c:v>-0.097893</c:v>
                </c:pt>
                <c:pt idx="39">
                  <c:v>-0.224499</c:v>
                </c:pt>
                <c:pt idx="40">
                  <c:v>-0.183021</c:v>
                </c:pt>
                <c:pt idx="41">
                  <c:v>-0.277766</c:v>
                </c:pt>
                <c:pt idx="42">
                  <c:v>0.239915</c:v>
                </c:pt>
                <c:pt idx="43">
                  <c:v>-0.024175</c:v>
                </c:pt>
                <c:pt idx="44">
                  <c:v>0.530554</c:v>
                </c:pt>
                <c:pt idx="45">
                  <c:v>-0.051925</c:v>
                </c:pt>
                <c:pt idx="46">
                  <c:v>0.350939</c:v>
                </c:pt>
                <c:pt idx="47">
                  <c:v>0.220934</c:v>
                </c:pt>
                <c:pt idx="48">
                  <c:v>-0.012765</c:v>
                </c:pt>
                <c:pt idx="49">
                  <c:v>-0.016288</c:v>
                </c:pt>
                <c:pt idx="50">
                  <c:v>-0.21702</c:v>
                </c:pt>
                <c:pt idx="51">
                  <c:v>-0.188996</c:v>
                </c:pt>
                <c:pt idx="52">
                  <c:v>-0.347704</c:v>
                </c:pt>
                <c:pt idx="53">
                  <c:v>0.041516</c:v>
                </c:pt>
                <c:pt idx="54">
                  <c:v>-0.178316</c:v>
                </c:pt>
                <c:pt idx="55">
                  <c:v>-0.143431</c:v>
                </c:pt>
                <c:pt idx="56">
                  <c:v>-0.261433</c:v>
                </c:pt>
                <c:pt idx="57">
                  <c:v>-0.663256</c:v>
                </c:pt>
                <c:pt idx="58">
                  <c:v>-0.363694</c:v>
                </c:pt>
                <c:pt idx="59">
                  <c:v>-0.303555</c:v>
                </c:pt>
                <c:pt idx="60">
                  <c:v>-0.597836</c:v>
                </c:pt>
                <c:pt idx="61">
                  <c:v>-0.286837</c:v>
                </c:pt>
                <c:pt idx="62">
                  <c:v>-0.2297</c:v>
                </c:pt>
                <c:pt idx="63">
                  <c:v>-0.078939</c:v>
                </c:pt>
                <c:pt idx="64">
                  <c:v>0.105041</c:v>
                </c:pt>
                <c:pt idx="65">
                  <c:v>0.294977</c:v>
                </c:pt>
                <c:pt idx="66">
                  <c:v>0.390451</c:v>
                </c:pt>
                <c:pt idx="67">
                  <c:v>0.370795</c:v>
                </c:pt>
                <c:pt idx="68">
                  <c:v>0.305521</c:v>
                </c:pt>
                <c:pt idx="69">
                  <c:v>0.46429</c:v>
                </c:pt>
                <c:pt idx="70">
                  <c:v>0.523024</c:v>
                </c:pt>
                <c:pt idx="71">
                  <c:v>0.479761</c:v>
                </c:pt>
                <c:pt idx="72">
                  <c:v>0.634451</c:v>
                </c:pt>
                <c:pt idx="73">
                  <c:v>0.507282</c:v>
                </c:pt>
                <c:pt idx="74">
                  <c:v>0.562998</c:v>
                </c:pt>
                <c:pt idx="75">
                  <c:v>0.508912</c:v>
                </c:pt>
                <c:pt idx="76">
                  <c:v>0.824003</c:v>
                </c:pt>
                <c:pt idx="77">
                  <c:v>0.667775</c:v>
                </c:pt>
                <c:pt idx="78">
                  <c:v>0.630177</c:v>
                </c:pt>
                <c:pt idx="79">
                  <c:v>0.838364</c:v>
                </c:pt>
                <c:pt idx="80">
                  <c:v>0.737297</c:v>
                </c:pt>
                <c:pt idx="81">
                  <c:v>0.734455</c:v>
                </c:pt>
                <c:pt idx="82">
                  <c:v>0.689125</c:v>
                </c:pt>
                <c:pt idx="83">
                  <c:v>0.636364</c:v>
                </c:pt>
                <c:pt idx="84">
                  <c:v>0.450084</c:v>
                </c:pt>
                <c:pt idx="85">
                  <c:v>0.320665</c:v>
                </c:pt>
                <c:pt idx="86">
                  <c:v>0.184877</c:v>
                </c:pt>
                <c:pt idx="87">
                  <c:v>0.319702</c:v>
                </c:pt>
                <c:pt idx="88">
                  <c:v>0.677016</c:v>
                </c:pt>
                <c:pt idx="89">
                  <c:v>0.359283</c:v>
                </c:pt>
                <c:pt idx="90">
                  <c:v>0.195695</c:v>
                </c:pt>
                <c:pt idx="91">
                  <c:v>0.154202</c:v>
                </c:pt>
                <c:pt idx="92">
                  <c:v>-0.232454</c:v>
                </c:pt>
                <c:pt idx="93">
                  <c:v>-1.025266</c:v>
                </c:pt>
                <c:pt idx="94">
                  <c:v>-1.713971</c:v>
                </c:pt>
                <c:pt idx="95">
                  <c:v>-0.557739</c:v>
                </c:pt>
                <c:pt idx="96">
                  <c:v>-0.157758</c:v>
                </c:pt>
                <c:pt idx="97">
                  <c:v>0.057894</c:v>
                </c:pt>
                <c:pt idx="98">
                  <c:v>-0.205063</c:v>
                </c:pt>
                <c:pt idx="99">
                  <c:v>-0.292273</c:v>
                </c:pt>
                <c:pt idx="100">
                  <c:v>-0.053622</c:v>
                </c:pt>
                <c:pt idx="101">
                  <c:v>-0.140964</c:v>
                </c:pt>
                <c:pt idx="102">
                  <c:v>-0.29218</c:v>
                </c:pt>
                <c:pt idx="103">
                  <c:v>-0.281532</c:v>
                </c:pt>
                <c:pt idx="104">
                  <c:v>-0.236204</c:v>
                </c:pt>
                <c:pt idx="105">
                  <c:v>-0.101755</c:v>
                </c:pt>
                <c:pt idx="106">
                  <c:v>-0.144652</c:v>
                </c:pt>
                <c:pt idx="107">
                  <c:v>-0.248253</c:v>
                </c:pt>
                <c:pt idx="108">
                  <c:v>0.001684</c:v>
                </c:pt>
                <c:pt idx="109">
                  <c:v>0.163359</c:v>
                </c:pt>
                <c:pt idx="110">
                  <c:v>0.096707</c:v>
                </c:pt>
                <c:pt idx="111">
                  <c:v>0.370154</c:v>
                </c:pt>
                <c:pt idx="112">
                  <c:v>0.605503</c:v>
                </c:pt>
                <c:pt idx="113">
                  <c:v>0.818578</c:v>
                </c:pt>
                <c:pt idx="114">
                  <c:v>1.06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40:$U$40</c:f>
              <c:numCache>
                <c:formatCode>General</c:formatCode>
                <c:ptCount val="20"/>
                <c:pt idx="0">
                  <c:v>3.59295269879903</c:v>
                </c:pt>
                <c:pt idx="1">
                  <c:v>-0.52512115798346</c:v>
                </c:pt>
                <c:pt idx="2">
                  <c:v>-0.443080763235401</c:v>
                </c:pt>
                <c:pt idx="3">
                  <c:v>-0.652637670117929</c:v>
                </c:pt>
                <c:pt idx="4">
                  <c:v>-0.399637160593562</c:v>
                </c:pt>
                <c:pt idx="5">
                  <c:v>-0.396653386863348</c:v>
                </c:pt>
                <c:pt idx="6">
                  <c:v>-0.0996627236540039</c:v>
                </c:pt>
                <c:pt idx="7">
                  <c:v>0.312647619305906</c:v>
                </c:pt>
                <c:pt idx="8">
                  <c:v>0.277200753787669</c:v>
                </c:pt>
                <c:pt idx="9">
                  <c:v>-0.050748354601697</c:v>
                </c:pt>
                <c:pt idx="10">
                  <c:v>-0.337699411510794</c:v>
                </c:pt>
                <c:pt idx="11">
                  <c:v>0.199178983341301</c:v>
                </c:pt>
                <c:pt idx="12">
                  <c:v>0.495856280505694</c:v>
                </c:pt>
                <c:pt idx="13">
                  <c:v>0.74374881443972</c:v>
                </c:pt>
                <c:pt idx="14">
                  <c:v>0.372237383076484</c:v>
                </c:pt>
                <c:pt idx="15">
                  <c:v>0.152299975872703</c:v>
                </c:pt>
                <c:pt idx="16">
                  <c:v>-0.490919401220942</c:v>
                </c:pt>
                <c:pt idx="17">
                  <c:v>-0.495718863194386</c:v>
                </c:pt>
                <c:pt idx="18">
                  <c:v>-0.268057617309096</c:v>
                </c:pt>
                <c:pt idx="19">
                  <c:v>-0.813516277958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4:$G$4</c:f>
              <c:numCache>
                <c:formatCode>General</c:formatCode>
                <c:ptCount val="2"/>
                <c:pt idx="0">
                  <c:v>-5.03885686652109</c:v>
                </c:pt>
                <c:pt idx="1">
                  <c:v>-5.038856866521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4:$I$4</c:f>
              <c:numCache>
                <c:formatCode>General</c:formatCode>
                <c:ptCount val="2"/>
                <c:pt idx="0">
                  <c:v>-2.95885686652109</c:v>
                </c:pt>
                <c:pt idx="1">
                  <c:v>-2.958856866521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4:$K$4</c:f>
              <c:numCache>
                <c:formatCode>General</c:formatCode>
                <c:ptCount val="2"/>
                <c:pt idx="0">
                  <c:v>1.20114313347891</c:v>
                </c:pt>
                <c:pt idx="1">
                  <c:v>1.201143133478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4:$M$4</c:f>
              <c:numCache>
                <c:formatCode>General</c:formatCode>
                <c:ptCount val="2"/>
                <c:pt idx="0">
                  <c:v>3.28114313347891</c:v>
                </c:pt>
                <c:pt idx="1">
                  <c:v>3.28114313347891</c:v>
                </c:pt>
              </c:numCache>
            </c:numRef>
          </c:yVal>
          <c:smooth val="0"/>
        </c:ser>
        <c:axId val="17161452"/>
        <c:axId val="27828179"/>
      </c:scatterChart>
      <c:valAx>
        <c:axId val="17161452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8179"/>
        <c:crossesAt val="-10"/>
        <c:crossBetween val="midCat"/>
      </c:valAx>
      <c:valAx>
        <c:axId val="27828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field 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1452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8151986183074"/>
          <c:y val="0.037964808875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93758668516"/>
          <c:w val="0.902599084707711"/>
          <c:h val="0.84847434119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56:$DX$56</c:f>
              <c:numCache>
                <c:formatCode>General</c:formatCode>
                <c:ptCount val="120"/>
                <c:pt idx="0">
                  <c:v>-112.788688326705</c:v>
                </c:pt>
                <c:pt idx="1">
                  <c:v>77.6135166878953</c:v>
                </c:pt>
                <c:pt idx="2">
                  <c:v>20.2743546622289</c:v>
                </c:pt>
                <c:pt idx="3">
                  <c:v>7.56774007793039</c:v>
                </c:pt>
                <c:pt idx="4">
                  <c:v>-2.76602692212214</c:v>
                </c:pt>
                <c:pt idx="5">
                  <c:v>-3.90171206631717</c:v>
                </c:pt>
                <c:pt idx="6">
                  <c:v>-4.09288798289319</c:v>
                </c:pt>
                <c:pt idx="7">
                  <c:v>-3.12387020658056</c:v>
                </c:pt>
                <c:pt idx="8">
                  <c:v>-2.81177808395678</c:v>
                </c:pt>
                <c:pt idx="9">
                  <c:v>-3.0435594374155</c:v>
                </c:pt>
                <c:pt idx="10">
                  <c:v>-2.32154019632726</c:v>
                </c:pt>
                <c:pt idx="11">
                  <c:v>-1.88351212098653</c:v>
                </c:pt>
                <c:pt idx="12">
                  <c:v>-1.93487564283075</c:v>
                </c:pt>
                <c:pt idx="13">
                  <c:v>-2.25292532986354</c:v>
                </c:pt>
                <c:pt idx="14">
                  <c:v>-2.09269150151845</c:v>
                </c:pt>
                <c:pt idx="15">
                  <c:v>-2.20779571045076</c:v>
                </c:pt>
                <c:pt idx="16">
                  <c:v>-2.91357480256021</c:v>
                </c:pt>
                <c:pt idx="17">
                  <c:v>-3.60768198727835</c:v>
                </c:pt>
                <c:pt idx="18">
                  <c:v>-3.53655429969534</c:v>
                </c:pt>
                <c:pt idx="19">
                  <c:v>-3.74604057562471</c:v>
                </c:pt>
                <c:pt idx="20">
                  <c:v>-4.05601907408736</c:v>
                </c:pt>
                <c:pt idx="21">
                  <c:v>-3.58880063230875</c:v>
                </c:pt>
                <c:pt idx="22">
                  <c:v>-2.34159975362184</c:v>
                </c:pt>
                <c:pt idx="23">
                  <c:v>-1.36049056368295</c:v>
                </c:pt>
                <c:pt idx="24">
                  <c:v>-2.40489618859563</c:v>
                </c:pt>
                <c:pt idx="25">
                  <c:v>-2.83769598801949</c:v>
                </c:pt>
                <c:pt idx="26">
                  <c:v>-2.46321474673017</c:v>
                </c:pt>
                <c:pt idx="27">
                  <c:v>-2.40308065588355</c:v>
                </c:pt>
                <c:pt idx="28">
                  <c:v>-4.01048478625801</c:v>
                </c:pt>
                <c:pt idx="29">
                  <c:v>-4.03381165298866</c:v>
                </c:pt>
                <c:pt idx="30">
                  <c:v>-3.93467519266971</c:v>
                </c:pt>
                <c:pt idx="31">
                  <c:v>-3.2560483241288</c:v>
                </c:pt>
                <c:pt idx="32">
                  <c:v>-3.00270895988045</c:v>
                </c:pt>
                <c:pt idx="33">
                  <c:v>-2.12068057170666</c:v>
                </c:pt>
                <c:pt idx="34">
                  <c:v>-1.60830445448266</c:v>
                </c:pt>
                <c:pt idx="35">
                  <c:v>-2.19420193581706</c:v>
                </c:pt>
                <c:pt idx="36">
                  <c:v>-3.34852220039256</c:v>
                </c:pt>
                <c:pt idx="37">
                  <c:v>-3.19259337802703</c:v>
                </c:pt>
                <c:pt idx="38">
                  <c:v>-1.89604296223119</c:v>
                </c:pt>
                <c:pt idx="39">
                  <c:v>-1.78742099015313</c:v>
                </c:pt>
                <c:pt idx="40">
                  <c:v>-1.70676445577729</c:v>
                </c:pt>
                <c:pt idx="41">
                  <c:v>-2.53365848350398</c:v>
                </c:pt>
                <c:pt idx="42">
                  <c:v>-1.68645062669043</c:v>
                </c:pt>
                <c:pt idx="43">
                  <c:v>-1.68891376998463</c:v>
                </c:pt>
                <c:pt idx="44">
                  <c:v>-2.04886694395701</c:v>
                </c:pt>
                <c:pt idx="45">
                  <c:v>-2.08811213212836</c:v>
                </c:pt>
                <c:pt idx="46">
                  <c:v>-1.49503870997514</c:v>
                </c:pt>
                <c:pt idx="47">
                  <c:v>-2.13047141196663</c:v>
                </c:pt>
                <c:pt idx="48">
                  <c:v>-2.30502677578877</c:v>
                </c:pt>
                <c:pt idx="49">
                  <c:v>-2.0350034844763</c:v>
                </c:pt>
                <c:pt idx="50">
                  <c:v>-1.40463335446226</c:v>
                </c:pt>
                <c:pt idx="51">
                  <c:v>-1.34884400546986</c:v>
                </c:pt>
                <c:pt idx="52">
                  <c:v>-1.52573695400866</c:v>
                </c:pt>
                <c:pt idx="53">
                  <c:v>-2.1351195749286</c:v>
                </c:pt>
                <c:pt idx="54">
                  <c:v>-1.4668340661568</c:v>
                </c:pt>
                <c:pt idx="55">
                  <c:v>-1.92054129838923</c:v>
                </c:pt>
                <c:pt idx="56">
                  <c:v>-2.40423486969366</c:v>
                </c:pt>
                <c:pt idx="57">
                  <c:v>-3.0455649989935</c:v>
                </c:pt>
                <c:pt idx="58">
                  <c:v>-3.7370189834299</c:v>
                </c:pt>
                <c:pt idx="59">
                  <c:v>-4.16227978514491</c:v>
                </c:pt>
                <c:pt idx="60">
                  <c:v>-4.0620047048611</c:v>
                </c:pt>
                <c:pt idx="61">
                  <c:v>-3.35260233151932</c:v>
                </c:pt>
                <c:pt idx="62">
                  <c:v>-2.81230831979331</c:v>
                </c:pt>
                <c:pt idx="63">
                  <c:v>-2.32948204084543</c:v>
                </c:pt>
                <c:pt idx="64">
                  <c:v>-2.88031216010963</c:v>
                </c:pt>
                <c:pt idx="65">
                  <c:v>-2.31250958664201</c:v>
                </c:pt>
                <c:pt idx="66">
                  <c:v>-2.20864252731656</c:v>
                </c:pt>
                <c:pt idx="67">
                  <c:v>-2.46856732884717</c:v>
                </c:pt>
                <c:pt idx="68">
                  <c:v>-2.30104513123295</c:v>
                </c:pt>
                <c:pt idx="69">
                  <c:v>-2.52207598247242</c:v>
                </c:pt>
                <c:pt idx="70">
                  <c:v>-3.05740719090864</c:v>
                </c:pt>
                <c:pt idx="71">
                  <c:v>-2.65299656475067</c:v>
                </c:pt>
                <c:pt idx="72">
                  <c:v>-2.32592190292149</c:v>
                </c:pt>
                <c:pt idx="73">
                  <c:v>-1.86119596162283</c:v>
                </c:pt>
                <c:pt idx="74">
                  <c:v>-1.69059051748375</c:v>
                </c:pt>
                <c:pt idx="75">
                  <c:v>-2.61307428315466</c:v>
                </c:pt>
                <c:pt idx="76">
                  <c:v>-4.1774395245621</c:v>
                </c:pt>
                <c:pt idx="77">
                  <c:v>-5.42227777569792</c:v>
                </c:pt>
                <c:pt idx="78">
                  <c:v>-4.60168058527191</c:v>
                </c:pt>
                <c:pt idx="79">
                  <c:v>-4.19425334710332</c:v>
                </c:pt>
                <c:pt idx="80">
                  <c:v>-4.89234966954176</c:v>
                </c:pt>
                <c:pt idx="81">
                  <c:v>-4.03376103311407</c:v>
                </c:pt>
                <c:pt idx="82">
                  <c:v>-3.78601862155646</c:v>
                </c:pt>
                <c:pt idx="83">
                  <c:v>-3.78628509826577</c:v>
                </c:pt>
                <c:pt idx="84">
                  <c:v>-4.20832838869222</c:v>
                </c:pt>
                <c:pt idx="85">
                  <c:v>-3.61622654313353</c:v>
                </c:pt>
                <c:pt idx="86">
                  <c:v>-3.48201136821565</c:v>
                </c:pt>
                <c:pt idx="87">
                  <c:v>-2.47185155640928</c:v>
                </c:pt>
                <c:pt idx="88">
                  <c:v>-2.28628208852307</c:v>
                </c:pt>
                <c:pt idx="89">
                  <c:v>-1.71493811488216</c:v>
                </c:pt>
                <c:pt idx="90">
                  <c:v>-1.36193262814697</c:v>
                </c:pt>
                <c:pt idx="91">
                  <c:v>-1.16970472939689</c:v>
                </c:pt>
                <c:pt idx="92">
                  <c:v>-1.55320009530833</c:v>
                </c:pt>
                <c:pt idx="93">
                  <c:v>-1.67497393050068</c:v>
                </c:pt>
                <c:pt idx="94">
                  <c:v>-1.17852641476334</c:v>
                </c:pt>
                <c:pt idx="95">
                  <c:v>-0.920807215608331</c:v>
                </c:pt>
                <c:pt idx="96">
                  <c:v>-1.56430136710172</c:v>
                </c:pt>
                <c:pt idx="97">
                  <c:v>-2.73125334311557</c:v>
                </c:pt>
                <c:pt idx="98">
                  <c:v>-2.47763907496417</c:v>
                </c:pt>
                <c:pt idx="99">
                  <c:v>-1.96360320353241</c:v>
                </c:pt>
                <c:pt idx="100">
                  <c:v>-2.60380622145692</c:v>
                </c:pt>
                <c:pt idx="101">
                  <c:v>-2.55611411919603</c:v>
                </c:pt>
                <c:pt idx="102">
                  <c:v>-2.21081499750617</c:v>
                </c:pt>
                <c:pt idx="103">
                  <c:v>-1.82233763718392</c:v>
                </c:pt>
                <c:pt idx="104">
                  <c:v>-2.13477793778296</c:v>
                </c:pt>
                <c:pt idx="105">
                  <c:v>-2.77632058770329</c:v>
                </c:pt>
                <c:pt idx="106">
                  <c:v>-2.28725702673366</c:v>
                </c:pt>
                <c:pt idx="107">
                  <c:v>-1.84085174173015</c:v>
                </c:pt>
                <c:pt idx="108">
                  <c:v>-1.50894612753357</c:v>
                </c:pt>
                <c:pt idx="109">
                  <c:v>-2.15936900262299</c:v>
                </c:pt>
                <c:pt idx="110">
                  <c:v>-2.40526590422975</c:v>
                </c:pt>
                <c:pt idx="111">
                  <c:v>-1.89479034207832</c:v>
                </c:pt>
                <c:pt idx="112">
                  <c:v>-2.14018840052603</c:v>
                </c:pt>
                <c:pt idx="113">
                  <c:v>-3.41813102783774</c:v>
                </c:pt>
                <c:pt idx="114">
                  <c:v>-4.81824018317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4:$U$4</c:f>
              <c:numCache>
                <c:formatCode>General</c:formatCode>
                <c:ptCount val="20"/>
                <c:pt idx="0">
                  <c:v>35.6616846685132</c:v>
                </c:pt>
                <c:pt idx="1">
                  <c:v>-3.43064202388786</c:v>
                </c:pt>
                <c:pt idx="2">
                  <c:v>-2.21904672416988</c:v>
                </c:pt>
                <c:pt idx="3">
                  <c:v>-3.72976510602175</c:v>
                </c:pt>
                <c:pt idx="4">
                  <c:v>-2.40403995212674</c:v>
                </c:pt>
                <c:pt idx="5">
                  <c:v>-3.41758822536813</c:v>
                </c:pt>
                <c:pt idx="6">
                  <c:v>-2.38436579066985</c:v>
                </c:pt>
                <c:pt idx="7">
                  <c:v>-2.08476516189007</c:v>
                </c:pt>
                <c:pt idx="8">
                  <c:v>-1.84298656235929</c:v>
                </c:pt>
                <c:pt idx="9">
                  <c:v>-2.3013024965579</c:v>
                </c:pt>
                <c:pt idx="10">
                  <c:v>-3.45787225509021</c:v>
                </c:pt>
                <c:pt idx="11">
                  <c:v>-2.57319699650258</c:v>
                </c:pt>
                <c:pt idx="12">
                  <c:v>-2.45509884620374</c:v>
                </c:pt>
                <c:pt idx="13">
                  <c:v>-4.73277471350367</c:v>
                </c:pt>
                <c:pt idx="14">
                  <c:v>-3.59008163001064</c:v>
                </c:pt>
                <c:pt idx="15">
                  <c:v>-1.62355964836065</c:v>
                </c:pt>
                <c:pt idx="16">
                  <c:v>-1.93804926010737</c:v>
                </c:pt>
                <c:pt idx="17">
                  <c:v>-2.44942868477632</c:v>
                </c:pt>
                <c:pt idx="18">
                  <c:v>-2.04773026946864</c:v>
                </c:pt>
                <c:pt idx="19">
                  <c:v>-0.69620883570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5:$G$5</c:f>
              <c:numCache>
                <c:formatCode>General</c:formatCode>
                <c:ptCount val="2"/>
                <c:pt idx="0">
                  <c:v>-8.46799681477453</c:v>
                </c:pt>
                <c:pt idx="1">
                  <c:v>-8.467996814774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5:$I$5</c:f>
              <c:numCache>
                <c:formatCode>General</c:formatCode>
                <c:ptCount val="2"/>
                <c:pt idx="0">
                  <c:v>-5.50799681477453</c:v>
                </c:pt>
                <c:pt idx="1">
                  <c:v>-5.507996814774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5:$K$5</c:f>
              <c:numCache>
                <c:formatCode>General</c:formatCode>
                <c:ptCount val="2"/>
                <c:pt idx="0">
                  <c:v>0.412003185225474</c:v>
                </c:pt>
                <c:pt idx="1">
                  <c:v>0.4120031852254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5:$M$5</c:f>
              <c:numCache>
                <c:formatCode>General</c:formatCode>
                <c:ptCount val="2"/>
                <c:pt idx="0">
                  <c:v>3.37200318522547</c:v>
                </c:pt>
                <c:pt idx="1">
                  <c:v>3.37200318522547</c:v>
                </c:pt>
              </c:numCache>
            </c:numRef>
          </c:yVal>
          <c:smooth val="0"/>
        </c:ser>
        <c:axId val="28155232"/>
        <c:axId val="8243223"/>
      </c:scatterChart>
      <c:valAx>
        <c:axId val="28155232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223"/>
        <c:crossesAt val="-1000"/>
        <c:crossBetween val="midCat"/>
      </c:valAx>
      <c:valAx>
        <c:axId val="8243223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5232"/>
        <c:crossesAt val="-1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88187548570935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57:$DX$57</c:f>
              <c:numCache>
                <c:formatCode>General</c:formatCode>
                <c:ptCount val="120"/>
                <c:pt idx="0">
                  <c:v>-1.2304494936149</c:v>
                </c:pt>
                <c:pt idx="1">
                  <c:v>0.327290007353176</c:v>
                </c:pt>
                <c:pt idx="2">
                  <c:v>0.538921298445226</c:v>
                </c:pt>
                <c:pt idx="3">
                  <c:v>0.347654667476879</c:v>
                </c:pt>
                <c:pt idx="4">
                  <c:v>-0.377715922304903</c:v>
                </c:pt>
                <c:pt idx="5">
                  <c:v>-0.144504707152212</c:v>
                </c:pt>
                <c:pt idx="6">
                  <c:v>0.139863593010698</c:v>
                </c:pt>
                <c:pt idx="7">
                  <c:v>0.143660918257231</c:v>
                </c:pt>
                <c:pt idx="8">
                  <c:v>0.202643899216714</c:v>
                </c:pt>
                <c:pt idx="9">
                  <c:v>0.034882137714968</c:v>
                </c:pt>
                <c:pt idx="10">
                  <c:v>0.0499945061304245</c:v>
                </c:pt>
                <c:pt idx="11">
                  <c:v>0.145348390161065</c:v>
                </c:pt>
                <c:pt idx="12">
                  <c:v>0.0872171880572002</c:v>
                </c:pt>
                <c:pt idx="13">
                  <c:v>0.176030853212954</c:v>
                </c:pt>
                <c:pt idx="14">
                  <c:v>0.0423086565321743</c:v>
                </c:pt>
                <c:pt idx="15">
                  <c:v>0.022342491227949</c:v>
                </c:pt>
                <c:pt idx="16">
                  <c:v>0.148189461698768</c:v>
                </c:pt>
                <c:pt idx="17">
                  <c:v>0.0815364552750821</c:v>
                </c:pt>
                <c:pt idx="18">
                  <c:v>-0.0265333649616352</c:v>
                </c:pt>
                <c:pt idx="19">
                  <c:v>-0.16802120363134</c:v>
                </c:pt>
                <c:pt idx="20">
                  <c:v>0.197047343317892</c:v>
                </c:pt>
                <c:pt idx="21">
                  <c:v>0.351855407999765</c:v>
                </c:pt>
                <c:pt idx="22">
                  <c:v>0.412917487360177</c:v>
                </c:pt>
                <c:pt idx="23">
                  <c:v>0.331734089311281</c:v>
                </c:pt>
                <c:pt idx="24">
                  <c:v>0.357955223218223</c:v>
                </c:pt>
                <c:pt idx="25">
                  <c:v>0.323125360325167</c:v>
                </c:pt>
                <c:pt idx="26">
                  <c:v>0.347460981868218</c:v>
                </c:pt>
                <c:pt idx="27">
                  <c:v>0.315511948950393</c:v>
                </c:pt>
                <c:pt idx="28">
                  <c:v>0.262905152084052</c:v>
                </c:pt>
                <c:pt idx="29">
                  <c:v>0.248781002797593</c:v>
                </c:pt>
                <c:pt idx="30">
                  <c:v>0.082468078938925</c:v>
                </c:pt>
                <c:pt idx="31">
                  <c:v>-0.0254087173115871</c:v>
                </c:pt>
                <c:pt idx="32">
                  <c:v>-0.170777197513427</c:v>
                </c:pt>
                <c:pt idx="33">
                  <c:v>-0.259758638068683</c:v>
                </c:pt>
                <c:pt idx="34">
                  <c:v>-0.181981584186534</c:v>
                </c:pt>
                <c:pt idx="35">
                  <c:v>-0.0460125680240549</c:v>
                </c:pt>
                <c:pt idx="36">
                  <c:v>-0.173309684181797</c:v>
                </c:pt>
                <c:pt idx="37">
                  <c:v>-0.297224286358892</c:v>
                </c:pt>
                <c:pt idx="38">
                  <c:v>-0.141233060535226</c:v>
                </c:pt>
                <c:pt idx="39">
                  <c:v>-0.0729681615162201</c:v>
                </c:pt>
                <c:pt idx="40">
                  <c:v>0.0224752396488997</c:v>
                </c:pt>
                <c:pt idx="41">
                  <c:v>-0.180322588299264</c:v>
                </c:pt>
                <c:pt idx="42">
                  <c:v>-0.349829293071339</c:v>
                </c:pt>
                <c:pt idx="43">
                  <c:v>-0.0636714708195158</c:v>
                </c:pt>
                <c:pt idx="44">
                  <c:v>-0.00199223222640605</c:v>
                </c:pt>
                <c:pt idx="45">
                  <c:v>0.0187025510456035</c:v>
                </c:pt>
                <c:pt idx="46">
                  <c:v>0.056166184087243</c:v>
                </c:pt>
                <c:pt idx="47">
                  <c:v>0.17026060110115</c:v>
                </c:pt>
                <c:pt idx="48">
                  <c:v>0.00425975342686524</c:v>
                </c:pt>
                <c:pt idx="49">
                  <c:v>-0.144736274179424</c:v>
                </c:pt>
                <c:pt idx="50">
                  <c:v>-0.218540825512463</c:v>
                </c:pt>
                <c:pt idx="51">
                  <c:v>-0.220213821179898</c:v>
                </c:pt>
                <c:pt idx="52">
                  <c:v>-0.0798817143488964</c:v>
                </c:pt>
                <c:pt idx="53">
                  <c:v>-0.161153012772702</c:v>
                </c:pt>
                <c:pt idx="54">
                  <c:v>-0.233119550991416</c:v>
                </c:pt>
                <c:pt idx="55">
                  <c:v>-0.238382648697626</c:v>
                </c:pt>
                <c:pt idx="56">
                  <c:v>-0.0745562566189408</c:v>
                </c:pt>
                <c:pt idx="57">
                  <c:v>0.0272234693156984</c:v>
                </c:pt>
                <c:pt idx="58">
                  <c:v>0.00286809119314262</c:v>
                </c:pt>
                <c:pt idx="59">
                  <c:v>-0.132390049087387</c:v>
                </c:pt>
                <c:pt idx="60">
                  <c:v>-0.0179165398163572</c:v>
                </c:pt>
                <c:pt idx="61">
                  <c:v>0.00743693141649548</c:v>
                </c:pt>
                <c:pt idx="62">
                  <c:v>0.151459023127981</c:v>
                </c:pt>
                <c:pt idx="63">
                  <c:v>0.256215468396471</c:v>
                </c:pt>
                <c:pt idx="64">
                  <c:v>0.197092200782726</c:v>
                </c:pt>
                <c:pt idx="65">
                  <c:v>0.176917472013959</c:v>
                </c:pt>
                <c:pt idx="66">
                  <c:v>0.274857544034556</c:v>
                </c:pt>
                <c:pt idx="67">
                  <c:v>0.321625708446528</c:v>
                </c:pt>
                <c:pt idx="68">
                  <c:v>0.00681489365422711</c:v>
                </c:pt>
                <c:pt idx="69">
                  <c:v>0.12259658003772</c:v>
                </c:pt>
                <c:pt idx="70">
                  <c:v>0.230748461102489</c:v>
                </c:pt>
                <c:pt idx="71">
                  <c:v>0.164893266200692</c:v>
                </c:pt>
                <c:pt idx="72">
                  <c:v>-0.175383342870978</c:v>
                </c:pt>
                <c:pt idx="73">
                  <c:v>-0.21659027809731</c:v>
                </c:pt>
                <c:pt idx="74">
                  <c:v>-0.259305394583132</c:v>
                </c:pt>
                <c:pt idx="75">
                  <c:v>-0.222694045437763</c:v>
                </c:pt>
                <c:pt idx="76">
                  <c:v>-0.146381468297804</c:v>
                </c:pt>
                <c:pt idx="77">
                  <c:v>-0.0282011655301389</c:v>
                </c:pt>
                <c:pt idx="78">
                  <c:v>-0.0951548390296685</c:v>
                </c:pt>
                <c:pt idx="79">
                  <c:v>-0.00388144602341776</c:v>
                </c:pt>
                <c:pt idx="80">
                  <c:v>0.0108238916357285</c:v>
                </c:pt>
                <c:pt idx="81">
                  <c:v>-0.0892879256952904</c:v>
                </c:pt>
                <c:pt idx="82">
                  <c:v>-0.272397102606457</c:v>
                </c:pt>
                <c:pt idx="83">
                  <c:v>-0.229774945130863</c:v>
                </c:pt>
                <c:pt idx="84">
                  <c:v>-0.239422351686824</c:v>
                </c:pt>
                <c:pt idx="85">
                  <c:v>-0.123714705643951</c:v>
                </c:pt>
                <c:pt idx="86">
                  <c:v>-0.0948052509702402</c:v>
                </c:pt>
                <c:pt idx="87">
                  <c:v>-0.262115335746755</c:v>
                </c:pt>
                <c:pt idx="88">
                  <c:v>-0.178416048729336</c:v>
                </c:pt>
                <c:pt idx="89">
                  <c:v>-0.142021022702794</c:v>
                </c:pt>
                <c:pt idx="90">
                  <c:v>-0.15625911670133</c:v>
                </c:pt>
                <c:pt idx="91">
                  <c:v>-0.119493030359302</c:v>
                </c:pt>
                <c:pt idx="92">
                  <c:v>0.049012523123006</c:v>
                </c:pt>
                <c:pt idx="93">
                  <c:v>0.136140454525331</c:v>
                </c:pt>
                <c:pt idx="94">
                  <c:v>0.0716138311569561</c:v>
                </c:pt>
                <c:pt idx="95">
                  <c:v>-0.0135020016276496</c:v>
                </c:pt>
                <c:pt idx="96">
                  <c:v>-0.333581052957067</c:v>
                </c:pt>
                <c:pt idx="97">
                  <c:v>-0.349006453121469</c:v>
                </c:pt>
                <c:pt idx="98">
                  <c:v>-0.24516277821224</c:v>
                </c:pt>
                <c:pt idx="99">
                  <c:v>-0.226359133044718</c:v>
                </c:pt>
                <c:pt idx="100">
                  <c:v>-0.143448102505481</c:v>
                </c:pt>
                <c:pt idx="101">
                  <c:v>-0.123080817748091</c:v>
                </c:pt>
                <c:pt idx="102">
                  <c:v>-0.0170000110114823</c:v>
                </c:pt>
                <c:pt idx="103">
                  <c:v>0.0192826195335269</c:v>
                </c:pt>
                <c:pt idx="104">
                  <c:v>-0.0687649763956204</c:v>
                </c:pt>
                <c:pt idx="105">
                  <c:v>0.10818678168834</c:v>
                </c:pt>
                <c:pt idx="106">
                  <c:v>0.323835028311598</c:v>
                </c:pt>
                <c:pt idx="107">
                  <c:v>0.360751704009351</c:v>
                </c:pt>
                <c:pt idx="108">
                  <c:v>0.21111551922862</c:v>
                </c:pt>
                <c:pt idx="109">
                  <c:v>0.216219607748823</c:v>
                </c:pt>
                <c:pt idx="110">
                  <c:v>0.301458571415357</c:v>
                </c:pt>
                <c:pt idx="111">
                  <c:v>0.164988289407192</c:v>
                </c:pt>
                <c:pt idx="112">
                  <c:v>-0.00902600217269082</c:v>
                </c:pt>
                <c:pt idx="113">
                  <c:v>0.148806589340324</c:v>
                </c:pt>
                <c:pt idx="114">
                  <c:v>-0.0466216337203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5:$U$5</c:f>
              <c:numCache>
                <c:formatCode>General</c:formatCode>
                <c:ptCount val="20"/>
                <c:pt idx="0">
                  <c:v>-0.801863604110676</c:v>
                </c:pt>
                <c:pt idx="1">
                  <c:v>0.00107893614236554</c:v>
                </c:pt>
                <c:pt idx="2">
                  <c:v>0.0982913338391082</c:v>
                </c:pt>
                <c:pt idx="3">
                  <c:v>0.10312054107701</c:v>
                </c:pt>
                <c:pt idx="4">
                  <c:v>0.342755537052112</c:v>
                </c:pt>
                <c:pt idx="5">
                  <c:v>-0.0211995621003675</c:v>
                </c:pt>
                <c:pt idx="6">
                  <c:v>-0.148252796006098</c:v>
                </c:pt>
                <c:pt idx="7">
                  <c:v>-0.106029298730017</c:v>
                </c:pt>
                <c:pt idx="8">
                  <c:v>-0.0839857744530863</c:v>
                </c:pt>
                <c:pt idx="9">
                  <c:v>-0.1310271294769</c:v>
                </c:pt>
                <c:pt idx="10">
                  <c:v>0.0371030481498123</c:v>
                </c:pt>
                <c:pt idx="11">
                  <c:v>0.193008716684606</c:v>
                </c:pt>
                <c:pt idx="12">
                  <c:v>-0.113967166312315</c:v>
                </c:pt>
                <c:pt idx="13">
                  <c:v>-0.0772311263928446</c:v>
                </c:pt>
                <c:pt idx="14">
                  <c:v>-0.233408025922992</c:v>
                </c:pt>
                <c:pt idx="15">
                  <c:v>-0.0772816883812865</c:v>
                </c:pt>
                <c:pt idx="16">
                  <c:v>-0.226881798628567</c:v>
                </c:pt>
                <c:pt idx="17">
                  <c:v>-0.0446259707446708</c:v>
                </c:pt>
                <c:pt idx="18">
                  <c:v>0.232958732777306</c:v>
                </c:pt>
                <c:pt idx="19">
                  <c:v>-0.0752068686796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6:$G$6</c:f>
              <c:numCache>
                <c:formatCode>General</c:formatCode>
                <c:ptCount val="2"/>
                <c:pt idx="0">
                  <c:v>-1.0531030904478</c:v>
                </c:pt>
                <c:pt idx="1">
                  <c:v>-1.05310309044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6:$I$6</c:f>
              <c:numCache>
                <c:formatCode>General</c:formatCode>
                <c:ptCount val="2"/>
                <c:pt idx="0">
                  <c:v>-0.533103090447801</c:v>
                </c:pt>
                <c:pt idx="1">
                  <c:v>-0.5331030904478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6:$K$6</c:f>
              <c:numCache>
                <c:formatCode>General</c:formatCode>
                <c:ptCount val="2"/>
                <c:pt idx="0">
                  <c:v>0.5068969095522</c:v>
                </c:pt>
                <c:pt idx="1">
                  <c:v>0.50689690955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6:$M$6</c:f>
              <c:numCache>
                <c:formatCode>General</c:formatCode>
                <c:ptCount val="2"/>
                <c:pt idx="0">
                  <c:v>1.0268969095522</c:v>
                </c:pt>
                <c:pt idx="1">
                  <c:v>1.0268969095522</c:v>
                </c:pt>
              </c:numCache>
            </c:numRef>
          </c:yVal>
          <c:smooth val="0"/>
        </c:ser>
        <c:axId val="86830003"/>
        <c:axId val="76805611"/>
      </c:scatterChart>
      <c:valAx>
        <c:axId val="8683000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5611"/>
        <c:crossesAt val="-10"/>
        <c:crossBetween val="midCat"/>
      </c:valAx>
      <c:valAx>
        <c:axId val="76805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0003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66229168466"/>
          <c:y val="0.037964808875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93758668516"/>
          <c:w val="0.902599084707711"/>
          <c:h val="0.84847434119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58:$DX$58</c:f>
              <c:numCache>
                <c:formatCode>General</c:formatCode>
                <c:ptCount val="120"/>
                <c:pt idx="0">
                  <c:v>28.2153161391174</c:v>
                </c:pt>
                <c:pt idx="1">
                  <c:v>-16.7606337209322</c:v>
                </c:pt>
                <c:pt idx="2">
                  <c:v>-10.0897018080543</c:v>
                </c:pt>
                <c:pt idx="3">
                  <c:v>-3.95707687384453</c:v>
                </c:pt>
                <c:pt idx="4">
                  <c:v>-0.365804758015778</c:v>
                </c:pt>
                <c:pt idx="5">
                  <c:v>-0.147273552541071</c:v>
                </c:pt>
                <c:pt idx="6">
                  <c:v>-0.0665080215740885</c:v>
                </c:pt>
                <c:pt idx="7">
                  <c:v>-0.536107738140518</c:v>
                </c:pt>
                <c:pt idx="8">
                  <c:v>-0.471292017404177</c:v>
                </c:pt>
                <c:pt idx="9">
                  <c:v>-0.56065892204793</c:v>
                </c:pt>
                <c:pt idx="10">
                  <c:v>-0.58433661161961</c:v>
                </c:pt>
                <c:pt idx="11">
                  <c:v>-0.749368270850049</c:v>
                </c:pt>
                <c:pt idx="12">
                  <c:v>-0.60479370946417</c:v>
                </c:pt>
                <c:pt idx="13">
                  <c:v>-0.771264818202816</c:v>
                </c:pt>
                <c:pt idx="14">
                  <c:v>-0.709438193893652</c:v>
                </c:pt>
                <c:pt idx="15">
                  <c:v>-0.560154857456704</c:v>
                </c:pt>
                <c:pt idx="16">
                  <c:v>-0.356477879370457</c:v>
                </c:pt>
                <c:pt idx="17">
                  <c:v>-0.165334040022487</c:v>
                </c:pt>
                <c:pt idx="18">
                  <c:v>0.0107284076784403</c:v>
                </c:pt>
                <c:pt idx="19">
                  <c:v>-0.102099167985968</c:v>
                </c:pt>
                <c:pt idx="20">
                  <c:v>-0.0644836404847628</c:v>
                </c:pt>
                <c:pt idx="21">
                  <c:v>0.0260001206071045</c:v>
                </c:pt>
                <c:pt idx="22">
                  <c:v>-0.0759107104322039</c:v>
                </c:pt>
                <c:pt idx="23">
                  <c:v>-0.0954042114512415</c:v>
                </c:pt>
                <c:pt idx="24">
                  <c:v>-0.111957145248477</c:v>
                </c:pt>
                <c:pt idx="25">
                  <c:v>-0.183643461959964</c:v>
                </c:pt>
                <c:pt idx="26">
                  <c:v>-0.300261062427711</c:v>
                </c:pt>
                <c:pt idx="27">
                  <c:v>-0.384303064145584</c:v>
                </c:pt>
                <c:pt idx="28">
                  <c:v>-0.250349806463096</c:v>
                </c:pt>
                <c:pt idx="29">
                  <c:v>-0.156465900912612</c:v>
                </c:pt>
                <c:pt idx="30">
                  <c:v>0.23319902218763</c:v>
                </c:pt>
                <c:pt idx="31">
                  <c:v>0.0114506054442024</c:v>
                </c:pt>
                <c:pt idx="32">
                  <c:v>-0.094992999693745</c:v>
                </c:pt>
                <c:pt idx="33">
                  <c:v>-0.158277058866149</c:v>
                </c:pt>
                <c:pt idx="34">
                  <c:v>-0.197506921905513</c:v>
                </c:pt>
                <c:pt idx="35">
                  <c:v>-0.178868297272437</c:v>
                </c:pt>
                <c:pt idx="36">
                  <c:v>0.0547282497382024</c:v>
                </c:pt>
                <c:pt idx="37">
                  <c:v>-0.118265421420836</c:v>
                </c:pt>
                <c:pt idx="38">
                  <c:v>-0.0285846811682072</c:v>
                </c:pt>
                <c:pt idx="39">
                  <c:v>0.0944262773208085</c:v>
                </c:pt>
                <c:pt idx="40">
                  <c:v>-0.0335818031183746</c:v>
                </c:pt>
                <c:pt idx="41">
                  <c:v>-0.0357752107139954</c:v>
                </c:pt>
                <c:pt idx="42">
                  <c:v>-0.141968636049347</c:v>
                </c:pt>
                <c:pt idx="43">
                  <c:v>-0.0785236161544132</c:v>
                </c:pt>
                <c:pt idx="44">
                  <c:v>-0.107998923572458</c:v>
                </c:pt>
                <c:pt idx="45">
                  <c:v>-0.0949452854349683</c:v>
                </c:pt>
                <c:pt idx="46">
                  <c:v>-0.1868223845615</c:v>
                </c:pt>
                <c:pt idx="47">
                  <c:v>-0.145690597943682</c:v>
                </c:pt>
                <c:pt idx="48">
                  <c:v>-0.192495531410491</c:v>
                </c:pt>
                <c:pt idx="49">
                  <c:v>-0.339401206977156</c:v>
                </c:pt>
                <c:pt idx="50">
                  <c:v>-0.432038696941588</c:v>
                </c:pt>
                <c:pt idx="51">
                  <c:v>-0.454425342726574</c:v>
                </c:pt>
                <c:pt idx="52">
                  <c:v>-0.227804361987305</c:v>
                </c:pt>
                <c:pt idx="53">
                  <c:v>-0.225958226266079</c:v>
                </c:pt>
                <c:pt idx="54">
                  <c:v>-0.248561019314953</c:v>
                </c:pt>
                <c:pt idx="55">
                  <c:v>-0.073216635798279</c:v>
                </c:pt>
                <c:pt idx="56">
                  <c:v>-0.0292103987826503</c:v>
                </c:pt>
                <c:pt idx="57">
                  <c:v>-0.0782088736985025</c:v>
                </c:pt>
                <c:pt idx="58">
                  <c:v>0.0224280906437915</c:v>
                </c:pt>
                <c:pt idx="59">
                  <c:v>0.254887282596391</c:v>
                </c:pt>
                <c:pt idx="60">
                  <c:v>0.0511803117169113</c:v>
                </c:pt>
                <c:pt idx="61">
                  <c:v>0.044729247939855</c:v>
                </c:pt>
                <c:pt idx="62">
                  <c:v>0.184586108894487</c:v>
                </c:pt>
                <c:pt idx="63">
                  <c:v>-0.0205696719617665</c:v>
                </c:pt>
                <c:pt idx="64">
                  <c:v>-0.0422643840113303</c:v>
                </c:pt>
                <c:pt idx="65">
                  <c:v>-0.139972891661779</c:v>
                </c:pt>
                <c:pt idx="66">
                  <c:v>-0.088065356721389</c:v>
                </c:pt>
                <c:pt idx="67">
                  <c:v>0.0421824979040685</c:v>
                </c:pt>
                <c:pt idx="68">
                  <c:v>-0.120158540009264</c:v>
                </c:pt>
                <c:pt idx="69">
                  <c:v>-0.114610282217132</c:v>
                </c:pt>
                <c:pt idx="70">
                  <c:v>-0.166827285041605</c:v>
                </c:pt>
                <c:pt idx="71">
                  <c:v>-0.070764086141476</c:v>
                </c:pt>
                <c:pt idx="72">
                  <c:v>-0.117372343192807</c:v>
                </c:pt>
                <c:pt idx="73">
                  <c:v>-0.201652429108426</c:v>
                </c:pt>
                <c:pt idx="74">
                  <c:v>-0.150998415999034</c:v>
                </c:pt>
                <c:pt idx="75">
                  <c:v>0.017646222470988</c:v>
                </c:pt>
                <c:pt idx="76">
                  <c:v>0.289389272725233</c:v>
                </c:pt>
                <c:pt idx="77">
                  <c:v>0.141607664023522</c:v>
                </c:pt>
                <c:pt idx="78">
                  <c:v>-0.0212100586074532</c:v>
                </c:pt>
                <c:pt idx="79">
                  <c:v>-0.0934716532198696</c:v>
                </c:pt>
                <c:pt idx="80">
                  <c:v>0.0118007011485945</c:v>
                </c:pt>
                <c:pt idx="81">
                  <c:v>0.0908425638877747</c:v>
                </c:pt>
                <c:pt idx="82">
                  <c:v>0.00127913801251255</c:v>
                </c:pt>
                <c:pt idx="83">
                  <c:v>-0.013418663813842</c:v>
                </c:pt>
                <c:pt idx="84">
                  <c:v>-0.169146670274212</c:v>
                </c:pt>
                <c:pt idx="85">
                  <c:v>0.0459844717430234</c:v>
                </c:pt>
                <c:pt idx="86">
                  <c:v>0.140668671463255</c:v>
                </c:pt>
                <c:pt idx="87">
                  <c:v>-0.168883911904145</c:v>
                </c:pt>
                <c:pt idx="88">
                  <c:v>-0.126786349342043</c:v>
                </c:pt>
                <c:pt idx="89">
                  <c:v>-0.154054825858837</c:v>
                </c:pt>
                <c:pt idx="90">
                  <c:v>-0.133528080611302</c:v>
                </c:pt>
                <c:pt idx="91">
                  <c:v>-0.00159261237370055</c:v>
                </c:pt>
                <c:pt idx="92">
                  <c:v>-0.0266616440053468</c:v>
                </c:pt>
                <c:pt idx="93">
                  <c:v>-0.00669467599421924</c:v>
                </c:pt>
                <c:pt idx="94">
                  <c:v>-0.0602631689812665</c:v>
                </c:pt>
                <c:pt idx="95">
                  <c:v>-0.0733089379804642</c:v>
                </c:pt>
                <c:pt idx="96">
                  <c:v>-0.126935912362933</c:v>
                </c:pt>
                <c:pt idx="97">
                  <c:v>0.0168401633640401</c:v>
                </c:pt>
                <c:pt idx="98">
                  <c:v>0.0816596750055778</c:v>
                </c:pt>
                <c:pt idx="99">
                  <c:v>-0.151770197065733</c:v>
                </c:pt>
                <c:pt idx="100">
                  <c:v>-0.112526139394548</c:v>
                </c:pt>
                <c:pt idx="101">
                  <c:v>-0.122321911862692</c:v>
                </c:pt>
                <c:pt idx="102">
                  <c:v>-0.0958188655400397</c:v>
                </c:pt>
                <c:pt idx="103">
                  <c:v>0.0521552468104032</c:v>
                </c:pt>
                <c:pt idx="104">
                  <c:v>-0.285870240982423</c:v>
                </c:pt>
                <c:pt idx="105">
                  <c:v>-0.190499247910478</c:v>
                </c:pt>
                <c:pt idx="106">
                  <c:v>0.104396226604998</c:v>
                </c:pt>
                <c:pt idx="107">
                  <c:v>-0.185493106624555</c:v>
                </c:pt>
                <c:pt idx="108">
                  <c:v>-0.427034996733253</c:v>
                </c:pt>
                <c:pt idx="109">
                  <c:v>-0.296705071672284</c:v>
                </c:pt>
                <c:pt idx="110">
                  <c:v>-0.269448077521501</c:v>
                </c:pt>
                <c:pt idx="111">
                  <c:v>-0.365120366051746</c:v>
                </c:pt>
                <c:pt idx="112">
                  <c:v>-0.430697447339598</c:v>
                </c:pt>
                <c:pt idx="113">
                  <c:v>-0.235529517506901</c:v>
                </c:pt>
                <c:pt idx="114">
                  <c:v>-0.00718850746369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6:$U$6</c:f>
              <c:numCache>
                <c:formatCode>General</c:formatCode>
                <c:ptCount val="20"/>
                <c:pt idx="0">
                  <c:v>-6.17850078710174</c:v>
                </c:pt>
                <c:pt idx="1">
                  <c:v>-0.383580616495107</c:v>
                </c:pt>
                <c:pt idx="2">
                  <c:v>-0.690292905956981</c:v>
                </c:pt>
                <c:pt idx="3">
                  <c:v>-0.103775813927551</c:v>
                </c:pt>
                <c:pt idx="4">
                  <c:v>-0.199860427407913</c:v>
                </c:pt>
                <c:pt idx="5">
                  <c:v>-0.0604903027515385</c:v>
                </c:pt>
                <c:pt idx="6">
                  <c:v>-0.0513223101580042</c:v>
                </c:pt>
                <c:pt idx="7">
                  <c:v>-0.0898784998044198</c:v>
                </c:pt>
                <c:pt idx="8">
                  <c:v>-0.300024392937695</c:v>
                </c:pt>
                <c:pt idx="9">
                  <c:v>-0.137752388337412</c:v>
                </c:pt>
                <c:pt idx="10">
                  <c:v>0.111125433994473</c:v>
                </c:pt>
                <c:pt idx="11">
                  <c:v>-0.0955507160414799</c:v>
                </c:pt>
                <c:pt idx="12">
                  <c:v>-0.0825144166763741</c:v>
                </c:pt>
                <c:pt idx="13">
                  <c:v>0.070171862710211</c:v>
                </c:pt>
                <c:pt idx="14">
                  <c:v>-0.0237638388260054</c:v>
                </c:pt>
                <c:pt idx="15">
                  <c:v>-0.0755929155575605</c:v>
                </c:pt>
                <c:pt idx="16">
                  <c:v>-0.0571061013485205</c:v>
                </c:pt>
                <c:pt idx="17">
                  <c:v>-0.105095637450254</c:v>
                </c:pt>
                <c:pt idx="18">
                  <c:v>-0.276957286748609</c:v>
                </c:pt>
                <c:pt idx="19">
                  <c:v>-3.89026066240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7:$G$7</c:f>
              <c:numCache>
                <c:formatCode>General</c:formatCode>
                <c:ptCount val="2"/>
                <c:pt idx="0">
                  <c:v>-1.74086109675209</c:v>
                </c:pt>
                <c:pt idx="1">
                  <c:v>-1.740861096752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7:$I$7</c:f>
              <c:numCache>
                <c:formatCode>General</c:formatCode>
                <c:ptCount val="2"/>
                <c:pt idx="0">
                  <c:v>-0.940861096752092</c:v>
                </c:pt>
                <c:pt idx="1">
                  <c:v>-0.9408610967520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7:$K$7</c:f>
              <c:numCache>
                <c:formatCode>General</c:formatCode>
                <c:ptCount val="2"/>
                <c:pt idx="0">
                  <c:v>0.659138903247909</c:v>
                </c:pt>
                <c:pt idx="1">
                  <c:v>0.6591389032479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7:$M$7</c:f>
              <c:numCache>
                <c:formatCode>General</c:formatCode>
                <c:ptCount val="2"/>
                <c:pt idx="0">
                  <c:v>1.45913890324791</c:v>
                </c:pt>
                <c:pt idx="1">
                  <c:v>1.45913890324791</c:v>
                </c:pt>
              </c:numCache>
            </c:numRef>
          </c:yVal>
          <c:smooth val="0"/>
        </c:ser>
        <c:axId val="12848491"/>
        <c:axId val="34931740"/>
      </c:scatterChart>
      <c:valAx>
        <c:axId val="1284849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1740"/>
        <c:crossesAt val="-10"/>
        <c:crossBetween val="midCat"/>
      </c:valAx>
      <c:valAx>
        <c:axId val="34931740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8491"/>
        <c:crossesAt val="-1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8127968223815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59:$DX$59</c:f>
              <c:numCache>
                <c:formatCode>General</c:formatCode>
                <c:ptCount val="120"/>
                <c:pt idx="0">
                  <c:v>-0.327330492530653</c:v>
                </c:pt>
                <c:pt idx="1">
                  <c:v>0.0673718515104799</c:v>
                </c:pt>
                <c:pt idx="2">
                  <c:v>-0.0179783091203304</c:v>
                </c:pt>
                <c:pt idx="3">
                  <c:v>-0.0143590226195195</c:v>
                </c:pt>
                <c:pt idx="4">
                  <c:v>-0.00173976517890885</c:v>
                </c:pt>
                <c:pt idx="5">
                  <c:v>-0.0950381975983412</c:v>
                </c:pt>
                <c:pt idx="6">
                  <c:v>-0.252038048277637</c:v>
                </c:pt>
                <c:pt idx="7">
                  <c:v>-0.101523518793629</c:v>
                </c:pt>
                <c:pt idx="8">
                  <c:v>0.0108691909704257</c:v>
                </c:pt>
                <c:pt idx="9">
                  <c:v>-0.000501514669541577</c:v>
                </c:pt>
                <c:pt idx="10">
                  <c:v>-0.0145384035971773</c:v>
                </c:pt>
                <c:pt idx="11">
                  <c:v>-0.0236251149839455</c:v>
                </c:pt>
                <c:pt idx="12">
                  <c:v>0.0294779995783251</c:v>
                </c:pt>
                <c:pt idx="13">
                  <c:v>0.00809894016370808</c:v>
                </c:pt>
                <c:pt idx="14">
                  <c:v>-0.0471842664533022</c:v>
                </c:pt>
                <c:pt idx="15">
                  <c:v>-0.0576155411453599</c:v>
                </c:pt>
                <c:pt idx="16">
                  <c:v>-0.0438356964075002</c:v>
                </c:pt>
                <c:pt idx="17">
                  <c:v>0.0305630822198923</c:v>
                </c:pt>
                <c:pt idx="18">
                  <c:v>0.0615345924331081</c:v>
                </c:pt>
                <c:pt idx="19">
                  <c:v>0.0105628478775056</c:v>
                </c:pt>
                <c:pt idx="20">
                  <c:v>0.0661907917102516</c:v>
                </c:pt>
                <c:pt idx="21">
                  <c:v>0.0490605326076147</c:v>
                </c:pt>
                <c:pt idx="22">
                  <c:v>-0.0259959599892898</c:v>
                </c:pt>
                <c:pt idx="23">
                  <c:v>-0.02860112036995</c:v>
                </c:pt>
                <c:pt idx="24">
                  <c:v>0.0378380396807049</c:v>
                </c:pt>
                <c:pt idx="25">
                  <c:v>-0.0270242863912162</c:v>
                </c:pt>
                <c:pt idx="26">
                  <c:v>-0.0412595167253905</c:v>
                </c:pt>
                <c:pt idx="27">
                  <c:v>-0.0564968037340209</c:v>
                </c:pt>
                <c:pt idx="28">
                  <c:v>-0.062060131801746</c:v>
                </c:pt>
                <c:pt idx="29">
                  <c:v>-0.00354874789517374</c:v>
                </c:pt>
                <c:pt idx="30">
                  <c:v>0.0185584520590221</c:v>
                </c:pt>
                <c:pt idx="31">
                  <c:v>-0.000530602500820127</c:v>
                </c:pt>
                <c:pt idx="32">
                  <c:v>0.0994998303894452</c:v>
                </c:pt>
                <c:pt idx="33">
                  <c:v>0.198578862437665</c:v>
                </c:pt>
                <c:pt idx="34">
                  <c:v>0.176269921883675</c:v>
                </c:pt>
                <c:pt idx="35">
                  <c:v>0.184558267963806</c:v>
                </c:pt>
                <c:pt idx="36">
                  <c:v>0.186232401017738</c:v>
                </c:pt>
                <c:pt idx="37">
                  <c:v>0.117419065755415</c:v>
                </c:pt>
                <c:pt idx="38">
                  <c:v>0.133854350778127</c:v>
                </c:pt>
                <c:pt idx="39">
                  <c:v>0.0956786399094147</c:v>
                </c:pt>
                <c:pt idx="40">
                  <c:v>0.0147094854757377</c:v>
                </c:pt>
                <c:pt idx="41">
                  <c:v>0.0349159938843156</c:v>
                </c:pt>
                <c:pt idx="42">
                  <c:v>0.0846144830329252</c:v>
                </c:pt>
                <c:pt idx="43">
                  <c:v>0.0813823779981032</c:v>
                </c:pt>
                <c:pt idx="44">
                  <c:v>0.00955318346450015</c:v>
                </c:pt>
                <c:pt idx="45">
                  <c:v>-0.0418640213900072</c:v>
                </c:pt>
                <c:pt idx="46">
                  <c:v>-0.0673893431267934</c:v>
                </c:pt>
                <c:pt idx="47">
                  <c:v>-0.0820258095964332</c:v>
                </c:pt>
                <c:pt idx="48">
                  <c:v>-0.0603622174428376</c:v>
                </c:pt>
                <c:pt idx="49">
                  <c:v>0.0243613975297927</c:v>
                </c:pt>
                <c:pt idx="50">
                  <c:v>0.112946127900583</c:v>
                </c:pt>
                <c:pt idx="51">
                  <c:v>0.0500824437105217</c:v>
                </c:pt>
                <c:pt idx="52">
                  <c:v>0.0322592464260265</c:v>
                </c:pt>
                <c:pt idx="53">
                  <c:v>0.0135249765758913</c:v>
                </c:pt>
                <c:pt idx="54">
                  <c:v>-0.025804848884322</c:v>
                </c:pt>
                <c:pt idx="55">
                  <c:v>-0.0237099259732379</c:v>
                </c:pt>
                <c:pt idx="56">
                  <c:v>0.0330606302753998</c:v>
                </c:pt>
                <c:pt idx="57">
                  <c:v>0.00927135591935984</c:v>
                </c:pt>
                <c:pt idx="58">
                  <c:v>0.0317463246574269</c:v>
                </c:pt>
                <c:pt idx="59">
                  <c:v>0.0235859003894759</c:v>
                </c:pt>
                <c:pt idx="60">
                  <c:v>-0.0235124160599462</c:v>
                </c:pt>
                <c:pt idx="61">
                  <c:v>0.0049007310554674</c:v>
                </c:pt>
                <c:pt idx="62">
                  <c:v>-0.000285621594888633</c:v>
                </c:pt>
                <c:pt idx="63">
                  <c:v>0.00591840199590554</c:v>
                </c:pt>
                <c:pt idx="64">
                  <c:v>-0.0599542119130303</c:v>
                </c:pt>
                <c:pt idx="65">
                  <c:v>-0.0287304374710591</c:v>
                </c:pt>
                <c:pt idx="66">
                  <c:v>-0.00852478743796094</c:v>
                </c:pt>
                <c:pt idx="67">
                  <c:v>0.00187578073020125</c:v>
                </c:pt>
                <c:pt idx="68">
                  <c:v>-0.0224867878496821</c:v>
                </c:pt>
                <c:pt idx="69">
                  <c:v>-0.0137499752528174</c:v>
                </c:pt>
                <c:pt idx="70">
                  <c:v>0.000122301087732826</c:v>
                </c:pt>
                <c:pt idx="71">
                  <c:v>-0.0444563833055078</c:v>
                </c:pt>
                <c:pt idx="72">
                  <c:v>-0.050956150703101</c:v>
                </c:pt>
                <c:pt idx="73">
                  <c:v>-0.0343141907465639</c:v>
                </c:pt>
                <c:pt idx="74">
                  <c:v>0.0384042223593598</c:v>
                </c:pt>
                <c:pt idx="75">
                  <c:v>0.00930339222616404</c:v>
                </c:pt>
                <c:pt idx="76">
                  <c:v>-0.111804782890481</c:v>
                </c:pt>
                <c:pt idx="77">
                  <c:v>-0.0685697285155056</c:v>
                </c:pt>
                <c:pt idx="78">
                  <c:v>-0.0307359265731269</c:v>
                </c:pt>
                <c:pt idx="79">
                  <c:v>-0.0393553795469311</c:v>
                </c:pt>
                <c:pt idx="80">
                  <c:v>-0.0765906722386161</c:v>
                </c:pt>
                <c:pt idx="81">
                  <c:v>-0.0426277813964495</c:v>
                </c:pt>
                <c:pt idx="82">
                  <c:v>-0.026269072622172</c:v>
                </c:pt>
                <c:pt idx="83">
                  <c:v>0.0365790498335438</c:v>
                </c:pt>
                <c:pt idx="84">
                  <c:v>0.106293950986527</c:v>
                </c:pt>
                <c:pt idx="85">
                  <c:v>0.1095782814199</c:v>
                </c:pt>
                <c:pt idx="86">
                  <c:v>0.0518002343111028</c:v>
                </c:pt>
                <c:pt idx="87">
                  <c:v>0.0527389645274961</c:v>
                </c:pt>
                <c:pt idx="88">
                  <c:v>0.0993578714309271</c:v>
                </c:pt>
                <c:pt idx="89">
                  <c:v>0.0968568399406945</c:v>
                </c:pt>
                <c:pt idx="90">
                  <c:v>0.0892279414400483</c:v>
                </c:pt>
                <c:pt idx="91">
                  <c:v>0.0468368459342387</c:v>
                </c:pt>
                <c:pt idx="92">
                  <c:v>0.111821729633174</c:v>
                </c:pt>
                <c:pt idx="93">
                  <c:v>0.067575763679129</c:v>
                </c:pt>
                <c:pt idx="94">
                  <c:v>0.0349709302436142</c:v>
                </c:pt>
                <c:pt idx="95">
                  <c:v>0.095920917875483</c:v>
                </c:pt>
                <c:pt idx="96">
                  <c:v>0.0344168344327286</c:v>
                </c:pt>
                <c:pt idx="97">
                  <c:v>0.071578634680682</c:v>
                </c:pt>
                <c:pt idx="98">
                  <c:v>0.0632488180284872</c:v>
                </c:pt>
                <c:pt idx="99">
                  <c:v>0.0861937542329226</c:v>
                </c:pt>
                <c:pt idx="100">
                  <c:v>0.14496513984917</c:v>
                </c:pt>
                <c:pt idx="101">
                  <c:v>0.156574441540589</c:v>
                </c:pt>
                <c:pt idx="102">
                  <c:v>0.128243275471712</c:v>
                </c:pt>
                <c:pt idx="103">
                  <c:v>0.118645454747979</c:v>
                </c:pt>
                <c:pt idx="104">
                  <c:v>0.0544114846462431</c:v>
                </c:pt>
                <c:pt idx="105">
                  <c:v>0.0831566341714053</c:v>
                </c:pt>
                <c:pt idx="106">
                  <c:v>0.177927128801893</c:v>
                </c:pt>
                <c:pt idx="107">
                  <c:v>0.114012787509851</c:v>
                </c:pt>
                <c:pt idx="108">
                  <c:v>0.0285768265569839</c:v>
                </c:pt>
                <c:pt idx="109">
                  <c:v>0.0231644552088924</c:v>
                </c:pt>
                <c:pt idx="110">
                  <c:v>0.0440434249424798</c:v>
                </c:pt>
                <c:pt idx="111">
                  <c:v>0.0603316491105776</c:v>
                </c:pt>
                <c:pt idx="112">
                  <c:v>0.00784970933187416</c:v>
                </c:pt>
                <c:pt idx="113">
                  <c:v>0.0187909517824022</c:v>
                </c:pt>
                <c:pt idx="114">
                  <c:v>0.0601416045217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7:$U$7</c:f>
              <c:numCache>
                <c:formatCode>General</c:formatCode>
                <c:ptCount val="20"/>
                <c:pt idx="0">
                  <c:v>-0.211369617453963</c:v>
                </c:pt>
                <c:pt idx="1">
                  <c:v>-0.0736952601847359</c:v>
                </c:pt>
                <c:pt idx="2">
                  <c:v>-0.0184733974628222</c:v>
                </c:pt>
                <c:pt idx="3">
                  <c:v>0.0307382841357647</c:v>
                </c:pt>
                <c:pt idx="4">
                  <c:v>-0.0341108316379255</c:v>
                </c:pt>
                <c:pt idx="5">
                  <c:v>0.0579779986049283</c:v>
                </c:pt>
                <c:pt idx="6">
                  <c:v>0.149230462109598</c:v>
                </c:pt>
                <c:pt idx="7">
                  <c:v>0.0308630065306975</c:v>
                </c:pt>
                <c:pt idx="8">
                  <c:v>-0.000168190281498365</c:v>
                </c:pt>
                <c:pt idx="9">
                  <c:v>0.0054316052189007</c:v>
                </c:pt>
                <c:pt idx="10">
                  <c:v>0.00568176761332627</c:v>
                </c:pt>
                <c:pt idx="11">
                  <c:v>-0.0207856912866896</c:v>
                </c:pt>
                <c:pt idx="12">
                  <c:v>-0.0155480696894984</c:v>
                </c:pt>
                <c:pt idx="13">
                  <c:v>-0.0673096609216281</c:v>
                </c:pt>
                <c:pt idx="14">
                  <c:v>0.0673145164176459</c:v>
                </c:pt>
                <c:pt idx="15">
                  <c:v>0.0763056144399742</c:v>
                </c:pt>
                <c:pt idx="16">
                  <c:v>0.0669179612115049</c:v>
                </c:pt>
                <c:pt idx="17">
                  <c:v>0.11276183880474</c:v>
                </c:pt>
                <c:pt idx="18">
                  <c:v>0.0680648735822182</c:v>
                </c:pt>
                <c:pt idx="19">
                  <c:v>-0.00913234735246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8:$G$8</c:f>
              <c:numCache>
                <c:formatCode>General</c:formatCode>
                <c:ptCount val="2"/>
                <c:pt idx="0">
                  <c:v>-0.450700685882344</c:v>
                </c:pt>
                <c:pt idx="1">
                  <c:v>-0.4507006858823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8:$I$8</c:f>
              <c:numCache>
                <c:formatCode>General</c:formatCode>
                <c:ptCount val="2"/>
                <c:pt idx="0">
                  <c:v>-0.210700685882344</c:v>
                </c:pt>
                <c:pt idx="1">
                  <c:v>-0.2107006858823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8:$K$8</c:f>
              <c:numCache>
                <c:formatCode>General</c:formatCode>
                <c:ptCount val="2"/>
                <c:pt idx="0">
                  <c:v>0.269299314117656</c:v>
                </c:pt>
                <c:pt idx="1">
                  <c:v>0.2692993141176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8:$M$8</c:f>
              <c:numCache>
                <c:formatCode>General</c:formatCode>
                <c:ptCount val="2"/>
                <c:pt idx="0">
                  <c:v>0.509299314117656</c:v>
                </c:pt>
                <c:pt idx="1">
                  <c:v>0.509299314117656</c:v>
                </c:pt>
              </c:numCache>
            </c:numRef>
          </c:yVal>
          <c:smooth val="0"/>
        </c:ser>
        <c:axId val="53643881"/>
        <c:axId val="36547367"/>
      </c:scatterChart>
      <c:valAx>
        <c:axId val="5364388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7367"/>
        <c:crossesAt val="-10"/>
        <c:crossBetween val="midCat"/>
      </c:valAx>
      <c:valAx>
        <c:axId val="36547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3881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66229168466"/>
          <c:y val="0.037964808875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60:$DX$60</c:f>
              <c:numCache>
                <c:formatCode>General</c:formatCode>
                <c:ptCount val="120"/>
                <c:pt idx="0">
                  <c:v>3.96892939299013</c:v>
                </c:pt>
                <c:pt idx="1">
                  <c:v>2.36480579136135</c:v>
                </c:pt>
                <c:pt idx="2">
                  <c:v>3.28300941328455</c:v>
                </c:pt>
                <c:pt idx="3">
                  <c:v>1.65414640608851</c:v>
                </c:pt>
                <c:pt idx="4">
                  <c:v>0.747049529561744</c:v>
                </c:pt>
                <c:pt idx="5">
                  <c:v>0.740222228163331</c:v>
                </c:pt>
                <c:pt idx="6">
                  <c:v>0.567710253331831</c:v>
                </c:pt>
                <c:pt idx="7">
                  <c:v>0.681813728667338</c:v>
                </c:pt>
                <c:pt idx="8">
                  <c:v>0.802883658162871</c:v>
                </c:pt>
                <c:pt idx="9">
                  <c:v>0.826369061905996</c:v>
                </c:pt>
                <c:pt idx="10">
                  <c:v>0.845257495747759</c:v>
                </c:pt>
                <c:pt idx="11">
                  <c:v>0.788741195543407</c:v>
                </c:pt>
                <c:pt idx="12">
                  <c:v>0.914644204459476</c:v>
                </c:pt>
                <c:pt idx="13">
                  <c:v>0.903967834507488</c:v>
                </c:pt>
                <c:pt idx="14">
                  <c:v>0.890777591781011</c:v>
                </c:pt>
                <c:pt idx="15">
                  <c:v>0.940721200120326</c:v>
                </c:pt>
                <c:pt idx="16">
                  <c:v>1.02202933124631</c:v>
                </c:pt>
                <c:pt idx="17">
                  <c:v>1.0489729627018</c:v>
                </c:pt>
                <c:pt idx="18">
                  <c:v>1.06293203702144</c:v>
                </c:pt>
                <c:pt idx="19">
                  <c:v>1.00861823612613</c:v>
                </c:pt>
                <c:pt idx="20">
                  <c:v>1.06604411085504</c:v>
                </c:pt>
                <c:pt idx="21">
                  <c:v>1.05912684250596</c:v>
                </c:pt>
                <c:pt idx="22">
                  <c:v>1.00295846808892</c:v>
                </c:pt>
                <c:pt idx="23">
                  <c:v>1.01694228652109</c:v>
                </c:pt>
                <c:pt idx="24">
                  <c:v>1.03041015864772</c:v>
                </c:pt>
                <c:pt idx="25">
                  <c:v>1.01744752518278</c:v>
                </c:pt>
                <c:pt idx="26">
                  <c:v>0.949833298273146</c:v>
                </c:pt>
                <c:pt idx="27">
                  <c:v>0.995793846402985</c:v>
                </c:pt>
                <c:pt idx="28">
                  <c:v>1.07481205339473</c:v>
                </c:pt>
                <c:pt idx="29">
                  <c:v>1.00091826803499</c:v>
                </c:pt>
                <c:pt idx="30">
                  <c:v>0.864854656973366</c:v>
                </c:pt>
                <c:pt idx="31">
                  <c:v>0.983026970625265</c:v>
                </c:pt>
                <c:pt idx="32">
                  <c:v>1.00763194386782</c:v>
                </c:pt>
                <c:pt idx="33">
                  <c:v>0.978443344534639</c:v>
                </c:pt>
                <c:pt idx="34">
                  <c:v>0.938436259451441</c:v>
                </c:pt>
                <c:pt idx="35">
                  <c:v>0.99214230393779</c:v>
                </c:pt>
                <c:pt idx="36">
                  <c:v>1.05418652207533</c:v>
                </c:pt>
                <c:pt idx="37">
                  <c:v>1.01694683960395</c:v>
                </c:pt>
                <c:pt idx="38">
                  <c:v>0.947518565006898</c:v>
                </c:pt>
                <c:pt idx="39">
                  <c:v>0.910046488723507</c:v>
                </c:pt>
                <c:pt idx="40">
                  <c:v>0.883505339368545</c:v>
                </c:pt>
                <c:pt idx="41">
                  <c:v>0.944102417411493</c:v>
                </c:pt>
                <c:pt idx="42">
                  <c:v>0.974811253550336</c:v>
                </c:pt>
                <c:pt idx="43">
                  <c:v>0.96014815413924</c:v>
                </c:pt>
                <c:pt idx="44">
                  <c:v>0.990141871982442</c:v>
                </c:pt>
                <c:pt idx="45">
                  <c:v>0.974092227587229</c:v>
                </c:pt>
                <c:pt idx="46">
                  <c:v>0.96248446533545</c:v>
                </c:pt>
                <c:pt idx="47">
                  <c:v>0.987316371781749</c:v>
                </c:pt>
                <c:pt idx="48">
                  <c:v>0.973245181119917</c:v>
                </c:pt>
                <c:pt idx="49">
                  <c:v>0.987590519984188</c:v>
                </c:pt>
                <c:pt idx="50">
                  <c:v>0.952542015160882</c:v>
                </c:pt>
                <c:pt idx="51">
                  <c:v>0.976939707728068</c:v>
                </c:pt>
                <c:pt idx="52">
                  <c:v>1.01529304509263</c:v>
                </c:pt>
                <c:pt idx="53">
                  <c:v>0.998878262553904</c:v>
                </c:pt>
                <c:pt idx="54">
                  <c:v>0.967337831366664</c:v>
                </c:pt>
                <c:pt idx="55">
                  <c:v>0.978139164742952</c:v>
                </c:pt>
                <c:pt idx="56">
                  <c:v>1.0137570272257</c:v>
                </c:pt>
                <c:pt idx="57">
                  <c:v>1.01739289592333</c:v>
                </c:pt>
                <c:pt idx="58">
                  <c:v>1.01336825672978</c:v>
                </c:pt>
                <c:pt idx="59">
                  <c:v>0.986547076815455</c:v>
                </c:pt>
                <c:pt idx="60">
                  <c:v>1.12443105095007</c:v>
                </c:pt>
                <c:pt idx="61">
                  <c:v>1.13093868133095</c:v>
                </c:pt>
                <c:pt idx="62">
                  <c:v>1.01970645702358</c:v>
                </c:pt>
                <c:pt idx="63">
                  <c:v>1.07287164247828</c:v>
                </c:pt>
                <c:pt idx="64">
                  <c:v>1.08310656835527</c:v>
                </c:pt>
                <c:pt idx="65">
                  <c:v>1.02497965445664</c:v>
                </c:pt>
                <c:pt idx="66">
                  <c:v>0.994784499229829</c:v>
                </c:pt>
                <c:pt idx="67">
                  <c:v>0.977015617859276</c:v>
                </c:pt>
                <c:pt idx="68">
                  <c:v>0.921418546944371</c:v>
                </c:pt>
                <c:pt idx="69">
                  <c:v>0.960522510631344</c:v>
                </c:pt>
                <c:pt idx="70">
                  <c:v>0.99484107255045</c:v>
                </c:pt>
                <c:pt idx="71">
                  <c:v>1.06268520010773</c:v>
                </c:pt>
                <c:pt idx="72">
                  <c:v>1.01742137244476</c:v>
                </c:pt>
                <c:pt idx="73">
                  <c:v>0.996631646755413</c:v>
                </c:pt>
                <c:pt idx="74">
                  <c:v>0.975915582816113</c:v>
                </c:pt>
                <c:pt idx="75">
                  <c:v>1.04640252603825</c:v>
                </c:pt>
                <c:pt idx="76">
                  <c:v>1.06573052996513</c:v>
                </c:pt>
                <c:pt idx="77">
                  <c:v>1.04464650256543</c:v>
                </c:pt>
                <c:pt idx="78">
                  <c:v>1.02362241895508</c:v>
                </c:pt>
                <c:pt idx="79">
                  <c:v>1.02803095812723</c:v>
                </c:pt>
                <c:pt idx="80">
                  <c:v>0.981981940010349</c:v>
                </c:pt>
                <c:pt idx="81">
                  <c:v>0.973292453176779</c:v>
                </c:pt>
                <c:pt idx="82">
                  <c:v>0.941080335885176</c:v>
                </c:pt>
                <c:pt idx="83">
                  <c:v>0.957843802277395</c:v>
                </c:pt>
                <c:pt idx="84">
                  <c:v>1.03630940872288</c:v>
                </c:pt>
                <c:pt idx="85">
                  <c:v>0.957898025235604</c:v>
                </c:pt>
                <c:pt idx="86">
                  <c:v>0.857077410677666</c:v>
                </c:pt>
                <c:pt idx="87">
                  <c:v>0.946203987382209</c:v>
                </c:pt>
                <c:pt idx="88">
                  <c:v>0.999036708264285</c:v>
                </c:pt>
                <c:pt idx="89">
                  <c:v>0.959077356019329</c:v>
                </c:pt>
                <c:pt idx="90">
                  <c:v>0.938794389425189</c:v>
                </c:pt>
                <c:pt idx="91">
                  <c:v>0.955796910322598</c:v>
                </c:pt>
                <c:pt idx="92">
                  <c:v>0.975486392557479</c:v>
                </c:pt>
                <c:pt idx="93">
                  <c:v>0.958051917133341</c:v>
                </c:pt>
                <c:pt idx="94">
                  <c:v>0.949427440988347</c:v>
                </c:pt>
                <c:pt idx="95">
                  <c:v>0.927489102402137</c:v>
                </c:pt>
                <c:pt idx="96">
                  <c:v>0.849282010293668</c:v>
                </c:pt>
                <c:pt idx="97">
                  <c:v>1.05741356547069</c:v>
                </c:pt>
                <c:pt idx="98">
                  <c:v>1.04933973231917</c:v>
                </c:pt>
                <c:pt idx="99">
                  <c:v>1.04887967237437</c:v>
                </c:pt>
                <c:pt idx="100">
                  <c:v>1.01462245942331</c:v>
                </c:pt>
                <c:pt idx="101">
                  <c:v>0.986233216292008</c:v>
                </c:pt>
                <c:pt idx="102">
                  <c:v>0.93217442589228</c:v>
                </c:pt>
                <c:pt idx="103">
                  <c:v>0.936921302355364</c:v>
                </c:pt>
                <c:pt idx="104">
                  <c:v>0.952071223639392</c:v>
                </c:pt>
                <c:pt idx="105">
                  <c:v>0.917530654792718</c:v>
                </c:pt>
                <c:pt idx="106">
                  <c:v>0.860805892065097</c:v>
                </c:pt>
                <c:pt idx="107">
                  <c:v>0.912532792266231</c:v>
                </c:pt>
                <c:pt idx="108">
                  <c:v>0.986772556160435</c:v>
                </c:pt>
                <c:pt idx="109">
                  <c:v>0.952811084743306</c:v>
                </c:pt>
                <c:pt idx="110">
                  <c:v>0.956568636154413</c:v>
                </c:pt>
                <c:pt idx="111">
                  <c:v>0.996777340248618</c:v>
                </c:pt>
                <c:pt idx="112">
                  <c:v>0.997089001337676</c:v>
                </c:pt>
                <c:pt idx="113">
                  <c:v>0.900448335225493</c:v>
                </c:pt>
                <c:pt idx="114">
                  <c:v>0.822111449705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8:$U$8</c:f>
              <c:numCache>
                <c:formatCode>General</c:formatCode>
                <c:ptCount val="20"/>
                <c:pt idx="0">
                  <c:v>2.78123455809044</c:v>
                </c:pt>
                <c:pt idx="1">
                  <c:v>0.781033564318739</c:v>
                </c:pt>
                <c:pt idx="2">
                  <c:v>0.960298500352562</c:v>
                </c:pt>
                <c:pt idx="3">
                  <c:v>1.13004091066205</c:v>
                </c:pt>
                <c:pt idx="4">
                  <c:v>1.09067443177899</c:v>
                </c:pt>
                <c:pt idx="5">
                  <c:v>1.06054378727125</c:v>
                </c:pt>
                <c:pt idx="6">
                  <c:v>1.04280280272473</c:v>
                </c:pt>
                <c:pt idx="7">
                  <c:v>1.04910259166578</c:v>
                </c:pt>
                <c:pt idx="8">
                  <c:v>1.05713851061104</c:v>
                </c:pt>
                <c:pt idx="9">
                  <c:v>1.08206362371195</c:v>
                </c:pt>
                <c:pt idx="10">
                  <c:v>1.14654177744168</c:v>
                </c:pt>
                <c:pt idx="11">
                  <c:v>1.06875190297206</c:v>
                </c:pt>
                <c:pt idx="12">
                  <c:v>1.10910506741151</c:v>
                </c:pt>
                <c:pt idx="13">
                  <c:v>1.09686069264168</c:v>
                </c:pt>
                <c:pt idx="14">
                  <c:v>1.03450992635386</c:v>
                </c:pt>
                <c:pt idx="15">
                  <c:v>1.04755527941476</c:v>
                </c:pt>
                <c:pt idx="16">
                  <c:v>1.06706872252584</c:v>
                </c:pt>
                <c:pt idx="17">
                  <c:v>1.02736816844832</c:v>
                </c:pt>
                <c:pt idx="18">
                  <c:v>1.03364735001749</c:v>
                </c:pt>
                <c:pt idx="19">
                  <c:v>0.837937739580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9:$G$9</c:f>
              <c:numCache>
                <c:formatCode>General</c:formatCode>
                <c:ptCount val="2"/>
                <c:pt idx="0">
                  <c:v>0.468719598496939</c:v>
                </c:pt>
                <c:pt idx="1">
                  <c:v>0.4687195984969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9:$I$9</c:f>
              <c:numCache>
                <c:formatCode>General</c:formatCode>
                <c:ptCount val="2"/>
                <c:pt idx="0">
                  <c:v>0.724719598496939</c:v>
                </c:pt>
                <c:pt idx="1">
                  <c:v>0.7247195984969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9:$K$9</c:f>
              <c:numCache>
                <c:formatCode>General</c:formatCode>
                <c:ptCount val="2"/>
                <c:pt idx="0">
                  <c:v>1.23671959849694</c:v>
                </c:pt>
                <c:pt idx="1">
                  <c:v>1.236719598496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9:$M$9</c:f>
              <c:numCache>
                <c:formatCode>General</c:formatCode>
                <c:ptCount val="2"/>
                <c:pt idx="0">
                  <c:v>1.49271959849694</c:v>
                </c:pt>
                <c:pt idx="1">
                  <c:v>1.49271959849694</c:v>
                </c:pt>
              </c:numCache>
            </c:numRef>
          </c:yVal>
          <c:smooth val="0"/>
        </c:ser>
        <c:axId val="76379239"/>
        <c:axId val="98196896"/>
      </c:scatterChart>
      <c:valAx>
        <c:axId val="76379239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6896"/>
        <c:crossesAt val="-10"/>
        <c:crossBetween val="midCat"/>
      </c:valAx>
      <c:valAx>
        <c:axId val="98196896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9239"/>
        <c:crossesAt val="-1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800189966324"/>
          <c:y val="0.0260032937505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192815819014"/>
          <c:y val="0.0305131761442441"/>
          <c:w val="0.90285812969519"/>
          <c:h val="0.84873439667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61:$DX$61</c:f>
              <c:numCache>
                <c:formatCode>General</c:formatCode>
                <c:ptCount val="120"/>
                <c:pt idx="0">
                  <c:v>-0.148566117538409</c:v>
                </c:pt>
                <c:pt idx="1">
                  <c:v>0.0444827409929505</c:v>
                </c:pt>
                <c:pt idx="2">
                  <c:v>0.00968353237209992</c:v>
                </c:pt>
                <c:pt idx="3">
                  <c:v>-8.58877704745268E-005</c:v>
                </c:pt>
                <c:pt idx="4">
                  <c:v>-0.00523523764661027</c:v>
                </c:pt>
                <c:pt idx="5">
                  <c:v>0.0709411124905008</c:v>
                </c:pt>
                <c:pt idx="6">
                  <c:v>0.143067751737673</c:v>
                </c:pt>
                <c:pt idx="7">
                  <c:v>0.0360224121391565</c:v>
                </c:pt>
                <c:pt idx="8">
                  <c:v>0.00919101818179977</c:v>
                </c:pt>
                <c:pt idx="9">
                  <c:v>0.0292716060331514</c:v>
                </c:pt>
                <c:pt idx="10">
                  <c:v>0.0192072202493612</c:v>
                </c:pt>
                <c:pt idx="11">
                  <c:v>0.0187617726001599</c:v>
                </c:pt>
                <c:pt idx="12">
                  <c:v>0.0230355790373267</c:v>
                </c:pt>
                <c:pt idx="13">
                  <c:v>0.0260369280712103</c:v>
                </c:pt>
                <c:pt idx="14">
                  <c:v>0.0107668994648695</c:v>
                </c:pt>
                <c:pt idx="15">
                  <c:v>0.0109313208000862</c:v>
                </c:pt>
                <c:pt idx="16">
                  <c:v>0.00775207360651604</c:v>
                </c:pt>
                <c:pt idx="17">
                  <c:v>0.026039178689169</c:v>
                </c:pt>
                <c:pt idx="18">
                  <c:v>0.0229941275316154</c:v>
                </c:pt>
                <c:pt idx="19">
                  <c:v>0.0160851242718401</c:v>
                </c:pt>
                <c:pt idx="20">
                  <c:v>0.029203184161655</c:v>
                </c:pt>
                <c:pt idx="21">
                  <c:v>0.0135296310853513</c:v>
                </c:pt>
                <c:pt idx="22">
                  <c:v>0.00834210393766212</c:v>
                </c:pt>
                <c:pt idx="23">
                  <c:v>-0.00428279963374442</c:v>
                </c:pt>
                <c:pt idx="24">
                  <c:v>0.000932442507326745</c:v>
                </c:pt>
                <c:pt idx="25">
                  <c:v>0.00125489253951542</c:v>
                </c:pt>
                <c:pt idx="26">
                  <c:v>0.0160783306913426</c:v>
                </c:pt>
                <c:pt idx="27">
                  <c:v>0.0284077398635887</c:v>
                </c:pt>
                <c:pt idx="28">
                  <c:v>0.0152926553012622</c:v>
                </c:pt>
                <c:pt idx="29">
                  <c:v>0.0243145817333722</c:v>
                </c:pt>
                <c:pt idx="30">
                  <c:v>0.0415655306239366</c:v>
                </c:pt>
                <c:pt idx="31">
                  <c:v>0.0141775584989755</c:v>
                </c:pt>
                <c:pt idx="32">
                  <c:v>0.00682937135232377</c:v>
                </c:pt>
                <c:pt idx="33">
                  <c:v>-0.0196388158333152</c:v>
                </c:pt>
                <c:pt idx="34">
                  <c:v>-0.0425742638211622</c:v>
                </c:pt>
                <c:pt idx="35">
                  <c:v>-0.0372165483213613</c:v>
                </c:pt>
                <c:pt idx="36">
                  <c:v>-0.0322961214358381</c:v>
                </c:pt>
                <c:pt idx="37">
                  <c:v>-0.0313021326272154</c:v>
                </c:pt>
                <c:pt idx="38">
                  <c:v>-0.0401394306832747</c:v>
                </c:pt>
                <c:pt idx="39">
                  <c:v>-0.0351842709335821</c:v>
                </c:pt>
                <c:pt idx="40">
                  <c:v>-0.0249038483215679</c:v>
                </c:pt>
                <c:pt idx="41">
                  <c:v>0.000502691603713435</c:v>
                </c:pt>
                <c:pt idx="42">
                  <c:v>-0.00376661178748828</c:v>
                </c:pt>
                <c:pt idx="43">
                  <c:v>-0.0122618984665509</c:v>
                </c:pt>
                <c:pt idx="44">
                  <c:v>-0.00414994113191528</c:v>
                </c:pt>
                <c:pt idx="45">
                  <c:v>0.00544390370417335</c:v>
                </c:pt>
                <c:pt idx="46">
                  <c:v>-0.0109207255365265</c:v>
                </c:pt>
                <c:pt idx="47">
                  <c:v>0.0140668943306468</c:v>
                </c:pt>
                <c:pt idx="48">
                  <c:v>0.00627769294216047</c:v>
                </c:pt>
                <c:pt idx="49">
                  <c:v>0.0105083450354578</c:v>
                </c:pt>
                <c:pt idx="50">
                  <c:v>0.0168643614699973</c:v>
                </c:pt>
                <c:pt idx="51">
                  <c:v>0.00580911007100221</c:v>
                </c:pt>
                <c:pt idx="52">
                  <c:v>0.00302893270594371</c:v>
                </c:pt>
                <c:pt idx="53">
                  <c:v>-0.00590002660413316</c:v>
                </c:pt>
                <c:pt idx="54">
                  <c:v>-0.00456625786434005</c:v>
                </c:pt>
                <c:pt idx="55">
                  <c:v>0.0095777472548656</c:v>
                </c:pt>
                <c:pt idx="56">
                  <c:v>0.0199984022036569</c:v>
                </c:pt>
                <c:pt idx="57">
                  <c:v>0.0281454837477197</c:v>
                </c:pt>
                <c:pt idx="58">
                  <c:v>0.0218558847755598</c:v>
                </c:pt>
                <c:pt idx="59">
                  <c:v>0.0103897274888475</c:v>
                </c:pt>
                <c:pt idx="60">
                  <c:v>0.0170874741208113</c:v>
                </c:pt>
                <c:pt idx="61">
                  <c:v>0.0288116656740897</c:v>
                </c:pt>
                <c:pt idx="62">
                  <c:v>0.0619950433534131</c:v>
                </c:pt>
                <c:pt idx="63">
                  <c:v>0.0312329616121112</c:v>
                </c:pt>
                <c:pt idx="64">
                  <c:v>0.0281802647996674</c:v>
                </c:pt>
                <c:pt idx="65">
                  <c:v>0.0249035765725055</c:v>
                </c:pt>
                <c:pt idx="66">
                  <c:v>0.0262751963339947</c:v>
                </c:pt>
                <c:pt idx="67">
                  <c:v>0.00102100053559962</c:v>
                </c:pt>
                <c:pt idx="68">
                  <c:v>-0.00128272833411005</c:v>
                </c:pt>
                <c:pt idx="69">
                  <c:v>0.00929201754515618</c:v>
                </c:pt>
                <c:pt idx="70">
                  <c:v>0.00559797789888372</c:v>
                </c:pt>
                <c:pt idx="71">
                  <c:v>0.0075563901727474</c:v>
                </c:pt>
                <c:pt idx="72">
                  <c:v>-0.0136325023279872</c:v>
                </c:pt>
                <c:pt idx="73">
                  <c:v>-0.00898196557114176</c:v>
                </c:pt>
                <c:pt idx="74">
                  <c:v>-0.00378170381204932</c:v>
                </c:pt>
                <c:pt idx="75">
                  <c:v>-0.00336775641763551</c:v>
                </c:pt>
                <c:pt idx="76">
                  <c:v>-0.0162865849743162</c:v>
                </c:pt>
                <c:pt idx="77">
                  <c:v>0.0154729862747857</c:v>
                </c:pt>
                <c:pt idx="78">
                  <c:v>0.00706977647536756</c:v>
                </c:pt>
                <c:pt idx="79">
                  <c:v>-0.00880946195300029</c:v>
                </c:pt>
                <c:pt idx="80">
                  <c:v>-0.00909856930139355</c:v>
                </c:pt>
                <c:pt idx="81">
                  <c:v>-0.0130563401908685</c:v>
                </c:pt>
                <c:pt idx="82">
                  <c:v>-0.0152811351715355</c:v>
                </c:pt>
                <c:pt idx="83">
                  <c:v>-0.0316974658986303</c:v>
                </c:pt>
                <c:pt idx="84">
                  <c:v>-0.0286966609883944</c:v>
                </c:pt>
                <c:pt idx="85">
                  <c:v>-0.0669424906481004</c:v>
                </c:pt>
                <c:pt idx="86">
                  <c:v>-0.0225077501946707</c:v>
                </c:pt>
                <c:pt idx="87">
                  <c:v>-0.0286847704378966</c:v>
                </c:pt>
                <c:pt idx="88">
                  <c:v>-0.0248525899177419</c:v>
                </c:pt>
                <c:pt idx="89">
                  <c:v>-0.0243892065988089</c:v>
                </c:pt>
                <c:pt idx="90">
                  <c:v>-0.0246012710203303</c:v>
                </c:pt>
                <c:pt idx="91">
                  <c:v>-0.0625923308244527</c:v>
                </c:pt>
                <c:pt idx="92">
                  <c:v>-0.0537628865703331</c:v>
                </c:pt>
                <c:pt idx="93">
                  <c:v>-0.0133882625597156</c:v>
                </c:pt>
                <c:pt idx="94">
                  <c:v>-0.033240633597317</c:v>
                </c:pt>
                <c:pt idx="95">
                  <c:v>-0.0506048780078225</c:v>
                </c:pt>
                <c:pt idx="96">
                  <c:v>-0.0673141403209876</c:v>
                </c:pt>
                <c:pt idx="97">
                  <c:v>-0.0457198169615492</c:v>
                </c:pt>
                <c:pt idx="98">
                  <c:v>-0.0211009219639588</c:v>
                </c:pt>
                <c:pt idx="99">
                  <c:v>-0.0252792370166016</c:v>
                </c:pt>
                <c:pt idx="100">
                  <c:v>-0.0302486069136067</c:v>
                </c:pt>
                <c:pt idx="101">
                  <c:v>-0.0334714449477704</c:v>
                </c:pt>
                <c:pt idx="102">
                  <c:v>-0.0444572648055769</c:v>
                </c:pt>
                <c:pt idx="103">
                  <c:v>-0.0358417430981657</c:v>
                </c:pt>
                <c:pt idx="104">
                  <c:v>0.00334769195302107</c:v>
                </c:pt>
                <c:pt idx="105">
                  <c:v>-0.0378223711400018</c:v>
                </c:pt>
                <c:pt idx="106">
                  <c:v>-0.100331932360144</c:v>
                </c:pt>
                <c:pt idx="107">
                  <c:v>-0.058959857948524</c:v>
                </c:pt>
                <c:pt idx="108">
                  <c:v>-0.0124570566983278</c:v>
                </c:pt>
                <c:pt idx="109">
                  <c:v>-0.0462765737248132</c:v>
                </c:pt>
                <c:pt idx="110">
                  <c:v>-0.0282048280484758</c:v>
                </c:pt>
                <c:pt idx="111">
                  <c:v>-0.00270322405312857</c:v>
                </c:pt>
                <c:pt idx="112">
                  <c:v>-0.0232442704247623</c:v>
                </c:pt>
                <c:pt idx="113">
                  <c:v>-0.00978173688438139</c:v>
                </c:pt>
                <c:pt idx="114">
                  <c:v>-0.0209063352187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9:$U$9</c:f>
              <c:numCache>
                <c:formatCode>General</c:formatCode>
                <c:ptCount val="20"/>
                <c:pt idx="0">
                  <c:v>-0.0478250888653491</c:v>
                </c:pt>
                <c:pt idx="1">
                  <c:v>0.0566508461070535</c:v>
                </c:pt>
                <c:pt idx="2">
                  <c:v>0.0173483956407584</c:v>
                </c:pt>
                <c:pt idx="3">
                  <c:v>0.021162808822546</c:v>
                </c:pt>
                <c:pt idx="4">
                  <c:v>0.00606930238068664</c:v>
                </c:pt>
                <c:pt idx="5">
                  <c:v>0.013349620533214</c:v>
                </c:pt>
                <c:pt idx="6">
                  <c:v>-0.041606138378306</c:v>
                </c:pt>
                <c:pt idx="7">
                  <c:v>-0.00582339127010057</c:v>
                </c:pt>
                <c:pt idx="8">
                  <c:v>0.013513485342357</c:v>
                </c:pt>
                <c:pt idx="9">
                  <c:v>0.0131097577768378</c:v>
                </c:pt>
                <c:pt idx="10">
                  <c:v>0.0334152787761869</c:v>
                </c:pt>
                <c:pt idx="11">
                  <c:v>0.0148115584646057</c:v>
                </c:pt>
                <c:pt idx="12">
                  <c:v>-0.00636093218698361</c:v>
                </c:pt>
                <c:pt idx="13">
                  <c:v>-0.00315554050459183</c:v>
                </c:pt>
                <c:pt idx="14">
                  <c:v>-0.0389750431889426</c:v>
                </c:pt>
                <c:pt idx="15">
                  <c:v>-0.0421837537104</c:v>
                </c:pt>
                <c:pt idx="16">
                  <c:v>-0.0445948033117077</c:v>
                </c:pt>
                <c:pt idx="17">
                  <c:v>-0.0425134578640813</c:v>
                </c:pt>
                <c:pt idx="18">
                  <c:v>-0.0439987894709447</c:v>
                </c:pt>
                <c:pt idx="19">
                  <c:v>-0.0286541402253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10:$G$10</c:f>
              <c:numCache>
                <c:formatCode>General</c:formatCode>
                <c:ptCount val="2"/>
                <c:pt idx="0">
                  <c:v>-0.18796932170286</c:v>
                </c:pt>
                <c:pt idx="1">
                  <c:v>-0.187969321702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10:$I$10</c:f>
              <c:numCache>
                <c:formatCode>General</c:formatCode>
                <c:ptCount val="2"/>
                <c:pt idx="0">
                  <c:v>-0.0959693217028596</c:v>
                </c:pt>
                <c:pt idx="1">
                  <c:v>-0.09596932170285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10:$K$10</c:f>
              <c:numCache>
                <c:formatCode>General</c:formatCode>
                <c:ptCount val="2"/>
                <c:pt idx="0">
                  <c:v>0.0880306782971404</c:v>
                </c:pt>
                <c:pt idx="1">
                  <c:v>0.08803067829714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10:$M$10</c:f>
              <c:numCache>
                <c:formatCode>General</c:formatCode>
                <c:ptCount val="2"/>
                <c:pt idx="0">
                  <c:v>0.18003067829714</c:v>
                </c:pt>
                <c:pt idx="1">
                  <c:v>0.18003067829714</c:v>
                </c:pt>
              </c:numCache>
            </c:numRef>
          </c:yVal>
          <c:smooth val="0"/>
        </c:ser>
        <c:axId val="55758333"/>
        <c:axId val="74474743"/>
      </c:scatterChart>
      <c:valAx>
        <c:axId val="5575833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4743"/>
        <c:crossesAt val="-10"/>
        <c:crossBetween val="midCat"/>
      </c:valAx>
      <c:valAx>
        <c:axId val="744747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8333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325274155945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62:$DX$62</c:f>
              <c:numCache>
                <c:formatCode>General</c:formatCode>
                <c:ptCount val="120"/>
                <c:pt idx="0">
                  <c:v>-1.05670345369755</c:v>
                </c:pt>
                <c:pt idx="1">
                  <c:v>0.725858341707709</c:v>
                </c:pt>
                <c:pt idx="2">
                  <c:v>0.0331270971151122</c:v>
                </c:pt>
                <c:pt idx="3">
                  <c:v>0.37075379458625</c:v>
                </c:pt>
                <c:pt idx="4">
                  <c:v>0.433083356285841</c:v>
                </c:pt>
                <c:pt idx="5">
                  <c:v>0.414321835681362</c:v>
                </c:pt>
                <c:pt idx="6">
                  <c:v>0.412166748469804</c:v>
                </c:pt>
                <c:pt idx="7">
                  <c:v>0.409761215527053</c:v>
                </c:pt>
                <c:pt idx="8">
                  <c:v>0.409510062360384</c:v>
                </c:pt>
                <c:pt idx="9">
                  <c:v>0.413443425616329</c:v>
                </c:pt>
                <c:pt idx="10">
                  <c:v>0.421806136160011</c:v>
                </c:pt>
                <c:pt idx="11">
                  <c:v>0.377867007687049</c:v>
                </c:pt>
                <c:pt idx="12">
                  <c:v>0.409055868747414</c:v>
                </c:pt>
                <c:pt idx="13">
                  <c:v>0.418088468118015</c:v>
                </c:pt>
                <c:pt idx="14">
                  <c:v>0.417971374050506</c:v>
                </c:pt>
                <c:pt idx="15">
                  <c:v>0.410610235093225</c:v>
                </c:pt>
                <c:pt idx="16">
                  <c:v>0.400807834054058</c:v>
                </c:pt>
                <c:pt idx="17">
                  <c:v>0.407689111987615</c:v>
                </c:pt>
                <c:pt idx="18">
                  <c:v>0.415734481332619</c:v>
                </c:pt>
                <c:pt idx="19">
                  <c:v>0.410973741193885</c:v>
                </c:pt>
                <c:pt idx="20">
                  <c:v>0.410444340460878</c:v>
                </c:pt>
                <c:pt idx="21">
                  <c:v>0.420324587132446</c:v>
                </c:pt>
                <c:pt idx="22">
                  <c:v>0.442385059820704</c:v>
                </c:pt>
                <c:pt idx="23">
                  <c:v>0.444770970371965</c:v>
                </c:pt>
                <c:pt idx="24">
                  <c:v>0.44146400350064</c:v>
                </c:pt>
                <c:pt idx="25">
                  <c:v>0.441098320000621</c:v>
                </c:pt>
                <c:pt idx="26">
                  <c:v>0.460940061147421</c:v>
                </c:pt>
                <c:pt idx="27">
                  <c:v>0.44454058511082</c:v>
                </c:pt>
                <c:pt idx="28">
                  <c:v>0.394433450740409</c:v>
                </c:pt>
                <c:pt idx="29">
                  <c:v>0.369531078101058</c:v>
                </c:pt>
                <c:pt idx="30">
                  <c:v>0.35003309539075</c:v>
                </c:pt>
                <c:pt idx="31">
                  <c:v>0.383578244069703</c:v>
                </c:pt>
                <c:pt idx="32">
                  <c:v>0.390584793852214</c:v>
                </c:pt>
                <c:pt idx="33">
                  <c:v>0.428972358831692</c:v>
                </c:pt>
                <c:pt idx="34">
                  <c:v>0.451615977982051</c:v>
                </c:pt>
                <c:pt idx="35">
                  <c:v>0.444545630742315</c:v>
                </c:pt>
                <c:pt idx="36">
                  <c:v>0.416476445074339</c:v>
                </c:pt>
                <c:pt idx="37">
                  <c:v>0.41583095401611</c:v>
                </c:pt>
                <c:pt idx="38">
                  <c:v>0.422873487525899</c:v>
                </c:pt>
                <c:pt idx="39">
                  <c:v>0.417161414458962</c:v>
                </c:pt>
                <c:pt idx="40">
                  <c:v>0.378192405871588</c:v>
                </c:pt>
                <c:pt idx="41">
                  <c:v>0.412677471254212</c:v>
                </c:pt>
                <c:pt idx="42">
                  <c:v>0.437746456273898</c:v>
                </c:pt>
                <c:pt idx="43">
                  <c:v>0.435975135554771</c:v>
                </c:pt>
                <c:pt idx="44">
                  <c:v>0.418571256834228</c:v>
                </c:pt>
                <c:pt idx="45">
                  <c:v>0.421732153715804</c:v>
                </c:pt>
                <c:pt idx="46">
                  <c:v>0.443633995270332</c:v>
                </c:pt>
                <c:pt idx="47">
                  <c:v>0.445186707136619</c:v>
                </c:pt>
                <c:pt idx="48">
                  <c:v>0.445686549115068</c:v>
                </c:pt>
                <c:pt idx="49">
                  <c:v>0.443090322855148</c:v>
                </c:pt>
                <c:pt idx="50">
                  <c:v>0.444900246607663</c:v>
                </c:pt>
                <c:pt idx="51">
                  <c:v>0.432846589777079</c:v>
                </c:pt>
                <c:pt idx="52">
                  <c:v>0.432323361481292</c:v>
                </c:pt>
                <c:pt idx="53">
                  <c:v>0.432913703544804</c:v>
                </c:pt>
                <c:pt idx="54">
                  <c:v>0.442421250393761</c:v>
                </c:pt>
                <c:pt idx="55">
                  <c:v>0.433280974375945</c:v>
                </c:pt>
                <c:pt idx="56">
                  <c:v>0.417605232038222</c:v>
                </c:pt>
                <c:pt idx="57">
                  <c:v>0.409774352548166</c:v>
                </c:pt>
                <c:pt idx="58">
                  <c:v>0.393001419542845</c:v>
                </c:pt>
                <c:pt idx="59">
                  <c:v>0.397200014130649</c:v>
                </c:pt>
                <c:pt idx="60">
                  <c:v>0.391980889613705</c:v>
                </c:pt>
                <c:pt idx="61">
                  <c:v>0.40799400292014</c:v>
                </c:pt>
                <c:pt idx="62">
                  <c:v>0.422177212497829</c:v>
                </c:pt>
                <c:pt idx="63">
                  <c:v>0.411731338367565</c:v>
                </c:pt>
                <c:pt idx="64">
                  <c:v>0.40101087664826</c:v>
                </c:pt>
                <c:pt idx="65">
                  <c:v>0.40154679229812</c:v>
                </c:pt>
                <c:pt idx="66">
                  <c:v>0.411182241882779</c:v>
                </c:pt>
                <c:pt idx="67">
                  <c:v>0.403702755746462</c:v>
                </c:pt>
                <c:pt idx="68">
                  <c:v>0.371721151895693</c:v>
                </c:pt>
                <c:pt idx="69">
                  <c:v>0.392919936456828</c:v>
                </c:pt>
                <c:pt idx="70">
                  <c:v>0.403930780009305</c:v>
                </c:pt>
                <c:pt idx="71">
                  <c:v>0.405605692555235</c:v>
                </c:pt>
                <c:pt idx="72">
                  <c:v>0.403270414602462</c:v>
                </c:pt>
                <c:pt idx="73">
                  <c:v>0.411221147851768</c:v>
                </c:pt>
                <c:pt idx="74">
                  <c:v>0.422099054157131</c:v>
                </c:pt>
                <c:pt idx="75">
                  <c:v>0.413684506849078</c:v>
                </c:pt>
                <c:pt idx="76">
                  <c:v>0.409113106925213</c:v>
                </c:pt>
                <c:pt idx="77">
                  <c:v>0.41860849092408</c:v>
                </c:pt>
                <c:pt idx="78">
                  <c:v>0.407823445091825</c:v>
                </c:pt>
                <c:pt idx="79">
                  <c:v>0.405626777122455</c:v>
                </c:pt>
                <c:pt idx="80">
                  <c:v>0.404787231988652</c:v>
                </c:pt>
                <c:pt idx="81">
                  <c:v>0.402901989768666</c:v>
                </c:pt>
                <c:pt idx="82">
                  <c:v>0.413955722490359</c:v>
                </c:pt>
                <c:pt idx="83">
                  <c:v>0.4130215367727</c:v>
                </c:pt>
                <c:pt idx="84">
                  <c:v>0.396899164498655</c:v>
                </c:pt>
                <c:pt idx="85">
                  <c:v>0.384094869539564</c:v>
                </c:pt>
                <c:pt idx="86">
                  <c:v>0.390867640412237</c:v>
                </c:pt>
                <c:pt idx="87">
                  <c:v>0.407901016274982</c:v>
                </c:pt>
                <c:pt idx="88">
                  <c:v>0.422890664194548</c:v>
                </c:pt>
                <c:pt idx="89">
                  <c:v>0.435495740196172</c:v>
                </c:pt>
                <c:pt idx="90">
                  <c:v>0.440274321700701</c:v>
                </c:pt>
                <c:pt idx="91">
                  <c:v>0.449199503635126</c:v>
                </c:pt>
                <c:pt idx="92">
                  <c:v>0.444077559605531</c:v>
                </c:pt>
                <c:pt idx="93">
                  <c:v>0.439499232734602</c:v>
                </c:pt>
                <c:pt idx="94">
                  <c:v>0.436424630564878</c:v>
                </c:pt>
                <c:pt idx="95">
                  <c:v>0.426586960215726</c:v>
                </c:pt>
                <c:pt idx="96">
                  <c:v>0.37926290172168</c:v>
                </c:pt>
                <c:pt idx="97">
                  <c:v>0.424579863559042</c:v>
                </c:pt>
                <c:pt idx="98">
                  <c:v>0.424854758954643</c:v>
                </c:pt>
                <c:pt idx="99">
                  <c:v>0.416006621069566</c:v>
                </c:pt>
                <c:pt idx="100">
                  <c:v>0.405404098266342</c:v>
                </c:pt>
                <c:pt idx="101">
                  <c:v>0.414378699675184</c:v>
                </c:pt>
                <c:pt idx="102">
                  <c:v>0.427378273379987</c:v>
                </c:pt>
                <c:pt idx="103">
                  <c:v>0.43087474150124</c:v>
                </c:pt>
                <c:pt idx="104">
                  <c:v>0.429702085966059</c:v>
                </c:pt>
                <c:pt idx="105">
                  <c:v>0.429088140412929</c:v>
                </c:pt>
                <c:pt idx="106">
                  <c:v>0.418382781101087</c:v>
                </c:pt>
                <c:pt idx="107">
                  <c:v>0.414994609189032</c:v>
                </c:pt>
                <c:pt idx="108">
                  <c:v>0.419116845739083</c:v>
                </c:pt>
                <c:pt idx="109">
                  <c:v>0.425620774197716</c:v>
                </c:pt>
                <c:pt idx="110">
                  <c:v>0.423338734109369</c:v>
                </c:pt>
                <c:pt idx="111">
                  <c:v>0.433199414069937</c:v>
                </c:pt>
                <c:pt idx="112">
                  <c:v>0.42051390404912</c:v>
                </c:pt>
                <c:pt idx="113">
                  <c:v>0.423081035477155</c:v>
                </c:pt>
                <c:pt idx="114">
                  <c:v>0.391575510988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10:$U$10</c:f>
              <c:numCache>
                <c:formatCode>General</c:formatCode>
                <c:ptCount val="20"/>
                <c:pt idx="0">
                  <c:v>0.346968514012374</c:v>
                </c:pt>
                <c:pt idx="1">
                  <c:v>0.459922070682041</c:v>
                </c:pt>
                <c:pt idx="2">
                  <c:v>0.45215607387475</c:v>
                </c:pt>
                <c:pt idx="3">
                  <c:v>0.457675891422178</c:v>
                </c:pt>
                <c:pt idx="4">
                  <c:v>0.492014695017604</c:v>
                </c:pt>
                <c:pt idx="5">
                  <c:v>0.429441965068046</c:v>
                </c:pt>
                <c:pt idx="6">
                  <c:v>0.46768276387627</c:v>
                </c:pt>
                <c:pt idx="7">
                  <c:v>0.471305971309967</c:v>
                </c:pt>
                <c:pt idx="8">
                  <c:v>0.490417013549436</c:v>
                </c:pt>
                <c:pt idx="9">
                  <c:v>0.471508105537452</c:v>
                </c:pt>
                <c:pt idx="10">
                  <c:v>0.448551183162072</c:v>
                </c:pt>
                <c:pt idx="11">
                  <c:v>0.439011254326285</c:v>
                </c:pt>
                <c:pt idx="12">
                  <c:v>0.455310611332787</c:v>
                </c:pt>
                <c:pt idx="13">
                  <c:v>0.452653705430927</c:v>
                </c:pt>
                <c:pt idx="14">
                  <c:v>0.445587602065704</c:v>
                </c:pt>
                <c:pt idx="15">
                  <c:v>0.48694647907189</c:v>
                </c:pt>
                <c:pt idx="16">
                  <c:v>0.460348546476976</c:v>
                </c:pt>
                <c:pt idx="17">
                  <c:v>0.465751687413277</c:v>
                </c:pt>
                <c:pt idx="18">
                  <c:v>0.465280929177006</c:v>
                </c:pt>
                <c:pt idx="19">
                  <c:v>0.420162170640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11:$G$11</c:f>
              <c:numCache>
                <c:formatCode>General</c:formatCode>
                <c:ptCount val="2"/>
                <c:pt idx="0">
                  <c:v>0.297319929527611</c:v>
                </c:pt>
                <c:pt idx="1">
                  <c:v>0.2973199295276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11:$I$11</c:f>
              <c:numCache>
                <c:formatCode>General</c:formatCode>
                <c:ptCount val="2"/>
                <c:pt idx="0">
                  <c:v>0.357319929527611</c:v>
                </c:pt>
                <c:pt idx="1">
                  <c:v>0.3573199295276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11:$K$11</c:f>
              <c:numCache>
                <c:formatCode>General</c:formatCode>
                <c:ptCount val="2"/>
                <c:pt idx="0">
                  <c:v>0.477319929527611</c:v>
                </c:pt>
                <c:pt idx="1">
                  <c:v>0.4773199295276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11:$M$11</c:f>
              <c:numCache>
                <c:formatCode>General</c:formatCode>
                <c:ptCount val="2"/>
                <c:pt idx="0">
                  <c:v>0.537319929527611</c:v>
                </c:pt>
                <c:pt idx="1">
                  <c:v>0.537319929527611</c:v>
                </c:pt>
              </c:numCache>
            </c:numRef>
          </c:yVal>
          <c:smooth val="0"/>
        </c:ser>
        <c:axId val="96210501"/>
        <c:axId val="75275017"/>
      </c:scatterChart>
      <c:valAx>
        <c:axId val="9621050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5017"/>
        <c:crossesAt val="-10"/>
        <c:crossBetween val="midCat"/>
      </c:valAx>
      <c:valAx>
        <c:axId val="75275017"/>
        <c:scaling>
          <c:orientation val="minMax"/>
          <c:max val="0.7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0501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7745445125637"/>
          <c:y val="0.0420386582300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55664384155"/>
          <c:w val="0.902633851468048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I$48:$DX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I$70:$DX$70</c:f>
              <c:numCache>
                <c:formatCode>General</c:formatCode>
                <c:ptCount val="120"/>
                <c:pt idx="0">
                  <c:v>-29.856553464833</c:v>
                </c:pt>
                <c:pt idx="1">
                  <c:v>2.55067659986141</c:v>
                </c:pt>
                <c:pt idx="2">
                  <c:v>-1.93764393503133</c:v>
                </c:pt>
                <c:pt idx="3">
                  <c:v>-2.36973183069638</c:v>
                </c:pt>
                <c:pt idx="4">
                  <c:v>-2.45269389304126</c:v>
                </c:pt>
                <c:pt idx="5">
                  <c:v>-0.748402660391407</c:v>
                </c:pt>
                <c:pt idx="6">
                  <c:v>-0.0870548204811878</c:v>
                </c:pt>
                <c:pt idx="7">
                  <c:v>-0.196438032484501</c:v>
                </c:pt>
                <c:pt idx="8">
                  <c:v>-1.27618845771748</c:v>
                </c:pt>
                <c:pt idx="9">
                  <c:v>-1.66579026533538</c:v>
                </c:pt>
                <c:pt idx="10">
                  <c:v>-2.27670164057446</c:v>
                </c:pt>
                <c:pt idx="11">
                  <c:v>-2.22822100836234</c:v>
                </c:pt>
                <c:pt idx="12">
                  <c:v>-1.60150946937561</c:v>
                </c:pt>
                <c:pt idx="13">
                  <c:v>-1.70262754070795</c:v>
                </c:pt>
                <c:pt idx="14">
                  <c:v>-1.42058888296785</c:v>
                </c:pt>
                <c:pt idx="15">
                  <c:v>-1.35711386347944</c:v>
                </c:pt>
                <c:pt idx="16">
                  <c:v>-1.97388278201741</c:v>
                </c:pt>
                <c:pt idx="17">
                  <c:v>-1.17798626632727</c:v>
                </c:pt>
                <c:pt idx="18">
                  <c:v>-1.54343059693193</c:v>
                </c:pt>
                <c:pt idx="19">
                  <c:v>-1.50983401660498</c:v>
                </c:pt>
                <c:pt idx="20">
                  <c:v>-1.04558339455552</c:v>
                </c:pt>
                <c:pt idx="21">
                  <c:v>-0.981615852337166</c:v>
                </c:pt>
                <c:pt idx="22">
                  <c:v>-1.58815295184886</c:v>
                </c:pt>
                <c:pt idx="23">
                  <c:v>-1.27297807199016</c:v>
                </c:pt>
                <c:pt idx="24">
                  <c:v>0.0121309535257578</c:v>
                </c:pt>
                <c:pt idx="25">
                  <c:v>-1.44453274311736</c:v>
                </c:pt>
                <c:pt idx="26">
                  <c:v>-1.94245884060928</c:v>
                </c:pt>
                <c:pt idx="27">
                  <c:v>-1.19114267287012</c:v>
                </c:pt>
                <c:pt idx="28">
                  <c:v>-0.116597196559197</c:v>
                </c:pt>
                <c:pt idx="29">
                  <c:v>-0.943165278945896</c:v>
                </c:pt>
                <c:pt idx="30">
                  <c:v>-1.27581233863962</c:v>
                </c:pt>
                <c:pt idx="31">
                  <c:v>-1.04568491877991</c:v>
                </c:pt>
                <c:pt idx="32">
                  <c:v>-1.19374192958607</c:v>
                </c:pt>
                <c:pt idx="33">
                  <c:v>-0.993271170572208</c:v>
                </c:pt>
                <c:pt idx="34">
                  <c:v>-2.04892978264966</c:v>
                </c:pt>
                <c:pt idx="35">
                  <c:v>-2.84862904614768</c:v>
                </c:pt>
                <c:pt idx="36">
                  <c:v>-2.30866149858909</c:v>
                </c:pt>
                <c:pt idx="37">
                  <c:v>-1.23060032242018</c:v>
                </c:pt>
                <c:pt idx="38">
                  <c:v>-0.363895838516386</c:v>
                </c:pt>
                <c:pt idx="39">
                  <c:v>-0.270465321728184</c:v>
                </c:pt>
                <c:pt idx="40">
                  <c:v>-0.00321613026607973</c:v>
                </c:pt>
                <c:pt idx="41">
                  <c:v>-1.14682522618462</c:v>
                </c:pt>
                <c:pt idx="42">
                  <c:v>-0.541352672934139</c:v>
                </c:pt>
                <c:pt idx="43">
                  <c:v>1.33128899922308</c:v>
                </c:pt>
                <c:pt idx="44">
                  <c:v>0.156059786711457</c:v>
                </c:pt>
                <c:pt idx="45">
                  <c:v>0.0112133360194096</c:v>
                </c:pt>
                <c:pt idx="46">
                  <c:v>-0.389236194112394</c:v>
                </c:pt>
                <c:pt idx="47">
                  <c:v>-0.388787163311706</c:v>
                </c:pt>
                <c:pt idx="48">
                  <c:v>-0.759894305803229</c:v>
                </c:pt>
                <c:pt idx="49">
                  <c:v>-0.988047434578341</c:v>
                </c:pt>
                <c:pt idx="50">
                  <c:v>-0.903429139310419</c:v>
                </c:pt>
                <c:pt idx="51">
                  <c:v>-0.632665093121463</c:v>
                </c:pt>
                <c:pt idx="52">
                  <c:v>-0.740759463890352</c:v>
                </c:pt>
                <c:pt idx="53">
                  <c:v>-0.839296269757796</c:v>
                </c:pt>
                <c:pt idx="54">
                  <c:v>-0.712538189355558</c:v>
                </c:pt>
                <c:pt idx="55">
                  <c:v>-0.0869698726226598</c:v>
                </c:pt>
                <c:pt idx="56">
                  <c:v>0.0431818919317522</c:v>
                </c:pt>
                <c:pt idx="57">
                  <c:v>-0.261057684635135</c:v>
                </c:pt>
                <c:pt idx="58">
                  <c:v>0.0609877151916476</c:v>
                </c:pt>
                <c:pt idx="59">
                  <c:v>0.240361979798428</c:v>
                </c:pt>
                <c:pt idx="60">
                  <c:v>0.507027740192966</c:v>
                </c:pt>
                <c:pt idx="61">
                  <c:v>-0.374331700111862</c:v>
                </c:pt>
                <c:pt idx="62">
                  <c:v>-0.215921807362462</c:v>
                </c:pt>
                <c:pt idx="63">
                  <c:v>0.148927131797771</c:v>
                </c:pt>
                <c:pt idx="64">
                  <c:v>-1.13285651465112</c:v>
                </c:pt>
                <c:pt idx="65">
                  <c:v>-1.66847274140036</c:v>
                </c:pt>
                <c:pt idx="66">
                  <c:v>-1.3437923866215</c:v>
                </c:pt>
                <c:pt idx="67">
                  <c:v>-1.49478762219488</c:v>
                </c:pt>
                <c:pt idx="68">
                  <c:v>-1.1243973297986</c:v>
                </c:pt>
                <c:pt idx="69">
                  <c:v>-1.02524635295045</c:v>
                </c:pt>
                <c:pt idx="70">
                  <c:v>-0.985900639964205</c:v>
                </c:pt>
                <c:pt idx="71">
                  <c:v>-0.612369461337271</c:v>
                </c:pt>
                <c:pt idx="72">
                  <c:v>-0.779785831809733</c:v>
                </c:pt>
                <c:pt idx="73">
                  <c:v>-1.43053381759997</c:v>
                </c:pt>
                <c:pt idx="74">
                  <c:v>-1.46362086022921</c:v>
                </c:pt>
                <c:pt idx="75">
                  <c:v>-0.77920742423184</c:v>
                </c:pt>
                <c:pt idx="76">
                  <c:v>-0.633137902201507</c:v>
                </c:pt>
                <c:pt idx="77">
                  <c:v>-1.99554716110091</c:v>
                </c:pt>
                <c:pt idx="78">
                  <c:v>-1.42112218294629</c:v>
                </c:pt>
                <c:pt idx="79">
                  <c:v>-0.373357274908224</c:v>
                </c:pt>
                <c:pt idx="80">
                  <c:v>-0.381723443735664</c:v>
                </c:pt>
                <c:pt idx="81">
                  <c:v>0.395398007428001</c:v>
                </c:pt>
                <c:pt idx="82">
                  <c:v>-1.27043455867782</c:v>
                </c:pt>
                <c:pt idx="83">
                  <c:v>-1.84180888164716</c:v>
                </c:pt>
                <c:pt idx="84">
                  <c:v>-1.49044969312155</c:v>
                </c:pt>
                <c:pt idx="85">
                  <c:v>-1.47223548883194</c:v>
                </c:pt>
                <c:pt idx="86">
                  <c:v>-1.32242152414777</c:v>
                </c:pt>
                <c:pt idx="87">
                  <c:v>-1.71515580043486</c:v>
                </c:pt>
                <c:pt idx="88">
                  <c:v>-0.983690694909656</c:v>
                </c:pt>
                <c:pt idx="89">
                  <c:v>-1.23903778804437</c:v>
                </c:pt>
                <c:pt idx="90">
                  <c:v>-1.366611023827</c:v>
                </c:pt>
                <c:pt idx="91">
                  <c:v>-1.06104325967051</c:v>
                </c:pt>
                <c:pt idx="92">
                  <c:v>-1.3219314911656</c:v>
                </c:pt>
                <c:pt idx="93">
                  <c:v>-1.25095341473112</c:v>
                </c:pt>
                <c:pt idx="94">
                  <c:v>-0.764570539583325</c:v>
                </c:pt>
                <c:pt idx="95">
                  <c:v>-1.70659364565658</c:v>
                </c:pt>
                <c:pt idx="96">
                  <c:v>-1.33313857854499</c:v>
                </c:pt>
                <c:pt idx="97">
                  <c:v>-0.786900443257627</c:v>
                </c:pt>
                <c:pt idx="98">
                  <c:v>-1.08258822552253</c:v>
                </c:pt>
                <c:pt idx="99">
                  <c:v>-1.69597957899327</c:v>
                </c:pt>
                <c:pt idx="100">
                  <c:v>-1.40542692060114</c:v>
                </c:pt>
                <c:pt idx="101">
                  <c:v>-0.725232136372676</c:v>
                </c:pt>
                <c:pt idx="102">
                  <c:v>-1.45586388255598</c:v>
                </c:pt>
                <c:pt idx="103">
                  <c:v>-1.84198732011348</c:v>
                </c:pt>
                <c:pt idx="104">
                  <c:v>-1.06142563968594</c:v>
                </c:pt>
                <c:pt idx="105">
                  <c:v>-2.17533625703044</c:v>
                </c:pt>
                <c:pt idx="106">
                  <c:v>-1.33101556050528</c:v>
                </c:pt>
                <c:pt idx="107">
                  <c:v>-1.31239657571727</c:v>
                </c:pt>
                <c:pt idx="108">
                  <c:v>-1.38317336631686</c:v>
                </c:pt>
                <c:pt idx="109">
                  <c:v>-2.21654839988303</c:v>
                </c:pt>
                <c:pt idx="110">
                  <c:v>-2.3797129109688</c:v>
                </c:pt>
                <c:pt idx="111">
                  <c:v>-1.45969542279206</c:v>
                </c:pt>
                <c:pt idx="112">
                  <c:v>-1.97391051800639</c:v>
                </c:pt>
                <c:pt idx="113">
                  <c:v>-2.28169381951908</c:v>
                </c:pt>
                <c:pt idx="114">
                  <c:v>-2.29577330095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4:$U$24</c:f>
              <c:numCache>
                <c:formatCode>General</c:formatCode>
                <c:ptCount val="20"/>
                <c:pt idx="0">
                  <c:v>12.5295678792368</c:v>
                </c:pt>
                <c:pt idx="1">
                  <c:v>-1.0331395553212</c:v>
                </c:pt>
                <c:pt idx="2">
                  <c:v>-1.70479981620034</c:v>
                </c:pt>
                <c:pt idx="3">
                  <c:v>-1.38837152953948</c:v>
                </c:pt>
                <c:pt idx="4">
                  <c:v>-1.14575613680236</c:v>
                </c:pt>
                <c:pt idx="5">
                  <c:v>-1.00530968469291</c:v>
                </c:pt>
                <c:pt idx="6">
                  <c:v>-1.42637111683872</c:v>
                </c:pt>
                <c:pt idx="7">
                  <c:v>-0.0264585113714773</c:v>
                </c:pt>
                <c:pt idx="8">
                  <c:v>-0.718455405770039</c:v>
                </c:pt>
                <c:pt idx="9">
                  <c:v>-0.389158918882635</c:v>
                </c:pt>
                <c:pt idx="10">
                  <c:v>0.00950672810177082</c:v>
                </c:pt>
                <c:pt idx="11">
                  <c:v>-1.33729407166462</c:v>
                </c:pt>
                <c:pt idx="12">
                  <c:v>-0.986936546974922</c:v>
                </c:pt>
                <c:pt idx="13">
                  <c:v>-0.766879647532322</c:v>
                </c:pt>
                <c:pt idx="14">
                  <c:v>-1.51076156102816</c:v>
                </c:pt>
                <c:pt idx="15">
                  <c:v>-1.21392275240591</c:v>
                </c:pt>
                <c:pt idx="16">
                  <c:v>-1.29107886616774</c:v>
                </c:pt>
                <c:pt idx="17">
                  <c:v>-1.38107678345887</c:v>
                </c:pt>
                <c:pt idx="18">
                  <c:v>-1.73212586678173</c:v>
                </c:pt>
                <c:pt idx="19">
                  <c:v>-8.284242898701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18:$G$18</c:f>
              <c:numCache>
                <c:formatCode>General</c:formatCode>
                <c:ptCount val="2"/>
                <c:pt idx="0">
                  <c:v>-6.61156106901083</c:v>
                </c:pt>
                <c:pt idx="1">
                  <c:v>-6.611561069010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18:$I$18</c:f>
              <c:numCache>
                <c:formatCode>General</c:formatCode>
                <c:ptCount val="2"/>
                <c:pt idx="0">
                  <c:v>-3.81156106901083</c:v>
                </c:pt>
                <c:pt idx="1">
                  <c:v>-3.811561069010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18:$K$18</c:f>
              <c:numCache>
                <c:formatCode>General</c:formatCode>
                <c:ptCount val="2"/>
                <c:pt idx="0">
                  <c:v>1.78843893098917</c:v>
                </c:pt>
                <c:pt idx="1">
                  <c:v>1.788438930989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18:$M$18</c:f>
              <c:numCache>
                <c:formatCode>General</c:formatCode>
                <c:ptCount val="2"/>
                <c:pt idx="0">
                  <c:v>4.58843893098917</c:v>
                </c:pt>
                <c:pt idx="1">
                  <c:v>4.58843893098917</c:v>
                </c:pt>
              </c:numCache>
            </c:numRef>
          </c:yVal>
          <c:smooth val="0"/>
        </c:ser>
        <c:axId val="73419131"/>
        <c:axId val="7954003"/>
      </c:scatterChart>
      <c:valAx>
        <c:axId val="7341913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003"/>
        <c:crossesAt val="-1000"/>
        <c:crossBetween val="midCat"/>
      </c:valAx>
      <c:valAx>
        <c:axId val="7954003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9131"/>
        <c:crossesAt val="-1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88169257340242"/>
          <c:y val="0.037964808875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3</xdr:col>
      <xdr:colOff>533160</xdr:colOff>
      <xdr:row>57</xdr:row>
      <xdr:rowOff>142920</xdr:rowOff>
    </xdr:to>
    <xdr:graphicFrame>
      <xdr:nvGraphicFramePr>
        <xdr:cNvPr id="0" name="Chart 1"/>
        <xdr:cNvGraphicFramePr/>
      </xdr:nvGraphicFramePr>
      <xdr:xfrm>
        <a:off x="0" y="4143240"/>
        <a:ext cx="83278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14</xdr:col>
      <xdr:colOff>360</xdr:colOff>
      <xdr:row>87</xdr:row>
      <xdr:rowOff>9360</xdr:rowOff>
    </xdr:to>
    <xdr:graphicFrame>
      <xdr:nvGraphicFramePr>
        <xdr:cNvPr id="1" name="Chart 22"/>
        <xdr:cNvGraphicFramePr/>
      </xdr:nvGraphicFramePr>
      <xdr:xfrm>
        <a:off x="0" y="828684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360</xdr:colOff>
      <xdr:row>116</xdr:row>
      <xdr:rowOff>9360</xdr:rowOff>
    </xdr:to>
    <xdr:graphicFrame>
      <xdr:nvGraphicFramePr>
        <xdr:cNvPr id="2" name="Chart 23"/>
        <xdr:cNvGraphicFramePr/>
      </xdr:nvGraphicFramePr>
      <xdr:xfrm>
        <a:off x="0" y="1243008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14</xdr:col>
      <xdr:colOff>360</xdr:colOff>
      <xdr:row>145</xdr:row>
      <xdr:rowOff>9360</xdr:rowOff>
    </xdr:to>
    <xdr:graphicFrame>
      <xdr:nvGraphicFramePr>
        <xdr:cNvPr id="3" name="Chart 24"/>
        <xdr:cNvGraphicFramePr/>
      </xdr:nvGraphicFramePr>
      <xdr:xfrm>
        <a:off x="0" y="1657368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14</xdr:col>
      <xdr:colOff>360</xdr:colOff>
      <xdr:row>174</xdr:row>
      <xdr:rowOff>9720</xdr:rowOff>
    </xdr:to>
    <xdr:graphicFrame>
      <xdr:nvGraphicFramePr>
        <xdr:cNvPr id="4" name="Chart 25"/>
        <xdr:cNvGraphicFramePr/>
      </xdr:nvGraphicFramePr>
      <xdr:xfrm>
        <a:off x="0" y="2071692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4</xdr:row>
      <xdr:rowOff>0</xdr:rowOff>
    </xdr:from>
    <xdr:to>
      <xdr:col>14</xdr:col>
      <xdr:colOff>360</xdr:colOff>
      <xdr:row>203</xdr:row>
      <xdr:rowOff>9360</xdr:rowOff>
    </xdr:to>
    <xdr:graphicFrame>
      <xdr:nvGraphicFramePr>
        <xdr:cNvPr id="5" name="Chart 26"/>
        <xdr:cNvGraphicFramePr/>
      </xdr:nvGraphicFramePr>
      <xdr:xfrm>
        <a:off x="0" y="2486016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3</xdr:row>
      <xdr:rowOff>0</xdr:rowOff>
    </xdr:from>
    <xdr:to>
      <xdr:col>14</xdr:col>
      <xdr:colOff>360</xdr:colOff>
      <xdr:row>232</xdr:row>
      <xdr:rowOff>9360</xdr:rowOff>
    </xdr:to>
    <xdr:graphicFrame>
      <xdr:nvGraphicFramePr>
        <xdr:cNvPr id="6" name="Chart 27"/>
        <xdr:cNvGraphicFramePr/>
      </xdr:nvGraphicFramePr>
      <xdr:xfrm>
        <a:off x="0" y="2900376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32</xdr:row>
      <xdr:rowOff>0</xdr:rowOff>
    </xdr:from>
    <xdr:to>
      <xdr:col>14</xdr:col>
      <xdr:colOff>360</xdr:colOff>
      <xdr:row>261</xdr:row>
      <xdr:rowOff>9720</xdr:rowOff>
    </xdr:to>
    <xdr:graphicFrame>
      <xdr:nvGraphicFramePr>
        <xdr:cNvPr id="7" name="Chart 28"/>
        <xdr:cNvGraphicFramePr/>
      </xdr:nvGraphicFramePr>
      <xdr:xfrm>
        <a:off x="0" y="3314700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9</xdr:row>
      <xdr:rowOff>0</xdr:rowOff>
    </xdr:from>
    <xdr:to>
      <xdr:col>29</xdr:col>
      <xdr:colOff>493200</xdr:colOff>
      <xdr:row>58</xdr:row>
      <xdr:rowOff>9360</xdr:rowOff>
    </xdr:to>
    <xdr:graphicFrame>
      <xdr:nvGraphicFramePr>
        <xdr:cNvPr id="8" name="Chart 29"/>
        <xdr:cNvGraphicFramePr/>
      </xdr:nvGraphicFramePr>
      <xdr:xfrm>
        <a:off x="8337600" y="4143240"/>
        <a:ext cx="8337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29</xdr:col>
      <xdr:colOff>493200</xdr:colOff>
      <xdr:row>87</xdr:row>
      <xdr:rowOff>9360</xdr:rowOff>
    </xdr:to>
    <xdr:graphicFrame>
      <xdr:nvGraphicFramePr>
        <xdr:cNvPr id="9" name="Chart 30"/>
        <xdr:cNvGraphicFramePr/>
      </xdr:nvGraphicFramePr>
      <xdr:xfrm>
        <a:off x="8337600" y="8286840"/>
        <a:ext cx="8337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29</xdr:col>
      <xdr:colOff>493200</xdr:colOff>
      <xdr:row>87</xdr:row>
      <xdr:rowOff>9360</xdr:rowOff>
    </xdr:to>
    <xdr:graphicFrame>
      <xdr:nvGraphicFramePr>
        <xdr:cNvPr id="10" name="Chart 31"/>
        <xdr:cNvGraphicFramePr/>
      </xdr:nvGraphicFramePr>
      <xdr:xfrm>
        <a:off x="8337600" y="8286840"/>
        <a:ext cx="8337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87</xdr:row>
      <xdr:rowOff>0</xdr:rowOff>
    </xdr:from>
    <xdr:to>
      <xdr:col>29</xdr:col>
      <xdr:colOff>503280</xdr:colOff>
      <xdr:row>116</xdr:row>
      <xdr:rowOff>18720</xdr:rowOff>
    </xdr:to>
    <xdr:graphicFrame>
      <xdr:nvGraphicFramePr>
        <xdr:cNvPr id="11" name="Chart 32"/>
        <xdr:cNvGraphicFramePr/>
      </xdr:nvGraphicFramePr>
      <xdr:xfrm>
        <a:off x="8337600" y="1243008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116</xdr:row>
      <xdr:rowOff>0</xdr:rowOff>
    </xdr:from>
    <xdr:to>
      <xdr:col>29</xdr:col>
      <xdr:colOff>503280</xdr:colOff>
      <xdr:row>145</xdr:row>
      <xdr:rowOff>19080</xdr:rowOff>
    </xdr:to>
    <xdr:graphicFrame>
      <xdr:nvGraphicFramePr>
        <xdr:cNvPr id="12" name="Chart 33"/>
        <xdr:cNvGraphicFramePr/>
      </xdr:nvGraphicFramePr>
      <xdr:xfrm>
        <a:off x="8337600" y="1657368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145</xdr:row>
      <xdr:rowOff>0</xdr:rowOff>
    </xdr:from>
    <xdr:to>
      <xdr:col>29</xdr:col>
      <xdr:colOff>503280</xdr:colOff>
      <xdr:row>174</xdr:row>
      <xdr:rowOff>19080</xdr:rowOff>
    </xdr:to>
    <xdr:graphicFrame>
      <xdr:nvGraphicFramePr>
        <xdr:cNvPr id="13" name="Chart 34"/>
        <xdr:cNvGraphicFramePr/>
      </xdr:nvGraphicFramePr>
      <xdr:xfrm>
        <a:off x="8337600" y="2071692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174</xdr:row>
      <xdr:rowOff>0</xdr:rowOff>
    </xdr:from>
    <xdr:to>
      <xdr:col>29</xdr:col>
      <xdr:colOff>503280</xdr:colOff>
      <xdr:row>203</xdr:row>
      <xdr:rowOff>18720</xdr:rowOff>
    </xdr:to>
    <xdr:graphicFrame>
      <xdr:nvGraphicFramePr>
        <xdr:cNvPr id="14" name="Chart 35"/>
        <xdr:cNvGraphicFramePr/>
      </xdr:nvGraphicFramePr>
      <xdr:xfrm>
        <a:off x="8337600" y="2486016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0</xdr:colOff>
      <xdr:row>203</xdr:row>
      <xdr:rowOff>0</xdr:rowOff>
    </xdr:from>
    <xdr:to>
      <xdr:col>29</xdr:col>
      <xdr:colOff>503280</xdr:colOff>
      <xdr:row>232</xdr:row>
      <xdr:rowOff>19080</xdr:rowOff>
    </xdr:to>
    <xdr:graphicFrame>
      <xdr:nvGraphicFramePr>
        <xdr:cNvPr id="15" name="Chart 36"/>
        <xdr:cNvGraphicFramePr/>
      </xdr:nvGraphicFramePr>
      <xdr:xfrm>
        <a:off x="8337600" y="2900376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0</xdr:colOff>
      <xdr:row>232</xdr:row>
      <xdr:rowOff>0</xdr:rowOff>
    </xdr:from>
    <xdr:to>
      <xdr:col>29</xdr:col>
      <xdr:colOff>503280</xdr:colOff>
      <xdr:row>261</xdr:row>
      <xdr:rowOff>19080</xdr:rowOff>
    </xdr:to>
    <xdr:graphicFrame>
      <xdr:nvGraphicFramePr>
        <xdr:cNvPr id="16" name="Chart 37"/>
        <xdr:cNvGraphicFramePr/>
      </xdr:nvGraphicFramePr>
      <xdr:xfrm>
        <a:off x="8337600" y="3314700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9</xdr:row>
      <xdr:rowOff>9720</xdr:rowOff>
    </xdr:to>
    <xdr:graphicFrame>
      <xdr:nvGraphicFramePr>
        <xdr:cNvPr id="17" name="Chart 38"/>
        <xdr:cNvGraphicFramePr/>
      </xdr:nvGraphicFramePr>
      <xdr:xfrm>
        <a:off x="0" y="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9</xdr:col>
      <xdr:colOff>493200</xdr:colOff>
      <xdr:row>29</xdr:row>
      <xdr:rowOff>9720</xdr:rowOff>
    </xdr:to>
    <xdr:graphicFrame>
      <xdr:nvGraphicFramePr>
        <xdr:cNvPr id="18" name="Chart 39"/>
        <xdr:cNvGraphicFramePr/>
      </xdr:nvGraphicFramePr>
      <xdr:xfrm>
        <a:off x="8337600" y="0"/>
        <a:ext cx="8337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6.13"/>
    <col collapsed="false" customWidth="true" hidden="false" outlineLevel="0" max="5" min="5" style="1" width="7.7"/>
    <col collapsed="false" customWidth="true" hidden="false" outlineLevel="0" max="7" min="6" style="1" width="6.41"/>
    <col collapsed="false" customWidth="true" hidden="false" outlineLevel="0" max="9" min="8" style="1" width="8.56"/>
    <col collapsed="false" customWidth="true" hidden="false" outlineLevel="0" max="11" min="10" style="1" width="8.85"/>
    <col collapsed="false" customWidth="true" hidden="false" outlineLevel="0" max="13" min="12" style="1" width="6.99"/>
    <col collapsed="false" customWidth="false" hidden="false" outlineLevel="0" max="257" min="14" style="1" width="22.7"/>
  </cols>
  <sheetData>
    <row r="1" customFormat="false" ht="11.2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4</v>
      </c>
      <c r="H1" s="2" t="s">
        <v>5</v>
      </c>
      <c r="I1" s="2" t="s">
        <v>5</v>
      </c>
      <c r="J1" s="2" t="s">
        <v>6</v>
      </c>
      <c r="K1" s="2" t="s">
        <v>6</v>
      </c>
      <c r="L1" s="2" t="s">
        <v>7</v>
      </c>
      <c r="M1" s="2" t="s">
        <v>7</v>
      </c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8</v>
      </c>
      <c r="B2" s="5" t="n">
        <v>1.6</v>
      </c>
      <c r="C2" s="5" t="n">
        <v>1.2</v>
      </c>
      <c r="D2" s="5" t="n">
        <v>1.1</v>
      </c>
      <c r="E2" s="5" t="n">
        <v>1.2</v>
      </c>
      <c r="F2" s="6" t="n">
        <f aca="false">-8*$E2</f>
        <v>-9.6</v>
      </c>
      <c r="G2" s="6" t="n">
        <f aca="false">-8*$E2</f>
        <v>-9.6</v>
      </c>
      <c r="H2" s="6" t="n">
        <f aca="false">-4*$E2</f>
        <v>-4.8</v>
      </c>
      <c r="I2" s="6" t="n">
        <f aca="false">-4*$E2</f>
        <v>-4.8</v>
      </c>
      <c r="J2" s="6" t="n">
        <f aca="false">4*$E2</f>
        <v>4.8</v>
      </c>
      <c r="K2" s="6" t="n">
        <f aca="false">4*$E2</f>
        <v>4.8</v>
      </c>
      <c r="L2" s="6" t="n">
        <f aca="false">8*$E2</f>
        <v>9.6</v>
      </c>
      <c r="M2" s="6" t="n">
        <f aca="false">8*$E2</f>
        <v>9.6</v>
      </c>
      <c r="N2" s="2"/>
      <c r="O2" s="2"/>
      <c r="P2" s="2"/>
      <c r="Q2" s="2"/>
      <c r="R2" s="2"/>
    </row>
    <row r="3" customFormat="false" ht="13.5" hidden="false" customHeight="false" outlineLevel="0" collapsed="false">
      <c r="A3" s="7" t="s">
        <v>9</v>
      </c>
      <c r="B3" s="8" t="n">
        <v>0.47</v>
      </c>
      <c r="C3" s="8" t="n">
        <v>0.61</v>
      </c>
      <c r="D3" s="8" t="n">
        <v>0.56</v>
      </c>
      <c r="E3" s="8" t="n">
        <v>0.61</v>
      </c>
      <c r="F3" s="6" t="n">
        <f aca="false">'data-125'!$F53-8*$E3</f>
        <v>-4.97995022580645</v>
      </c>
      <c r="G3" s="6" t="n">
        <f aca="false">'data-125'!$F53-8*$E3</f>
        <v>-4.97995022580645</v>
      </c>
      <c r="H3" s="6" t="n">
        <f aca="false">'data-125'!$F53-4*$E3</f>
        <v>-2.53995022580645</v>
      </c>
      <c r="I3" s="6" t="n">
        <f aca="false">'data-125'!$F53-4*$E3</f>
        <v>-2.53995022580645</v>
      </c>
      <c r="J3" s="6" t="n">
        <f aca="false">'data-125'!$F53+4*$E3</f>
        <v>2.34004977419355</v>
      </c>
      <c r="K3" s="6" t="n">
        <f aca="false">'data-125'!$F53+4*$E3</f>
        <v>2.34004977419355</v>
      </c>
      <c r="L3" s="6" t="n">
        <f aca="false">'data-125'!$F53+8*$E3</f>
        <v>4.78004977419355</v>
      </c>
      <c r="M3" s="6" t="n">
        <f aca="false">'data-125'!$F53+8*$E3</f>
        <v>4.78004977419355</v>
      </c>
      <c r="N3" s="2"/>
      <c r="O3" s="2"/>
      <c r="P3" s="2"/>
      <c r="Q3" s="2"/>
      <c r="R3" s="2"/>
    </row>
    <row r="4" customFormat="false" ht="12.75" hidden="false" customHeight="false" outlineLevel="0" collapsed="false">
      <c r="A4" s="4" t="s">
        <v>10</v>
      </c>
      <c r="B4" s="9" t="n">
        <v>0.52</v>
      </c>
      <c r="C4" s="9" t="n">
        <v>0.52</v>
      </c>
      <c r="D4" s="9" t="n">
        <v>0.52</v>
      </c>
      <c r="E4" s="9" t="n">
        <v>0.52</v>
      </c>
      <c r="F4" s="6" t="n">
        <f aca="false">'data-125'!$F55-8*$E4</f>
        <v>-5.03885686652109</v>
      </c>
      <c r="G4" s="6" t="n">
        <f aca="false">'data-125'!$F55-8*$E4</f>
        <v>-5.03885686652109</v>
      </c>
      <c r="H4" s="6" t="n">
        <f aca="false">'data-125'!$F55-4*$E4</f>
        <v>-2.95885686652109</v>
      </c>
      <c r="I4" s="6" t="n">
        <f aca="false">'data-125'!$F55-4*$E4</f>
        <v>-2.95885686652109</v>
      </c>
      <c r="J4" s="6" t="n">
        <f aca="false">'data-125'!$F55+4*$E4</f>
        <v>1.20114313347891</v>
      </c>
      <c r="K4" s="6" t="n">
        <f aca="false">'data-125'!$F55+4*$E4</f>
        <v>1.20114313347891</v>
      </c>
      <c r="L4" s="6" t="n">
        <f aca="false">'data-125'!$F55+8*$E4</f>
        <v>3.28114313347891</v>
      </c>
      <c r="M4" s="6" t="n">
        <f aca="false">'data-125'!$F55+8*$E4</f>
        <v>3.28114313347891</v>
      </c>
    </row>
    <row r="5" customFormat="false" ht="12.75" hidden="false" customHeight="false" outlineLevel="0" collapsed="false">
      <c r="A5" s="4" t="s">
        <v>11</v>
      </c>
      <c r="B5" s="9" t="n">
        <v>0.74</v>
      </c>
      <c r="C5" s="9" t="n">
        <v>0.74</v>
      </c>
      <c r="D5" s="9" t="n">
        <v>0.74</v>
      </c>
      <c r="E5" s="9" t="n">
        <v>0.74</v>
      </c>
      <c r="F5" s="6" t="n">
        <f aca="false">'data-125'!$F56-8*$E5</f>
        <v>-8.46799681477453</v>
      </c>
      <c r="G5" s="6" t="n">
        <f aca="false">'data-125'!$F56-8*$E5</f>
        <v>-8.46799681477453</v>
      </c>
      <c r="H5" s="6" t="n">
        <f aca="false">'data-125'!$F56-4*$E5</f>
        <v>-5.50799681477453</v>
      </c>
      <c r="I5" s="6" t="n">
        <f aca="false">'data-125'!$F56-4*$E5</f>
        <v>-5.50799681477453</v>
      </c>
      <c r="J5" s="6" t="n">
        <f aca="false">'data-125'!$F56+4*$E5</f>
        <v>0.412003185225474</v>
      </c>
      <c r="K5" s="6" t="n">
        <f aca="false">'data-125'!$F56+4*$E5</f>
        <v>0.412003185225474</v>
      </c>
      <c r="L5" s="6" t="n">
        <f aca="false">'data-125'!$F56+8*$E5</f>
        <v>3.37200318522547</v>
      </c>
      <c r="M5" s="6" t="n">
        <f aca="false">'data-125'!$F56+8*$E5</f>
        <v>3.37200318522547</v>
      </c>
      <c r="N5" s="6"/>
      <c r="O5" s="6"/>
      <c r="P5" s="6"/>
      <c r="Q5" s="6"/>
      <c r="R5" s="6"/>
    </row>
    <row r="6" customFormat="false" ht="12.75" hidden="false" customHeight="false" outlineLevel="0" collapsed="false">
      <c r="A6" s="4" t="s">
        <v>12</v>
      </c>
      <c r="B6" s="9" t="n">
        <v>0.13</v>
      </c>
      <c r="C6" s="9" t="n">
        <v>0.13</v>
      </c>
      <c r="D6" s="9" t="n">
        <v>0.13</v>
      </c>
      <c r="E6" s="9" t="n">
        <v>0.13</v>
      </c>
      <c r="F6" s="6" t="n">
        <f aca="false">'data-125'!$F57-8*$E6</f>
        <v>-1.0531030904478</v>
      </c>
      <c r="G6" s="6" t="n">
        <f aca="false">'data-125'!$F57-8*$E6</f>
        <v>-1.0531030904478</v>
      </c>
      <c r="H6" s="6" t="n">
        <f aca="false">'data-125'!$F57-4*$E6</f>
        <v>-0.533103090447801</v>
      </c>
      <c r="I6" s="6" t="n">
        <f aca="false">'data-125'!$F57-4*$E6</f>
        <v>-0.533103090447801</v>
      </c>
      <c r="J6" s="6" t="n">
        <f aca="false">'data-125'!$F57+4*$E6</f>
        <v>0.5068969095522</v>
      </c>
      <c r="K6" s="6" t="n">
        <f aca="false">'data-125'!$F57+4*$E6</f>
        <v>0.5068969095522</v>
      </c>
      <c r="L6" s="6" t="n">
        <f aca="false">'data-125'!$F57+8*$E6</f>
        <v>1.0268969095522</v>
      </c>
      <c r="M6" s="6" t="n">
        <f aca="false">'data-125'!$F57+8*$E6</f>
        <v>1.0268969095522</v>
      </c>
      <c r="N6" s="6"/>
      <c r="O6" s="6"/>
      <c r="P6" s="6"/>
      <c r="Q6" s="6"/>
      <c r="R6" s="6"/>
    </row>
    <row r="7" customFormat="false" ht="12.75" hidden="false" customHeight="false" outlineLevel="0" collapsed="false">
      <c r="A7" s="4" t="s">
        <v>13</v>
      </c>
      <c r="B7" s="9" t="n">
        <v>0.2</v>
      </c>
      <c r="C7" s="9" t="n">
        <v>0.2</v>
      </c>
      <c r="D7" s="9" t="n">
        <v>0.2</v>
      </c>
      <c r="E7" s="9" t="n">
        <v>0.2</v>
      </c>
      <c r="F7" s="6" t="n">
        <f aca="false">'data-125'!$F58-8*$E7</f>
        <v>-1.74086109675209</v>
      </c>
      <c r="G7" s="6" t="n">
        <f aca="false">'data-125'!$F58-8*$E7</f>
        <v>-1.74086109675209</v>
      </c>
      <c r="H7" s="6" t="n">
        <f aca="false">'data-125'!$F58-4*$E7</f>
        <v>-0.940861096752092</v>
      </c>
      <c r="I7" s="6" t="n">
        <f aca="false">'data-125'!$F58-4*$E7</f>
        <v>-0.940861096752092</v>
      </c>
      <c r="J7" s="6" t="n">
        <f aca="false">'data-125'!$F58+4*$E7</f>
        <v>0.659138903247909</v>
      </c>
      <c r="K7" s="6" t="n">
        <f aca="false">'data-125'!$F58+4*$E7</f>
        <v>0.659138903247909</v>
      </c>
      <c r="L7" s="6" t="n">
        <f aca="false">'data-125'!$F58+8*$E7</f>
        <v>1.45913890324791</v>
      </c>
      <c r="M7" s="6" t="n">
        <f aca="false">'data-125'!$F58+8*$E7</f>
        <v>1.45913890324791</v>
      </c>
      <c r="N7" s="6"/>
      <c r="O7" s="6"/>
      <c r="P7" s="6"/>
      <c r="Q7" s="6"/>
      <c r="R7" s="6"/>
    </row>
    <row r="8" customFormat="false" ht="12.75" hidden="false" customHeight="false" outlineLevel="0" collapsed="false">
      <c r="A8" s="4" t="s">
        <v>14</v>
      </c>
      <c r="B8" s="9" t="n">
        <v>0.06</v>
      </c>
      <c r="C8" s="9" t="n">
        <v>0.06</v>
      </c>
      <c r="D8" s="9" t="n">
        <v>0.06</v>
      </c>
      <c r="E8" s="9" t="n">
        <v>0.06</v>
      </c>
      <c r="F8" s="6" t="n">
        <f aca="false">'data-125'!$F59-8*$E8</f>
        <v>-0.450700685882344</v>
      </c>
      <c r="G8" s="6" t="n">
        <f aca="false">'data-125'!$F59-8*$E8</f>
        <v>-0.450700685882344</v>
      </c>
      <c r="H8" s="6" t="n">
        <f aca="false">'data-125'!$F59-4*$E8</f>
        <v>-0.210700685882344</v>
      </c>
      <c r="I8" s="6" t="n">
        <f aca="false">'data-125'!$F59-4*$E8</f>
        <v>-0.210700685882344</v>
      </c>
      <c r="J8" s="6" t="n">
        <f aca="false">'data-125'!$F59+4*$E8</f>
        <v>0.269299314117656</v>
      </c>
      <c r="K8" s="6" t="n">
        <f aca="false">'data-125'!$F59+4*$E8</f>
        <v>0.269299314117656</v>
      </c>
      <c r="L8" s="6" t="n">
        <f aca="false">'data-125'!$F59+8*$E8</f>
        <v>0.509299314117656</v>
      </c>
      <c r="M8" s="6" t="n">
        <f aca="false">'data-125'!$F59+8*$E8</f>
        <v>0.509299314117656</v>
      </c>
      <c r="N8" s="6"/>
      <c r="O8" s="6"/>
      <c r="P8" s="6"/>
      <c r="Q8" s="6"/>
      <c r="R8" s="6"/>
    </row>
    <row r="9" customFormat="false" ht="12.75" hidden="false" customHeight="false" outlineLevel="0" collapsed="false">
      <c r="A9" s="4" t="s">
        <v>15</v>
      </c>
      <c r="B9" s="9" t="n">
        <v>0.064</v>
      </c>
      <c r="C9" s="9" t="n">
        <v>0.064</v>
      </c>
      <c r="D9" s="9" t="n">
        <v>0.064</v>
      </c>
      <c r="E9" s="9" t="n">
        <v>0.064</v>
      </c>
      <c r="F9" s="6" t="n">
        <f aca="false">'data-125'!$F60-8*$E9</f>
        <v>0.468719598496939</v>
      </c>
      <c r="G9" s="6" t="n">
        <f aca="false">'data-125'!$F60-8*$E9</f>
        <v>0.468719598496939</v>
      </c>
      <c r="H9" s="6" t="n">
        <f aca="false">'data-125'!$F60-4*$E9</f>
        <v>0.724719598496939</v>
      </c>
      <c r="I9" s="6" t="n">
        <f aca="false">'data-125'!$F60-4*$E9</f>
        <v>0.724719598496939</v>
      </c>
      <c r="J9" s="6" t="n">
        <f aca="false">'data-125'!$F60+4*$E9</f>
        <v>1.23671959849694</v>
      </c>
      <c r="K9" s="6" t="n">
        <f aca="false">'data-125'!$F60+4*$E9</f>
        <v>1.23671959849694</v>
      </c>
      <c r="L9" s="6" t="n">
        <f aca="false">'data-125'!$F60+8*$E9</f>
        <v>1.49271959849694</v>
      </c>
      <c r="M9" s="6" t="n">
        <f aca="false">'data-125'!$F60+8*$E9</f>
        <v>1.49271959849694</v>
      </c>
      <c r="N9" s="6"/>
      <c r="O9" s="6"/>
      <c r="P9" s="6"/>
      <c r="Q9" s="6"/>
      <c r="R9" s="6"/>
    </row>
    <row r="10" customFormat="false" ht="12.75" hidden="false" customHeight="false" outlineLevel="0" collapsed="false">
      <c r="A10" s="4" t="s">
        <v>16</v>
      </c>
      <c r="B10" s="9" t="n">
        <v>0.023</v>
      </c>
      <c r="C10" s="9" t="n">
        <v>0.023</v>
      </c>
      <c r="D10" s="9" t="n">
        <v>0.023</v>
      </c>
      <c r="E10" s="9" t="n">
        <v>0.023</v>
      </c>
      <c r="F10" s="6" t="n">
        <f aca="false">'data-125'!$F61-8*$E10</f>
        <v>-0.18796932170286</v>
      </c>
      <c r="G10" s="6" t="n">
        <f aca="false">'data-125'!$F61-8*$E10</f>
        <v>-0.18796932170286</v>
      </c>
      <c r="H10" s="6" t="n">
        <f aca="false">'data-125'!$F61-4*$E10</f>
        <v>-0.0959693217028596</v>
      </c>
      <c r="I10" s="6" t="n">
        <f aca="false">'data-125'!$F61-4*$E10</f>
        <v>-0.0959693217028596</v>
      </c>
      <c r="J10" s="6" t="n">
        <f aca="false">'data-125'!$F61+4*$E10</f>
        <v>0.0880306782971404</v>
      </c>
      <c r="K10" s="6" t="n">
        <f aca="false">'data-125'!$F61+4*$E10</f>
        <v>0.0880306782971404</v>
      </c>
      <c r="L10" s="6" t="n">
        <f aca="false">'data-125'!$F61+8*$E10</f>
        <v>0.18003067829714</v>
      </c>
      <c r="M10" s="6" t="n">
        <f aca="false">'data-125'!$F61+8*$E10</f>
        <v>0.18003067829714</v>
      </c>
      <c r="N10" s="6"/>
      <c r="O10" s="6"/>
      <c r="P10" s="6"/>
      <c r="Q10" s="6"/>
      <c r="R10" s="6"/>
    </row>
    <row r="11" customFormat="false" ht="12.75" hidden="false" customHeight="false" outlineLevel="0" collapsed="false">
      <c r="A11" s="4" t="s">
        <v>17</v>
      </c>
      <c r="B11" s="9" t="n">
        <v>0.015</v>
      </c>
      <c r="C11" s="9" t="n">
        <v>0.015</v>
      </c>
      <c r="D11" s="9" t="n">
        <v>0.015</v>
      </c>
      <c r="E11" s="9" t="n">
        <v>0.015</v>
      </c>
      <c r="F11" s="6" t="n">
        <f aca="false">'data-125'!$F62-8*$E11</f>
        <v>0.297319929527611</v>
      </c>
      <c r="G11" s="6" t="n">
        <f aca="false">'data-125'!$F62-8*$E11</f>
        <v>0.297319929527611</v>
      </c>
      <c r="H11" s="6" t="n">
        <f aca="false">'data-125'!$F62-4*$E11</f>
        <v>0.357319929527611</v>
      </c>
      <c r="I11" s="6" t="n">
        <f aca="false">'data-125'!$F62-4*$E11</f>
        <v>0.357319929527611</v>
      </c>
      <c r="J11" s="6" t="n">
        <f aca="false">'data-125'!$F62+4*$E11</f>
        <v>0.477319929527611</v>
      </c>
      <c r="K11" s="6" t="n">
        <f aca="false">'data-125'!$F62+4*$E11</f>
        <v>0.477319929527611</v>
      </c>
      <c r="L11" s="6" t="n">
        <f aca="false">'data-125'!$F62+8*$E11</f>
        <v>0.537319929527611</v>
      </c>
      <c r="M11" s="6" t="n">
        <f aca="false">'data-125'!$F62+8*$E11</f>
        <v>0.537319929527611</v>
      </c>
      <c r="N11" s="6"/>
      <c r="O11" s="6"/>
      <c r="P11" s="6"/>
      <c r="Q11" s="6"/>
      <c r="R11" s="6"/>
    </row>
    <row r="12" customFormat="false" ht="12.75" hidden="false" customHeight="false" outlineLevel="0" collapsed="false">
      <c r="A12" s="4" t="s">
        <v>18</v>
      </c>
      <c r="B12" s="10" t="n">
        <v>1</v>
      </c>
      <c r="C12" s="10" t="n">
        <v>1</v>
      </c>
      <c r="D12" s="10" t="n">
        <v>1</v>
      </c>
      <c r="E12" s="10" t="n">
        <v>1</v>
      </c>
      <c r="F12" s="6" t="n">
        <f aca="false">'data-125'!$F63-8*$E12</f>
        <v>-8</v>
      </c>
      <c r="G12" s="6" t="n">
        <f aca="false">'data-125'!$F63-8*$E12</f>
        <v>-8</v>
      </c>
      <c r="H12" s="6" t="n">
        <f aca="false">'data-125'!$F63-4*$E12</f>
        <v>-4</v>
      </c>
      <c r="I12" s="6" t="n">
        <f aca="false">'data-125'!$F63-4*$E12</f>
        <v>-4</v>
      </c>
      <c r="J12" s="6" t="n">
        <f aca="false">'data-125'!$F63+4*$E12</f>
        <v>4</v>
      </c>
      <c r="K12" s="6" t="n">
        <f aca="false">'data-125'!$F63+4*$E12</f>
        <v>4</v>
      </c>
      <c r="L12" s="6" t="n">
        <f aca="false">'data-125'!$F63+8*$E12</f>
        <v>8</v>
      </c>
      <c r="M12" s="6" t="n">
        <f aca="false">'data-125'!$F63+8*$E12</f>
        <v>8</v>
      </c>
      <c r="N12" s="6"/>
      <c r="O12" s="6"/>
      <c r="P12" s="6"/>
      <c r="Q12" s="6"/>
      <c r="R12" s="6"/>
    </row>
    <row r="13" customFormat="false" ht="12.75" hidden="false" customHeight="false" outlineLevel="0" collapsed="false">
      <c r="A13" s="4" t="s">
        <v>19</v>
      </c>
      <c r="B13" s="9" t="n">
        <v>0.0061</v>
      </c>
      <c r="C13" s="9" t="n">
        <v>0.0061</v>
      </c>
      <c r="D13" s="9" t="n">
        <v>0.0061</v>
      </c>
      <c r="E13" s="9" t="n">
        <v>0.0061</v>
      </c>
      <c r="F13" s="6" t="n">
        <f aca="false">'data-125'!$F64-8*$E13</f>
        <v>0.616688668880671</v>
      </c>
      <c r="G13" s="6" t="n">
        <f aca="false">'data-125'!$F64-8*$E13</f>
        <v>0.616688668880671</v>
      </c>
      <c r="H13" s="6" t="n">
        <f aca="false">'data-125'!$F64-4*$E13</f>
        <v>0.641088668880671</v>
      </c>
      <c r="I13" s="6" t="n">
        <f aca="false">'data-125'!$F64-4*$E13</f>
        <v>0.641088668880671</v>
      </c>
      <c r="J13" s="6" t="n">
        <f aca="false">'data-125'!$F64+4*$E13</f>
        <v>0.689888668880671</v>
      </c>
      <c r="K13" s="6" t="n">
        <f aca="false">'data-125'!$F64+4*$E13</f>
        <v>0.689888668880671</v>
      </c>
      <c r="L13" s="6" t="n">
        <f aca="false">'data-125'!$F64+8*$E13</f>
        <v>0.714288668880671</v>
      </c>
      <c r="M13" s="6" t="n">
        <f aca="false">'data-125'!$F64+8*$E13</f>
        <v>0.714288668880671</v>
      </c>
      <c r="N13" s="6"/>
      <c r="O13" s="6"/>
      <c r="P13" s="6"/>
      <c r="Q13" s="6"/>
      <c r="R13" s="6"/>
    </row>
    <row r="14" customFormat="false" ht="12.75" hidden="false" customHeight="false" outlineLevel="0" collapsed="false">
      <c r="A14" s="4" t="s">
        <v>20</v>
      </c>
      <c r="B14" s="9" t="n">
        <v>0.0029</v>
      </c>
      <c r="C14" s="9" t="n">
        <v>0.0029</v>
      </c>
      <c r="D14" s="9" t="n">
        <v>0.0029</v>
      </c>
      <c r="E14" s="9" t="n">
        <v>0.0029</v>
      </c>
      <c r="F14" s="6" t="n">
        <f aca="false">'data-125'!$F65-8*$E14</f>
        <v>-0.0235092025986141</v>
      </c>
      <c r="G14" s="6" t="n">
        <f aca="false">'data-125'!$F65-8*$E14</f>
        <v>-0.0235092025986141</v>
      </c>
      <c r="H14" s="6" t="n">
        <f aca="false">'data-125'!$F65-4*$E14</f>
        <v>-0.0119092025986141</v>
      </c>
      <c r="I14" s="6" t="n">
        <f aca="false">'data-125'!$F65-4*$E14</f>
        <v>-0.0119092025986141</v>
      </c>
      <c r="J14" s="6" t="n">
        <f aca="false">'data-125'!$F65+4*$E14</f>
        <v>0.0112907974013859</v>
      </c>
      <c r="K14" s="6" t="n">
        <f aca="false">'data-125'!$F65+4*$E14</f>
        <v>0.0112907974013859</v>
      </c>
      <c r="L14" s="6" t="n">
        <f aca="false">'data-125'!$F65+8*$E14</f>
        <v>0.0228907974013859</v>
      </c>
      <c r="M14" s="6" t="n">
        <f aca="false">'data-125'!$F65+8*$E14</f>
        <v>0.0228907974013859</v>
      </c>
      <c r="N14" s="6"/>
      <c r="O14" s="6"/>
      <c r="P14" s="6"/>
      <c r="Q14" s="6"/>
      <c r="R14" s="6"/>
    </row>
    <row r="15" customFormat="false" ht="12.75" hidden="false" customHeight="false" outlineLevel="0" collapsed="false">
      <c r="A15" s="4" t="s">
        <v>21</v>
      </c>
      <c r="B15" s="9" t="n">
        <v>0.0026</v>
      </c>
      <c r="C15" s="9" t="n">
        <v>0.0026</v>
      </c>
      <c r="D15" s="9" t="n">
        <v>0.0026</v>
      </c>
      <c r="E15" s="9" t="n">
        <v>0.0026</v>
      </c>
      <c r="F15" s="6" t="n">
        <f aca="false">'data-125'!$F66-8*$E15</f>
        <v>0.0396695290576872</v>
      </c>
      <c r="G15" s="6" t="n">
        <f aca="false">'data-125'!$F66-8*$E15</f>
        <v>0.0396695290576872</v>
      </c>
      <c r="H15" s="6" t="n">
        <f aca="false">'data-125'!$F66-4*$E15</f>
        <v>0.0500695290576872</v>
      </c>
      <c r="I15" s="6" t="n">
        <f aca="false">'data-125'!$F66-4*$E15</f>
        <v>0.0500695290576872</v>
      </c>
      <c r="J15" s="6" t="n">
        <f aca="false">'data-125'!$F66+4*$E15</f>
        <v>0.0708695290576872</v>
      </c>
      <c r="K15" s="6" t="n">
        <f aca="false">'data-125'!$F66+4*$E15</f>
        <v>0.0708695290576872</v>
      </c>
      <c r="L15" s="6" t="n">
        <f aca="false">'data-125'!$F66+8*$E15</f>
        <v>0.0812695290576872</v>
      </c>
      <c r="M15" s="6" t="n">
        <f aca="false">'data-125'!$F66+8*$E15</f>
        <v>0.0812695290576872</v>
      </c>
      <c r="N15" s="6"/>
      <c r="O15" s="6"/>
      <c r="P15" s="6"/>
      <c r="Q15" s="6"/>
      <c r="R15" s="6"/>
    </row>
    <row r="16" customFormat="false" ht="12.75" hidden="false" customHeight="false" outlineLevel="0" collapsed="false">
      <c r="A16" s="4" t="s">
        <v>22</v>
      </c>
      <c r="B16" s="9" t="n">
        <v>0.001</v>
      </c>
      <c r="C16" s="9" t="n">
        <v>0.001</v>
      </c>
      <c r="D16" s="9" t="n">
        <v>0.001</v>
      </c>
      <c r="E16" s="9" t="n">
        <v>0.001</v>
      </c>
      <c r="F16" s="6" t="n">
        <f aca="false">'data-125'!$F67-8*$E16</f>
        <v>-0.00963337744990229</v>
      </c>
      <c r="G16" s="6" t="n">
        <f aca="false">'data-125'!$F67-8*$E16</f>
        <v>-0.00963337744990229</v>
      </c>
      <c r="H16" s="6" t="n">
        <f aca="false">'data-125'!$F67-4*$E16</f>
        <v>-0.00563337744990229</v>
      </c>
      <c r="I16" s="6" t="n">
        <f aca="false">'data-125'!$F67-4*$E16</f>
        <v>-0.00563337744990229</v>
      </c>
      <c r="J16" s="6" t="n">
        <f aca="false">'data-125'!$F67+4*$E16</f>
        <v>0.00236662255009771</v>
      </c>
      <c r="K16" s="6" t="n">
        <f aca="false">'data-125'!$F67+4*$E16</f>
        <v>0.00236662255009771</v>
      </c>
      <c r="L16" s="6" t="n">
        <f aca="false">'data-125'!$F67+8*$E16</f>
        <v>0.00636662255009771</v>
      </c>
      <c r="M16" s="6" t="n">
        <f aca="false">'data-125'!$F67+8*$E16</f>
        <v>0.00636662255009771</v>
      </c>
      <c r="N16" s="6"/>
      <c r="O16" s="6"/>
      <c r="P16" s="6"/>
      <c r="Q16" s="6"/>
      <c r="R16" s="6"/>
    </row>
    <row r="17" customFormat="false" ht="13.5" hidden="false" customHeight="false" outlineLevel="0" collapsed="false">
      <c r="A17" s="11" t="s">
        <v>23</v>
      </c>
      <c r="B17" s="12" t="n">
        <v>0.0026</v>
      </c>
      <c r="C17" s="12" t="n">
        <v>0.0026</v>
      </c>
      <c r="D17" s="12" t="n">
        <v>0.0026</v>
      </c>
      <c r="E17" s="12" t="n">
        <v>0.0026</v>
      </c>
      <c r="F17" s="6" t="n">
        <f aca="false">'data-125'!$F68-8*$E17</f>
        <v>-0.0208</v>
      </c>
      <c r="G17" s="6" t="n">
        <f aca="false">'data-125'!$F68-8*$E17</f>
        <v>-0.0208</v>
      </c>
      <c r="H17" s="6" t="n">
        <f aca="false">'data-125'!$F68-4*$E17</f>
        <v>-0.0104</v>
      </c>
      <c r="I17" s="6" t="n">
        <f aca="false">'data-125'!$F68-4*$E17</f>
        <v>-0.0104</v>
      </c>
      <c r="J17" s="6" t="n">
        <f aca="false">'data-125'!$F68+4*$E17</f>
        <v>0.0104</v>
      </c>
      <c r="K17" s="6" t="n">
        <f aca="false">'data-125'!$F68+4*$E17</f>
        <v>0.0104</v>
      </c>
      <c r="L17" s="6" t="n">
        <f aca="false">'data-125'!$F68+8*$E17</f>
        <v>0.0208</v>
      </c>
      <c r="M17" s="6" t="n">
        <f aca="false">'data-125'!$F68+8*$E17</f>
        <v>0.0208</v>
      </c>
      <c r="N17" s="6"/>
      <c r="O17" s="6"/>
      <c r="P17" s="6"/>
      <c r="Q17" s="6"/>
      <c r="R17" s="6"/>
    </row>
    <row r="18" customFormat="false" ht="12.75" hidden="false" customHeight="false" outlineLevel="0" collapsed="false">
      <c r="A18" s="4" t="s">
        <v>24</v>
      </c>
      <c r="B18" s="9" t="n">
        <v>0.7</v>
      </c>
      <c r="C18" s="9" t="n">
        <v>0.7</v>
      </c>
      <c r="D18" s="9" t="n">
        <v>0.7</v>
      </c>
      <c r="E18" s="9" t="n">
        <v>0.7</v>
      </c>
      <c r="F18" s="6" t="n">
        <f aca="false">'data-125'!$F70-8*$E18</f>
        <v>-6.61156106901083</v>
      </c>
      <c r="G18" s="6" t="n">
        <f aca="false">'data-125'!$F70-8*$E18</f>
        <v>-6.61156106901083</v>
      </c>
      <c r="H18" s="6" t="n">
        <f aca="false">'data-125'!$F70-4*$E18</f>
        <v>-3.81156106901083</v>
      </c>
      <c r="I18" s="6" t="n">
        <f aca="false">'data-125'!$F70-4*$E18</f>
        <v>-3.81156106901083</v>
      </c>
      <c r="J18" s="6" t="n">
        <f aca="false">'data-125'!$F70+4*$E18</f>
        <v>1.78843893098917</v>
      </c>
      <c r="K18" s="6" t="n">
        <f aca="false">'data-125'!$F70+4*$E18</f>
        <v>1.78843893098917</v>
      </c>
      <c r="L18" s="6" t="n">
        <f aca="false">'data-125'!$F70+8*$E18</f>
        <v>4.58843893098917</v>
      </c>
      <c r="M18" s="6" t="n">
        <f aca="false">'data-125'!$F70+8*$E18</f>
        <v>4.58843893098917</v>
      </c>
      <c r="N18" s="6"/>
      <c r="O18" s="6"/>
      <c r="P18" s="6"/>
      <c r="Q18" s="6"/>
      <c r="R18" s="6"/>
    </row>
    <row r="19" customFormat="false" ht="12.75" hidden="false" customHeight="false" outlineLevel="0" collapsed="false">
      <c r="A19" s="4" t="s">
        <v>25</v>
      </c>
      <c r="B19" s="9" t="n">
        <v>0.32</v>
      </c>
      <c r="C19" s="9" t="n">
        <v>0.32</v>
      </c>
      <c r="D19" s="9" t="n">
        <v>0.32</v>
      </c>
      <c r="E19" s="9" t="n">
        <v>0.32</v>
      </c>
      <c r="F19" s="6" t="n">
        <f aca="false">'data-125'!$F71-8*$E19</f>
        <v>-1.77735218483458</v>
      </c>
      <c r="G19" s="6" t="n">
        <f aca="false">'data-125'!$F71-8*$E19</f>
        <v>-1.77735218483458</v>
      </c>
      <c r="H19" s="6" t="n">
        <f aca="false">'data-125'!$F71-4*$E19</f>
        <v>-0.497352184834578</v>
      </c>
      <c r="I19" s="6" t="n">
        <f aca="false">'data-125'!$F71-4*$E19</f>
        <v>-0.497352184834578</v>
      </c>
      <c r="J19" s="6" t="n">
        <f aca="false">'data-125'!$F71+4*$E19</f>
        <v>2.06264781516542</v>
      </c>
      <c r="K19" s="6" t="n">
        <f aca="false">'data-125'!$F71+4*$E19</f>
        <v>2.06264781516542</v>
      </c>
      <c r="L19" s="6" t="n">
        <f aca="false">'data-125'!$F71+8*$E19</f>
        <v>3.34264781516542</v>
      </c>
      <c r="M19" s="6" t="n">
        <f aca="false">'data-125'!$F71+8*$E19</f>
        <v>3.34264781516542</v>
      </c>
      <c r="N19" s="6"/>
      <c r="O19" s="6"/>
      <c r="P19" s="6"/>
      <c r="Q19" s="6"/>
      <c r="R19" s="6"/>
    </row>
    <row r="20" customFormat="false" ht="12.75" hidden="false" customHeight="false" outlineLevel="0" collapsed="false">
      <c r="A20" s="4" t="s">
        <v>26</v>
      </c>
      <c r="B20" s="9" t="n">
        <v>0.28</v>
      </c>
      <c r="C20" s="9" t="n">
        <v>0.28</v>
      </c>
      <c r="D20" s="9" t="n">
        <v>0.28</v>
      </c>
      <c r="E20" s="9" t="n">
        <v>0.28</v>
      </c>
      <c r="F20" s="6" t="n">
        <f aca="false">'data-125'!$F72-8*$E20</f>
        <v>-2.71791145103342</v>
      </c>
      <c r="G20" s="6" t="n">
        <f aca="false">'data-125'!$F72-8*$E20</f>
        <v>-2.71791145103342</v>
      </c>
      <c r="H20" s="6" t="n">
        <f aca="false">'data-125'!$F72-4*$E20</f>
        <v>-1.59791145103342</v>
      </c>
      <c r="I20" s="6" t="n">
        <f aca="false">'data-125'!$F72-4*$E20</f>
        <v>-1.59791145103342</v>
      </c>
      <c r="J20" s="6" t="n">
        <f aca="false">'data-125'!$F72+4*$E20</f>
        <v>0.642088548966583</v>
      </c>
      <c r="K20" s="6" t="n">
        <f aca="false">'data-125'!$F72+4*$E20</f>
        <v>0.642088548966583</v>
      </c>
      <c r="L20" s="6" t="n">
        <f aca="false">'data-125'!$F72+8*$E20</f>
        <v>1.76208854896658</v>
      </c>
      <c r="M20" s="6" t="n">
        <f aca="false">'data-125'!$F72+8*$E20</f>
        <v>1.76208854896658</v>
      </c>
      <c r="N20" s="6"/>
      <c r="O20" s="6"/>
      <c r="P20" s="6"/>
      <c r="Q20" s="6"/>
      <c r="R20" s="6"/>
    </row>
    <row r="21" customFormat="false" ht="12.75" hidden="false" customHeight="false" outlineLevel="0" collapsed="false">
      <c r="A21" s="4" t="s">
        <v>27</v>
      </c>
      <c r="B21" s="9" t="n">
        <v>0.13</v>
      </c>
      <c r="C21" s="9" t="n">
        <v>0.13</v>
      </c>
      <c r="D21" s="9" t="n">
        <v>0.13</v>
      </c>
      <c r="E21" s="9" t="n">
        <v>0.13</v>
      </c>
      <c r="F21" s="6" t="n">
        <f aca="false">'data-125'!$F73-8*$E21</f>
        <v>-0.8432516925203</v>
      </c>
      <c r="G21" s="6" t="n">
        <f aca="false">'data-125'!$F73-8*$E21</f>
        <v>-0.8432516925203</v>
      </c>
      <c r="H21" s="6" t="n">
        <f aca="false">'data-125'!$F73-4*$E21</f>
        <v>-0.3232516925203</v>
      </c>
      <c r="I21" s="6" t="n">
        <f aca="false">'data-125'!$F73-4*$E21</f>
        <v>-0.3232516925203</v>
      </c>
      <c r="J21" s="6" t="n">
        <f aca="false">'data-125'!$F73+4*$E21</f>
        <v>0.7167483074797</v>
      </c>
      <c r="K21" s="6" t="n">
        <f aca="false">'data-125'!$F73+4*$E21</f>
        <v>0.7167483074797</v>
      </c>
      <c r="L21" s="6" t="n">
        <f aca="false">'data-125'!$F73+8*$E21</f>
        <v>1.2367483074797</v>
      </c>
      <c r="M21" s="6" t="n">
        <f aca="false">'data-125'!$F73+8*$E21</f>
        <v>1.2367483074797</v>
      </c>
      <c r="N21" s="6"/>
      <c r="O21" s="6"/>
      <c r="P21" s="6"/>
      <c r="Q21" s="6"/>
      <c r="R21" s="6"/>
    </row>
    <row r="22" customFormat="false" ht="12.75" hidden="false" customHeight="false" outlineLevel="0" collapsed="false">
      <c r="A22" s="4" t="s">
        <v>28</v>
      </c>
      <c r="B22" s="9" t="n">
        <v>0.07</v>
      </c>
      <c r="C22" s="9" t="n">
        <v>0.07</v>
      </c>
      <c r="D22" s="9" t="n">
        <v>0.07</v>
      </c>
      <c r="E22" s="9" t="n">
        <v>0.07</v>
      </c>
      <c r="F22" s="6" t="n">
        <f aca="false">'data-125'!$F74-8*$E22</f>
        <v>-0.60094237351347</v>
      </c>
      <c r="G22" s="6" t="n">
        <f aca="false">'data-125'!$F74-8*$E22</f>
        <v>-0.60094237351347</v>
      </c>
      <c r="H22" s="6" t="n">
        <f aca="false">'data-125'!$F74-4*$E22</f>
        <v>-0.32094237351347</v>
      </c>
      <c r="I22" s="6" t="n">
        <f aca="false">'data-125'!$F74-4*$E22</f>
        <v>-0.32094237351347</v>
      </c>
      <c r="J22" s="6" t="n">
        <f aca="false">'data-125'!$F74+4*$E22</f>
        <v>0.23905762648653</v>
      </c>
      <c r="K22" s="6" t="n">
        <f aca="false">'data-125'!$F74+4*$E22</f>
        <v>0.23905762648653</v>
      </c>
      <c r="L22" s="6" t="n">
        <f aca="false">'data-125'!$F74+8*$E22</f>
        <v>0.51905762648653</v>
      </c>
      <c r="M22" s="6" t="n">
        <f aca="false">'data-125'!$F74+8*$E22</f>
        <v>0.51905762648653</v>
      </c>
    </row>
    <row r="23" customFormat="false" ht="12.75" hidden="false" customHeight="false" outlineLevel="0" collapsed="false">
      <c r="A23" s="4" t="s">
        <v>29</v>
      </c>
      <c r="B23" s="9" t="n">
        <v>0.048</v>
      </c>
      <c r="C23" s="9" t="n">
        <v>0.048</v>
      </c>
      <c r="D23" s="9" t="n">
        <v>0.048</v>
      </c>
      <c r="E23" s="9" t="n">
        <v>0.048</v>
      </c>
      <c r="F23" s="6" t="n">
        <f aca="false">'data-125'!$F75-8*$E23</f>
        <v>-0.302393092511875</v>
      </c>
      <c r="G23" s="6" t="n">
        <f aca="false">'data-125'!$F75-8*$E23</f>
        <v>-0.302393092511875</v>
      </c>
      <c r="H23" s="6" t="n">
        <f aca="false">'data-125'!$F75-4*$E23</f>
        <v>-0.110393092511875</v>
      </c>
      <c r="I23" s="6" t="n">
        <f aca="false">'data-125'!$F75-4*$E23</f>
        <v>-0.110393092511875</v>
      </c>
      <c r="J23" s="6" t="n">
        <f aca="false">'data-125'!$F75+4*$E23</f>
        <v>0.273606907488125</v>
      </c>
      <c r="K23" s="6" t="n">
        <f aca="false">'data-125'!$F75+4*$E23</f>
        <v>0.273606907488125</v>
      </c>
      <c r="L23" s="6" t="n">
        <f aca="false">'data-125'!$F75+8*$E23</f>
        <v>0.465606907488125</v>
      </c>
      <c r="M23" s="6" t="n">
        <f aca="false">'data-125'!$F75+8*$E23</f>
        <v>0.465606907488125</v>
      </c>
    </row>
    <row r="24" customFormat="false" ht="12.75" hidden="false" customHeight="false" outlineLevel="0" collapsed="false">
      <c r="A24" s="4" t="s">
        <v>30</v>
      </c>
      <c r="B24" s="9" t="n">
        <v>0.024</v>
      </c>
      <c r="C24" s="9" t="n">
        <v>0.024</v>
      </c>
      <c r="D24" s="9" t="n">
        <v>0.024</v>
      </c>
      <c r="E24" s="9" t="n">
        <v>0.024</v>
      </c>
      <c r="F24" s="6" t="n">
        <f aca="false">'data-125'!$F76-8*$E24</f>
        <v>-0.220323204412372</v>
      </c>
      <c r="G24" s="6" t="n">
        <f aca="false">'data-125'!$F76-8*$E24</f>
        <v>-0.220323204412372</v>
      </c>
      <c r="H24" s="6" t="n">
        <f aca="false">'data-125'!$F76-4*$E24</f>
        <v>-0.124323204412372</v>
      </c>
      <c r="I24" s="6" t="n">
        <f aca="false">'data-125'!$F76-4*$E24</f>
        <v>-0.124323204412372</v>
      </c>
      <c r="J24" s="6" t="n">
        <f aca="false">'data-125'!$F76+4*$E24</f>
        <v>0.067676795587628</v>
      </c>
      <c r="K24" s="6" t="n">
        <f aca="false">'data-125'!$F76+4*$E24</f>
        <v>0.067676795587628</v>
      </c>
      <c r="L24" s="6" t="n">
        <f aca="false">'data-125'!$F76+8*$E24</f>
        <v>0.163676795587628</v>
      </c>
      <c r="M24" s="6" t="n">
        <f aca="false">'data-125'!$F76+8*$E24</f>
        <v>0.163676795587628</v>
      </c>
    </row>
    <row r="25" customFormat="false" ht="12.75" hidden="false" customHeight="false" outlineLevel="0" collapsed="false">
      <c r="A25" s="4" t="s">
        <v>31</v>
      </c>
      <c r="B25" s="9" t="n">
        <v>0.02</v>
      </c>
      <c r="C25" s="9" t="n">
        <v>0.02</v>
      </c>
      <c r="D25" s="9" t="n">
        <v>0.02</v>
      </c>
      <c r="E25" s="9" t="n">
        <v>0.02</v>
      </c>
      <c r="F25" s="6" t="n">
        <f aca="false">'data-125'!$F77-8*$E25</f>
        <v>-0.141940849987997</v>
      </c>
      <c r="G25" s="6" t="n">
        <f aca="false">'data-125'!$F77-8*$E25</f>
        <v>-0.141940849987997</v>
      </c>
      <c r="H25" s="6" t="n">
        <f aca="false">'data-125'!$F77-4*$E25</f>
        <v>-0.0619408499879974</v>
      </c>
      <c r="I25" s="6" t="n">
        <f aca="false">'data-125'!$F77-4*$E25</f>
        <v>-0.0619408499879974</v>
      </c>
      <c r="J25" s="6" t="n">
        <f aca="false">'data-125'!$F77+4*$E25</f>
        <v>0.0980591500120026</v>
      </c>
      <c r="K25" s="6" t="n">
        <f aca="false">'data-125'!$F77+4*$E25</f>
        <v>0.0980591500120026</v>
      </c>
      <c r="L25" s="6" t="n">
        <f aca="false">'data-125'!$F77+8*$E25</f>
        <v>0.178059150012003</v>
      </c>
      <c r="M25" s="6" t="n">
        <f aca="false">'data-125'!$F77+8*$E25</f>
        <v>0.178059150012003</v>
      </c>
      <c r="O25" s="2"/>
      <c r="P25" s="2"/>
      <c r="Q25" s="2"/>
      <c r="R25" s="2"/>
    </row>
    <row r="26" customFormat="false" ht="12.75" hidden="false" customHeight="false" outlineLevel="0" collapsed="false">
      <c r="A26" s="4" t="s">
        <v>32</v>
      </c>
      <c r="B26" s="10" t="n">
        <v>1</v>
      </c>
      <c r="C26" s="10" t="n">
        <v>1</v>
      </c>
      <c r="D26" s="10" t="n">
        <v>1</v>
      </c>
      <c r="E26" s="10" t="n">
        <v>1</v>
      </c>
      <c r="F26" s="6" t="n">
        <f aca="false">'data-125'!$F78-8*$E26</f>
        <v>-8</v>
      </c>
      <c r="G26" s="6" t="n">
        <f aca="false">'data-125'!$F78-8*$E26</f>
        <v>-8</v>
      </c>
      <c r="H26" s="6" t="n">
        <f aca="false">'data-125'!$F78-4*$E26</f>
        <v>-4</v>
      </c>
      <c r="I26" s="6" t="n">
        <f aca="false">'data-125'!$F78-4*$E26</f>
        <v>-4</v>
      </c>
      <c r="J26" s="6" t="n">
        <f aca="false">'data-125'!$F78+4*$E26</f>
        <v>4</v>
      </c>
      <c r="K26" s="6" t="n">
        <f aca="false">'data-125'!$F78+4*$E26</f>
        <v>4</v>
      </c>
      <c r="L26" s="6" t="n">
        <f aca="false">'data-125'!$F78+8*$E26</f>
        <v>8</v>
      </c>
      <c r="M26" s="6" t="n">
        <f aca="false">'data-125'!$F78+8*$E26</f>
        <v>8</v>
      </c>
      <c r="O26" s="2"/>
      <c r="P26" s="2"/>
      <c r="Q26" s="2"/>
      <c r="R26" s="2"/>
    </row>
    <row r="27" customFormat="false" ht="12.75" hidden="false" customHeight="false" outlineLevel="0" collapsed="false">
      <c r="A27" s="4" t="s">
        <v>33</v>
      </c>
      <c r="B27" s="9" t="n">
        <v>0.0085</v>
      </c>
      <c r="C27" s="9" t="n">
        <v>0.0085</v>
      </c>
      <c r="D27" s="9" t="n">
        <v>0.0085</v>
      </c>
      <c r="E27" s="9" t="n">
        <v>0.0085</v>
      </c>
      <c r="F27" s="6" t="n">
        <f aca="false">'data-125'!$F79-8*$E27</f>
        <v>-0.054334082986215</v>
      </c>
      <c r="G27" s="6" t="n">
        <f aca="false">'data-125'!$F79-8*$E27</f>
        <v>-0.054334082986215</v>
      </c>
      <c r="H27" s="6" t="n">
        <f aca="false">'data-125'!$F79-4*$E27</f>
        <v>-0.020334082986215</v>
      </c>
      <c r="I27" s="6" t="n">
        <f aca="false">'data-125'!$F79-4*$E27</f>
        <v>-0.020334082986215</v>
      </c>
      <c r="J27" s="6" t="n">
        <f aca="false">'data-125'!$F79+4*$E27</f>
        <v>0.047665917013785</v>
      </c>
      <c r="K27" s="6" t="n">
        <f aca="false">'data-125'!$F79+4*$E27</f>
        <v>0.047665917013785</v>
      </c>
      <c r="L27" s="6" t="n">
        <f aca="false">'data-125'!$F79+8*$E27</f>
        <v>0.081665917013785</v>
      </c>
      <c r="M27" s="6" t="n">
        <f aca="false">'data-125'!$F79+8*$E27</f>
        <v>0.081665917013785</v>
      </c>
      <c r="O27" s="2"/>
      <c r="P27" s="13"/>
      <c r="Q27" s="14"/>
      <c r="R27" s="14"/>
    </row>
    <row r="28" customFormat="false" ht="12.75" hidden="false" customHeight="false" outlineLevel="0" collapsed="false">
      <c r="A28" s="4" t="s">
        <v>34</v>
      </c>
      <c r="B28" s="9" t="n">
        <v>0.0031</v>
      </c>
      <c r="C28" s="9" t="n">
        <v>0.0031</v>
      </c>
      <c r="D28" s="9" t="n">
        <v>0.0031</v>
      </c>
      <c r="E28" s="9" t="n">
        <v>0.0031</v>
      </c>
      <c r="F28" s="6" t="n">
        <f aca="false">'data-125'!$F80-8*$E28</f>
        <v>-0.0269351205835588</v>
      </c>
      <c r="G28" s="6" t="n">
        <f aca="false">'data-125'!$F80-8*$E28</f>
        <v>-0.0269351205835588</v>
      </c>
      <c r="H28" s="6" t="n">
        <f aca="false">'data-125'!$F80-4*$E28</f>
        <v>-0.0145351205835588</v>
      </c>
      <c r="I28" s="6" t="n">
        <f aca="false">'data-125'!$F80-4*$E28</f>
        <v>-0.0145351205835588</v>
      </c>
      <c r="J28" s="6" t="n">
        <f aca="false">'data-125'!$F80+4*$E28</f>
        <v>0.0102648794164412</v>
      </c>
      <c r="K28" s="6" t="n">
        <f aca="false">'data-125'!$F80+4*$E28</f>
        <v>0.0102648794164412</v>
      </c>
      <c r="L28" s="6" t="n">
        <f aca="false">'data-125'!$F80+8*$E28</f>
        <v>0.0226648794164412</v>
      </c>
      <c r="M28" s="6" t="n">
        <f aca="false">'data-125'!$F80+8*$E28</f>
        <v>0.0226648794164412</v>
      </c>
      <c r="O28" s="2"/>
      <c r="P28" s="13"/>
      <c r="Q28" s="14"/>
      <c r="R28" s="14"/>
    </row>
    <row r="29" customFormat="false" ht="12.75" hidden="false" customHeight="false" outlineLevel="0" collapsed="false">
      <c r="A29" s="4" t="s">
        <v>35</v>
      </c>
      <c r="B29" s="9" t="n">
        <v>0.0021</v>
      </c>
      <c r="C29" s="9" t="n">
        <v>0.0021</v>
      </c>
      <c r="D29" s="9" t="n">
        <v>0.0021</v>
      </c>
      <c r="E29" s="9" t="n">
        <v>0.0021</v>
      </c>
      <c r="F29" s="6" t="n">
        <f aca="false">'data-125'!$F81-8*$E29</f>
        <v>-0.0119161930874699</v>
      </c>
      <c r="G29" s="6" t="n">
        <f aca="false">'data-125'!$F81-8*$E29</f>
        <v>-0.0119161930874699</v>
      </c>
      <c r="H29" s="6" t="n">
        <f aca="false">'data-125'!$F81-4*$E29</f>
        <v>-0.00351619308746993</v>
      </c>
      <c r="I29" s="6" t="n">
        <f aca="false">'data-125'!$F81-4*$E29</f>
        <v>-0.00351619308746993</v>
      </c>
      <c r="J29" s="6" t="n">
        <f aca="false">'data-125'!$F81+4*$E29</f>
        <v>0.0132838069125301</v>
      </c>
      <c r="K29" s="6" t="n">
        <f aca="false">'data-125'!$F81+4*$E29</f>
        <v>0.0132838069125301</v>
      </c>
      <c r="L29" s="6" t="n">
        <f aca="false">'data-125'!$F81+8*$E29</f>
        <v>0.0216838069125301</v>
      </c>
      <c r="M29" s="6" t="n">
        <f aca="false">'data-125'!$F81+8*$E29</f>
        <v>0.0216838069125301</v>
      </c>
      <c r="O29" s="2"/>
      <c r="P29" s="13"/>
      <c r="Q29" s="14"/>
      <c r="R29" s="14"/>
    </row>
    <row r="30" customFormat="false" ht="12.75" hidden="false" customHeight="false" outlineLevel="0" collapsed="false">
      <c r="A30" s="4" t="s">
        <v>36</v>
      </c>
      <c r="B30" s="9" t="n">
        <v>0.0015</v>
      </c>
      <c r="C30" s="9" t="n">
        <v>0.0015</v>
      </c>
      <c r="D30" s="9" t="n">
        <v>0.0015</v>
      </c>
      <c r="E30" s="9" t="n">
        <v>0.0015</v>
      </c>
      <c r="F30" s="6" t="n">
        <f aca="false">'data-125'!$F82-8*$E30</f>
        <v>-0.0178224445275003</v>
      </c>
      <c r="G30" s="6" t="n">
        <f aca="false">'data-125'!$F82-8*$E30</f>
        <v>-0.0178224445275003</v>
      </c>
      <c r="H30" s="6" t="n">
        <f aca="false">'data-125'!$F82-4*$E30</f>
        <v>-0.0118224445275003</v>
      </c>
      <c r="I30" s="6" t="n">
        <f aca="false">'data-125'!$F82-4*$E30</f>
        <v>-0.0118224445275003</v>
      </c>
      <c r="J30" s="6" t="n">
        <f aca="false">'data-125'!$F82+4*$E30</f>
        <v>0.000177555472499702</v>
      </c>
      <c r="K30" s="6" t="n">
        <f aca="false">'data-125'!$F82+4*$E30</f>
        <v>0.000177555472499702</v>
      </c>
      <c r="L30" s="6" t="n">
        <f aca="false">'data-125'!$F82+8*$E30</f>
        <v>0.0061775554724997</v>
      </c>
      <c r="M30" s="6" t="n">
        <f aca="false">'data-125'!$F82+8*$E30</f>
        <v>0.0061775554724997</v>
      </c>
      <c r="O30" s="2"/>
      <c r="P30" s="13"/>
      <c r="Q30" s="14"/>
      <c r="R30" s="14"/>
    </row>
    <row r="31" customFormat="false" ht="13.5" hidden="false" customHeight="false" outlineLevel="0" collapsed="false">
      <c r="A31" s="11" t="s">
        <v>37</v>
      </c>
      <c r="B31" s="12" t="n">
        <v>0.0035</v>
      </c>
      <c r="C31" s="12" t="n">
        <v>0.0035</v>
      </c>
      <c r="D31" s="12" t="n">
        <v>0.0035</v>
      </c>
      <c r="E31" s="12" t="n">
        <v>0.0035</v>
      </c>
      <c r="F31" s="6" t="n">
        <f aca="false">'data-125'!$F83-8*$E31</f>
        <v>-0.028</v>
      </c>
      <c r="G31" s="6" t="n">
        <f aca="false">'data-125'!$F83-8*$E31</f>
        <v>-0.028</v>
      </c>
      <c r="H31" s="6" t="n">
        <f aca="false">'data-125'!$F83-4*$E31</f>
        <v>-0.014</v>
      </c>
      <c r="I31" s="6" t="n">
        <f aca="false">'data-125'!$F83-4*$E31</f>
        <v>-0.014</v>
      </c>
      <c r="J31" s="6" t="n">
        <f aca="false">'data-125'!$F83+4*$E31</f>
        <v>0.014</v>
      </c>
      <c r="K31" s="6" t="n">
        <f aca="false">'data-125'!$F83+4*$E31</f>
        <v>0.014</v>
      </c>
      <c r="L31" s="6" t="n">
        <f aca="false">'data-125'!$F83+8*$E31</f>
        <v>0.028</v>
      </c>
      <c r="M31" s="6" t="n">
        <f aca="false">'data-125'!$F83+8*$E31</f>
        <v>0.028</v>
      </c>
      <c r="O31" s="2"/>
      <c r="P31" s="13"/>
      <c r="Q31" s="14"/>
      <c r="R31" s="14"/>
    </row>
    <row r="32" customFormat="false" ht="11.25" hidden="false" customHeight="false" outlineLevel="0" collapsed="false">
      <c r="B32" s="15" t="n">
        <v>-8</v>
      </c>
      <c r="C32" s="15" t="n">
        <v>8</v>
      </c>
      <c r="D32" s="15"/>
      <c r="E32" s="15"/>
      <c r="F32" s="15"/>
      <c r="G32" s="15"/>
      <c r="H32" s="15"/>
      <c r="I32" s="15"/>
      <c r="J32" s="15"/>
      <c r="K32" s="15"/>
      <c r="L32" s="15"/>
      <c r="O32" s="2"/>
      <c r="P32" s="13"/>
      <c r="Q32" s="14"/>
      <c r="R32" s="14"/>
    </row>
    <row r="33" customFormat="false" ht="11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O33" s="2"/>
      <c r="P33" s="13"/>
      <c r="Q33" s="14"/>
      <c r="R33" s="14"/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O34" s="2"/>
      <c r="P34" s="13"/>
      <c r="Q34" s="14"/>
      <c r="R34" s="14"/>
    </row>
    <row r="35" customFormat="false" ht="11.2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Q35" s="6"/>
      <c r="R35" s="6"/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1.2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1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1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1.2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1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1.2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1.25" hidden="false" customHeight="false" outlineLevel="0" collapsed="false">
      <c r="A46" s="2"/>
      <c r="B46" s="16"/>
      <c r="C46" s="16"/>
      <c r="D46" s="14"/>
      <c r="E46" s="14"/>
    </row>
    <row r="47" customFormat="false" ht="11.25" hidden="false" customHeight="false" outlineLevel="0" collapsed="false">
      <c r="B47" s="14"/>
      <c r="C47" s="14"/>
      <c r="D47" s="14"/>
      <c r="E47" s="14"/>
      <c r="G47" s="2"/>
      <c r="H47" s="2"/>
      <c r="J47" s="6"/>
      <c r="K47" s="6"/>
      <c r="L47" s="6"/>
      <c r="M47" s="6"/>
      <c r="N47" s="15"/>
      <c r="O47" s="15"/>
    </row>
    <row r="48" customFormat="false" ht="11.25" hidden="false" customHeight="false" outlineLevel="0" collapsed="false">
      <c r="B48" s="14"/>
      <c r="C48" s="14"/>
      <c r="D48" s="14"/>
      <c r="E48" s="14"/>
      <c r="J48" s="6"/>
      <c r="K48" s="6"/>
      <c r="L48" s="6"/>
      <c r="M48" s="6"/>
      <c r="N48" s="15"/>
      <c r="O48" s="15"/>
    </row>
    <row r="49" customFormat="false" ht="11.25" hidden="false" customHeight="false" outlineLevel="0" collapsed="false">
      <c r="B49" s="14"/>
      <c r="C49" s="14"/>
      <c r="D49" s="14"/>
      <c r="E49" s="14"/>
      <c r="J49" s="6"/>
      <c r="K49" s="6"/>
      <c r="L49" s="6"/>
      <c r="M49" s="6"/>
      <c r="N49" s="15"/>
      <c r="O49" s="15"/>
    </row>
    <row r="50" customFormat="false" ht="11.25" hidden="false" customHeight="false" outlineLevel="0" collapsed="false">
      <c r="B50" s="14"/>
      <c r="C50" s="14"/>
      <c r="D50" s="14"/>
      <c r="E50" s="14"/>
      <c r="J50" s="6"/>
      <c r="K50" s="6"/>
      <c r="L50" s="6"/>
      <c r="M50" s="6"/>
      <c r="N50" s="15"/>
      <c r="O50" s="15"/>
    </row>
    <row r="51" customFormat="false" ht="11.25" hidden="false" customHeight="false" outlineLevel="0" collapsed="false">
      <c r="B51" s="14"/>
      <c r="C51" s="14"/>
      <c r="D51" s="14"/>
      <c r="E51" s="14"/>
      <c r="J51" s="6"/>
      <c r="K51" s="6"/>
      <c r="L51" s="6"/>
      <c r="M51" s="6"/>
      <c r="N51" s="15"/>
      <c r="O51" s="15"/>
    </row>
    <row r="52" customFormat="false" ht="11.25" hidden="false" customHeight="false" outlineLevel="0" collapsed="false">
      <c r="B52" s="14"/>
      <c r="C52" s="14"/>
      <c r="D52" s="14"/>
      <c r="E52" s="14"/>
      <c r="J52" s="6"/>
      <c r="K52" s="6"/>
      <c r="L52" s="6"/>
      <c r="M52" s="6"/>
      <c r="N52" s="15"/>
      <c r="O52" s="15"/>
    </row>
    <row r="53" customFormat="false" ht="11.25" hidden="false" customHeight="false" outlineLevel="0" collapsed="false">
      <c r="B53" s="14"/>
      <c r="C53" s="14"/>
      <c r="D53" s="14"/>
      <c r="E53" s="14"/>
      <c r="J53" s="6"/>
      <c r="K53" s="6"/>
      <c r="L53" s="6"/>
      <c r="M53" s="6"/>
      <c r="N53" s="15"/>
      <c r="O53" s="15"/>
    </row>
    <row r="54" customFormat="false" ht="11.25" hidden="false" customHeight="false" outlineLevel="0" collapsed="false">
      <c r="B54" s="14"/>
      <c r="C54" s="14"/>
      <c r="D54" s="14"/>
      <c r="E54" s="14"/>
      <c r="J54" s="6"/>
      <c r="K54" s="6"/>
      <c r="L54" s="6"/>
      <c r="M54" s="6"/>
      <c r="N54" s="15"/>
      <c r="O54" s="15"/>
    </row>
    <row r="55" customFormat="false" ht="11.25" hidden="false" customHeight="false" outlineLevel="0" collapsed="false">
      <c r="B55" s="14"/>
      <c r="C55" s="14"/>
      <c r="D55" s="14"/>
      <c r="E55" s="14"/>
      <c r="J55" s="6"/>
      <c r="K55" s="6"/>
      <c r="L55" s="6"/>
      <c r="M55" s="6"/>
      <c r="N55" s="15"/>
      <c r="O55" s="15"/>
    </row>
    <row r="56" customFormat="false" ht="11.25" hidden="false" customHeight="false" outlineLevel="0" collapsed="false">
      <c r="B56" s="14"/>
      <c r="C56" s="14"/>
      <c r="D56" s="14"/>
      <c r="E56" s="14"/>
      <c r="J56" s="6"/>
      <c r="K56" s="6"/>
      <c r="L56" s="6"/>
      <c r="M56" s="6"/>
      <c r="N56" s="15"/>
      <c r="O56" s="15"/>
    </row>
    <row r="57" customFormat="false" ht="11.25" hidden="false" customHeight="false" outlineLevel="0" collapsed="false">
      <c r="B57" s="14"/>
      <c r="C57" s="14"/>
      <c r="D57" s="14"/>
      <c r="E57" s="14"/>
      <c r="J57" s="6"/>
      <c r="K57" s="6"/>
      <c r="L57" s="6"/>
      <c r="M57" s="6"/>
      <c r="N57" s="15"/>
      <c r="O57" s="15"/>
    </row>
    <row r="58" customFormat="false" ht="11.25" hidden="false" customHeight="false" outlineLevel="0" collapsed="false">
      <c r="B58" s="14"/>
      <c r="C58" s="14"/>
      <c r="D58" s="14"/>
      <c r="E58" s="14"/>
      <c r="J58" s="6"/>
      <c r="K58" s="6"/>
      <c r="L58" s="6"/>
      <c r="M58" s="6"/>
      <c r="N58" s="15"/>
      <c r="O58" s="15"/>
    </row>
    <row r="59" customFormat="false" ht="11.25" hidden="false" customHeight="false" outlineLevel="0" collapsed="false">
      <c r="B59" s="14"/>
      <c r="C59" s="14"/>
      <c r="D59" s="14"/>
      <c r="E59" s="14"/>
      <c r="J59" s="6"/>
      <c r="K59" s="6"/>
      <c r="L59" s="6"/>
      <c r="M59" s="6"/>
      <c r="N59" s="15"/>
      <c r="O59" s="15"/>
    </row>
    <row r="60" customFormat="false" ht="11.25" hidden="false" customHeight="false" outlineLevel="0" collapsed="false">
      <c r="B60" s="14"/>
      <c r="C60" s="14"/>
      <c r="D60" s="14"/>
      <c r="E60" s="14"/>
      <c r="J60" s="6"/>
      <c r="K60" s="6"/>
      <c r="L60" s="6"/>
      <c r="M60" s="6"/>
      <c r="N60" s="15"/>
      <c r="O60" s="15"/>
    </row>
    <row r="61" customFormat="false" ht="11.25" hidden="false" customHeight="false" outlineLevel="0" collapsed="false">
      <c r="B61" s="14"/>
      <c r="C61" s="14"/>
      <c r="D61" s="14"/>
      <c r="E61" s="14"/>
      <c r="J61" s="6"/>
      <c r="K61" s="6"/>
      <c r="L61" s="6"/>
      <c r="M61" s="6"/>
      <c r="N61" s="15"/>
      <c r="O61" s="15"/>
    </row>
    <row r="62" customFormat="false" ht="11.25" hidden="false" customHeight="false" outlineLevel="0" collapsed="false">
      <c r="B62" s="14"/>
      <c r="C62" s="14"/>
      <c r="D62" s="14"/>
      <c r="E62" s="14"/>
      <c r="J62" s="6"/>
      <c r="K62" s="6"/>
      <c r="L62" s="6"/>
      <c r="M62" s="6"/>
      <c r="N62" s="15"/>
      <c r="O62" s="15"/>
    </row>
    <row r="63" customFormat="false" ht="11.25" hidden="false" customHeight="false" outlineLevel="0" collapsed="false">
      <c r="B63" s="14"/>
      <c r="C63" s="14"/>
      <c r="D63" s="14"/>
      <c r="E63" s="14"/>
      <c r="J63" s="6"/>
      <c r="K63" s="6"/>
      <c r="L63" s="6"/>
      <c r="M63" s="6"/>
      <c r="N63" s="15"/>
      <c r="O63" s="15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2"/>
      <c r="Y65" s="2"/>
      <c r="Z65" s="2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11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9"/>
    </row>
    <row r="68" customFormat="false" ht="11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1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1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1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1.2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1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1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1.2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1.2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1.2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1.2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1.2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1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1.2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1.2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1.2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1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1.2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1.2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1.2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1.2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1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1.2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1.2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1.2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1.2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1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1.2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1.2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1.2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1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1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1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1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1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1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9"/>
    </row>
    <row r="108" customFormat="false" ht="11.2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1.2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1.2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1.2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1.2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1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1.2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1.2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1.2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1.2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1.2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1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1.2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1.2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1.2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1.2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1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customFormat="false" ht="11.2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1.2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1.2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1.2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1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1.2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1.2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1.2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1.2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1.2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1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1.2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1.2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1.2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1.2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1.2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1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1.2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W147" s="6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W148" s="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12.75" hidden="false" customHeight="fals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</row>
    <row r="152" customFormat="false" ht="12.75" hidden="false" customHeight="false" outlineLevel="0" collapsed="false">
      <c r="A152" s="23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</row>
    <row r="153" customFormat="false" ht="12.75" hidden="false" customHeight="false" outlineLevel="0" collapsed="false">
      <c r="A153" s="21"/>
      <c r="B153" s="21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2.75" hidden="false" customHeight="false" outlineLevel="0" collapsed="false">
      <c r="A154" s="23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4"/>
      <c r="AB154" s="20"/>
    </row>
    <row r="155" customFormat="false" ht="12.75" hidden="false" customHeight="false" outlineLevel="0" collapsed="false">
      <c r="A155" s="21"/>
      <c r="B155" s="21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2.75" hidden="false" customHeight="false" outlineLevel="0" collapsed="false">
      <c r="A156" s="23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4"/>
      <c r="Z156" s="14"/>
      <c r="AB156" s="20"/>
    </row>
    <row r="157" customFormat="false" ht="12.75" hidden="false" customHeight="false" outlineLevel="0" collapsed="false">
      <c r="A157" s="23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4"/>
      <c r="Z157" s="14"/>
      <c r="AB157" s="20"/>
    </row>
    <row r="158" customFormat="false" ht="12.75" hidden="false" customHeight="false" outlineLevel="0" collapsed="false">
      <c r="A158" s="23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4"/>
      <c r="Z158" s="14"/>
      <c r="AB158" s="20"/>
    </row>
    <row r="159" customFormat="false" ht="12.75" hidden="false" customHeight="false" outlineLevel="0" collapsed="false">
      <c r="A159" s="23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4"/>
      <c r="Z159" s="14"/>
      <c r="AB159" s="20"/>
    </row>
    <row r="160" customFormat="false" ht="12.75" hidden="false" customHeight="false" outlineLevel="0" collapsed="false">
      <c r="A160" s="23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4"/>
      <c r="Z160" s="14"/>
      <c r="AB160" s="20"/>
    </row>
    <row r="161" customFormat="false" ht="12.75" hidden="false" customHeight="false" outlineLevel="0" collapsed="false">
      <c r="A161" s="23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4"/>
      <c r="Z161" s="14"/>
      <c r="AB161" s="20"/>
    </row>
    <row r="162" customFormat="false" ht="12.75" hidden="false" customHeight="false" outlineLevel="0" collapsed="false">
      <c r="A162" s="23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4"/>
      <c r="Z162" s="14"/>
      <c r="AB162" s="20"/>
    </row>
    <row r="163" customFormat="false" ht="12.75" hidden="false" customHeight="false" outlineLevel="0" collapsed="false">
      <c r="A163" s="23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4"/>
      <c r="Z163" s="14"/>
      <c r="AB163" s="20"/>
    </row>
    <row r="164" customFormat="false" ht="12.75" hidden="false" customHeight="false" outlineLevel="0" collapsed="false">
      <c r="A164" s="23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4"/>
      <c r="Z164" s="14"/>
      <c r="AB164" s="20"/>
    </row>
    <row r="165" customFormat="false" ht="12.75" hidden="false" customHeight="false" outlineLevel="0" collapsed="false">
      <c r="A165" s="23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4"/>
      <c r="Z165" s="14"/>
      <c r="AB165" s="20"/>
    </row>
    <row r="166" customFormat="false" ht="12.75" hidden="false" customHeight="false" outlineLevel="0" collapsed="false">
      <c r="A166" s="23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4"/>
      <c r="Z166" s="14"/>
      <c r="AB166" s="20"/>
    </row>
    <row r="167" customFormat="false" ht="12.75" hidden="false" customHeight="false" outlineLevel="0" collapsed="false">
      <c r="A167" s="23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4"/>
      <c r="Z167" s="14"/>
      <c r="AB167" s="20"/>
    </row>
    <row r="168" customFormat="false" ht="12.75" hidden="false" customHeight="false" outlineLevel="0" collapsed="false">
      <c r="A168" s="23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4"/>
      <c r="Z168" s="14"/>
      <c r="AB168" s="20"/>
    </row>
    <row r="169" customFormat="false" ht="12.75" hidden="false" customHeight="false" outlineLevel="0" collapsed="false">
      <c r="A169" s="23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4"/>
      <c r="Z169" s="14"/>
      <c r="AB169" s="20"/>
    </row>
    <row r="170" customFormat="false" ht="12.75" hidden="false" customHeight="false" outlineLevel="0" collapsed="false">
      <c r="A170" s="23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4"/>
      <c r="Z170" s="14"/>
      <c r="AB170" s="20"/>
    </row>
    <row r="171" customFormat="false" ht="12.75" hidden="false" customHeight="false" outlineLevel="0" collapsed="false">
      <c r="A171" s="23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4"/>
      <c r="Z171" s="14"/>
      <c r="AB171" s="20"/>
    </row>
    <row r="172" customFormat="false" ht="12.75" hidden="false" customHeight="false" outlineLevel="0" collapsed="false">
      <c r="A172" s="23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4"/>
      <c r="Z172" s="14"/>
      <c r="AB172" s="20"/>
    </row>
    <row r="173" customFormat="false" ht="12.75" hidden="false" customHeight="false" outlineLevel="0" collapsed="false">
      <c r="A173" s="23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4"/>
      <c r="Z173" s="14"/>
      <c r="AB173" s="20"/>
    </row>
    <row r="174" customFormat="false" ht="12.75" hidden="false" customHeight="false" outlineLevel="0" collapsed="false">
      <c r="A174" s="23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4"/>
      <c r="Z174" s="14"/>
      <c r="AB174" s="20"/>
    </row>
    <row r="175" customFormat="false" ht="12.75" hidden="false" customHeight="false" outlineLevel="0" collapsed="false">
      <c r="A175" s="23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4"/>
      <c r="Z175" s="14"/>
      <c r="AB175" s="20"/>
    </row>
    <row r="176" customFormat="false" ht="12.75" hidden="false" customHeight="false" outlineLevel="0" collapsed="false">
      <c r="A176" s="23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4"/>
      <c r="Z176" s="14"/>
      <c r="AB176" s="20"/>
    </row>
    <row r="177" customFormat="false" ht="12.75" hidden="false" customHeight="false" outlineLevel="0" collapsed="false">
      <c r="A177" s="23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4"/>
      <c r="Z177" s="14"/>
      <c r="AB177" s="20"/>
    </row>
    <row r="178" customFormat="false" ht="12.75" hidden="false" customHeight="false" outlineLevel="0" collapsed="false">
      <c r="A178" s="23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4"/>
      <c r="Z178" s="14"/>
      <c r="AB178" s="20"/>
    </row>
    <row r="179" customFormat="false" ht="12.75" hidden="false" customHeight="false" outlineLevel="0" collapsed="false">
      <c r="A179" s="23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4"/>
      <c r="Z179" s="14"/>
      <c r="AB179" s="20"/>
    </row>
    <row r="180" customFormat="false" ht="12.75" hidden="false" customHeight="false" outlineLevel="0" collapsed="false">
      <c r="A180" s="23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4"/>
      <c r="Z180" s="14"/>
      <c r="AB180" s="20"/>
    </row>
    <row r="181" customFormat="false" ht="12.75" hidden="false" customHeight="false" outlineLevel="0" collapsed="false">
      <c r="A181" s="23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4"/>
      <c r="Z181" s="14"/>
      <c r="AB181" s="20"/>
    </row>
    <row r="182" customFormat="false" ht="12.75" hidden="false" customHeight="false" outlineLevel="0" collapsed="false">
      <c r="A182" s="23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4"/>
      <c r="Z182" s="14"/>
      <c r="AB182" s="20"/>
    </row>
    <row r="183" customFormat="false" ht="12.75" hidden="false" customHeight="false" outlineLevel="0" collapsed="false">
      <c r="A183" s="23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4"/>
      <c r="Z183" s="14"/>
      <c r="AB183" s="20"/>
    </row>
    <row r="184" customFormat="false" ht="12.75" hidden="false" customHeight="false" outlineLevel="0" collapsed="false">
      <c r="A184" s="23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4"/>
      <c r="Z184" s="14"/>
      <c r="AB184" s="20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12.75" hidden="false" customHeight="fals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</row>
    <row r="187" customFormat="false" ht="12.75" hidden="false" customHeight="false" outlineLevel="0" collapsed="false">
      <c r="A187" s="23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</row>
    <row r="188" customFormat="false" ht="12.75" hidden="false" customHeight="false" outlineLevel="0" collapsed="false">
      <c r="A188" s="21"/>
      <c r="B188" s="2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2.75" hidden="false" customHeight="false" outlineLevel="0" collapsed="false">
      <c r="A189" s="23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4"/>
    </row>
    <row r="190" customFormat="false" ht="12.75" hidden="false" customHeight="false" outlineLevel="0" collapsed="false">
      <c r="A190" s="21"/>
      <c r="B190" s="2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2.75" hidden="false" customHeight="false" outlineLevel="0" collapsed="false">
      <c r="A191" s="23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4"/>
      <c r="Z191" s="14"/>
    </row>
    <row r="192" customFormat="false" ht="12.75" hidden="false" customHeight="false" outlineLevel="0" collapsed="false">
      <c r="A192" s="23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Z192" s="14"/>
    </row>
    <row r="193" customFormat="false" ht="12.75" hidden="false" customHeight="false" outlineLevel="0" collapsed="false">
      <c r="A193" s="23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Z193" s="14"/>
    </row>
    <row r="194" customFormat="false" ht="12.75" hidden="false" customHeight="false" outlineLevel="0" collapsed="false">
      <c r="A194" s="23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Z194" s="14"/>
    </row>
    <row r="195" customFormat="false" ht="12.75" hidden="false" customHeight="false" outlineLevel="0" collapsed="false">
      <c r="A195" s="23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Z195" s="14"/>
    </row>
    <row r="196" customFormat="false" ht="12.75" hidden="false" customHeight="false" outlineLevel="0" collapsed="false">
      <c r="A196" s="23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Z196" s="14"/>
    </row>
    <row r="197" customFormat="false" ht="12.75" hidden="false" customHeight="false" outlineLevel="0" collapsed="false">
      <c r="A197" s="23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Z197" s="14"/>
    </row>
    <row r="198" customFormat="false" ht="12.75" hidden="false" customHeight="false" outlineLevel="0" collapsed="false">
      <c r="A198" s="23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Z198" s="14"/>
    </row>
    <row r="199" customFormat="false" ht="12.75" hidden="false" customHeight="false" outlineLevel="0" collapsed="false">
      <c r="A199" s="23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Z199" s="14"/>
    </row>
    <row r="200" customFormat="false" ht="12.75" hidden="false" customHeight="false" outlineLevel="0" collapsed="false">
      <c r="A200" s="23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Z200" s="14"/>
    </row>
    <row r="201" customFormat="false" ht="12.75" hidden="false" customHeight="false" outlineLevel="0" collapsed="false">
      <c r="A201" s="23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Z201" s="14"/>
    </row>
    <row r="202" customFormat="false" ht="12.75" hidden="false" customHeight="false" outlineLevel="0" collapsed="false">
      <c r="A202" s="23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Z202" s="14"/>
    </row>
    <row r="203" customFormat="false" ht="12.75" hidden="false" customHeight="false" outlineLevel="0" collapsed="false">
      <c r="A203" s="23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Z203" s="14"/>
    </row>
    <row r="204" customFormat="false" ht="12.75" hidden="false" customHeight="false" outlineLevel="0" collapsed="false">
      <c r="A204" s="23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Z204" s="14"/>
    </row>
    <row r="205" customFormat="false" ht="12.75" hidden="false" customHeight="false" outlineLevel="0" collapsed="false">
      <c r="A205" s="23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Z205" s="14"/>
    </row>
    <row r="206" customFormat="false" ht="12.75" hidden="false" customHeight="false" outlineLevel="0" collapsed="false">
      <c r="A206" s="23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Z206" s="14"/>
    </row>
    <row r="207" customFormat="false" ht="12.75" hidden="false" customHeight="false" outlineLevel="0" collapsed="false">
      <c r="A207" s="23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Z207" s="14"/>
    </row>
    <row r="208" customFormat="false" ht="12.75" hidden="false" customHeight="false" outlineLevel="0" collapsed="false">
      <c r="A208" s="23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Z208" s="14"/>
    </row>
    <row r="209" customFormat="false" ht="12.75" hidden="false" customHeight="false" outlineLevel="0" collapsed="false">
      <c r="A209" s="23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Z209" s="14"/>
    </row>
    <row r="210" customFormat="false" ht="12.75" hidden="false" customHeight="false" outlineLevel="0" collapsed="false">
      <c r="A210" s="23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Z210" s="14"/>
    </row>
    <row r="211" customFormat="false" ht="12.75" hidden="false" customHeight="false" outlineLevel="0" collapsed="false">
      <c r="A211" s="23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Z211" s="14"/>
    </row>
    <row r="212" customFormat="false" ht="12.75" hidden="false" customHeight="false" outlineLevel="0" collapsed="false">
      <c r="A212" s="23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Z212" s="14"/>
    </row>
    <row r="213" customFormat="false" ht="12.75" hidden="false" customHeight="false" outlineLevel="0" collapsed="false">
      <c r="A213" s="23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Z213" s="14"/>
    </row>
    <row r="214" customFormat="false" ht="12.75" hidden="false" customHeight="false" outlineLevel="0" collapsed="false">
      <c r="A214" s="23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Z214" s="14"/>
    </row>
    <row r="215" customFormat="false" ht="12.75" hidden="false" customHeight="false" outlineLevel="0" collapsed="false">
      <c r="A215" s="23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Z215" s="14"/>
    </row>
    <row r="216" customFormat="false" ht="12.75" hidden="false" customHeight="false" outlineLevel="0" collapsed="false">
      <c r="A216" s="23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Z216" s="14"/>
    </row>
    <row r="217" customFormat="false" ht="12.75" hidden="false" customHeight="false" outlineLevel="0" collapsed="false">
      <c r="A217" s="23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Z217" s="14"/>
    </row>
    <row r="218" customFormat="false" ht="12.75" hidden="false" customHeight="false" outlineLevel="0" collapsed="false">
      <c r="A218" s="23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Z218" s="14"/>
    </row>
    <row r="219" customFormat="false" ht="12.75" hidden="false" customHeight="false" outlineLevel="0" collapsed="false">
      <c r="A219" s="23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Z219" s="14"/>
    </row>
    <row r="220" customFormat="false" ht="11.25" hidden="false" customHeight="false" outlineLevel="0" collapsed="false">
      <c r="A220" s="27"/>
    </row>
    <row r="221" customFormat="false" ht="11.25" hidden="false" customHeight="false" outlineLevel="0" collapsed="false">
      <c r="A221" s="27"/>
      <c r="D221" s="28"/>
      <c r="E221" s="28"/>
      <c r="F221" s="28"/>
    </row>
    <row r="222" customFormat="false" ht="11.25" hidden="false" customHeight="false" outlineLevel="0" collapsed="false">
      <c r="A222" s="27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1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</row>
    <row r="225" customFormat="false" ht="11.2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9" customFormat="false" ht="11.25" hidden="false" customHeight="false" outlineLevel="0" collapsed="false">
      <c r="A229" s="6"/>
    </row>
    <row r="230" customFormat="false" ht="11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</row>
    <row r="232" customFormat="false" ht="11.2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</row>
    <row r="233" customFormat="false" ht="11.2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customFormat="false" ht="11.25" hidden="false" customHeight="false" outlineLevel="0" collapsed="false">
      <c r="A234" s="27"/>
      <c r="B234" s="6"/>
    </row>
    <row r="237" customFormat="false" ht="11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</row>
    <row r="239" customFormat="false" ht="11.2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</row>
    <row r="240" customFormat="false" ht="11.2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customFormat="false" ht="11.25" hidden="false" customHeight="false" outlineLevel="0" collapsed="false">
      <c r="A241" s="27"/>
      <c r="B241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0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4" activeCellId="0" sqref="AF2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28"/>
    <col collapsed="false" customWidth="true" hidden="false" outlineLevel="0" max="3" min="3" style="31" width="7.7"/>
    <col collapsed="false" customWidth="true" hidden="false" outlineLevel="0" max="4" min="4" style="31" width="11.28"/>
    <col collapsed="false" customWidth="true" hidden="false" outlineLevel="0" max="5" min="5" style="31" width="8.7"/>
    <col collapsed="false" customWidth="true" hidden="false" outlineLevel="0" max="8" min="6" style="31" width="7.7"/>
    <col collapsed="false" customWidth="true" hidden="false" outlineLevel="0" max="10" min="9" style="31" width="7.14"/>
    <col collapsed="false" customWidth="true" hidden="false" outlineLevel="0" max="15" min="11" style="31" width="7.7"/>
    <col collapsed="false" customWidth="true" hidden="false" outlineLevel="0" max="16" min="16" style="31" width="7.99"/>
    <col collapsed="false" customWidth="true" hidden="false" outlineLevel="0" max="19" min="17" style="31" width="7.7"/>
    <col collapsed="false" customWidth="true" hidden="false" outlineLevel="0" max="27" min="20" style="31" width="7.14"/>
    <col collapsed="false" customWidth="true" hidden="false" outlineLevel="0" max="31" min="28" style="31" width="7.7"/>
    <col collapsed="false" customWidth="false" hidden="false" outlineLevel="0" max="257" min="32" style="31" width="9.14"/>
  </cols>
  <sheetData>
    <row r="30" customFormat="false" ht="11.2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2" customFormat="false" ht="11.2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1.2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customFormat="false" ht="11.2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11.2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customFormat="false" ht="11.2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</row>
    <row r="37" customFormat="false" ht="11.2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customFormat="false" ht="11.2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1.2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</row>
    <row r="40" customFormat="false" ht="11.2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</row>
    <row r="41" customFormat="false" ht="11.2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</row>
    <row r="42" customFormat="false" ht="11.2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</row>
    <row r="43" customFormat="false" ht="11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</row>
    <row r="44" customFormat="false" ht="11.2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1.2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</row>
    <row r="46" customFormat="false" ht="11.2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  <row r="47" customFormat="false" ht="11.2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customFormat="false" ht="11.2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</row>
    <row r="49" customFormat="false" ht="11.2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</row>
    <row r="50" customFormat="false" ht="11.2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</row>
    <row r="51" customFormat="false" ht="11.2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</row>
    <row r="52" customFormat="false" ht="11.2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</row>
    <row r="53" customFormat="false" ht="11.2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</row>
    <row r="54" customFormat="false" ht="11.2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</row>
    <row r="55" customFormat="false" ht="11.2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</row>
    <row r="56" customFormat="false" ht="11.2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</row>
    <row r="57" customFormat="false" ht="11.2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</row>
    <row r="58" customFormat="false" ht="11.2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</row>
    <row r="59" customFormat="false" ht="11.2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</row>
    <row r="60" customFormat="false" ht="11.2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5"/>
      <c r="P60" s="36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</row>
    <row r="61" customFormat="false" ht="11.2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5"/>
      <c r="P61" s="35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</row>
    <row r="62" customFormat="false" ht="11.2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</row>
    <row r="63" customFormat="false" ht="11.2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 t="s">
        <v>38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</row>
    <row r="64" customFormat="false" ht="11.2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</row>
    <row r="65" customFormat="false" ht="11.2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</row>
    <row r="66" customFormat="false" ht="11.2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</row>
    <row r="67" customFormat="false" ht="11.2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</row>
    <row r="80" customFormat="false" ht="11.25" hidden="false" customHeight="false" outlineLevel="0" collapsed="false">
      <c r="P80" s="34"/>
      <c r="R80" s="31" t="n">
        <v>7</v>
      </c>
    </row>
    <row r="81" customFormat="false" ht="11.25" hidden="false" customHeight="false" outlineLevel="0" collapsed="false">
      <c r="R81" s="31" t="n">
        <v>8</v>
      </c>
    </row>
    <row r="89" customFormat="false" ht="11.25" hidden="false" customHeight="false" outlineLevel="0" collapsed="false">
      <c r="O89" s="35"/>
      <c r="P89" s="36"/>
    </row>
    <row r="90" customFormat="false" ht="11.25" hidden="false" customHeight="false" outlineLevel="0" collapsed="false">
      <c r="O90" s="35"/>
      <c r="P9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5.85"/>
    <col collapsed="false" customWidth="true" hidden="false" outlineLevel="0" max="2" min="2" style="38" width="12.28"/>
    <col collapsed="false" customWidth="true" hidden="false" outlineLevel="0" max="3" min="3" style="38" width="9.99"/>
    <col collapsed="false" customWidth="true" hidden="false" outlineLevel="0" max="4" min="4" style="38" width="7.56"/>
    <col collapsed="false" customWidth="true" hidden="false" outlineLevel="0" max="5" min="5" style="38" width="7.85"/>
    <col collapsed="false" customWidth="true" hidden="false" outlineLevel="0" max="6" min="6" style="38" width="8.14"/>
    <col collapsed="false" customWidth="true" hidden="false" outlineLevel="0" max="7" min="7" style="38" width="3.14"/>
    <col collapsed="false" customWidth="true" hidden="false" outlineLevel="0" max="8" min="8" style="38" width="11.13"/>
    <col collapsed="false" customWidth="true" hidden="false" outlineLevel="0" max="9" min="9" style="38" width="8.28"/>
    <col collapsed="false" customWidth="true" hidden="false" outlineLevel="0" max="11" min="10" style="38" width="7.99"/>
    <col collapsed="false" customWidth="true" hidden="false" outlineLevel="0" max="17" min="12" style="38" width="7.56"/>
    <col collapsed="false" customWidth="true" hidden="false" outlineLevel="0" max="107" min="18" style="38" width="8.41"/>
    <col collapsed="false" customWidth="true" hidden="false" outlineLevel="0" max="128" min="108" style="38" width="9.28"/>
    <col collapsed="false" customWidth="false" hidden="false" outlineLevel="0" max="257" min="129" style="38" width="9.14"/>
  </cols>
  <sheetData>
    <row r="1" customFormat="false" ht="12" hidden="false" customHeight="false" outlineLevel="0" collapsed="false">
      <c r="A1" s="39" t="n">
        <v>3</v>
      </c>
      <c r="B1" s="40" t="n">
        <v>3215</v>
      </c>
      <c r="C1" s="41"/>
      <c r="D1" s="40" t="s">
        <v>39</v>
      </c>
      <c r="E1" s="40"/>
      <c r="F1" s="40"/>
      <c r="H1" s="38" t="s">
        <v>40</v>
      </c>
      <c r="I1" s="38" t="s">
        <v>41</v>
      </c>
      <c r="J1" s="38" t="s">
        <v>42</v>
      </c>
      <c r="K1" s="38" t="s">
        <v>43</v>
      </c>
      <c r="L1" s="38" t="s">
        <v>44</v>
      </c>
      <c r="M1" s="38" t="s">
        <v>45</v>
      </c>
      <c r="N1" s="38" t="s">
        <v>46</v>
      </c>
      <c r="O1" s="38" t="s">
        <v>47</v>
      </c>
      <c r="P1" s="38" t="s">
        <v>48</v>
      </c>
      <c r="Q1" s="38" t="s">
        <v>49</v>
      </c>
      <c r="R1" s="38" t="s">
        <v>50</v>
      </c>
      <c r="S1" s="38" t="s">
        <v>51</v>
      </c>
      <c r="T1" s="38" t="s">
        <v>52</v>
      </c>
      <c r="U1" s="38" t="s">
        <v>53</v>
      </c>
      <c r="V1" s="38" t="s">
        <v>54</v>
      </c>
      <c r="W1" s="38" t="s">
        <v>55</v>
      </c>
      <c r="X1" s="38" t="s">
        <v>56</v>
      </c>
      <c r="Y1" s="38" t="s">
        <v>57</v>
      </c>
      <c r="Z1" s="38" t="s">
        <v>58</v>
      </c>
      <c r="AA1" s="38" t="s">
        <v>59</v>
      </c>
      <c r="AB1" s="38" t="s">
        <v>60</v>
      </c>
      <c r="AC1" s="38" t="s">
        <v>61</v>
      </c>
      <c r="AD1" s="38" t="s">
        <v>62</v>
      </c>
      <c r="AE1" s="38" t="s">
        <v>63</v>
      </c>
      <c r="AF1" s="38" t="s">
        <v>64</v>
      </c>
      <c r="AG1" s="38" t="s">
        <v>65</v>
      </c>
      <c r="AH1" s="38" t="s">
        <v>66</v>
      </c>
      <c r="AI1" s="38" t="s">
        <v>67</v>
      </c>
      <c r="AJ1" s="38" t="s">
        <v>68</v>
      </c>
      <c r="AK1" s="38" t="s">
        <v>69</v>
      </c>
      <c r="AL1" s="38" t="s">
        <v>70</v>
      </c>
      <c r="AM1" s="38" t="s">
        <v>71</v>
      </c>
      <c r="AN1" s="38" t="s">
        <v>72</v>
      </c>
      <c r="AO1" s="38" t="s">
        <v>73</v>
      </c>
      <c r="AP1" s="38" t="s">
        <v>74</v>
      </c>
      <c r="AQ1" s="38" t="s">
        <v>75</v>
      </c>
      <c r="AR1" s="38" t="s">
        <v>76</v>
      </c>
      <c r="AS1" s="38" t="s">
        <v>77</v>
      </c>
      <c r="AT1" s="38" t="s">
        <v>78</v>
      </c>
      <c r="AU1" s="38" t="s">
        <v>79</v>
      </c>
      <c r="AV1" s="38" t="s">
        <v>80</v>
      </c>
      <c r="AW1" s="38" t="s">
        <v>81</v>
      </c>
      <c r="AX1" s="38" t="s">
        <v>82</v>
      </c>
      <c r="AY1" s="38" t="s">
        <v>83</v>
      </c>
      <c r="AZ1" s="38" t="s">
        <v>84</v>
      </c>
      <c r="BA1" s="38" t="s">
        <v>85</v>
      </c>
      <c r="BB1" s="38" t="s">
        <v>86</v>
      </c>
      <c r="BC1" s="38" t="s">
        <v>87</v>
      </c>
      <c r="BD1" s="38" t="s">
        <v>88</v>
      </c>
      <c r="BE1" s="38" t="s">
        <v>89</v>
      </c>
      <c r="BF1" s="38" t="s">
        <v>90</v>
      </c>
      <c r="BG1" s="38" t="s">
        <v>91</v>
      </c>
      <c r="BH1" s="38" t="s">
        <v>92</v>
      </c>
      <c r="BI1" s="38" t="s">
        <v>93</v>
      </c>
      <c r="BJ1" s="38" t="s">
        <v>94</v>
      </c>
      <c r="BK1" s="38" t="s">
        <v>95</v>
      </c>
      <c r="BL1" s="38" t="s">
        <v>96</v>
      </c>
      <c r="BM1" s="38" t="s">
        <v>97</v>
      </c>
      <c r="BN1" s="38" t="s">
        <v>98</v>
      </c>
      <c r="BO1" s="38" t="s">
        <v>99</v>
      </c>
      <c r="BP1" s="38" t="s">
        <v>100</v>
      </c>
      <c r="BQ1" s="38" t="s">
        <v>101</v>
      </c>
      <c r="BR1" s="38" t="s">
        <v>102</v>
      </c>
      <c r="BS1" s="38" t="s">
        <v>103</v>
      </c>
      <c r="BT1" s="38" t="s">
        <v>104</v>
      </c>
      <c r="BU1" s="38" t="s">
        <v>105</v>
      </c>
      <c r="BV1" s="38" t="s">
        <v>106</v>
      </c>
      <c r="BW1" s="38" t="s">
        <v>107</v>
      </c>
      <c r="BX1" s="38" t="s">
        <v>108</v>
      </c>
      <c r="BY1" s="38" t="s">
        <v>109</v>
      </c>
      <c r="BZ1" s="38" t="s">
        <v>110</v>
      </c>
      <c r="CA1" s="38" t="s">
        <v>111</v>
      </c>
      <c r="CB1" s="38" t="s">
        <v>112</v>
      </c>
      <c r="CC1" s="38" t="s">
        <v>113</v>
      </c>
      <c r="CD1" s="38" t="s">
        <v>114</v>
      </c>
      <c r="CE1" s="38" t="s">
        <v>115</v>
      </c>
      <c r="CF1" s="38" t="s">
        <v>116</v>
      </c>
      <c r="CG1" s="38" t="s">
        <v>117</v>
      </c>
      <c r="CH1" s="38" t="s">
        <v>118</v>
      </c>
      <c r="CI1" s="38" t="s">
        <v>119</v>
      </c>
      <c r="CJ1" s="38" t="s">
        <v>120</v>
      </c>
      <c r="CK1" s="38" t="s">
        <v>121</v>
      </c>
      <c r="CL1" s="38" t="s">
        <v>122</v>
      </c>
      <c r="CM1" s="38" t="s">
        <v>123</v>
      </c>
      <c r="CN1" s="38" t="s">
        <v>124</v>
      </c>
      <c r="CO1" s="38" t="s">
        <v>125</v>
      </c>
      <c r="CP1" s="38" t="s">
        <v>126</v>
      </c>
      <c r="CQ1" s="38" t="s">
        <v>127</v>
      </c>
      <c r="CR1" s="38" t="s">
        <v>128</v>
      </c>
      <c r="CS1" s="38" t="s">
        <v>129</v>
      </c>
      <c r="CT1" s="38" t="s">
        <v>130</v>
      </c>
      <c r="CU1" s="38" t="s">
        <v>131</v>
      </c>
      <c r="CV1" s="38" t="s">
        <v>132</v>
      </c>
      <c r="CW1" s="38" t="s">
        <v>133</v>
      </c>
      <c r="CX1" s="38" t="s">
        <v>134</v>
      </c>
      <c r="CY1" s="38" t="s">
        <v>135</v>
      </c>
      <c r="CZ1" s="38" t="s">
        <v>136</v>
      </c>
      <c r="DA1" s="38" t="s">
        <v>137</v>
      </c>
      <c r="DB1" s="38" t="s">
        <v>138</v>
      </c>
      <c r="DC1" s="38" t="s">
        <v>139</v>
      </c>
      <c r="DD1" s="38" t="s">
        <v>140</v>
      </c>
      <c r="DE1" s="38" t="s">
        <v>141</v>
      </c>
      <c r="DF1" s="38" t="s">
        <v>142</v>
      </c>
      <c r="DG1" s="38" t="s">
        <v>143</v>
      </c>
      <c r="DH1" s="38" t="s">
        <v>144</v>
      </c>
      <c r="DI1" s="38" t="s">
        <v>145</v>
      </c>
      <c r="DJ1" s="38" t="s">
        <v>146</v>
      </c>
      <c r="DK1" s="38" t="s">
        <v>147</v>
      </c>
      <c r="DL1" s="38" t="s">
        <v>148</v>
      </c>
      <c r="DM1" s="38" t="s">
        <v>149</v>
      </c>
      <c r="DN1" s="38" t="s">
        <v>150</v>
      </c>
      <c r="DO1" s="38" t="s">
        <v>151</v>
      </c>
      <c r="DP1" s="38" t="s">
        <v>152</v>
      </c>
      <c r="DQ1" s="38" t="s">
        <v>153</v>
      </c>
      <c r="DR1" s="38" t="s">
        <v>154</v>
      </c>
      <c r="DS1" s="38" t="s">
        <v>155</v>
      </c>
      <c r="DT1" s="38" t="s">
        <v>156</v>
      </c>
      <c r="DU1" s="38" t="s">
        <v>157</v>
      </c>
      <c r="DV1" s="38" t="s">
        <v>158</v>
      </c>
      <c r="DW1" s="38" t="s">
        <v>159</v>
      </c>
      <c r="DX1" s="38" t="s">
        <v>160</v>
      </c>
    </row>
    <row r="2" customFormat="false" ht="11.25" hidden="false" customHeight="false" outlineLevel="0" collapsed="false">
      <c r="A2" s="42" t="s">
        <v>161</v>
      </c>
      <c r="B2" s="43" t="n">
        <v>1</v>
      </c>
      <c r="H2" s="38" t="s">
        <v>162</v>
      </c>
      <c r="I2" s="44" t="n">
        <v>1.077137</v>
      </c>
      <c r="J2" s="44" t="n">
        <v>5.613153</v>
      </c>
      <c r="K2" s="44" t="n">
        <v>6.020638</v>
      </c>
      <c r="L2" s="44" t="n">
        <v>5.977912</v>
      </c>
      <c r="M2" s="44" t="n">
        <v>5.965686</v>
      </c>
      <c r="N2" s="44" t="n">
        <v>5.961232</v>
      </c>
      <c r="O2" s="44" t="n">
        <v>5.957416</v>
      </c>
      <c r="P2" s="44" t="n">
        <v>5.955375</v>
      </c>
      <c r="Q2" s="44" t="n">
        <v>5.954352</v>
      </c>
      <c r="R2" s="44" t="n">
        <v>5.953122</v>
      </c>
      <c r="S2" s="44" t="n">
        <v>5.953013</v>
      </c>
      <c r="T2" s="44" t="n">
        <v>5.953935</v>
      </c>
      <c r="U2" s="44" t="n">
        <v>5.953436</v>
      </c>
      <c r="V2" s="44" t="n">
        <v>5.951667</v>
      </c>
      <c r="W2" s="44" t="n">
        <v>5.952196</v>
      </c>
      <c r="X2" s="44" t="n">
        <v>5.952241</v>
      </c>
      <c r="Y2" s="44" t="n">
        <v>5.951518</v>
      </c>
      <c r="Z2" s="44" t="n">
        <v>5.952904</v>
      </c>
      <c r="AA2" s="44" t="n">
        <v>5.953243</v>
      </c>
      <c r="AB2" s="44" t="n">
        <v>5.954097</v>
      </c>
      <c r="AC2" s="44" t="n">
        <v>5.954431</v>
      </c>
      <c r="AD2" s="44" t="n">
        <v>5.952942</v>
      </c>
      <c r="AE2" s="44" t="n">
        <v>5.952391</v>
      </c>
      <c r="AF2" s="44" t="n">
        <v>5.952854</v>
      </c>
      <c r="AG2" s="44" t="n">
        <v>5.952331</v>
      </c>
      <c r="AH2" s="44" t="n">
        <v>5.951776</v>
      </c>
      <c r="AI2" s="44" t="n">
        <v>5.951469</v>
      </c>
      <c r="AJ2" s="44" t="n">
        <v>5.952329</v>
      </c>
      <c r="AK2" s="44" t="n">
        <v>5.952654</v>
      </c>
      <c r="AL2" s="44" t="n">
        <v>5.952456</v>
      </c>
      <c r="AM2" s="44" t="n">
        <v>5.952419</v>
      </c>
      <c r="AN2" s="44" t="n">
        <v>5.95228</v>
      </c>
      <c r="AO2" s="44" t="n">
        <v>5.952544</v>
      </c>
      <c r="AP2" s="44" t="n">
        <v>5.951522</v>
      </c>
      <c r="AQ2" s="44" t="n">
        <v>5.951653</v>
      </c>
      <c r="AR2" s="44" t="n">
        <v>5.95184</v>
      </c>
      <c r="AS2" s="44" t="n">
        <v>5.953106</v>
      </c>
      <c r="AT2" s="44" t="n">
        <v>5.952644</v>
      </c>
      <c r="AU2" s="44" t="n">
        <v>5.952752</v>
      </c>
      <c r="AV2" s="44" t="n">
        <v>5.952695</v>
      </c>
      <c r="AW2" s="44" t="n">
        <v>5.954389</v>
      </c>
      <c r="AX2" s="44" t="n">
        <v>5.9529</v>
      </c>
      <c r="AY2" s="44" t="n">
        <v>5.952269</v>
      </c>
      <c r="AZ2" s="44" t="n">
        <v>5.952432</v>
      </c>
      <c r="BA2" s="44" t="n">
        <v>5.952988</v>
      </c>
      <c r="BB2" s="44" t="n">
        <v>5.952369</v>
      </c>
      <c r="BC2" s="44" t="n">
        <v>5.952402</v>
      </c>
      <c r="BD2" s="44" t="n">
        <v>5.95257</v>
      </c>
      <c r="BE2" s="44" t="n">
        <v>5.953503</v>
      </c>
      <c r="BF2" s="44" t="n">
        <v>5.952711</v>
      </c>
      <c r="BG2" s="44" t="n">
        <v>5.9524</v>
      </c>
      <c r="BH2" s="44" t="n">
        <v>5.952685</v>
      </c>
      <c r="BI2" s="44" t="n">
        <v>5.952665</v>
      </c>
      <c r="BJ2" s="44" t="n">
        <v>5.951825</v>
      </c>
      <c r="BK2" s="44" t="n">
        <v>5.952063</v>
      </c>
      <c r="BL2" s="44" t="n">
        <v>5.952499</v>
      </c>
      <c r="BM2" s="44" t="n">
        <v>5.952254</v>
      </c>
      <c r="BN2" s="44" t="n">
        <v>5.951451</v>
      </c>
      <c r="BO2" s="44" t="n">
        <v>5.952148</v>
      </c>
      <c r="BP2" s="44" t="n">
        <v>5.952716</v>
      </c>
      <c r="BQ2" s="44" t="n">
        <v>5.953034</v>
      </c>
      <c r="BR2" s="44" t="n">
        <v>5.952209</v>
      </c>
      <c r="BS2" s="44" t="n">
        <v>5.951375</v>
      </c>
      <c r="BT2" s="44" t="n">
        <v>5.952371</v>
      </c>
      <c r="BU2" s="44" t="n">
        <v>5.952948</v>
      </c>
      <c r="BV2" s="44" t="n">
        <v>5.952471</v>
      </c>
      <c r="BW2" s="44" t="n">
        <v>5.952495</v>
      </c>
      <c r="BX2" s="44" t="n">
        <v>5.953062</v>
      </c>
      <c r="BY2" s="44" t="n">
        <v>5.954349</v>
      </c>
      <c r="BZ2" s="44" t="n">
        <v>5.953186</v>
      </c>
      <c r="CA2" s="44" t="n">
        <v>5.952224</v>
      </c>
      <c r="CB2" s="44" t="n">
        <v>5.952886</v>
      </c>
      <c r="CC2" s="44" t="n">
        <v>5.952552</v>
      </c>
      <c r="CD2" s="44" t="n">
        <v>5.951979</v>
      </c>
      <c r="CE2" s="44" t="n">
        <v>5.952088</v>
      </c>
      <c r="CF2" s="44" t="n">
        <v>5.951689</v>
      </c>
      <c r="CG2" s="44" t="n">
        <v>5.9516</v>
      </c>
      <c r="CH2" s="44" t="n">
        <v>5.952126</v>
      </c>
      <c r="CI2" s="44" t="n">
        <v>5.952831</v>
      </c>
      <c r="CJ2" s="44" t="n">
        <v>5.953542</v>
      </c>
      <c r="CK2" s="44" t="n">
        <v>5.952941</v>
      </c>
      <c r="CL2" s="44" t="n">
        <v>5.952494</v>
      </c>
      <c r="CM2" s="44" t="n">
        <v>5.951814</v>
      </c>
      <c r="CN2" s="44" t="n">
        <v>5.952112</v>
      </c>
      <c r="CO2" s="44" t="n">
        <v>5.95333</v>
      </c>
      <c r="CP2" s="44" t="n">
        <v>5.95324</v>
      </c>
      <c r="CQ2" s="44" t="n">
        <v>5.953289</v>
      </c>
      <c r="CR2" s="44" t="n">
        <v>5.953347</v>
      </c>
      <c r="CS2" s="44" t="n">
        <v>5.95379</v>
      </c>
      <c r="CT2" s="44" t="n">
        <v>5.952684</v>
      </c>
      <c r="CU2" s="44" t="n">
        <v>5.953255</v>
      </c>
      <c r="CV2" s="44" t="n">
        <v>5.954364</v>
      </c>
      <c r="CW2" s="44" t="n">
        <v>5.953231</v>
      </c>
      <c r="CX2" s="44" t="n">
        <v>5.952903</v>
      </c>
      <c r="CY2" s="44" t="n">
        <v>5.953689</v>
      </c>
      <c r="CZ2" s="44" t="n">
        <v>5.955192</v>
      </c>
      <c r="DA2" s="44" t="n">
        <v>5.955519</v>
      </c>
      <c r="DB2" s="44" t="n">
        <v>5.953788</v>
      </c>
      <c r="DC2" s="44" t="n">
        <v>5.953315</v>
      </c>
      <c r="DD2" s="44" t="n">
        <v>5.954048</v>
      </c>
      <c r="DE2" s="44" t="n">
        <v>5.954391</v>
      </c>
      <c r="DF2" s="44" t="n">
        <v>5.953143</v>
      </c>
      <c r="DG2" s="44" t="n">
        <v>5.953155</v>
      </c>
      <c r="DH2" s="44" t="n">
        <v>5.954204</v>
      </c>
      <c r="DI2" s="44" t="n">
        <v>5.954777</v>
      </c>
      <c r="DJ2" s="44" t="n">
        <v>5.954557</v>
      </c>
      <c r="DK2" s="44" t="n">
        <v>5.955004</v>
      </c>
      <c r="DL2" s="44" t="n">
        <v>5.955746</v>
      </c>
      <c r="DM2" s="44" t="n">
        <v>5.955841</v>
      </c>
      <c r="DN2" s="44" t="n">
        <v>5.956027</v>
      </c>
      <c r="DO2" s="44" t="n">
        <v>5.9575</v>
      </c>
      <c r="DP2" s="44" t="n">
        <v>5.961161</v>
      </c>
      <c r="DQ2" s="44" t="n">
        <v>5.96724</v>
      </c>
      <c r="DR2" s="44" t="n">
        <v>5.981026</v>
      </c>
      <c r="DS2" s="44" t="n">
        <v>6.03018</v>
      </c>
      <c r="DT2" s="44"/>
      <c r="DU2" s="44"/>
      <c r="DV2" s="44"/>
      <c r="DW2" s="44"/>
      <c r="DX2" s="44"/>
    </row>
    <row r="3" customFormat="false" ht="11.25" hidden="false" customHeight="false" outlineLevel="0" collapsed="false">
      <c r="A3" s="42" t="s">
        <v>163</v>
      </c>
      <c r="B3" s="43" t="s">
        <v>164</v>
      </c>
      <c r="H3" s="38" t="s">
        <v>165</v>
      </c>
      <c r="I3" s="45" t="n">
        <v>4.290423</v>
      </c>
      <c r="J3" s="45" t="n">
        <v>2.355153</v>
      </c>
      <c r="K3" s="45" t="n">
        <v>4.388891</v>
      </c>
      <c r="L3" s="45" t="n">
        <v>0.752325</v>
      </c>
      <c r="M3" s="45" t="n">
        <v>-0.732489</v>
      </c>
      <c r="N3" s="45" t="n">
        <v>-0.965646</v>
      </c>
      <c r="O3" s="45" t="n">
        <v>-0.920732</v>
      </c>
      <c r="P3" s="45" t="n">
        <v>-0.462125</v>
      </c>
      <c r="Q3" s="45" t="n">
        <v>-0.382508</v>
      </c>
      <c r="R3" s="45" t="n">
        <v>-0.355642</v>
      </c>
      <c r="S3" s="45" t="n">
        <v>-0.279677</v>
      </c>
      <c r="T3" s="45" t="n">
        <v>-0.190769</v>
      </c>
      <c r="U3" s="45" t="n">
        <v>-0.40938</v>
      </c>
      <c r="V3" s="45" t="n">
        <v>-0.404122</v>
      </c>
      <c r="W3" s="45" t="n">
        <v>-0.558181</v>
      </c>
      <c r="X3" s="45" t="n">
        <v>-0.466663</v>
      </c>
      <c r="Y3" s="45" t="n">
        <v>-0.325036</v>
      </c>
      <c r="Z3" s="45" t="n">
        <v>-1.266565</v>
      </c>
      <c r="AA3" s="45" t="n">
        <v>-1.410404</v>
      </c>
      <c r="AB3" s="45" t="n">
        <v>-1.107812</v>
      </c>
      <c r="AC3" s="45" t="n">
        <v>-0.576886</v>
      </c>
      <c r="AD3" s="45" t="n">
        <v>-0.632379</v>
      </c>
      <c r="AE3" s="45" t="n">
        <v>-0.370667</v>
      </c>
      <c r="AF3" s="45" t="n">
        <v>-0.34439</v>
      </c>
      <c r="AG3" s="45" t="n">
        <v>-0.052035</v>
      </c>
      <c r="AH3" s="45" t="n">
        <v>-0.424753</v>
      </c>
      <c r="AI3" s="45" t="n">
        <v>-0.135483</v>
      </c>
      <c r="AJ3" s="45" t="n">
        <v>-0.245926</v>
      </c>
      <c r="AK3" s="45" t="n">
        <v>-0.171885</v>
      </c>
      <c r="AL3" s="45" t="n">
        <v>-0.263974</v>
      </c>
      <c r="AM3" s="45" t="n">
        <v>-0.455722</v>
      </c>
      <c r="AN3" s="45" t="n">
        <v>-0.337971</v>
      </c>
      <c r="AO3" s="45" t="n">
        <v>-0.286713</v>
      </c>
      <c r="AP3" s="45" t="n">
        <v>-0.13325</v>
      </c>
      <c r="AQ3" s="45" t="n">
        <v>-0.470481</v>
      </c>
      <c r="AR3" s="45" t="n">
        <v>-0.389864</v>
      </c>
      <c r="AS3" s="45" t="n">
        <v>-0.16054</v>
      </c>
      <c r="AT3" s="45" t="n">
        <v>-0.210989</v>
      </c>
      <c r="AU3" s="45" t="n">
        <v>-0.097893</v>
      </c>
      <c r="AV3" s="45" t="n">
        <v>-0.224499</v>
      </c>
      <c r="AW3" s="45" t="n">
        <v>-0.183021</v>
      </c>
      <c r="AX3" s="45" t="n">
        <v>-0.277766</v>
      </c>
      <c r="AY3" s="45" t="n">
        <v>0.239915</v>
      </c>
      <c r="AZ3" s="45" t="n">
        <v>-0.024175</v>
      </c>
      <c r="BA3" s="45" t="n">
        <v>0.530554</v>
      </c>
      <c r="BB3" s="45" t="n">
        <v>-0.051925</v>
      </c>
      <c r="BC3" s="45" t="n">
        <v>0.350939</v>
      </c>
      <c r="BD3" s="45" t="n">
        <v>0.220934</v>
      </c>
      <c r="BE3" s="45" t="n">
        <v>-0.012765</v>
      </c>
      <c r="BF3" s="45" t="n">
        <v>-0.016288</v>
      </c>
      <c r="BG3" s="45" t="n">
        <v>-0.21702</v>
      </c>
      <c r="BH3" s="45" t="n">
        <v>-0.188996</v>
      </c>
      <c r="BI3" s="45" t="n">
        <v>-0.347704</v>
      </c>
      <c r="BJ3" s="45" t="n">
        <v>0.041516</v>
      </c>
      <c r="BK3" s="45" t="n">
        <v>-0.178316</v>
      </c>
      <c r="BL3" s="45" t="n">
        <v>-0.143431</v>
      </c>
      <c r="BM3" s="45" t="n">
        <v>-0.261433</v>
      </c>
      <c r="BN3" s="45" t="n">
        <v>-0.663256</v>
      </c>
      <c r="BO3" s="45" t="n">
        <v>-0.363694</v>
      </c>
      <c r="BP3" s="45" t="n">
        <v>-0.303555</v>
      </c>
      <c r="BQ3" s="45" t="n">
        <v>-0.597836</v>
      </c>
      <c r="BR3" s="45" t="n">
        <v>-0.286837</v>
      </c>
      <c r="BS3" s="45" t="n">
        <v>-0.2297</v>
      </c>
      <c r="BT3" s="45" t="n">
        <v>-0.078939</v>
      </c>
      <c r="BU3" s="45" t="n">
        <v>0.105041</v>
      </c>
      <c r="BV3" s="45" t="n">
        <v>0.294977</v>
      </c>
      <c r="BW3" s="45" t="n">
        <v>0.390451</v>
      </c>
      <c r="BX3" s="45" t="n">
        <v>0.370795</v>
      </c>
      <c r="BY3" s="45" t="n">
        <v>0.305521</v>
      </c>
      <c r="BZ3" s="45" t="n">
        <v>0.46429</v>
      </c>
      <c r="CA3" s="45" t="n">
        <v>0.523024</v>
      </c>
      <c r="CB3" s="45" t="n">
        <v>0.479761</v>
      </c>
      <c r="CC3" s="45" t="n">
        <v>0.634451</v>
      </c>
      <c r="CD3" s="45" t="n">
        <v>0.507282</v>
      </c>
      <c r="CE3" s="45" t="n">
        <v>0.562998</v>
      </c>
      <c r="CF3" s="45" t="n">
        <v>0.508912</v>
      </c>
      <c r="CG3" s="45" t="n">
        <v>0.824003</v>
      </c>
      <c r="CH3" s="45" t="n">
        <v>0.667775</v>
      </c>
      <c r="CI3" s="45" t="n">
        <v>0.630177</v>
      </c>
      <c r="CJ3" s="45" t="n">
        <v>0.838364</v>
      </c>
      <c r="CK3" s="45" t="n">
        <v>0.737297</v>
      </c>
      <c r="CL3" s="45" t="n">
        <v>0.734455</v>
      </c>
      <c r="CM3" s="45" t="n">
        <v>0.689125</v>
      </c>
      <c r="CN3" s="45" t="n">
        <v>0.636364</v>
      </c>
      <c r="CO3" s="45" t="n">
        <v>0.450084</v>
      </c>
      <c r="CP3" s="45" t="n">
        <v>0.320665</v>
      </c>
      <c r="CQ3" s="45" t="n">
        <v>0.184877</v>
      </c>
      <c r="CR3" s="45" t="n">
        <v>0.319702</v>
      </c>
      <c r="CS3" s="45" t="n">
        <v>0.677016</v>
      </c>
      <c r="CT3" s="45" t="n">
        <v>0.359283</v>
      </c>
      <c r="CU3" s="45" t="n">
        <v>0.195695</v>
      </c>
      <c r="CV3" s="45" t="n">
        <v>0.154202</v>
      </c>
      <c r="CW3" s="45" t="n">
        <v>-0.232454</v>
      </c>
      <c r="CX3" s="45" t="n">
        <v>-1.025266</v>
      </c>
      <c r="CY3" s="45" t="n">
        <v>-1.713971</v>
      </c>
      <c r="CZ3" s="45" t="n">
        <v>-0.557739</v>
      </c>
      <c r="DA3" s="45" t="n">
        <v>-0.157758</v>
      </c>
      <c r="DB3" s="45" t="n">
        <v>0.057894</v>
      </c>
      <c r="DC3" s="45" t="n">
        <v>-0.205063</v>
      </c>
      <c r="DD3" s="45" t="n">
        <v>-0.292273</v>
      </c>
      <c r="DE3" s="45" t="n">
        <v>-0.053622</v>
      </c>
      <c r="DF3" s="45" t="n">
        <v>-0.140964</v>
      </c>
      <c r="DG3" s="45" t="n">
        <v>-0.29218</v>
      </c>
      <c r="DH3" s="45" t="n">
        <v>-0.281532</v>
      </c>
      <c r="DI3" s="45" t="n">
        <v>-0.236204</v>
      </c>
      <c r="DJ3" s="45" t="n">
        <v>-0.101755</v>
      </c>
      <c r="DK3" s="45" t="n">
        <v>-0.144652</v>
      </c>
      <c r="DL3" s="45" t="n">
        <v>-0.248253</v>
      </c>
      <c r="DM3" s="45" t="n">
        <v>0.001684</v>
      </c>
      <c r="DN3" s="45" t="n">
        <v>0.163359</v>
      </c>
      <c r="DO3" s="45" t="n">
        <v>0.096707</v>
      </c>
      <c r="DP3" s="45" t="n">
        <v>0.370154</v>
      </c>
      <c r="DQ3" s="45" t="n">
        <v>0.605503</v>
      </c>
      <c r="DR3" s="45" t="n">
        <v>0.818578</v>
      </c>
      <c r="DS3" s="45" t="n">
        <v>1.06374</v>
      </c>
      <c r="DT3" s="45"/>
      <c r="DU3" s="45"/>
      <c r="DV3" s="45"/>
      <c r="DW3" s="45"/>
      <c r="DX3" s="45"/>
    </row>
    <row r="4" customFormat="false" ht="11.25" hidden="false" customHeight="false" outlineLevel="0" collapsed="false">
      <c r="A4" s="42" t="s">
        <v>166</v>
      </c>
      <c r="B4" s="46" t="n">
        <v>0.441666666666667</v>
      </c>
      <c r="C4" s="47"/>
      <c r="D4" s="47"/>
      <c r="E4" s="47"/>
      <c r="F4" s="47"/>
      <c r="G4" s="47"/>
      <c r="H4" s="38" t="s">
        <v>167</v>
      </c>
      <c r="I4" s="48" t="n">
        <v>10000</v>
      </c>
      <c r="J4" s="48" t="n">
        <v>10000</v>
      </c>
      <c r="K4" s="48" t="n">
        <v>10000</v>
      </c>
      <c r="L4" s="48" t="n">
        <v>10000</v>
      </c>
      <c r="M4" s="48" t="n">
        <v>10000</v>
      </c>
      <c r="N4" s="48" t="n">
        <v>10000</v>
      </c>
      <c r="O4" s="48" t="n">
        <v>10000</v>
      </c>
      <c r="P4" s="48" t="n">
        <v>10000</v>
      </c>
      <c r="Q4" s="48" t="n">
        <v>10000</v>
      </c>
      <c r="R4" s="48" t="n">
        <v>10000</v>
      </c>
      <c r="S4" s="48" t="n">
        <v>10000</v>
      </c>
      <c r="T4" s="48" t="n">
        <v>10000</v>
      </c>
      <c r="U4" s="48" t="n">
        <v>10000</v>
      </c>
      <c r="V4" s="48" t="n">
        <v>10000</v>
      </c>
      <c r="W4" s="48" t="n">
        <v>10000</v>
      </c>
      <c r="X4" s="48" t="n">
        <v>10000</v>
      </c>
      <c r="Y4" s="48" t="n">
        <v>10000</v>
      </c>
      <c r="Z4" s="48" t="n">
        <v>10000</v>
      </c>
      <c r="AA4" s="48" t="n">
        <v>10000</v>
      </c>
      <c r="AB4" s="48" t="n">
        <v>10000</v>
      </c>
      <c r="AC4" s="48" t="n">
        <v>10000</v>
      </c>
      <c r="AD4" s="48" t="n">
        <v>10000</v>
      </c>
      <c r="AE4" s="48" t="n">
        <v>10000</v>
      </c>
      <c r="AF4" s="48" t="n">
        <v>10000</v>
      </c>
      <c r="AG4" s="48" t="n">
        <v>10000</v>
      </c>
      <c r="AH4" s="48" t="n">
        <v>10000</v>
      </c>
      <c r="AI4" s="48" t="n">
        <v>10000</v>
      </c>
      <c r="AJ4" s="48" t="n">
        <v>10000</v>
      </c>
      <c r="AK4" s="48" t="n">
        <v>10000</v>
      </c>
      <c r="AL4" s="48" t="n">
        <v>10000</v>
      </c>
      <c r="AM4" s="48" t="n">
        <v>10000</v>
      </c>
      <c r="AN4" s="48" t="n">
        <v>10000</v>
      </c>
      <c r="AO4" s="48" t="n">
        <v>10000</v>
      </c>
      <c r="AP4" s="48" t="n">
        <v>10000</v>
      </c>
      <c r="AQ4" s="48" t="n">
        <v>10000</v>
      </c>
      <c r="AR4" s="48" t="n">
        <v>10000</v>
      </c>
      <c r="AS4" s="48" t="n">
        <v>10000</v>
      </c>
      <c r="AT4" s="48" t="n">
        <v>10000</v>
      </c>
      <c r="AU4" s="48" t="n">
        <v>10000</v>
      </c>
      <c r="AV4" s="48" t="n">
        <v>10000</v>
      </c>
      <c r="AW4" s="48" t="n">
        <v>10000</v>
      </c>
      <c r="AX4" s="48" t="n">
        <v>10000</v>
      </c>
      <c r="AY4" s="48" t="n">
        <v>10000</v>
      </c>
      <c r="AZ4" s="48" t="n">
        <v>10000</v>
      </c>
      <c r="BA4" s="48" t="n">
        <v>10000</v>
      </c>
      <c r="BB4" s="48" t="n">
        <v>10000</v>
      </c>
      <c r="BC4" s="48" t="n">
        <v>10000</v>
      </c>
      <c r="BD4" s="48" t="n">
        <v>10000</v>
      </c>
      <c r="BE4" s="48" t="n">
        <v>10000</v>
      </c>
      <c r="BF4" s="48" t="n">
        <v>10000</v>
      </c>
      <c r="BG4" s="48" t="n">
        <v>10000</v>
      </c>
      <c r="BH4" s="48" t="n">
        <v>10000</v>
      </c>
      <c r="BI4" s="48" t="n">
        <v>10000</v>
      </c>
      <c r="BJ4" s="48" t="n">
        <v>10000</v>
      </c>
      <c r="BK4" s="48" t="n">
        <v>10000</v>
      </c>
      <c r="BL4" s="48" t="n">
        <v>10000</v>
      </c>
      <c r="BM4" s="48" t="n">
        <v>10000</v>
      </c>
      <c r="BN4" s="48" t="n">
        <v>10000</v>
      </c>
      <c r="BO4" s="48" t="n">
        <v>10000</v>
      </c>
      <c r="BP4" s="48" t="n">
        <v>10000</v>
      </c>
      <c r="BQ4" s="48" t="n">
        <v>10000</v>
      </c>
      <c r="BR4" s="48" t="n">
        <v>10000</v>
      </c>
      <c r="BS4" s="48" t="n">
        <v>10000</v>
      </c>
      <c r="BT4" s="48" t="n">
        <v>10000</v>
      </c>
      <c r="BU4" s="48" t="n">
        <v>10000</v>
      </c>
      <c r="BV4" s="48" t="n">
        <v>10000</v>
      </c>
      <c r="BW4" s="48" t="n">
        <v>10000</v>
      </c>
      <c r="BX4" s="48" t="n">
        <v>10000</v>
      </c>
      <c r="BY4" s="48" t="n">
        <v>10000</v>
      </c>
      <c r="BZ4" s="48" t="n">
        <v>10000</v>
      </c>
      <c r="CA4" s="48" t="n">
        <v>10000</v>
      </c>
      <c r="CB4" s="48" t="n">
        <v>10000</v>
      </c>
      <c r="CC4" s="48" t="n">
        <v>10000</v>
      </c>
      <c r="CD4" s="48" t="n">
        <v>10000</v>
      </c>
      <c r="CE4" s="48" t="n">
        <v>10000</v>
      </c>
      <c r="CF4" s="48" t="n">
        <v>10000</v>
      </c>
      <c r="CG4" s="48" t="n">
        <v>10000</v>
      </c>
      <c r="CH4" s="48" t="n">
        <v>10000</v>
      </c>
      <c r="CI4" s="48" t="n">
        <v>10000</v>
      </c>
      <c r="CJ4" s="48" t="n">
        <v>10000</v>
      </c>
      <c r="CK4" s="48" t="n">
        <v>10000</v>
      </c>
      <c r="CL4" s="48" t="n">
        <v>10000</v>
      </c>
      <c r="CM4" s="48" t="n">
        <v>10000</v>
      </c>
      <c r="CN4" s="48" t="n">
        <v>10000</v>
      </c>
      <c r="CO4" s="48" t="n">
        <v>10000</v>
      </c>
      <c r="CP4" s="48" t="n">
        <v>10000</v>
      </c>
      <c r="CQ4" s="48" t="n">
        <v>10000</v>
      </c>
      <c r="CR4" s="48" t="n">
        <v>10000</v>
      </c>
      <c r="CS4" s="48" t="n">
        <v>10000</v>
      </c>
      <c r="CT4" s="48" t="n">
        <v>10000</v>
      </c>
      <c r="CU4" s="48" t="n">
        <v>10000</v>
      </c>
      <c r="CV4" s="48" t="n">
        <v>10000</v>
      </c>
      <c r="CW4" s="48" t="n">
        <v>10000</v>
      </c>
      <c r="CX4" s="48" t="n">
        <v>10000</v>
      </c>
      <c r="CY4" s="48" t="n">
        <v>10000</v>
      </c>
      <c r="CZ4" s="48" t="n">
        <v>10000</v>
      </c>
      <c r="DA4" s="48" t="n">
        <v>10000</v>
      </c>
      <c r="DB4" s="48" t="n">
        <v>10000</v>
      </c>
      <c r="DC4" s="48" t="n">
        <v>10000</v>
      </c>
      <c r="DD4" s="48" t="n">
        <v>10000</v>
      </c>
      <c r="DE4" s="48" t="n">
        <v>10000</v>
      </c>
      <c r="DF4" s="48" t="n">
        <v>10000</v>
      </c>
      <c r="DG4" s="48" t="n">
        <v>10000</v>
      </c>
      <c r="DH4" s="48" t="n">
        <v>10000</v>
      </c>
      <c r="DI4" s="48" t="n">
        <v>10000</v>
      </c>
      <c r="DJ4" s="48" t="n">
        <v>10000</v>
      </c>
      <c r="DK4" s="48" t="n">
        <v>10000</v>
      </c>
      <c r="DL4" s="48" t="n">
        <v>10000</v>
      </c>
      <c r="DM4" s="48" t="n">
        <v>10000</v>
      </c>
      <c r="DN4" s="48" t="n">
        <v>10000</v>
      </c>
      <c r="DO4" s="48" t="n">
        <v>10000</v>
      </c>
      <c r="DP4" s="48" t="n">
        <v>10000</v>
      </c>
      <c r="DQ4" s="48" t="n">
        <v>10000</v>
      </c>
      <c r="DR4" s="48" t="n">
        <v>10000</v>
      </c>
      <c r="DS4" s="48" t="n">
        <v>10000</v>
      </c>
      <c r="DT4" s="48"/>
      <c r="DU4" s="48"/>
      <c r="DV4" s="48"/>
      <c r="DW4" s="48"/>
      <c r="DX4" s="48"/>
    </row>
    <row r="5" customFormat="false" ht="11.25" hidden="false" customHeight="false" outlineLevel="0" collapsed="false">
      <c r="A5" s="42" t="s">
        <v>168</v>
      </c>
      <c r="B5" s="43" t="s">
        <v>169</v>
      </c>
      <c r="H5" s="38" t="s">
        <v>170</v>
      </c>
      <c r="I5" s="49" t="n">
        <v>5.162294</v>
      </c>
      <c r="J5" s="49" t="n">
        <v>0.6064316</v>
      </c>
      <c r="K5" s="49" t="n">
        <v>1.33093</v>
      </c>
      <c r="L5" s="49" t="n">
        <v>0.105923</v>
      </c>
      <c r="M5" s="49" t="n">
        <v>-1.748936</v>
      </c>
      <c r="N5" s="49" t="n">
        <v>-0.2128965</v>
      </c>
      <c r="O5" s="49" t="n">
        <v>1.74457</v>
      </c>
      <c r="P5" s="49" t="n">
        <v>0.06574195</v>
      </c>
      <c r="Q5" s="49" t="n">
        <v>-0.4835974</v>
      </c>
      <c r="R5" s="49" t="n">
        <v>-0.8672302</v>
      </c>
      <c r="S5" s="49" t="n">
        <v>-0.8370041</v>
      </c>
      <c r="T5" s="49" t="n">
        <v>-0.6458673</v>
      </c>
      <c r="U5" s="49" t="n">
        <v>-0.6628043</v>
      </c>
      <c r="V5" s="49" t="n">
        <v>0.03365558</v>
      </c>
      <c r="W5" s="49" t="n">
        <v>-0.1778837</v>
      </c>
      <c r="X5" s="49" t="n">
        <v>-0.5864712</v>
      </c>
      <c r="Y5" s="49" t="n">
        <v>-0.01933599</v>
      </c>
      <c r="Z5" s="49" t="n">
        <v>-0.4900401</v>
      </c>
      <c r="AA5" s="49" t="n">
        <v>-0.926066</v>
      </c>
      <c r="AB5" s="49" t="n">
        <v>-0.6784789</v>
      </c>
      <c r="AC5" s="49" t="n">
        <v>-0.5330287</v>
      </c>
      <c r="AD5" s="49" t="n">
        <v>-0.5944932</v>
      </c>
      <c r="AE5" s="49" t="n">
        <v>-0.628627</v>
      </c>
      <c r="AF5" s="49" t="n">
        <v>-0.6120317</v>
      </c>
      <c r="AG5" s="49" t="n">
        <v>-0.4373686</v>
      </c>
      <c r="AH5" s="49" t="n">
        <v>-0.2428456</v>
      </c>
      <c r="AI5" s="49" t="n">
        <v>0.1130573</v>
      </c>
      <c r="AJ5" s="49" t="n">
        <v>-0.02296529</v>
      </c>
      <c r="AK5" s="49" t="n">
        <v>0.1033588</v>
      </c>
      <c r="AL5" s="49" t="n">
        <v>-0.3255516</v>
      </c>
      <c r="AM5" s="49" t="n">
        <v>-0.2204481</v>
      </c>
      <c r="AN5" s="49" t="n">
        <v>-0.3052036</v>
      </c>
      <c r="AO5" s="49" t="n">
        <v>-1.106444</v>
      </c>
      <c r="AP5" s="49" t="n">
        <v>-1.160874</v>
      </c>
      <c r="AQ5" s="49" t="n">
        <v>-1.019099</v>
      </c>
      <c r="AR5" s="49" t="n">
        <v>-0.8858091</v>
      </c>
      <c r="AS5" s="49" t="n">
        <v>-1.532972</v>
      </c>
      <c r="AT5" s="49" t="n">
        <v>-1.333977</v>
      </c>
      <c r="AU5" s="49" t="n">
        <v>-1.169464</v>
      </c>
      <c r="AV5" s="49" t="n">
        <v>-1.309975</v>
      </c>
      <c r="AW5" s="49" t="n">
        <v>-0.7194489</v>
      </c>
      <c r="AX5" s="49" t="n">
        <v>-0.7263473</v>
      </c>
      <c r="AY5" s="49" t="n">
        <v>-0.7393573</v>
      </c>
      <c r="AZ5" s="49" t="n">
        <v>-0.8310208</v>
      </c>
      <c r="BA5" s="49" t="n">
        <v>-0.6639456</v>
      </c>
      <c r="BB5" s="49" t="n">
        <v>-0.7107633</v>
      </c>
      <c r="BC5" s="49" t="n">
        <v>-0.6647368</v>
      </c>
      <c r="BD5" s="49" t="n">
        <v>-0.06994409</v>
      </c>
      <c r="BE5" s="49" t="n">
        <v>-0.2716146</v>
      </c>
      <c r="BF5" s="49" t="n">
        <v>-0.9662568</v>
      </c>
      <c r="BG5" s="49" t="n">
        <v>-1.585636</v>
      </c>
      <c r="BH5" s="49" t="n">
        <v>-1.287795</v>
      </c>
      <c r="BI5" s="49" t="n">
        <v>-0.7590895</v>
      </c>
      <c r="BJ5" s="49" t="n">
        <v>-0.9348065</v>
      </c>
      <c r="BK5" s="49" t="n">
        <v>-1.115706</v>
      </c>
      <c r="BL5" s="49" t="n">
        <v>-0.856742</v>
      </c>
      <c r="BM5" s="49" t="n">
        <v>-0.743363</v>
      </c>
      <c r="BN5" s="49" t="n">
        <v>-0.5019669</v>
      </c>
      <c r="BO5" s="49" t="n">
        <v>-1.007096</v>
      </c>
      <c r="BP5" s="49" t="n">
        <v>-1.015788</v>
      </c>
      <c r="BQ5" s="49" t="n">
        <v>-0.8677232</v>
      </c>
      <c r="BR5" s="49" t="n">
        <v>-0.9510599</v>
      </c>
      <c r="BS5" s="49" t="n">
        <v>-0.4966589</v>
      </c>
      <c r="BT5" s="49" t="n">
        <v>-0.4995504</v>
      </c>
      <c r="BU5" s="49" t="n">
        <v>-0.5310305</v>
      </c>
      <c r="BV5" s="49" t="n">
        <v>-0.4063443</v>
      </c>
      <c r="BW5" s="49" t="n">
        <v>0.02326854</v>
      </c>
      <c r="BX5" s="49" t="n">
        <v>-0.1835416</v>
      </c>
      <c r="BY5" s="49" t="n">
        <v>-0.7542438</v>
      </c>
      <c r="BZ5" s="49" t="n">
        <v>-0.2934975</v>
      </c>
      <c r="CA5" s="49" t="n">
        <v>-0.2667325</v>
      </c>
      <c r="CB5" s="49" t="n">
        <v>-0.5268978</v>
      </c>
      <c r="CC5" s="49" t="n">
        <v>-1.205347</v>
      </c>
      <c r="CD5" s="49" t="n">
        <v>-1.128974</v>
      </c>
      <c r="CE5" s="49" t="n">
        <v>-1.210577</v>
      </c>
      <c r="CF5" s="49" t="n">
        <v>-1.106578</v>
      </c>
      <c r="CG5" s="49" t="n">
        <v>-1.026383</v>
      </c>
      <c r="CH5" s="49" t="n">
        <v>-0.9719364</v>
      </c>
      <c r="CI5" s="49" t="n">
        <v>-0.8338892</v>
      </c>
      <c r="CJ5" s="49" t="n">
        <v>-0.6894664</v>
      </c>
      <c r="CK5" s="49" t="n">
        <v>-0.4596532</v>
      </c>
      <c r="CL5" s="49" t="n">
        <v>-0.8536505</v>
      </c>
      <c r="CM5" s="49" t="n">
        <v>-1.00349</v>
      </c>
      <c r="CN5" s="49" t="n">
        <v>-1.049798</v>
      </c>
      <c r="CO5" s="49" t="n">
        <v>-1.291209</v>
      </c>
      <c r="CP5" s="49" t="n">
        <v>-1.744844</v>
      </c>
      <c r="CQ5" s="49" t="n">
        <v>-2.076729</v>
      </c>
      <c r="CR5" s="49" t="n">
        <v>-2.260563</v>
      </c>
      <c r="CS5" s="49" t="n">
        <v>-1.838131</v>
      </c>
      <c r="CT5" s="49" t="n">
        <v>-1.491404</v>
      </c>
      <c r="CU5" s="49" t="n">
        <v>-2.227471</v>
      </c>
      <c r="CV5" s="49" t="n">
        <v>-2.135378</v>
      </c>
      <c r="CW5" s="49" t="n">
        <v>-1.732527</v>
      </c>
      <c r="CX5" s="49" t="n">
        <v>-1.059916</v>
      </c>
      <c r="CY5" s="49" t="n">
        <v>-1.189395</v>
      </c>
      <c r="CZ5" s="49" t="n">
        <v>-0.8282784</v>
      </c>
      <c r="DA5" s="49" t="n">
        <v>-1.858279</v>
      </c>
      <c r="DB5" s="49" t="n">
        <v>-1.695016</v>
      </c>
      <c r="DC5" s="49" t="n">
        <v>-1.072628</v>
      </c>
      <c r="DD5" s="49" t="n">
        <v>-1.49939</v>
      </c>
      <c r="DE5" s="49" t="n">
        <v>-1.3656</v>
      </c>
      <c r="DF5" s="49" t="n">
        <v>-1.697498</v>
      </c>
      <c r="DG5" s="49" t="n">
        <v>-1.13403</v>
      </c>
      <c r="DH5" s="49" t="n">
        <v>-1.090119</v>
      </c>
      <c r="DI5" s="49" t="n">
        <v>-1.110162</v>
      </c>
      <c r="DJ5" s="49" t="n">
        <v>-1.033148</v>
      </c>
      <c r="DK5" s="49" t="n">
        <v>-1.450386</v>
      </c>
      <c r="DL5" s="49" t="n">
        <v>-0.8360885</v>
      </c>
      <c r="DM5" s="49" t="n">
        <v>-0.707067</v>
      </c>
      <c r="DN5" s="49" t="n">
        <v>-0.9512895</v>
      </c>
      <c r="DO5" s="49" t="n">
        <v>-0.5837674</v>
      </c>
      <c r="DP5" s="49" t="n">
        <v>-0.552126</v>
      </c>
      <c r="DQ5" s="49" t="n">
        <v>-0.8703837</v>
      </c>
      <c r="DR5" s="49" t="n">
        <v>-0.8200374</v>
      </c>
      <c r="DS5" s="49" t="n">
        <v>-0.2322084</v>
      </c>
      <c r="DT5" s="49"/>
      <c r="DU5" s="49"/>
      <c r="DV5" s="49"/>
      <c r="DW5" s="49"/>
      <c r="DX5" s="49"/>
    </row>
    <row r="6" customFormat="false" ht="11.25" hidden="false" customHeight="false" outlineLevel="0" collapsed="false">
      <c r="A6" s="42" t="s">
        <v>171</v>
      </c>
      <c r="B6" s="43"/>
      <c r="H6" s="38" t="s">
        <v>172</v>
      </c>
      <c r="I6" s="49" t="n">
        <v>112.9248</v>
      </c>
      <c r="J6" s="49" t="n">
        <v>-77.61896</v>
      </c>
      <c r="K6" s="49" t="n">
        <v>-20.26759</v>
      </c>
      <c r="L6" s="49" t="n">
        <v>-7.568798</v>
      </c>
      <c r="M6" s="49" t="n">
        <v>2.775808</v>
      </c>
      <c r="N6" s="49" t="n">
        <v>3.905139</v>
      </c>
      <c r="O6" s="49" t="n">
        <v>4.098652</v>
      </c>
      <c r="P6" s="49" t="n">
        <v>3.120946</v>
      </c>
      <c r="Q6" s="49" t="n">
        <v>2.806865</v>
      </c>
      <c r="R6" s="49" t="n">
        <v>3.037592</v>
      </c>
      <c r="S6" s="49" t="n">
        <v>2.31738</v>
      </c>
      <c r="T6" s="49" t="n">
        <v>1.879277</v>
      </c>
      <c r="U6" s="49" t="n">
        <v>1.930457</v>
      </c>
      <c r="V6" s="49" t="n">
        <v>2.249205</v>
      </c>
      <c r="W6" s="49" t="n">
        <v>2.08743</v>
      </c>
      <c r="X6" s="49" t="n">
        <v>2.202673</v>
      </c>
      <c r="Y6" s="49" t="n">
        <v>2.909076</v>
      </c>
      <c r="Z6" s="49" t="n">
        <v>3.609763</v>
      </c>
      <c r="AA6" s="49" t="n">
        <v>3.540148</v>
      </c>
      <c r="AB6" s="49" t="n">
        <v>3.750556</v>
      </c>
      <c r="AC6" s="49" t="n">
        <v>4.052856</v>
      </c>
      <c r="AD6" s="49" t="n">
        <v>3.578883</v>
      </c>
      <c r="AE6" s="49" t="n">
        <v>2.327854</v>
      </c>
      <c r="AF6" s="49" t="n">
        <v>1.351253</v>
      </c>
      <c r="AG6" s="49" t="n">
        <v>2.392863</v>
      </c>
      <c r="AH6" s="49" t="n">
        <v>2.831598</v>
      </c>
      <c r="AI6" s="49" t="n">
        <v>2.460894</v>
      </c>
      <c r="AJ6" s="49" t="n">
        <v>2.404841</v>
      </c>
      <c r="AK6" s="49" t="n">
        <v>4.012572</v>
      </c>
      <c r="AL6" s="49" t="n">
        <v>4.041224</v>
      </c>
      <c r="AM6" s="49" t="n">
        <v>3.94036</v>
      </c>
      <c r="AN6" s="49" t="n">
        <v>3.252869</v>
      </c>
      <c r="AO6" s="49" t="n">
        <v>2.9992</v>
      </c>
      <c r="AP6" s="49" t="n">
        <v>2.12216</v>
      </c>
      <c r="AQ6" s="49" t="n">
        <v>1.609943</v>
      </c>
      <c r="AR6" s="49" t="n">
        <v>2.194803</v>
      </c>
      <c r="AS6" s="49" t="n">
        <v>3.354803</v>
      </c>
      <c r="AT6" s="49" t="n">
        <v>3.193877</v>
      </c>
      <c r="AU6" s="49" t="n">
        <v>1.894205</v>
      </c>
      <c r="AV6" s="49" t="n">
        <v>1.783798</v>
      </c>
      <c r="AW6" s="49" t="n">
        <v>1.701353</v>
      </c>
      <c r="AX6" s="49" t="n">
        <v>2.528717</v>
      </c>
      <c r="AY6" s="49" t="n">
        <v>1.681499</v>
      </c>
      <c r="AZ6" s="49" t="n">
        <v>1.686586</v>
      </c>
      <c r="BA6" s="49" t="n">
        <v>2.04666</v>
      </c>
      <c r="BB6" s="49" t="n">
        <v>2.087549</v>
      </c>
      <c r="BC6" s="49" t="n">
        <v>1.499703</v>
      </c>
      <c r="BD6" s="49" t="n">
        <v>2.138158</v>
      </c>
      <c r="BE6" s="49" t="n">
        <v>2.305279</v>
      </c>
      <c r="BF6" s="49" t="n">
        <v>2.032566</v>
      </c>
      <c r="BG6" s="49" t="n">
        <v>1.404433</v>
      </c>
      <c r="BH6" s="49" t="n">
        <v>1.346326</v>
      </c>
      <c r="BI6" s="49" t="n">
        <v>1.523883</v>
      </c>
      <c r="BJ6" s="49" t="n">
        <v>2.132252</v>
      </c>
      <c r="BK6" s="49" t="n">
        <v>1.460682</v>
      </c>
      <c r="BL6" s="49" t="n">
        <v>1.917874</v>
      </c>
      <c r="BM6" s="49" t="n">
        <v>2.403564</v>
      </c>
      <c r="BN6" s="49" t="n">
        <v>3.043026</v>
      </c>
      <c r="BO6" s="49" t="n">
        <v>3.736129</v>
      </c>
      <c r="BP6" s="49" t="n">
        <v>4.161275</v>
      </c>
      <c r="BQ6" s="49" t="n">
        <v>4.06022</v>
      </c>
      <c r="BR6" s="49" t="n">
        <v>3.347102</v>
      </c>
      <c r="BS6" s="49" t="n">
        <v>2.80421</v>
      </c>
      <c r="BT6" s="49" t="n">
        <v>2.332386</v>
      </c>
      <c r="BU6" s="49" t="n">
        <v>2.876612</v>
      </c>
      <c r="BV6" s="49" t="n">
        <v>2.308956</v>
      </c>
      <c r="BW6" s="49" t="n">
        <v>2.203148</v>
      </c>
      <c r="BX6" s="49" t="n">
        <v>2.460916</v>
      </c>
      <c r="BY6" s="49" t="n">
        <v>2.305677</v>
      </c>
      <c r="BZ6" s="49" t="n">
        <v>2.527041</v>
      </c>
      <c r="CA6" s="49" t="n">
        <v>3.055613</v>
      </c>
      <c r="CB6" s="49" t="n">
        <v>2.649821</v>
      </c>
      <c r="CC6" s="49" t="n">
        <v>2.332894</v>
      </c>
      <c r="CD6" s="49" t="n">
        <v>1.872573</v>
      </c>
      <c r="CE6" s="49" t="n">
        <v>1.70581</v>
      </c>
      <c r="CF6" s="49" t="n">
        <v>2.628872</v>
      </c>
      <c r="CG6" s="49" t="n">
        <v>4.197394</v>
      </c>
      <c r="CH6" s="49" t="n">
        <v>5.448925</v>
      </c>
      <c r="CI6" s="49" t="n">
        <v>4.611779</v>
      </c>
      <c r="CJ6" s="49" t="n">
        <v>4.20017</v>
      </c>
      <c r="CK6" s="49" t="n">
        <v>4.910434</v>
      </c>
      <c r="CL6" s="49" t="n">
        <v>4.040428</v>
      </c>
      <c r="CM6" s="49" t="n">
        <v>3.785488</v>
      </c>
      <c r="CN6" s="49" t="n">
        <v>3.784451</v>
      </c>
      <c r="CO6" s="49" t="n">
        <v>4.202202</v>
      </c>
      <c r="CP6" s="49" t="n">
        <v>3.610612</v>
      </c>
      <c r="CQ6" s="49" t="n">
        <v>3.474819</v>
      </c>
      <c r="CR6" s="49" t="n">
        <v>2.46935</v>
      </c>
      <c r="CS6" s="49" t="n">
        <v>2.293394</v>
      </c>
      <c r="CT6" s="49" t="n">
        <v>1.727294</v>
      </c>
      <c r="CU6" s="49" t="n">
        <v>1.371101</v>
      </c>
      <c r="CV6" s="49" t="n">
        <v>1.175818</v>
      </c>
      <c r="CW6" s="49" t="n">
        <v>1.562202</v>
      </c>
      <c r="CX6" s="49" t="n">
        <v>1.67983</v>
      </c>
      <c r="CY6" s="49" t="n">
        <v>1.177947</v>
      </c>
      <c r="CZ6" s="49" t="n">
        <v>0.9194919</v>
      </c>
      <c r="DA6" s="49" t="n">
        <v>1.563286</v>
      </c>
      <c r="DB6" s="49" t="n">
        <v>2.727963</v>
      </c>
      <c r="DC6" s="49" t="n">
        <v>2.476221</v>
      </c>
      <c r="DD6" s="49" t="n">
        <v>1.963153</v>
      </c>
      <c r="DE6" s="49" t="n">
        <v>2.605495</v>
      </c>
      <c r="DF6" s="49" t="n">
        <v>2.560041</v>
      </c>
      <c r="DG6" s="49" t="n">
        <v>2.203095</v>
      </c>
      <c r="DH6" s="49" t="n">
        <v>1.818314</v>
      </c>
      <c r="DI6" s="49" t="n">
        <v>2.129923</v>
      </c>
      <c r="DJ6" s="49" t="n">
        <v>2.773787</v>
      </c>
      <c r="DK6" s="49" t="n">
        <v>2.287877</v>
      </c>
      <c r="DL6" s="49" t="n">
        <v>1.840712</v>
      </c>
      <c r="DM6" s="49" t="n">
        <v>1.50996</v>
      </c>
      <c r="DN6" s="49" t="n">
        <v>2.166037</v>
      </c>
      <c r="DO6" s="49" t="n">
        <v>2.422157</v>
      </c>
      <c r="DP6" s="49" t="n">
        <v>1.904011</v>
      </c>
      <c r="DQ6" s="49" t="n">
        <v>2.149397</v>
      </c>
      <c r="DR6" s="49" t="n">
        <v>3.454926</v>
      </c>
      <c r="DS6" s="49" t="n">
        <v>4.864122</v>
      </c>
      <c r="DT6" s="49"/>
      <c r="DU6" s="49"/>
      <c r="DV6" s="49"/>
      <c r="DW6" s="49"/>
      <c r="DX6" s="49"/>
    </row>
    <row r="7" customFormat="false" ht="11.25" hidden="false" customHeight="false" outlineLevel="0" collapsed="false">
      <c r="A7" s="42" t="s">
        <v>173</v>
      </c>
      <c r="B7" s="50" t="s">
        <v>174</v>
      </c>
      <c r="H7" s="38" t="s">
        <v>175</v>
      </c>
      <c r="I7" s="49" t="n">
        <v>-0.2391069</v>
      </c>
      <c r="J7" s="49" t="n">
        <v>0.7027652</v>
      </c>
      <c r="K7" s="49" t="n">
        <v>0.5296572</v>
      </c>
      <c r="L7" s="49" t="n">
        <v>0.3058632</v>
      </c>
      <c r="M7" s="49" t="n">
        <v>-0.3878824</v>
      </c>
      <c r="N7" s="49" t="n">
        <v>-0.148479</v>
      </c>
      <c r="O7" s="49" t="n">
        <v>0.1375342</v>
      </c>
      <c r="P7" s="49" t="n">
        <v>0.1257309</v>
      </c>
      <c r="Q7" s="49" t="n">
        <v>0.1914236</v>
      </c>
      <c r="R7" s="49" t="n">
        <v>0.02685771</v>
      </c>
      <c r="S7" s="49" t="n">
        <v>0.041552</v>
      </c>
      <c r="T7" s="49" t="n">
        <v>0.1354078</v>
      </c>
      <c r="U7" s="49" t="n">
        <v>0.08474886</v>
      </c>
      <c r="V7" s="49" t="n">
        <v>0.1783363</v>
      </c>
      <c r="W7" s="49" t="n">
        <v>0.05008679</v>
      </c>
      <c r="X7" s="49" t="n">
        <v>0.02326688</v>
      </c>
      <c r="Y7" s="49" t="n">
        <v>0.1443058</v>
      </c>
      <c r="Z7" s="49" t="n">
        <v>0.07837639</v>
      </c>
      <c r="AA7" s="49" t="n">
        <v>-0.02800737</v>
      </c>
      <c r="AB7" s="49" t="n">
        <v>-0.1712449</v>
      </c>
      <c r="AC7" s="49" t="n">
        <v>0.1967604</v>
      </c>
      <c r="AD7" s="49" t="n">
        <v>0.3501548</v>
      </c>
      <c r="AE7" s="49" t="n">
        <v>0.4067423</v>
      </c>
      <c r="AF7" s="49" t="n">
        <v>0.325352</v>
      </c>
      <c r="AG7" s="49" t="n">
        <v>0.3460933</v>
      </c>
      <c r="AH7" s="49" t="n">
        <v>0.3133052</v>
      </c>
      <c r="AI7" s="49" t="n">
        <v>0.3451152</v>
      </c>
      <c r="AJ7" s="49" t="n">
        <v>0.318327</v>
      </c>
      <c r="AK7" s="49" t="n">
        <v>0.2659443</v>
      </c>
      <c r="AL7" s="49" t="n">
        <v>0.253797</v>
      </c>
      <c r="AM7" s="49" t="n">
        <v>0.07928045</v>
      </c>
      <c r="AN7" s="49" t="n">
        <v>-0.02826437</v>
      </c>
      <c r="AO7" s="49" t="n">
        <v>-0.1727542</v>
      </c>
      <c r="AP7" s="49" t="n">
        <v>-0.2646413</v>
      </c>
      <c r="AQ7" s="49" t="n">
        <v>-0.1917506</v>
      </c>
      <c r="AR7" s="49" t="n">
        <v>-0.0548053</v>
      </c>
      <c r="AS7" s="49" t="n">
        <v>-0.177023</v>
      </c>
      <c r="AT7" s="49" t="n">
        <v>-0.2989972</v>
      </c>
      <c r="AU7" s="49" t="n">
        <v>-0.1417286</v>
      </c>
      <c r="AV7" s="49" t="n">
        <v>-0.0731986</v>
      </c>
      <c r="AW7" s="49" t="n">
        <v>0.02084195</v>
      </c>
      <c r="AX7" s="49" t="n">
        <v>-0.1807108</v>
      </c>
      <c r="AY7" s="49" t="n">
        <v>-0.348229</v>
      </c>
      <c r="AZ7" s="49" t="n">
        <v>-0.0626572</v>
      </c>
      <c r="BA7" s="49" t="n">
        <v>-0.0002277993</v>
      </c>
      <c r="BB7" s="49" t="n">
        <v>0.02299184</v>
      </c>
      <c r="BC7" s="49" t="n">
        <v>0.06522435</v>
      </c>
      <c r="BD7" s="49" t="n">
        <v>0.1764148</v>
      </c>
      <c r="BE7" s="49" t="n">
        <v>0.01196225</v>
      </c>
      <c r="BF7" s="49" t="n">
        <v>-0.1307511</v>
      </c>
      <c r="BG7" s="49" t="n">
        <v>-0.1996964</v>
      </c>
      <c r="BH7" s="49" t="n">
        <v>-0.2039585</v>
      </c>
      <c r="BI7" s="49" t="n">
        <v>-0.07202974</v>
      </c>
      <c r="BJ7" s="49" t="n">
        <v>-0.1552256</v>
      </c>
      <c r="BK7" s="49" t="n">
        <v>-0.2271218</v>
      </c>
      <c r="BL7" s="49" t="n">
        <v>-0.241558</v>
      </c>
      <c r="BM7" s="49" t="n">
        <v>-0.08044159</v>
      </c>
      <c r="BN7" s="49" t="n">
        <v>0.02219852</v>
      </c>
      <c r="BO7" s="49" t="n">
        <v>0.002080653</v>
      </c>
      <c r="BP7" s="49" t="n">
        <v>-0.1325956</v>
      </c>
      <c r="BQ7" s="49" t="n">
        <v>-0.01847549</v>
      </c>
      <c r="BR7" s="49" t="n">
        <v>0.003275589</v>
      </c>
      <c r="BS7" s="49" t="n">
        <v>0.1454968</v>
      </c>
      <c r="BT7" s="49" t="n">
        <v>0.2478528</v>
      </c>
      <c r="BU7" s="49" t="n">
        <v>0.1923011</v>
      </c>
      <c r="BV7" s="49" t="n">
        <v>0.171054</v>
      </c>
      <c r="BW7" s="49" t="n">
        <v>0.2710669</v>
      </c>
      <c r="BX7" s="49" t="n">
        <v>0.3225207</v>
      </c>
      <c r="BY7" s="49" t="n">
        <v>0.003914239</v>
      </c>
      <c r="BZ7" s="49" t="n">
        <v>0.1196648</v>
      </c>
      <c r="CA7" s="49" t="n">
        <v>0.2272591</v>
      </c>
      <c r="CB7" s="49" t="n">
        <v>0.164396</v>
      </c>
      <c r="CC7" s="49" t="n">
        <v>-0.1672961</v>
      </c>
      <c r="CD7" s="49" t="n">
        <v>-0.2057132</v>
      </c>
      <c r="CE7" s="49" t="n">
        <v>-0.245269</v>
      </c>
      <c r="CF7" s="49" t="n">
        <v>-0.2044774</v>
      </c>
      <c r="CG7" s="49" t="n">
        <v>-0.1225484</v>
      </c>
      <c r="CH7" s="49" t="n">
        <v>-0.009555652</v>
      </c>
      <c r="CI7" s="49" t="n">
        <v>-0.08258493</v>
      </c>
      <c r="CJ7" s="49" t="n">
        <v>0.008003075</v>
      </c>
      <c r="CK7" s="49" t="n">
        <v>0.02506863</v>
      </c>
      <c r="CL7" s="49" t="n">
        <v>-0.08209295</v>
      </c>
      <c r="CM7" s="49" t="n">
        <v>-0.2713549</v>
      </c>
      <c r="CN7" s="49" t="n">
        <v>-0.2290343</v>
      </c>
      <c r="CO7" s="49" t="n">
        <v>-0.2369087</v>
      </c>
      <c r="CP7" s="49" t="n">
        <v>-0.1271574</v>
      </c>
      <c r="CQ7" s="49" t="n">
        <v>-0.1005366</v>
      </c>
      <c r="CR7" s="49" t="n">
        <v>-0.2602807</v>
      </c>
      <c r="CS7" s="49" t="n">
        <v>-0.1773071</v>
      </c>
      <c r="CT7" s="49" t="n">
        <v>-0.1414853</v>
      </c>
      <c r="CU7" s="49" t="n">
        <v>-0.1545917</v>
      </c>
      <c r="CV7" s="49" t="n">
        <v>-0.1176155</v>
      </c>
      <c r="CW7" s="49" t="n">
        <v>0.05137143</v>
      </c>
      <c r="CX7" s="49" t="n">
        <v>0.1377159</v>
      </c>
      <c r="CY7" s="49" t="n">
        <v>0.07137082</v>
      </c>
      <c r="CZ7" s="49" t="n">
        <v>-0.01401787</v>
      </c>
      <c r="DA7" s="49" t="n">
        <v>-0.3354279</v>
      </c>
      <c r="DB7" s="49" t="n">
        <v>-0.3497419</v>
      </c>
      <c r="DC7" s="49" t="n">
        <v>-0.243863</v>
      </c>
      <c r="DD7" s="49" t="n">
        <v>-0.227373</v>
      </c>
      <c r="DE7" s="49" t="n">
        <v>-0.1438266</v>
      </c>
      <c r="DF7" s="49" t="n">
        <v>-0.1231592</v>
      </c>
      <c r="DG7" s="49" t="n">
        <v>-0.01771038</v>
      </c>
      <c r="DH7" s="49" t="n">
        <v>0.01758936</v>
      </c>
      <c r="DI7" s="49" t="n">
        <v>-0.06884056</v>
      </c>
      <c r="DJ7" s="49" t="n">
        <v>0.1084419</v>
      </c>
      <c r="DK7" s="49" t="n">
        <v>0.3246616</v>
      </c>
      <c r="DL7" s="49" t="n">
        <v>0.3617523</v>
      </c>
      <c r="DM7" s="49" t="n">
        <v>0.2168549</v>
      </c>
      <c r="DN7" s="49" t="n">
        <v>0.2228883</v>
      </c>
      <c r="DO7" s="49" t="n">
        <v>0.3131451</v>
      </c>
      <c r="DP7" s="49" t="n">
        <v>0.184167</v>
      </c>
      <c r="DQ7" s="49" t="n">
        <v>0.01222246</v>
      </c>
      <c r="DR7" s="49" t="n">
        <v>0.1636453</v>
      </c>
      <c r="DS7" s="49" t="n">
        <v>-0.07186136</v>
      </c>
      <c r="DT7" s="49"/>
      <c r="DU7" s="49"/>
      <c r="DV7" s="49"/>
      <c r="DW7" s="49"/>
      <c r="DX7" s="49"/>
    </row>
    <row r="8" customFormat="false" ht="11.25" hidden="false" customHeight="false" outlineLevel="0" collapsed="false">
      <c r="A8" s="42" t="s">
        <v>176</v>
      </c>
      <c r="B8" s="51" t="s">
        <v>177</v>
      </c>
      <c r="D8" s="48"/>
      <c r="E8" s="48"/>
      <c r="F8" s="48"/>
      <c r="G8" s="48"/>
      <c r="H8" s="38" t="s">
        <v>178</v>
      </c>
      <c r="I8" s="49" t="n">
        <v>-28.18028</v>
      </c>
      <c r="J8" s="49" t="n">
        <v>16.77396</v>
      </c>
      <c r="K8" s="49" t="n">
        <v>10.09967</v>
      </c>
      <c r="L8" s="49" t="n">
        <v>3.957437</v>
      </c>
      <c r="M8" s="49" t="n">
        <v>0.3656218</v>
      </c>
      <c r="N8" s="49" t="n">
        <v>0.1490638</v>
      </c>
      <c r="O8" s="49" t="n">
        <v>0.06870173</v>
      </c>
      <c r="P8" s="49" t="n">
        <v>0.5380356</v>
      </c>
      <c r="Q8" s="49" t="n">
        <v>0.4710678</v>
      </c>
      <c r="R8" s="49" t="n">
        <v>0.5620566</v>
      </c>
      <c r="S8" s="49" t="n">
        <v>0.5867466</v>
      </c>
      <c r="T8" s="49" t="n">
        <v>0.7534436</v>
      </c>
      <c r="U8" s="49" t="n">
        <v>0.6075189</v>
      </c>
      <c r="V8" s="49" t="n">
        <v>0.7762338</v>
      </c>
      <c r="W8" s="49" t="n">
        <v>0.7106054</v>
      </c>
      <c r="X8" s="49" t="n">
        <v>0.5613847</v>
      </c>
      <c r="Y8" s="49" t="n">
        <v>0.3566319</v>
      </c>
      <c r="Z8" s="49" t="n">
        <v>0.1658793</v>
      </c>
      <c r="AA8" s="49" t="n">
        <v>-0.01092911</v>
      </c>
      <c r="AB8" s="49" t="n">
        <v>0.1042679</v>
      </c>
      <c r="AC8" s="49" t="n">
        <v>0.05960121</v>
      </c>
      <c r="AD8" s="49" t="n">
        <v>-0.03090747</v>
      </c>
      <c r="AE8" s="49" t="n">
        <v>0.07482756</v>
      </c>
      <c r="AF8" s="49" t="n">
        <v>0.09605206</v>
      </c>
      <c r="AG8" s="49" t="n">
        <v>0.1122417</v>
      </c>
      <c r="AH8" s="49" t="n">
        <v>0.1822118</v>
      </c>
      <c r="AI8" s="49" t="n">
        <v>0.3004372</v>
      </c>
      <c r="AJ8" s="49" t="n">
        <v>0.3838756</v>
      </c>
      <c r="AK8" s="49" t="n">
        <v>0.2490767</v>
      </c>
      <c r="AL8" s="49" t="n">
        <v>0.1565964</v>
      </c>
      <c r="AM8" s="49" t="n">
        <v>-0.2327106</v>
      </c>
      <c r="AN8" s="49" t="n">
        <v>-0.01263965</v>
      </c>
      <c r="AO8" s="49" t="n">
        <v>0.09430578</v>
      </c>
      <c r="AP8" s="49" t="n">
        <v>0.1533605</v>
      </c>
      <c r="AQ8" s="49" t="n">
        <v>0.1933607</v>
      </c>
      <c r="AR8" s="49" t="n">
        <v>0.1739826</v>
      </c>
      <c r="AS8" s="49" t="n">
        <v>-0.05713986</v>
      </c>
      <c r="AT8" s="49" t="n">
        <v>0.1165975</v>
      </c>
      <c r="AU8" s="49" t="n">
        <v>0.02813287</v>
      </c>
      <c r="AV8" s="49" t="n">
        <v>-0.09381537</v>
      </c>
      <c r="AW8" s="49" t="n">
        <v>0.03590357</v>
      </c>
      <c r="AX8" s="49" t="n">
        <v>0.03655159</v>
      </c>
      <c r="AY8" s="49" t="n">
        <v>0.1430672</v>
      </c>
      <c r="AZ8" s="49" t="n">
        <v>0.07995661</v>
      </c>
      <c r="BA8" s="49" t="n">
        <v>0.1066808</v>
      </c>
      <c r="BB8" s="49" t="n">
        <v>0.08718679</v>
      </c>
      <c r="BC8" s="49" t="n">
        <v>0.1783429</v>
      </c>
      <c r="BD8" s="49" t="n">
        <v>0.1384251</v>
      </c>
      <c r="BE8" s="49" t="n">
        <v>0.1861381</v>
      </c>
      <c r="BF8" s="49" t="n">
        <v>0.3376669</v>
      </c>
      <c r="BG8" s="49" t="n">
        <v>0.4347296</v>
      </c>
      <c r="BH8" s="49" t="n">
        <v>0.4544139</v>
      </c>
      <c r="BI8" s="49" t="n">
        <v>0.2269239</v>
      </c>
      <c r="BJ8" s="49" t="n">
        <v>0.2251564</v>
      </c>
      <c r="BK8" s="49" t="n">
        <v>0.246266</v>
      </c>
      <c r="BL8" s="49" t="n">
        <v>0.07275073</v>
      </c>
      <c r="BM8" s="49" t="n">
        <v>0.02897796</v>
      </c>
      <c r="BN8" s="49" t="n">
        <v>0.07742144</v>
      </c>
      <c r="BO8" s="49" t="n">
        <v>-0.02322133</v>
      </c>
      <c r="BP8" s="49" t="n">
        <v>-0.2552101</v>
      </c>
      <c r="BQ8" s="49" t="n">
        <v>-0.05150845</v>
      </c>
      <c r="BR8" s="49" t="n">
        <v>-0.04605601</v>
      </c>
      <c r="BS8" s="49" t="n">
        <v>-0.1825915</v>
      </c>
      <c r="BT8" s="49" t="n">
        <v>0.027022</v>
      </c>
      <c r="BU8" s="49" t="n">
        <v>0.04609294</v>
      </c>
      <c r="BV8" s="49" t="n">
        <v>0.1405466</v>
      </c>
      <c r="BW8" s="49" t="n">
        <v>0.08840605</v>
      </c>
      <c r="BX8" s="49" t="n">
        <v>-0.04118009</v>
      </c>
      <c r="BY8" s="49" t="n">
        <v>0.1244204</v>
      </c>
      <c r="BZ8" s="49" t="n">
        <v>0.1193707</v>
      </c>
      <c r="CA8" s="49" t="n">
        <v>0.1674674</v>
      </c>
      <c r="CB8" s="49" t="n">
        <v>0.07076237</v>
      </c>
      <c r="CC8" s="49" t="n">
        <v>0.1196396</v>
      </c>
      <c r="CD8" s="49" t="n">
        <v>0.2071383</v>
      </c>
      <c r="CE8" s="49" t="n">
        <v>0.1554391</v>
      </c>
      <c r="CF8" s="49" t="n">
        <v>-0.01133571</v>
      </c>
      <c r="CG8" s="49" t="n">
        <v>-0.2835331</v>
      </c>
      <c r="CH8" s="49" t="n">
        <v>-0.1389712</v>
      </c>
      <c r="CI8" s="49" t="n">
        <v>0.02456727</v>
      </c>
      <c r="CJ8" s="49" t="n">
        <v>0.09552968</v>
      </c>
      <c r="CK8" s="49" t="n">
        <v>-0.007831504</v>
      </c>
      <c r="CL8" s="49" t="n">
        <v>-0.08833134</v>
      </c>
      <c r="CM8" s="49" t="n">
        <v>-0.000835025</v>
      </c>
      <c r="CN8" s="49" t="n">
        <v>0.01425572</v>
      </c>
      <c r="CO8" s="49" t="n">
        <v>0.1703066</v>
      </c>
      <c r="CP8" s="49" t="n">
        <v>-0.0449289</v>
      </c>
      <c r="CQ8" s="49" t="n">
        <v>-0.1397062</v>
      </c>
      <c r="CR8" s="49" t="n">
        <v>0.1693659</v>
      </c>
      <c r="CS8" s="49" t="n">
        <v>0.1284993</v>
      </c>
      <c r="CT8" s="49" t="n">
        <v>0.1576685</v>
      </c>
      <c r="CU8" s="49" t="n">
        <v>0.1365581</v>
      </c>
      <c r="CV8" s="49" t="n">
        <v>0.0003982617</v>
      </c>
      <c r="CW8" s="49" t="n">
        <v>0.02445405</v>
      </c>
      <c r="CX8" s="49" t="n">
        <v>0.006577372</v>
      </c>
      <c r="CY8" s="49" t="n">
        <v>0.06009865</v>
      </c>
      <c r="CZ8" s="49" t="n">
        <v>0.07249239</v>
      </c>
      <c r="DA8" s="49" t="n">
        <v>0.1251995</v>
      </c>
      <c r="DB8" s="49" t="n">
        <v>-0.01962969</v>
      </c>
      <c r="DC8" s="49" t="n">
        <v>-0.08382018</v>
      </c>
      <c r="DD8" s="49" t="n">
        <v>0.1498134</v>
      </c>
      <c r="DE8" s="49" t="n">
        <v>0.1124075</v>
      </c>
      <c r="DF8" s="49" t="n">
        <v>0.1233204</v>
      </c>
      <c r="DG8" s="49" t="n">
        <v>0.09396442</v>
      </c>
      <c r="DH8" s="49" t="n">
        <v>-0.05310393</v>
      </c>
      <c r="DI8" s="49" t="n">
        <v>0.2852267</v>
      </c>
      <c r="DJ8" s="49" t="n">
        <v>0.1903384</v>
      </c>
      <c r="DK8" s="49" t="n">
        <v>-0.1054252</v>
      </c>
      <c r="DL8" s="49" t="n">
        <v>0.186145</v>
      </c>
      <c r="DM8" s="49" t="n">
        <v>0.426455</v>
      </c>
      <c r="DN8" s="49" t="n">
        <v>0.2974131</v>
      </c>
      <c r="DO8" s="49" t="n">
        <v>0.2733097</v>
      </c>
      <c r="DP8" s="49" t="n">
        <v>0.3690284</v>
      </c>
      <c r="DQ8" s="49" t="n">
        <v>0.4350548</v>
      </c>
      <c r="DR8" s="49" t="n">
        <v>0.247802</v>
      </c>
      <c r="DS8" s="49" t="n">
        <v>0.02886245</v>
      </c>
      <c r="DT8" s="49"/>
      <c r="DU8" s="49"/>
      <c r="DV8" s="49"/>
      <c r="DW8" s="49"/>
      <c r="DX8" s="49"/>
    </row>
    <row r="9" customFormat="false" ht="11.25" hidden="false" customHeight="false" outlineLevel="0" collapsed="false">
      <c r="A9" s="42" t="s">
        <v>179</v>
      </c>
      <c r="B9" s="43" t="s">
        <v>180</v>
      </c>
      <c r="D9" s="49"/>
      <c r="E9" s="49"/>
      <c r="F9" s="49"/>
      <c r="G9" s="49"/>
      <c r="H9" s="38" t="s">
        <v>181</v>
      </c>
      <c r="I9" s="49" t="n">
        <v>0.4543422</v>
      </c>
      <c r="J9" s="49" t="n">
        <v>0.04888129</v>
      </c>
      <c r="K9" s="49" t="n">
        <v>0.06235753</v>
      </c>
      <c r="L9" s="49" t="n">
        <v>0.01383579</v>
      </c>
      <c r="M9" s="49" t="n">
        <v>0.03475966</v>
      </c>
      <c r="N9" s="49" t="n">
        <v>-0.06523979</v>
      </c>
      <c r="O9" s="49" t="n">
        <v>-0.2407129</v>
      </c>
      <c r="P9" s="49" t="n">
        <v>-0.07022407</v>
      </c>
      <c r="Q9" s="49" t="n">
        <v>0.04225942</v>
      </c>
      <c r="R9" s="49" t="n">
        <v>0.02013473</v>
      </c>
      <c r="S9" s="49" t="n">
        <v>0.001554342</v>
      </c>
      <c r="T9" s="49" t="n">
        <v>-0.009812568</v>
      </c>
      <c r="U9" s="49" t="n">
        <v>0.04058782</v>
      </c>
      <c r="V9" s="49" t="n">
        <v>0.008847414</v>
      </c>
      <c r="W9" s="49" t="n">
        <v>-0.06299863</v>
      </c>
      <c r="X9" s="49" t="n">
        <v>-0.0629642</v>
      </c>
      <c r="Y9" s="49" t="n">
        <v>-0.02285481</v>
      </c>
      <c r="Z9" s="49" t="n">
        <v>0.05183446</v>
      </c>
      <c r="AA9" s="49" t="n">
        <v>0.09534071</v>
      </c>
      <c r="AB9" s="49" t="n">
        <v>0.04672484</v>
      </c>
      <c r="AC9" s="49" t="n">
        <v>0.1272782</v>
      </c>
      <c r="AD9" s="49" t="n">
        <v>0.09816808</v>
      </c>
      <c r="AE9" s="49" t="n">
        <v>0.01806785</v>
      </c>
      <c r="AF9" s="49" t="n">
        <v>-0.0008005737</v>
      </c>
      <c r="AG9" s="49" t="n">
        <v>0.06536966</v>
      </c>
      <c r="AH9" s="49" t="n">
        <v>-0.02653151</v>
      </c>
      <c r="AI9" s="49" t="n">
        <v>-0.04310963</v>
      </c>
      <c r="AJ9" s="49" t="n">
        <v>-0.07142864</v>
      </c>
      <c r="AK9" s="49" t="n">
        <v>-0.0829306</v>
      </c>
      <c r="AL9" s="49" t="n">
        <v>-0.03181071</v>
      </c>
      <c r="AM9" s="49" t="n">
        <v>-0.005362242</v>
      </c>
      <c r="AN9" s="49" t="n">
        <v>-0.02211937</v>
      </c>
      <c r="AO9" s="49" t="n">
        <v>0.10017</v>
      </c>
      <c r="AP9" s="49" t="n">
        <v>0.2235006</v>
      </c>
      <c r="AQ9" s="49" t="n">
        <v>0.1978113</v>
      </c>
      <c r="AR9" s="49" t="n">
        <v>0.2025121</v>
      </c>
      <c r="AS9" s="49" t="n">
        <v>0.2027232</v>
      </c>
      <c r="AT9" s="49" t="n">
        <v>0.1298626</v>
      </c>
      <c r="AU9" s="49" t="n">
        <v>0.1390472</v>
      </c>
      <c r="AV9" s="49" t="n">
        <v>0.09944458</v>
      </c>
      <c r="AW9" s="49" t="n">
        <v>0.02003791</v>
      </c>
      <c r="AX9" s="49" t="n">
        <v>0.007954224</v>
      </c>
      <c r="AY9" s="49" t="n">
        <v>0.06013503</v>
      </c>
      <c r="AZ9" s="49" t="n">
        <v>0.04371211</v>
      </c>
      <c r="BA9" s="49" t="n">
        <v>-0.0482623</v>
      </c>
      <c r="BB9" s="49" t="n">
        <v>-0.1192435</v>
      </c>
      <c r="BC9" s="49" t="n">
        <v>-0.1392311</v>
      </c>
      <c r="BD9" s="49" t="n">
        <v>-0.1425755</v>
      </c>
      <c r="BE9" s="49" t="n">
        <v>-0.1216939</v>
      </c>
      <c r="BF9" s="49" t="n">
        <v>-0.03324123</v>
      </c>
      <c r="BG9" s="49" t="n">
        <v>0.05810862</v>
      </c>
      <c r="BH9" s="49" t="n">
        <v>0.00170583</v>
      </c>
      <c r="BI9" s="49" t="n">
        <v>-0.02043632</v>
      </c>
      <c r="BJ9" s="49" t="n">
        <v>-0.02537026</v>
      </c>
      <c r="BK9" s="49" t="n">
        <v>-0.06601999</v>
      </c>
      <c r="BL9" s="49" t="n">
        <v>-0.04082921</v>
      </c>
      <c r="BM9" s="49" t="n">
        <v>0.0325409</v>
      </c>
      <c r="BN9" s="49" t="n">
        <v>0.01481192</v>
      </c>
      <c r="BO9" s="49" t="n">
        <v>0.04765085</v>
      </c>
      <c r="BP9" s="49" t="n">
        <v>0.02803351</v>
      </c>
      <c r="BQ9" s="49" t="n">
        <v>-0.01150093</v>
      </c>
      <c r="BR9" s="49" t="n">
        <v>0.01506422</v>
      </c>
      <c r="BS9" s="49" t="n">
        <v>0.01136794</v>
      </c>
      <c r="BT9" s="49" t="n">
        <v>0.01569662</v>
      </c>
      <c r="BU9" s="49" t="n">
        <v>-0.04246277</v>
      </c>
      <c r="BV9" s="49" t="n">
        <v>-0.01323066</v>
      </c>
      <c r="BW9" s="49" t="n">
        <v>0.01607738</v>
      </c>
      <c r="BX9" s="49" t="n">
        <v>0.04548895</v>
      </c>
      <c r="BY9" s="49" t="n">
        <v>0.01818061</v>
      </c>
      <c r="BZ9" s="49" t="n">
        <v>0.02069297</v>
      </c>
      <c r="CA9" s="49" t="n">
        <v>0.033527</v>
      </c>
      <c r="CB9" s="49" t="n">
        <v>-0.01097329</v>
      </c>
      <c r="CC9" s="49" t="n">
        <v>-0.0227761</v>
      </c>
      <c r="CD9" s="49" t="n">
        <v>-0.0008924971</v>
      </c>
      <c r="CE9" s="49" t="n">
        <v>0.06377872</v>
      </c>
      <c r="CF9" s="49" t="n">
        <v>0.03263371</v>
      </c>
      <c r="CG9" s="49" t="n">
        <v>-0.09351854</v>
      </c>
      <c r="CH9" s="49" t="n">
        <v>-0.05756125</v>
      </c>
      <c r="CI9" s="49" t="n">
        <v>-0.0149245</v>
      </c>
      <c r="CJ9" s="49" t="n">
        <v>-0.02847475</v>
      </c>
      <c r="CK9" s="49" t="n">
        <v>-0.06545397</v>
      </c>
      <c r="CL9" s="49" t="n">
        <v>-0.04159508</v>
      </c>
      <c r="CM9" s="49" t="n">
        <v>-0.0401495</v>
      </c>
      <c r="CN9" s="49" t="n">
        <v>0.01473521</v>
      </c>
      <c r="CO9" s="49" t="n">
        <v>0.07331548</v>
      </c>
      <c r="CP9" s="49" t="n">
        <v>0.08291775</v>
      </c>
      <c r="CQ9" s="49" t="n">
        <v>0.03359197</v>
      </c>
      <c r="CR9" s="49" t="n">
        <v>0.03650121</v>
      </c>
      <c r="CS9" s="49" t="n">
        <v>0.1057889</v>
      </c>
      <c r="CT9" s="49" t="n">
        <v>0.1119482</v>
      </c>
      <c r="CU9" s="49" t="n">
        <v>0.1048812</v>
      </c>
      <c r="CV9" s="49" t="n">
        <v>0.08203947</v>
      </c>
      <c r="CW9" s="49" t="n">
        <v>0.1487001</v>
      </c>
      <c r="CX9" s="49" t="n">
        <v>0.08433429</v>
      </c>
      <c r="CY9" s="49" t="n">
        <v>0.036968</v>
      </c>
      <c r="CZ9" s="49" t="n">
        <v>0.1023701</v>
      </c>
      <c r="DA9" s="49" t="n">
        <v>0.05180046</v>
      </c>
      <c r="DB9" s="49" t="n">
        <v>0.08692562</v>
      </c>
      <c r="DC9" s="49" t="n">
        <v>0.08557741</v>
      </c>
      <c r="DD9" s="49" t="n">
        <v>0.1001936</v>
      </c>
      <c r="DE9" s="49" t="n">
        <v>0.1498027</v>
      </c>
      <c r="DF9" s="49" t="n">
        <v>0.157813</v>
      </c>
      <c r="DG9" s="49" t="n">
        <v>0.1268538</v>
      </c>
      <c r="DH9" s="49" t="n">
        <v>0.1184387</v>
      </c>
      <c r="DI9" s="49" t="n">
        <v>0.04281184</v>
      </c>
      <c r="DJ9" s="49" t="n">
        <v>0.07463138</v>
      </c>
      <c r="DK9" s="49" t="n">
        <v>0.1854263</v>
      </c>
      <c r="DL9" s="49" t="n">
        <v>0.1025962</v>
      </c>
      <c r="DM9" s="49" t="n">
        <v>0.001516725</v>
      </c>
      <c r="DN9" s="49" t="n">
        <v>0.001746153</v>
      </c>
      <c r="DO9" s="49" t="n">
        <v>0.01084629</v>
      </c>
      <c r="DP9" s="49" t="n">
        <v>0.01390312</v>
      </c>
      <c r="DQ9" s="49" t="n">
        <v>-0.04721152</v>
      </c>
      <c r="DR9" s="49" t="n">
        <v>-0.03844726</v>
      </c>
      <c r="DS9" s="49" t="n">
        <v>-0.01414787</v>
      </c>
      <c r="DT9" s="49"/>
      <c r="DU9" s="49"/>
      <c r="DV9" s="49"/>
      <c r="DW9" s="49"/>
      <c r="DX9" s="49"/>
    </row>
    <row r="10" customFormat="false" ht="11.25" hidden="false" customHeight="false" outlineLevel="0" collapsed="false">
      <c r="A10" s="42"/>
      <c r="B10" s="43"/>
      <c r="D10" s="49"/>
      <c r="E10" s="49"/>
      <c r="F10" s="49"/>
      <c r="G10" s="49"/>
      <c r="H10" s="38" t="s">
        <v>182</v>
      </c>
      <c r="I10" s="49" t="n">
        <v>-3.960279</v>
      </c>
      <c r="J10" s="49" t="n">
        <v>-2.360234</v>
      </c>
      <c r="K10" s="49" t="n">
        <v>-3.282605</v>
      </c>
      <c r="L10" s="49" t="n">
        <v>-1.65426</v>
      </c>
      <c r="M10" s="49" t="n">
        <v>-0.7474083</v>
      </c>
      <c r="N10" s="49" t="n">
        <v>-0.7447333</v>
      </c>
      <c r="O10" s="49" t="n">
        <v>-0.5722146</v>
      </c>
      <c r="P10" s="49" t="n">
        <v>-0.685223</v>
      </c>
      <c r="Q10" s="49" t="n">
        <v>-0.8032633</v>
      </c>
      <c r="R10" s="49" t="n">
        <v>-0.8263128</v>
      </c>
      <c r="S10" s="49" t="n">
        <v>-0.8453296</v>
      </c>
      <c r="T10" s="49" t="n">
        <v>-0.7880822</v>
      </c>
      <c r="U10" s="49" t="n">
        <v>-0.9139227</v>
      </c>
      <c r="V10" s="49" t="n">
        <v>-0.9018692</v>
      </c>
      <c r="W10" s="49" t="n">
        <v>-0.8892837</v>
      </c>
      <c r="X10" s="49" t="n">
        <v>-0.9407538</v>
      </c>
      <c r="Y10" s="49" t="n">
        <v>-1.022636</v>
      </c>
      <c r="Z10" s="49" t="n">
        <v>-1.049389</v>
      </c>
      <c r="AA10" s="49" t="n">
        <v>-1.063764</v>
      </c>
      <c r="AB10" s="49" t="n">
        <v>-1.008719</v>
      </c>
      <c r="AC10" s="49" t="n">
        <v>-1.069838</v>
      </c>
      <c r="AD10" s="49" t="n">
        <v>-1.061607</v>
      </c>
      <c r="AE10" s="49" t="n">
        <v>-1.004848</v>
      </c>
      <c r="AF10" s="49" t="n">
        <v>-1.017832</v>
      </c>
      <c r="AG10" s="49" t="n">
        <v>-1.030166</v>
      </c>
      <c r="AH10" s="49" t="n">
        <v>-1.018194</v>
      </c>
      <c r="AI10" s="49" t="n">
        <v>-0.9503663</v>
      </c>
      <c r="AJ10" s="49" t="n">
        <v>-0.9954379</v>
      </c>
      <c r="AK10" s="49" t="n">
        <v>-1.074628</v>
      </c>
      <c r="AL10" s="49" t="n">
        <v>-1.000299</v>
      </c>
      <c r="AM10" s="49" t="n">
        <v>-0.8632614</v>
      </c>
      <c r="AN10" s="49" t="n">
        <v>-0.9835006</v>
      </c>
      <c r="AO10" s="49" t="n">
        <v>-1.00797</v>
      </c>
      <c r="AP10" s="49" t="n">
        <v>-0.978746</v>
      </c>
      <c r="AQ10" s="49" t="n">
        <v>-0.939221</v>
      </c>
      <c r="AR10" s="49" t="n">
        <v>-0.9927443</v>
      </c>
      <c r="AS10" s="49" t="n">
        <v>-1.05418</v>
      </c>
      <c r="AT10" s="49" t="n">
        <v>-1.016988</v>
      </c>
      <c r="AU10" s="49" t="n">
        <v>-0.947542</v>
      </c>
      <c r="AV10" s="49" t="n">
        <v>-0.9103004</v>
      </c>
      <c r="AW10" s="49" t="n">
        <v>-0.8840008</v>
      </c>
      <c r="AX10" s="49" t="n">
        <v>-0.9450818</v>
      </c>
      <c r="AY10" s="49" t="n">
        <v>-0.9754132</v>
      </c>
      <c r="AZ10" s="49" t="n">
        <v>-0.9617222</v>
      </c>
      <c r="BA10" s="49" t="n">
        <v>-0.9924107</v>
      </c>
      <c r="BB10" s="49" t="n">
        <v>-0.9777907</v>
      </c>
      <c r="BC10" s="49" t="n">
        <v>-0.9673306</v>
      </c>
      <c r="BD10" s="49" t="n">
        <v>-0.9889176</v>
      </c>
      <c r="BE10" s="49" t="n">
        <v>-0.9755537</v>
      </c>
      <c r="BF10" s="49" t="n">
        <v>-0.9893146</v>
      </c>
      <c r="BG10" s="49" t="n">
        <v>-0.9537587</v>
      </c>
      <c r="BH10" s="49" t="n">
        <v>-0.9783656</v>
      </c>
      <c r="BI10" s="49" t="n">
        <v>-1.016934</v>
      </c>
      <c r="BJ10" s="49" t="n">
        <v>-1.000157</v>
      </c>
      <c r="BK10" s="49" t="n">
        <v>-0.9685274</v>
      </c>
      <c r="BL10" s="49" t="n">
        <v>-0.977972</v>
      </c>
      <c r="BM10" s="49" t="n">
        <v>-1.013083</v>
      </c>
      <c r="BN10" s="49" t="n">
        <v>-1.016904</v>
      </c>
      <c r="BO10" s="49" t="n">
        <v>-1.01397</v>
      </c>
      <c r="BP10" s="49" t="n">
        <v>-0.9867847</v>
      </c>
      <c r="BQ10" s="49" t="n">
        <v>-1.124822</v>
      </c>
      <c r="BR10" s="49" t="n">
        <v>-1.13199</v>
      </c>
      <c r="BS10" s="49" t="n">
        <v>-1.020929</v>
      </c>
      <c r="BT10" s="49" t="n">
        <v>-1.07127</v>
      </c>
      <c r="BU10" s="49" t="n">
        <v>-1.082826</v>
      </c>
      <c r="BV10" s="49" t="n">
        <v>-1.025622</v>
      </c>
      <c r="BW10" s="49" t="n">
        <v>-0.9960303</v>
      </c>
      <c r="BX10" s="49" t="n">
        <v>-0.9785343</v>
      </c>
      <c r="BY10" s="49" t="n">
        <v>-0.9222338</v>
      </c>
      <c r="BZ10" s="49" t="n">
        <v>-0.9609097</v>
      </c>
      <c r="CA10" s="49" t="n">
        <v>-0.9957748</v>
      </c>
      <c r="CB10" s="49" t="n">
        <v>-1.063202</v>
      </c>
      <c r="CC10" s="49" t="n">
        <v>-1.014582</v>
      </c>
      <c r="CD10" s="49" t="n">
        <v>-0.9924929</v>
      </c>
      <c r="CE10" s="49" t="n">
        <v>-0.9724217</v>
      </c>
      <c r="CF10" s="49" t="n">
        <v>-1.042538</v>
      </c>
      <c r="CG10" s="49" t="n">
        <v>-1.060017</v>
      </c>
      <c r="CH10" s="49" t="n">
        <v>-1.040574</v>
      </c>
      <c r="CI10" s="49" t="n">
        <v>-1.023302</v>
      </c>
      <c r="CJ10" s="49" t="n">
        <v>-1.027038</v>
      </c>
      <c r="CK10" s="49" t="n">
        <v>-0.9793597</v>
      </c>
      <c r="CL10" s="49" t="n">
        <v>-0.9727825</v>
      </c>
      <c r="CM10" s="49" t="n">
        <v>-0.9412527</v>
      </c>
      <c r="CN10" s="49" t="n">
        <v>-0.9588872</v>
      </c>
      <c r="CO10" s="49" t="n">
        <v>-1.038219</v>
      </c>
      <c r="CP10" s="49" t="n">
        <v>-0.9611608</v>
      </c>
      <c r="CQ10" s="49" t="n">
        <v>-0.8581625</v>
      </c>
      <c r="CR10" s="49" t="n">
        <v>-0.946985</v>
      </c>
      <c r="CS10" s="49" t="n">
        <v>-0.9983003</v>
      </c>
      <c r="CT10" s="49" t="n">
        <v>-0.9569323</v>
      </c>
      <c r="CU10" s="49" t="n">
        <v>-0.9367013</v>
      </c>
      <c r="CV10" s="49" t="n">
        <v>-0.9533383</v>
      </c>
      <c r="CW10" s="49" t="n">
        <v>-0.9714749</v>
      </c>
      <c r="CX10" s="49" t="n">
        <v>-0.9565509</v>
      </c>
      <c r="CY10" s="49" t="n">
        <v>-0.9494643</v>
      </c>
      <c r="CZ10" s="49" t="n">
        <v>-0.9273298</v>
      </c>
      <c r="DA10" s="49" t="n">
        <v>-0.8483858</v>
      </c>
      <c r="DB10" s="49" t="n">
        <v>-1.057578</v>
      </c>
      <c r="DC10" s="49" t="n">
        <v>-1.050407</v>
      </c>
      <c r="DD10" s="49" t="n">
        <v>-1.049084</v>
      </c>
      <c r="DE10" s="49" t="n">
        <v>-1.014267</v>
      </c>
      <c r="DF10" s="49" t="n">
        <v>-0.985498</v>
      </c>
      <c r="DG10" s="49" t="n">
        <v>-0.9335782</v>
      </c>
      <c r="DH10" s="49" t="n">
        <v>-0.9378253</v>
      </c>
      <c r="DI10" s="49" t="n">
        <v>-0.9532128</v>
      </c>
      <c r="DJ10" s="49" t="n">
        <v>-0.9184964</v>
      </c>
      <c r="DK10" s="49" t="n">
        <v>-0.8594999</v>
      </c>
      <c r="DL10" s="49" t="n">
        <v>-0.9139913</v>
      </c>
      <c r="DM10" s="49" t="n">
        <v>-0.9881188</v>
      </c>
      <c r="DN10" s="49" t="n">
        <v>-0.9535853</v>
      </c>
      <c r="DO10" s="49" t="n">
        <v>-0.9550225</v>
      </c>
      <c r="DP10" s="49" t="n">
        <v>-0.9947299</v>
      </c>
      <c r="DQ10" s="49" t="n">
        <v>-0.9943885</v>
      </c>
      <c r="DR10" s="49" t="n">
        <v>-0.8900186</v>
      </c>
      <c r="DS10" s="49" t="n">
        <v>-0.8136659</v>
      </c>
      <c r="DT10" s="49"/>
      <c r="DU10" s="49"/>
      <c r="DV10" s="49"/>
      <c r="DW10" s="49"/>
      <c r="DX10" s="49"/>
    </row>
    <row r="11" customFormat="false" ht="11.25" hidden="false" customHeight="false" outlineLevel="0" collapsed="false">
      <c r="A11" s="42" t="s">
        <v>183</v>
      </c>
      <c r="B11" s="43" t="s">
        <v>184</v>
      </c>
      <c r="D11" s="49"/>
      <c r="E11" s="49"/>
      <c r="F11" s="49"/>
      <c r="G11" s="49"/>
      <c r="H11" s="38" t="s">
        <v>185</v>
      </c>
      <c r="I11" s="49" t="n">
        <v>0.2587147</v>
      </c>
      <c r="J11" s="49" t="n">
        <v>-0.01489306</v>
      </c>
      <c r="K11" s="49" t="n">
        <v>-0.04380923</v>
      </c>
      <c r="L11" s="49" t="n">
        <v>0.004851598</v>
      </c>
      <c r="M11" s="49" t="n">
        <v>0.02098796</v>
      </c>
      <c r="N11" s="49" t="n">
        <v>0.09382532</v>
      </c>
      <c r="O11" s="49" t="n">
        <v>0.158187</v>
      </c>
      <c r="P11" s="49" t="n">
        <v>0.06214982</v>
      </c>
      <c r="Q11" s="49" t="n">
        <v>0.02948961</v>
      </c>
      <c r="R11" s="49" t="n">
        <v>0.04114208</v>
      </c>
      <c r="S11" s="49" t="n">
        <v>0.02801668</v>
      </c>
      <c r="T11" s="49" t="n">
        <v>0.02766975</v>
      </c>
      <c r="U11" s="49" t="n">
        <v>0.03021391</v>
      </c>
      <c r="V11" s="49" t="n">
        <v>0.02609759</v>
      </c>
      <c r="W11" s="49" t="n">
        <v>0.0009857294</v>
      </c>
      <c r="X11" s="49" t="n">
        <v>0.008058763</v>
      </c>
      <c r="Y11" s="49" t="n">
        <v>0.01876025</v>
      </c>
      <c r="Z11" s="49" t="n">
        <v>0.03732869</v>
      </c>
      <c r="AA11" s="49" t="n">
        <v>0.0412895</v>
      </c>
      <c r="AB11" s="49" t="n">
        <v>0.03702608</v>
      </c>
      <c r="AC11" s="49" t="n">
        <v>0.06113258</v>
      </c>
      <c r="AD11" s="49" t="n">
        <v>0.03982593</v>
      </c>
      <c r="AE11" s="49" t="n">
        <v>0.03501921</v>
      </c>
      <c r="AF11" s="49" t="n">
        <v>0.01297146</v>
      </c>
      <c r="AG11" s="49" t="n">
        <v>0.01782421</v>
      </c>
      <c r="AH11" s="49" t="n">
        <v>0.002493002</v>
      </c>
      <c r="AI11" s="49" t="n">
        <v>0.01585963</v>
      </c>
      <c r="AJ11" s="49" t="n">
        <v>0.01990641</v>
      </c>
      <c r="AK11" s="49" t="n">
        <v>0.005089758</v>
      </c>
      <c r="AL11" s="49" t="n">
        <v>0.01047352</v>
      </c>
      <c r="AM11" s="49" t="n">
        <v>0.02853566</v>
      </c>
      <c r="AN11" s="49" t="n">
        <v>0.003209532</v>
      </c>
      <c r="AO11" s="49" t="n">
        <v>0.006912862</v>
      </c>
      <c r="AP11" s="49" t="n">
        <v>-0.005306836</v>
      </c>
      <c r="AQ11" s="49" t="n">
        <v>-0.02986409</v>
      </c>
      <c r="AR11" s="49" t="n">
        <v>-0.02766453</v>
      </c>
      <c r="AS11" s="49" t="n">
        <v>-0.02334376</v>
      </c>
      <c r="AT11" s="49" t="n">
        <v>-0.02383232</v>
      </c>
      <c r="AU11" s="49" t="n">
        <v>-0.03658179</v>
      </c>
      <c r="AV11" s="49" t="n">
        <v>-0.03251932</v>
      </c>
      <c r="AW11" s="49" t="n">
        <v>-0.02167168</v>
      </c>
      <c r="AX11" s="49" t="n">
        <v>-0.01495706</v>
      </c>
      <c r="AY11" s="49" t="n">
        <v>-0.01842869</v>
      </c>
      <c r="AZ11" s="49" t="n">
        <v>-0.03509363</v>
      </c>
      <c r="BA11" s="49" t="n">
        <v>-0.03708414</v>
      </c>
      <c r="BB11" s="49" t="n">
        <v>-0.04005866</v>
      </c>
      <c r="BC11" s="49" t="n">
        <v>-0.0558576</v>
      </c>
      <c r="BD11" s="49" t="n">
        <v>-0.02319592</v>
      </c>
      <c r="BE11" s="49" t="n">
        <v>-0.03158596</v>
      </c>
      <c r="BF11" s="49" t="n">
        <v>-0.02447769</v>
      </c>
      <c r="BG11" s="49" t="n">
        <v>-0.0178558</v>
      </c>
      <c r="BH11" s="49" t="n">
        <v>-0.02326615</v>
      </c>
      <c r="BI11" s="49" t="n">
        <v>-0.02714968</v>
      </c>
      <c r="BJ11" s="49" t="n">
        <v>-0.02851195</v>
      </c>
      <c r="BK11" s="49" t="n">
        <v>-0.02904865</v>
      </c>
      <c r="BL11" s="49" t="n">
        <v>-0.0002650647</v>
      </c>
      <c r="BM11" s="49" t="n">
        <v>0.020341</v>
      </c>
      <c r="BN11" s="49" t="n">
        <v>0.03141172</v>
      </c>
      <c r="BO11" s="49" t="n">
        <v>0.03020809</v>
      </c>
      <c r="BP11" s="49" t="n">
        <v>0.01307126</v>
      </c>
      <c r="BQ11" s="49" t="n">
        <v>0.02274888</v>
      </c>
      <c r="BR11" s="49" t="n">
        <v>0.03345318</v>
      </c>
      <c r="BS11" s="49" t="n">
        <v>0.06618417</v>
      </c>
      <c r="BT11" s="49" t="n">
        <v>0.03597919</v>
      </c>
      <c r="BU11" s="49" t="n">
        <v>0.03731543</v>
      </c>
      <c r="BV11" s="49" t="n">
        <v>0.03341847</v>
      </c>
      <c r="BW11" s="49" t="n">
        <v>0.04029535</v>
      </c>
      <c r="BX11" s="49" t="n">
        <v>0.02524143</v>
      </c>
      <c r="BY11" s="49" t="n">
        <v>0.02034693</v>
      </c>
      <c r="BZ11" s="49" t="n">
        <v>0.02811901</v>
      </c>
      <c r="CA11" s="49" t="n">
        <v>0.02382835</v>
      </c>
      <c r="CB11" s="49" t="n">
        <v>0.02436637</v>
      </c>
      <c r="CC11" s="49" t="n">
        <v>0.00033107</v>
      </c>
      <c r="CD11" s="49" t="n">
        <v>0.008524683</v>
      </c>
      <c r="CE11" s="49" t="n">
        <v>0.009983423</v>
      </c>
      <c r="CF11" s="49" t="n">
        <v>0.009296456</v>
      </c>
      <c r="CG11" s="49" t="n">
        <v>-0.004356548</v>
      </c>
      <c r="CH11" s="49" t="n">
        <v>0.02445301</v>
      </c>
      <c r="CI11" s="49" t="n">
        <v>0.01666773</v>
      </c>
      <c r="CJ11" s="49" t="n">
        <v>-0.002825997</v>
      </c>
      <c r="CK11" s="49" t="n">
        <v>-0.003956407</v>
      </c>
      <c r="CL11" s="49" t="n">
        <v>-0.01384821</v>
      </c>
      <c r="CM11" s="49" t="n">
        <v>-0.024</v>
      </c>
      <c r="CN11" s="49" t="n">
        <v>-0.04464116</v>
      </c>
      <c r="CO11" s="49" t="n">
        <v>-0.04503469</v>
      </c>
      <c r="CP11" s="49" t="n">
        <v>-0.08062418</v>
      </c>
      <c r="CQ11" s="49" t="n">
        <v>-0.03374384</v>
      </c>
      <c r="CR11" s="49" t="n">
        <v>-0.03798207</v>
      </c>
      <c r="CS11" s="49" t="n">
        <v>-0.02250704</v>
      </c>
      <c r="CT11" s="49" t="n">
        <v>-0.01767493</v>
      </c>
      <c r="CU11" s="49" t="n">
        <v>-0.01599957</v>
      </c>
      <c r="CV11" s="49" t="n">
        <v>-0.0406251</v>
      </c>
      <c r="CW11" s="49" t="n">
        <v>-0.03222004</v>
      </c>
      <c r="CX11" s="49" t="n">
        <v>-0.003501387</v>
      </c>
      <c r="CY11" s="49" t="n">
        <v>-0.03196698</v>
      </c>
      <c r="CZ11" s="49" t="n">
        <v>-0.04646146</v>
      </c>
      <c r="DA11" s="49" t="n">
        <v>-0.05628387</v>
      </c>
      <c r="DB11" s="49" t="n">
        <v>-0.03669688</v>
      </c>
      <c r="DC11" s="49" t="n">
        <v>-0.008503659</v>
      </c>
      <c r="DD11" s="49" t="n">
        <v>-0.01777687</v>
      </c>
      <c r="DE11" s="49" t="n">
        <v>-0.02772761</v>
      </c>
      <c r="DF11" s="49" t="n">
        <v>-0.03299614</v>
      </c>
      <c r="DG11" s="49" t="n">
        <v>-0.04432487</v>
      </c>
      <c r="DH11" s="49" t="n">
        <v>-0.03549462</v>
      </c>
      <c r="DI11" s="49" t="n">
        <v>-0.002933836</v>
      </c>
      <c r="DJ11" s="49" t="n">
        <v>-0.04255122</v>
      </c>
      <c r="DK11" s="49" t="n">
        <v>-0.09591528</v>
      </c>
      <c r="DL11" s="49" t="n">
        <v>-0.06545749</v>
      </c>
      <c r="DM11" s="49" t="n">
        <v>-0.02754549</v>
      </c>
      <c r="DN11" s="49" t="n">
        <v>-0.05953842</v>
      </c>
      <c r="DO11" s="49" t="n">
        <v>-0.04947704</v>
      </c>
      <c r="DP11" s="49" t="n">
        <v>-0.03146291</v>
      </c>
      <c r="DQ11" s="49" t="n">
        <v>-0.05664896</v>
      </c>
      <c r="DR11" s="49" t="n">
        <v>-0.05635468</v>
      </c>
      <c r="DS11" s="49" t="n">
        <v>-0.07787152</v>
      </c>
      <c r="DT11" s="49"/>
      <c r="DU11" s="49"/>
      <c r="DV11" s="49"/>
      <c r="DW11" s="49"/>
      <c r="DX11" s="49"/>
    </row>
    <row r="12" customFormat="false" ht="11.25" hidden="false" customHeight="false" outlineLevel="0" collapsed="false">
      <c r="A12" s="42" t="s">
        <v>186</v>
      </c>
      <c r="B12" s="43" t="n">
        <v>115</v>
      </c>
      <c r="D12" s="49"/>
      <c r="E12" s="49"/>
      <c r="F12" s="49"/>
      <c r="G12" s="49"/>
      <c r="H12" s="38" t="s">
        <v>187</v>
      </c>
      <c r="I12" s="49" t="n">
        <v>1.061132</v>
      </c>
      <c r="J12" s="49" t="n">
        <v>-0.7197887</v>
      </c>
      <c r="K12" s="49" t="n">
        <v>-0.0292245</v>
      </c>
      <c r="L12" s="49" t="n">
        <v>-0.3710857</v>
      </c>
      <c r="M12" s="49" t="n">
        <v>-0.4363465</v>
      </c>
      <c r="N12" s="49" t="n">
        <v>-0.4170903</v>
      </c>
      <c r="O12" s="49" t="n">
        <v>-0.4129541</v>
      </c>
      <c r="P12" s="49" t="n">
        <v>-0.4133158</v>
      </c>
      <c r="Q12" s="49" t="n">
        <v>-0.4114381</v>
      </c>
      <c r="R12" s="49" t="n">
        <v>-0.4132432</v>
      </c>
      <c r="S12" s="49" t="n">
        <v>-0.4204545</v>
      </c>
      <c r="T12" s="49" t="n">
        <v>-0.3764048</v>
      </c>
      <c r="U12" s="49" t="n">
        <v>-0.4070739</v>
      </c>
      <c r="V12" s="49" t="n">
        <v>-0.4148331</v>
      </c>
      <c r="W12" s="49" t="n">
        <v>-0.4152913</v>
      </c>
      <c r="X12" s="49" t="n">
        <v>-0.4088179</v>
      </c>
      <c r="Y12" s="49" t="n">
        <v>-0.4010513</v>
      </c>
      <c r="Z12" s="49" t="n">
        <v>-0.4081693</v>
      </c>
      <c r="AA12" s="49" t="n">
        <v>-0.4170186</v>
      </c>
      <c r="AB12" s="49" t="n">
        <v>-0.4127153</v>
      </c>
      <c r="AC12" s="49" t="n">
        <v>-0.4158367</v>
      </c>
      <c r="AD12" s="49" t="n">
        <v>-0.4238389</v>
      </c>
      <c r="AE12" s="49" t="n">
        <v>-0.445116</v>
      </c>
      <c r="AF12" s="49" t="n">
        <v>-0.4456235</v>
      </c>
      <c r="AG12" s="49" t="n">
        <v>-0.440571</v>
      </c>
      <c r="AH12" s="49" t="n">
        <v>-0.4398439</v>
      </c>
      <c r="AI12" s="49" t="n">
        <v>-0.4607119</v>
      </c>
      <c r="AJ12" s="49" t="n">
        <v>-0.44481</v>
      </c>
      <c r="AK12" s="49" t="n">
        <v>-0.3950442</v>
      </c>
      <c r="AL12" s="49" t="n">
        <v>-0.3705257</v>
      </c>
      <c r="AM12" s="49" t="n">
        <v>-0.3510969</v>
      </c>
      <c r="AN12" s="49" t="n">
        <v>-0.3840264</v>
      </c>
      <c r="AO12" s="49" t="n">
        <v>-0.3902975</v>
      </c>
      <c r="AP12" s="49" t="n">
        <v>-0.4296905</v>
      </c>
      <c r="AQ12" s="49" t="n">
        <v>-0.4504164</v>
      </c>
      <c r="AR12" s="49" t="n">
        <v>-0.4426663</v>
      </c>
      <c r="AS12" s="49" t="n">
        <v>-0.4155616</v>
      </c>
      <c r="AT12" s="49" t="n">
        <v>-0.4158143</v>
      </c>
      <c r="AU12" s="49" t="n">
        <v>-0.4228318</v>
      </c>
      <c r="AV12" s="49" t="n">
        <v>-0.4169546</v>
      </c>
      <c r="AW12" s="49" t="n">
        <v>-0.3766115</v>
      </c>
      <c r="AX12" s="49" t="n">
        <v>-0.4133763</v>
      </c>
      <c r="AY12" s="49" t="n">
        <v>-0.4387651</v>
      </c>
      <c r="AZ12" s="49" t="n">
        <v>-0.4384443</v>
      </c>
      <c r="BA12" s="49" t="n">
        <v>-0.4237067</v>
      </c>
      <c r="BB12" s="49" t="n">
        <v>-0.4320292</v>
      </c>
      <c r="BC12" s="49" t="n">
        <v>-0.4528116</v>
      </c>
      <c r="BD12" s="49" t="n">
        <v>-0.4515056</v>
      </c>
      <c r="BE12" s="49" t="n">
        <v>-0.4522738</v>
      </c>
      <c r="BF12" s="49" t="n">
        <v>-0.4487344</v>
      </c>
      <c r="BG12" s="49" t="n">
        <v>-0.4501131</v>
      </c>
      <c r="BH12" s="49" t="n">
        <v>-0.4368331</v>
      </c>
      <c r="BI12" s="49" t="n">
        <v>-0.4367635</v>
      </c>
      <c r="BJ12" s="49" t="n">
        <v>-0.435413</v>
      </c>
      <c r="BK12" s="49" t="n">
        <v>-0.4451415</v>
      </c>
      <c r="BL12" s="49" t="n">
        <v>-0.4332911</v>
      </c>
      <c r="BM12" s="49" t="n">
        <v>-0.4166552</v>
      </c>
      <c r="BN12" s="49" t="n">
        <v>-0.4089905</v>
      </c>
      <c r="BO12" s="49" t="n">
        <v>-0.3934047</v>
      </c>
      <c r="BP12" s="49" t="n">
        <v>-0.3972152</v>
      </c>
      <c r="BQ12" s="49" t="n">
        <v>-0.3921531</v>
      </c>
      <c r="BR12" s="49" t="n">
        <v>-0.4078646</v>
      </c>
      <c r="BS12" s="49" t="n">
        <v>-0.4212682</v>
      </c>
      <c r="BT12" s="49" t="n">
        <v>-0.4084402</v>
      </c>
      <c r="BU12" s="49" t="n">
        <v>-0.3991389</v>
      </c>
      <c r="BV12" s="49" t="n">
        <v>-0.3997687</v>
      </c>
      <c r="BW12" s="49" t="n">
        <v>-0.4109869</v>
      </c>
      <c r="BX12" s="49" t="n">
        <v>-0.4062031</v>
      </c>
      <c r="BY12" s="49" t="n">
        <v>-0.3738281</v>
      </c>
      <c r="BZ12" s="49" t="n">
        <v>-0.3935489</v>
      </c>
      <c r="CA12" s="49" t="n">
        <v>-0.4056246</v>
      </c>
      <c r="CB12" s="49" t="n">
        <v>-0.4069047</v>
      </c>
      <c r="CC12" s="49" t="n">
        <v>-0.4021334</v>
      </c>
      <c r="CD12" s="49" t="n">
        <v>-0.4092385</v>
      </c>
      <c r="CE12" s="49" t="n">
        <v>-0.4196829</v>
      </c>
      <c r="CF12" s="49" t="n">
        <v>-0.4104163</v>
      </c>
      <c r="CG12" s="49" t="n">
        <v>-0.4040237</v>
      </c>
      <c r="CH12" s="49" t="n">
        <v>-0.4132495</v>
      </c>
      <c r="CI12" s="49" t="n">
        <v>-0.4061661</v>
      </c>
      <c r="CJ12" s="49" t="n">
        <v>-0.4034186</v>
      </c>
      <c r="CK12" s="49" t="n">
        <v>-0.4013261</v>
      </c>
      <c r="CL12" s="49" t="n">
        <v>-0.402177</v>
      </c>
      <c r="CM12" s="49" t="n">
        <v>-0.4143335</v>
      </c>
      <c r="CN12" s="49" t="n">
        <v>-0.4139291</v>
      </c>
      <c r="CO12" s="49" t="n">
        <v>-0.3984095</v>
      </c>
      <c r="CP12" s="49" t="n">
        <v>-0.3849215</v>
      </c>
      <c r="CQ12" s="49" t="n">
        <v>-0.3910788</v>
      </c>
      <c r="CR12" s="49" t="n">
        <v>-0.4083927</v>
      </c>
      <c r="CS12" s="49" t="n">
        <v>-0.4226537</v>
      </c>
      <c r="CT12" s="49" t="n">
        <v>-0.4346276</v>
      </c>
      <c r="CU12" s="49" t="n">
        <v>-0.4399474</v>
      </c>
      <c r="CV12" s="49" t="n">
        <v>-0.4512903</v>
      </c>
      <c r="CW12" s="49" t="n">
        <v>-0.4456826</v>
      </c>
      <c r="CX12" s="49" t="n">
        <v>-0.4397166</v>
      </c>
      <c r="CY12" s="49" t="n">
        <v>-0.4364308</v>
      </c>
      <c r="CZ12" s="49" t="n">
        <v>-0.4266671</v>
      </c>
      <c r="DA12" s="49" t="n">
        <v>-0.3799688</v>
      </c>
      <c r="DB12" s="49" t="n">
        <v>-0.4247652</v>
      </c>
      <c r="DC12" s="49" t="n">
        <v>-0.4252667</v>
      </c>
      <c r="DD12" s="49" t="n">
        <v>-0.4162593</v>
      </c>
      <c r="DE12" s="49" t="n">
        <v>-0.4054266</v>
      </c>
      <c r="DF12" s="49" t="n">
        <v>-0.4143115</v>
      </c>
      <c r="DG12" s="49" t="n">
        <v>-0.4270671</v>
      </c>
      <c r="DH12" s="49" t="n">
        <v>-0.4307672</v>
      </c>
      <c r="DI12" s="49" t="n">
        <v>-0.429606</v>
      </c>
      <c r="DJ12" s="49" t="n">
        <v>-0.4291619</v>
      </c>
      <c r="DK12" s="49" t="n">
        <v>-0.4184842</v>
      </c>
      <c r="DL12" s="49" t="n">
        <v>-0.4151911</v>
      </c>
      <c r="DM12" s="49" t="n">
        <v>-0.4202036</v>
      </c>
      <c r="DN12" s="49" t="n">
        <v>-0.4264087</v>
      </c>
      <c r="DO12" s="49" t="n">
        <v>-0.4241733</v>
      </c>
      <c r="DP12" s="49" t="n">
        <v>-0.4350269</v>
      </c>
      <c r="DQ12" s="49" t="n">
        <v>-0.4200271</v>
      </c>
      <c r="DR12" s="49" t="n">
        <v>-0.4174547</v>
      </c>
      <c r="DS12" s="49" t="n">
        <v>-0.3837966</v>
      </c>
      <c r="DT12" s="49"/>
      <c r="DU12" s="49"/>
      <c r="DV12" s="49"/>
      <c r="DW12" s="49"/>
      <c r="DX12" s="49"/>
    </row>
    <row r="13" customFormat="false" ht="11.25" hidden="false" customHeight="false" outlineLevel="0" collapsed="false">
      <c r="A13" s="42" t="s">
        <v>188</v>
      </c>
      <c r="B13" s="50" t="n">
        <v>0.85</v>
      </c>
      <c r="D13" s="49"/>
      <c r="E13" s="49"/>
      <c r="F13" s="49"/>
      <c r="G13" s="49"/>
      <c r="H13" s="38" t="s">
        <v>189</v>
      </c>
      <c r="I13" s="49" t="n">
        <v>0.1496487</v>
      </c>
      <c r="J13" s="49" t="n">
        <v>-0.01262344</v>
      </c>
      <c r="K13" s="49" t="n">
        <v>0.0224941</v>
      </c>
      <c r="L13" s="49" t="n">
        <v>0.01580551</v>
      </c>
      <c r="M13" s="49" t="n">
        <v>0.05252685</v>
      </c>
      <c r="N13" s="49" t="n">
        <v>0.04564551</v>
      </c>
      <c r="O13" s="49" t="n">
        <v>0.02748639</v>
      </c>
      <c r="P13" s="49" t="n">
        <v>0.05214797</v>
      </c>
      <c r="Q13" s="49" t="n">
        <v>0.04235566</v>
      </c>
      <c r="R13" s="49" t="n">
        <v>0.02676001</v>
      </c>
      <c r="S13" s="49" t="n">
        <v>0.01954005</v>
      </c>
      <c r="T13" s="49" t="n">
        <v>0.02010902</v>
      </c>
      <c r="U13" s="49" t="n">
        <v>0.01352763</v>
      </c>
      <c r="V13" s="49" t="n">
        <v>-0.0008440891</v>
      </c>
      <c r="W13" s="49" t="n">
        <v>-0.01848766</v>
      </c>
      <c r="X13" s="49" t="n">
        <v>-0.005230098</v>
      </c>
      <c r="Y13" s="49" t="n">
        <v>0.02326344</v>
      </c>
      <c r="Z13" s="49" t="n">
        <v>0.02226003</v>
      </c>
      <c r="AA13" s="49" t="n">
        <v>0.03524054</v>
      </c>
      <c r="AB13" s="49" t="n">
        <v>0.04117144</v>
      </c>
      <c r="AC13" s="49" t="n">
        <v>0.06477617</v>
      </c>
      <c r="AD13" s="49" t="n">
        <v>0.05254054</v>
      </c>
      <c r="AE13" s="49" t="n">
        <v>0.05079525</v>
      </c>
      <c r="AF13" s="49" t="n">
        <v>0.03281587</v>
      </c>
      <c r="AG13" s="49" t="n">
        <v>0.03215296</v>
      </c>
      <c r="AH13" s="49" t="n">
        <v>0.003645229</v>
      </c>
      <c r="AI13" s="49" t="n">
        <v>-0.0004126896</v>
      </c>
      <c r="AJ13" s="49" t="n">
        <v>-0.01559114</v>
      </c>
      <c r="AK13" s="49" t="n">
        <v>-0.02134855</v>
      </c>
      <c r="AL13" s="49" t="n">
        <v>-0.03237935</v>
      </c>
      <c r="AM13" s="49" t="n">
        <v>-0.03355862</v>
      </c>
      <c r="AN13" s="49" t="n">
        <v>-0.02306578</v>
      </c>
      <c r="AO13" s="49" t="n">
        <v>0.001174864</v>
      </c>
      <c r="AP13" s="49" t="n">
        <v>0.02798133</v>
      </c>
      <c r="AQ13" s="49" t="n">
        <v>0.02387592</v>
      </c>
      <c r="AR13" s="49" t="n">
        <v>0.0191492</v>
      </c>
      <c r="AS13" s="49" t="n">
        <v>0.01855083</v>
      </c>
      <c r="AT13" s="49" t="n">
        <v>0.01492271</v>
      </c>
      <c r="AU13" s="49" t="n">
        <v>0.007000303</v>
      </c>
      <c r="AV13" s="49" t="n">
        <v>0.005558761</v>
      </c>
      <c r="AW13" s="49" t="n">
        <v>0.007992829</v>
      </c>
      <c r="AX13" s="49" t="n">
        <v>-0.03105185</v>
      </c>
      <c r="AY13" s="49" t="n">
        <v>-0.02757655</v>
      </c>
      <c r="AZ13" s="49" t="n">
        <v>-0.04291673</v>
      </c>
      <c r="BA13" s="49" t="n">
        <v>-0.06361014</v>
      </c>
      <c r="BB13" s="49" t="n">
        <v>-0.08733573</v>
      </c>
      <c r="BC13" s="49" t="n">
        <v>-0.08227454</v>
      </c>
      <c r="BD13" s="49" t="n">
        <v>-0.0683696</v>
      </c>
      <c r="BE13" s="49" t="n">
        <v>-0.06994681</v>
      </c>
      <c r="BF13" s="49" t="n">
        <v>-0.06463409</v>
      </c>
      <c r="BG13" s="49" t="n">
        <v>-0.06327977</v>
      </c>
      <c r="BH13" s="49" t="n">
        <v>-0.05458255</v>
      </c>
      <c r="BI13" s="49" t="n">
        <v>-0.05712345</v>
      </c>
      <c r="BJ13" s="49" t="n">
        <v>-0.04287621</v>
      </c>
      <c r="BK13" s="49" t="n">
        <v>-0.04582784</v>
      </c>
      <c r="BL13" s="49" t="n">
        <v>-0.01885868</v>
      </c>
      <c r="BM13" s="49" t="n">
        <v>0.001386529</v>
      </c>
      <c r="BN13" s="49" t="n">
        <v>0.007244343</v>
      </c>
      <c r="BO13" s="49" t="n">
        <v>0.01785738</v>
      </c>
      <c r="BP13" s="49" t="n">
        <v>0.005636223</v>
      </c>
      <c r="BQ13" s="49" t="n">
        <v>0.01211821</v>
      </c>
      <c r="BR13" s="49" t="n">
        <v>0.01024955</v>
      </c>
      <c r="BS13" s="49" t="n">
        <v>0.01069081</v>
      </c>
      <c r="BT13" s="49" t="n">
        <v>0.008371771</v>
      </c>
      <c r="BU13" s="49" t="n">
        <v>0.01754703</v>
      </c>
      <c r="BV13" s="49" t="n">
        <v>0.01788949</v>
      </c>
      <c r="BW13" s="49" t="n">
        <v>0.02872374</v>
      </c>
      <c r="BX13" s="49" t="n">
        <v>0.04959339</v>
      </c>
      <c r="BY13" s="49" t="n">
        <v>0.04839429</v>
      </c>
      <c r="BZ13" s="49" t="n">
        <v>0.04000658</v>
      </c>
      <c r="CA13" s="49" t="n">
        <v>0.03766865</v>
      </c>
      <c r="CB13" s="49" t="n">
        <v>0.03383219</v>
      </c>
      <c r="CC13" s="49" t="n">
        <v>0.02547875</v>
      </c>
      <c r="CD13" s="49" t="n">
        <v>0.03019111</v>
      </c>
      <c r="CE13" s="49" t="n">
        <v>0.02158856</v>
      </c>
      <c r="CF13" s="49" t="n">
        <v>0.01745856</v>
      </c>
      <c r="CG13" s="49" t="n">
        <v>0.01260732</v>
      </c>
      <c r="CH13" s="49" t="n">
        <v>0.00972456</v>
      </c>
      <c r="CI13" s="49" t="n">
        <v>0.01682643</v>
      </c>
      <c r="CJ13" s="49" t="n">
        <v>0.0095316</v>
      </c>
      <c r="CK13" s="49" t="n">
        <v>0.006630713</v>
      </c>
      <c r="CL13" s="49" t="n">
        <v>-0.003410903</v>
      </c>
      <c r="CM13" s="49" t="n">
        <v>-0.0178375</v>
      </c>
      <c r="CN13" s="49" t="n">
        <v>-0.02629079</v>
      </c>
      <c r="CO13" s="49" t="n">
        <v>-0.03450339</v>
      </c>
      <c r="CP13" s="49" t="n">
        <v>-0.02943243</v>
      </c>
      <c r="CQ13" s="49" t="n">
        <v>-0.02360972</v>
      </c>
      <c r="CR13" s="49" t="n">
        <v>-0.01921546</v>
      </c>
      <c r="CS13" s="49" t="n">
        <v>0.004819845</v>
      </c>
      <c r="CT13" s="49" t="n">
        <v>0.01300431</v>
      </c>
      <c r="CU13" s="49" t="n">
        <v>0.01559172</v>
      </c>
      <c r="CV13" s="49" t="n">
        <v>0.04074691</v>
      </c>
      <c r="CW13" s="49" t="n">
        <v>0.0406773</v>
      </c>
      <c r="CX13" s="49" t="n">
        <v>0.01859457</v>
      </c>
      <c r="CY13" s="49" t="n">
        <v>0.002428978</v>
      </c>
      <c r="CZ13" s="49" t="n">
        <v>0.008095045</v>
      </c>
      <c r="DA13" s="49" t="n">
        <v>0.0239551</v>
      </c>
      <c r="DB13" s="49" t="n">
        <v>0.01821982</v>
      </c>
      <c r="DC13" s="49" t="n">
        <v>0.02488296</v>
      </c>
      <c r="DD13" s="49" t="n">
        <v>0.01490492</v>
      </c>
      <c r="DE13" s="49" t="n">
        <v>0.005155479</v>
      </c>
      <c r="DF13" s="49" t="n">
        <v>0.001056141</v>
      </c>
      <c r="DG13" s="49" t="n">
        <v>8.033171E-005</v>
      </c>
      <c r="DH13" s="49" t="n">
        <v>0.001001377</v>
      </c>
      <c r="DI13" s="49" t="n">
        <v>-0.01213394</v>
      </c>
      <c r="DJ13" s="49" t="n">
        <v>-0.009502479</v>
      </c>
      <c r="DK13" s="49" t="n">
        <v>0.009204794</v>
      </c>
      <c r="DL13" s="49" t="n">
        <v>-0.01327488</v>
      </c>
      <c r="DM13" s="49" t="n">
        <v>-0.02923689</v>
      </c>
      <c r="DN13" s="49" t="n">
        <v>-0.02584296</v>
      </c>
      <c r="DO13" s="49" t="n">
        <v>-0.04025807</v>
      </c>
      <c r="DP13" s="49" t="n">
        <v>-0.05452633</v>
      </c>
      <c r="DQ13" s="49" t="n">
        <v>-0.06531069</v>
      </c>
      <c r="DR13" s="49" t="n">
        <v>-0.08234418</v>
      </c>
      <c r="DS13" s="49" t="n">
        <v>-0.1185993</v>
      </c>
      <c r="DT13" s="49"/>
      <c r="DU13" s="49"/>
      <c r="DV13" s="49"/>
      <c r="DW13" s="49"/>
      <c r="DX13" s="49"/>
    </row>
    <row r="14" customFormat="false" ht="11.25" hidden="false" customHeight="false" outlineLevel="0" collapsed="false">
      <c r="A14" s="42" t="s">
        <v>190</v>
      </c>
      <c r="B14" s="43" t="s">
        <v>191</v>
      </c>
      <c r="D14" s="49"/>
      <c r="E14" s="49"/>
      <c r="F14" s="49"/>
      <c r="G14" s="49"/>
      <c r="H14" s="38" t="s">
        <v>192</v>
      </c>
      <c r="I14" s="49" t="n">
        <v>0.5712983</v>
      </c>
      <c r="J14" s="49" t="n">
        <v>-0.5212272</v>
      </c>
      <c r="K14" s="49" t="n">
        <v>-0.623336</v>
      </c>
      <c r="L14" s="49" t="n">
        <v>-0.6073811</v>
      </c>
      <c r="M14" s="49" t="n">
        <v>-0.6650606</v>
      </c>
      <c r="N14" s="49" t="n">
        <v>-0.6747177</v>
      </c>
      <c r="O14" s="49" t="n">
        <v>-0.6839627</v>
      </c>
      <c r="P14" s="49" t="n">
        <v>-0.6684544</v>
      </c>
      <c r="Q14" s="49" t="n">
        <v>-0.6599316</v>
      </c>
      <c r="R14" s="49" t="n">
        <v>-0.6557982</v>
      </c>
      <c r="S14" s="49" t="n">
        <v>-0.656573</v>
      </c>
      <c r="T14" s="49" t="n">
        <v>-0.6560707</v>
      </c>
      <c r="U14" s="49" t="n">
        <v>-0.656768</v>
      </c>
      <c r="V14" s="49" t="n">
        <v>-0.6507503</v>
      </c>
      <c r="W14" s="49" t="n">
        <v>-0.6538468</v>
      </c>
      <c r="X14" s="49" t="n">
        <v>-0.6565139</v>
      </c>
      <c r="Y14" s="49" t="n">
        <v>-0.6612817</v>
      </c>
      <c r="Z14" s="49" t="n">
        <v>-0.6671568</v>
      </c>
      <c r="AA14" s="49" t="n">
        <v>-0.6688135</v>
      </c>
      <c r="AB14" s="49" t="n">
        <v>-0.6709599</v>
      </c>
      <c r="AC14" s="49" t="n">
        <v>-0.6754443</v>
      </c>
      <c r="AD14" s="49" t="n">
        <v>-0.6727567</v>
      </c>
      <c r="AE14" s="49" t="n">
        <v>-0.6705721</v>
      </c>
      <c r="AF14" s="49" t="n">
        <v>-0.6668551</v>
      </c>
      <c r="AG14" s="49" t="n">
        <v>-0.6624077</v>
      </c>
      <c r="AH14" s="49" t="n">
        <v>-0.6623301</v>
      </c>
      <c r="AI14" s="49" t="n">
        <v>-0.6631797</v>
      </c>
      <c r="AJ14" s="49" t="n">
        <v>-0.6557292</v>
      </c>
      <c r="AK14" s="49" t="n">
        <v>-0.6616435</v>
      </c>
      <c r="AL14" s="49" t="n">
        <v>-0.6711906</v>
      </c>
      <c r="AM14" s="49" t="n">
        <v>-0.6866614</v>
      </c>
      <c r="AN14" s="49" t="n">
        <v>-0.6684863</v>
      </c>
      <c r="AO14" s="49" t="n">
        <v>-0.6659142</v>
      </c>
      <c r="AP14" s="49" t="n">
        <v>-0.6603376</v>
      </c>
      <c r="AQ14" s="49" t="n">
        <v>-0.6602009</v>
      </c>
      <c r="AR14" s="49" t="n">
        <v>-0.6619533</v>
      </c>
      <c r="AS14" s="49" t="n">
        <v>-0.6703702</v>
      </c>
      <c r="AT14" s="49" t="n">
        <v>-0.6644516</v>
      </c>
      <c r="AU14" s="49" t="n">
        <v>-0.6615514</v>
      </c>
      <c r="AV14" s="49" t="n">
        <v>-0.6626375</v>
      </c>
      <c r="AW14" s="49" t="n">
        <v>-0.6548487</v>
      </c>
      <c r="AX14" s="49" t="n">
        <v>-0.6659401</v>
      </c>
      <c r="AY14" s="49" t="n">
        <v>-0.661829</v>
      </c>
      <c r="AZ14" s="49" t="n">
        <v>-0.6634903</v>
      </c>
      <c r="BA14" s="49" t="n">
        <v>-0.6641421</v>
      </c>
      <c r="BB14" s="49" t="n">
        <v>-0.6652256</v>
      </c>
      <c r="BC14" s="49" t="n">
        <v>-0.6616657</v>
      </c>
      <c r="BD14" s="49" t="n">
        <v>-0.6609836</v>
      </c>
      <c r="BE14" s="49" t="n">
        <v>-0.6683929</v>
      </c>
      <c r="BF14" s="49" t="n">
        <v>-0.6626873</v>
      </c>
      <c r="BG14" s="49" t="n">
        <v>-0.6599776</v>
      </c>
      <c r="BH14" s="49" t="n">
        <v>-0.6596845</v>
      </c>
      <c r="BI14" s="49" t="n">
        <v>-0.6614143</v>
      </c>
      <c r="BJ14" s="49" t="n">
        <v>-0.6614474</v>
      </c>
      <c r="BK14" s="49" t="n">
        <v>-0.6620276</v>
      </c>
      <c r="BL14" s="49" t="n">
        <v>-0.6645378</v>
      </c>
      <c r="BM14" s="49" t="n">
        <v>-0.6664952</v>
      </c>
      <c r="BN14" s="49" t="n">
        <v>-0.6660907</v>
      </c>
      <c r="BO14" s="49" t="n">
        <v>-0.6726095</v>
      </c>
      <c r="BP14" s="49" t="n">
        <v>-0.6767354</v>
      </c>
      <c r="BQ14" s="49" t="n">
        <v>-0.66526</v>
      </c>
      <c r="BR14" s="49" t="n">
        <v>-0.6653337</v>
      </c>
      <c r="BS14" s="49" t="n">
        <v>-0.6685544</v>
      </c>
      <c r="BT14" s="49" t="n">
        <v>-0.662468</v>
      </c>
      <c r="BU14" s="49" t="n">
        <v>-0.662258</v>
      </c>
      <c r="BV14" s="49" t="n">
        <v>-0.6589108</v>
      </c>
      <c r="BW14" s="49" t="n">
        <v>-0.6654191</v>
      </c>
      <c r="BX14" s="49" t="n">
        <v>-0.6682955</v>
      </c>
      <c r="BY14" s="49" t="n">
        <v>-0.6675134</v>
      </c>
      <c r="BZ14" s="49" t="n">
        <v>-0.6690736</v>
      </c>
      <c r="CA14" s="49" t="n">
        <v>-0.6694164</v>
      </c>
      <c r="CB14" s="49" t="n">
        <v>-0.6649766</v>
      </c>
      <c r="CC14" s="49" t="n">
        <v>-0.6654938</v>
      </c>
      <c r="CD14" s="49" t="n">
        <v>-0.6590699</v>
      </c>
      <c r="CE14" s="49" t="n">
        <v>-0.6632415</v>
      </c>
      <c r="CF14" s="49" t="n">
        <v>-0.6670013</v>
      </c>
      <c r="CG14" s="49" t="n">
        <v>-0.6731117</v>
      </c>
      <c r="CH14" s="49" t="n">
        <v>-0.6789702</v>
      </c>
      <c r="CI14" s="49" t="n">
        <v>-0.680635</v>
      </c>
      <c r="CJ14" s="49" t="n">
        <v>-0.6751912</v>
      </c>
      <c r="CK14" s="49" t="n">
        <v>-0.6770509</v>
      </c>
      <c r="CL14" s="49" t="n">
        <v>-0.6703461</v>
      </c>
      <c r="CM14" s="49" t="n">
        <v>-0.6693806</v>
      </c>
      <c r="CN14" s="49" t="n">
        <v>-0.6715374</v>
      </c>
      <c r="CO14" s="49" t="n">
        <v>-0.6718962</v>
      </c>
      <c r="CP14" s="49" t="n">
        <v>-0.67814</v>
      </c>
      <c r="CQ14" s="49" t="n">
        <v>-0.6870025</v>
      </c>
      <c r="CR14" s="49" t="n">
        <v>-0.6749398</v>
      </c>
      <c r="CS14" s="49" t="n">
        <v>-0.6683574</v>
      </c>
      <c r="CT14" s="49" t="n">
        <v>-0.6658568</v>
      </c>
      <c r="CU14" s="49" t="n">
        <v>-0.6717004</v>
      </c>
      <c r="CV14" s="49" t="n">
        <v>-0.6772069</v>
      </c>
      <c r="CW14" s="49" t="n">
        <v>-0.6707711</v>
      </c>
      <c r="CX14" s="49" t="n">
        <v>-0.6668984</v>
      </c>
      <c r="CY14" s="49" t="n">
        <v>-0.6645643</v>
      </c>
      <c r="CZ14" s="49" t="n">
        <v>-0.6694683</v>
      </c>
      <c r="DA14" s="49" t="n">
        <v>-0.6614238</v>
      </c>
      <c r="DB14" s="49" t="n">
        <v>-0.668283</v>
      </c>
      <c r="DC14" s="49" t="n">
        <v>-0.662183</v>
      </c>
      <c r="DD14" s="49" t="n">
        <v>-0.6560532</v>
      </c>
      <c r="DE14" s="49" t="n">
        <v>-0.660391</v>
      </c>
      <c r="DF14" s="49" t="n">
        <v>-0.6630396</v>
      </c>
      <c r="DG14" s="49" t="n">
        <v>-0.6714446</v>
      </c>
      <c r="DH14" s="49" t="n">
        <v>-0.670429</v>
      </c>
      <c r="DI14" s="49" t="n">
        <v>-0.6649905</v>
      </c>
      <c r="DJ14" s="49" t="n">
        <v>-0.6645655</v>
      </c>
      <c r="DK14" s="49" t="n">
        <v>-0.6673501</v>
      </c>
      <c r="DL14" s="49" t="n">
        <v>-0.662212</v>
      </c>
      <c r="DM14" s="49" t="n">
        <v>-0.6591245</v>
      </c>
      <c r="DN14" s="49" t="n">
        <v>-0.6619781</v>
      </c>
      <c r="DO14" s="49" t="n">
        <v>-0.6598989</v>
      </c>
      <c r="DP14" s="49" t="n">
        <v>-0.6618638</v>
      </c>
      <c r="DQ14" s="49" t="n">
        <v>-0.6646189</v>
      </c>
      <c r="DR14" s="49" t="n">
        <v>-0.6708302</v>
      </c>
      <c r="DS14" s="49" t="n">
        <v>-0.6689135</v>
      </c>
      <c r="DT14" s="49"/>
      <c r="DU14" s="49"/>
      <c r="DV14" s="49"/>
      <c r="DW14" s="49"/>
      <c r="DX14" s="49"/>
    </row>
    <row r="15" customFormat="false" ht="11.25" hidden="false" customHeight="false" outlineLevel="0" collapsed="false">
      <c r="A15" s="42" t="s">
        <v>193</v>
      </c>
      <c r="B15" s="43" t="s">
        <v>194</v>
      </c>
      <c r="D15" s="49"/>
      <c r="E15" s="49"/>
      <c r="F15" s="49"/>
      <c r="G15" s="49"/>
      <c r="H15" s="38" t="s">
        <v>195</v>
      </c>
      <c r="I15" s="49" t="n">
        <v>0.05654721</v>
      </c>
      <c r="J15" s="49" t="n">
        <v>-0.008418318</v>
      </c>
      <c r="K15" s="49" t="n">
        <v>-0.008122121</v>
      </c>
      <c r="L15" s="49" t="n">
        <v>-0.002210822</v>
      </c>
      <c r="M15" s="49" t="n">
        <v>0.007226904</v>
      </c>
      <c r="N15" s="49" t="n">
        <v>0.01071999</v>
      </c>
      <c r="O15" s="49" t="n">
        <v>0.02066459</v>
      </c>
      <c r="P15" s="49" t="n">
        <v>0.008800145</v>
      </c>
      <c r="Q15" s="49" t="n">
        <v>0.002740124</v>
      </c>
      <c r="R15" s="49" t="n">
        <v>0.001713741</v>
      </c>
      <c r="S15" s="49" t="n">
        <v>0.003082013</v>
      </c>
      <c r="T15" s="49" t="n">
        <v>0.005017913</v>
      </c>
      <c r="U15" s="49" t="n">
        <v>0.002453034</v>
      </c>
      <c r="V15" s="49" t="n">
        <v>0.001126711</v>
      </c>
      <c r="W15" s="49" t="n">
        <v>-0.003515574</v>
      </c>
      <c r="X15" s="49" t="n">
        <v>0.0004706845</v>
      </c>
      <c r="Y15" s="49" t="n">
        <v>0.004679472</v>
      </c>
      <c r="Z15" s="49" t="n">
        <v>0.0030329</v>
      </c>
      <c r="AA15" s="49" t="n">
        <v>0.008679764</v>
      </c>
      <c r="AB15" s="49" t="n">
        <v>0.005341857</v>
      </c>
      <c r="AC15" s="49" t="n">
        <v>0.003857691</v>
      </c>
      <c r="AD15" s="49" t="n">
        <v>0.00328057</v>
      </c>
      <c r="AE15" s="49" t="n">
        <v>0.0006817882</v>
      </c>
      <c r="AF15" s="49" t="n">
        <v>0.0006133009</v>
      </c>
      <c r="AG15" s="49" t="n">
        <v>0.0007684836</v>
      </c>
      <c r="AH15" s="49" t="n">
        <v>-0.00177029</v>
      </c>
      <c r="AI15" s="49" t="n">
        <v>-0.002885002</v>
      </c>
      <c r="AJ15" s="49" t="n">
        <v>-0.003170536</v>
      </c>
      <c r="AK15" s="49" t="n">
        <v>3.609233E-005</v>
      </c>
      <c r="AL15" s="49" t="n">
        <v>-0.003119463</v>
      </c>
      <c r="AM15" s="49" t="n">
        <v>-0.0007252332</v>
      </c>
      <c r="AN15" s="49" t="n">
        <v>0.002176897</v>
      </c>
      <c r="AO15" s="49" t="n">
        <v>0.004629485</v>
      </c>
      <c r="AP15" s="49" t="n">
        <v>0.005902656</v>
      </c>
      <c r="AQ15" s="49" t="n">
        <v>0.002572676</v>
      </c>
      <c r="AR15" s="49" t="n">
        <v>0.002791168</v>
      </c>
      <c r="AS15" s="49" t="n">
        <v>0.005505841</v>
      </c>
      <c r="AT15" s="49" t="n">
        <v>0.003830392</v>
      </c>
      <c r="AU15" s="49" t="n">
        <v>0.001266936</v>
      </c>
      <c r="AV15" s="49" t="n">
        <v>0.0002638494</v>
      </c>
      <c r="AW15" s="49" t="n">
        <v>0.003605481</v>
      </c>
      <c r="AX15" s="49" t="n">
        <v>0.002618097</v>
      </c>
      <c r="AY15" s="49" t="n">
        <v>0.002679315</v>
      </c>
      <c r="AZ15" s="49" t="n">
        <v>-0.005053485</v>
      </c>
      <c r="BA15" s="49" t="n">
        <v>-0.007524738</v>
      </c>
      <c r="BB15" s="49" t="n">
        <v>-0.01277564</v>
      </c>
      <c r="BC15" s="49" t="n">
        <v>-0.01011398</v>
      </c>
      <c r="BD15" s="49" t="n">
        <v>-0.006755571</v>
      </c>
      <c r="BE15" s="49" t="n">
        <v>-0.007024968</v>
      </c>
      <c r="BF15" s="49" t="n">
        <v>-0.01179241</v>
      </c>
      <c r="BG15" s="49" t="n">
        <v>-0.009677399</v>
      </c>
      <c r="BH15" s="49" t="n">
        <v>-0.01046226</v>
      </c>
      <c r="BI15" s="49" t="n">
        <v>-0.009067677</v>
      </c>
      <c r="BJ15" s="49" t="n">
        <v>-0.006439378</v>
      </c>
      <c r="BK15" s="49" t="n">
        <v>-0.006359377</v>
      </c>
      <c r="BL15" s="49" t="n">
        <v>-0.003404069</v>
      </c>
      <c r="BM15" s="49" t="n">
        <v>0.001387411</v>
      </c>
      <c r="BN15" s="49" t="n">
        <v>0.002137763</v>
      </c>
      <c r="BO15" s="49" t="n">
        <v>0.002647261</v>
      </c>
      <c r="BP15" s="49" t="n">
        <v>0.005332166</v>
      </c>
      <c r="BQ15" s="49" t="n">
        <v>0.004235545</v>
      </c>
      <c r="BR15" s="49" t="n">
        <v>0.003790004</v>
      </c>
      <c r="BS15" s="49" t="n">
        <v>0.004746201</v>
      </c>
      <c r="BT15" s="49" t="n">
        <v>0.003416572</v>
      </c>
      <c r="BU15" s="49" t="n">
        <v>0.0009775927</v>
      </c>
      <c r="BV15" s="49" t="n">
        <v>0.002578143</v>
      </c>
      <c r="BW15" s="49" t="n">
        <v>0.005742969</v>
      </c>
      <c r="BX15" s="49" t="n">
        <v>0.006978151</v>
      </c>
      <c r="BY15" s="49" t="n">
        <v>0.004670952</v>
      </c>
      <c r="BZ15" s="49" t="n">
        <v>0.007699286</v>
      </c>
      <c r="CA15" s="49" t="n">
        <v>0.005788602</v>
      </c>
      <c r="CB15" s="49" t="n">
        <v>0.0002892718</v>
      </c>
      <c r="CC15" s="49" t="n">
        <v>0.0003469485</v>
      </c>
      <c r="CD15" s="49" t="n">
        <v>0.002412198</v>
      </c>
      <c r="CE15" s="49" t="n">
        <v>0.002653013</v>
      </c>
      <c r="CF15" s="49" t="n">
        <v>0.001820506</v>
      </c>
      <c r="CG15" s="49" t="n">
        <v>0.0004363453</v>
      </c>
      <c r="CH15" s="49" t="n">
        <v>0.004002789</v>
      </c>
      <c r="CI15" s="49" t="n">
        <v>0.004634731</v>
      </c>
      <c r="CJ15" s="49" t="n">
        <v>0.004831093</v>
      </c>
      <c r="CK15" s="49" t="n">
        <v>0.004756523</v>
      </c>
      <c r="CL15" s="49" t="n">
        <v>0.0009973597</v>
      </c>
      <c r="CM15" s="49" t="n">
        <v>-4.498526E-005</v>
      </c>
      <c r="CN15" s="49" t="n">
        <v>-0.002482517</v>
      </c>
      <c r="CO15" s="49" t="n">
        <v>-0.00396164</v>
      </c>
      <c r="CP15" s="49" t="n">
        <v>-0.005405787</v>
      </c>
      <c r="CQ15" s="49" t="n">
        <v>-0.007547967</v>
      </c>
      <c r="CR15" s="49" t="n">
        <v>-0.003567111</v>
      </c>
      <c r="CS15" s="49" t="n">
        <v>0.001158644</v>
      </c>
      <c r="CT15" s="49" t="n">
        <v>0.003153959</v>
      </c>
      <c r="CU15" s="49" t="n">
        <v>-0.0006273026</v>
      </c>
      <c r="CV15" s="49" t="n">
        <v>-0.002942102</v>
      </c>
      <c r="CW15" s="49" t="n">
        <v>-0.001312394</v>
      </c>
      <c r="CX15" s="49" t="n">
        <v>-0.002128697</v>
      </c>
      <c r="CY15" s="49" t="n">
        <v>-0.004133014</v>
      </c>
      <c r="CZ15" s="49" t="n">
        <v>-0.004629668</v>
      </c>
      <c r="DA15" s="49" t="n">
        <v>-0.001677927</v>
      </c>
      <c r="DB15" s="49" t="n">
        <v>0.001508001</v>
      </c>
      <c r="DC15" s="49" t="n">
        <v>0.0002349165</v>
      </c>
      <c r="DD15" s="49" t="n">
        <v>-0.0004036197</v>
      </c>
      <c r="DE15" s="49" t="n">
        <v>-0.00234358</v>
      </c>
      <c r="DF15" s="49" t="n">
        <v>-0.005707443</v>
      </c>
      <c r="DG15" s="49" t="n">
        <v>-0.00545248</v>
      </c>
      <c r="DH15" s="49" t="n">
        <v>-0.004541226</v>
      </c>
      <c r="DI15" s="49" t="n">
        <v>-0.004229486</v>
      </c>
      <c r="DJ15" s="49" t="n">
        <v>-0.004918411</v>
      </c>
      <c r="DK15" s="49" t="n">
        <v>-0.01187437</v>
      </c>
      <c r="DL15" s="49" t="n">
        <v>-0.009345572</v>
      </c>
      <c r="DM15" s="49" t="n">
        <v>-0.006552848</v>
      </c>
      <c r="DN15" s="49" t="n">
        <v>-0.006999088</v>
      </c>
      <c r="DO15" s="49" t="n">
        <v>-0.006915946</v>
      </c>
      <c r="DP15" s="49" t="n">
        <v>-0.001646742</v>
      </c>
      <c r="DQ15" s="49" t="n">
        <v>-0.01086554</v>
      </c>
      <c r="DR15" s="49" t="n">
        <v>-0.01666009</v>
      </c>
      <c r="DS15" s="49" t="n">
        <v>-0.01504429</v>
      </c>
      <c r="DT15" s="49"/>
      <c r="DU15" s="49"/>
      <c r="DV15" s="49"/>
      <c r="DW15" s="49"/>
      <c r="DX15" s="49"/>
    </row>
    <row r="16" customFormat="false" ht="11.25" hidden="false" customHeight="false" outlineLevel="0" collapsed="false">
      <c r="A16" s="42" t="s">
        <v>196</v>
      </c>
      <c r="B16" s="50" t="s">
        <v>164</v>
      </c>
      <c r="D16" s="49"/>
      <c r="E16" s="49"/>
      <c r="F16" s="49"/>
      <c r="G16" s="49"/>
      <c r="H16" s="38" t="s">
        <v>197</v>
      </c>
      <c r="I16" s="49" t="n">
        <v>0.167386</v>
      </c>
      <c r="J16" s="49" t="n">
        <v>-0.07122263</v>
      </c>
      <c r="K16" s="49" t="n">
        <v>-0.1155342</v>
      </c>
      <c r="L16" s="49" t="n">
        <v>-0.1015781</v>
      </c>
      <c r="M16" s="49" t="n">
        <v>-0.05844706</v>
      </c>
      <c r="N16" s="49" t="n">
        <v>-0.0537779</v>
      </c>
      <c r="O16" s="49" t="n">
        <v>-0.05247897</v>
      </c>
      <c r="P16" s="49" t="n">
        <v>-0.06359171</v>
      </c>
      <c r="Q16" s="49" t="n">
        <v>-0.06193997</v>
      </c>
      <c r="R16" s="49" t="n">
        <v>-0.06332657</v>
      </c>
      <c r="S16" s="49" t="n">
        <v>-0.06474133</v>
      </c>
      <c r="T16" s="49" t="n">
        <v>-0.06655724</v>
      </c>
      <c r="U16" s="49" t="n">
        <v>-0.06366986</v>
      </c>
      <c r="V16" s="49" t="n">
        <v>-0.06229181</v>
      </c>
      <c r="W16" s="49" t="n">
        <v>-0.06057355</v>
      </c>
      <c r="X16" s="49" t="n">
        <v>-0.06111295</v>
      </c>
      <c r="Y16" s="49" t="n">
        <v>-0.06091079</v>
      </c>
      <c r="Z16" s="49" t="n">
        <v>-0.05949858</v>
      </c>
      <c r="AA16" s="49" t="n">
        <v>-0.05785443</v>
      </c>
      <c r="AB16" s="49" t="n">
        <v>-0.0560074</v>
      </c>
      <c r="AC16" s="49" t="n">
        <v>-0.05618709</v>
      </c>
      <c r="AD16" s="49" t="n">
        <v>-0.05986478</v>
      </c>
      <c r="AE16" s="49" t="n">
        <v>-0.05891256</v>
      </c>
      <c r="AF16" s="49" t="n">
        <v>-0.05868737</v>
      </c>
      <c r="AG16" s="49" t="n">
        <v>-0.0595586</v>
      </c>
      <c r="AH16" s="49" t="n">
        <v>-0.0594531</v>
      </c>
      <c r="AI16" s="49" t="n">
        <v>-0.05686331</v>
      </c>
      <c r="AJ16" s="49" t="n">
        <v>-0.05742982</v>
      </c>
      <c r="AK16" s="49" t="n">
        <v>-0.05969399</v>
      </c>
      <c r="AL16" s="49" t="n">
        <v>-0.06284335</v>
      </c>
      <c r="AM16" s="49" t="n">
        <v>-0.0582177</v>
      </c>
      <c r="AN16" s="49" t="n">
        <v>-0.06086879</v>
      </c>
      <c r="AO16" s="49" t="n">
        <v>-0.06123564</v>
      </c>
      <c r="AP16" s="49" t="n">
        <v>-0.0593246</v>
      </c>
      <c r="AQ16" s="49" t="n">
        <v>-0.05796007</v>
      </c>
      <c r="AR16" s="49" t="n">
        <v>-0.05968102</v>
      </c>
      <c r="AS16" s="49" t="n">
        <v>-0.06050063</v>
      </c>
      <c r="AT16" s="49" t="n">
        <v>-0.05951121</v>
      </c>
      <c r="AU16" s="49" t="n">
        <v>-0.05860255</v>
      </c>
      <c r="AV16" s="49" t="n">
        <v>-0.05754842</v>
      </c>
      <c r="AW16" s="49" t="n">
        <v>-0.05953074</v>
      </c>
      <c r="AX16" s="49" t="n">
        <v>-0.0616909</v>
      </c>
      <c r="AY16" s="49" t="n">
        <v>-0.06112038</v>
      </c>
      <c r="AZ16" s="49" t="n">
        <v>-0.05855374</v>
      </c>
      <c r="BA16" s="49" t="n">
        <v>-0.06017679</v>
      </c>
      <c r="BB16" s="49" t="n">
        <v>-0.05957777</v>
      </c>
      <c r="BC16" s="49" t="n">
        <v>-0.05888711</v>
      </c>
      <c r="BD16" s="49" t="n">
        <v>-0.06181138</v>
      </c>
      <c r="BE16" s="49" t="n">
        <v>-0.05797904</v>
      </c>
      <c r="BF16" s="49" t="n">
        <v>-0.06049421</v>
      </c>
      <c r="BG16" s="49" t="n">
        <v>-0.06449476</v>
      </c>
      <c r="BH16" s="49" t="n">
        <v>-0.05995988</v>
      </c>
      <c r="BI16" s="49" t="n">
        <v>-0.06076763</v>
      </c>
      <c r="BJ16" s="49" t="n">
        <v>-0.06211743</v>
      </c>
      <c r="BK16" s="49" t="n">
        <v>-0.06091391</v>
      </c>
      <c r="BL16" s="49" t="n">
        <v>-0.06048062</v>
      </c>
      <c r="BM16" s="49" t="n">
        <v>-0.06205198</v>
      </c>
      <c r="BN16" s="49" t="n">
        <v>-0.06124948</v>
      </c>
      <c r="BO16" s="49" t="n">
        <v>-0.06191471</v>
      </c>
      <c r="BP16" s="49" t="n">
        <v>-0.0565186</v>
      </c>
      <c r="BQ16" s="49" t="n">
        <v>-0.06013988</v>
      </c>
      <c r="BR16" s="49" t="n">
        <v>-0.06231197</v>
      </c>
      <c r="BS16" s="49" t="n">
        <v>-0.05932966</v>
      </c>
      <c r="BT16" s="49" t="n">
        <v>-0.06239722</v>
      </c>
      <c r="BU16" s="49" t="n">
        <v>-0.06288966</v>
      </c>
      <c r="BV16" s="49" t="n">
        <v>-0.06090959</v>
      </c>
      <c r="BW16" s="49" t="n">
        <v>-0.06077385</v>
      </c>
      <c r="BX16" s="49" t="n">
        <v>-0.05914191</v>
      </c>
      <c r="BY16" s="49" t="n">
        <v>-0.06250664</v>
      </c>
      <c r="BZ16" s="49" t="n">
        <v>-0.06531642</v>
      </c>
      <c r="CA16" s="49" t="n">
        <v>-0.06494023</v>
      </c>
      <c r="CB16" s="49" t="n">
        <v>-0.06264831</v>
      </c>
      <c r="CC16" s="49" t="n">
        <v>-0.05968778</v>
      </c>
      <c r="CD16" s="49" t="n">
        <v>-0.0612681</v>
      </c>
      <c r="CE16" s="49" t="n">
        <v>-0.05941829</v>
      </c>
      <c r="CF16" s="49" t="n">
        <v>-0.06404421</v>
      </c>
      <c r="CG16" s="49" t="n">
        <v>-0.05913462</v>
      </c>
      <c r="CH16" s="49" t="n">
        <v>-0.05772513</v>
      </c>
      <c r="CI16" s="49" t="n">
        <v>-0.05875581</v>
      </c>
      <c r="CJ16" s="49" t="n">
        <v>-0.06123048</v>
      </c>
      <c r="CK16" s="49" t="n">
        <v>-0.05968288</v>
      </c>
      <c r="CL16" s="49" t="n">
        <v>-0.05966633</v>
      </c>
      <c r="CM16" s="49" t="n">
        <v>-0.06089377</v>
      </c>
      <c r="CN16" s="49" t="n">
        <v>-0.06041537</v>
      </c>
      <c r="CO16" s="49" t="n">
        <v>-0.062309</v>
      </c>
      <c r="CP16" s="49" t="n">
        <v>-0.06053665</v>
      </c>
      <c r="CQ16" s="49" t="n">
        <v>-0.05747239</v>
      </c>
      <c r="CR16" s="49" t="n">
        <v>-0.06093603</v>
      </c>
      <c r="CS16" s="49" t="n">
        <v>-0.05904383</v>
      </c>
      <c r="CT16" s="49" t="n">
        <v>-0.05924609</v>
      </c>
      <c r="CU16" s="49" t="n">
        <v>-0.06041473</v>
      </c>
      <c r="CV16" s="49" t="n">
        <v>-0.06233003</v>
      </c>
      <c r="CW16" s="49" t="n">
        <v>-0.06027898</v>
      </c>
      <c r="CX16" s="49" t="n">
        <v>-0.05994426</v>
      </c>
      <c r="CY16" s="49" t="n">
        <v>-0.06233462</v>
      </c>
      <c r="CZ16" s="49" t="n">
        <v>-0.06131514</v>
      </c>
      <c r="DA16" s="49" t="n">
        <v>-0.05995771</v>
      </c>
      <c r="DB16" s="49" t="n">
        <v>-0.06063527</v>
      </c>
      <c r="DC16" s="49" t="n">
        <v>-0.06013716</v>
      </c>
      <c r="DD16" s="49" t="n">
        <v>-0.06130223</v>
      </c>
      <c r="DE16" s="49" t="n">
        <v>-0.06133244</v>
      </c>
      <c r="DF16" s="49" t="n">
        <v>-0.06039941</v>
      </c>
      <c r="DG16" s="49" t="n">
        <v>-0.06285603</v>
      </c>
      <c r="DH16" s="49" t="n">
        <v>-0.06146171</v>
      </c>
      <c r="DI16" s="49" t="n">
        <v>-0.06188869</v>
      </c>
      <c r="DJ16" s="49" t="n">
        <v>-0.05825712</v>
      </c>
      <c r="DK16" s="49" t="n">
        <v>-0.0573634</v>
      </c>
      <c r="DL16" s="49" t="n">
        <v>-0.05968427</v>
      </c>
      <c r="DM16" s="49" t="n">
        <v>-0.06455776</v>
      </c>
      <c r="DN16" s="49" t="n">
        <v>-0.06303154</v>
      </c>
      <c r="DO16" s="49" t="n">
        <v>-0.06222078</v>
      </c>
      <c r="DP16" s="49" t="n">
        <v>-0.06459357</v>
      </c>
      <c r="DQ16" s="49" t="n">
        <v>-0.06495042</v>
      </c>
      <c r="DR16" s="49" t="n">
        <v>-0.05794903</v>
      </c>
      <c r="DS16" s="49" t="n">
        <v>-0.05619761</v>
      </c>
      <c r="DT16" s="49"/>
      <c r="DU16" s="49"/>
      <c r="DV16" s="49"/>
      <c r="DW16" s="49"/>
      <c r="DX16" s="49"/>
    </row>
    <row r="17" customFormat="false" ht="11.25" hidden="false" customHeight="false" outlineLevel="0" collapsed="false">
      <c r="A17" s="42" t="s">
        <v>198</v>
      </c>
      <c r="B17" s="52" t="n">
        <v>0.838194444444444</v>
      </c>
      <c r="D17" s="49"/>
      <c r="E17" s="49"/>
      <c r="F17" s="49"/>
      <c r="G17" s="49"/>
      <c r="H17" s="38" t="s">
        <v>199</v>
      </c>
      <c r="I17" s="49" t="n">
        <v>0.03925965</v>
      </c>
      <c r="J17" s="49" t="n">
        <v>0.005793391</v>
      </c>
      <c r="K17" s="49" t="n">
        <v>-0.0004318751</v>
      </c>
      <c r="L17" s="49" t="n">
        <v>-0.002395387</v>
      </c>
      <c r="M17" s="49" t="n">
        <v>7.635279E-005</v>
      </c>
      <c r="N17" s="49" t="n">
        <v>-0.0003054028</v>
      </c>
      <c r="O17" s="49" t="n">
        <v>0.000908691</v>
      </c>
      <c r="P17" s="49" t="n">
        <v>-0.000516669</v>
      </c>
      <c r="Q17" s="49" t="n">
        <v>-0.0005070717</v>
      </c>
      <c r="R17" s="49" t="n">
        <v>-0.001487586</v>
      </c>
      <c r="S17" s="49" t="n">
        <v>-0.001751573</v>
      </c>
      <c r="T17" s="49" t="n">
        <v>-0.001574339</v>
      </c>
      <c r="U17" s="49" t="n">
        <v>-0.00147253</v>
      </c>
      <c r="V17" s="49" t="n">
        <v>-0.001681484</v>
      </c>
      <c r="W17" s="49" t="n">
        <v>-0.002828207</v>
      </c>
      <c r="X17" s="49" t="n">
        <v>-0.002513995</v>
      </c>
      <c r="Y17" s="49" t="n">
        <v>0.0006430391</v>
      </c>
      <c r="Z17" s="49" t="n">
        <v>-0.0003184887</v>
      </c>
      <c r="AA17" s="49" t="n">
        <v>0.001301912</v>
      </c>
      <c r="AB17" s="49" t="n">
        <v>0.0006721033</v>
      </c>
      <c r="AC17" s="49" t="n">
        <v>0.001241644</v>
      </c>
      <c r="AD17" s="49" t="n">
        <v>0.0007989694</v>
      </c>
      <c r="AE17" s="49" t="n">
        <v>0.001687537</v>
      </c>
      <c r="AF17" s="49" t="n">
        <v>-0.0006781511</v>
      </c>
      <c r="AG17" s="49" t="n">
        <v>-0.000366044</v>
      </c>
      <c r="AH17" s="49" t="n">
        <v>-0.001855316</v>
      </c>
      <c r="AI17" s="49" t="n">
        <v>-0.002156018</v>
      </c>
      <c r="AJ17" s="49" t="n">
        <v>-0.0005872474</v>
      </c>
      <c r="AK17" s="49" t="n">
        <v>-0.001958106</v>
      </c>
      <c r="AL17" s="49" t="n">
        <v>-0.002666517</v>
      </c>
      <c r="AM17" s="49" t="n">
        <v>-0.002774058</v>
      </c>
      <c r="AN17" s="49" t="n">
        <v>-0.003282056</v>
      </c>
      <c r="AO17" s="49" t="n">
        <v>-0.001463225</v>
      </c>
      <c r="AP17" s="49" t="n">
        <v>-0.001121905</v>
      </c>
      <c r="AQ17" s="49" t="n">
        <v>-0.001567924</v>
      </c>
      <c r="AR17" s="49" t="n">
        <v>0.0005416369</v>
      </c>
      <c r="AS17" s="49" t="n">
        <v>-6.451267E-005</v>
      </c>
      <c r="AT17" s="49" t="n">
        <v>-0.001244081</v>
      </c>
      <c r="AU17" s="49" t="n">
        <v>-0.001175389</v>
      </c>
      <c r="AV17" s="49" t="n">
        <v>-0.001164602</v>
      </c>
      <c r="AW17" s="49" t="n">
        <v>-0.001478288</v>
      </c>
      <c r="AX17" s="49" t="n">
        <v>-0.002290321</v>
      </c>
      <c r="AY17" s="49" t="n">
        <v>-0.002373522</v>
      </c>
      <c r="AZ17" s="49" t="n">
        <v>-0.00430687</v>
      </c>
      <c r="BA17" s="49" t="n">
        <v>-0.004187687</v>
      </c>
      <c r="BB17" s="49" t="n">
        <v>-0.004252468</v>
      </c>
      <c r="BC17" s="49" t="n">
        <v>-0.005855914</v>
      </c>
      <c r="BD17" s="49" t="n">
        <v>-0.004856125</v>
      </c>
      <c r="BE17" s="49" t="n">
        <v>-0.004283139</v>
      </c>
      <c r="BF17" s="49" t="n">
        <v>-0.003545026</v>
      </c>
      <c r="BG17" s="49" t="n">
        <v>-0.004462639</v>
      </c>
      <c r="BH17" s="49" t="n">
        <v>-0.002816254</v>
      </c>
      <c r="BI17" s="49" t="n">
        <v>-0.003761932</v>
      </c>
      <c r="BJ17" s="49" t="n">
        <v>-0.002699021</v>
      </c>
      <c r="BK17" s="49" t="n">
        <v>-0.003588548</v>
      </c>
      <c r="BL17" s="49" t="n">
        <v>-0.002690264</v>
      </c>
      <c r="BM17" s="49" t="n">
        <v>9.170548E-005</v>
      </c>
      <c r="BN17" s="49" t="n">
        <v>-0.0008156266</v>
      </c>
      <c r="BO17" s="49" t="n">
        <v>-0.001849628</v>
      </c>
      <c r="BP17" s="49" t="n">
        <v>-0.001184367</v>
      </c>
      <c r="BQ17" s="49" t="n">
        <v>-0.0004479984</v>
      </c>
      <c r="BR17" s="49" t="n">
        <v>-0.00189021</v>
      </c>
      <c r="BS17" s="49" t="n">
        <v>-0.0006731144</v>
      </c>
      <c r="BT17" s="49" t="n">
        <v>-0.001576494</v>
      </c>
      <c r="BU17" s="49" t="n">
        <v>-0.001198022</v>
      </c>
      <c r="BV17" s="49" t="n">
        <v>8.694535E-005</v>
      </c>
      <c r="BW17" s="49" t="n">
        <v>-0.0002214001</v>
      </c>
      <c r="BX17" s="49" t="n">
        <v>-0.0001812662</v>
      </c>
      <c r="BY17" s="49" t="n">
        <v>0.0005474111</v>
      </c>
      <c r="BZ17" s="49" t="n">
        <v>-0.0001382255</v>
      </c>
      <c r="CA17" s="49" t="n">
        <v>5.200198E-005</v>
      </c>
      <c r="CB17" s="49" t="n">
        <v>-0.0005672314</v>
      </c>
      <c r="CC17" s="49" t="n">
        <v>-0.001495097</v>
      </c>
      <c r="CD17" s="49" t="n">
        <v>0.0001874033</v>
      </c>
      <c r="CE17" s="49" t="n">
        <v>-0.001030869</v>
      </c>
      <c r="CF17" s="49" t="n">
        <v>0.0005222109</v>
      </c>
      <c r="CG17" s="49" t="n">
        <v>-0.001270207</v>
      </c>
      <c r="CH17" s="49" t="n">
        <v>-0.0002236455</v>
      </c>
      <c r="CI17" s="49" t="n">
        <v>-0.001092129</v>
      </c>
      <c r="CJ17" s="49" t="n">
        <v>0.0009380587</v>
      </c>
      <c r="CK17" s="49" t="n">
        <v>-0.0001321161</v>
      </c>
      <c r="CL17" s="49" t="n">
        <v>-0.000559547</v>
      </c>
      <c r="CM17" s="49" t="n">
        <v>-0.001166688</v>
      </c>
      <c r="CN17" s="49" t="n">
        <v>-0.001271127</v>
      </c>
      <c r="CO17" s="49" t="n">
        <v>-0.002442429</v>
      </c>
      <c r="CP17" s="49" t="n">
        <v>-0.002923534</v>
      </c>
      <c r="CQ17" s="49" t="n">
        <v>-0.00375114</v>
      </c>
      <c r="CR17" s="49" t="n">
        <v>-0.003152878</v>
      </c>
      <c r="CS17" s="49" t="n">
        <v>-0.0005078905</v>
      </c>
      <c r="CT17" s="49" t="n">
        <v>0.0004324525</v>
      </c>
      <c r="CU17" s="49" t="n">
        <v>-0.0006998911</v>
      </c>
      <c r="CV17" s="49" t="n">
        <v>-0.0003984897</v>
      </c>
      <c r="CW17" s="49" t="n">
        <v>-0.001735933</v>
      </c>
      <c r="CX17" s="49" t="n">
        <v>-0.001393408</v>
      </c>
      <c r="CY17" s="49" t="n">
        <v>-0.003835545</v>
      </c>
      <c r="CZ17" s="49" t="n">
        <v>-0.001912003</v>
      </c>
      <c r="DA17" s="49" t="n">
        <v>0.0003981033</v>
      </c>
      <c r="DB17" s="49" t="n">
        <v>-0.0003292538</v>
      </c>
      <c r="DC17" s="49" t="n">
        <v>2.936075E-006</v>
      </c>
      <c r="DD17" s="49" t="n">
        <v>-0.00299939</v>
      </c>
      <c r="DE17" s="49" t="n">
        <v>-0.001368982</v>
      </c>
      <c r="DF17" s="49" t="n">
        <v>-0.003376057</v>
      </c>
      <c r="DG17" s="49" t="n">
        <v>-0.003238837</v>
      </c>
      <c r="DH17" s="49" t="n">
        <v>-0.003224699</v>
      </c>
      <c r="DI17" s="49" t="n">
        <v>-0.003232198</v>
      </c>
      <c r="DJ17" s="49" t="n">
        <v>-0.002204922</v>
      </c>
      <c r="DK17" s="49" t="n">
        <v>-0.002146489</v>
      </c>
      <c r="DL17" s="49" t="n">
        <v>-0.003900461</v>
      </c>
      <c r="DM17" s="49" t="n">
        <v>-0.003756827</v>
      </c>
      <c r="DN17" s="49" t="n">
        <v>-0.003003772</v>
      </c>
      <c r="DO17" s="49" t="n">
        <v>-0.00338408</v>
      </c>
      <c r="DP17" s="49" t="n">
        <v>-0.002870013</v>
      </c>
      <c r="DQ17" s="49" t="n">
        <v>-0.005373572</v>
      </c>
      <c r="DR17" s="49" t="n">
        <v>-0.006626956</v>
      </c>
      <c r="DS17" s="49" t="n">
        <v>-0.008602579</v>
      </c>
      <c r="DT17" s="49"/>
      <c r="DU17" s="49"/>
      <c r="DV17" s="49"/>
      <c r="DW17" s="49"/>
      <c r="DX17" s="49"/>
    </row>
    <row r="18" customFormat="false" ht="12" hidden="false" customHeight="false" outlineLevel="0" collapsed="false">
      <c r="A18" s="53" t="s">
        <v>200</v>
      </c>
      <c r="B18" s="54" t="s">
        <v>201</v>
      </c>
      <c r="D18" s="49"/>
      <c r="E18" s="49"/>
      <c r="F18" s="49"/>
      <c r="G18" s="49"/>
      <c r="H18" s="38" t="s">
        <v>202</v>
      </c>
      <c r="I18" s="49" t="n">
        <v>0.04732469</v>
      </c>
      <c r="J18" s="49" t="n">
        <v>0.0457371</v>
      </c>
      <c r="K18" s="49" t="n">
        <v>0.001937472</v>
      </c>
      <c r="L18" s="49" t="n">
        <v>-0.004601434</v>
      </c>
      <c r="M18" s="49" t="n">
        <v>-0.01998623</v>
      </c>
      <c r="N18" s="49" t="n">
        <v>-0.02309548</v>
      </c>
      <c r="O18" s="49" t="n">
        <v>-0.02649827</v>
      </c>
      <c r="P18" s="49" t="n">
        <v>-0.02146954</v>
      </c>
      <c r="Q18" s="49" t="n">
        <v>-0.02159319</v>
      </c>
      <c r="R18" s="49" t="n">
        <v>-0.01934617</v>
      </c>
      <c r="S18" s="49" t="n">
        <v>-0.0190851</v>
      </c>
      <c r="T18" s="49" t="n">
        <v>-0.01966643</v>
      </c>
      <c r="U18" s="49" t="n">
        <v>-0.01842895</v>
      </c>
      <c r="V18" s="49" t="n">
        <v>-0.01782703</v>
      </c>
      <c r="W18" s="49" t="n">
        <v>-0.01739206</v>
      </c>
      <c r="X18" s="49" t="n">
        <v>-0.01766544</v>
      </c>
      <c r="Y18" s="49" t="n">
        <v>-0.01904693</v>
      </c>
      <c r="Z18" s="49" t="n">
        <v>-0.01875849</v>
      </c>
      <c r="AA18" s="49" t="n">
        <v>-0.02006683</v>
      </c>
      <c r="AB18" s="49" t="n">
        <v>-0.02013548</v>
      </c>
      <c r="AC18" s="49" t="n">
        <v>-0.02005153</v>
      </c>
      <c r="AD18" s="49" t="n">
        <v>-0.01948969</v>
      </c>
      <c r="AE18" s="49" t="n">
        <v>-0.01967873</v>
      </c>
      <c r="AF18" s="49" t="n">
        <v>-0.01911423</v>
      </c>
      <c r="AG18" s="49" t="n">
        <v>-0.01884396</v>
      </c>
      <c r="AH18" s="49" t="n">
        <v>-0.01772627</v>
      </c>
      <c r="AI18" s="49" t="n">
        <v>-0.01885043</v>
      </c>
      <c r="AJ18" s="49" t="n">
        <v>-0.01815819</v>
      </c>
      <c r="AK18" s="49" t="n">
        <v>-0.01688678</v>
      </c>
      <c r="AL18" s="49" t="n">
        <v>-0.01742081</v>
      </c>
      <c r="AM18" s="49" t="n">
        <v>-0.01688876</v>
      </c>
      <c r="AN18" s="49" t="n">
        <v>-0.0165889</v>
      </c>
      <c r="AO18" s="49" t="n">
        <v>-0.01780496</v>
      </c>
      <c r="AP18" s="49" t="n">
        <v>-0.01779859</v>
      </c>
      <c r="AQ18" s="49" t="n">
        <v>-0.01757545</v>
      </c>
      <c r="AR18" s="49" t="n">
        <v>-0.01760051</v>
      </c>
      <c r="AS18" s="49" t="n">
        <v>-0.01748474</v>
      </c>
      <c r="AT18" s="49" t="n">
        <v>-0.01697546</v>
      </c>
      <c r="AU18" s="49" t="n">
        <v>-0.01981421</v>
      </c>
      <c r="AV18" s="49" t="n">
        <v>-0.02038376</v>
      </c>
      <c r="AW18" s="49" t="n">
        <v>-0.0185811</v>
      </c>
      <c r="AX18" s="49" t="n">
        <v>-0.01753368</v>
      </c>
      <c r="AY18" s="49" t="n">
        <v>-0.01695114</v>
      </c>
      <c r="AZ18" s="49" t="n">
        <v>-0.01741367</v>
      </c>
      <c r="BA18" s="49" t="n">
        <v>-0.01691069</v>
      </c>
      <c r="BB18" s="49" t="n">
        <v>-0.01510064</v>
      </c>
      <c r="BC18" s="49" t="n">
        <v>-0.01570912</v>
      </c>
      <c r="BD18" s="49" t="n">
        <v>-0.01609125</v>
      </c>
      <c r="BE18" s="49" t="n">
        <v>-0.01697477</v>
      </c>
      <c r="BF18" s="49" t="n">
        <v>-0.01748657</v>
      </c>
      <c r="BG18" s="49" t="n">
        <v>-0.01901187</v>
      </c>
      <c r="BH18" s="49" t="n">
        <v>-0.01746038</v>
      </c>
      <c r="BI18" s="49" t="n">
        <v>-0.01788054</v>
      </c>
      <c r="BJ18" s="49" t="n">
        <v>-0.01789383</v>
      </c>
      <c r="BK18" s="49" t="n">
        <v>-0.01799647</v>
      </c>
      <c r="BL18" s="49" t="n">
        <v>-0.01765626</v>
      </c>
      <c r="BM18" s="49" t="n">
        <v>-0.01896219</v>
      </c>
      <c r="BN18" s="49" t="n">
        <v>-0.01830467</v>
      </c>
      <c r="BO18" s="49" t="n">
        <v>-0.01703188</v>
      </c>
      <c r="BP18" s="49" t="n">
        <v>-0.01835534</v>
      </c>
      <c r="BQ18" s="49" t="n">
        <v>-0.01639872</v>
      </c>
      <c r="BR18" s="49" t="n">
        <v>-0.01646488</v>
      </c>
      <c r="BS18" s="49" t="n">
        <v>-0.01691977</v>
      </c>
      <c r="BT18" s="49" t="n">
        <v>-0.01606651</v>
      </c>
      <c r="BU18" s="49" t="n">
        <v>-0.01696971</v>
      </c>
      <c r="BV18" s="49" t="n">
        <v>-0.01757418</v>
      </c>
      <c r="BW18" s="49" t="n">
        <v>-0.01755522</v>
      </c>
      <c r="BX18" s="49" t="n">
        <v>-0.02013751</v>
      </c>
      <c r="BY18" s="49" t="n">
        <v>-0.02087621</v>
      </c>
      <c r="BZ18" s="49" t="n">
        <v>-0.01892638</v>
      </c>
      <c r="CA18" s="49" t="n">
        <v>-0.01882556</v>
      </c>
      <c r="CB18" s="49" t="n">
        <v>-0.01981732</v>
      </c>
      <c r="CC18" s="49" t="n">
        <v>-0.0175658</v>
      </c>
      <c r="CD18" s="49" t="n">
        <v>-0.01872563</v>
      </c>
      <c r="CE18" s="49" t="n">
        <v>-0.01971819</v>
      </c>
      <c r="CF18" s="49" t="n">
        <v>-0.01780095</v>
      </c>
      <c r="CG18" s="49" t="n">
        <v>-0.02022973</v>
      </c>
      <c r="CH18" s="49" t="n">
        <v>-0.01997937</v>
      </c>
      <c r="CI18" s="49" t="n">
        <v>-0.01818743</v>
      </c>
      <c r="CJ18" s="49" t="n">
        <v>-0.01819582</v>
      </c>
      <c r="CK18" s="49" t="n">
        <v>-0.01879071</v>
      </c>
      <c r="CL18" s="49" t="n">
        <v>-0.01762502</v>
      </c>
      <c r="CM18" s="49" t="n">
        <v>-0.01845764</v>
      </c>
      <c r="CN18" s="49" t="n">
        <v>-0.01796957</v>
      </c>
      <c r="CO18" s="49" t="n">
        <v>-0.01725379</v>
      </c>
      <c r="CP18" s="49" t="n">
        <v>-0.01714746</v>
      </c>
      <c r="CQ18" s="49" t="n">
        <v>-0.01878763</v>
      </c>
      <c r="CR18" s="49" t="n">
        <v>-0.01904596</v>
      </c>
      <c r="CS18" s="49" t="n">
        <v>-0.01965654</v>
      </c>
      <c r="CT18" s="49" t="n">
        <v>-0.02177839</v>
      </c>
      <c r="CU18" s="49" t="n">
        <v>-0.01934619</v>
      </c>
      <c r="CV18" s="49" t="n">
        <v>-0.0212927</v>
      </c>
      <c r="CW18" s="49" t="n">
        <v>-0.0196685</v>
      </c>
      <c r="CX18" s="49" t="n">
        <v>-0.01962683</v>
      </c>
      <c r="CY18" s="49" t="n">
        <v>-0.01891745</v>
      </c>
      <c r="CZ18" s="49" t="n">
        <v>-0.01905353</v>
      </c>
      <c r="DA18" s="49" t="n">
        <v>-0.01906995</v>
      </c>
      <c r="DB18" s="49" t="n">
        <v>-0.01748056</v>
      </c>
      <c r="DC18" s="49" t="n">
        <v>-0.01855888</v>
      </c>
      <c r="DD18" s="49" t="n">
        <v>-0.01903452</v>
      </c>
      <c r="DE18" s="49" t="n">
        <v>-0.01883445</v>
      </c>
      <c r="DF18" s="49" t="n">
        <v>-0.01904096</v>
      </c>
      <c r="DG18" s="49" t="n">
        <v>-0.01918092</v>
      </c>
      <c r="DH18" s="49" t="n">
        <v>-0.02037766</v>
      </c>
      <c r="DI18" s="49" t="n">
        <v>-0.01947513</v>
      </c>
      <c r="DJ18" s="49" t="n">
        <v>-0.01977609</v>
      </c>
      <c r="DK18" s="49" t="n">
        <v>-0.02039561</v>
      </c>
      <c r="DL18" s="49" t="n">
        <v>-0.01933649</v>
      </c>
      <c r="DM18" s="49" t="n">
        <v>-0.01753465</v>
      </c>
      <c r="DN18" s="49" t="n">
        <v>-0.01723184</v>
      </c>
      <c r="DO18" s="49" t="n">
        <v>-0.01842243</v>
      </c>
      <c r="DP18" s="49" t="n">
        <v>-0.01778361</v>
      </c>
      <c r="DQ18" s="49" t="n">
        <v>-0.01901272</v>
      </c>
      <c r="DR18" s="49" t="n">
        <v>-0.01977499</v>
      </c>
      <c r="DS18" s="49" t="n">
        <v>-0.02594885</v>
      </c>
      <c r="DT18" s="49"/>
      <c r="DU18" s="49"/>
      <c r="DV18" s="49"/>
      <c r="DW18" s="49"/>
      <c r="DX18" s="49"/>
    </row>
    <row r="19" customFormat="false" ht="12" hidden="false" customHeight="false" outlineLevel="0" collapsed="false">
      <c r="A19" s="38" t="s">
        <v>203</v>
      </c>
      <c r="B19" s="38" t="n">
        <v>115</v>
      </c>
      <c r="D19" s="49"/>
      <c r="E19" s="49"/>
      <c r="F19" s="49"/>
      <c r="G19" s="49"/>
      <c r="H19" s="38" t="s">
        <v>204</v>
      </c>
      <c r="I19" s="49" t="n">
        <v>42.90449</v>
      </c>
      <c r="J19" s="49" t="n">
        <v>23.55157</v>
      </c>
      <c r="K19" s="49" t="n">
        <v>43.88919</v>
      </c>
      <c r="L19" s="49" t="n">
        <v>7.523254</v>
      </c>
      <c r="M19" s="49" t="n">
        <v>-7.324887</v>
      </c>
      <c r="N19" s="49" t="n">
        <v>-9.656463</v>
      </c>
      <c r="O19" s="49" t="n">
        <v>-9.20732</v>
      </c>
      <c r="P19" s="49" t="n">
        <v>-4.621253</v>
      </c>
      <c r="Q19" s="49" t="n">
        <v>-3.825079</v>
      </c>
      <c r="R19" s="49" t="n">
        <v>-3.556425</v>
      </c>
      <c r="S19" s="49" t="n">
        <v>-2.796766</v>
      </c>
      <c r="T19" s="49" t="n">
        <v>-1.907693</v>
      </c>
      <c r="U19" s="49" t="n">
        <v>-4.093798</v>
      </c>
      <c r="V19" s="49" t="n">
        <v>-4.041224</v>
      </c>
      <c r="W19" s="49" t="n">
        <v>-5.581806</v>
      </c>
      <c r="X19" s="49" t="n">
        <v>-4.666634</v>
      </c>
      <c r="Y19" s="49" t="n">
        <v>-3.250365</v>
      </c>
      <c r="Z19" s="49" t="n">
        <v>-12.66566</v>
      </c>
      <c r="AA19" s="49" t="n">
        <v>-14.10405</v>
      </c>
      <c r="AB19" s="49" t="n">
        <v>-11.07813</v>
      </c>
      <c r="AC19" s="49" t="n">
        <v>-5.768861</v>
      </c>
      <c r="AD19" s="49" t="n">
        <v>-6.323795</v>
      </c>
      <c r="AE19" s="49" t="n">
        <v>-3.706674</v>
      </c>
      <c r="AF19" s="49" t="n">
        <v>-3.443905</v>
      </c>
      <c r="AG19" s="49" t="n">
        <v>-0.5203459</v>
      </c>
      <c r="AH19" s="49" t="n">
        <v>-4.247531</v>
      </c>
      <c r="AI19" s="49" t="n">
        <v>-1.354827</v>
      </c>
      <c r="AJ19" s="49" t="n">
        <v>-2.459257</v>
      </c>
      <c r="AK19" s="49" t="n">
        <v>-1.718846</v>
      </c>
      <c r="AL19" s="49" t="n">
        <v>-2.639742</v>
      </c>
      <c r="AM19" s="49" t="n">
        <v>-4.557217</v>
      </c>
      <c r="AN19" s="49" t="n">
        <v>-3.379714</v>
      </c>
      <c r="AO19" s="49" t="n">
        <v>-2.867134</v>
      </c>
      <c r="AP19" s="49" t="n">
        <v>-1.332505</v>
      </c>
      <c r="AQ19" s="49" t="n">
        <v>-4.704807</v>
      </c>
      <c r="AR19" s="49" t="n">
        <v>-3.898641</v>
      </c>
      <c r="AS19" s="49" t="n">
        <v>-1.605402</v>
      </c>
      <c r="AT19" s="49" t="n">
        <v>-2.109892</v>
      </c>
      <c r="AU19" s="49" t="n">
        <v>-0.978927</v>
      </c>
      <c r="AV19" s="49" t="n">
        <v>-2.244989</v>
      </c>
      <c r="AW19" s="49" t="n">
        <v>-1.83021</v>
      </c>
      <c r="AX19" s="49" t="n">
        <v>-2.777663</v>
      </c>
      <c r="AY19" s="49" t="n">
        <v>2.399151</v>
      </c>
      <c r="AZ19" s="49" t="n">
        <v>-0.2417499</v>
      </c>
      <c r="BA19" s="49" t="n">
        <v>5.305538</v>
      </c>
      <c r="BB19" s="49" t="n">
        <v>-0.5192543</v>
      </c>
      <c r="BC19" s="49" t="n">
        <v>3.509394</v>
      </c>
      <c r="BD19" s="49" t="n">
        <v>2.209335</v>
      </c>
      <c r="BE19" s="49" t="n">
        <v>-0.1276475</v>
      </c>
      <c r="BF19" s="49" t="n">
        <v>-0.1628801</v>
      </c>
      <c r="BG19" s="49" t="n">
        <v>-2.170202</v>
      </c>
      <c r="BH19" s="49" t="n">
        <v>-1.889965</v>
      </c>
      <c r="BI19" s="49" t="n">
        <v>-3.477043</v>
      </c>
      <c r="BJ19" s="49" t="n">
        <v>0.4151588</v>
      </c>
      <c r="BK19" s="49" t="n">
        <v>-1.783164</v>
      </c>
      <c r="BL19" s="49" t="n">
        <v>-1.43431</v>
      </c>
      <c r="BM19" s="49" t="n">
        <v>-2.614332</v>
      </c>
      <c r="BN19" s="49" t="n">
        <v>-6.632563</v>
      </c>
      <c r="BO19" s="49" t="n">
        <v>-3.63694</v>
      </c>
      <c r="BP19" s="49" t="n">
        <v>-3.035551</v>
      </c>
      <c r="BQ19" s="49" t="n">
        <v>-5.978365</v>
      </c>
      <c r="BR19" s="49" t="n">
        <v>-2.868367</v>
      </c>
      <c r="BS19" s="49" t="n">
        <v>-2.296999</v>
      </c>
      <c r="BT19" s="49" t="n">
        <v>-0.7893881</v>
      </c>
      <c r="BU19" s="49" t="n">
        <v>1.050405</v>
      </c>
      <c r="BV19" s="49" t="n">
        <v>2.949767</v>
      </c>
      <c r="BW19" s="49" t="n">
        <v>3.904506</v>
      </c>
      <c r="BX19" s="49" t="n">
        <v>3.707948</v>
      </c>
      <c r="BY19" s="49" t="n">
        <v>3.055212</v>
      </c>
      <c r="BZ19" s="49" t="n">
        <v>4.642902</v>
      </c>
      <c r="CA19" s="49" t="n">
        <v>5.230241</v>
      </c>
      <c r="CB19" s="49" t="n">
        <v>4.797607</v>
      </c>
      <c r="CC19" s="49" t="n">
        <v>6.344513</v>
      </c>
      <c r="CD19" s="49" t="n">
        <v>5.072816</v>
      </c>
      <c r="CE19" s="49" t="n">
        <v>5.629984</v>
      </c>
      <c r="CF19" s="49" t="n">
        <v>5.089119</v>
      </c>
      <c r="CG19" s="49" t="n">
        <v>8.240035</v>
      </c>
      <c r="CH19" s="49" t="n">
        <v>6.677748</v>
      </c>
      <c r="CI19" s="49" t="n">
        <v>6.301769</v>
      </c>
      <c r="CJ19" s="49" t="n">
        <v>8.383645</v>
      </c>
      <c r="CK19" s="49" t="n">
        <v>7.372966</v>
      </c>
      <c r="CL19" s="49" t="n">
        <v>7.344549</v>
      </c>
      <c r="CM19" s="49" t="n">
        <v>6.891247</v>
      </c>
      <c r="CN19" s="49" t="n">
        <v>6.363639</v>
      </c>
      <c r="CO19" s="49" t="n">
        <v>4.500841</v>
      </c>
      <c r="CP19" s="49" t="n">
        <v>3.206649</v>
      </c>
      <c r="CQ19" s="49" t="n">
        <v>1.848768</v>
      </c>
      <c r="CR19" s="49" t="n">
        <v>3.197022</v>
      </c>
      <c r="CS19" s="49" t="n">
        <v>6.770164</v>
      </c>
      <c r="CT19" s="49" t="n">
        <v>3.592833</v>
      </c>
      <c r="CU19" s="49" t="n">
        <v>1.956953</v>
      </c>
      <c r="CV19" s="49" t="n">
        <v>1.54202</v>
      </c>
      <c r="CW19" s="49" t="n">
        <v>-2.324545</v>
      </c>
      <c r="CX19" s="49" t="n">
        <v>-10.25266</v>
      </c>
      <c r="CY19" s="49" t="n">
        <v>-17.13972</v>
      </c>
      <c r="CZ19" s="49" t="n">
        <v>-5.57739</v>
      </c>
      <c r="DA19" s="49" t="n">
        <v>-1.577575</v>
      </c>
      <c r="DB19" s="49" t="n">
        <v>0.5789393</v>
      </c>
      <c r="DC19" s="49" t="n">
        <v>-2.050627</v>
      </c>
      <c r="DD19" s="49" t="n">
        <v>-2.92273</v>
      </c>
      <c r="DE19" s="49" t="n">
        <v>-0.536223</v>
      </c>
      <c r="DF19" s="49" t="n">
        <v>-1.409639</v>
      </c>
      <c r="DG19" s="49" t="n">
        <v>-2.921797</v>
      </c>
      <c r="DH19" s="49" t="n">
        <v>-2.815322</v>
      </c>
      <c r="DI19" s="49" t="n">
        <v>-2.362036</v>
      </c>
      <c r="DJ19" s="49" t="n">
        <v>-1.017554</v>
      </c>
      <c r="DK19" s="49" t="n">
        <v>-1.446518</v>
      </c>
      <c r="DL19" s="49" t="n">
        <v>-2.48253</v>
      </c>
      <c r="DM19" s="49" t="n">
        <v>0.01684242</v>
      </c>
      <c r="DN19" s="49" t="n">
        <v>1.633586</v>
      </c>
      <c r="DO19" s="49" t="n">
        <v>0.9670704</v>
      </c>
      <c r="DP19" s="49" t="n">
        <v>3.701539</v>
      </c>
      <c r="DQ19" s="49" t="n">
        <v>6.055033</v>
      </c>
      <c r="DR19" s="49" t="n">
        <v>8.185787</v>
      </c>
      <c r="DS19" s="49" t="n">
        <v>10.6374</v>
      </c>
      <c r="DT19" s="49"/>
      <c r="DU19" s="49"/>
      <c r="DV19" s="49"/>
      <c r="DW19" s="49"/>
      <c r="DX19" s="49"/>
    </row>
    <row r="20" customFormat="false" ht="11.25" hidden="false" customHeight="false" outlineLevel="0" collapsed="false">
      <c r="A20" s="55" t="s">
        <v>205</v>
      </c>
      <c r="B20" s="56" t="n">
        <v>-1</v>
      </c>
      <c r="D20" s="49"/>
      <c r="E20" s="49"/>
      <c r="F20" s="49"/>
      <c r="G20" s="49"/>
      <c r="H20" s="38" t="s">
        <v>206</v>
      </c>
      <c r="I20" s="49" t="n">
        <v>-27.51956</v>
      </c>
      <c r="J20" s="49" t="n">
        <v>0.7840719</v>
      </c>
      <c r="K20" s="49" t="n">
        <v>-2.304043</v>
      </c>
      <c r="L20" s="49" t="n">
        <v>-2.408548</v>
      </c>
      <c r="M20" s="49" t="n">
        <v>-2.456374</v>
      </c>
      <c r="N20" s="49" t="n">
        <v>-0.7376648</v>
      </c>
      <c r="O20" s="49" t="n">
        <v>-0.06630121</v>
      </c>
      <c r="P20" s="49" t="n">
        <v>-0.1784152</v>
      </c>
      <c r="Q20" s="49" t="n">
        <v>-1.284842</v>
      </c>
      <c r="R20" s="49" t="n">
        <v>-1.686779</v>
      </c>
      <c r="S20" s="49" t="n">
        <v>-2.297401</v>
      </c>
      <c r="T20" s="49" t="n">
        <v>-2.24647</v>
      </c>
      <c r="U20" s="49" t="n">
        <v>-1.623971</v>
      </c>
      <c r="V20" s="49" t="n">
        <v>-1.736239</v>
      </c>
      <c r="W20" s="49" t="n">
        <v>-1.453942</v>
      </c>
      <c r="X20" s="49" t="n">
        <v>-1.382426</v>
      </c>
      <c r="Y20" s="49" t="n">
        <v>-1.987198</v>
      </c>
      <c r="Z20" s="49" t="n">
        <v>-1.161246</v>
      </c>
      <c r="AA20" s="49" t="n">
        <v>-1.517892</v>
      </c>
      <c r="AB20" s="49" t="n">
        <v>-1.4744</v>
      </c>
      <c r="AC20" s="49" t="n">
        <v>-1.011435</v>
      </c>
      <c r="AD20" s="49" t="n">
        <v>-0.982295</v>
      </c>
      <c r="AE20" s="49" t="n">
        <v>-1.589791</v>
      </c>
      <c r="AF20" s="49" t="n">
        <v>-1.27024</v>
      </c>
      <c r="AG20" s="49" t="n">
        <v>-0.009558582</v>
      </c>
      <c r="AH20" s="49" t="n">
        <v>-1.469591</v>
      </c>
      <c r="AI20" s="49" t="n">
        <v>-1.95209</v>
      </c>
      <c r="AJ20" s="49" t="n">
        <v>-1.199763</v>
      </c>
      <c r="AK20" s="49" t="n">
        <v>-0.1222119</v>
      </c>
      <c r="AL20" s="49" t="n">
        <v>-0.928447</v>
      </c>
      <c r="AM20" s="49" t="n">
        <v>-1.258016</v>
      </c>
      <c r="AN20" s="49" t="n">
        <v>-1.0647</v>
      </c>
      <c r="AO20" s="49" t="n">
        <v>-1.206669</v>
      </c>
      <c r="AP20" s="49" t="n">
        <v>-0.9991715</v>
      </c>
      <c r="AQ20" s="49" t="n">
        <v>-2.062904</v>
      </c>
      <c r="AR20" s="49" t="n">
        <v>-2.873772</v>
      </c>
      <c r="AS20" s="49" t="n">
        <v>-2.337893</v>
      </c>
      <c r="AT20" s="49" t="n">
        <v>-1.242201</v>
      </c>
      <c r="AU20" s="49" t="n">
        <v>-0.3672443</v>
      </c>
      <c r="AV20" s="49" t="n">
        <v>-0.2766435</v>
      </c>
      <c r="AW20" s="49" t="n">
        <v>-0.0200839</v>
      </c>
      <c r="AX20" s="49" t="n">
        <v>-1.165895</v>
      </c>
      <c r="AY20" s="49" t="n">
        <v>-0.5492314</v>
      </c>
      <c r="AZ20" s="49" t="n">
        <v>1.322307</v>
      </c>
      <c r="BA20" s="49" t="n">
        <v>0.1349528</v>
      </c>
      <c r="BB20" s="49" t="n">
        <v>-0.007322333</v>
      </c>
      <c r="BC20" s="49" t="n">
        <v>-0.4065756</v>
      </c>
      <c r="BD20" s="49" t="n">
        <v>-0.4018607</v>
      </c>
      <c r="BE20" s="49" t="n">
        <v>-0.7773788</v>
      </c>
      <c r="BF20" s="49" t="n">
        <v>-0.9959993</v>
      </c>
      <c r="BG20" s="49" t="n">
        <v>-0.9088423</v>
      </c>
      <c r="BH20" s="49" t="n">
        <v>-0.6398878</v>
      </c>
      <c r="BI20" s="49" t="n">
        <v>-0.7482057</v>
      </c>
      <c r="BJ20" s="49" t="n">
        <v>-0.8453335</v>
      </c>
      <c r="BK20" s="49" t="n">
        <v>-0.7260946</v>
      </c>
      <c r="BL20" s="49" t="n">
        <v>-0.1036703</v>
      </c>
      <c r="BM20" s="49" t="n">
        <v>0.0246541</v>
      </c>
      <c r="BN20" s="49" t="n">
        <v>-0.2819678</v>
      </c>
      <c r="BO20" s="49" t="n">
        <v>0.06268585</v>
      </c>
      <c r="BP20" s="49" t="n">
        <v>0.2366829</v>
      </c>
      <c r="BQ20" s="49" t="n">
        <v>0.5050789</v>
      </c>
      <c r="BR20" s="49" t="n">
        <v>-0.3852952</v>
      </c>
      <c r="BS20" s="49" t="n">
        <v>-0.2364062</v>
      </c>
      <c r="BT20" s="49" t="n">
        <v>0.1158321</v>
      </c>
      <c r="BU20" s="49" t="n">
        <v>-1.164003</v>
      </c>
      <c r="BV20" s="49" t="n">
        <v>-1.689991</v>
      </c>
      <c r="BW20" s="49" t="n">
        <v>-1.354357</v>
      </c>
      <c r="BX20" s="49" t="n">
        <v>-1.497752</v>
      </c>
      <c r="BY20" s="49" t="n">
        <v>-1.133954</v>
      </c>
      <c r="BZ20" s="49" t="n">
        <v>-1.04266</v>
      </c>
      <c r="CA20" s="49" t="n">
        <v>-0.9910498</v>
      </c>
      <c r="CB20" s="49" t="n">
        <v>-0.5949498</v>
      </c>
      <c r="CC20" s="49" t="n">
        <v>-0.7449437</v>
      </c>
      <c r="CD20" s="49" t="n">
        <v>-1.393048</v>
      </c>
      <c r="CE20" s="49" t="n">
        <v>-1.431057</v>
      </c>
      <c r="CF20" s="49" t="n">
        <v>-0.7309347</v>
      </c>
      <c r="CG20" s="49" t="n">
        <v>-0.549729</v>
      </c>
      <c r="CH20" s="49" t="n">
        <v>-1.888783</v>
      </c>
      <c r="CI20" s="49" t="n">
        <v>-1.361341</v>
      </c>
      <c r="CJ20" s="49" t="n">
        <v>-0.3183627</v>
      </c>
      <c r="CK20" s="49" t="n">
        <v>-0.3057113</v>
      </c>
      <c r="CL20" s="49" t="n">
        <v>0.4220899</v>
      </c>
      <c r="CM20" s="49" t="n">
        <v>-1.269038</v>
      </c>
      <c r="CN20" s="49" t="n">
        <v>-1.84514</v>
      </c>
      <c r="CO20" s="49" t="n">
        <v>-1.507325</v>
      </c>
      <c r="CP20" s="49" t="n">
        <v>-1.495775</v>
      </c>
      <c r="CQ20" s="49" t="n">
        <v>-1.350973</v>
      </c>
      <c r="CR20" s="49" t="n">
        <v>-1.720591</v>
      </c>
      <c r="CS20" s="49" t="n">
        <v>-0.9725057</v>
      </c>
      <c r="CT20" s="49" t="n">
        <v>-1.220627</v>
      </c>
      <c r="CU20" s="49" t="n">
        <v>-1.351909</v>
      </c>
      <c r="CV20" s="49" t="n">
        <v>-1.04158</v>
      </c>
      <c r="CW20" s="49" t="n">
        <v>-1.304743</v>
      </c>
      <c r="CX20" s="49" t="n">
        <v>-1.241276</v>
      </c>
      <c r="CY20" s="49" t="n">
        <v>-0.7645912</v>
      </c>
      <c r="CZ20" s="49" t="n">
        <v>-1.706228</v>
      </c>
      <c r="DA20" s="49" t="n">
        <v>-1.334508</v>
      </c>
      <c r="DB20" s="49" t="n">
        <v>-0.7929719</v>
      </c>
      <c r="DC20" s="49" t="n">
        <v>-1.089631</v>
      </c>
      <c r="DD20" s="49" t="n">
        <v>-1.696876</v>
      </c>
      <c r="DE20" s="49" t="n">
        <v>-1.401727</v>
      </c>
      <c r="DF20" s="49" t="n">
        <v>-0.7195422</v>
      </c>
      <c r="DG20" s="49" t="n">
        <v>-1.465766</v>
      </c>
      <c r="DH20" s="49" t="n">
        <v>-1.8465</v>
      </c>
      <c r="DI20" s="49" t="n">
        <v>-1.072864</v>
      </c>
      <c r="DJ20" s="49" t="n">
        <v>-2.181536</v>
      </c>
      <c r="DK20" s="49" t="n">
        <v>-1.328672</v>
      </c>
      <c r="DL20" s="49" t="n">
        <v>-1.315871</v>
      </c>
      <c r="DM20" s="49" t="n">
        <v>-1.395784</v>
      </c>
      <c r="DN20" s="49" t="n">
        <v>-2.216895</v>
      </c>
      <c r="DO20" s="49" t="n">
        <v>-2.35999</v>
      </c>
      <c r="DP20" s="49" t="n">
        <v>-1.452001</v>
      </c>
      <c r="DQ20" s="49" t="n">
        <v>-1.948095</v>
      </c>
      <c r="DR20" s="49" t="n">
        <v>-2.190024</v>
      </c>
      <c r="DS20" s="49" t="n">
        <v>-2.101404</v>
      </c>
      <c r="DT20" s="49"/>
      <c r="DU20" s="49"/>
      <c r="DV20" s="49"/>
      <c r="DW20" s="49"/>
      <c r="DX20" s="49"/>
    </row>
    <row r="21" customFormat="false" ht="11.25" hidden="false" customHeight="false" outlineLevel="0" collapsed="false">
      <c r="A21" s="42" t="s">
        <v>207</v>
      </c>
      <c r="B21" s="57" t="n">
        <v>1</v>
      </c>
      <c r="D21" s="49"/>
      <c r="E21" s="49"/>
      <c r="F21" s="49"/>
      <c r="G21" s="49"/>
      <c r="H21" s="38" t="s">
        <v>208</v>
      </c>
      <c r="I21" s="49" t="n">
        <v>-67.95595</v>
      </c>
      <c r="J21" s="49" t="n">
        <v>-0.7211339</v>
      </c>
      <c r="K21" s="49" t="n">
        <v>18.5615</v>
      </c>
      <c r="L21" s="49" t="n">
        <v>5.303779</v>
      </c>
      <c r="M21" s="49" t="n">
        <v>-0.7604069</v>
      </c>
      <c r="N21" s="49" t="n">
        <v>-0.5498079</v>
      </c>
      <c r="O21" s="49" t="n">
        <v>-0.6974588</v>
      </c>
      <c r="P21" s="49" t="n">
        <v>-0.6197008</v>
      </c>
      <c r="Q21" s="49" t="n">
        <v>-0.6223322</v>
      </c>
      <c r="R21" s="49" t="n">
        <v>-0.7689466</v>
      </c>
      <c r="S21" s="49" t="n">
        <v>-0.9176852</v>
      </c>
      <c r="T21" s="49" t="n">
        <v>-0.5984693</v>
      </c>
      <c r="U21" s="49" t="n">
        <v>-0.3099529</v>
      </c>
      <c r="V21" s="49" t="n">
        <v>-0.3202836</v>
      </c>
      <c r="W21" s="49" t="n">
        <v>-0.5024067</v>
      </c>
      <c r="X21" s="49" t="n">
        <v>-0.5254173</v>
      </c>
      <c r="Y21" s="49" t="n">
        <v>-0.4867453</v>
      </c>
      <c r="Z21" s="49" t="n">
        <v>-0.5919118</v>
      </c>
      <c r="AA21" s="49" t="n">
        <v>-0.7162123</v>
      </c>
      <c r="AB21" s="49" t="n">
        <v>-1.064169</v>
      </c>
      <c r="AC21" s="49" t="n">
        <v>-1.015411</v>
      </c>
      <c r="AD21" s="49" t="n">
        <v>-0.7423649</v>
      </c>
      <c r="AE21" s="49" t="n">
        <v>-0.9566642</v>
      </c>
      <c r="AF21" s="49" t="n">
        <v>-1.128171</v>
      </c>
      <c r="AG21" s="49" t="n">
        <v>-0.798736</v>
      </c>
      <c r="AH21" s="49" t="n">
        <v>-0.7999285</v>
      </c>
      <c r="AI21" s="49" t="n">
        <v>-0.8223217</v>
      </c>
      <c r="AJ21" s="49" t="n">
        <v>-0.7643173</v>
      </c>
      <c r="AK21" s="49" t="n">
        <v>-0.382173</v>
      </c>
      <c r="AL21" s="49" t="n">
        <v>-0.6479514</v>
      </c>
      <c r="AM21" s="49" t="n">
        <v>-0.2594942</v>
      </c>
      <c r="AN21" s="49" t="n">
        <v>-0.7759412</v>
      </c>
      <c r="AO21" s="49" t="n">
        <v>-0.5451715</v>
      </c>
      <c r="AP21" s="49" t="n">
        <v>-0.5127836</v>
      </c>
      <c r="AQ21" s="49" t="n">
        <v>-0.625681</v>
      </c>
      <c r="AR21" s="49" t="n">
        <v>-0.4358459</v>
      </c>
      <c r="AS21" s="49" t="n">
        <v>-0.4905532</v>
      </c>
      <c r="AT21" s="49" t="n">
        <v>-0.6849732</v>
      </c>
      <c r="AU21" s="49" t="n">
        <v>-0.8008516</v>
      </c>
      <c r="AV21" s="49" t="n">
        <v>-0.6154027</v>
      </c>
      <c r="AW21" s="49" t="n">
        <v>-0.4667854</v>
      </c>
      <c r="AX21" s="49" t="n">
        <v>-0.328822</v>
      </c>
      <c r="AY21" s="49" t="n">
        <v>-0.7435913</v>
      </c>
      <c r="AZ21" s="49" t="n">
        <v>-0.5137728</v>
      </c>
      <c r="BA21" s="49" t="n">
        <v>-0.5915959</v>
      </c>
      <c r="BB21" s="49" t="n">
        <v>-0.609426</v>
      </c>
      <c r="BC21" s="49" t="n">
        <v>-0.7811881</v>
      </c>
      <c r="BD21" s="49" t="n">
        <v>-0.810515</v>
      </c>
      <c r="BE21" s="49" t="n">
        <v>-0.8128804</v>
      </c>
      <c r="BF21" s="49" t="n">
        <v>-0.5529196</v>
      </c>
      <c r="BG21" s="49" t="n">
        <v>-0.5801786</v>
      </c>
      <c r="BH21" s="49" t="n">
        <v>-0.621924</v>
      </c>
      <c r="BI21" s="49" t="n">
        <v>-0.4336881</v>
      </c>
      <c r="BJ21" s="49" t="n">
        <v>-0.5270433</v>
      </c>
      <c r="BK21" s="49" t="n">
        <v>-0.6622863</v>
      </c>
      <c r="BL21" s="49" t="n">
        <v>-1.067771</v>
      </c>
      <c r="BM21" s="49" t="n">
        <v>-1.083664</v>
      </c>
      <c r="BN21" s="49" t="n">
        <v>-0.9102787</v>
      </c>
      <c r="BO21" s="49" t="n">
        <v>-1.189166</v>
      </c>
      <c r="BP21" s="49" t="n">
        <v>-1.093712</v>
      </c>
      <c r="BQ21" s="49" t="n">
        <v>-0.9375395</v>
      </c>
      <c r="BR21" s="49" t="n">
        <v>-1.019269</v>
      </c>
      <c r="BS21" s="49" t="n">
        <v>-0.9389152</v>
      </c>
      <c r="BT21" s="49" t="n">
        <v>-0.7380366</v>
      </c>
      <c r="BU21" s="49" t="n">
        <v>-0.8125166</v>
      </c>
      <c r="BV21" s="49" t="n">
        <v>-1.171668</v>
      </c>
      <c r="BW21" s="49" t="n">
        <v>-1.129896</v>
      </c>
      <c r="BX21" s="49" t="n">
        <v>-1.010525</v>
      </c>
      <c r="BY21" s="49" t="n">
        <v>-0.6666494</v>
      </c>
      <c r="BZ21" s="49" t="n">
        <v>-0.6617529</v>
      </c>
      <c r="CA21" s="49" t="n">
        <v>-0.5618436</v>
      </c>
      <c r="CB21" s="49" t="n">
        <v>-0.6535645</v>
      </c>
      <c r="CC21" s="49" t="n">
        <v>-1.095918</v>
      </c>
      <c r="CD21" s="49" t="n">
        <v>-1.171265</v>
      </c>
      <c r="CE21" s="49" t="n">
        <v>-1.394422</v>
      </c>
      <c r="CF21" s="49" t="n">
        <v>-1.564275</v>
      </c>
      <c r="CG21" s="49" t="n">
        <v>-1.75648</v>
      </c>
      <c r="CH21" s="49" t="n">
        <v>-1.542018</v>
      </c>
      <c r="CI21" s="49" t="n">
        <v>-1.468997</v>
      </c>
      <c r="CJ21" s="49" t="n">
        <v>-1.259724</v>
      </c>
      <c r="CK21" s="49" t="n">
        <v>-0.9958073</v>
      </c>
      <c r="CL21" s="49" t="n">
        <v>-1.249878</v>
      </c>
      <c r="CM21" s="49" t="n">
        <v>-1.023221</v>
      </c>
      <c r="CN21" s="49" t="n">
        <v>-0.9607812</v>
      </c>
      <c r="CO21" s="49" t="n">
        <v>-0.6813535</v>
      </c>
      <c r="CP21" s="49" t="n">
        <v>-0.8078453</v>
      </c>
      <c r="CQ21" s="49" t="n">
        <v>-1.239665</v>
      </c>
      <c r="CR21" s="49" t="n">
        <v>-0.8645703</v>
      </c>
      <c r="CS21" s="49" t="n">
        <v>-1.19138</v>
      </c>
      <c r="CT21" s="49" t="n">
        <v>-0.987692</v>
      </c>
      <c r="CU21" s="49" t="n">
        <v>-1.27706</v>
      </c>
      <c r="CV21" s="49" t="n">
        <v>-1.359482</v>
      </c>
      <c r="CW21" s="49" t="n">
        <v>-0.6036762</v>
      </c>
      <c r="CX21" s="49" t="n">
        <v>-0.5118431</v>
      </c>
      <c r="CY21" s="49" t="n">
        <v>-0.530271</v>
      </c>
      <c r="CZ21" s="49" t="n">
        <v>-0.4235727</v>
      </c>
      <c r="DA21" s="49" t="n">
        <v>-0.2905074</v>
      </c>
      <c r="DB21" s="49" t="n">
        <v>-0.9422303</v>
      </c>
      <c r="DC21" s="49" t="n">
        <v>-0.8172198</v>
      </c>
      <c r="DD21" s="49" t="n">
        <v>-0.6140823</v>
      </c>
      <c r="DE21" s="49" t="n">
        <v>-0.7721122</v>
      </c>
      <c r="DF21" s="49" t="n">
        <v>-0.7031864</v>
      </c>
      <c r="DG21" s="49" t="n">
        <v>-0.5530875</v>
      </c>
      <c r="DH21" s="49" t="n">
        <v>-0.919869</v>
      </c>
      <c r="DI21" s="49" t="n">
        <v>-0.5625929</v>
      </c>
      <c r="DJ21" s="49" t="n">
        <v>-0.4323011</v>
      </c>
      <c r="DK21" s="49" t="n">
        <v>-0.08431094</v>
      </c>
      <c r="DL21" s="49" t="n">
        <v>-0.0882753</v>
      </c>
      <c r="DM21" s="49" t="n">
        <v>-1.035417</v>
      </c>
      <c r="DN21" s="49" t="n">
        <v>-0.8197156</v>
      </c>
      <c r="DO21" s="49" t="n">
        <v>-0.2830712</v>
      </c>
      <c r="DP21" s="49" t="n">
        <v>-0.9158456</v>
      </c>
      <c r="DQ21" s="49" t="n">
        <v>-0.8972788</v>
      </c>
      <c r="DR21" s="49" t="n">
        <v>-0.6271332</v>
      </c>
      <c r="DS21" s="49" t="n">
        <v>-0.2712008</v>
      </c>
      <c r="DT21" s="49"/>
      <c r="DU21" s="49"/>
      <c r="DV21" s="49"/>
      <c r="DW21" s="49"/>
      <c r="DX21" s="49"/>
    </row>
    <row r="22" customFormat="false" ht="11.25" hidden="false" customHeight="false" outlineLevel="0" collapsed="false">
      <c r="A22" s="42" t="s">
        <v>209</v>
      </c>
      <c r="B22" s="57" t="n">
        <v>-1</v>
      </c>
      <c r="D22" s="49"/>
      <c r="E22" s="49"/>
      <c r="F22" s="49"/>
      <c r="G22" s="49"/>
      <c r="H22" s="38" t="s">
        <v>210</v>
      </c>
      <c r="I22" s="49" t="n">
        <v>-3.339002</v>
      </c>
      <c r="J22" s="49" t="n">
        <v>0.4721093</v>
      </c>
      <c r="K22" s="49" t="n">
        <v>-0.2966758</v>
      </c>
      <c r="L22" s="49" t="n">
        <v>-0.4900046</v>
      </c>
      <c r="M22" s="49" t="n">
        <v>0.08230131</v>
      </c>
      <c r="N22" s="49" t="n">
        <v>-0.3215172</v>
      </c>
      <c r="O22" s="49" t="n">
        <v>-1.360206</v>
      </c>
      <c r="P22" s="49" t="n">
        <v>-0.007620539</v>
      </c>
      <c r="Q22" s="49" t="n">
        <v>-0.1413883</v>
      </c>
      <c r="R22" s="49" t="n">
        <v>-0.4201106</v>
      </c>
      <c r="S22" s="49" t="n">
        <v>-0.224449</v>
      </c>
      <c r="T22" s="49" t="n">
        <v>-0.1695926</v>
      </c>
      <c r="U22" s="49" t="n">
        <v>-0.2114548</v>
      </c>
      <c r="V22" s="49" t="n">
        <v>-0.1688899</v>
      </c>
      <c r="W22" s="49" t="n">
        <v>-0.2588115</v>
      </c>
      <c r="X22" s="49" t="n">
        <v>-0.3100215</v>
      </c>
      <c r="Y22" s="49" t="n">
        <v>-0.3442662</v>
      </c>
      <c r="Z22" s="49" t="n">
        <v>-0.5397028</v>
      </c>
      <c r="AA22" s="49" t="n">
        <v>-0.4139306</v>
      </c>
      <c r="AB22" s="49" t="n">
        <v>-0.1501048</v>
      </c>
      <c r="AC22" s="49" t="n">
        <v>-0.4619408</v>
      </c>
      <c r="AD22" s="49" t="n">
        <v>-0.3298817</v>
      </c>
      <c r="AE22" s="49" t="n">
        <v>-0.4260156</v>
      </c>
      <c r="AF22" s="49" t="n">
        <v>-0.4589847</v>
      </c>
      <c r="AG22" s="49" t="n">
        <v>-0.3666734</v>
      </c>
      <c r="AH22" s="49" t="n">
        <v>-0.3936563</v>
      </c>
      <c r="AI22" s="49" t="n">
        <v>-0.3964418</v>
      </c>
      <c r="AJ22" s="49" t="n">
        <v>-0.1569605</v>
      </c>
      <c r="AK22" s="49" t="n">
        <v>-0.4085366</v>
      </c>
      <c r="AL22" s="49" t="n">
        <v>-0.4699158</v>
      </c>
      <c r="AM22" s="49" t="n">
        <v>-0.5825471</v>
      </c>
      <c r="AN22" s="49" t="n">
        <v>-0.4565237</v>
      </c>
      <c r="AO22" s="49" t="n">
        <v>-0.5503351</v>
      </c>
      <c r="AP22" s="49" t="n">
        <v>-0.2633079</v>
      </c>
      <c r="AQ22" s="49" t="n">
        <v>-0.02742333</v>
      </c>
      <c r="AR22" s="49" t="n">
        <v>0.005964355</v>
      </c>
      <c r="AS22" s="49" t="n">
        <v>0.3320473</v>
      </c>
      <c r="AT22" s="49" t="n">
        <v>-0.1110144</v>
      </c>
      <c r="AU22" s="49" t="n">
        <v>-0.5698389</v>
      </c>
      <c r="AV22" s="49" t="n">
        <v>-0.6237313</v>
      </c>
      <c r="AW22" s="49" t="n">
        <v>-0.3338764</v>
      </c>
      <c r="AX22" s="49" t="n">
        <v>-0.2578419</v>
      </c>
      <c r="AY22" s="49" t="n">
        <v>-0.4061334</v>
      </c>
      <c r="AZ22" s="49" t="n">
        <v>-0.5320537</v>
      </c>
      <c r="BA22" s="49" t="n">
        <v>-0.3042541</v>
      </c>
      <c r="BB22" s="49" t="n">
        <v>-0.7995878</v>
      </c>
      <c r="BC22" s="49" t="n">
        <v>-1.050839</v>
      </c>
      <c r="BD22" s="49" t="n">
        <v>-0.8340951</v>
      </c>
      <c r="BE22" s="49" t="n">
        <v>-0.397857</v>
      </c>
      <c r="BF22" s="49" t="n">
        <v>-0.662317</v>
      </c>
      <c r="BG22" s="49" t="n">
        <v>-0.9068488</v>
      </c>
      <c r="BH22" s="49" t="n">
        <v>-0.7424428</v>
      </c>
      <c r="BI22" s="49" t="n">
        <v>-0.2785053</v>
      </c>
      <c r="BJ22" s="49" t="n">
        <v>-0.2709915</v>
      </c>
      <c r="BK22" s="49" t="n">
        <v>-0.3189369</v>
      </c>
      <c r="BL22" s="49" t="n">
        <v>-0.07767342</v>
      </c>
      <c r="BM22" s="49" t="n">
        <v>-0.06195092</v>
      </c>
      <c r="BN22" s="49" t="n">
        <v>-0.2174704</v>
      </c>
      <c r="BO22" s="49" t="n">
        <v>-0.4681987</v>
      </c>
      <c r="BP22" s="49" t="n">
        <v>-0.6724605</v>
      </c>
      <c r="BQ22" s="49" t="n">
        <v>-0.9463332</v>
      </c>
      <c r="BR22" s="49" t="n">
        <v>-0.8590141</v>
      </c>
      <c r="BS22" s="49" t="n">
        <v>-0.5854185</v>
      </c>
      <c r="BT22" s="49" t="n">
        <v>0.1742606</v>
      </c>
      <c r="BU22" s="49" t="n">
        <v>-0.1128875</v>
      </c>
      <c r="BV22" s="49" t="n">
        <v>-0.1138422</v>
      </c>
      <c r="BW22" s="49" t="n">
        <v>-0.133943</v>
      </c>
      <c r="BX22" s="49" t="n">
        <v>-0.03761064</v>
      </c>
      <c r="BY22" s="49" t="n">
        <v>0.3760295</v>
      </c>
      <c r="BZ22" s="49" t="n">
        <v>0.4729783</v>
      </c>
      <c r="CA22" s="49" t="n">
        <v>0.3656448</v>
      </c>
      <c r="CB22" s="49" t="n">
        <v>0.1125254</v>
      </c>
      <c r="CC22" s="49" t="n">
        <v>-0.2982448</v>
      </c>
      <c r="CD22" s="49" t="n">
        <v>-0.3968143</v>
      </c>
      <c r="CE22" s="49" t="n">
        <v>-0.6094787</v>
      </c>
      <c r="CF22" s="49" t="n">
        <v>-0.6135033</v>
      </c>
      <c r="CG22" s="49" t="n">
        <v>-0.6933019</v>
      </c>
      <c r="CH22" s="49" t="n">
        <v>-0.9368258</v>
      </c>
      <c r="CI22" s="49" t="n">
        <v>-0.5521424</v>
      </c>
      <c r="CJ22" s="49" t="n">
        <v>-0.3202905</v>
      </c>
      <c r="CK22" s="49" t="n">
        <v>-0.7960139</v>
      </c>
      <c r="CL22" s="49" t="n">
        <v>-0.6497462</v>
      </c>
      <c r="CM22" s="49" t="n">
        <v>-0.6064329</v>
      </c>
      <c r="CN22" s="49" t="n">
        <v>-0.5177027</v>
      </c>
      <c r="CO22" s="49" t="n">
        <v>-0.705693</v>
      </c>
      <c r="CP22" s="49" t="n">
        <v>-0.5765465</v>
      </c>
      <c r="CQ22" s="49" t="n">
        <v>-0.709708</v>
      </c>
      <c r="CR22" s="49" t="n">
        <v>-0.8928925</v>
      </c>
      <c r="CS22" s="49" t="n">
        <v>-1.070421</v>
      </c>
      <c r="CT22" s="49" t="n">
        <v>-0.9021671</v>
      </c>
      <c r="CU22" s="49" t="n">
        <v>-0.8255263</v>
      </c>
      <c r="CV22" s="49" t="n">
        <v>-0.9700776</v>
      </c>
      <c r="CW22" s="49" t="n">
        <v>-1.036677</v>
      </c>
      <c r="CX22" s="49" t="n">
        <v>-0.9813192</v>
      </c>
      <c r="CY22" s="49" t="n">
        <v>-0.9565306</v>
      </c>
      <c r="CZ22" s="49" t="n">
        <v>-1.254249</v>
      </c>
      <c r="DA22" s="49" t="n">
        <v>-1.401597</v>
      </c>
      <c r="DB22" s="49" t="n">
        <v>-0.9981684</v>
      </c>
      <c r="DC22" s="49" t="n">
        <v>-0.5235278</v>
      </c>
      <c r="DD22" s="49" t="n">
        <v>-0.7099692</v>
      </c>
      <c r="DE22" s="49" t="n">
        <v>-0.9397669</v>
      </c>
      <c r="DF22" s="49" t="n">
        <v>-1.203974</v>
      </c>
      <c r="DG22" s="49" t="n">
        <v>-1.135207</v>
      </c>
      <c r="DH22" s="49" t="n">
        <v>-0.9965017</v>
      </c>
      <c r="DI22" s="49" t="n">
        <v>-0.6742675</v>
      </c>
      <c r="DJ22" s="49" t="n">
        <v>-1.106396</v>
      </c>
      <c r="DK22" s="49" t="n">
        <v>-1.402487</v>
      </c>
      <c r="DL22" s="49" t="n">
        <v>-0.8967542</v>
      </c>
      <c r="DM22" s="49" t="n">
        <v>-0.5282345</v>
      </c>
      <c r="DN22" s="49" t="n">
        <v>-0.9447037</v>
      </c>
      <c r="DO22" s="49" t="n">
        <v>-0.7600822</v>
      </c>
      <c r="DP22" s="49" t="n">
        <v>-0.2484254</v>
      </c>
      <c r="DQ22" s="49" t="n">
        <v>-0.2880103</v>
      </c>
      <c r="DR22" s="49" t="n">
        <v>-0.650921</v>
      </c>
      <c r="DS22" s="49" t="n">
        <v>-0.7916281</v>
      </c>
      <c r="DT22" s="49"/>
      <c r="DU22" s="49"/>
      <c r="DV22" s="49"/>
      <c r="DW22" s="49"/>
      <c r="DX22" s="49"/>
    </row>
    <row r="23" customFormat="false" ht="12" hidden="false" customHeight="false" outlineLevel="0" collapsed="false">
      <c r="A23" s="53" t="s">
        <v>211</v>
      </c>
      <c r="B23" s="58" t="n">
        <v>1</v>
      </c>
      <c r="D23" s="49"/>
      <c r="E23" s="49"/>
      <c r="F23" s="49"/>
      <c r="G23" s="49"/>
      <c r="H23" s="38" t="s">
        <v>212</v>
      </c>
      <c r="I23" s="49" t="n">
        <v>-29.95051</v>
      </c>
      <c r="J23" s="49" t="n">
        <v>-0.8353875</v>
      </c>
      <c r="K23" s="49" t="n">
        <v>-0.3581577</v>
      </c>
      <c r="L23" s="49" t="n">
        <v>0.7726747</v>
      </c>
      <c r="M23" s="49" t="n">
        <v>0.1121124</v>
      </c>
      <c r="N23" s="49" t="n">
        <v>-0.04241819</v>
      </c>
      <c r="O23" s="49" t="n">
        <v>0.163363</v>
      </c>
      <c r="P23" s="49" t="n">
        <v>0.2011383</v>
      </c>
      <c r="Q23" s="49" t="n">
        <v>0.06670517</v>
      </c>
      <c r="R23" s="49" t="n">
        <v>0.05871245</v>
      </c>
      <c r="S23" s="49" t="n">
        <v>-0.06778134</v>
      </c>
      <c r="T23" s="49" t="n">
        <v>-0.02483268</v>
      </c>
      <c r="U23" s="49" t="n">
        <v>0.1017114</v>
      </c>
      <c r="V23" s="49" t="n">
        <v>0.06607773</v>
      </c>
      <c r="W23" s="49" t="n">
        <v>-0.005448598</v>
      </c>
      <c r="X23" s="49" t="n">
        <v>-0.03499434</v>
      </c>
      <c r="Y23" s="49" t="n">
        <v>0.09943482</v>
      </c>
      <c r="Z23" s="49" t="n">
        <v>0.1330441</v>
      </c>
      <c r="AA23" s="49" t="n">
        <v>0.1681518</v>
      </c>
      <c r="AB23" s="49" t="n">
        <v>0.05415797</v>
      </c>
      <c r="AC23" s="49" t="n">
        <v>-0.2769529</v>
      </c>
      <c r="AD23" s="49" t="n">
        <v>-0.3882972</v>
      </c>
      <c r="AE23" s="49" t="n">
        <v>-0.2796358</v>
      </c>
      <c r="AF23" s="49" t="n">
        <v>-0.3525326</v>
      </c>
      <c r="AG23" s="49" t="n">
        <v>-0.3871495</v>
      </c>
      <c r="AH23" s="49" t="n">
        <v>-0.5045605</v>
      </c>
      <c r="AI23" s="49" t="n">
        <v>-0.3006299</v>
      </c>
      <c r="AJ23" s="49" t="n">
        <v>-0.1929689</v>
      </c>
      <c r="AK23" s="49" t="n">
        <v>-0.107349</v>
      </c>
      <c r="AL23" s="49" t="n">
        <v>-0.1862127</v>
      </c>
      <c r="AM23" s="49" t="n">
        <v>-0.1352287</v>
      </c>
      <c r="AN23" s="49" t="n">
        <v>-0.3178613</v>
      </c>
      <c r="AO23" s="49" t="n">
        <v>-0.2154036</v>
      </c>
      <c r="AP23" s="49" t="n">
        <v>-0.2332584</v>
      </c>
      <c r="AQ23" s="49" t="n">
        <v>-0.3003009</v>
      </c>
      <c r="AR23" s="49" t="n">
        <v>-0.2662156</v>
      </c>
      <c r="AS23" s="49" t="n">
        <v>-0.2286853</v>
      </c>
      <c r="AT23" s="49" t="n">
        <v>-0.07652415</v>
      </c>
      <c r="AU23" s="49" t="n">
        <v>-0.06895008</v>
      </c>
      <c r="AV23" s="49" t="n">
        <v>-0.06948767</v>
      </c>
      <c r="AW23" s="49" t="n">
        <v>-0.06782419</v>
      </c>
      <c r="AX23" s="49" t="n">
        <v>-0.08337696</v>
      </c>
      <c r="AY23" s="49" t="n">
        <v>-0.3788407</v>
      </c>
      <c r="AZ23" s="49" t="n">
        <v>-0.3743872</v>
      </c>
      <c r="BA23" s="49" t="n">
        <v>-0.2373678</v>
      </c>
      <c r="BB23" s="49" t="n">
        <v>-0.1158214</v>
      </c>
      <c r="BC23" s="49" t="n">
        <v>-0.06140065</v>
      </c>
      <c r="BD23" s="49" t="n">
        <v>-0.1162924</v>
      </c>
      <c r="BE23" s="49" t="n">
        <v>-0.2105005</v>
      </c>
      <c r="BF23" s="49" t="n">
        <v>-0.2782363</v>
      </c>
      <c r="BG23" s="49" t="n">
        <v>-0.2613785</v>
      </c>
      <c r="BH23" s="49" t="n">
        <v>-0.2593649</v>
      </c>
      <c r="BI23" s="49" t="n">
        <v>-0.2123338</v>
      </c>
      <c r="BJ23" s="49" t="n">
        <v>-0.1165319</v>
      </c>
      <c r="BK23" s="49" t="n">
        <v>-0.1354589</v>
      </c>
      <c r="BL23" s="49" t="n">
        <v>-0.3547758</v>
      </c>
      <c r="BM23" s="49" t="n">
        <v>-0.3671833</v>
      </c>
      <c r="BN23" s="49" t="n">
        <v>-0.3094119</v>
      </c>
      <c r="BO23" s="49" t="n">
        <v>-0.4162354</v>
      </c>
      <c r="BP23" s="49" t="n">
        <v>-0.403878</v>
      </c>
      <c r="BQ23" s="49" t="n">
        <v>-0.352788</v>
      </c>
      <c r="BR23" s="49" t="n">
        <v>-0.5236836</v>
      </c>
      <c r="BS23" s="49" t="n">
        <v>-0.4260674</v>
      </c>
      <c r="BT23" s="49" t="n">
        <v>-0.2724573</v>
      </c>
      <c r="BU23" s="49" t="n">
        <v>-0.1726187</v>
      </c>
      <c r="BV23" s="49" t="n">
        <v>-0.1741578</v>
      </c>
      <c r="BW23" s="49" t="n">
        <v>-0.118582</v>
      </c>
      <c r="BX23" s="49" t="n">
        <v>-0.02293584</v>
      </c>
      <c r="BY23" s="49" t="n">
        <v>0.04366081</v>
      </c>
      <c r="BZ23" s="49" t="n">
        <v>-0.002097792</v>
      </c>
      <c r="CA23" s="49" t="n">
        <v>0.04031169</v>
      </c>
      <c r="CB23" s="49" t="n">
        <v>-0.1136628</v>
      </c>
      <c r="CC23" s="49" t="n">
        <v>-0.4225098</v>
      </c>
      <c r="CD23" s="49" t="n">
        <v>-0.4878209</v>
      </c>
      <c r="CE23" s="49" t="n">
        <v>-0.5555558</v>
      </c>
      <c r="CF23" s="49" t="n">
        <v>-0.5789173</v>
      </c>
      <c r="CG23" s="49" t="n">
        <v>-0.5947443</v>
      </c>
      <c r="CH23" s="49" t="n">
        <v>-0.4752782</v>
      </c>
      <c r="CI23" s="49" t="n">
        <v>-0.5556882</v>
      </c>
      <c r="CJ23" s="49" t="n">
        <v>-0.4986717</v>
      </c>
      <c r="CK23" s="49" t="n">
        <v>-0.4681309</v>
      </c>
      <c r="CL23" s="49" t="n">
        <v>-0.5299065</v>
      </c>
      <c r="CM23" s="49" t="n">
        <v>-0.2884976</v>
      </c>
      <c r="CN23" s="49" t="n">
        <v>-0.2316543</v>
      </c>
      <c r="CO23" s="49" t="n">
        <v>-0.2040224</v>
      </c>
      <c r="CP23" s="49" t="n">
        <v>-0.2904078</v>
      </c>
      <c r="CQ23" s="49" t="n">
        <v>-0.3308544</v>
      </c>
      <c r="CR23" s="49" t="n">
        <v>-0.2175031</v>
      </c>
      <c r="CS23" s="49" t="n">
        <v>-0.1699277</v>
      </c>
      <c r="CT23" s="49" t="n">
        <v>-0.09920386</v>
      </c>
      <c r="CU23" s="49" t="n">
        <v>-0.2196295</v>
      </c>
      <c r="CV23" s="49" t="n">
        <v>-0.3425691</v>
      </c>
      <c r="CW23" s="49" t="n">
        <v>-0.2306482</v>
      </c>
      <c r="CX23" s="49" t="n">
        <v>-0.2022177</v>
      </c>
      <c r="CY23" s="49" t="n">
        <v>-0.2214539</v>
      </c>
      <c r="CZ23" s="49" t="n">
        <v>-0.1115716</v>
      </c>
      <c r="DA23" s="49" t="n">
        <v>-0.001533574</v>
      </c>
      <c r="DB23" s="49" t="n">
        <v>-0.1147029</v>
      </c>
      <c r="DC23" s="49" t="n">
        <v>0.001654366</v>
      </c>
      <c r="DD23" s="49" t="n">
        <v>0.09264059</v>
      </c>
      <c r="DE23" s="49" t="n">
        <v>0.01568935</v>
      </c>
      <c r="DF23" s="49" t="n">
        <v>0.002196097</v>
      </c>
      <c r="DG23" s="49" t="n">
        <v>-0.07486421</v>
      </c>
      <c r="DH23" s="49" t="n">
        <v>-0.3232823</v>
      </c>
      <c r="DI23" s="49" t="n">
        <v>-0.2344746</v>
      </c>
      <c r="DJ23" s="49" t="n">
        <v>-0.2242215</v>
      </c>
      <c r="DK23" s="49" t="n">
        <v>-0.1370228</v>
      </c>
      <c r="DL23" s="49" t="n">
        <v>-0.1385724</v>
      </c>
      <c r="DM23" s="49" t="n">
        <v>-0.3768397</v>
      </c>
      <c r="DN23" s="49" t="n">
        <v>-0.3450708</v>
      </c>
      <c r="DO23" s="49" t="n">
        <v>-0.2490315</v>
      </c>
      <c r="DP23" s="49" t="n">
        <v>-0.2739599</v>
      </c>
      <c r="DQ23" s="49" t="n">
        <v>-0.08906234</v>
      </c>
      <c r="DR23" s="49" t="n">
        <v>-0.03319802</v>
      </c>
      <c r="DS23" s="49" t="n">
        <v>0.3259032</v>
      </c>
      <c r="DT23" s="49"/>
      <c r="DU23" s="49"/>
      <c r="DV23" s="49"/>
      <c r="DW23" s="49"/>
      <c r="DX23" s="49"/>
    </row>
    <row r="24" customFormat="false" ht="11.25" hidden="false" customHeight="false" outlineLevel="0" collapsed="false">
      <c r="B24" s="47"/>
      <c r="D24" s="49"/>
      <c r="E24" s="49"/>
      <c r="F24" s="49"/>
      <c r="G24" s="49"/>
      <c r="H24" s="38" t="s">
        <v>213</v>
      </c>
      <c r="I24" s="49" t="n">
        <v>-0.3016029</v>
      </c>
      <c r="J24" s="49" t="n">
        <v>-0.2134696</v>
      </c>
      <c r="K24" s="49" t="n">
        <v>-0.2370221</v>
      </c>
      <c r="L24" s="49" t="n">
        <v>-0.1284914</v>
      </c>
      <c r="M24" s="49" t="n">
        <v>0.08381904</v>
      </c>
      <c r="N24" s="49" t="n">
        <v>0.2016012</v>
      </c>
      <c r="O24" s="49" t="n">
        <v>0.3029845</v>
      </c>
      <c r="P24" s="49" t="n">
        <v>0.1235075</v>
      </c>
      <c r="Q24" s="49" t="n">
        <v>0.07597825</v>
      </c>
      <c r="R24" s="49" t="n">
        <v>0.08059816</v>
      </c>
      <c r="S24" s="49" t="n">
        <v>0.08638118</v>
      </c>
      <c r="T24" s="49" t="n">
        <v>0.1342471</v>
      </c>
      <c r="U24" s="49" t="n">
        <v>0.1021854</v>
      </c>
      <c r="V24" s="49" t="n">
        <v>0.1331512</v>
      </c>
      <c r="W24" s="49" t="n">
        <v>0.05594811</v>
      </c>
      <c r="X24" s="49" t="n">
        <v>0.05278315</v>
      </c>
      <c r="Y24" s="49" t="n">
        <v>-0.01728722</v>
      </c>
      <c r="Z24" s="49" t="n">
        <v>-0.1594334</v>
      </c>
      <c r="AA24" s="49" t="n">
        <v>-0.183279</v>
      </c>
      <c r="AB24" s="49" t="n">
        <v>-0.2435383</v>
      </c>
      <c r="AC24" s="49" t="n">
        <v>-0.135888</v>
      </c>
      <c r="AD24" s="49" t="n">
        <v>-0.1242999</v>
      </c>
      <c r="AE24" s="49" t="n">
        <v>-0.02268501</v>
      </c>
      <c r="AF24" s="49" t="n">
        <v>0.03969776</v>
      </c>
      <c r="AG24" s="49" t="n">
        <v>0.0619901</v>
      </c>
      <c r="AH24" s="49" t="n">
        <v>-0.06593536</v>
      </c>
      <c r="AI24" s="49" t="n">
        <v>0.01811752</v>
      </c>
      <c r="AJ24" s="49" t="n">
        <v>0.07949077</v>
      </c>
      <c r="AK24" s="49" t="n">
        <v>0.03154675</v>
      </c>
      <c r="AL24" s="49" t="n">
        <v>-0.06986492</v>
      </c>
      <c r="AM24" s="49" t="n">
        <v>-0.04805091</v>
      </c>
      <c r="AN24" s="49" t="n">
        <v>-0.07698929</v>
      </c>
      <c r="AO24" s="49" t="n">
        <v>-0.05232209</v>
      </c>
      <c r="AP24" s="49" t="n">
        <v>-0.0115681</v>
      </c>
      <c r="AQ24" s="49" t="n">
        <v>-0.01779539</v>
      </c>
      <c r="AR24" s="49" t="n">
        <v>-0.05952428</v>
      </c>
      <c r="AS24" s="49" t="n">
        <v>0.02075218</v>
      </c>
      <c r="AT24" s="49" t="n">
        <v>-0.01583574</v>
      </c>
      <c r="AU24" s="49" t="n">
        <v>0.04628978</v>
      </c>
      <c r="AV24" s="49" t="n">
        <v>0.1035922</v>
      </c>
      <c r="AW24" s="49" t="n">
        <v>0.09226532</v>
      </c>
      <c r="AX24" s="49" t="n">
        <v>0.03742517</v>
      </c>
      <c r="AY24" s="49" t="n">
        <v>-0.05805953</v>
      </c>
      <c r="AZ24" s="49" t="n">
        <v>0.006930368</v>
      </c>
      <c r="BA24" s="49" t="n">
        <v>0.08080926</v>
      </c>
      <c r="BB24" s="49" t="n">
        <v>0.01929398</v>
      </c>
      <c r="BC24" s="49" t="n">
        <v>-0.05399574</v>
      </c>
      <c r="BD24" s="49" t="n">
        <v>-0.03028545</v>
      </c>
      <c r="BE24" s="49" t="n">
        <v>0.01609148</v>
      </c>
      <c r="BF24" s="49" t="n">
        <v>0.03119272</v>
      </c>
      <c r="BG24" s="49" t="n">
        <v>0.009881339</v>
      </c>
      <c r="BH24" s="49" t="n">
        <v>0.01432857</v>
      </c>
      <c r="BI24" s="49" t="n">
        <v>-0.02769528</v>
      </c>
      <c r="BJ24" s="49" t="n">
        <v>-0.02217667</v>
      </c>
      <c r="BK24" s="49" t="n">
        <v>-0.001589864</v>
      </c>
      <c r="BL24" s="49" t="n">
        <v>0.007210992</v>
      </c>
      <c r="BM24" s="49" t="n">
        <v>-0.009311329</v>
      </c>
      <c r="BN24" s="49" t="n">
        <v>-0.03725214</v>
      </c>
      <c r="BO24" s="49" t="n">
        <v>-0.05072679</v>
      </c>
      <c r="BP24" s="49" t="n">
        <v>-0.06101195</v>
      </c>
      <c r="BQ24" s="49" t="n">
        <v>-0.1305772</v>
      </c>
      <c r="BR24" s="49" t="n">
        <v>-0.1132828</v>
      </c>
      <c r="BS24" s="49" t="n">
        <v>0.09936596</v>
      </c>
      <c r="BT24" s="49" t="n">
        <v>0.1741571</v>
      </c>
      <c r="BU24" s="49" t="n">
        <v>0.104531</v>
      </c>
      <c r="BV24" s="49" t="n">
        <v>0.01258944</v>
      </c>
      <c r="BW24" s="49" t="n">
        <v>0.02984716</v>
      </c>
      <c r="BX24" s="49" t="n">
        <v>0.1471901</v>
      </c>
      <c r="BY24" s="49" t="n">
        <v>0.2355429</v>
      </c>
      <c r="BZ24" s="49" t="n">
        <v>0.2141683</v>
      </c>
      <c r="CA24" s="49" t="n">
        <v>0.1687427</v>
      </c>
      <c r="CB24" s="49" t="n">
        <v>0.0272259</v>
      </c>
      <c r="CC24" s="49" t="n">
        <v>-0.06425781</v>
      </c>
      <c r="CD24" s="49" t="n">
        <v>-0.1484073</v>
      </c>
      <c r="CE24" s="49" t="n">
        <v>-0.1506802</v>
      </c>
      <c r="CF24" s="49" t="n">
        <v>-0.1708845</v>
      </c>
      <c r="CG24" s="49" t="n">
        <v>-0.1111915</v>
      </c>
      <c r="CH24" s="49" t="n">
        <v>-0.04865435</v>
      </c>
      <c r="CI24" s="49" t="n">
        <v>-0.1107485</v>
      </c>
      <c r="CJ24" s="49" t="n">
        <v>-0.0610105</v>
      </c>
      <c r="CK24" s="49" t="n">
        <v>-0.09837465</v>
      </c>
      <c r="CL24" s="49" t="n">
        <v>-0.1510572</v>
      </c>
      <c r="CM24" s="49" t="n">
        <v>-0.2159671</v>
      </c>
      <c r="CN24" s="49" t="n">
        <v>-0.1964352</v>
      </c>
      <c r="CO24" s="49" t="n">
        <v>-0.1204813</v>
      </c>
      <c r="CP24" s="49" t="n">
        <v>-0.06284058</v>
      </c>
      <c r="CQ24" s="49" t="n">
        <v>0.02707834</v>
      </c>
      <c r="CR24" s="49" t="n">
        <v>-0.07019491</v>
      </c>
      <c r="CS24" s="49" t="n">
        <v>-0.1940929</v>
      </c>
      <c r="CT24" s="49" t="n">
        <v>-0.2172023</v>
      </c>
      <c r="CU24" s="49" t="n">
        <v>-0.2557128</v>
      </c>
      <c r="CV24" s="49" t="n">
        <v>-0.1820326</v>
      </c>
      <c r="CW24" s="49" t="n">
        <v>-0.1402842</v>
      </c>
      <c r="CX24" s="49" t="n">
        <v>-0.1029641</v>
      </c>
      <c r="CY24" s="49" t="n">
        <v>-0.1106179</v>
      </c>
      <c r="CZ24" s="49" t="n">
        <v>-0.1057625</v>
      </c>
      <c r="DA24" s="49" t="n">
        <v>-0.1400517</v>
      </c>
      <c r="DB24" s="49" t="n">
        <v>-0.1503758</v>
      </c>
      <c r="DC24" s="49" t="n">
        <v>-0.03907499</v>
      </c>
      <c r="DD24" s="49" t="n">
        <v>-0.1742451</v>
      </c>
      <c r="DE24" s="49" t="n">
        <v>-0.1921803</v>
      </c>
      <c r="DF24" s="49" t="n">
        <v>-0.2066911</v>
      </c>
      <c r="DG24" s="49" t="n">
        <v>-0.1588849</v>
      </c>
      <c r="DH24" s="49" t="n">
        <v>-0.1236442</v>
      </c>
      <c r="DI24" s="49" t="n">
        <v>-0.09188035</v>
      </c>
      <c r="DJ24" s="49" t="n">
        <v>-0.1514415</v>
      </c>
      <c r="DK24" s="49" t="n">
        <v>-0.1001979</v>
      </c>
      <c r="DL24" s="49" t="n">
        <v>-0.08520283</v>
      </c>
      <c r="DM24" s="49" t="n">
        <v>-0.1054183</v>
      </c>
      <c r="DN24" s="49" t="n">
        <v>-0.09495187</v>
      </c>
      <c r="DO24" s="49" t="n">
        <v>-0.1463841</v>
      </c>
      <c r="DP24" s="49" t="n">
        <v>-0.1089369</v>
      </c>
      <c r="DQ24" s="49" t="n">
        <v>-0.1318951</v>
      </c>
      <c r="DR24" s="49" t="n">
        <v>-0.1890286</v>
      </c>
      <c r="DS24" s="49" t="n">
        <v>-0.2187965</v>
      </c>
      <c r="DT24" s="49"/>
      <c r="DU24" s="49"/>
      <c r="DV24" s="49"/>
      <c r="DW24" s="49"/>
      <c r="DX24" s="49"/>
    </row>
    <row r="25" customFormat="false" ht="12" hidden="false" customHeight="false" outlineLevel="0" collapsed="false">
      <c r="B25" s="47"/>
      <c r="D25" s="49"/>
      <c r="E25" s="49"/>
      <c r="F25" s="49"/>
      <c r="G25" s="49"/>
      <c r="H25" s="38" t="s">
        <v>214</v>
      </c>
      <c r="I25" s="49" t="n">
        <v>-11.01436</v>
      </c>
      <c r="J25" s="49" t="n">
        <v>-0.7759635</v>
      </c>
      <c r="K25" s="49" t="n">
        <v>-1.361325</v>
      </c>
      <c r="L25" s="49" t="n">
        <v>-0.7239797</v>
      </c>
      <c r="M25" s="49" t="n">
        <v>0.08753437</v>
      </c>
      <c r="N25" s="49" t="n">
        <v>0.2061112</v>
      </c>
      <c r="O25" s="49" t="n">
        <v>0.2586585</v>
      </c>
      <c r="P25" s="49" t="n">
        <v>0.1133426</v>
      </c>
      <c r="Q25" s="49" t="n">
        <v>0.03805577</v>
      </c>
      <c r="R25" s="49" t="n">
        <v>0.02315528</v>
      </c>
      <c r="S25" s="49" t="n">
        <v>0.03397919</v>
      </c>
      <c r="T25" s="49" t="n">
        <v>-0.02489644</v>
      </c>
      <c r="U25" s="49" t="n">
        <v>-0.002776742</v>
      </c>
      <c r="V25" s="49" t="n">
        <v>0.02976429</v>
      </c>
      <c r="W25" s="49" t="n">
        <v>-0.02082283</v>
      </c>
      <c r="X25" s="49" t="n">
        <v>-0.03195781</v>
      </c>
      <c r="Y25" s="49" t="n">
        <v>-0.03751119</v>
      </c>
      <c r="Z25" s="49" t="n">
        <v>-0.02130779</v>
      </c>
      <c r="AA25" s="49" t="n">
        <v>-0.0004817211</v>
      </c>
      <c r="AB25" s="49" t="n">
        <v>0.07230293</v>
      </c>
      <c r="AC25" s="49" t="n">
        <v>0.05030423</v>
      </c>
      <c r="AD25" s="49" t="n">
        <v>-0.07009092</v>
      </c>
      <c r="AE25" s="49" t="n">
        <v>-0.08916269</v>
      </c>
      <c r="AF25" s="49" t="n">
        <v>-0.1447198</v>
      </c>
      <c r="AG25" s="49" t="n">
        <v>-0.09300658</v>
      </c>
      <c r="AH25" s="49" t="n">
        <v>-0.1332581</v>
      </c>
      <c r="AI25" s="49" t="n">
        <v>-0.1554697</v>
      </c>
      <c r="AJ25" s="49" t="n">
        <v>-0.1359493</v>
      </c>
      <c r="AK25" s="49" t="n">
        <v>-0.0466816</v>
      </c>
      <c r="AL25" s="49" t="n">
        <v>-0.07593635</v>
      </c>
      <c r="AM25" s="49" t="n">
        <v>-0.1025895</v>
      </c>
      <c r="AN25" s="49" t="n">
        <v>-0.1181332</v>
      </c>
      <c r="AO25" s="49" t="n">
        <v>-0.05244272</v>
      </c>
      <c r="AP25" s="49" t="n">
        <v>-0.01226521</v>
      </c>
      <c r="AQ25" s="49" t="n">
        <v>0.02431589</v>
      </c>
      <c r="AR25" s="49" t="n">
        <v>0.007215869</v>
      </c>
      <c r="AS25" s="49" t="n">
        <v>-0.05759023</v>
      </c>
      <c r="AT25" s="49" t="n">
        <v>-0.1094246</v>
      </c>
      <c r="AU25" s="49" t="n">
        <v>-0.1302645</v>
      </c>
      <c r="AV25" s="49" t="n">
        <v>-0.09300834</v>
      </c>
      <c r="AW25" s="49" t="n">
        <v>-0.05286776</v>
      </c>
      <c r="AX25" s="49" t="n">
        <v>-0.05033518</v>
      </c>
      <c r="AY25" s="49" t="n">
        <v>-0.07114992</v>
      </c>
      <c r="AZ25" s="49" t="n">
        <v>-0.1136364</v>
      </c>
      <c r="BA25" s="49" t="n">
        <v>-0.08675622</v>
      </c>
      <c r="BB25" s="49" t="n">
        <v>-0.1241202</v>
      </c>
      <c r="BC25" s="49" t="n">
        <v>-0.1046493</v>
      </c>
      <c r="BD25" s="49" t="n">
        <v>-0.195494</v>
      </c>
      <c r="BE25" s="49" t="n">
        <v>-0.1532151</v>
      </c>
      <c r="BF25" s="49" t="n">
        <v>-0.09975089</v>
      </c>
      <c r="BG25" s="49" t="n">
        <v>-0.01224788</v>
      </c>
      <c r="BH25" s="49" t="n">
        <v>-0.04059968</v>
      </c>
      <c r="BI25" s="49" t="n">
        <v>-0.02019143</v>
      </c>
      <c r="BJ25" s="49" t="n">
        <v>-0.01634789</v>
      </c>
      <c r="BK25" s="49" t="n">
        <v>-0.002612017</v>
      </c>
      <c r="BL25" s="49" t="n">
        <v>-0.0485864</v>
      </c>
      <c r="BM25" s="49" t="n">
        <v>-0.09510067</v>
      </c>
      <c r="BN25" s="49" t="n">
        <v>-0.06151698</v>
      </c>
      <c r="BO25" s="49" t="n">
        <v>-0.08682961</v>
      </c>
      <c r="BP25" s="49" t="n">
        <v>-0.1508231</v>
      </c>
      <c r="BQ25" s="49" t="n">
        <v>-0.0995431</v>
      </c>
      <c r="BR25" s="49" t="n">
        <v>-0.06072671</v>
      </c>
      <c r="BS25" s="49" t="n">
        <v>0.06292682</v>
      </c>
      <c r="BT25" s="49" t="n">
        <v>0.01831973</v>
      </c>
      <c r="BU25" s="49" t="n">
        <v>-0.01455392</v>
      </c>
      <c r="BV25" s="49" t="n">
        <v>-0.05700074</v>
      </c>
      <c r="BW25" s="49" t="n">
        <v>-0.06999024</v>
      </c>
      <c r="BX25" s="49" t="n">
        <v>-0.01362073</v>
      </c>
      <c r="BY25" s="49" t="n">
        <v>0.01182516</v>
      </c>
      <c r="BZ25" s="49" t="n">
        <v>-0.01483485</v>
      </c>
      <c r="CA25" s="49" t="n">
        <v>-0.03773536</v>
      </c>
      <c r="CB25" s="49" t="n">
        <v>-0.1086831</v>
      </c>
      <c r="CC25" s="49" t="n">
        <v>-0.1867792</v>
      </c>
      <c r="CD25" s="49" t="n">
        <v>-0.1871348</v>
      </c>
      <c r="CE25" s="49" t="n">
        <v>-0.1915726</v>
      </c>
      <c r="CF25" s="49" t="n">
        <v>-0.192638</v>
      </c>
      <c r="CG25" s="49" t="n">
        <v>-0.1657183</v>
      </c>
      <c r="CH25" s="49" t="n">
        <v>-0.06669452</v>
      </c>
      <c r="CI25" s="49" t="n">
        <v>-0.05288104</v>
      </c>
      <c r="CJ25" s="49" t="n">
        <v>-0.09429239</v>
      </c>
      <c r="CK25" s="49" t="n">
        <v>-0.1524718</v>
      </c>
      <c r="CL25" s="49" t="n">
        <v>-0.2270889</v>
      </c>
      <c r="CM25" s="49" t="n">
        <v>-0.2374054</v>
      </c>
      <c r="CN25" s="49" t="n">
        <v>-0.2282702</v>
      </c>
      <c r="CO25" s="49" t="n">
        <v>-0.1672594</v>
      </c>
      <c r="CP25" s="49" t="n">
        <v>-0.1394659</v>
      </c>
      <c r="CQ25" s="49" t="n">
        <v>-0.04185702</v>
      </c>
      <c r="CR25" s="49" t="n">
        <v>-0.132597</v>
      </c>
      <c r="CS25" s="49" t="n">
        <v>-0.2086805</v>
      </c>
      <c r="CT25" s="49" t="n">
        <v>-0.1761333</v>
      </c>
      <c r="CU25" s="49" t="n">
        <v>-0.1583648</v>
      </c>
      <c r="CV25" s="49" t="n">
        <v>-0.1294614</v>
      </c>
      <c r="CW25" s="49" t="n">
        <v>-0.1057982</v>
      </c>
      <c r="CX25" s="49" t="n">
        <v>-0.07227395</v>
      </c>
      <c r="CY25" s="49" t="n">
        <v>-0.09519096</v>
      </c>
      <c r="CZ25" s="49" t="n">
        <v>-0.1556363</v>
      </c>
      <c r="DA25" s="49" t="n">
        <v>-0.1960882</v>
      </c>
      <c r="DB25" s="49" t="n">
        <v>-0.1999062</v>
      </c>
      <c r="DC25" s="49" t="n">
        <v>-0.1099183</v>
      </c>
      <c r="DD25" s="49" t="n">
        <v>-0.05420462</v>
      </c>
      <c r="DE25" s="49" t="n">
        <v>-0.0425994</v>
      </c>
      <c r="DF25" s="49" t="n">
        <v>-0.06399512</v>
      </c>
      <c r="DG25" s="49" t="n">
        <v>-0.136226</v>
      </c>
      <c r="DH25" s="49" t="n">
        <v>-0.1658171</v>
      </c>
      <c r="DI25" s="49" t="n">
        <v>-0.1154847</v>
      </c>
      <c r="DJ25" s="49" t="n">
        <v>-0.1546618</v>
      </c>
      <c r="DK25" s="49" t="n">
        <v>-0.1760433</v>
      </c>
      <c r="DL25" s="49" t="n">
        <v>-0.1140538</v>
      </c>
      <c r="DM25" s="49" t="n">
        <v>-0.1456042</v>
      </c>
      <c r="DN25" s="49" t="n">
        <v>-0.1453946</v>
      </c>
      <c r="DO25" s="49" t="n">
        <v>-0.102272</v>
      </c>
      <c r="DP25" s="49" t="n">
        <v>-0.1125487</v>
      </c>
      <c r="DQ25" s="49" t="n">
        <v>-0.08629608</v>
      </c>
      <c r="DR25" s="49" t="n">
        <v>-0.1232699</v>
      </c>
      <c r="DS25" s="49" t="n">
        <v>-0.1407127</v>
      </c>
      <c r="DT25" s="49"/>
      <c r="DU25" s="49"/>
      <c r="DV25" s="49"/>
      <c r="DW25" s="49"/>
      <c r="DX25" s="49"/>
    </row>
    <row r="26" customFormat="false" ht="11.25" hidden="false" customHeight="false" outlineLevel="0" collapsed="false">
      <c r="A26" s="55" t="s">
        <v>215</v>
      </c>
      <c r="B26" s="59" t="n">
        <v>38294</v>
      </c>
      <c r="D26" s="49"/>
      <c r="E26" s="49"/>
      <c r="F26" s="49"/>
      <c r="G26" s="49"/>
      <c r="H26" s="38" t="s">
        <v>216</v>
      </c>
      <c r="I26" s="49" t="n">
        <v>0.02463607</v>
      </c>
      <c r="J26" s="49" t="n">
        <v>-0.06424028</v>
      </c>
      <c r="K26" s="49" t="n">
        <v>-0.004027693</v>
      </c>
      <c r="L26" s="49" t="n">
        <v>0.005079578</v>
      </c>
      <c r="M26" s="49" t="n">
        <v>0.04020594</v>
      </c>
      <c r="N26" s="49" t="n">
        <v>0.0187097</v>
      </c>
      <c r="O26" s="49" t="n">
        <v>-0.00500388</v>
      </c>
      <c r="P26" s="49" t="n">
        <v>0.0001512205</v>
      </c>
      <c r="Q26" s="49" t="n">
        <v>0.04525445</v>
      </c>
      <c r="R26" s="49" t="n">
        <v>0.03889495</v>
      </c>
      <c r="S26" s="49" t="n">
        <v>0.01282626</v>
      </c>
      <c r="T26" s="49" t="n">
        <v>0.03081217</v>
      </c>
      <c r="U26" s="49" t="n">
        <v>0.02682256</v>
      </c>
      <c r="V26" s="49" t="n">
        <v>0.03982997</v>
      </c>
      <c r="W26" s="49" t="n">
        <v>0.02879085</v>
      </c>
      <c r="X26" s="49" t="n">
        <v>-0.001935376</v>
      </c>
      <c r="Y26" s="49" t="n">
        <v>-0.007135024</v>
      </c>
      <c r="Z26" s="49" t="n">
        <v>-0.03689799</v>
      </c>
      <c r="AA26" s="49" t="n">
        <v>-0.03935679</v>
      </c>
      <c r="AB26" s="49" t="n">
        <v>-0.07233738</v>
      </c>
      <c r="AC26" s="49" t="n">
        <v>-0.02489156</v>
      </c>
      <c r="AD26" s="49" t="n">
        <v>-0.02488864</v>
      </c>
      <c r="AE26" s="49" t="n">
        <v>-0.0009111723</v>
      </c>
      <c r="AF26" s="49" t="n">
        <v>-0.01967066</v>
      </c>
      <c r="AG26" s="49" t="n">
        <v>0.02002261</v>
      </c>
      <c r="AH26" s="49" t="n">
        <v>-0.0227208</v>
      </c>
      <c r="AI26" s="49" t="n">
        <v>-0.03897896</v>
      </c>
      <c r="AJ26" s="49" t="n">
        <v>0.00375662</v>
      </c>
      <c r="AK26" s="49" t="n">
        <v>0.02520631</v>
      </c>
      <c r="AL26" s="49" t="n">
        <v>-0.01421697</v>
      </c>
      <c r="AM26" s="49" t="n">
        <v>-0.03371248</v>
      </c>
      <c r="AN26" s="49" t="n">
        <v>-0.03723587</v>
      </c>
      <c r="AO26" s="49" t="n">
        <v>-0.02128322</v>
      </c>
      <c r="AP26" s="49" t="n">
        <v>-0.027206</v>
      </c>
      <c r="AQ26" s="49" t="n">
        <v>-0.03845737</v>
      </c>
      <c r="AR26" s="49" t="n">
        <v>-0.02661192</v>
      </c>
      <c r="AS26" s="49" t="n">
        <v>-0.01382336</v>
      </c>
      <c r="AT26" s="49" t="n">
        <v>-0.02618318</v>
      </c>
      <c r="AU26" s="49" t="n">
        <v>-0.03229167</v>
      </c>
      <c r="AV26" s="49" t="n">
        <v>-0.0320724</v>
      </c>
      <c r="AW26" s="49" t="n">
        <v>-0.01869272</v>
      </c>
      <c r="AX26" s="49" t="n">
        <v>-0.02246873</v>
      </c>
      <c r="AY26" s="49" t="n">
        <v>-0.01883111</v>
      </c>
      <c r="AZ26" s="49" t="n">
        <v>0.001912178</v>
      </c>
      <c r="BA26" s="49" t="n">
        <v>0.01167207</v>
      </c>
      <c r="BB26" s="49" t="n">
        <v>-0.005083591</v>
      </c>
      <c r="BC26" s="49" t="n">
        <v>-0.00477026</v>
      </c>
      <c r="BD26" s="49" t="n">
        <v>-0.01366448</v>
      </c>
      <c r="BE26" s="49" t="n">
        <v>0.00639553</v>
      </c>
      <c r="BF26" s="49" t="n">
        <v>0.009996595</v>
      </c>
      <c r="BG26" s="49" t="n">
        <v>0.001095328</v>
      </c>
      <c r="BH26" s="49" t="n">
        <v>0.009467386</v>
      </c>
      <c r="BI26" s="49" t="n">
        <v>-0.004056743</v>
      </c>
      <c r="BJ26" s="49" t="n">
        <v>-0.0118158</v>
      </c>
      <c r="BK26" s="49" t="n">
        <v>0.02058423</v>
      </c>
      <c r="BL26" s="49" t="n">
        <v>0.008769126</v>
      </c>
      <c r="BM26" s="49" t="n">
        <v>0.02564013</v>
      </c>
      <c r="BN26" s="49" t="n">
        <v>0.02795271</v>
      </c>
      <c r="BO26" s="49" t="n">
        <v>-0.008659056</v>
      </c>
      <c r="BP26" s="49" t="n">
        <v>-0.03421466</v>
      </c>
      <c r="BQ26" s="49" t="n">
        <v>-0.02110421</v>
      </c>
      <c r="BR26" s="49" t="n">
        <v>-0.04525363</v>
      </c>
      <c r="BS26" s="49" t="n">
        <v>-0.01567609</v>
      </c>
      <c r="BT26" s="49" t="n">
        <v>0.03701314</v>
      </c>
      <c r="BU26" s="49" t="n">
        <v>0.02317824</v>
      </c>
      <c r="BV26" s="49" t="n">
        <v>0.000615017</v>
      </c>
      <c r="BW26" s="49" t="n">
        <v>0.0002473098</v>
      </c>
      <c r="BX26" s="49" t="n">
        <v>-0.007666259</v>
      </c>
      <c r="BY26" s="49" t="n">
        <v>0.007647915</v>
      </c>
      <c r="BZ26" s="49" t="n">
        <v>0.02283293</v>
      </c>
      <c r="CA26" s="49" t="n">
        <v>0.0008161458</v>
      </c>
      <c r="CB26" s="49" t="n">
        <v>-0.02396122</v>
      </c>
      <c r="CC26" s="49" t="n">
        <v>-0.07021104</v>
      </c>
      <c r="CD26" s="49" t="n">
        <v>-0.08513652</v>
      </c>
      <c r="CE26" s="49" t="n">
        <v>-0.07402353</v>
      </c>
      <c r="CF26" s="49" t="n">
        <v>-0.07329522</v>
      </c>
      <c r="CG26" s="49" t="n">
        <v>-0.08669338</v>
      </c>
      <c r="CH26" s="49" t="n">
        <v>-0.06442306</v>
      </c>
      <c r="CI26" s="49" t="n">
        <v>-0.01454872</v>
      </c>
      <c r="CJ26" s="49" t="n">
        <v>-0.0223784</v>
      </c>
      <c r="CK26" s="49" t="n">
        <v>-0.04894934</v>
      </c>
      <c r="CL26" s="49" t="n">
        <v>-0.0233402</v>
      </c>
      <c r="CM26" s="49" t="n">
        <v>-0.04377789</v>
      </c>
      <c r="CN26" s="49" t="n">
        <v>-0.04728061</v>
      </c>
      <c r="CO26" s="49" t="n">
        <v>-0.03638345</v>
      </c>
      <c r="CP26" s="49" t="n">
        <v>-0.05230026</v>
      </c>
      <c r="CQ26" s="49" t="n">
        <v>-0.01396303</v>
      </c>
      <c r="CR26" s="49" t="n">
        <v>-0.03412701</v>
      </c>
      <c r="CS26" s="49" t="n">
        <v>-0.04311259</v>
      </c>
      <c r="CT26" s="49" t="n">
        <v>-0.06404588</v>
      </c>
      <c r="CU26" s="49" t="n">
        <v>-0.08017639</v>
      </c>
      <c r="CV26" s="49" t="n">
        <v>-0.07901223</v>
      </c>
      <c r="CW26" s="49" t="n">
        <v>-0.1192232</v>
      </c>
      <c r="CX26" s="49" t="n">
        <v>-0.1004802</v>
      </c>
      <c r="CY26" s="49" t="n">
        <v>-0.09762516</v>
      </c>
      <c r="CZ26" s="49" t="n">
        <v>-0.09341429</v>
      </c>
      <c r="DA26" s="49" t="n">
        <v>-0.07027541</v>
      </c>
      <c r="DB26" s="49" t="n">
        <v>-0.06078997</v>
      </c>
      <c r="DC26" s="49" t="n">
        <v>-0.06892016</v>
      </c>
      <c r="DD26" s="49" t="n">
        <v>-0.07409471</v>
      </c>
      <c r="DE26" s="49" t="n">
        <v>-0.06098255</v>
      </c>
      <c r="DF26" s="49" t="n">
        <v>-0.09359519</v>
      </c>
      <c r="DG26" s="49" t="n">
        <v>-0.09003614</v>
      </c>
      <c r="DH26" s="49" t="n">
        <v>-0.1015084</v>
      </c>
      <c r="DI26" s="49" t="n">
        <v>-0.07111965</v>
      </c>
      <c r="DJ26" s="49" t="n">
        <v>-0.08731163</v>
      </c>
      <c r="DK26" s="49" t="n">
        <v>-0.1215628</v>
      </c>
      <c r="DL26" s="49" t="n">
        <v>-0.09307558</v>
      </c>
      <c r="DM26" s="49" t="n">
        <v>-0.06129311</v>
      </c>
      <c r="DN26" s="49" t="n">
        <v>-0.08822934</v>
      </c>
      <c r="DO26" s="49" t="n">
        <v>-0.1108424</v>
      </c>
      <c r="DP26" s="49" t="n">
        <v>-0.09171867</v>
      </c>
      <c r="DQ26" s="49" t="n">
        <v>-0.09374522</v>
      </c>
      <c r="DR26" s="49" t="n">
        <v>-0.1419978</v>
      </c>
      <c r="DS26" s="49" t="n">
        <v>-0.1271784</v>
      </c>
      <c r="DT26" s="49"/>
      <c r="DU26" s="49"/>
      <c r="DV26" s="49"/>
      <c r="DW26" s="49"/>
      <c r="DX26" s="49"/>
    </row>
    <row r="27" customFormat="false" ht="12" hidden="false" customHeight="false" outlineLevel="0" collapsed="false">
      <c r="A27" s="42" t="s">
        <v>217</v>
      </c>
      <c r="B27" s="60" t="s">
        <v>218</v>
      </c>
      <c r="D27" s="49"/>
      <c r="E27" s="49"/>
      <c r="F27" s="49"/>
      <c r="G27" s="49"/>
      <c r="H27" s="38" t="s">
        <v>219</v>
      </c>
      <c r="I27" s="49" t="n">
        <v>-3.167336</v>
      </c>
      <c r="J27" s="49" t="n">
        <v>0.3353174</v>
      </c>
      <c r="K27" s="49" t="n">
        <v>0.7837588</v>
      </c>
      <c r="L27" s="49" t="n">
        <v>0.3656546</v>
      </c>
      <c r="M27" s="49" t="n">
        <v>-0.04650973</v>
      </c>
      <c r="N27" s="49" t="n">
        <v>-0.0730262</v>
      </c>
      <c r="O27" s="49" t="n">
        <v>-0.101753</v>
      </c>
      <c r="P27" s="49" t="n">
        <v>-0.02124987</v>
      </c>
      <c r="Q27" s="49" t="n">
        <v>-0.02870428</v>
      </c>
      <c r="R27" s="49" t="n">
        <v>-0.0411903</v>
      </c>
      <c r="S27" s="49" t="n">
        <v>-0.02443963</v>
      </c>
      <c r="T27" s="49" t="n">
        <v>-0.009500816</v>
      </c>
      <c r="U27" s="49" t="n">
        <v>0.01056713</v>
      </c>
      <c r="V27" s="49" t="n">
        <v>0.007012423</v>
      </c>
      <c r="W27" s="49" t="n">
        <v>-0.008599926</v>
      </c>
      <c r="X27" s="49" t="n">
        <v>-0.008798706</v>
      </c>
      <c r="Y27" s="49" t="n">
        <v>-0.01309118</v>
      </c>
      <c r="Z27" s="49" t="n">
        <v>-0.02649557</v>
      </c>
      <c r="AA27" s="49" t="n">
        <v>-0.03100242</v>
      </c>
      <c r="AB27" s="49" t="n">
        <v>-0.02152137</v>
      </c>
      <c r="AC27" s="49" t="n">
        <v>0.0008410542</v>
      </c>
      <c r="AD27" s="49" t="n">
        <v>-0.0166893</v>
      </c>
      <c r="AE27" s="49" t="n">
        <v>-0.01609504</v>
      </c>
      <c r="AF27" s="49" t="n">
        <v>-0.02283203</v>
      </c>
      <c r="AG27" s="49" t="n">
        <v>-0.0157568</v>
      </c>
      <c r="AH27" s="49" t="n">
        <v>-0.0317366</v>
      </c>
      <c r="AI27" s="49" t="n">
        <v>-0.0129</v>
      </c>
      <c r="AJ27" s="49" t="n">
        <v>-0.013405</v>
      </c>
      <c r="AK27" s="49" t="n">
        <v>-0.008668248</v>
      </c>
      <c r="AL27" s="49" t="n">
        <v>-0.03374304</v>
      </c>
      <c r="AM27" s="49" t="n">
        <v>-0.03890903</v>
      </c>
      <c r="AN27" s="49" t="n">
        <v>-0.03004003</v>
      </c>
      <c r="AO27" s="49" t="n">
        <v>-0.03524871</v>
      </c>
      <c r="AP27" s="49" t="n">
        <v>-0.01860497</v>
      </c>
      <c r="AQ27" s="49" t="n">
        <v>-0.01139436</v>
      </c>
      <c r="AR27" s="49" t="n">
        <v>-0.01898686</v>
      </c>
      <c r="AS27" s="49" t="n">
        <v>-0.01525059</v>
      </c>
      <c r="AT27" s="49" t="n">
        <v>-0.007558753</v>
      </c>
      <c r="AU27" s="49" t="n">
        <v>-0.01474884</v>
      </c>
      <c r="AV27" s="49" t="n">
        <v>-0.02025304</v>
      </c>
      <c r="AW27" s="49" t="n">
        <v>-0.01769712</v>
      </c>
      <c r="AX27" s="49" t="n">
        <v>-0.01161045</v>
      </c>
      <c r="AY27" s="49" t="n">
        <v>-0.02712853</v>
      </c>
      <c r="AZ27" s="49" t="n">
        <v>-0.03991639</v>
      </c>
      <c r="BA27" s="49" t="n">
        <v>-0.03818144</v>
      </c>
      <c r="BB27" s="49" t="n">
        <v>-0.03778852</v>
      </c>
      <c r="BC27" s="49" t="n">
        <v>-0.03171378</v>
      </c>
      <c r="BD27" s="49" t="n">
        <v>-0.03181094</v>
      </c>
      <c r="BE27" s="49" t="n">
        <v>-0.01279099</v>
      </c>
      <c r="BF27" s="49" t="n">
        <v>-0.01867664</v>
      </c>
      <c r="BG27" s="49" t="n">
        <v>0.007303296</v>
      </c>
      <c r="BH27" s="49" t="n">
        <v>0.01191209</v>
      </c>
      <c r="BI27" s="49" t="n">
        <v>0.0106839</v>
      </c>
      <c r="BJ27" s="49" t="n">
        <v>0.01613541</v>
      </c>
      <c r="BK27" s="49" t="n">
        <v>0.01224176</v>
      </c>
      <c r="BL27" s="49" t="n">
        <v>-0.009497783</v>
      </c>
      <c r="BM27" s="49" t="n">
        <v>-0.01942275</v>
      </c>
      <c r="BN27" s="49" t="n">
        <v>-0.01497271</v>
      </c>
      <c r="BO27" s="49" t="n">
        <v>-0.008640702</v>
      </c>
      <c r="BP27" s="49" t="n">
        <v>-0.005470281</v>
      </c>
      <c r="BQ27" s="49" t="n">
        <v>-0.02005199</v>
      </c>
      <c r="BR27" s="49" t="n">
        <v>-0.0360429</v>
      </c>
      <c r="BS27" s="49" t="n">
        <v>-0.04013456</v>
      </c>
      <c r="BT27" s="49" t="n">
        <v>0.003259053</v>
      </c>
      <c r="BU27" s="49" t="n">
        <v>0.005496269</v>
      </c>
      <c r="BV27" s="49" t="n">
        <v>-0.01281715</v>
      </c>
      <c r="BW27" s="49" t="n">
        <v>-0.01592223</v>
      </c>
      <c r="BX27" s="49" t="n">
        <v>-0.002891481</v>
      </c>
      <c r="BY27" s="49" t="n">
        <v>-0.005661017</v>
      </c>
      <c r="BZ27" s="49" t="n">
        <v>-0.005617263</v>
      </c>
      <c r="CA27" s="49" t="n">
        <v>-0.009574548</v>
      </c>
      <c r="CB27" s="49" t="n">
        <v>-0.02471205</v>
      </c>
      <c r="CC27" s="49" t="n">
        <v>-0.05399302</v>
      </c>
      <c r="CD27" s="49" t="n">
        <v>-0.06243737</v>
      </c>
      <c r="CE27" s="49" t="n">
        <v>-0.06803366</v>
      </c>
      <c r="CF27" s="49" t="n">
        <v>-0.08252015</v>
      </c>
      <c r="CG27" s="49" t="n">
        <v>-0.09844029</v>
      </c>
      <c r="CH27" s="49" t="n">
        <v>-0.06807876</v>
      </c>
      <c r="CI27" s="49" t="n">
        <v>-0.04770555</v>
      </c>
      <c r="CJ27" s="49" t="n">
        <v>-0.0427943</v>
      </c>
      <c r="CK27" s="49" t="n">
        <v>-0.04696609</v>
      </c>
      <c r="CL27" s="49" t="n">
        <v>-0.04529</v>
      </c>
      <c r="CM27" s="49" t="n">
        <v>-0.02599808</v>
      </c>
      <c r="CN27" s="49" t="n">
        <v>-0.01533881</v>
      </c>
      <c r="CO27" s="49" t="n">
        <v>-0.00745827</v>
      </c>
      <c r="CP27" s="49" t="n">
        <v>-0.02573596</v>
      </c>
      <c r="CQ27" s="49" t="n">
        <v>-0.02651102</v>
      </c>
      <c r="CR27" s="49" t="n">
        <v>-0.01016972</v>
      </c>
      <c r="CS27" s="49" t="n">
        <v>-0.01223488</v>
      </c>
      <c r="CT27" s="49" t="n">
        <v>-0.009121352</v>
      </c>
      <c r="CU27" s="49" t="n">
        <v>-0.02867486</v>
      </c>
      <c r="CV27" s="49" t="n">
        <v>-0.0384397</v>
      </c>
      <c r="CW27" s="49" t="n">
        <v>-0.008759814</v>
      </c>
      <c r="CX27" s="49" t="n">
        <v>-0.009621115</v>
      </c>
      <c r="CY27" s="49" t="n">
        <v>-0.008151894</v>
      </c>
      <c r="CZ27" s="49" t="n">
        <v>-0.007237844</v>
      </c>
      <c r="DA27" s="49" t="n">
        <v>-0.01539326</v>
      </c>
      <c r="DB27" s="49" t="n">
        <v>-0.03205214</v>
      </c>
      <c r="DC27" s="49" t="n">
        <v>-0.01916516</v>
      </c>
      <c r="DD27" s="49" t="n">
        <v>-0.008754523</v>
      </c>
      <c r="DE27" s="49" t="n">
        <v>-0.002131816</v>
      </c>
      <c r="DF27" s="49" t="n">
        <v>-0.00139354</v>
      </c>
      <c r="DG27" s="49" t="n">
        <v>-0.008313968</v>
      </c>
      <c r="DH27" s="49" t="n">
        <v>-0.0320496</v>
      </c>
      <c r="DI27" s="49" t="n">
        <v>-0.01326343</v>
      </c>
      <c r="DJ27" s="49" t="n">
        <v>0.008604915</v>
      </c>
      <c r="DK27" s="49" t="n">
        <v>0.0364906</v>
      </c>
      <c r="DL27" s="49" t="n">
        <v>0.009612452</v>
      </c>
      <c r="DM27" s="49" t="n">
        <v>-0.0345394</v>
      </c>
      <c r="DN27" s="49" t="n">
        <v>-0.02167217</v>
      </c>
      <c r="DO27" s="49" t="n">
        <v>-0.003497481</v>
      </c>
      <c r="DP27" s="49" t="n">
        <v>-0.01462185</v>
      </c>
      <c r="DQ27" s="49" t="n">
        <v>-0.007189631</v>
      </c>
      <c r="DR27" s="49" t="n">
        <v>0.02851008</v>
      </c>
      <c r="DS27" s="49" t="n">
        <v>-0.005491125</v>
      </c>
      <c r="DT27" s="49"/>
      <c r="DU27" s="49"/>
      <c r="DV27" s="49"/>
      <c r="DW27" s="49"/>
      <c r="DX27" s="49"/>
    </row>
    <row r="28" customFormat="false" ht="12" hidden="false" customHeight="false" outlineLevel="0" collapsed="false">
      <c r="A28" s="61" t="s">
        <v>220</v>
      </c>
      <c r="B28" s="61"/>
      <c r="C28" s="61"/>
      <c r="D28" s="61"/>
      <c r="E28" s="61"/>
      <c r="F28" s="61"/>
      <c r="G28" s="49"/>
      <c r="H28" s="38" t="s">
        <v>221</v>
      </c>
      <c r="I28" s="49" t="n">
        <v>0.03013161</v>
      </c>
      <c r="J28" s="49" t="n">
        <v>-0.06511131</v>
      </c>
      <c r="K28" s="49" t="n">
        <v>-0.05210919</v>
      </c>
      <c r="L28" s="49" t="n">
        <v>-0.002774484</v>
      </c>
      <c r="M28" s="49" t="n">
        <v>0.01702314</v>
      </c>
      <c r="N28" s="49" t="n">
        <v>-0.004980087</v>
      </c>
      <c r="O28" s="49" t="n">
        <v>-0.01416484</v>
      </c>
      <c r="P28" s="49" t="n">
        <v>-0.01016222</v>
      </c>
      <c r="Q28" s="49" t="n">
        <v>0.01885582</v>
      </c>
      <c r="R28" s="49" t="n">
        <v>0.02910018</v>
      </c>
      <c r="S28" s="49" t="n">
        <v>0.03688246</v>
      </c>
      <c r="T28" s="49" t="n">
        <v>0.0384851</v>
      </c>
      <c r="U28" s="49" t="n">
        <v>0.04033193</v>
      </c>
      <c r="V28" s="49" t="n">
        <v>0.04852118</v>
      </c>
      <c r="W28" s="49" t="n">
        <v>0.04775419</v>
      </c>
      <c r="X28" s="49" t="n">
        <v>0.03649983</v>
      </c>
      <c r="Y28" s="49" t="n">
        <v>0.01909129</v>
      </c>
      <c r="Z28" s="49" t="n">
        <v>-0.0118871</v>
      </c>
      <c r="AA28" s="49" t="n">
        <v>-0.017327</v>
      </c>
      <c r="AB28" s="49" t="n">
        <v>-0.02063498</v>
      </c>
      <c r="AC28" s="49" t="n">
        <v>-0.0126175</v>
      </c>
      <c r="AD28" s="49" t="n">
        <v>0.01196248</v>
      </c>
      <c r="AE28" s="49" t="n">
        <v>0.02397702</v>
      </c>
      <c r="AF28" s="49" t="n">
        <v>0.02194695</v>
      </c>
      <c r="AG28" s="49" t="n">
        <v>0.04196835</v>
      </c>
      <c r="AH28" s="49" t="n">
        <v>0.03072072</v>
      </c>
      <c r="AI28" s="49" t="n">
        <v>0.01296631</v>
      </c>
      <c r="AJ28" s="49" t="n">
        <v>0.006541546</v>
      </c>
      <c r="AK28" s="49" t="n">
        <v>0.002230741</v>
      </c>
      <c r="AL28" s="49" t="n">
        <v>-0.01854775</v>
      </c>
      <c r="AM28" s="49" t="n">
        <v>-0.01823075</v>
      </c>
      <c r="AN28" s="49" t="n">
        <v>0.01361862</v>
      </c>
      <c r="AO28" s="49" t="n">
        <v>0.01465665</v>
      </c>
      <c r="AP28" s="49" t="n">
        <v>0.01642784</v>
      </c>
      <c r="AQ28" s="49" t="n">
        <v>0.038316</v>
      </c>
      <c r="AR28" s="49" t="n">
        <v>0.04205202</v>
      </c>
      <c r="AS28" s="49" t="n">
        <v>0.03242333</v>
      </c>
      <c r="AT28" s="49" t="n">
        <v>0.01560076</v>
      </c>
      <c r="AU28" s="49" t="n">
        <v>0.009139334</v>
      </c>
      <c r="AV28" s="49" t="n">
        <v>0.01370095</v>
      </c>
      <c r="AW28" s="49" t="n">
        <v>0.0350049</v>
      </c>
      <c r="AX28" s="49" t="n">
        <v>0.02039678</v>
      </c>
      <c r="AY28" s="49" t="n">
        <v>0.002234024</v>
      </c>
      <c r="AZ28" s="49" t="n">
        <v>0.003252065</v>
      </c>
      <c r="BA28" s="49" t="n">
        <v>0.01394526</v>
      </c>
      <c r="BB28" s="49" t="n">
        <v>0.001661894</v>
      </c>
      <c r="BC28" s="49" t="n">
        <v>-0.007005637</v>
      </c>
      <c r="BD28" s="49" t="n">
        <v>-0.008489064</v>
      </c>
      <c r="BE28" s="49" t="n">
        <v>-0.001369072</v>
      </c>
      <c r="BF28" s="49" t="n">
        <v>-0.006656289</v>
      </c>
      <c r="BG28" s="49" t="n">
        <v>-0.0141235</v>
      </c>
      <c r="BH28" s="49" t="n">
        <v>-0.008259383</v>
      </c>
      <c r="BI28" s="49" t="n">
        <v>-0.0004013083</v>
      </c>
      <c r="BJ28" s="49" t="n">
        <v>-0.001788139</v>
      </c>
      <c r="BK28" s="49" t="n">
        <v>0.009775469</v>
      </c>
      <c r="BL28" s="49" t="n">
        <v>0.01826158</v>
      </c>
      <c r="BM28" s="49" t="n">
        <v>0.02659409</v>
      </c>
      <c r="BN28" s="49" t="n">
        <v>0.02524767</v>
      </c>
      <c r="BO28" s="49" t="n">
        <v>0.004543846</v>
      </c>
      <c r="BP28" s="49" t="n">
        <v>0.004683645</v>
      </c>
      <c r="BQ28" s="49" t="n">
        <v>0.004733683</v>
      </c>
      <c r="BR28" s="49" t="n">
        <v>0.01451251</v>
      </c>
      <c r="BS28" s="49" t="n">
        <v>0.02821308</v>
      </c>
      <c r="BT28" s="49" t="n">
        <v>0.05007634</v>
      </c>
      <c r="BU28" s="49" t="n">
        <v>0.0414185</v>
      </c>
      <c r="BV28" s="49" t="n">
        <v>0.04070252</v>
      </c>
      <c r="BW28" s="49" t="n">
        <v>0.03193888</v>
      </c>
      <c r="BX28" s="49" t="n">
        <v>0.02534731</v>
      </c>
      <c r="BY28" s="49" t="n">
        <v>0.02844898</v>
      </c>
      <c r="BZ28" s="49" t="n">
        <v>0.03423756</v>
      </c>
      <c r="CA28" s="49" t="n">
        <v>0.01332184</v>
      </c>
      <c r="CB28" s="49" t="n">
        <v>-0.01280641</v>
      </c>
      <c r="CC28" s="49" t="n">
        <v>-0.0374703</v>
      </c>
      <c r="CD28" s="49" t="n">
        <v>-0.04720657</v>
      </c>
      <c r="CE28" s="49" t="n">
        <v>-0.04649882</v>
      </c>
      <c r="CF28" s="49" t="n">
        <v>-0.05152375</v>
      </c>
      <c r="CG28" s="49" t="n">
        <v>-0.0624278</v>
      </c>
      <c r="CH28" s="49" t="n">
        <v>-0.06406691</v>
      </c>
      <c r="CI28" s="49" t="n">
        <v>-0.0386525</v>
      </c>
      <c r="CJ28" s="49" t="n">
        <v>-0.0414978</v>
      </c>
      <c r="CK28" s="49" t="n">
        <v>-0.05125478</v>
      </c>
      <c r="CL28" s="49" t="n">
        <v>-0.02363151</v>
      </c>
      <c r="CM28" s="49" t="n">
        <v>-0.0065471</v>
      </c>
      <c r="CN28" s="49" t="n">
        <v>-0.004426901</v>
      </c>
      <c r="CO28" s="49" t="n">
        <v>0.007021198</v>
      </c>
      <c r="CP28" s="49" t="n">
        <v>0.0149536</v>
      </c>
      <c r="CQ28" s="49" t="n">
        <v>0.01956826</v>
      </c>
      <c r="CR28" s="49" t="n">
        <v>-3.970114E-006</v>
      </c>
      <c r="CS28" s="49" t="n">
        <v>-0.01392419</v>
      </c>
      <c r="CT28" s="49" t="n">
        <v>-0.02815502</v>
      </c>
      <c r="CU28" s="49" t="n">
        <v>-0.02164511</v>
      </c>
      <c r="CV28" s="49" t="n">
        <v>-0.007869174</v>
      </c>
      <c r="CW28" s="49" t="n">
        <v>-0.02033586</v>
      </c>
      <c r="CX28" s="49" t="n">
        <v>-0.01338809</v>
      </c>
      <c r="CY28" s="49" t="n">
        <v>0.001195133</v>
      </c>
      <c r="CZ28" s="49" t="n">
        <v>0.0026761</v>
      </c>
      <c r="DA28" s="49" t="n">
        <v>0.008547657</v>
      </c>
      <c r="DB28" s="49" t="n">
        <v>0.01470599</v>
      </c>
      <c r="DC28" s="49" t="n">
        <v>0.01839563</v>
      </c>
      <c r="DD28" s="49" t="n">
        <v>0.006173762</v>
      </c>
      <c r="DE28" s="49" t="n">
        <v>-0.003109604</v>
      </c>
      <c r="DF28" s="49" t="n">
        <v>-0.007096909</v>
      </c>
      <c r="DG28" s="49" t="n">
        <v>0.01524667</v>
      </c>
      <c r="DH28" s="49" t="n">
        <v>0.00905104</v>
      </c>
      <c r="DI28" s="49" t="n">
        <v>0.01442088</v>
      </c>
      <c r="DJ28" s="49" t="n">
        <v>0.005626391</v>
      </c>
      <c r="DK28" s="49" t="n">
        <v>-0.00269537</v>
      </c>
      <c r="DL28" s="49" t="n">
        <v>0.005179148</v>
      </c>
      <c r="DM28" s="49" t="n">
        <v>0.006601182</v>
      </c>
      <c r="DN28" s="49" t="n">
        <v>-0.01042242</v>
      </c>
      <c r="DO28" s="49" t="n">
        <v>-0.03353026</v>
      </c>
      <c r="DP28" s="49" t="n">
        <v>-0.04245247</v>
      </c>
      <c r="DQ28" s="49" t="n">
        <v>-0.06988307</v>
      </c>
      <c r="DR28" s="49" t="n">
        <v>-0.1080284</v>
      </c>
      <c r="DS28" s="49" t="n">
        <v>-0.1474199</v>
      </c>
      <c r="DT28" s="49"/>
      <c r="DU28" s="49"/>
      <c r="DV28" s="49"/>
      <c r="DW28" s="49"/>
      <c r="DX28" s="49"/>
    </row>
    <row r="29" customFormat="false" ht="11.25" hidden="false" customHeight="false" outlineLevel="0" collapsed="false">
      <c r="B29" s="47"/>
      <c r="D29" s="49"/>
      <c r="E29" s="49"/>
      <c r="F29" s="49"/>
      <c r="G29" s="49"/>
      <c r="H29" s="38" t="s">
        <v>222</v>
      </c>
      <c r="I29" s="49" t="n">
        <v>-0.8179948</v>
      </c>
      <c r="J29" s="49" t="n">
        <v>-0.1200278</v>
      </c>
      <c r="K29" s="49" t="n">
        <v>-0.2242281</v>
      </c>
      <c r="L29" s="49" t="n">
        <v>-0.09082706</v>
      </c>
      <c r="M29" s="49" t="n">
        <v>0.0206877</v>
      </c>
      <c r="N29" s="49" t="n">
        <v>0.03167362</v>
      </c>
      <c r="O29" s="49" t="n">
        <v>0.04000264</v>
      </c>
      <c r="P29" s="49" t="n">
        <v>0.01606426</v>
      </c>
      <c r="Q29" s="49" t="n">
        <v>0.01007386</v>
      </c>
      <c r="R29" s="49" t="n">
        <v>0.006395635</v>
      </c>
      <c r="S29" s="49" t="n">
        <v>0.003451965</v>
      </c>
      <c r="T29" s="49" t="n">
        <v>-0.004567993</v>
      </c>
      <c r="U29" s="49" t="n">
        <v>0.001605288</v>
      </c>
      <c r="V29" s="49" t="n">
        <v>-0.001915013</v>
      </c>
      <c r="W29" s="49" t="n">
        <v>-0.003125198</v>
      </c>
      <c r="X29" s="49" t="n">
        <v>-0.004495213</v>
      </c>
      <c r="Y29" s="49" t="n">
        <v>-0.001622354</v>
      </c>
      <c r="Z29" s="49" t="n">
        <v>0.002211761</v>
      </c>
      <c r="AA29" s="49" t="n">
        <v>0.006952235</v>
      </c>
      <c r="AB29" s="49" t="n">
        <v>0.01163177</v>
      </c>
      <c r="AC29" s="49" t="n">
        <v>0.004273753</v>
      </c>
      <c r="AD29" s="49" t="n">
        <v>-0.00520469</v>
      </c>
      <c r="AE29" s="49" t="n">
        <v>-0.008207654</v>
      </c>
      <c r="AF29" s="49" t="n">
        <v>-0.01707553</v>
      </c>
      <c r="AG29" s="49" t="n">
        <v>-0.01713968</v>
      </c>
      <c r="AH29" s="49" t="n">
        <v>-0.01932159</v>
      </c>
      <c r="AI29" s="49" t="n">
        <v>-0.01954974</v>
      </c>
      <c r="AJ29" s="49" t="n">
        <v>-0.01262281</v>
      </c>
      <c r="AK29" s="49" t="n">
        <v>-0.01147125</v>
      </c>
      <c r="AL29" s="49" t="n">
        <v>-0.02129004</v>
      </c>
      <c r="AM29" s="49" t="n">
        <v>-0.01009682</v>
      </c>
      <c r="AN29" s="49" t="n">
        <v>-0.01440236</v>
      </c>
      <c r="AO29" s="49" t="n">
        <v>-0.01474853</v>
      </c>
      <c r="AP29" s="49" t="n">
        <v>-0.01001741</v>
      </c>
      <c r="AQ29" s="49" t="n">
        <v>-0.006499578</v>
      </c>
      <c r="AR29" s="49" t="n">
        <v>-0.007903378</v>
      </c>
      <c r="AS29" s="49" t="n">
        <v>-0.01415873</v>
      </c>
      <c r="AT29" s="49" t="n">
        <v>-0.01198313</v>
      </c>
      <c r="AU29" s="49" t="n">
        <v>-0.01991895</v>
      </c>
      <c r="AV29" s="49" t="n">
        <v>-0.01921991</v>
      </c>
      <c r="AW29" s="49" t="n">
        <v>-0.01258113</v>
      </c>
      <c r="AX29" s="49" t="n">
        <v>-0.01619032</v>
      </c>
      <c r="AY29" s="49" t="n">
        <v>-0.02745265</v>
      </c>
      <c r="AZ29" s="49" t="n">
        <v>-0.02152819</v>
      </c>
      <c r="BA29" s="49" t="n">
        <v>-0.02174603</v>
      </c>
      <c r="BB29" s="49" t="n">
        <v>-0.018364</v>
      </c>
      <c r="BC29" s="49" t="n">
        <v>-0.01871532</v>
      </c>
      <c r="BD29" s="49" t="n">
        <v>-0.0259528</v>
      </c>
      <c r="BE29" s="49" t="n">
        <v>-0.01968183</v>
      </c>
      <c r="BF29" s="49" t="n">
        <v>-0.0204368</v>
      </c>
      <c r="BG29" s="49" t="n">
        <v>-0.006708204</v>
      </c>
      <c r="BH29" s="49" t="n">
        <v>-0.008399119</v>
      </c>
      <c r="BI29" s="49" t="n">
        <v>-0.003516363</v>
      </c>
      <c r="BJ29" s="49" t="n">
        <v>-0.0084859</v>
      </c>
      <c r="BK29" s="49" t="n">
        <v>-0.002675017</v>
      </c>
      <c r="BL29" s="49" t="n">
        <v>-0.01416779</v>
      </c>
      <c r="BM29" s="49" t="n">
        <v>-0.01346294</v>
      </c>
      <c r="BN29" s="49" t="n">
        <v>-0.008625845</v>
      </c>
      <c r="BO29" s="49" t="n">
        <v>-0.01356241</v>
      </c>
      <c r="BP29" s="49" t="n">
        <v>-0.02049164</v>
      </c>
      <c r="BQ29" s="49" t="n">
        <v>-0.01701363</v>
      </c>
      <c r="BR29" s="49" t="n">
        <v>-0.02190313</v>
      </c>
      <c r="BS29" s="49" t="n">
        <v>-0.007048792</v>
      </c>
      <c r="BT29" s="49" t="n">
        <v>-0.01131441</v>
      </c>
      <c r="BU29" s="49" t="n">
        <v>-0.01346132</v>
      </c>
      <c r="BV29" s="49" t="n">
        <v>-0.01545704</v>
      </c>
      <c r="BW29" s="49" t="n">
        <v>-0.01831544</v>
      </c>
      <c r="BX29" s="49" t="n">
        <v>-0.01065549</v>
      </c>
      <c r="BY29" s="49" t="n">
        <v>-0.007323473</v>
      </c>
      <c r="BZ29" s="49" t="n">
        <v>-0.009613521</v>
      </c>
      <c r="CA29" s="49" t="n">
        <v>-0.01256947</v>
      </c>
      <c r="CB29" s="49" t="n">
        <v>-0.01557652</v>
      </c>
      <c r="CC29" s="49" t="n">
        <v>-0.03055517</v>
      </c>
      <c r="CD29" s="49" t="n">
        <v>-0.03199035</v>
      </c>
      <c r="CE29" s="49" t="n">
        <v>-0.02903332</v>
      </c>
      <c r="CF29" s="49" t="n">
        <v>-0.02840135</v>
      </c>
      <c r="CG29" s="49" t="n">
        <v>-0.03303844</v>
      </c>
      <c r="CH29" s="49" t="n">
        <v>-0.01978843</v>
      </c>
      <c r="CI29" s="49" t="n">
        <v>-0.02298566</v>
      </c>
      <c r="CJ29" s="49" t="n">
        <v>-0.02335939</v>
      </c>
      <c r="CK29" s="49" t="n">
        <v>-0.02376446</v>
      </c>
      <c r="CL29" s="49" t="n">
        <v>-0.02519073</v>
      </c>
      <c r="CM29" s="49" t="n">
        <v>-0.01673116</v>
      </c>
      <c r="CN29" s="49" t="n">
        <v>-0.0173859</v>
      </c>
      <c r="CO29" s="49" t="n">
        <v>-0.01782053</v>
      </c>
      <c r="CP29" s="49" t="n">
        <v>-0.01501929</v>
      </c>
      <c r="CQ29" s="49" t="n">
        <v>-0.009876031</v>
      </c>
      <c r="CR29" s="49" t="n">
        <v>-0.02509277</v>
      </c>
      <c r="CS29" s="49" t="n">
        <v>-0.02804306</v>
      </c>
      <c r="CT29" s="49" t="n">
        <v>-0.01739577</v>
      </c>
      <c r="CU29" s="49" t="n">
        <v>-0.01868148</v>
      </c>
      <c r="CV29" s="49" t="n">
        <v>-0.02441295</v>
      </c>
      <c r="CW29" s="49" t="n">
        <v>-0.01784372</v>
      </c>
      <c r="CX29" s="49" t="n">
        <v>-0.007272076</v>
      </c>
      <c r="CY29" s="49" t="n">
        <v>-0.00972068</v>
      </c>
      <c r="CZ29" s="49" t="n">
        <v>-0.02004855</v>
      </c>
      <c r="DA29" s="49" t="n">
        <v>-0.03088465</v>
      </c>
      <c r="DB29" s="49" t="n">
        <v>-0.02763354</v>
      </c>
      <c r="DC29" s="49" t="n">
        <v>-0.01628199</v>
      </c>
      <c r="DD29" s="49" t="n">
        <v>-0.000529787</v>
      </c>
      <c r="DE29" s="49" t="n">
        <v>-0.008151421</v>
      </c>
      <c r="DF29" s="49" t="n">
        <v>-0.01204733</v>
      </c>
      <c r="DG29" s="49" t="n">
        <v>-0.02100132</v>
      </c>
      <c r="DH29" s="49" t="n">
        <v>-0.02559057</v>
      </c>
      <c r="DI29" s="49" t="n">
        <v>-0.01962568</v>
      </c>
      <c r="DJ29" s="49" t="n">
        <v>-0.02545893</v>
      </c>
      <c r="DK29" s="49" t="n">
        <v>-0.02855742</v>
      </c>
      <c r="DL29" s="49" t="n">
        <v>-0.02242696</v>
      </c>
      <c r="DM29" s="49" t="n">
        <v>-0.02431758</v>
      </c>
      <c r="DN29" s="49" t="n">
        <v>-0.02606511</v>
      </c>
      <c r="DO29" s="49" t="n">
        <v>-0.02850792</v>
      </c>
      <c r="DP29" s="49" t="n">
        <v>-0.02501195</v>
      </c>
      <c r="DQ29" s="49" t="n">
        <v>-0.01881254</v>
      </c>
      <c r="DR29" s="49" t="n">
        <v>-0.02600163</v>
      </c>
      <c r="DS29" s="49" t="n">
        <v>-0.03574799</v>
      </c>
      <c r="DT29" s="49"/>
      <c r="DU29" s="49"/>
      <c r="DV29" s="49"/>
      <c r="DW29" s="49"/>
      <c r="DX29" s="49"/>
    </row>
    <row r="30" customFormat="false" ht="11.25" hidden="false" customHeight="false" outlineLevel="0" collapsed="false">
      <c r="B30" s="47"/>
      <c r="D30" s="49"/>
      <c r="E30" s="49"/>
      <c r="F30" s="49"/>
      <c r="G30" s="49"/>
      <c r="H30" s="38" t="s">
        <v>223</v>
      </c>
      <c r="I30" s="49" t="n">
        <v>-0.008020267</v>
      </c>
      <c r="J30" s="49" t="n">
        <v>-0.009945886</v>
      </c>
      <c r="K30" s="49" t="n">
        <v>-0.01688444</v>
      </c>
      <c r="L30" s="49" t="n">
        <v>-0.002614674</v>
      </c>
      <c r="M30" s="49" t="n">
        <v>0.004420408</v>
      </c>
      <c r="N30" s="49" t="n">
        <v>0.007231599</v>
      </c>
      <c r="O30" s="49" t="n">
        <v>0.01847922</v>
      </c>
      <c r="P30" s="49" t="n">
        <v>0.003887262</v>
      </c>
      <c r="Q30" s="49" t="n">
        <v>0.005416202</v>
      </c>
      <c r="R30" s="49" t="n">
        <v>0.007801377</v>
      </c>
      <c r="S30" s="49" t="n">
        <v>0.006934059</v>
      </c>
      <c r="T30" s="49" t="n">
        <v>0.009996035</v>
      </c>
      <c r="U30" s="49" t="n">
        <v>0.007283823</v>
      </c>
      <c r="V30" s="49" t="n">
        <v>0.01067019</v>
      </c>
      <c r="W30" s="49" t="n">
        <v>0.004956729</v>
      </c>
      <c r="X30" s="49" t="n">
        <v>0.003719522</v>
      </c>
      <c r="Y30" s="49" t="n">
        <v>0.001556983</v>
      </c>
      <c r="Z30" s="49" t="n">
        <v>-0.00470896</v>
      </c>
      <c r="AA30" s="49" t="n">
        <v>-0.007021982</v>
      </c>
      <c r="AB30" s="49" t="n">
        <v>-0.007650398</v>
      </c>
      <c r="AC30" s="49" t="n">
        <v>-0.001296827</v>
      </c>
      <c r="AD30" s="49" t="n">
        <v>0.002102269</v>
      </c>
      <c r="AE30" s="49" t="n">
        <v>0.005196129</v>
      </c>
      <c r="AF30" s="49" t="n">
        <v>0.003317201</v>
      </c>
      <c r="AG30" s="49" t="n">
        <v>0.009186517</v>
      </c>
      <c r="AH30" s="49" t="n">
        <v>0.0009800442</v>
      </c>
      <c r="AI30" s="49" t="n">
        <v>-0.0003262737</v>
      </c>
      <c r="AJ30" s="49" t="n">
        <v>0.001247814</v>
      </c>
      <c r="AK30" s="49" t="n">
        <v>0.003143137</v>
      </c>
      <c r="AL30" s="49" t="n">
        <v>-0.0030669</v>
      </c>
      <c r="AM30" s="49" t="n">
        <v>-0.005703955</v>
      </c>
      <c r="AN30" s="49" t="n">
        <v>-0.003468892</v>
      </c>
      <c r="AO30" s="49" t="n">
        <v>-0.001541296</v>
      </c>
      <c r="AP30" s="49" t="n">
        <v>-0.0006822409</v>
      </c>
      <c r="AQ30" s="49" t="n">
        <v>-0.001119436</v>
      </c>
      <c r="AR30" s="49" t="n">
        <v>-0.003510035</v>
      </c>
      <c r="AS30" s="49" t="n">
        <v>-0.0005549836</v>
      </c>
      <c r="AT30" s="49" t="n">
        <v>-0.002825324</v>
      </c>
      <c r="AU30" s="49" t="n">
        <v>0.001076636</v>
      </c>
      <c r="AV30" s="49" t="n">
        <v>0.0007397257</v>
      </c>
      <c r="AW30" s="49" t="n">
        <v>0.0008443117</v>
      </c>
      <c r="AX30" s="49" t="n">
        <v>0.001854855</v>
      </c>
      <c r="AY30" s="49" t="n">
        <v>-0.003488662</v>
      </c>
      <c r="AZ30" s="49" t="n">
        <v>-0.002215449</v>
      </c>
      <c r="BA30" s="49" t="n">
        <v>0.003375507</v>
      </c>
      <c r="BB30" s="49" t="n">
        <v>-0.0009598996</v>
      </c>
      <c r="BC30" s="49" t="n">
        <v>-0.004310806</v>
      </c>
      <c r="BD30" s="49" t="n">
        <v>-0.004965625</v>
      </c>
      <c r="BE30" s="49" t="n">
        <v>-0.004639401</v>
      </c>
      <c r="BF30" s="49" t="n">
        <v>-0.004015365</v>
      </c>
      <c r="BG30" s="49" t="n">
        <v>-0.001498351</v>
      </c>
      <c r="BH30" s="49" t="n">
        <v>-0.004524754</v>
      </c>
      <c r="BI30" s="49" t="n">
        <v>-0.004537997</v>
      </c>
      <c r="BJ30" s="49" t="n">
        <v>-0.00377522</v>
      </c>
      <c r="BK30" s="49" t="n">
        <v>-0.004515406</v>
      </c>
      <c r="BL30" s="49" t="n">
        <v>-0.001695184</v>
      </c>
      <c r="BM30" s="49" t="n">
        <v>0.003521395</v>
      </c>
      <c r="BN30" s="49" t="n">
        <v>-3.76079E-005</v>
      </c>
      <c r="BO30" s="49" t="n">
        <v>-0.002965597</v>
      </c>
      <c r="BP30" s="49" t="n">
        <v>-0.001354284</v>
      </c>
      <c r="BQ30" s="49" t="n">
        <v>-0.001032131</v>
      </c>
      <c r="BR30" s="49" t="n">
        <v>-0.001970813</v>
      </c>
      <c r="BS30" s="49" t="n">
        <v>0.001906932</v>
      </c>
      <c r="BT30" s="49" t="n">
        <v>0.006480214</v>
      </c>
      <c r="BU30" s="49" t="n">
        <v>0.002540064</v>
      </c>
      <c r="BV30" s="49" t="n">
        <v>-0.0005578438</v>
      </c>
      <c r="BW30" s="49" t="n">
        <v>0.0009790922</v>
      </c>
      <c r="BX30" s="49" t="n">
        <v>0.001626935</v>
      </c>
      <c r="BY30" s="49" t="n">
        <v>0.005648954</v>
      </c>
      <c r="BZ30" s="49" t="n">
        <v>0.006025294</v>
      </c>
      <c r="CA30" s="49" t="n">
        <v>0.00162566</v>
      </c>
      <c r="CB30" s="49" t="n">
        <v>-0.0053187</v>
      </c>
      <c r="CC30" s="49" t="n">
        <v>-0.008815674</v>
      </c>
      <c r="CD30" s="49" t="n">
        <v>-0.01261984</v>
      </c>
      <c r="CE30" s="49" t="n">
        <v>-0.01263753</v>
      </c>
      <c r="CF30" s="49" t="n">
        <v>-0.01312054</v>
      </c>
      <c r="CG30" s="49" t="n">
        <v>-0.01387686</v>
      </c>
      <c r="CH30" s="49" t="n">
        <v>-0.008476315</v>
      </c>
      <c r="CI30" s="49" t="n">
        <v>-0.00791503</v>
      </c>
      <c r="CJ30" s="49" t="n">
        <v>-0.00357186</v>
      </c>
      <c r="CK30" s="49" t="n">
        <v>-0.006068827</v>
      </c>
      <c r="CL30" s="49" t="n">
        <v>-0.006152251</v>
      </c>
      <c r="CM30" s="49" t="n">
        <v>-0.008615821</v>
      </c>
      <c r="CN30" s="49" t="n">
        <v>-0.009637787</v>
      </c>
      <c r="CO30" s="49" t="n">
        <v>-0.001610607</v>
      </c>
      <c r="CP30" s="49" t="n">
        <v>-0.001046972</v>
      </c>
      <c r="CQ30" s="49" t="n">
        <v>0.003003887</v>
      </c>
      <c r="CR30" s="49" t="n">
        <v>0.0003403662</v>
      </c>
      <c r="CS30" s="49" t="n">
        <v>-0.003914822</v>
      </c>
      <c r="CT30" s="49" t="n">
        <v>-0.004784009</v>
      </c>
      <c r="CU30" s="49" t="n">
        <v>-0.004183548</v>
      </c>
      <c r="CV30" s="49" t="n">
        <v>-0.002610232</v>
      </c>
      <c r="CW30" s="49" t="n">
        <v>-0.005434496</v>
      </c>
      <c r="CX30" s="49" t="n">
        <v>-0.004480968</v>
      </c>
      <c r="CY30" s="49" t="n">
        <v>-0.004804833</v>
      </c>
      <c r="CZ30" s="49" t="n">
        <v>-0.004489563</v>
      </c>
      <c r="DA30" s="49" t="n">
        <v>0.0008488846</v>
      </c>
      <c r="DB30" s="49" t="n">
        <v>-0.004233948</v>
      </c>
      <c r="DC30" s="49" t="n">
        <v>-0.0007364047</v>
      </c>
      <c r="DD30" s="49" t="n">
        <v>-0.00537727</v>
      </c>
      <c r="DE30" s="49" t="n">
        <v>-0.006603464</v>
      </c>
      <c r="DF30" s="49" t="n">
        <v>-0.00453371</v>
      </c>
      <c r="DG30" s="49" t="n">
        <v>-0.002885938</v>
      </c>
      <c r="DH30" s="49" t="n">
        <v>-0.004529262</v>
      </c>
      <c r="DI30" s="49" t="n">
        <v>-0.003486684</v>
      </c>
      <c r="DJ30" s="49" t="n">
        <v>-0.005510905</v>
      </c>
      <c r="DK30" s="49" t="n">
        <v>-0.006844265</v>
      </c>
      <c r="DL30" s="49" t="n">
        <v>-0.004356431</v>
      </c>
      <c r="DM30" s="49" t="n">
        <v>-0.00621534</v>
      </c>
      <c r="DN30" s="49" t="n">
        <v>-0.00671061</v>
      </c>
      <c r="DO30" s="49" t="n">
        <v>-0.007763295</v>
      </c>
      <c r="DP30" s="49" t="n">
        <v>-0.008255254</v>
      </c>
      <c r="DQ30" s="49" t="n">
        <v>-0.01365086</v>
      </c>
      <c r="DR30" s="49" t="n">
        <v>-0.01746675</v>
      </c>
      <c r="DS30" s="49" t="n">
        <v>-0.0203617</v>
      </c>
      <c r="DT30" s="49"/>
      <c r="DU30" s="49"/>
      <c r="DV30" s="49"/>
      <c r="DW30" s="49"/>
      <c r="DX30" s="49"/>
    </row>
    <row r="31" customFormat="false" ht="11.25" hidden="false" customHeight="false" outlineLevel="0" collapsed="false">
      <c r="B31" s="47"/>
      <c r="D31" s="49"/>
      <c r="E31" s="49"/>
      <c r="F31" s="49"/>
      <c r="G31" s="49"/>
      <c r="H31" s="38" t="s">
        <v>224</v>
      </c>
      <c r="I31" s="49" t="n">
        <v>-0.2142601</v>
      </c>
      <c r="J31" s="49" t="n">
        <v>0.01554328</v>
      </c>
      <c r="K31" s="49" t="n">
        <v>0.05847001</v>
      </c>
      <c r="L31" s="49" t="n">
        <v>0.021149</v>
      </c>
      <c r="M31" s="49" t="n">
        <v>-0.00106076</v>
      </c>
      <c r="N31" s="49" t="n">
        <v>-0.002939056</v>
      </c>
      <c r="O31" s="49" t="n">
        <v>-0.006168598</v>
      </c>
      <c r="P31" s="49" t="n">
        <v>-0.002122541</v>
      </c>
      <c r="Q31" s="49" t="n">
        <v>-0.002195183</v>
      </c>
      <c r="R31" s="49" t="n">
        <v>-0.004631287</v>
      </c>
      <c r="S31" s="49" t="n">
        <v>-0.004946112</v>
      </c>
      <c r="T31" s="49" t="n">
        <v>-0.001799974</v>
      </c>
      <c r="U31" s="49" t="n">
        <v>-0.0006696861</v>
      </c>
      <c r="V31" s="49" t="n">
        <v>-0.00201915</v>
      </c>
      <c r="W31" s="49" t="n">
        <v>-0.003001159</v>
      </c>
      <c r="X31" s="49" t="n">
        <v>-0.001062629</v>
      </c>
      <c r="Y31" s="49" t="n">
        <v>-0.003753743</v>
      </c>
      <c r="Z31" s="49" t="n">
        <v>-0.001285532</v>
      </c>
      <c r="AA31" s="49" t="n">
        <v>-0.004147119</v>
      </c>
      <c r="AB31" s="49" t="n">
        <v>-0.002769954</v>
      </c>
      <c r="AC31" s="49" t="n">
        <v>-0.003271244</v>
      </c>
      <c r="AD31" s="49" t="n">
        <v>-0.004341684</v>
      </c>
      <c r="AE31" s="49" t="n">
        <v>-0.003255237</v>
      </c>
      <c r="AF31" s="49" t="n">
        <v>-0.005685504</v>
      </c>
      <c r="AG31" s="49" t="n">
        <v>-0.004769837</v>
      </c>
      <c r="AH31" s="49" t="n">
        <v>-0.007619386</v>
      </c>
      <c r="AI31" s="49" t="n">
        <v>-0.006540255</v>
      </c>
      <c r="AJ31" s="49" t="n">
        <v>-0.004259609</v>
      </c>
      <c r="AK31" s="49" t="n">
        <v>-0.002553919</v>
      </c>
      <c r="AL31" s="49" t="n">
        <v>-0.005877844</v>
      </c>
      <c r="AM31" s="49" t="n">
        <v>-0.006083045</v>
      </c>
      <c r="AN31" s="49" t="n">
        <v>-0.008204804</v>
      </c>
      <c r="AO31" s="49" t="n">
        <v>-0.006856481</v>
      </c>
      <c r="AP31" s="49" t="n">
        <v>-0.004748142</v>
      </c>
      <c r="AQ31" s="49" t="n">
        <v>-0.002585077</v>
      </c>
      <c r="AR31" s="49" t="n">
        <v>-0.003639441</v>
      </c>
      <c r="AS31" s="49" t="n">
        <v>-0.0053765</v>
      </c>
      <c r="AT31" s="49" t="n">
        <v>-0.005513916</v>
      </c>
      <c r="AU31" s="49" t="n">
        <v>-0.005337164</v>
      </c>
      <c r="AV31" s="49" t="n">
        <v>-0.001859821</v>
      </c>
      <c r="AW31" s="49" t="n">
        <v>-0.000195475</v>
      </c>
      <c r="AX31" s="49" t="n">
        <v>-0.00191819</v>
      </c>
      <c r="AY31" s="49" t="n">
        <v>-0.006094454</v>
      </c>
      <c r="AZ31" s="49" t="n">
        <v>-0.006136416</v>
      </c>
      <c r="BA31" s="49" t="n">
        <v>-0.006049345</v>
      </c>
      <c r="BB31" s="49" t="n">
        <v>-0.004887476</v>
      </c>
      <c r="BC31" s="49" t="n">
        <v>-0.002950889</v>
      </c>
      <c r="BD31" s="49" t="n">
        <v>-0.006461874</v>
      </c>
      <c r="BE31" s="49" t="n">
        <v>-0.006669103</v>
      </c>
      <c r="BF31" s="49" t="n">
        <v>-0.005768694</v>
      </c>
      <c r="BG31" s="49" t="n">
        <v>-0.003825311</v>
      </c>
      <c r="BH31" s="49" t="n">
        <v>-0.004703123</v>
      </c>
      <c r="BI31" s="49" t="n">
        <v>-0.002566213</v>
      </c>
      <c r="BJ31" s="49" t="n">
        <v>-0.002558119</v>
      </c>
      <c r="BK31" s="49" t="n">
        <v>-0.003351832</v>
      </c>
      <c r="BL31" s="49" t="n">
        <v>-0.005851786</v>
      </c>
      <c r="BM31" s="49" t="n">
        <v>-0.006447769</v>
      </c>
      <c r="BN31" s="49" t="n">
        <v>-0.003630494</v>
      </c>
      <c r="BO31" s="49" t="n">
        <v>-0.004817185</v>
      </c>
      <c r="BP31" s="49" t="n">
        <v>-0.005582893</v>
      </c>
      <c r="BQ31" s="49" t="n">
        <v>-0.005084525</v>
      </c>
      <c r="BR31" s="49" t="n">
        <v>-0.007828444</v>
      </c>
      <c r="BS31" s="49" t="n">
        <v>-0.004379151</v>
      </c>
      <c r="BT31" s="49" t="n">
        <v>-0.003145985</v>
      </c>
      <c r="BU31" s="49" t="n">
        <v>-0.0033524</v>
      </c>
      <c r="BV31" s="49" t="n">
        <v>-0.003124874</v>
      </c>
      <c r="BW31" s="49" t="n">
        <v>-0.005462164</v>
      </c>
      <c r="BX31" s="49" t="n">
        <v>-0.001804134</v>
      </c>
      <c r="BY31" s="49" t="n">
        <v>-0.002925938</v>
      </c>
      <c r="BZ31" s="49" t="n">
        <v>-0.0007538972</v>
      </c>
      <c r="CA31" s="49" t="n">
        <v>-0.003595816</v>
      </c>
      <c r="CB31" s="49" t="n">
        <v>-0.005112282</v>
      </c>
      <c r="CC31" s="49" t="n">
        <v>-0.009249935</v>
      </c>
      <c r="CD31" s="49" t="n">
        <v>-0.00973668</v>
      </c>
      <c r="CE31" s="49" t="n">
        <v>-0.01120022</v>
      </c>
      <c r="CF31" s="49" t="n">
        <v>-0.01285713</v>
      </c>
      <c r="CG31" s="49" t="n">
        <v>-0.01339545</v>
      </c>
      <c r="CH31" s="49" t="n">
        <v>-0.009181471</v>
      </c>
      <c r="CI31" s="49" t="n">
        <v>-0.008788162</v>
      </c>
      <c r="CJ31" s="49" t="n">
        <v>-0.007215998</v>
      </c>
      <c r="CK31" s="49" t="n">
        <v>-0.007951342</v>
      </c>
      <c r="CL31" s="49" t="n">
        <v>-0.008580699</v>
      </c>
      <c r="CM31" s="49" t="n">
        <v>-0.006773915</v>
      </c>
      <c r="CN31" s="49" t="n">
        <v>-0.005713547</v>
      </c>
      <c r="CO31" s="49" t="n">
        <v>-0.004465796</v>
      </c>
      <c r="CP31" s="49" t="n">
        <v>-0.005733781</v>
      </c>
      <c r="CQ31" s="49" t="n">
        <v>-0.005665835</v>
      </c>
      <c r="CR31" s="49" t="n">
        <v>-0.005872141</v>
      </c>
      <c r="CS31" s="49" t="n">
        <v>-0.005572252</v>
      </c>
      <c r="CT31" s="49" t="n">
        <v>-0.006374973</v>
      </c>
      <c r="CU31" s="49" t="n">
        <v>-0.007334636</v>
      </c>
      <c r="CV31" s="49" t="n">
        <v>-0.007467579</v>
      </c>
      <c r="CW31" s="49" t="n">
        <v>-0.004334369</v>
      </c>
      <c r="CX31" s="49" t="n">
        <v>-0.004002564</v>
      </c>
      <c r="CY31" s="49" t="n">
        <v>-0.002885682</v>
      </c>
      <c r="CZ31" s="49" t="n">
        <v>-0.002099364</v>
      </c>
      <c r="DA31" s="49" t="n">
        <v>-0.004973571</v>
      </c>
      <c r="DB31" s="49" t="n">
        <v>-0.007561927</v>
      </c>
      <c r="DC31" s="49" t="n">
        <v>-0.004284918</v>
      </c>
      <c r="DD31" s="49" t="n">
        <v>-0.00472156</v>
      </c>
      <c r="DE31" s="49" t="n">
        <v>-0.003570198</v>
      </c>
      <c r="DF31" s="49" t="n">
        <v>-0.005500195</v>
      </c>
      <c r="DG31" s="49" t="n">
        <v>-0.00499058</v>
      </c>
      <c r="DH31" s="49" t="n">
        <v>-0.007347196</v>
      </c>
      <c r="DI31" s="49" t="n">
        <v>-0.006296684</v>
      </c>
      <c r="DJ31" s="49" t="n">
        <v>-0.004886014</v>
      </c>
      <c r="DK31" s="49" t="n">
        <v>-0.001495205</v>
      </c>
      <c r="DL31" s="49" t="n">
        <v>-0.005574811</v>
      </c>
      <c r="DM31" s="49" t="n">
        <v>-0.008482588</v>
      </c>
      <c r="DN31" s="49" t="n">
        <v>-0.007352344</v>
      </c>
      <c r="DO31" s="49" t="n">
        <v>-0.005211241</v>
      </c>
      <c r="DP31" s="49" t="n">
        <v>-0.006716248</v>
      </c>
      <c r="DQ31" s="49" t="n">
        <v>-0.007540694</v>
      </c>
      <c r="DR31" s="49" t="n">
        <v>-0.004971389</v>
      </c>
      <c r="DS31" s="49" t="n">
        <v>-0.002704384</v>
      </c>
      <c r="DT31" s="49"/>
      <c r="DU31" s="49"/>
      <c r="DV31" s="49"/>
      <c r="DW31" s="49"/>
      <c r="DX31" s="49"/>
    </row>
    <row r="32" customFormat="false" ht="11.25" hidden="false" customHeight="false" outlineLevel="0" collapsed="false">
      <c r="B32" s="47"/>
      <c r="D32" s="49"/>
      <c r="E32" s="49"/>
      <c r="F32" s="49"/>
      <c r="G32" s="49"/>
      <c r="H32" s="38" t="s">
        <v>225</v>
      </c>
      <c r="I32" s="49" t="n">
        <v>0.003939934</v>
      </c>
      <c r="J32" s="49" t="n">
        <v>0.0180506</v>
      </c>
      <c r="K32" s="49" t="n">
        <v>-2.245075E-005</v>
      </c>
      <c r="L32" s="49" t="n">
        <v>-0.001037344</v>
      </c>
      <c r="M32" s="49" t="n">
        <v>-0.003620626</v>
      </c>
      <c r="N32" s="49" t="n">
        <v>-0.007039194</v>
      </c>
      <c r="O32" s="49" t="n">
        <v>-0.01197016</v>
      </c>
      <c r="P32" s="49" t="n">
        <v>-0.004109916</v>
      </c>
      <c r="Q32" s="49" t="n">
        <v>-0.003890285</v>
      </c>
      <c r="R32" s="49" t="n">
        <v>-0.00402006</v>
      </c>
      <c r="S32" s="49" t="n">
        <v>-0.002351388</v>
      </c>
      <c r="T32" s="49" t="n">
        <v>-0.003706877</v>
      </c>
      <c r="U32" s="49" t="n">
        <v>-0.003859952</v>
      </c>
      <c r="V32" s="49" t="n">
        <v>-0.002312229</v>
      </c>
      <c r="W32" s="49" t="n">
        <v>-0.002679457</v>
      </c>
      <c r="X32" s="49" t="n">
        <v>-0.003989512</v>
      </c>
      <c r="Y32" s="49" t="n">
        <v>-0.00246117</v>
      </c>
      <c r="Z32" s="49" t="n">
        <v>-0.004692246</v>
      </c>
      <c r="AA32" s="49" t="n">
        <v>-0.004625526</v>
      </c>
      <c r="AB32" s="49" t="n">
        <v>-0.004469835</v>
      </c>
      <c r="AC32" s="49" t="n">
        <v>-0.006548963</v>
      </c>
      <c r="AD32" s="49" t="n">
        <v>-0.004661831</v>
      </c>
      <c r="AE32" s="49" t="n">
        <v>-0.005769765</v>
      </c>
      <c r="AF32" s="49" t="n">
        <v>-0.005462596</v>
      </c>
      <c r="AG32" s="49" t="n">
        <v>-0.003412035</v>
      </c>
      <c r="AH32" s="49" t="n">
        <v>-0.005375588</v>
      </c>
      <c r="AI32" s="49" t="n">
        <v>-0.006501283</v>
      </c>
      <c r="AJ32" s="49" t="n">
        <v>-0.006039478</v>
      </c>
      <c r="AK32" s="49" t="n">
        <v>-0.004846728</v>
      </c>
      <c r="AL32" s="49" t="n">
        <v>-0.006593078</v>
      </c>
      <c r="AM32" s="49" t="n">
        <v>-0.007376351</v>
      </c>
      <c r="AN32" s="49" t="n">
        <v>-0.007424933</v>
      </c>
      <c r="AO32" s="49" t="n">
        <v>-0.006382923</v>
      </c>
      <c r="AP32" s="49" t="n">
        <v>-0.005765964</v>
      </c>
      <c r="AQ32" s="49" t="n">
        <v>-0.004671962</v>
      </c>
      <c r="AR32" s="49" t="n">
        <v>-0.005026355</v>
      </c>
      <c r="AS32" s="49" t="n">
        <v>-0.004731282</v>
      </c>
      <c r="AT32" s="49" t="n">
        <v>-0.005572858</v>
      </c>
      <c r="AU32" s="49" t="n">
        <v>-0.007086432</v>
      </c>
      <c r="AV32" s="49" t="n">
        <v>-0.007927079</v>
      </c>
      <c r="AW32" s="49" t="n">
        <v>-0.005808956</v>
      </c>
      <c r="AX32" s="49" t="n">
        <v>-0.004063376</v>
      </c>
      <c r="AY32" s="49" t="n">
        <v>-0.005609501</v>
      </c>
      <c r="AZ32" s="49" t="n">
        <v>-0.00496797</v>
      </c>
      <c r="BA32" s="49" t="n">
        <v>-0.003820625</v>
      </c>
      <c r="BB32" s="49" t="n">
        <v>-0.004648156</v>
      </c>
      <c r="BC32" s="49" t="n">
        <v>-0.00474312</v>
      </c>
      <c r="BD32" s="49" t="n">
        <v>-0.005090858</v>
      </c>
      <c r="BE32" s="49" t="n">
        <v>-0.004182872</v>
      </c>
      <c r="BF32" s="49" t="n">
        <v>-0.004982634</v>
      </c>
      <c r="BG32" s="49" t="n">
        <v>-0.004244225</v>
      </c>
      <c r="BH32" s="49" t="n">
        <v>-0.003490371</v>
      </c>
      <c r="BI32" s="49" t="n">
        <v>-0.004182019</v>
      </c>
      <c r="BJ32" s="49" t="n">
        <v>-0.005256798</v>
      </c>
      <c r="BK32" s="49" t="n">
        <v>-0.002861744</v>
      </c>
      <c r="BL32" s="49" t="n">
        <v>-0.002456037</v>
      </c>
      <c r="BM32" s="49" t="n">
        <v>-0.002082087</v>
      </c>
      <c r="BN32" s="49" t="n">
        <v>-0.00199445</v>
      </c>
      <c r="BO32" s="49" t="n">
        <v>-0.003994216</v>
      </c>
      <c r="BP32" s="49" t="n">
        <v>-0.006034088</v>
      </c>
      <c r="BQ32" s="49" t="n">
        <v>-0.006166423</v>
      </c>
      <c r="BR32" s="49" t="n">
        <v>-0.005985851</v>
      </c>
      <c r="BS32" s="49" t="n">
        <v>-0.006567602</v>
      </c>
      <c r="BT32" s="49" t="n">
        <v>-0.001421168</v>
      </c>
      <c r="BU32" s="49" t="n">
        <v>-0.001899932</v>
      </c>
      <c r="BV32" s="49" t="n">
        <v>-0.003456179</v>
      </c>
      <c r="BW32" s="49" t="n">
        <v>-0.00402617</v>
      </c>
      <c r="BX32" s="49" t="n">
        <v>-0.004561803</v>
      </c>
      <c r="BY32" s="49" t="n">
        <v>-0.005379762</v>
      </c>
      <c r="BZ32" s="49" t="n">
        <v>-0.004109912</v>
      </c>
      <c r="CA32" s="49" t="n">
        <v>-0.006382432</v>
      </c>
      <c r="CB32" s="49" t="n">
        <v>-0.007786993</v>
      </c>
      <c r="CC32" s="49" t="n">
        <v>-0.008047846</v>
      </c>
      <c r="CD32" s="49" t="n">
        <v>-0.008525552</v>
      </c>
      <c r="CE32" s="49" t="n">
        <v>-0.00860848</v>
      </c>
      <c r="CF32" s="49" t="n">
        <v>-0.009399425</v>
      </c>
      <c r="CG32" s="49" t="n">
        <v>-0.009722095</v>
      </c>
      <c r="CH32" s="49" t="n">
        <v>-0.009346645</v>
      </c>
      <c r="CI32" s="49" t="n">
        <v>-0.006107012</v>
      </c>
      <c r="CJ32" s="49" t="n">
        <v>-0.005756945</v>
      </c>
      <c r="CK32" s="49" t="n">
        <v>-0.00730085</v>
      </c>
      <c r="CL32" s="49" t="n">
        <v>-0.005202529</v>
      </c>
      <c r="CM32" s="49" t="n">
        <v>-0.005607774</v>
      </c>
      <c r="CN32" s="49" t="n">
        <v>-0.004723287</v>
      </c>
      <c r="CO32" s="49" t="n">
        <v>-0.00677977</v>
      </c>
      <c r="CP32" s="49" t="n">
        <v>-0.005355865</v>
      </c>
      <c r="CQ32" s="49" t="n">
        <v>-0.006297457</v>
      </c>
      <c r="CR32" s="49" t="n">
        <v>-0.005858994</v>
      </c>
      <c r="CS32" s="49" t="n">
        <v>-0.008635977</v>
      </c>
      <c r="CT32" s="49" t="n">
        <v>-0.007535408</v>
      </c>
      <c r="CU32" s="49" t="n">
        <v>-0.009017471</v>
      </c>
      <c r="CV32" s="49" t="n">
        <v>-0.008145858</v>
      </c>
      <c r="CW32" s="49" t="n">
        <v>-0.0100875</v>
      </c>
      <c r="CX32" s="49" t="n">
        <v>-0.009361811</v>
      </c>
      <c r="CY32" s="49" t="n">
        <v>-0.007586706</v>
      </c>
      <c r="CZ32" s="49" t="n">
        <v>-0.007990861</v>
      </c>
      <c r="DA32" s="49" t="n">
        <v>-0.007421639</v>
      </c>
      <c r="DB32" s="49" t="n">
        <v>-0.005369408</v>
      </c>
      <c r="DC32" s="49" t="n">
        <v>-0.006014795</v>
      </c>
      <c r="DD32" s="49" t="n">
        <v>-0.005347733</v>
      </c>
      <c r="DE32" s="49" t="n">
        <v>-0.006677488</v>
      </c>
      <c r="DF32" s="49" t="n">
        <v>-0.007335761</v>
      </c>
      <c r="DG32" s="49" t="n">
        <v>-0.008944076</v>
      </c>
      <c r="DH32" s="49" t="n">
        <v>-0.008082394</v>
      </c>
      <c r="DI32" s="49" t="n">
        <v>-0.006225138</v>
      </c>
      <c r="DJ32" s="49" t="n">
        <v>-0.007884864</v>
      </c>
      <c r="DK32" s="49" t="n">
        <v>-0.01002519</v>
      </c>
      <c r="DL32" s="49" t="n">
        <v>-0.008370586</v>
      </c>
      <c r="DM32" s="49" t="n">
        <v>-0.005607067</v>
      </c>
      <c r="DN32" s="49" t="n">
        <v>-0.007903987</v>
      </c>
      <c r="DO32" s="49" t="n">
        <v>-0.008218729</v>
      </c>
      <c r="DP32" s="49" t="n">
        <v>-0.008198025</v>
      </c>
      <c r="DQ32" s="49" t="n">
        <v>-0.008931117</v>
      </c>
      <c r="DR32" s="49" t="n">
        <v>-0.01445292</v>
      </c>
      <c r="DS32" s="49" t="n">
        <v>-0.01534567</v>
      </c>
      <c r="DT32" s="49"/>
      <c r="DU32" s="49"/>
      <c r="DV32" s="49"/>
      <c r="DW32" s="49"/>
      <c r="DX32" s="49"/>
    </row>
    <row r="33" customFormat="false" ht="11.25" hidden="false" customHeight="false" outlineLevel="0" collapsed="false">
      <c r="B33" s="47"/>
      <c r="D33" s="49"/>
      <c r="E33" s="49"/>
      <c r="F33" s="49"/>
      <c r="G33" s="49"/>
      <c r="H33" s="38" t="s">
        <v>226</v>
      </c>
      <c r="I33" s="49" t="n">
        <v>-0.0581039</v>
      </c>
      <c r="J33" s="49" t="n">
        <v>0.002929297</v>
      </c>
      <c r="K33" s="49" t="n">
        <v>-0.001520063</v>
      </c>
      <c r="L33" s="49" t="n">
        <v>0.005352669</v>
      </c>
      <c r="M33" s="49" t="n">
        <v>-0.0006205675</v>
      </c>
      <c r="N33" s="49" t="n">
        <v>-0.001527</v>
      </c>
      <c r="O33" s="49" t="n">
        <v>-0.002375022</v>
      </c>
      <c r="P33" s="49" t="n">
        <v>-0.0008723645</v>
      </c>
      <c r="Q33" s="49" t="n">
        <v>0.0006254823</v>
      </c>
      <c r="R33" s="49" t="n">
        <v>-0.0001976721</v>
      </c>
      <c r="S33" s="49" t="n">
        <v>-0.0005782124</v>
      </c>
      <c r="T33" s="49" t="n">
        <v>-0.001532698</v>
      </c>
      <c r="U33" s="49" t="n">
        <v>-0.000318017</v>
      </c>
      <c r="V33" s="49" t="n">
        <v>0.0004950993</v>
      </c>
      <c r="W33" s="49" t="n">
        <v>-0.0006976704</v>
      </c>
      <c r="X33" s="49" t="n">
        <v>-0.0005458828</v>
      </c>
      <c r="Y33" s="49" t="n">
        <v>-0.001768255</v>
      </c>
      <c r="Z33" s="49" t="n">
        <v>-0.001913278</v>
      </c>
      <c r="AA33" s="49" t="n">
        <v>-0.001373781</v>
      </c>
      <c r="AB33" s="49" t="n">
        <v>-0.00158165</v>
      </c>
      <c r="AC33" s="49" t="n">
        <v>-0.002118292</v>
      </c>
      <c r="AD33" s="49" t="n">
        <v>-0.002550796</v>
      </c>
      <c r="AE33" s="49" t="n">
        <v>-0.003166914</v>
      </c>
      <c r="AF33" s="49" t="n">
        <v>-0.003178642</v>
      </c>
      <c r="AG33" s="49" t="n">
        <v>-0.001343128</v>
      </c>
      <c r="AH33" s="49" t="n">
        <v>-0.002608439</v>
      </c>
      <c r="AI33" s="49" t="n">
        <v>-0.001197281</v>
      </c>
      <c r="AJ33" s="49" t="n">
        <v>-0.001744502</v>
      </c>
      <c r="AK33" s="49" t="n">
        <v>0.0002766032</v>
      </c>
      <c r="AL33" s="49" t="n">
        <v>0.0004561528</v>
      </c>
      <c r="AM33" s="49" t="n">
        <v>-0.0007171045</v>
      </c>
      <c r="AN33" s="49" t="n">
        <v>-0.002387559</v>
      </c>
      <c r="AO33" s="49" t="n">
        <v>-0.001852518</v>
      </c>
      <c r="AP33" s="49" t="n">
        <v>-0.001746951</v>
      </c>
      <c r="AQ33" s="49" t="n">
        <v>-0.001985357</v>
      </c>
      <c r="AR33" s="49" t="n">
        <v>-0.002383773</v>
      </c>
      <c r="AS33" s="49" t="n">
        <v>-0.001464546</v>
      </c>
      <c r="AT33" s="49" t="n">
        <v>-0.001235454</v>
      </c>
      <c r="AU33" s="49" t="n">
        <v>-0.00169376</v>
      </c>
      <c r="AV33" s="49" t="n">
        <v>-0.002304627</v>
      </c>
      <c r="AW33" s="49" t="n">
        <v>-0.001182749</v>
      </c>
      <c r="AX33" s="49" t="n">
        <v>-0.0009533473</v>
      </c>
      <c r="AY33" s="49" t="n">
        <v>-0.001521927</v>
      </c>
      <c r="AZ33" s="49" t="n">
        <v>-0.001446695</v>
      </c>
      <c r="BA33" s="49" t="n">
        <v>-0.001482128</v>
      </c>
      <c r="BB33" s="49" t="n">
        <v>0.0004465531</v>
      </c>
      <c r="BC33" s="49" t="n">
        <v>0.0002176131</v>
      </c>
      <c r="BD33" s="49" t="n">
        <v>0.0002499668</v>
      </c>
      <c r="BE33" s="49" t="n">
        <v>-3.222741E-005</v>
      </c>
      <c r="BF33" s="49" t="n">
        <v>-0.0006467346</v>
      </c>
      <c r="BG33" s="49" t="n">
        <v>0.0008795219</v>
      </c>
      <c r="BH33" s="49" t="n">
        <v>0.001169525</v>
      </c>
      <c r="BI33" s="49" t="n">
        <v>0.001125312</v>
      </c>
      <c r="BJ33" s="49" t="n">
        <v>0.0007315937</v>
      </c>
      <c r="BK33" s="49" t="n">
        <v>0.0003704081</v>
      </c>
      <c r="BL33" s="49" t="n">
        <v>-0.0025126</v>
      </c>
      <c r="BM33" s="49" t="n">
        <v>-0.002675915</v>
      </c>
      <c r="BN33" s="49" t="n">
        <v>-0.002008098</v>
      </c>
      <c r="BO33" s="49" t="n">
        <v>-0.002345484</v>
      </c>
      <c r="BP33" s="49" t="n">
        <v>-0.002022356</v>
      </c>
      <c r="BQ33" s="49" t="n">
        <v>-0.002317254</v>
      </c>
      <c r="BR33" s="49" t="n">
        <v>-0.002246724</v>
      </c>
      <c r="BS33" s="49" t="n">
        <v>-0.002025559</v>
      </c>
      <c r="BT33" s="49" t="n">
        <v>-0.001338424</v>
      </c>
      <c r="BU33" s="49" t="n">
        <v>-0.001549694</v>
      </c>
      <c r="BV33" s="49" t="n">
        <v>-0.002122167</v>
      </c>
      <c r="BW33" s="49" t="n">
        <v>-0.002892711</v>
      </c>
      <c r="BX33" s="49" t="n">
        <v>-0.003086678</v>
      </c>
      <c r="BY33" s="49" t="n">
        <v>-0.001603165</v>
      </c>
      <c r="BZ33" s="49" t="n">
        <v>-0.002144214</v>
      </c>
      <c r="CA33" s="49" t="n">
        <v>-0.002469354</v>
      </c>
      <c r="CB33" s="49" t="n">
        <v>-0.002404166</v>
      </c>
      <c r="CC33" s="49" t="n">
        <v>-0.002834222</v>
      </c>
      <c r="CD33" s="49" t="n">
        <v>-0.003269567</v>
      </c>
      <c r="CE33" s="49" t="n">
        <v>-0.005098822</v>
      </c>
      <c r="CF33" s="49" t="n">
        <v>-0.003149272</v>
      </c>
      <c r="CG33" s="49" t="n">
        <v>-0.003057402</v>
      </c>
      <c r="CH33" s="49" t="n">
        <v>-0.002637316</v>
      </c>
      <c r="CI33" s="49" t="n">
        <v>-0.001958589</v>
      </c>
      <c r="CJ33" s="49" t="n">
        <v>-0.001812441</v>
      </c>
      <c r="CK33" s="49" t="n">
        <v>-0.003008054</v>
      </c>
      <c r="CL33" s="49" t="n">
        <v>-0.001804181</v>
      </c>
      <c r="CM33" s="49" t="n">
        <v>-0.001921054</v>
      </c>
      <c r="CN33" s="49" t="n">
        <v>-0.001578976</v>
      </c>
      <c r="CO33" s="49" t="n">
        <v>-0.001691902</v>
      </c>
      <c r="CP33" s="49" t="n">
        <v>-0.0004741521</v>
      </c>
      <c r="CQ33" s="49" t="n">
        <v>-0.0005946521</v>
      </c>
      <c r="CR33" s="49" t="n">
        <v>-0.000794936</v>
      </c>
      <c r="CS33" s="49" t="n">
        <v>-0.001045582</v>
      </c>
      <c r="CT33" s="49" t="n">
        <v>-0.001544476</v>
      </c>
      <c r="CU33" s="49" t="n">
        <v>-0.001604817</v>
      </c>
      <c r="CV33" s="49" t="n">
        <v>-0.002992988</v>
      </c>
      <c r="CW33" s="49" t="n">
        <v>-0.002328069</v>
      </c>
      <c r="CX33" s="49" t="n">
        <v>-0.0008740173</v>
      </c>
      <c r="CY33" s="49" t="n">
        <v>-0.001243434</v>
      </c>
      <c r="CZ33" s="49" t="n">
        <v>-0.001334323</v>
      </c>
      <c r="DA33" s="49" t="n">
        <v>-0.00194611</v>
      </c>
      <c r="DB33" s="49" t="n">
        <v>-0.003591019</v>
      </c>
      <c r="DC33" s="49" t="n">
        <v>-0.003425747</v>
      </c>
      <c r="DD33" s="49" t="n">
        <v>-0.001783206</v>
      </c>
      <c r="DE33" s="49" t="n">
        <v>-0.001103643</v>
      </c>
      <c r="DF33" s="49" t="n">
        <v>-0.00121313</v>
      </c>
      <c r="DG33" s="49" t="n">
        <v>-0.0006945551</v>
      </c>
      <c r="DH33" s="49" t="n">
        <v>-0.002699563</v>
      </c>
      <c r="DI33" s="49" t="n">
        <v>-0.0004969909</v>
      </c>
      <c r="DJ33" s="49" t="n">
        <v>-0.001002327</v>
      </c>
      <c r="DK33" s="49" t="n">
        <v>-0.000606606</v>
      </c>
      <c r="DL33" s="49" t="n">
        <v>-0.001035543</v>
      </c>
      <c r="DM33" s="49" t="n">
        <v>-0.0006053712</v>
      </c>
      <c r="DN33" s="49" t="n">
        <v>-3.616088E-006</v>
      </c>
      <c r="DO33" s="49" t="n">
        <v>0.0009208652</v>
      </c>
      <c r="DP33" s="49" t="n">
        <v>0.001791944</v>
      </c>
      <c r="DQ33" s="49" t="n">
        <v>0.003221491</v>
      </c>
      <c r="DR33" s="49" t="n">
        <v>0.006780876</v>
      </c>
      <c r="DS33" s="49" t="n">
        <v>0.01078094</v>
      </c>
      <c r="DT33" s="49"/>
      <c r="DU33" s="49"/>
      <c r="DV33" s="49"/>
      <c r="DW33" s="49"/>
      <c r="DX33" s="49"/>
    </row>
    <row r="34" customFormat="false" ht="11.25" hidden="false" customHeight="false" outlineLevel="0" collapsed="false">
      <c r="D34" s="49"/>
      <c r="E34" s="49"/>
      <c r="F34" s="49"/>
      <c r="G34" s="49"/>
      <c r="H34" s="38" t="s">
        <v>227</v>
      </c>
      <c r="I34" s="49" t="n">
        <v>0.603903</v>
      </c>
      <c r="J34" s="49" t="n">
        <v>0.060406</v>
      </c>
      <c r="K34" s="49" t="n">
        <v>0.547533</v>
      </c>
      <c r="L34" s="49" t="n">
        <v>0.496414</v>
      </c>
      <c r="M34" s="49" t="n">
        <v>0.714536</v>
      </c>
      <c r="N34" s="49" t="n">
        <v>0.621082</v>
      </c>
      <c r="O34" s="49" t="n">
        <v>0.580934</v>
      </c>
      <c r="P34" s="49" t="n">
        <v>0.230651</v>
      </c>
      <c r="Q34" s="49" t="n">
        <v>0.624156</v>
      </c>
      <c r="R34" s="49" t="n">
        <v>0.294742</v>
      </c>
      <c r="S34" s="49" t="n">
        <v>0.557805</v>
      </c>
      <c r="T34" s="49" t="n">
        <v>0.498951</v>
      </c>
      <c r="U34" s="49" t="n">
        <v>0.716053</v>
      </c>
      <c r="V34" s="49" t="n">
        <v>0.777442</v>
      </c>
      <c r="W34" s="49" t="n">
        <v>0.656187</v>
      </c>
      <c r="X34" s="49" t="n">
        <v>0.565995</v>
      </c>
      <c r="Y34" s="49" t="n">
        <v>0.592021</v>
      </c>
      <c r="Z34" s="49" t="n">
        <v>1.878442</v>
      </c>
      <c r="AA34" s="49" t="n">
        <v>0.878413</v>
      </c>
      <c r="AB34" s="49" t="n">
        <v>-0.566857</v>
      </c>
      <c r="AC34" s="49" t="n">
        <v>-0.369721</v>
      </c>
      <c r="AD34" s="49" t="n">
        <v>0.555032</v>
      </c>
      <c r="AE34" s="49" t="n">
        <v>-0.663871</v>
      </c>
      <c r="AF34" s="49" t="n">
        <v>-0.059623</v>
      </c>
      <c r="AG34" s="49" t="n">
        <v>-0.18744</v>
      </c>
      <c r="AH34" s="49" t="n">
        <v>-0.322348</v>
      </c>
      <c r="AI34" s="49" t="n">
        <v>0.869948</v>
      </c>
      <c r="AJ34" s="49" t="n">
        <v>0.472648</v>
      </c>
      <c r="AK34" s="49" t="n">
        <v>0.739663</v>
      </c>
      <c r="AL34" s="49" t="n">
        <v>0.483505</v>
      </c>
      <c r="AM34" s="49" t="n">
        <v>0.252736</v>
      </c>
      <c r="AN34" s="49" t="n">
        <v>0.479536</v>
      </c>
      <c r="AO34" s="49" t="n">
        <v>0.416258</v>
      </c>
      <c r="AP34" s="49" t="n">
        <v>0.522249</v>
      </c>
      <c r="AQ34" s="49" t="n">
        <v>0.419552</v>
      </c>
      <c r="AR34" s="49" t="n">
        <v>0.708703</v>
      </c>
      <c r="AS34" s="49" t="n">
        <v>0.51942</v>
      </c>
      <c r="AT34" s="49" t="n">
        <v>0.285166</v>
      </c>
      <c r="AU34" s="49" t="n">
        <v>0.487573</v>
      </c>
      <c r="AV34" s="49" t="n">
        <v>0.108653</v>
      </c>
      <c r="AW34" s="49" t="n">
        <v>0.550029</v>
      </c>
      <c r="AX34" s="49" t="n">
        <v>0.442505</v>
      </c>
      <c r="AY34" s="49" t="n">
        <v>0.42273</v>
      </c>
      <c r="AZ34" s="49" t="n">
        <v>0.595514</v>
      </c>
      <c r="BA34" s="49" t="n">
        <v>0.564919</v>
      </c>
      <c r="BB34" s="49" t="n">
        <v>0.458081</v>
      </c>
      <c r="BC34" s="49" t="n">
        <v>-0.055931</v>
      </c>
      <c r="BD34" s="49" t="n">
        <v>0.085333</v>
      </c>
      <c r="BE34" s="49" t="n">
        <v>0.598823</v>
      </c>
      <c r="BF34" s="49" t="n">
        <v>0.449289</v>
      </c>
      <c r="BG34" s="49" t="n">
        <v>0.281269</v>
      </c>
      <c r="BH34" s="49" t="n">
        <v>-0.219815</v>
      </c>
      <c r="BI34" s="49" t="n">
        <v>0.236414</v>
      </c>
      <c r="BJ34" s="49" t="n">
        <v>0.41089</v>
      </c>
      <c r="BK34" s="49" t="n">
        <v>-0.405755</v>
      </c>
      <c r="BL34" s="49" t="n">
        <v>0.34862</v>
      </c>
      <c r="BM34" s="49" t="n">
        <v>-0.276432</v>
      </c>
      <c r="BN34" s="49" t="n">
        <v>0.202875</v>
      </c>
      <c r="BO34" s="49" t="n">
        <v>-0.386005</v>
      </c>
      <c r="BP34" s="49" t="n">
        <v>0.334029</v>
      </c>
      <c r="BQ34" s="49" t="n">
        <v>0.451595</v>
      </c>
      <c r="BR34" s="49" t="n">
        <v>-0.297618</v>
      </c>
      <c r="BS34" s="49" t="n">
        <v>0.456302</v>
      </c>
      <c r="BT34" s="49" t="n">
        <v>-0.292426</v>
      </c>
      <c r="BU34" s="49" t="n">
        <v>-0.452931</v>
      </c>
      <c r="BV34" s="49" t="n">
        <v>-0.51616</v>
      </c>
      <c r="BW34" s="49" t="n">
        <v>0.103455</v>
      </c>
      <c r="BX34" s="49" t="n">
        <v>-0.404574</v>
      </c>
      <c r="BY34" s="49" t="n">
        <v>-0.324667</v>
      </c>
      <c r="BZ34" s="49" t="n">
        <v>0.463381</v>
      </c>
      <c r="CA34" s="49" t="n">
        <v>-0.270867</v>
      </c>
      <c r="CB34" s="49" t="n">
        <v>0.289646</v>
      </c>
      <c r="CC34" s="49" t="n">
        <v>-0.228356</v>
      </c>
      <c r="CD34" s="49" t="n">
        <v>0.332944</v>
      </c>
      <c r="CE34" s="49" t="n">
        <v>0.28208</v>
      </c>
      <c r="CF34" s="49" t="n">
        <v>-0.404179</v>
      </c>
      <c r="CG34" s="49" t="n">
        <v>-0.238007</v>
      </c>
      <c r="CH34" s="49" t="n">
        <v>0.319216</v>
      </c>
      <c r="CI34" s="49" t="n">
        <v>0.020605</v>
      </c>
      <c r="CJ34" s="49" t="n">
        <v>0.064299</v>
      </c>
      <c r="CK34" s="49" t="n">
        <v>0.237667</v>
      </c>
      <c r="CL34" s="49" t="n">
        <v>-0.155927</v>
      </c>
      <c r="CM34" s="49" t="n">
        <v>0.488967</v>
      </c>
      <c r="CN34" s="49" t="n">
        <v>-0.285265</v>
      </c>
      <c r="CO34" s="49" t="n">
        <v>-0.319833</v>
      </c>
      <c r="CP34" s="49" t="n">
        <v>-0.237565</v>
      </c>
      <c r="CQ34" s="49" t="n">
        <v>0.006358</v>
      </c>
      <c r="CR34" s="49" t="n">
        <v>-0.3169</v>
      </c>
      <c r="CS34" s="49" t="n">
        <v>-0.125895</v>
      </c>
      <c r="CT34" s="49" t="n">
        <v>0.301053</v>
      </c>
      <c r="CU34" s="49" t="n">
        <v>0.615685</v>
      </c>
      <c r="CV34" s="49" t="n">
        <v>-0.205165</v>
      </c>
      <c r="CW34" s="49" t="n">
        <v>-0.308739</v>
      </c>
      <c r="CX34" s="49" t="n">
        <v>0.454701</v>
      </c>
      <c r="CY34" s="49" t="n">
        <v>-0.501457</v>
      </c>
      <c r="CZ34" s="49" t="n">
        <v>0.26528</v>
      </c>
      <c r="DA34" s="49" t="n">
        <v>0.293789</v>
      </c>
      <c r="DB34" s="49" t="n">
        <v>0.363587</v>
      </c>
      <c r="DC34" s="49" t="n">
        <v>0.613288</v>
      </c>
      <c r="DD34" s="49" t="n">
        <v>-0.406817</v>
      </c>
      <c r="DE34" s="49" t="n">
        <v>0.096663</v>
      </c>
      <c r="DF34" s="49" t="n">
        <v>-0.139172</v>
      </c>
      <c r="DG34" s="49" t="n">
        <v>-0.280026</v>
      </c>
      <c r="DH34" s="49" t="n">
        <v>0.382689</v>
      </c>
      <c r="DI34" s="49" t="n">
        <v>0.023682</v>
      </c>
      <c r="DJ34" s="49" t="n">
        <v>0.353094</v>
      </c>
      <c r="DK34" s="49" t="n">
        <v>-0.327755</v>
      </c>
      <c r="DL34" s="49" t="n">
        <v>-0.065475</v>
      </c>
      <c r="DM34" s="49" t="n">
        <v>0.174918</v>
      </c>
      <c r="DN34" s="49" t="n">
        <v>0.401646</v>
      </c>
      <c r="DO34" s="49" t="n">
        <v>0.207295</v>
      </c>
      <c r="DP34" s="49" t="n">
        <v>0.037366</v>
      </c>
      <c r="DQ34" s="49" t="n">
        <v>0.342513</v>
      </c>
      <c r="DR34" s="49" t="n">
        <v>-0.185362</v>
      </c>
      <c r="DS34" s="49" t="n">
        <v>0.039055</v>
      </c>
      <c r="DT34" s="49"/>
      <c r="DU34" s="49"/>
      <c r="DV34" s="49"/>
      <c r="DW34" s="49"/>
      <c r="DX34" s="49"/>
    </row>
    <row r="35" customFormat="false" ht="11.25" hidden="false" customHeight="false" outlineLevel="0" collapsed="false">
      <c r="D35" s="49"/>
      <c r="E35" s="49"/>
      <c r="F35" s="49"/>
      <c r="G35" s="49"/>
      <c r="H35" s="38" t="s">
        <v>228</v>
      </c>
      <c r="I35" s="49" t="n">
        <v>0.824913</v>
      </c>
      <c r="J35" s="49" t="n">
        <v>1.483507</v>
      </c>
      <c r="K35" s="49" t="n">
        <v>11.342084</v>
      </c>
      <c r="L35" s="49" t="n">
        <v>2.490187</v>
      </c>
      <c r="M35" s="49" t="n">
        <v>15.810459</v>
      </c>
      <c r="N35" s="49" t="n">
        <v>7.047636</v>
      </c>
      <c r="O35" s="49" t="n">
        <v>51.557836</v>
      </c>
      <c r="P35" s="49" t="n">
        <v>49.487095</v>
      </c>
      <c r="Q35" s="49" t="n">
        <v>18.669062</v>
      </c>
      <c r="R35" s="49" t="n">
        <v>12.88904</v>
      </c>
      <c r="S35" s="49" t="n">
        <v>0.071354</v>
      </c>
      <c r="T35" s="49" t="n">
        <v>16.500319</v>
      </c>
      <c r="U35" s="49" t="n">
        <v>0.052178</v>
      </c>
      <c r="V35" s="49" t="n">
        <v>51.991859</v>
      </c>
      <c r="W35" s="49" t="n">
        <v>10.107248</v>
      </c>
      <c r="X35" s="49" t="n">
        <v>0.037808</v>
      </c>
      <c r="Y35" s="49" t="n">
        <v>0.047451</v>
      </c>
      <c r="Z35" s="49" t="n">
        <v>28.397438</v>
      </c>
      <c r="AA35" s="49" t="n">
        <v>79.124274</v>
      </c>
      <c r="AB35" s="49" t="n">
        <v>0.031306</v>
      </c>
      <c r="AC35" s="49" t="n">
        <v>0.026587</v>
      </c>
      <c r="AD35" s="49" t="n">
        <v>0.105456</v>
      </c>
      <c r="AE35" s="49" t="n">
        <v>0.07577</v>
      </c>
      <c r="AF35" s="49" t="n">
        <v>0.920308</v>
      </c>
      <c r="AG35" s="49" t="n">
        <v>0.203225</v>
      </c>
      <c r="AH35" s="49" t="n">
        <v>0.236083</v>
      </c>
      <c r="AI35" s="49" t="n">
        <v>24.435161</v>
      </c>
      <c r="AJ35" s="49" t="n">
        <v>4.5295</v>
      </c>
      <c r="AK35" s="49" t="n">
        <v>24.527456</v>
      </c>
      <c r="AL35" s="49" t="n">
        <v>12.907375</v>
      </c>
      <c r="AM35" s="49" t="n">
        <v>12.105501</v>
      </c>
      <c r="AN35" s="49" t="n">
        <v>11.136526</v>
      </c>
      <c r="AO35" s="49" t="n">
        <v>11.254754</v>
      </c>
      <c r="AP35" s="49" t="n">
        <v>9.387768</v>
      </c>
      <c r="AQ35" s="49" t="n">
        <v>12.748632</v>
      </c>
      <c r="AR35" s="49" t="n">
        <v>26.111928</v>
      </c>
      <c r="AS35" s="49" t="n">
        <v>3.05335</v>
      </c>
      <c r="AT35" s="49" t="n">
        <v>8.988058</v>
      </c>
      <c r="AU35" s="49" t="n">
        <v>3.496079</v>
      </c>
      <c r="AV35" s="49" t="n">
        <v>5.835562</v>
      </c>
      <c r="AW35" s="49" t="n">
        <v>4.337439</v>
      </c>
      <c r="AX35" s="49" t="n">
        <v>0.014533</v>
      </c>
      <c r="AY35" s="49" t="n">
        <v>6.570652</v>
      </c>
      <c r="AZ35" s="49" t="n">
        <v>16.026736</v>
      </c>
      <c r="BA35" s="49" t="n">
        <v>18.412608</v>
      </c>
      <c r="BB35" s="49" t="n">
        <v>2.78039</v>
      </c>
      <c r="BC35" s="49" t="n">
        <v>2.573756</v>
      </c>
      <c r="BD35" s="49" t="n">
        <v>2.083137</v>
      </c>
      <c r="BE35" s="49" t="n">
        <v>3.652802</v>
      </c>
      <c r="BF35" s="49" t="n">
        <v>3.873574</v>
      </c>
      <c r="BG35" s="49" t="n">
        <v>11.731286</v>
      </c>
      <c r="BH35" s="49" t="n">
        <v>1.072585</v>
      </c>
      <c r="BI35" s="49" t="n">
        <v>0.406487</v>
      </c>
      <c r="BJ35" s="49" t="n">
        <v>8.838245</v>
      </c>
      <c r="BK35" s="49" t="n">
        <v>0.081414</v>
      </c>
      <c r="BL35" s="49" t="n">
        <v>0.143633</v>
      </c>
      <c r="BM35" s="49" t="n">
        <v>0.252299</v>
      </c>
      <c r="BN35" s="49" t="n">
        <v>0.310128</v>
      </c>
      <c r="BO35" s="49" t="n">
        <v>0.323541</v>
      </c>
      <c r="BP35" s="49" t="n">
        <v>0.105689</v>
      </c>
      <c r="BQ35" s="49" t="n">
        <v>0.208344</v>
      </c>
      <c r="BR35" s="49" t="n">
        <v>0.163829</v>
      </c>
      <c r="BS35" s="49" t="n">
        <v>0.1297</v>
      </c>
      <c r="BT35" s="49" t="n">
        <v>0.105968</v>
      </c>
      <c r="BU35" s="49" t="n">
        <v>0.027841</v>
      </c>
      <c r="BV35" s="49" t="n">
        <v>0.072965</v>
      </c>
      <c r="BW35" s="49" t="n">
        <v>0.153725</v>
      </c>
      <c r="BX35" s="49" t="n">
        <v>0.133706</v>
      </c>
      <c r="BY35" s="49" t="n">
        <v>0.044985</v>
      </c>
      <c r="BZ35" s="49" t="n">
        <v>0.181497</v>
      </c>
      <c r="CA35" s="49" t="n">
        <v>0.25535</v>
      </c>
      <c r="CB35" s="49" t="n">
        <v>0.101446</v>
      </c>
      <c r="CC35" s="49" t="n">
        <v>0.27763</v>
      </c>
      <c r="CD35" s="49" t="n">
        <v>0.16185</v>
      </c>
      <c r="CE35" s="49" t="n">
        <v>0.034001</v>
      </c>
      <c r="CF35" s="49" t="n">
        <v>0.180939</v>
      </c>
      <c r="CG35" s="49" t="n">
        <v>0.118138</v>
      </c>
      <c r="CH35" s="49" t="n">
        <v>0.279773</v>
      </c>
      <c r="CI35" s="49" t="n">
        <v>0.484536</v>
      </c>
      <c r="CJ35" s="49" t="n">
        <v>0.331022</v>
      </c>
      <c r="CK35" s="49" t="n">
        <v>0.188249</v>
      </c>
      <c r="CL35" s="49" t="n">
        <v>0.348944</v>
      </c>
      <c r="CM35" s="49" t="n">
        <v>0.087699</v>
      </c>
      <c r="CN35" s="49" t="n">
        <v>0.180689</v>
      </c>
      <c r="CO35" s="49" t="n">
        <v>0.227445</v>
      </c>
      <c r="CP35" s="49" t="n">
        <v>0.245098</v>
      </c>
      <c r="CQ35" s="49" t="n">
        <v>0.934024</v>
      </c>
      <c r="CR35" s="49" t="n">
        <v>0.111222</v>
      </c>
      <c r="CS35" s="49" t="n">
        <v>0.507575</v>
      </c>
      <c r="CT35" s="49" t="n">
        <v>0.178679</v>
      </c>
      <c r="CU35" s="49" t="n">
        <v>0.07268</v>
      </c>
      <c r="CV35" s="49" t="n">
        <v>0.075645</v>
      </c>
      <c r="CW35" s="49" t="n">
        <v>0.385114</v>
      </c>
      <c r="CX35" s="49" t="n">
        <v>0.145011</v>
      </c>
      <c r="CY35" s="49" t="n">
        <v>0.194026</v>
      </c>
      <c r="CZ35" s="49" t="n">
        <v>0.229481</v>
      </c>
      <c r="DA35" s="49" t="n">
        <v>0.257314</v>
      </c>
      <c r="DB35" s="49" t="n">
        <v>0.216994</v>
      </c>
      <c r="DC35" s="49" t="n">
        <v>0.013831</v>
      </c>
      <c r="DD35" s="49" t="n">
        <v>0.068774</v>
      </c>
      <c r="DE35" s="49" t="n">
        <v>0.14538</v>
      </c>
      <c r="DF35" s="49" t="n">
        <v>0.143592</v>
      </c>
      <c r="DG35" s="49" t="n">
        <v>0.128334</v>
      </c>
      <c r="DH35" s="49" t="n">
        <v>0.402079</v>
      </c>
      <c r="DI35" s="49" t="n">
        <v>0.882632</v>
      </c>
      <c r="DJ35" s="49" t="n">
        <v>0.091321</v>
      </c>
      <c r="DK35" s="49" t="n">
        <v>0.132566</v>
      </c>
      <c r="DL35" s="49" t="n">
        <v>0.537379</v>
      </c>
      <c r="DM35" s="49" t="n">
        <v>0.107018</v>
      </c>
      <c r="DN35" s="49" t="n">
        <v>0.12896</v>
      </c>
      <c r="DO35" s="49" t="n">
        <v>0.109457</v>
      </c>
      <c r="DP35" s="49" t="n">
        <v>0.167027</v>
      </c>
      <c r="DQ35" s="49" t="n">
        <v>0.307919</v>
      </c>
      <c r="DR35" s="49" t="n">
        <v>0.106777</v>
      </c>
      <c r="DS35" s="49" t="n">
        <v>0.135682</v>
      </c>
      <c r="DT35" s="49"/>
      <c r="DU35" s="49"/>
      <c r="DV35" s="49"/>
      <c r="DW35" s="49"/>
      <c r="DX35" s="49"/>
    </row>
    <row r="36" customFormat="false" ht="11.25" hidden="false" customHeight="false" outlineLevel="0" collapsed="false">
      <c r="B36" s="47"/>
      <c r="D36" s="49"/>
      <c r="E36" s="49"/>
      <c r="F36" s="49"/>
      <c r="G36" s="49"/>
      <c r="H36" s="38" t="s">
        <v>229</v>
      </c>
      <c r="I36" s="44" t="n">
        <v>-0.0001029922</v>
      </c>
      <c r="J36" s="44" t="n">
        <v>-8.529099E-005</v>
      </c>
      <c r="K36" s="44" t="n">
        <v>0</v>
      </c>
      <c r="L36" s="44" t="n">
        <v>4.213079E-005</v>
      </c>
      <c r="M36" s="44" t="n">
        <v>0.0001328004</v>
      </c>
      <c r="N36" s="44" t="n">
        <v>0.0001154046</v>
      </c>
      <c r="O36" s="44" t="n">
        <v>7.021293E-005</v>
      </c>
      <c r="P36" s="44" t="n">
        <v>0.0001332343</v>
      </c>
      <c r="Q36" s="44" t="n">
        <v>0.0001083228</v>
      </c>
      <c r="R36" s="44" t="n">
        <v>6.859235E-005</v>
      </c>
      <c r="S36" s="44" t="n">
        <v>5.005612E-005</v>
      </c>
      <c r="T36" s="44" t="n">
        <v>5.27396E-005</v>
      </c>
      <c r="U36" s="44" t="n">
        <v>3.47303E-005</v>
      </c>
      <c r="V36" s="44" t="n">
        <v>0</v>
      </c>
      <c r="W36" s="44" t="n">
        <v>-4.743657E-005</v>
      </c>
      <c r="X36" s="44" t="n">
        <v>-1.289543E-005</v>
      </c>
      <c r="Y36" s="44" t="n">
        <v>5.992489E-005</v>
      </c>
      <c r="Z36" s="44" t="n">
        <v>5.681657E-005</v>
      </c>
      <c r="AA36" s="44" t="n">
        <v>9.002137E-005</v>
      </c>
      <c r="AB36" s="44" t="n">
        <v>0.000105171</v>
      </c>
      <c r="AC36" s="44" t="n">
        <v>0.0001632429</v>
      </c>
      <c r="AD36" s="44" t="n">
        <v>0.0001329974</v>
      </c>
      <c r="AE36" s="44" t="n">
        <v>0.0001294599</v>
      </c>
      <c r="AF36" s="44" t="n">
        <v>8.502185E-005</v>
      </c>
      <c r="AG36" s="44" t="n">
        <v>8.518039E-005</v>
      </c>
      <c r="AH36" s="44" t="n">
        <v>1.165189E-005</v>
      </c>
      <c r="AI36" s="44" t="n">
        <v>0</v>
      </c>
      <c r="AJ36" s="44" t="n">
        <v>-4.008012E-005</v>
      </c>
      <c r="AK36" s="44" t="n">
        <v>-5.473394E-005</v>
      </c>
      <c r="AL36" s="44" t="n">
        <v>-8.341391E-005</v>
      </c>
      <c r="AM36" s="44" t="n">
        <v>-8.371026E-005</v>
      </c>
      <c r="AN36" s="44" t="n">
        <v>-5.788954E-005</v>
      </c>
      <c r="AO36" s="44" t="n">
        <v>0</v>
      </c>
      <c r="AP36" s="44" t="n">
        <v>7.26739E-005</v>
      </c>
      <c r="AQ36" s="44" t="n">
        <v>6.24553E-005</v>
      </c>
      <c r="AR36" s="44" t="n">
        <v>5.047805E-005</v>
      </c>
      <c r="AS36" s="44" t="n">
        <v>4.875536E-005</v>
      </c>
      <c r="AT36" s="44" t="n">
        <v>3.889209E-005</v>
      </c>
      <c r="AU36" s="44" t="n">
        <v>1.867861E-005</v>
      </c>
      <c r="AV36" s="44" t="n">
        <v>1.526754E-005</v>
      </c>
      <c r="AW36" s="44" t="n">
        <v>2.247564E-005</v>
      </c>
      <c r="AX36" s="44" t="n">
        <v>-7.794666E-005</v>
      </c>
      <c r="AY36" s="44" t="n">
        <v>-7.046862E-005</v>
      </c>
      <c r="AZ36" s="44" t="n">
        <v>-0.0001095993</v>
      </c>
      <c r="BA36" s="44" t="n">
        <v>-0.0001615203</v>
      </c>
      <c r="BB36" s="44" t="n">
        <v>-0.000223136</v>
      </c>
      <c r="BC36" s="44" t="n">
        <v>-0.0002118756</v>
      </c>
      <c r="BD36" s="44" t="n">
        <v>-0.0001764819</v>
      </c>
      <c r="BE36" s="44" t="n">
        <v>-0.0001779256</v>
      </c>
      <c r="BF36" s="44" t="n">
        <v>-0.0001662969</v>
      </c>
      <c r="BG36" s="44" t="n">
        <v>-0.0001634381</v>
      </c>
      <c r="BH36" s="44" t="n">
        <v>-0.0001409777</v>
      </c>
      <c r="BI36" s="44" t="n">
        <v>-0.0001468965</v>
      </c>
      <c r="BJ36" s="44" t="n">
        <v>-0.0001102656</v>
      </c>
      <c r="BK36" s="44" t="n">
        <v>-0.0001176207</v>
      </c>
      <c r="BL36" s="44" t="n">
        <v>-4.723113E-005</v>
      </c>
      <c r="BM36" s="44" t="n">
        <v>0</v>
      </c>
      <c r="BN36" s="44" t="n">
        <v>1.931802E-005</v>
      </c>
      <c r="BO36" s="44" t="n">
        <v>4.53504E-005</v>
      </c>
      <c r="BP36" s="44" t="n">
        <v>1.450196E-005</v>
      </c>
      <c r="BQ36" s="44" t="n">
        <v>3.125769E-005</v>
      </c>
      <c r="BR36" s="44" t="n">
        <v>2.738141E-005</v>
      </c>
      <c r="BS36" s="44" t="n">
        <v>2.792697E-005</v>
      </c>
      <c r="BT36" s="44" t="n">
        <v>2.363269E-005</v>
      </c>
      <c r="BU36" s="44" t="n">
        <v>4.717822E-005</v>
      </c>
      <c r="BV36" s="44" t="n">
        <v>4.859452E-005</v>
      </c>
      <c r="BW36" s="44" t="n">
        <v>7.557237E-005</v>
      </c>
      <c r="BX36" s="44" t="n">
        <v>0.000127177</v>
      </c>
      <c r="BY36" s="44" t="n">
        <v>0.0001240052</v>
      </c>
      <c r="BZ36" s="44" t="n">
        <v>0.0001028491</v>
      </c>
      <c r="CA36" s="44" t="n">
        <v>9.627628E-005</v>
      </c>
      <c r="CB36" s="44" t="n">
        <v>8.565992E-005</v>
      </c>
      <c r="CC36" s="44" t="n">
        <v>6.052249E-005</v>
      </c>
      <c r="CD36" s="44" t="n">
        <v>7.169547E-005</v>
      </c>
      <c r="CE36" s="44" t="n">
        <v>4.994939E-005</v>
      </c>
      <c r="CF36" s="44" t="n">
        <v>3.87759E-005</v>
      </c>
      <c r="CG36" s="44" t="n">
        <v>2.401282E-005</v>
      </c>
      <c r="CH36" s="44" t="n">
        <v>1.959824E-005</v>
      </c>
      <c r="CI36" s="44" t="n">
        <v>3.868396E-005</v>
      </c>
      <c r="CJ36" s="44" t="n">
        <v>2.033313E-005</v>
      </c>
      <c r="CK36" s="44" t="n">
        <v>1.20772E-005</v>
      </c>
      <c r="CL36" s="44" t="n">
        <v>-1.08848E-005</v>
      </c>
      <c r="CM36" s="44" t="n">
        <v>-4.568223E-005</v>
      </c>
      <c r="CN36" s="44" t="n">
        <v>-6.679866E-005</v>
      </c>
      <c r="CO36" s="44" t="n">
        <v>-8.677887E-005</v>
      </c>
      <c r="CP36" s="44" t="n">
        <v>-7.292857E-005</v>
      </c>
      <c r="CQ36" s="44" t="n">
        <v>-5.771077E-005</v>
      </c>
      <c r="CR36" s="44" t="n">
        <v>-4.833553E-005</v>
      </c>
      <c r="CS36" s="44" t="n">
        <v>1.07528E-005</v>
      </c>
      <c r="CT36" s="44" t="n">
        <v>3.128816E-005</v>
      </c>
      <c r="CU36" s="44" t="n">
        <v>3.790215E-005</v>
      </c>
      <c r="CV36" s="44" t="n">
        <v>0.0001014171</v>
      </c>
      <c r="CW36" s="44" t="n">
        <v>0.000101614</v>
      </c>
      <c r="CX36" s="44" t="n">
        <v>4.701423E-005</v>
      </c>
      <c r="CY36" s="44" t="n">
        <v>0</v>
      </c>
      <c r="CZ36" s="44" t="n">
        <v>2.074047E-005</v>
      </c>
      <c r="DA36" s="44" t="n">
        <v>6.245431E-005</v>
      </c>
      <c r="DB36" s="44" t="n">
        <v>4.782163E-005</v>
      </c>
      <c r="DC36" s="44" t="n">
        <v>6.500655E-005</v>
      </c>
      <c r="DD36" s="44" t="n">
        <v>3.863817E-005</v>
      </c>
      <c r="DE36" s="44" t="n">
        <v>1.316977E-005</v>
      </c>
      <c r="DF36" s="44" t="n">
        <v>0</v>
      </c>
      <c r="DG36" s="44" t="n">
        <v>0</v>
      </c>
      <c r="DH36" s="44" t="n">
        <v>0</v>
      </c>
      <c r="DI36" s="44" t="n">
        <v>-2.990874E-005</v>
      </c>
      <c r="DJ36" s="44" t="n">
        <v>-2.372446E-005</v>
      </c>
      <c r="DK36" s="44" t="n">
        <v>2.31081E-005</v>
      </c>
      <c r="DL36" s="44" t="n">
        <v>-3.359589E-005</v>
      </c>
      <c r="DM36" s="44" t="n">
        <v>-7.470061E-005</v>
      </c>
      <c r="DN36" s="44" t="n">
        <v>-6.731841E-005</v>
      </c>
      <c r="DO36" s="44" t="n">
        <v>-0.0001072026</v>
      </c>
      <c r="DP36" s="44" t="n">
        <v>-0.0001438713</v>
      </c>
      <c r="DQ36" s="44" t="n">
        <v>-0.0001716698</v>
      </c>
      <c r="DR36" s="44" t="n">
        <v>-0.0002180659</v>
      </c>
      <c r="DS36" s="44" t="n">
        <v>-0.0003187279</v>
      </c>
      <c r="DT36" s="44"/>
      <c r="DU36" s="44"/>
      <c r="DV36" s="49"/>
      <c r="DW36" s="49"/>
      <c r="DX36" s="49"/>
    </row>
    <row r="37" customFormat="false" ht="11.25" hidden="false" customHeight="false" outlineLevel="0" collapsed="false">
      <c r="B37" s="47"/>
      <c r="D37" s="49"/>
      <c r="E37" s="49"/>
      <c r="F37" s="49"/>
      <c r="G37" s="49"/>
      <c r="H37" s="38" t="s">
        <v>230</v>
      </c>
      <c r="I37" s="44" t="n">
        <v>-0.0002385733</v>
      </c>
      <c r="J37" s="44" t="n">
        <v>-0.0001927201</v>
      </c>
      <c r="K37" s="44" t="n">
        <v>-0.0001452572</v>
      </c>
      <c r="L37" s="44" t="n">
        <v>-1.406545E-005</v>
      </c>
      <c r="M37" s="44" t="n">
        <v>4.770604E-005</v>
      </c>
      <c r="N37" s="44" t="n">
        <v>0</v>
      </c>
      <c r="O37" s="44" t="n">
        <v>-3.110606E-005</v>
      </c>
      <c r="P37" s="44" t="n">
        <v>-2.262762E-005</v>
      </c>
      <c r="Q37" s="44" t="n">
        <v>5.025382E-005</v>
      </c>
      <c r="R37" s="44" t="n">
        <v>7.610464E-005</v>
      </c>
      <c r="S37" s="44" t="n">
        <v>9.5753E-005</v>
      </c>
      <c r="T37" s="44" t="n">
        <v>9.934723E-005</v>
      </c>
      <c r="U37" s="44" t="n">
        <v>0.000104461</v>
      </c>
      <c r="V37" s="44" t="n">
        <v>0.00012669</v>
      </c>
      <c r="W37" s="44" t="n">
        <v>0.0001243825</v>
      </c>
      <c r="X37" s="44" t="n">
        <v>9.45912E-005</v>
      </c>
      <c r="Y37" s="44" t="n">
        <v>4.894378E-005</v>
      </c>
      <c r="Z37" s="44" t="n">
        <v>-3.011003E-005</v>
      </c>
      <c r="AA37" s="44" t="n">
        <v>-4.31538E-005</v>
      </c>
      <c r="AB37" s="44" t="n">
        <v>-5.05083E-005</v>
      </c>
      <c r="AC37" s="44" t="n">
        <v>-3.074422E-005</v>
      </c>
      <c r="AD37" s="44" t="n">
        <v>2.921722E-005</v>
      </c>
      <c r="AE37" s="44" t="n">
        <v>5.922021E-005</v>
      </c>
      <c r="AF37" s="44" t="n">
        <v>5.377486E-005</v>
      </c>
      <c r="AG37" s="44" t="n">
        <v>0.0001054863</v>
      </c>
      <c r="AH37" s="44" t="n">
        <v>7.850965E-005</v>
      </c>
      <c r="AI37" s="44" t="n">
        <v>3.324061E-005</v>
      </c>
      <c r="AJ37" s="44" t="n">
        <v>1.773322E-005</v>
      </c>
      <c r="AK37" s="44" t="n">
        <v>0</v>
      </c>
      <c r="AL37" s="44" t="n">
        <v>-4.434457E-005</v>
      </c>
      <c r="AM37" s="44" t="n">
        <v>-4.391451E-005</v>
      </c>
      <c r="AN37" s="44" t="n">
        <v>3.587012E-005</v>
      </c>
      <c r="AO37" s="44" t="n">
        <v>3.733406E-005</v>
      </c>
      <c r="AP37" s="44" t="n">
        <v>4.120214E-005</v>
      </c>
      <c r="AQ37" s="44" t="n">
        <v>9.806551E-005</v>
      </c>
      <c r="AR37" s="44" t="n">
        <v>0.0001074273</v>
      </c>
      <c r="AS37" s="44" t="n">
        <v>8.121536E-005</v>
      </c>
      <c r="AT37" s="44" t="n">
        <v>3.921814E-005</v>
      </c>
      <c r="AU37" s="44" t="n">
        <v>2.292347E-005</v>
      </c>
      <c r="AV37" s="44" t="n">
        <v>3.470694E-005</v>
      </c>
      <c r="AW37" s="44" t="n">
        <v>9.044982E-005</v>
      </c>
      <c r="AX37" s="44" t="n">
        <v>5.394985E-005</v>
      </c>
      <c r="AY37" s="44" t="n">
        <v>0</v>
      </c>
      <c r="AZ37" s="44" t="n">
        <v>1.188024E-005</v>
      </c>
      <c r="BA37" s="44" t="n">
        <v>4.105367E-005</v>
      </c>
      <c r="BB37" s="44" t="n">
        <v>1.040801E-005</v>
      </c>
      <c r="BC37" s="44" t="n">
        <v>-1.2112E-005</v>
      </c>
      <c r="BD37" s="44" t="n">
        <v>-1.49826E-005</v>
      </c>
      <c r="BE37" s="44" t="n">
        <v>0</v>
      </c>
      <c r="BF37" s="44" t="n">
        <v>-1.201403E-005</v>
      </c>
      <c r="BG37" s="44" t="n">
        <v>-3.476931E-005</v>
      </c>
      <c r="BH37" s="44" t="n">
        <v>-1.955152E-005</v>
      </c>
      <c r="BI37" s="44" t="n">
        <v>0</v>
      </c>
      <c r="BJ37" s="44" t="n">
        <v>0</v>
      </c>
      <c r="BK37" s="44" t="n">
        <v>2.556021E-005</v>
      </c>
      <c r="BL37" s="44" t="n">
        <v>4.772906E-005</v>
      </c>
      <c r="BM37" s="44" t="n">
        <v>6.772824E-005</v>
      </c>
      <c r="BN37" s="44" t="n">
        <v>6.419114E-005</v>
      </c>
      <c r="BO37" s="44" t="n">
        <v>1.056795E-005</v>
      </c>
      <c r="BP37" s="44" t="n">
        <v>1.132723E-005</v>
      </c>
      <c r="BQ37" s="44" t="n">
        <v>1.129782E-005</v>
      </c>
      <c r="BR37" s="44" t="n">
        <v>3.618366E-005</v>
      </c>
      <c r="BS37" s="44" t="n">
        <v>7.145249E-005</v>
      </c>
      <c r="BT37" s="44" t="n">
        <v>0.0001280743</v>
      </c>
      <c r="BU37" s="44" t="n">
        <v>0.000105359</v>
      </c>
      <c r="BV37" s="44" t="n">
        <v>0.0001038915</v>
      </c>
      <c r="BW37" s="44" t="n">
        <v>7.954466E-005</v>
      </c>
      <c r="BX37" s="44" t="n">
        <v>6.249482E-005</v>
      </c>
      <c r="BY37" s="44" t="n">
        <v>7.113974E-005</v>
      </c>
      <c r="BZ37" s="44" t="n">
        <v>8.557352E-005</v>
      </c>
      <c r="CA37" s="44" t="n">
        <v>3.204056E-005</v>
      </c>
      <c r="CB37" s="44" t="n">
        <v>-3.475754E-005</v>
      </c>
      <c r="CC37" s="44" t="n">
        <v>-9.84701E-005</v>
      </c>
      <c r="CD37" s="44" t="n">
        <v>-0.0001251971</v>
      </c>
      <c r="CE37" s="44" t="n">
        <v>-0.0001213145</v>
      </c>
      <c r="CF37" s="44" t="n">
        <v>-0.0001328869</v>
      </c>
      <c r="CG37" s="44" t="n">
        <v>-0.0001587049</v>
      </c>
      <c r="CH37" s="44" t="n">
        <v>-0.0001609146</v>
      </c>
      <c r="CI37" s="44" t="n">
        <v>-9.783603E-005</v>
      </c>
      <c r="CJ37" s="44" t="n">
        <v>-0.0001051851</v>
      </c>
      <c r="CK37" s="44" t="n">
        <v>-0.0001290917</v>
      </c>
      <c r="CL37" s="44" t="n">
        <v>-5.951116E-005</v>
      </c>
      <c r="CM37" s="44" t="n">
        <v>-1.549262E-005</v>
      </c>
      <c r="CN37" s="44" t="n">
        <v>0</v>
      </c>
      <c r="CO37" s="44" t="n">
        <v>2.006457E-005</v>
      </c>
      <c r="CP37" s="44" t="n">
        <v>3.911076E-005</v>
      </c>
      <c r="CQ37" s="44" t="n">
        <v>4.927061E-005</v>
      </c>
      <c r="CR37" s="44" t="n">
        <v>0</v>
      </c>
      <c r="CS37" s="44" t="n">
        <v>-3.586643E-005</v>
      </c>
      <c r="CT37" s="44" t="n">
        <v>-7.269781E-005</v>
      </c>
      <c r="CU37" s="44" t="n">
        <v>-5.583016E-005</v>
      </c>
      <c r="CV37" s="44" t="n">
        <v>-2.341134E-005</v>
      </c>
      <c r="CW37" s="44" t="n">
        <v>-5.42443E-005</v>
      </c>
      <c r="CX37" s="44" t="n">
        <v>-3.463794E-005</v>
      </c>
      <c r="CY37" s="44" t="n">
        <v>0</v>
      </c>
      <c r="CZ37" s="44" t="n">
        <v>0</v>
      </c>
      <c r="DA37" s="44" t="n">
        <v>1.905097E-005</v>
      </c>
      <c r="DB37" s="44" t="n">
        <v>3.543119E-005</v>
      </c>
      <c r="DC37" s="44" t="n">
        <v>4.562471E-005</v>
      </c>
      <c r="DD37" s="44" t="n">
        <v>1.596256E-005</v>
      </c>
      <c r="DE37" s="44" t="n">
        <v>0</v>
      </c>
      <c r="DF37" s="44" t="n">
        <v>-1.823838E-005</v>
      </c>
      <c r="DG37" s="44" t="n">
        <v>3.856034E-005</v>
      </c>
      <c r="DH37" s="44" t="n">
        <v>2.282125E-005</v>
      </c>
      <c r="DI37" s="44" t="n">
        <v>3.775377E-005</v>
      </c>
      <c r="DJ37" s="44" t="n">
        <v>1.530223E-005</v>
      </c>
      <c r="DK37" s="44" t="n">
        <v>0</v>
      </c>
      <c r="DL37" s="44" t="n">
        <v>1.443562E-005</v>
      </c>
      <c r="DM37" s="44" t="n">
        <v>1.97732E-005</v>
      </c>
      <c r="DN37" s="44" t="n">
        <v>-2.413641E-005</v>
      </c>
      <c r="DO37" s="44" t="n">
        <v>-8.180981E-005</v>
      </c>
      <c r="DP37" s="44" t="n">
        <v>-0.0001036283</v>
      </c>
      <c r="DQ37" s="44" t="n">
        <v>-0.0001741358</v>
      </c>
      <c r="DR37" s="44" t="n">
        <v>-0.00026594</v>
      </c>
      <c r="DS37" s="44" t="n">
        <v>-0.0003586397</v>
      </c>
      <c r="DT37" s="44"/>
      <c r="DU37" s="44"/>
      <c r="DV37" s="49"/>
      <c r="DW37" s="49"/>
      <c r="DX37" s="49"/>
    </row>
    <row r="38" customFormat="false" ht="11.25" hidden="false" customHeight="false" outlineLevel="0" collapsed="false">
      <c r="D38" s="62"/>
      <c r="E38" s="62"/>
      <c r="F38" s="62"/>
      <c r="G38" s="62"/>
      <c r="H38" s="38" t="s">
        <v>231</v>
      </c>
      <c r="I38" s="48" t="n">
        <v>0</v>
      </c>
      <c r="J38" s="48" t="n">
        <v>123</v>
      </c>
      <c r="K38" s="48" t="n">
        <v>242</v>
      </c>
      <c r="L38" s="48" t="n">
        <v>363</v>
      </c>
      <c r="M38" s="48" t="n">
        <v>488</v>
      </c>
      <c r="N38" s="48" t="n">
        <v>614</v>
      </c>
      <c r="O38" s="48" t="n">
        <v>741</v>
      </c>
      <c r="P38" s="48" t="n">
        <v>865</v>
      </c>
      <c r="Q38" s="48" t="n">
        <v>990</v>
      </c>
      <c r="R38" s="48" t="n">
        <v>1117</v>
      </c>
      <c r="S38" s="48" t="n">
        <v>1237</v>
      </c>
      <c r="T38" s="48" t="n">
        <v>1364</v>
      </c>
      <c r="U38" s="48" t="n">
        <v>1489</v>
      </c>
      <c r="V38" s="48" t="n">
        <v>1613</v>
      </c>
      <c r="W38" s="48" t="n">
        <v>1739</v>
      </c>
      <c r="X38" s="48" t="n">
        <v>1865</v>
      </c>
      <c r="Y38" s="48" t="n">
        <v>1990</v>
      </c>
      <c r="Z38" s="48" t="n">
        <v>2114</v>
      </c>
      <c r="AA38" s="48" t="n">
        <v>2240</v>
      </c>
      <c r="AB38" s="48" t="n">
        <v>2365</v>
      </c>
      <c r="AC38" s="48" t="n">
        <v>2492</v>
      </c>
      <c r="AD38" s="48" t="n">
        <v>2618</v>
      </c>
      <c r="AE38" s="48" t="n">
        <v>2744</v>
      </c>
      <c r="AF38" s="48" t="n">
        <v>2868</v>
      </c>
      <c r="AG38" s="48" t="n">
        <v>2993</v>
      </c>
      <c r="AH38" s="48" t="n">
        <v>3117</v>
      </c>
      <c r="AI38" s="48" t="n">
        <v>3242</v>
      </c>
      <c r="AJ38" s="48" t="n">
        <v>3371</v>
      </c>
      <c r="AK38" s="48" t="n">
        <v>3496</v>
      </c>
      <c r="AL38" s="48" t="n">
        <v>3622</v>
      </c>
      <c r="AM38" s="48" t="n">
        <v>3749</v>
      </c>
      <c r="AN38" s="48" t="n">
        <v>3872</v>
      </c>
      <c r="AO38" s="48" t="n">
        <v>3998</v>
      </c>
      <c r="AP38" s="48" t="n">
        <v>4123</v>
      </c>
      <c r="AQ38" s="48" t="n">
        <v>4246</v>
      </c>
      <c r="AR38" s="48" t="n">
        <v>4372</v>
      </c>
      <c r="AS38" s="48" t="n">
        <v>4500</v>
      </c>
      <c r="AT38" s="48" t="n">
        <v>4621</v>
      </c>
      <c r="AU38" s="48" t="n">
        <v>4748</v>
      </c>
      <c r="AV38" s="48" t="n">
        <v>4872</v>
      </c>
      <c r="AW38" s="48" t="n">
        <v>4998</v>
      </c>
      <c r="AX38" s="48" t="n">
        <v>5123</v>
      </c>
      <c r="AY38" s="48" t="n">
        <v>5249</v>
      </c>
      <c r="AZ38" s="48" t="n">
        <v>5375</v>
      </c>
      <c r="BA38" s="48" t="n">
        <v>5499</v>
      </c>
      <c r="BB38" s="48" t="n">
        <v>5623</v>
      </c>
      <c r="BC38" s="48" t="n">
        <v>5749</v>
      </c>
      <c r="BD38" s="48" t="n">
        <v>5872</v>
      </c>
      <c r="BE38" s="48" t="n">
        <v>6000</v>
      </c>
      <c r="BF38" s="48" t="n">
        <v>6124</v>
      </c>
      <c r="BG38" s="48" t="n">
        <v>6249</v>
      </c>
      <c r="BH38" s="48" t="n">
        <v>6374</v>
      </c>
      <c r="BI38" s="48" t="n">
        <v>6499</v>
      </c>
      <c r="BJ38" s="48" t="n">
        <v>6625</v>
      </c>
      <c r="BK38" s="48" t="n">
        <v>6750</v>
      </c>
      <c r="BL38" s="48" t="n">
        <v>6876</v>
      </c>
      <c r="BM38" s="48" t="n">
        <v>7002</v>
      </c>
      <c r="BN38" s="48" t="n">
        <v>7126</v>
      </c>
      <c r="BO38" s="48" t="n">
        <v>7251</v>
      </c>
      <c r="BP38" s="48" t="n">
        <v>7374</v>
      </c>
      <c r="BQ38" s="48" t="n">
        <v>7501</v>
      </c>
      <c r="BR38" s="48" t="n">
        <v>7627</v>
      </c>
      <c r="BS38" s="48" t="n">
        <v>7751</v>
      </c>
      <c r="BT38" s="48" t="n">
        <v>7878</v>
      </c>
      <c r="BU38" s="48" t="n">
        <v>8003</v>
      </c>
      <c r="BV38" s="48" t="n">
        <v>8126</v>
      </c>
      <c r="BW38" s="48" t="n">
        <v>8253</v>
      </c>
      <c r="BX38" s="48" t="n">
        <v>8378</v>
      </c>
      <c r="BY38" s="48" t="n">
        <v>8503</v>
      </c>
      <c r="BZ38" s="48" t="n">
        <v>8627</v>
      </c>
      <c r="CA38" s="48" t="n">
        <v>8753</v>
      </c>
      <c r="CB38" s="48" t="n">
        <v>8878</v>
      </c>
      <c r="CC38" s="48" t="n">
        <v>9005</v>
      </c>
      <c r="CD38" s="48" t="n">
        <v>9129</v>
      </c>
      <c r="CE38" s="48" t="n">
        <v>9252</v>
      </c>
      <c r="CF38" s="48" t="n">
        <v>9379</v>
      </c>
      <c r="CG38" s="48" t="n">
        <v>9504</v>
      </c>
      <c r="CH38" s="48" t="n">
        <v>9628</v>
      </c>
      <c r="CI38" s="48" t="n">
        <v>9754</v>
      </c>
      <c r="CJ38" s="48" t="n">
        <v>9879</v>
      </c>
      <c r="CK38" s="48" t="n">
        <v>10005</v>
      </c>
      <c r="CL38" s="48" t="n">
        <v>10130</v>
      </c>
      <c r="CM38" s="48" t="n">
        <v>10255</v>
      </c>
      <c r="CN38" s="48" t="n">
        <v>10380</v>
      </c>
      <c r="CO38" s="48" t="n">
        <v>10505</v>
      </c>
      <c r="CP38" s="48" t="n">
        <v>10631</v>
      </c>
      <c r="CQ38" s="48" t="n">
        <v>10755</v>
      </c>
      <c r="CR38" s="48" t="n">
        <v>10882</v>
      </c>
      <c r="CS38" s="48" t="n">
        <v>11006</v>
      </c>
      <c r="CT38" s="48" t="n">
        <v>11130</v>
      </c>
      <c r="CU38" s="48" t="n">
        <v>11257</v>
      </c>
      <c r="CV38" s="48" t="n">
        <v>11382</v>
      </c>
      <c r="CW38" s="48" t="n">
        <v>11505</v>
      </c>
      <c r="CX38" s="48" t="n">
        <v>11632</v>
      </c>
      <c r="CY38" s="48" t="n">
        <v>11757</v>
      </c>
      <c r="CZ38" s="48" t="n">
        <v>11883</v>
      </c>
      <c r="DA38" s="48" t="n">
        <v>12008</v>
      </c>
      <c r="DB38" s="48" t="n">
        <v>12133</v>
      </c>
      <c r="DC38" s="48" t="n">
        <v>12258</v>
      </c>
      <c r="DD38" s="48" t="n">
        <v>12382</v>
      </c>
      <c r="DE38" s="48" t="n">
        <v>12508</v>
      </c>
      <c r="DF38" s="48" t="n">
        <v>12633</v>
      </c>
      <c r="DG38" s="48" t="n">
        <v>12758</v>
      </c>
      <c r="DH38" s="48" t="n">
        <v>12884</v>
      </c>
      <c r="DI38" s="48" t="n">
        <v>13009</v>
      </c>
      <c r="DJ38" s="48" t="n">
        <v>13135</v>
      </c>
      <c r="DK38" s="48" t="n">
        <v>13259</v>
      </c>
      <c r="DL38" s="48" t="n">
        <v>13385</v>
      </c>
      <c r="DM38" s="48" t="n">
        <v>13510</v>
      </c>
      <c r="DN38" s="48" t="n">
        <v>13635</v>
      </c>
      <c r="DO38" s="48" t="n">
        <v>13760</v>
      </c>
      <c r="DP38" s="48" t="n">
        <v>13885</v>
      </c>
      <c r="DQ38" s="48" t="n">
        <v>14010</v>
      </c>
      <c r="DR38" s="48" t="n">
        <v>14135</v>
      </c>
      <c r="DS38" s="48" t="n">
        <v>14260</v>
      </c>
      <c r="DT38" s="48"/>
      <c r="DU38" s="48"/>
      <c r="DV38" s="49"/>
      <c r="DW38" s="49"/>
      <c r="DX38" s="49"/>
    </row>
    <row r="39" customFormat="false" ht="11.25" hidden="false" customHeight="false" outlineLevel="0" collapsed="false">
      <c r="D39" s="62"/>
      <c r="E39" s="62"/>
      <c r="F39" s="62"/>
      <c r="G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</row>
    <row r="40" customFormat="false" ht="11.25" hidden="false" customHeight="false" outlineLevel="0" collapsed="false">
      <c r="D40" s="62"/>
      <c r="E40" s="62"/>
      <c r="F40" s="62"/>
      <c r="G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</row>
    <row r="41" customFormat="false" ht="11.25" hidden="false" customHeight="false" outlineLevel="0" collapsed="false">
      <c r="D41" s="62"/>
      <c r="E41" s="62"/>
      <c r="F41" s="62"/>
      <c r="G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</row>
    <row r="42" customFormat="false" ht="11.25" hidden="false" customHeight="false" outlineLevel="0" collapsed="false">
      <c r="E42" s="62"/>
      <c r="G42" s="62"/>
      <c r="J42" s="62"/>
      <c r="L42" s="62"/>
    </row>
    <row r="43" customFormat="false" ht="11.25" hidden="false" customHeight="false" outlineLevel="0" collapsed="false">
      <c r="H43" s="38" t="s">
        <v>232</v>
      </c>
    </row>
    <row r="44" customFormat="false" ht="11.25" hidden="false" customHeight="false" outlineLevel="0" collapsed="false">
      <c r="E44" s="47"/>
      <c r="G44" s="47"/>
      <c r="J44" s="47"/>
      <c r="L44" s="47"/>
    </row>
    <row r="46" customFormat="false" ht="11.25" hidden="false" customHeight="false" outlineLevel="0" collapsed="false">
      <c r="CG46" s="63"/>
    </row>
    <row r="48" customFormat="false" ht="11.25" hidden="false" customHeight="false" outlineLevel="0" collapsed="false">
      <c r="F48" s="38" t="s">
        <v>233</v>
      </c>
      <c r="G48" s="64" t="n">
        <v>7.2</v>
      </c>
      <c r="I48" s="38" t="n">
        <f aca="false">(I51-0.5)*0.125-$G48</f>
        <v>-7.1375</v>
      </c>
      <c r="J48" s="38" t="n">
        <f aca="false">(J51-0.5)*0.125-$G48</f>
        <v>-7.0125</v>
      </c>
      <c r="K48" s="38" t="n">
        <f aca="false">(K51-0.5)*0.125-$G48</f>
        <v>-6.8875</v>
      </c>
      <c r="L48" s="38" t="n">
        <f aca="false">(L51-0.5)*0.125-$G48</f>
        <v>-6.7625</v>
      </c>
      <c r="M48" s="38" t="n">
        <f aca="false">(M51-0.5)*0.125-$G48</f>
        <v>-6.6375</v>
      </c>
      <c r="N48" s="38" t="n">
        <f aca="false">(N51-0.5)*0.125-$G48</f>
        <v>-6.5125</v>
      </c>
      <c r="O48" s="38" t="n">
        <f aca="false">(O51-0.5)*0.125-$G48</f>
        <v>-6.3875</v>
      </c>
      <c r="P48" s="38" t="n">
        <f aca="false">(P51-0.5)*0.125-$G48</f>
        <v>-6.2625</v>
      </c>
      <c r="Q48" s="38" t="n">
        <f aca="false">(Q51-0.5)*0.125-$G48</f>
        <v>-6.1375</v>
      </c>
      <c r="R48" s="38" t="n">
        <f aca="false">(R51-0.5)*0.125-$G48</f>
        <v>-6.0125</v>
      </c>
      <c r="S48" s="38" t="n">
        <f aca="false">(S51-0.5)*0.125-$G48</f>
        <v>-5.8875</v>
      </c>
      <c r="T48" s="38" t="n">
        <f aca="false">(T51-0.5)*0.125-$G48</f>
        <v>-5.7625</v>
      </c>
      <c r="U48" s="38" t="n">
        <f aca="false">(U51-0.5)*0.125-$G48</f>
        <v>-5.6375</v>
      </c>
      <c r="V48" s="38" t="n">
        <f aca="false">(V51-0.5)*0.125-$G48</f>
        <v>-5.5125</v>
      </c>
      <c r="W48" s="38" t="n">
        <f aca="false">(W51-0.5)*0.125-$G48</f>
        <v>-5.3875</v>
      </c>
      <c r="X48" s="38" t="n">
        <f aca="false">(X51-0.5)*0.125-$G48</f>
        <v>-5.2625</v>
      </c>
      <c r="Y48" s="38" t="n">
        <f aca="false">(Y51-0.5)*0.125-$G48</f>
        <v>-5.1375</v>
      </c>
      <c r="Z48" s="38" t="n">
        <f aca="false">(Z51-0.5)*0.125-$G48</f>
        <v>-5.0125</v>
      </c>
      <c r="AA48" s="38" t="n">
        <f aca="false">(AA51-0.5)*0.125-$G48</f>
        <v>-4.8875</v>
      </c>
      <c r="AB48" s="38" t="n">
        <f aca="false">(AB51-0.5)*0.125-$G48</f>
        <v>-4.7625</v>
      </c>
      <c r="AC48" s="38" t="n">
        <f aca="false">(AC51-0.5)*0.125-$G48</f>
        <v>-4.6375</v>
      </c>
      <c r="AD48" s="38" t="n">
        <f aca="false">(AD51-0.5)*0.125-$G48</f>
        <v>-4.5125</v>
      </c>
      <c r="AE48" s="38" t="n">
        <f aca="false">(AE51-0.5)*0.125-$G48</f>
        <v>-4.3875</v>
      </c>
      <c r="AF48" s="38" t="n">
        <f aca="false">(AF51-0.5)*0.125-$G48</f>
        <v>-4.2625</v>
      </c>
      <c r="AG48" s="38" t="n">
        <f aca="false">(AG51-0.5)*0.125-$G48</f>
        <v>-4.1375</v>
      </c>
      <c r="AH48" s="38" t="n">
        <f aca="false">(AH51-0.5)*0.125-$G48</f>
        <v>-4.0125</v>
      </c>
      <c r="AI48" s="38" t="n">
        <f aca="false">(AI51-0.5)*0.125-$G48</f>
        <v>-3.8875</v>
      </c>
      <c r="AJ48" s="38" t="n">
        <f aca="false">(AJ51-0.5)*0.125-$G48</f>
        <v>-3.7625</v>
      </c>
      <c r="AK48" s="38" t="n">
        <f aca="false">(AK51-0.5)*0.125-$G48</f>
        <v>-3.6375</v>
      </c>
      <c r="AL48" s="38" t="n">
        <f aca="false">(AL51-0.5)*0.125-$G48</f>
        <v>-3.5125</v>
      </c>
      <c r="AM48" s="38" t="n">
        <f aca="false">(AM51-0.5)*0.125-$G48</f>
        <v>-3.3875</v>
      </c>
      <c r="AN48" s="38" t="n">
        <f aca="false">(AN51-0.5)*0.125-$G48</f>
        <v>-3.2625</v>
      </c>
      <c r="AO48" s="38" t="n">
        <f aca="false">(AO51-0.5)*0.125-$G48</f>
        <v>-3.1375</v>
      </c>
      <c r="AP48" s="38" t="n">
        <f aca="false">(AP51-0.5)*0.125-$G48</f>
        <v>-3.0125</v>
      </c>
      <c r="AQ48" s="38" t="n">
        <f aca="false">(AQ51-0.5)*0.125-$G48</f>
        <v>-2.8875</v>
      </c>
      <c r="AR48" s="38" t="n">
        <f aca="false">(AR51-0.5)*0.125-$G48</f>
        <v>-2.7625</v>
      </c>
      <c r="AS48" s="38" t="n">
        <f aca="false">(AS51-0.5)*0.125-$G48</f>
        <v>-2.6375</v>
      </c>
      <c r="AT48" s="38" t="n">
        <f aca="false">(AT51-0.5)*0.125-$G48</f>
        <v>-2.5125</v>
      </c>
      <c r="AU48" s="38" t="n">
        <f aca="false">(AU51-0.5)*0.125-$G48</f>
        <v>-2.3875</v>
      </c>
      <c r="AV48" s="38" t="n">
        <f aca="false">(AV51-0.5)*0.125-$G48</f>
        <v>-2.2625</v>
      </c>
      <c r="AW48" s="38" t="n">
        <f aca="false">(AW51-0.5)*0.125-$G48</f>
        <v>-2.1375</v>
      </c>
      <c r="AX48" s="38" t="n">
        <f aca="false">(AX51-0.5)*0.125-$G48</f>
        <v>-2.0125</v>
      </c>
      <c r="AY48" s="38" t="n">
        <f aca="false">(AY51-0.5)*0.125-$G48</f>
        <v>-1.8875</v>
      </c>
      <c r="AZ48" s="38" t="n">
        <f aca="false">(AZ51-0.5)*0.125-$G48</f>
        <v>-1.7625</v>
      </c>
      <c r="BA48" s="38" t="n">
        <f aca="false">(BA51-0.5)*0.125-$G48</f>
        <v>-1.6375</v>
      </c>
      <c r="BB48" s="38" t="n">
        <f aca="false">(BB51-0.5)*0.125-$G48</f>
        <v>-1.5125</v>
      </c>
      <c r="BC48" s="38" t="n">
        <f aca="false">(BC51-0.5)*0.125-$G48</f>
        <v>-1.3875</v>
      </c>
      <c r="BD48" s="38" t="n">
        <f aca="false">(BD51-0.5)*0.125-$G48</f>
        <v>-1.2625</v>
      </c>
      <c r="BE48" s="38" t="n">
        <f aca="false">(BE51-0.5)*0.125-$G48</f>
        <v>-1.1375</v>
      </c>
      <c r="BF48" s="38" t="n">
        <f aca="false">(BF51-0.5)*0.125-$G48</f>
        <v>-1.0125</v>
      </c>
      <c r="BG48" s="38" t="n">
        <f aca="false">(BG51-0.5)*0.125-$G48</f>
        <v>-0.8875</v>
      </c>
      <c r="BH48" s="38" t="n">
        <f aca="false">(BH51-0.5)*0.125-$G48</f>
        <v>-0.7625</v>
      </c>
      <c r="BI48" s="38" t="n">
        <f aca="false">(BI51-0.5)*0.125-$G48</f>
        <v>-0.6375</v>
      </c>
      <c r="BJ48" s="38" t="n">
        <f aca="false">(BJ51-0.5)*0.125-$G48</f>
        <v>-0.5125</v>
      </c>
      <c r="BK48" s="38" t="n">
        <f aca="false">(BK51-0.5)*0.125-$G48</f>
        <v>-0.3875</v>
      </c>
      <c r="BL48" s="38" t="n">
        <f aca="false">(BL51-0.5)*0.125-$G48</f>
        <v>-0.2625</v>
      </c>
      <c r="BM48" s="38" t="n">
        <f aca="false">(BM51-0.5)*0.125-$G48</f>
        <v>-0.1375</v>
      </c>
      <c r="BN48" s="38" t="n">
        <f aca="false">(BN51-0.5)*0.125-$G48</f>
        <v>-0.0125000000000002</v>
      </c>
      <c r="BO48" s="38" t="n">
        <f aca="false">(BO51-0.5)*0.125-$G48</f>
        <v>0.1125</v>
      </c>
      <c r="BP48" s="38" t="n">
        <f aca="false">(BP51-0.5)*0.125-$G48</f>
        <v>0.2375</v>
      </c>
      <c r="BQ48" s="38" t="n">
        <f aca="false">(BQ51-0.5)*0.125-$G48</f>
        <v>0.3625</v>
      </c>
      <c r="BR48" s="38" t="n">
        <f aca="false">(BR51-0.5)*0.125-$G48</f>
        <v>0.4875</v>
      </c>
      <c r="BS48" s="38" t="n">
        <f aca="false">(BS51-0.5)*0.125-$G48</f>
        <v>0.6125</v>
      </c>
      <c r="BT48" s="38" t="n">
        <f aca="false">(BT51-0.5)*0.125-$G48</f>
        <v>0.7375</v>
      </c>
      <c r="BU48" s="38" t="n">
        <f aca="false">(BU51-0.5)*0.125-$G48</f>
        <v>0.8625</v>
      </c>
      <c r="BV48" s="38" t="n">
        <f aca="false">(BV51-0.5)*0.125-$G48</f>
        <v>0.9875</v>
      </c>
      <c r="BW48" s="38" t="n">
        <f aca="false">(BW51-0.5)*0.125-$G48</f>
        <v>1.1125</v>
      </c>
      <c r="BX48" s="38" t="n">
        <f aca="false">(BX51-0.5)*0.125-$G48</f>
        <v>1.2375</v>
      </c>
      <c r="BY48" s="38" t="n">
        <f aca="false">(BY51-0.5)*0.125-$G48</f>
        <v>1.3625</v>
      </c>
      <c r="BZ48" s="38" t="n">
        <f aca="false">(BZ51-0.5)*0.125-$G48</f>
        <v>1.4875</v>
      </c>
      <c r="CA48" s="38" t="n">
        <f aca="false">(CA51-0.5)*0.125-$G48</f>
        <v>1.6125</v>
      </c>
      <c r="CB48" s="38" t="n">
        <f aca="false">(CB51-0.5)*0.125-$G48</f>
        <v>1.7375</v>
      </c>
      <c r="CC48" s="38" t="n">
        <f aca="false">(CC51-0.5)*0.125-$G48</f>
        <v>1.8625</v>
      </c>
      <c r="CD48" s="38" t="n">
        <f aca="false">(CD51-0.5)*0.125-$G48</f>
        <v>1.9875</v>
      </c>
      <c r="CE48" s="38" t="n">
        <f aca="false">(CE51-0.5)*0.125-$G48</f>
        <v>2.1125</v>
      </c>
      <c r="CF48" s="38" t="n">
        <f aca="false">(CF51-0.5)*0.125-$G48</f>
        <v>2.2375</v>
      </c>
      <c r="CG48" s="38" t="n">
        <f aca="false">(CG51-0.5)*0.125-$G48</f>
        <v>2.3625</v>
      </c>
      <c r="CH48" s="38" t="n">
        <f aca="false">(CH51-0.5)*0.125-$G48</f>
        <v>2.4875</v>
      </c>
      <c r="CI48" s="38" t="n">
        <f aca="false">(CI51-0.5)*0.125-$G48</f>
        <v>2.6125</v>
      </c>
      <c r="CJ48" s="38" t="n">
        <f aca="false">(CJ51-0.5)*0.125-$G48</f>
        <v>2.7375</v>
      </c>
      <c r="CK48" s="38" t="n">
        <f aca="false">(CK51-0.5)*0.125-$G48</f>
        <v>2.8625</v>
      </c>
      <c r="CL48" s="38" t="n">
        <f aca="false">(CL51-0.5)*0.125-$G48</f>
        <v>2.9875</v>
      </c>
      <c r="CM48" s="38" t="n">
        <f aca="false">(CM51-0.5)*0.125-$G48</f>
        <v>3.1125</v>
      </c>
      <c r="CN48" s="38" t="n">
        <f aca="false">(CN51-0.5)*0.125-$G48</f>
        <v>3.2375</v>
      </c>
      <c r="CO48" s="38" t="n">
        <f aca="false">(CO51-0.5)*0.125-$G48</f>
        <v>3.3625</v>
      </c>
      <c r="CP48" s="38" t="n">
        <f aca="false">(CP51-0.5)*0.125-$G48</f>
        <v>3.4875</v>
      </c>
      <c r="CQ48" s="38" t="n">
        <f aca="false">(CQ51-0.5)*0.125-$G48</f>
        <v>3.6125</v>
      </c>
      <c r="CR48" s="38" t="n">
        <f aca="false">(CR51-0.5)*0.125-$G48</f>
        <v>3.7375</v>
      </c>
      <c r="CS48" s="38" t="n">
        <f aca="false">(CS51-0.5)*0.125-$G48</f>
        <v>3.8625</v>
      </c>
      <c r="CT48" s="38" t="n">
        <f aca="false">(CT51-0.5)*0.125-$G48</f>
        <v>3.9875</v>
      </c>
      <c r="CU48" s="38" t="n">
        <f aca="false">(CU51-0.5)*0.125-$G48</f>
        <v>4.1125</v>
      </c>
      <c r="CV48" s="38" t="n">
        <f aca="false">(CV51-0.5)*0.125-$G48</f>
        <v>4.2375</v>
      </c>
      <c r="CW48" s="38" t="n">
        <f aca="false">(CW51-0.5)*0.125-$G48</f>
        <v>4.3625</v>
      </c>
      <c r="CX48" s="38" t="n">
        <f aca="false">(CX51-0.5)*0.125-$G48</f>
        <v>4.4875</v>
      </c>
      <c r="CY48" s="38" t="n">
        <f aca="false">(CY51-0.5)*0.125-$G48</f>
        <v>4.6125</v>
      </c>
      <c r="CZ48" s="38" t="n">
        <f aca="false">(CZ51-0.5)*0.125-$G48</f>
        <v>4.7375</v>
      </c>
      <c r="DA48" s="38" t="n">
        <f aca="false">(DA51-0.5)*0.125-$G48</f>
        <v>4.8625</v>
      </c>
      <c r="DB48" s="38" t="n">
        <f aca="false">(DB51-0.5)*0.125-$G48</f>
        <v>4.9875</v>
      </c>
      <c r="DC48" s="38" t="n">
        <f aca="false">(DC51-0.5)*0.125-$G48</f>
        <v>5.1125</v>
      </c>
      <c r="DD48" s="38" t="n">
        <f aca="false">(DD51-0.5)*0.125-$G48</f>
        <v>5.2375</v>
      </c>
      <c r="DE48" s="38" t="n">
        <f aca="false">(DE51-0.5)*0.125-$G48</f>
        <v>5.3625</v>
      </c>
      <c r="DF48" s="38" t="n">
        <f aca="false">(DF51-0.5)*0.125-$G48</f>
        <v>5.4875</v>
      </c>
      <c r="DG48" s="38" t="n">
        <f aca="false">(DG51-0.5)*0.125-$G48</f>
        <v>5.6125</v>
      </c>
      <c r="DH48" s="38" t="n">
        <f aca="false">(DH51-0.5)*0.125-$G48</f>
        <v>5.7375</v>
      </c>
      <c r="DI48" s="38" t="n">
        <f aca="false">(DI51-0.5)*0.125-$G48</f>
        <v>5.8625</v>
      </c>
      <c r="DJ48" s="38" t="n">
        <f aca="false">(DJ51-0.5)*0.125-$G48</f>
        <v>5.9875</v>
      </c>
      <c r="DK48" s="38" t="n">
        <f aca="false">(DK51-0.5)*0.125-$G48</f>
        <v>6.1125</v>
      </c>
      <c r="DL48" s="38" t="n">
        <f aca="false">(DL51-0.5)*0.125-$G48</f>
        <v>6.2375</v>
      </c>
      <c r="DM48" s="38" t="n">
        <f aca="false">(DM51-0.5)*0.125-$G48</f>
        <v>6.3625</v>
      </c>
      <c r="DN48" s="38" t="n">
        <f aca="false">(DN51-0.5)*0.125-$G48</f>
        <v>6.4875</v>
      </c>
      <c r="DO48" s="38" t="n">
        <f aca="false">(DO51-0.5)*0.125-$G48</f>
        <v>6.6125</v>
      </c>
      <c r="DP48" s="38" t="n">
        <f aca="false">(DP51-0.5)*0.125-$G48</f>
        <v>6.7375</v>
      </c>
      <c r="DQ48" s="38" t="n">
        <f aca="false">(DQ51-0.5)*0.125-$G48</f>
        <v>6.8625</v>
      </c>
      <c r="DR48" s="38" t="n">
        <f aca="false">(DR51-0.5)*0.125-$G48</f>
        <v>6.9875</v>
      </c>
      <c r="DS48" s="38" t="n">
        <f aca="false">(DS51-0.5)*0.125-$G48</f>
        <v>7.1125</v>
      </c>
      <c r="DT48" s="38" t="n">
        <f aca="false">(DT51-0.5)*0.125-$G48</f>
        <v>7.2375</v>
      </c>
      <c r="DU48" s="38" t="n">
        <f aca="false">(DU51-0.5)*0.125-$G48</f>
        <v>7.3625</v>
      </c>
      <c r="DV48" s="38" t="n">
        <f aca="false">(DV51-0.5)*0.125-$G48</f>
        <v>7.4875</v>
      </c>
      <c r="DW48" s="38" t="n">
        <f aca="false">(DW51-0.5)*0.125-$G48</f>
        <v>7.6125</v>
      </c>
      <c r="DX48" s="38" t="n">
        <f aca="false">(DX51-0.5)*0.125-$G48</f>
        <v>7.7375</v>
      </c>
    </row>
    <row r="49" customFormat="false" ht="11.25" hidden="false" customHeight="false" outlineLevel="0" collapsed="false">
      <c r="D49" s="45"/>
      <c r="E49" s="45"/>
      <c r="F49" s="45"/>
      <c r="G49" s="45"/>
      <c r="H49" s="45" t="s">
        <v>234</v>
      </c>
      <c r="I49" s="45" t="n">
        <f aca="false">(I$13*I$14+I$28*I$29)/(I$14*I$14+I$29*I$29)*17/10</f>
        <v>0.103906999176708</v>
      </c>
      <c r="J49" s="45" t="n">
        <f aca="false">(J$13*J$14+J$28*J$29)/(J$14*J$14+J$29*J$29)*17/10</f>
        <v>0.0855385165099161</v>
      </c>
      <c r="K49" s="45" t="n">
        <f aca="false">(K$13*K$14+K$28*K$29)/(K$14*K$14+K$29*K$29)*17/10</f>
        <v>-0.00905362015756067</v>
      </c>
      <c r="L49" s="45" t="n">
        <f aca="false">(L$13*L$14+L$28*L$29)/(L$14*L$14+L$29*L$29)*17/10</f>
        <v>-0.0421346155231069</v>
      </c>
      <c r="M49" s="45" t="n">
        <f aca="false">(M$13*M$14+M$28*M$29)/(M$14*M$14+M$29*M$29)*17/10</f>
        <v>-0.132784882846743</v>
      </c>
      <c r="N49" s="45" t="n">
        <f aca="false">(N$13*N$14+N$28*N$29)/(N$14*N$14+N$29*N$29)*17/10</f>
        <v>-0.115342014940577</v>
      </c>
      <c r="O49" s="45" t="n">
        <f aca="false">(O$13*O$14+O$28*O$29)/(O$14*O$14+O$29*O$29)*17/10</f>
        <v>-0.0701370692949836</v>
      </c>
      <c r="P49" s="45" t="n">
        <f aca="false">(P$13*P$14+P$28*P$29)/(P$14*P$14+P$29*P$29)*17/10</f>
        <v>-0.133165867500891</v>
      </c>
      <c r="Q49" s="45" t="n">
        <f aca="false">(Q$13*Q$14+Q$28*Q$29)/(Q$14*Q$14+Q$29*Q$29)*17/10</f>
        <v>-0.108342505797729</v>
      </c>
      <c r="R49" s="45" t="n">
        <f aca="false">(R$13*R$14+R$28*R$29)/(R$14*R$14+R$29*R$29)*17/10</f>
        <v>-0.0686267210987273</v>
      </c>
      <c r="S49" s="45" t="n">
        <f aca="false">(S$13*S$14+S$28*S$29)/(S$14*S$14+S$29*S$29)*17/10</f>
        <v>-0.0500896726224791</v>
      </c>
      <c r="T49" s="45" t="n">
        <f aca="false">(T$13*T$14+T$28*T$29)/(T$14*T$14+T$29*T$29)*17/10</f>
        <v>-0.052797943963595</v>
      </c>
      <c r="U49" s="45" t="n">
        <f aca="false">(U$13*U$14+U$28*U$29)/(U$14*U$14+U$29*U$29)*17/10</f>
        <v>-0.0347599885544551</v>
      </c>
      <c r="V49" s="45" t="n">
        <f aca="false">(V$13*V$14+V$28*V$29)/(V$14*V$14+V$29*V$29)*17/10</f>
        <v>0.00183204406712151</v>
      </c>
      <c r="W49" s="45" t="n">
        <f aca="false">(W$13*W$14+W$28*W$29)/(W$14*W$14+W$29*W$29)*17/10</f>
        <v>0.0474733314762432</v>
      </c>
      <c r="X49" s="45" t="n">
        <f aca="false">(X$13*X$14+X$28*X$29)/(X$14*X$14+X$29*X$29)*17/10</f>
        <v>0.0128952478131423</v>
      </c>
      <c r="Y49" s="45" t="n">
        <f aca="false">(Y$13*Y$14+Y$28*Y$29)/(Y$14*Y$14+Y$29*Y$29)*17/10</f>
        <v>-0.0599248903503451</v>
      </c>
      <c r="Z49" s="45" t="n">
        <f aca="false">(Z$13*Z$14+Z$28*Z$29)/(Z$14*Z$14+Z$29*Z$29)*17/10</f>
        <v>-0.0568211674377123</v>
      </c>
      <c r="AA49" s="45" t="n">
        <f aca="false">(AA$13*AA$14+AA$28*AA$29)/(AA$14*AA$14+AA$29*AA$29)*17/10</f>
        <v>-0.0900230075325746</v>
      </c>
      <c r="AB49" s="45" t="n">
        <f aca="false">(AB$13*AB$14+AB$28*AB$29)/(AB$14*AB$14+AB$29*AB$29)*17/10</f>
        <v>-0.105190153186638</v>
      </c>
      <c r="AC49" s="45" t="n">
        <f aca="false">(AC$13*AC$14+AC$28*AC$29)/(AC$14*AC$14+AC$29*AC$29)*17/10</f>
        <v>-0.163227070784232</v>
      </c>
      <c r="AD49" s="45" t="n">
        <f aca="false">(AD$13*AD$14+AD$28*AD$29)/(AD$14*AD$14+AD$29*AD$29)*17/10</f>
        <v>-0.132991453518879</v>
      </c>
      <c r="AE49" s="45" t="n">
        <f aca="false">(AE$13*AE$14+AE$28*AE$29)/(AE$14*AE$14+AE$29*AE$29)*17/10</f>
        <v>-0.129498111302603</v>
      </c>
      <c r="AF49" s="45" t="n">
        <f aca="false">(AF$13*AF$14+AF$28*AF$29)/(AF$14*AF$14+AF$29*AF$29)*17/10</f>
        <v>-0.0850336998041651</v>
      </c>
      <c r="AG49" s="45" t="n">
        <f aca="false">(AG$13*AG$14+AG$28*AG$29)/(AG$14*AG$14+AG$29*AG$29)*17/10</f>
        <v>-0.0852470405648179</v>
      </c>
      <c r="AH49" s="45" t="n">
        <f aca="false">(AH$13*AH$14+AH$28*AH$29)/(AH$14*AH$14+AH$29*AH$29)*17/10</f>
        <v>-0.0116465287289875</v>
      </c>
      <c r="AI49" s="45" t="n">
        <f aca="false">(AI$13*AI$14+AI$28*AI$29)/(AI$14*AI$14+AI$29*AI$29)*17/10</f>
        <v>7.80094446424081E-005</v>
      </c>
      <c r="AJ49" s="45" t="n">
        <f aca="false">(AJ$13*AJ$14+AJ$28*AJ$29)/(AJ$14*AJ$14+AJ$29*AJ$29)*17/10</f>
        <v>0.0400792380199666</v>
      </c>
      <c r="AK49" s="45" t="n">
        <f aca="false">(AK$13*AK$14+AK$28*AK$29)/(AK$14*AK$14+AK$29*AK$29)*17/10</f>
        <v>0.0547362749805901</v>
      </c>
      <c r="AL49" s="45" t="n">
        <f aca="false">(AL$13*AL$14+AL$28*AL$29)/(AL$14*AL$14+AL$29*AL$29)*17/10</f>
        <v>0.0834170280386843</v>
      </c>
      <c r="AM49" s="45" t="n">
        <f aca="false">(AM$13*AM$14+AM$28*AM$29)/(AM$14*AM$14+AM$29*AM$29)*17/10</f>
        <v>0.0837282253435563</v>
      </c>
      <c r="AN49" s="45" t="n">
        <f aca="false">(AN$13*AN$14+AN$28*AN$29)/(AN$14*AN$14+AN$29*AN$29)*17/10</f>
        <v>0.0578846095271627</v>
      </c>
      <c r="AO49" s="45" t="n">
        <f aca="false">(AO$13*AO$14+AO$28*AO$29)/(AO$14*AO$14+AO$29*AO$29)*17/10</f>
        <v>-0.00382610880251181</v>
      </c>
      <c r="AP49" s="45" t="n">
        <f aca="false">(AP$13*AP$14+AP$28*AP$29)/(AP$14*AP$14+AP$29*AP$29)*17/10</f>
        <v>-0.0726611362591827</v>
      </c>
      <c r="AQ49" s="45" t="n">
        <f aca="false">(AQ$13*AQ$14+AQ$28*AQ$29)/(AQ$14*AQ$14+AQ$29*AQ$29)*17/10</f>
        <v>-0.0624451347794755</v>
      </c>
      <c r="AR49" s="45" t="n">
        <f aca="false">(AR$13*AR$14+AR$28*AR$29)/(AR$14*AR$14+AR$29*AR$29)*17/10</f>
        <v>-0.0504603771211377</v>
      </c>
      <c r="AS49" s="45" t="n">
        <f aca="false">(AS$13*AS$14+AS$28*AS$29)/(AS$14*AS$14+AS$29*AS$29)*17/10</f>
        <v>-0.0487581331925703</v>
      </c>
      <c r="AT49" s="45" t="n">
        <f aca="false">(AT$13*AT$14+AT$28*AT$29)/(AT$14*AT$14+AT$29*AT$29)*17/10</f>
        <v>-0.0388869624698778</v>
      </c>
      <c r="AU49" s="45" t="n">
        <f aca="false">(AU$13*AU$14+AU$28*AU$29)/(AU$14*AU$14+AU$29*AU$29)*17/10</f>
        <v>-0.018679000553392</v>
      </c>
      <c r="AV49" s="45" t="n">
        <f aca="false">(AV$13*AV$14+AV$28*AV$29)/(AV$14*AV$14+AV$29*AV$29)*17/10</f>
        <v>-0.015267713405167</v>
      </c>
      <c r="AW49" s="45" t="n">
        <f aca="false">(AW$13*AW$14+AW$28*AW$29)/(AW$14*AW$14+AW$29*AW$29)*17/10</f>
        <v>-0.0224871241111681</v>
      </c>
      <c r="AX49" s="45" t="n">
        <f aca="false">(AX$13*AX$14+AX$28*AX$29)/(AX$14*AX$14+AX$29*AX$29)*17/10</f>
        <v>0.0779566413733587</v>
      </c>
      <c r="AY49" s="45" t="n">
        <f aca="false">(AY$13*AY$14+AY$28*AY$29)/(AY$14*AY$14+AY$29*AY$29)*17/10</f>
        <v>0.0704749238591439</v>
      </c>
      <c r="AZ49" s="45" t="n">
        <f aca="false">(AZ$13*AZ$14+AZ$28*AZ$29)/(AZ$14*AZ$14+AZ$29*AZ$29)*17/10</f>
        <v>0.109575854950895</v>
      </c>
      <c r="BA49" s="45" t="n">
        <f aca="false">(BA$13*BA$14+BA$28*BA$29)/(BA$14*BA$14+BA$29*BA$29)*17/10</f>
        <v>0.161480534869332</v>
      </c>
      <c r="BB49" s="45" t="n">
        <f aca="false">(BB$13*BB$14+BB$28*BB$29)/(BB$14*BB$14+BB$29*BB$29)*17/10</f>
        <v>0.222901447106645</v>
      </c>
      <c r="BC49" s="45" t="n">
        <f aca="false">(BC$13*BC$14+BC$28*BC$29)/(BC$14*BC$14+BC$29*BC$29)*17/10</f>
        <v>0.21172550158134</v>
      </c>
      <c r="BD49" s="45" t="n">
        <f aca="false">(BD$13*BD$14+BD$28*BD$29)/(BD$14*BD$14+BD$29*BD$29)*17/10</f>
        <v>0.17642672709296</v>
      </c>
      <c r="BE49" s="45" t="n">
        <f aca="false">(BE$13*BE$14+BE$28*BE$29)/(BE$14*BE$14+BE$29*BE$29)*17/10</f>
        <v>0.177852031856846</v>
      </c>
      <c r="BF49" s="45" t="n">
        <f aca="false">(BF$13*BF$14+BF$28*BF$29)/(BF$14*BF$14+BF$29*BF$29)*17/10</f>
        <v>0.166175189774668</v>
      </c>
      <c r="BG49" s="45" t="n">
        <f aca="false">(BG$13*BG$14+BG$28*BG$29)/(BG$14*BG$14+BG$29*BG$29)*17/10</f>
        <v>0.163351779068463</v>
      </c>
      <c r="BH49" s="45" t="n">
        <f aca="false">(BH$13*BH$14+BH$28*BH$29)/(BH$14*BH$14+BH$29*BH$29)*17/10</f>
        <v>0.140906806915765</v>
      </c>
      <c r="BI49" s="45" t="n">
        <f aca="false">(BI$13*BI$14+BI$28*BI$29)/(BI$14*BI$14+BI$29*BI$29)*17/10</f>
        <v>0.146822872164869</v>
      </c>
      <c r="BJ49" s="45" t="n">
        <f aca="false">(BJ$13*BJ$14+BJ$28*BJ$29)/(BJ$14*BJ$14+BJ$29*BJ$29)*17/10</f>
        <v>0.1102378731175</v>
      </c>
      <c r="BK49" s="45" t="n">
        <f aca="false">(BK$13*BK$14+BK$28*BK$29)/(BK$14*BK$14+BK$29*BK$29)*17/10</f>
        <v>0.117576530855005</v>
      </c>
      <c r="BL49" s="45" t="n">
        <f aca="false">(BL$13*BL$14+BL$28*BL$29)/(BL$14*BL$14+BL$29*BL$29)*17/10</f>
        <v>0.0472262461258526</v>
      </c>
      <c r="BM49" s="45" t="n">
        <f aca="false">(BM$13*BM$14+BM$28*BM$29)/(BM$14*BM$14+BM$29*BM$29)*17/10</f>
        <v>-0.00490474452321839</v>
      </c>
      <c r="BN49" s="45" t="n">
        <f aca="false">(BN$13*BN$14+BN$28*BN$29)/(BN$14*BN$14+BN$29*BN$29)*17/10</f>
        <v>-0.0193202674843189</v>
      </c>
      <c r="BO49" s="45" t="n">
        <f aca="false">(BO$13*BO$14+BO$28*BO$29)/(BO$14*BO$14+BO$29*BO$29)*17/10</f>
        <v>-0.0453471166733681</v>
      </c>
      <c r="BP49" s="45" t="n">
        <f aca="false">(BP$13*BP$14+BP$28*BP$29)/(BP$14*BP$14+BP$29*BP$29)*17/10</f>
        <v>-0.0145014986119042</v>
      </c>
      <c r="BQ49" s="45" t="n">
        <f aca="false">(BQ$13*BQ$14+BQ$28*BQ$29)/(BQ$14*BQ$14+BQ$29*BQ$29)*17/10</f>
        <v>-0.0312556912446897</v>
      </c>
      <c r="BR49" s="45" t="n">
        <f aca="false">(BR$13*BR$14+BR$28*BR$29)/(BR$14*BR$14+BR$29*BR$29)*17/10</f>
        <v>-0.0273797695287828</v>
      </c>
      <c r="BS49" s="45" t="n">
        <f aca="false">(BS$13*BS$14+BS$28*BS$29)/(BS$14*BS$14+BS$29*BS$29)*17/10</f>
        <v>-0.0279378649960626</v>
      </c>
      <c r="BT49" s="45" t="n">
        <f aca="false">(BT$13*BT$14+BT$28*BT$29)/(BT$14*BT$14+BT$29*BT$29)*17/10</f>
        <v>-0.0236711557991833</v>
      </c>
      <c r="BU49" s="45" t="n">
        <f aca="false">(BU$13*BU$14+BU$28*BU$29)/(BU$14*BU$14+BU$29*BU$29)*17/10</f>
        <v>-0.0471844078664331</v>
      </c>
      <c r="BV49" s="45" t="n">
        <f aca="false">(BV$13*BV$14+BV$28*BV$29)/(BV$14*BV$14+BV$29*BV$29)*17/10</f>
        <v>-0.048591866723801</v>
      </c>
      <c r="BW49" s="45" t="n">
        <f aca="false">(BW$13*BW$14+BW$28*BW$29)/(BW$14*BW$14+BW$29*BW$29)*17/10</f>
        <v>-0.0755715344289668</v>
      </c>
      <c r="BX49" s="45" t="n">
        <f aca="false">(BX$13*BX$14+BX$28*BX$29)/(BX$14*BX$14+BX$29*BX$29)*17/10</f>
        <v>-0.127150649152008</v>
      </c>
      <c r="BY49" s="45" t="n">
        <f aca="false">(BY$13*BY$14+BY$28*BY$29)/(BY$14*BY$14+BY$29*BY$29)*17/10</f>
        <v>-0.124028872280541</v>
      </c>
      <c r="BZ49" s="45" t="n">
        <f aca="false">(BZ$13*BZ$14+BZ$28*BZ$29)/(BZ$14*BZ$14+BZ$29*BZ$29)*17/10</f>
        <v>-0.102878475344737</v>
      </c>
      <c r="CA49" s="45" t="n">
        <f aca="false">(CA$13*CA$14+CA$28*CA$29)/(CA$14*CA$14+CA$29*CA$29)*17/10</f>
        <v>-0.0962617968850074</v>
      </c>
      <c r="CB49" s="45" t="n">
        <f aca="false">(CB$13*CB$14+CB$28*CB$29)/(CB$14*CB$14+CB$29*CB$29)*17/10</f>
        <v>-0.0856774465467485</v>
      </c>
      <c r="CC49" s="45" t="n">
        <f aca="false">(CC$13*CC$14+CC$28*CC$29)/(CC$14*CC$14+CC$29*CC$29)*17/10</f>
        <v>-0.0605629115453122</v>
      </c>
      <c r="CD49" s="45" t="n">
        <f aca="false">(CD$13*CD$14+CD$28*CD$29)/(CD$14*CD$14+CD$29*CD$29)*17/10</f>
        <v>-0.0717953039123502</v>
      </c>
      <c r="CE49" s="45" t="n">
        <f aca="false">(CE$13*CE$14+CE$28*CE$29)/(CE$14*CE$14+CE$29*CE$29)*17/10</f>
        <v>-0.0500219915950381</v>
      </c>
      <c r="CF49" s="45" t="n">
        <f aca="false">(CF$13*CF$14+CF$28*CF$29)/(CF$14*CF$14+CF$29*CF$29)*17/10</f>
        <v>-0.0388349045813311</v>
      </c>
      <c r="CG49" s="45" t="n">
        <f aca="false">(CG$13*CG$14+CG$28*CG$29)/(CG$14*CG$14+CG$29*CG$29)*17/10</f>
        <v>-0.0240441422457656</v>
      </c>
      <c r="CH49" s="45" t="n">
        <f aca="false">(CH$13*CH$14+CH$28*CH$29)/(CH$14*CH$14+CH$29*CH$29)*17/10</f>
        <v>-0.0196564583988526</v>
      </c>
      <c r="CI49" s="45" t="n">
        <f aca="false">(CI$13*CI$14+CI$28*CI$29)/(CI$14*CI$14+CI$29*CI$29)*17/10</f>
        <v>-0.0387223872327161</v>
      </c>
      <c r="CJ49" s="45" t="n">
        <f aca="false">(CJ$13*CJ$14+CJ$28*CJ$29)/(CJ$14*CJ$14+CJ$29*CJ$29)*17/10</f>
        <v>-0.0203595636194757</v>
      </c>
      <c r="CK49" s="45" t="n">
        <f aca="false">(CK$13*CK$14+CK$28*CK$29)/(CK$14*CK$14+CK$29*CK$29)*17/10</f>
        <v>-0.0121168670443447</v>
      </c>
      <c r="CL49" s="45" t="n">
        <f aca="false">(CL$13*CL$14+CL$28*CL$29)/(CL$14*CL$14+CL$29*CL$29)*17/10</f>
        <v>0.0108867634722393</v>
      </c>
      <c r="CM49" s="45" t="n">
        <f aca="false">(CM$13*CM$14+CM$28*CM$29)/(CM$14*CM$14+CM$29*CM$29)*17/10</f>
        <v>0.0456882666660195</v>
      </c>
      <c r="CN49" s="45" t="n">
        <f aca="false">(CN$13*CN$14+CN$28*CN$29)/(CN$14*CN$14+CN$29*CN$29)*17/10</f>
        <v>0.0668006188620718</v>
      </c>
      <c r="CO49" s="45" t="n">
        <f aca="false">(CO$13*CO$14+CO$28*CO$29)/(CO$14*CO$14+CO$29*CO$29)*17/10</f>
        <v>0.0867666410052157</v>
      </c>
      <c r="CP49" s="45" t="n">
        <f aca="false">(CP$13*CP$14+CP$28*CP$29)/(CP$14*CP$14+CP$29*CP$29)*17/10</f>
        <v>0.0729168821847756</v>
      </c>
      <c r="CQ49" s="45" t="n">
        <f aca="false">(CQ$13*CQ$14+CQ$28*CQ$29)/(CQ$14*CQ$14+CQ$29*CQ$29)*17/10</f>
        <v>0.0577146557529805</v>
      </c>
      <c r="CR49" s="45" t="n">
        <f aca="false">(CR$13*CR$14+CR$28*CR$29)/(CR$14*CR$14+CR$29*CR$29)*17/10</f>
        <v>0.0483323756429925</v>
      </c>
      <c r="CS49" s="45" t="n">
        <f aca="false">(CS$13*CS$14+CS$28*CS$29)/(CS$14*CS$14+CS$29*CS$29)*17/10</f>
        <v>-0.010754552986322</v>
      </c>
      <c r="CT49" s="45" t="n">
        <f aca="false">(CT$13*CT$14+CT$28*CT$29)/(CT$14*CT$14+CT$29*CT$29)*17/10</f>
        <v>-0.031301996984998</v>
      </c>
      <c r="CU49" s="45" t="n">
        <f aca="false">(CU$13*CU$14+CU$28*CU$29)/(CU$14*CU$14+CU$29*CU$29)*17/10</f>
        <v>-0.0379080173364225</v>
      </c>
      <c r="CV49" s="45" t="n">
        <f aca="false">(CV$13*CV$14+CV$28*CV$29)/(CV$14*CV$14+CV$29*CV$29)*17/10</f>
        <v>-0.101443464340483</v>
      </c>
      <c r="CW49" s="45" t="n">
        <f aca="false">(CW$13*CW$14+CW$28*CW$29)/(CW$14*CW$14+CW$29*CW$29)*17/10</f>
        <v>-0.101649444426737</v>
      </c>
      <c r="CX49" s="45" t="n">
        <f aca="false">(CX$13*CX$14+CX$28*CX$29)/(CX$14*CX$14+CX$29*CX$29)*17/10</f>
        <v>-0.0470219460481057</v>
      </c>
      <c r="CY49" s="45" t="n">
        <f aca="false">(CY$13*CY$14+CY$28*CY$29)/(CY$14*CY$14+CY$29*CY$29)*17/10</f>
        <v>-0.00625686832601913</v>
      </c>
      <c r="CZ49" s="45" t="n">
        <f aca="false">(CZ$13*CZ$14+CZ$28*CZ$29)/(CZ$14*CZ$14+CZ$29*CZ$29)*17/10</f>
        <v>-0.0207408829919622</v>
      </c>
      <c r="DA49" s="45" t="n">
        <f aca="false">(DA$13*DA$14+DA$28*DA$29)/(DA$14*DA$14+DA$29*DA$29)*17/10</f>
        <v>-0.0624593631760222</v>
      </c>
      <c r="DB49" s="45" t="n">
        <f aca="false">(DB$13*DB$14+DB$28*DB$29)/(DB$14*DB$14+DB$29*DB$29)*17/10</f>
        <v>-0.0478133054222503</v>
      </c>
      <c r="DC49" s="45" t="n">
        <f aca="false">(DC$13*DC$14+DC$28*DC$29)/(DC$14*DC$14+DC$29*DC$29)*17/10</f>
        <v>-0.0650031022040839</v>
      </c>
      <c r="DD49" s="45" t="n">
        <f aca="false">(DD$13*DD$14+DD$28*DD$29)/(DD$14*DD$14+DD$29*DD$29)*17/10</f>
        <v>-0.0386353162934557</v>
      </c>
      <c r="DE49" s="45" t="n">
        <f aca="false">(DE$13*DE$14+DE$28*DE$29)/(DE$14*DE$14+DE$29*DE$29)*17/10</f>
        <v>-0.0131705887586742</v>
      </c>
      <c r="DF49" s="45" t="n">
        <f aca="false">(DF$13*DF$14+DF$28*DF$29)/(DF$14*DF$14+DF$29*DF$29)*17/10</f>
        <v>-0.00237648683480974</v>
      </c>
      <c r="DG49" s="45" t="n">
        <f aca="false">(DG$13*DG$14+DG$28*DG$29)/(DG$14*DG$14+DG$29*DG$29)*17/10</f>
        <v>-0.00140940651455875</v>
      </c>
      <c r="DH49" s="45" t="n">
        <f aca="false">(DH$13*DH$14+DH$28*DH$29)/(DH$14*DH$14+DH$29*DH$29)*17/10</f>
        <v>-0.00341024845969592</v>
      </c>
      <c r="DI49" s="45" t="n">
        <f aca="false">(DI$13*DI$14+DI$28*DI$29)/(DI$14*DI$14+DI$29*DI$29)*17/10</f>
        <v>0.0299054761001214</v>
      </c>
      <c r="DJ49" s="45" t="n">
        <f aca="false">(DJ$13*DJ$14+DJ$28*DJ$29)/(DJ$14*DJ$14+DJ$29*DJ$29)*17/10</f>
        <v>0.0237217498479735</v>
      </c>
      <c r="DK49" s="45" t="n">
        <f aca="false">(DK$13*DK$14+DK$28*DK$29)/(DK$14*DK$14+DK$29*DK$29)*17/10</f>
        <v>-0.0231120462430246</v>
      </c>
      <c r="DL49" s="45" t="n">
        <f aca="false">(DL$13*DL$14+DL$28*DL$29)/(DL$14*DL$14+DL$29*DL$29)*17/10</f>
        <v>0.0335898505778264</v>
      </c>
      <c r="DM49" s="45" t="n">
        <f aca="false">(DM$13*DM$14+DM$28*DM$29)/(DM$14*DM$14+DM$29*DM$29)*17/10</f>
        <v>0.0746773831342444</v>
      </c>
      <c r="DN49" s="45" t="n">
        <f aca="false">(DN$13*DN$14+DN$28*DN$29)/(DN$14*DN$14+DN$29*DN$29)*17/10</f>
        <v>0.0673158053245242</v>
      </c>
      <c r="DO49" s="45" t="n">
        <f aca="false">(DO$13*DO$14+DO$28*DO$29)/(DO$14*DO$14+DO$29*DO$29)*17/10</f>
        <v>0.107242384071926</v>
      </c>
      <c r="DP49" s="45" t="n">
        <f aca="false">(DP$13*DP$14+DP$28*DP$29)/(DP$14*DP$14+DP$29*DP$29)*17/10</f>
        <v>0.143966130396675</v>
      </c>
      <c r="DQ49" s="45" t="n">
        <f aca="false">(DQ$13*DQ$14+DQ$28*DQ$29)/(DQ$14*DQ$14+DQ$29*DQ$29)*17/10</f>
        <v>0.171977283217723</v>
      </c>
      <c r="DR49" s="45" t="n">
        <f aca="false">(DR$13*DR$14+DR$28*DR$29)/(DR$14*DR$14+DR$29*DR$29)*17/10</f>
        <v>0.218956615971008</v>
      </c>
      <c r="DS49" s="45" t="n">
        <f aca="false">(DS$13*DS$14+DS$28*DS$29)/(DS$14*DS$14+DS$29*DS$29)*17/10</f>
        <v>0.320519393671636</v>
      </c>
      <c r="DT49" s="45" t="e">
        <f aca="false">(DT$13*DT$14+DT$28*DT$29)/(DT$14*DT$14+DT$29*DT$29)*17/10</f>
        <v>#DIV/0!</v>
      </c>
      <c r="DU49" s="45" t="e">
        <f aca="false">(DU$13*DU$14+DU$28*DU$29)/(DU$14*DU$14+DU$29*DU$29)*17/10</f>
        <v>#DIV/0!</v>
      </c>
      <c r="DV49" s="45" t="e">
        <f aca="false">(DV$13*DV$14+DV$28*DV$29)/(DV$14*DV$14+DV$29*DV$29)*17/10</f>
        <v>#DIV/0!</v>
      </c>
      <c r="DW49" s="45" t="e">
        <f aca="false">(DW$13*DW$14+DW$28*DW$29)/(DW$14*DW$14+DW$29*DW$29)*17/10</f>
        <v>#DIV/0!</v>
      </c>
      <c r="DX49" s="45" t="e">
        <f aca="false">(DX$13*DX$14+DX$28*DX$29)/(DX$14*DX$14+DX$29*DX$29)*17/10</f>
        <v>#DIV/0!</v>
      </c>
    </row>
    <row r="50" customFormat="false" ht="11.25" hidden="false" customHeight="false" outlineLevel="0" collapsed="false">
      <c r="A50" s="65" t="n">
        <v>-5.8</v>
      </c>
      <c r="B50" s="65" t="n">
        <v>-5.8</v>
      </c>
      <c r="D50" s="45"/>
      <c r="E50" s="45"/>
      <c r="F50" s="45"/>
      <c r="G50" s="45"/>
      <c r="H50" s="45" t="s">
        <v>235</v>
      </c>
      <c r="I50" s="45" t="n">
        <f aca="false">(I$14*I$28-I$13*I$29)/(I$14*I$14+I$29*I$29)*17/10</f>
        <v>0.238437821380094</v>
      </c>
      <c r="J50" s="45" t="n">
        <f aca="false">(J$14*J$28-J$13*J$29)/(J$14*J$14+J$29*J$29)*17/10</f>
        <v>0.192664978051896</v>
      </c>
      <c r="K50" s="45" t="n">
        <f aca="false">(K$14*K$28-K$13*K$29)/(K$14*K$14+K$29*K$29)*17/10</f>
        <v>0.145372157305292</v>
      </c>
      <c r="L50" s="45" t="n">
        <f aca="false">(L$14*L$28-L$13*L$29)/(L$14*L$14+L$29*L$29)*17/10</f>
        <v>0.0140662691878199</v>
      </c>
      <c r="M50" s="45" t="n">
        <f aca="false">(M$14*M$28-M$13*M$29)/(M$14*M$14+M$29*M$29)*17/10</f>
        <v>-0.0476443076328211</v>
      </c>
      <c r="N50" s="45" t="n">
        <f aca="false">(N$14*N$28-N$13*N$29)/(N$14*N$14+N$29*N$29)*17/10</f>
        <v>0.00713312952770893</v>
      </c>
      <c r="O50" s="45" t="n">
        <f aca="false">(O$14*O$28-O$13*O$29)/(O$14*O$14+O$29*O$29)*17/10</f>
        <v>0.0311048542067246</v>
      </c>
      <c r="P50" s="45" t="n">
        <f aca="false">(P$14*P$28-P$13*P$29)/(P$14*P$14+P$29*P$29)*17/10</f>
        <v>0.022644121844871</v>
      </c>
      <c r="Q50" s="45" t="n">
        <f aca="false">(Q$14*Q$28-Q$13*Q$29)/(Q$14*Q$14+Q$29*Q$29)*17/10</f>
        <v>-0.0502269041753047</v>
      </c>
      <c r="R50" s="45" t="n">
        <f aca="false">(R$14*R$28-R$13*R$29)/(R$14*R$14+R$29*R$29)*17/10</f>
        <v>-0.0761045356016443</v>
      </c>
      <c r="S50" s="45" t="n">
        <f aca="false">(S$14*S$28-S$13*S$29)/(S$14*S$14+S$29*S$29)*17/10</f>
        <v>-0.0957594811190138</v>
      </c>
      <c r="T50" s="45" t="n">
        <f aca="false">(T$14*T$28-T$13*T$29)/(T$14*T$14+T$29*T$29)*17/10</f>
        <v>-0.0993543673899168</v>
      </c>
      <c r="U50" s="45" t="n">
        <f aca="false">(U$14*U$28-U$13*U$29)/(U$14*U$14+U$29*U$29)*17/10</f>
        <v>-0.104481461935579</v>
      </c>
      <c r="V50" s="45" t="n">
        <f aca="false">(V$14*V$28-V$13*V$29)/(V$14*V$14+V$29*V$29)*17/10</f>
        <v>-0.12676062444874</v>
      </c>
      <c r="W50" s="45" t="n">
        <f aca="false">(W$14*W$28-W$13*W$29)/(W$14*W$14+W$29*W$29)*17/10</f>
        <v>-0.124387680050714</v>
      </c>
      <c r="X50" s="45" t="n">
        <f aca="false">(X$14*X$28-X$13*X$29)/(X$14*X$14+X$29*X$29)*17/10</f>
        <v>-0.0946022283543545</v>
      </c>
      <c r="Y50" s="45" t="n">
        <f aca="false">(Y$14*Y$28-Y$13*Y$29)/(Y$14*Y$14+Y$29*Y$29)*17/10</f>
        <v>-0.0489322078842354</v>
      </c>
      <c r="Z50" s="45" t="n">
        <f aca="false">(Z$14*Z$28-Z$13*Z$29)/(Z$14*Z$14+Z$29*Z$29)*17/10</f>
        <v>0.0301014621418635</v>
      </c>
      <c r="AA50" s="45" t="n">
        <f aca="false">(AA$14*AA$28-AA$13*AA$29)/(AA$14*AA$14+AA$29*AA$29)*17/10</f>
        <v>0.043106245457406</v>
      </c>
      <c r="AB50" s="45" t="n">
        <f aca="false">(AB$14*AB$28-AB$13*AB$29)/(AB$14*AB$14+AB$29*AB$29)*17/10</f>
        <v>0.0504589295602737</v>
      </c>
      <c r="AC50" s="45" t="n">
        <f aca="false">(AC$14*AC$28-AC$13*AC$29)/(AC$14*AC$14+AC$29*AC$29)*17/10</f>
        <v>0.0307237144743907</v>
      </c>
      <c r="AD50" s="45" t="n">
        <f aca="false">(AD$14*AD$28-AD$13*AD$29)/(AD$14*AD$14+AD$29*AD$29)*17/10</f>
        <v>-0.0291993178392498</v>
      </c>
      <c r="AE50" s="45" t="n">
        <f aca="false">(AE$14*AE$28-AE$13*AE$29)/(AE$14*AE$14+AE$29*AE$29)*17/10</f>
        <v>-0.0592002833234111</v>
      </c>
      <c r="AF50" s="45" t="n">
        <f aca="false">(AF$14*AF$28-AF$13*AF$29)/(AF$14*AF$14+AF$29*AF$29)*17/10</f>
        <v>-0.0537715307388112</v>
      </c>
      <c r="AG50" s="45" t="n">
        <f aca="false">(AG$14*AG$28-AG$13*AG$29)/(AG$14*AG$14+AG$29*AG$29)*17/10</f>
        <v>-0.105501623854572</v>
      </c>
      <c r="AH50" s="45" t="n">
        <f aca="false">(AH$14*AH$28-AH$13*AH$29)/(AH$14*AH$14+AH$29*AH$29)*17/10</f>
        <v>-0.0785109940601752</v>
      </c>
      <c r="AI50" s="45" t="n">
        <f aca="false">(AI$14*AI$28-AI$13*AI$29)/(AI$14*AI$14+AI$29*AI$29)*17/10</f>
        <v>-0.0332402395072713</v>
      </c>
      <c r="AJ50" s="45" t="n">
        <f aca="false">(AJ$14*AJ$28-AJ$13*AJ$29)/(AJ$14*AJ$14+AJ$29*AJ$29)*17/10</f>
        <v>-0.0177307046971079</v>
      </c>
      <c r="AK50" s="45" t="n">
        <f aca="false">(AK$14*AK$28-AK$13*AK$29)/(AK$14*AK$14+AK$29*AK$29)*17/10</f>
        <v>-0.00668056618763895</v>
      </c>
      <c r="AL50" s="45" t="n">
        <f aca="false">(AL$14*AL$28-AL$13*AL$29)/(AL$14*AL$14+AL$29*AL$29)*17/10</f>
        <v>0.0443320021710305</v>
      </c>
      <c r="AM50" s="45" t="n">
        <f aca="false">(AM$14*AM$28-AM$13*AM$29)/(AM$14*AM$14+AM$29*AM$29)*17/10</f>
        <v>0.0439035690367722</v>
      </c>
      <c r="AN50" s="45" t="n">
        <f aca="false">(AN$14*AN$28-AN$13*AN$29)/(AN$14*AN$14+AN$29*AN$29)*17/10</f>
        <v>-0.0358800606457748</v>
      </c>
      <c r="AO50" s="45" t="n">
        <f aca="false">(AO$14*AO$28-AO$13*AO$29)/(AO$14*AO$14+AO$29*AO$29)*17/10</f>
        <v>-0.0373319498511113</v>
      </c>
      <c r="AP50" s="45" t="n">
        <f aca="false">(AP$14*AP$28-AP$13*AP$29)/(AP$14*AP$14+AP$29*AP$29)*17/10</f>
        <v>-0.0411902208915953</v>
      </c>
      <c r="AQ50" s="45" t="n">
        <f aca="false">(AQ$14*AQ$28-AQ$13*AQ$29)/(AQ$14*AQ$14+AQ$29*AQ$29)*17/10</f>
        <v>-0.0980479320397478</v>
      </c>
      <c r="AR50" s="45" t="n">
        <f aca="false">(AR$14*AR$28-AR$13*AR$29)/(AR$14*AR$14+AR$29*AR$29)*17/10</f>
        <v>-0.107393718810057</v>
      </c>
      <c r="AS50" s="45" t="n">
        <f aca="false">(AS$14*AS$28-AS$13*AS$29)/(AS$14*AS$14+AS$29*AS$29)*17/10</f>
        <v>-0.0811929106586515</v>
      </c>
      <c r="AT50" s="45" t="n">
        <f aca="false">(AT$14*AT$28-AT$13*AT$29)/(AT$14*AT$14+AT$29*AT$29)*17/10</f>
        <v>-0.0392132466434249</v>
      </c>
      <c r="AU50" s="45" t="n">
        <f aca="false">(AU$14*AU$28-AU$13*AU$29)/(AU$14*AU$14+AU$29*AU$29)*17/10</f>
        <v>-0.0229230891536576</v>
      </c>
      <c r="AV50" s="45" t="n">
        <f aca="false">(AV$14*AV$28-AV$13*AV$29)/(AV$14*AV$14+AV$29*AV$29)*17/10</f>
        <v>-0.0347070169171635</v>
      </c>
      <c r="AW50" s="45" t="n">
        <f aca="false">(AW$14*AW$28-AW$13*AW$29)/(AW$14*AW$14+AW$29*AW$29)*17/10</f>
        <v>-0.090441374577412</v>
      </c>
      <c r="AX50" s="45" t="n">
        <f aca="false">(AX$14*AX$28-AX$13*AX$29)/(AX$14*AX$14+AX$29*AX$29)*17/10</f>
        <v>-0.05396381591972</v>
      </c>
      <c r="AY50" s="45" t="n">
        <f aca="false">(AY$14*AY$28-AY$13*AY$29)/(AY$14*AY$14+AY$29*AY$29)*17/10</f>
        <v>-0.00866169995343469</v>
      </c>
      <c r="AZ50" s="45" t="n">
        <f aca="false">(AZ$14*AZ$28-AZ$13*AZ$29)/(AZ$14*AZ$14+AZ$29*AZ$29)*17/10</f>
        <v>-0.0118878607943406</v>
      </c>
      <c r="BA50" s="45" t="n">
        <f aca="false">(BA$14*BA$28-BA$13*BA$29)/(BA$14*BA$14+BA$29*BA$29)*17/10</f>
        <v>-0.0409829501181819</v>
      </c>
      <c r="BB50" s="45" t="n">
        <f aca="false">(BB$14*BB$28-BB$13*BB$29)/(BB$14*BB$14+BB$29*BB$29)*17/10</f>
        <v>-0.0104003543680015</v>
      </c>
      <c r="BC50" s="45" t="n">
        <f aca="false">(BC$14*BC$28-BC$13*BC$29)/(BC$14*BC$14+BC$29*BC$29)*17/10</f>
        <v>0.0120107062913262</v>
      </c>
      <c r="BD50" s="45" t="n">
        <f aca="false">(BD$14*BD$28-BD$13*BD$29)/(BD$14*BD$14+BD$29*BD$29)*17/10</f>
        <v>0.0149060297972625</v>
      </c>
      <c r="BE50" s="45" t="n">
        <f aca="false">(BE$14*BE$28-BE$13*BE$29)/(BE$14*BE$14+BE$29*BE$29)*17/10</f>
        <v>-0.001755002269116</v>
      </c>
      <c r="BF50" s="45" t="n">
        <f aca="false">(BF$14*BF$28-BF$13*BF$29)/(BF$14*BF$14+BF$29*BF$29)*17/10</f>
        <v>0.0119507378240281</v>
      </c>
      <c r="BG50" s="45" t="n">
        <f aca="false">(BG$14*BG$28-BG$13*BG$29)/(BG$14*BG$14+BG$29*BG$29)*17/10</f>
        <v>0.0347195919107646</v>
      </c>
      <c r="BH50" s="45" t="n">
        <f aca="false">(BH$14*BH$28-BH$13*BH$29)/(BH$14*BH$14+BH$29*BH$29)*17/10</f>
        <v>0.0194903140225433</v>
      </c>
      <c r="BI50" s="45" t="n">
        <f aca="false">(BI$14*BI$28-BI$13*BI$29)/(BI$14*BI$14+BI$29*BI$29)*17/10</f>
        <v>0.000250889033946992</v>
      </c>
      <c r="BJ50" s="45" t="n">
        <f aca="false">(BJ$14*BJ$28-BJ$13*BJ$29)/(BJ$14*BJ$14+BJ$29*BJ$29)*17/10</f>
        <v>0.0031814604343629</v>
      </c>
      <c r="BK50" s="45" t="n">
        <f aca="false">(BK$14*BK$28-BK$13*BK$29)/(BK$14*BK$14+BK$29*BK$29)*17/10</f>
        <v>-0.0255772063261987</v>
      </c>
      <c r="BL50" s="45" t="n">
        <f aca="false">(BL$14*BL$28-BL$13*BL$29)/(BL$14*BL$14+BL$29*BL$29)*17/10</f>
        <v>-0.0477230603550308</v>
      </c>
      <c r="BM50" s="45" t="n">
        <f aca="false">(BM$14*BM$28-BM$13*BM$29)/(BM$14*BM$14+BM$29*BM$29)*17/10</f>
        <v>-0.0677333020834487</v>
      </c>
      <c r="BN50" s="45" t="n">
        <f aca="false">(BN$14*BN$28-BN$13*BN$29)/(BN$14*BN$14+BN$29*BN$29)*17/10</f>
        <v>-0.0641870324376571</v>
      </c>
      <c r="BO50" s="45" t="n">
        <f aca="false">(BO$14*BO$28-BO$13*BO$29)/(BO$14*BO$14+BO$29*BO$29)*17/10</f>
        <v>-0.0105700588697572</v>
      </c>
      <c r="BP50" s="45" t="n">
        <f aca="false">(BP$14*BP$28-BP$13*BP$29)/(BP$14*BP$14+BP$29*BP$29)*17/10</f>
        <v>-0.0113264903993265</v>
      </c>
      <c r="BQ50" s="45" t="n">
        <f aca="false">(BQ$14*BQ$28-BQ$13*BQ$29)/(BQ$14*BQ$14+BQ$29*BQ$29)*17/10</f>
        <v>-0.0112970693169116</v>
      </c>
      <c r="BR50" s="45" t="n">
        <f aca="false">(BR$14*BR$28-BR$13*BR$29)/(BR$14*BR$14+BR$29*BR$29)*17/10</f>
        <v>-0.0361796859961265</v>
      </c>
      <c r="BS50" s="45" t="n">
        <f aca="false">(BS$14*BS$28-BS$13*BS$29)/(BS$14*BS$14+BS$29*BS$29)*17/10</f>
        <v>-0.0714456561810358</v>
      </c>
      <c r="BT50" s="45" t="n">
        <f aca="false">(BT$14*BT$28-BT$13*BT$29)/(BT$14*BT$14+BT$29*BT$29)*17/10</f>
        <v>-0.128099701175172</v>
      </c>
      <c r="BU50" s="45" t="n">
        <f aca="false">(BU$14*BU$28-BU$13*BU$29)/(BU$14*BU$14+BU$29*BU$29)*17/10</f>
        <v>-0.105361181875794</v>
      </c>
      <c r="BV50" s="45" t="n">
        <f aca="false">(BV$14*BV$28-BV$13*BV$29)/(BV$14*BV$14+BV$29*BV$29)*17/10</f>
        <v>-0.103873236821093</v>
      </c>
      <c r="BW50" s="45" t="n">
        <f aca="false">(BW$14*BW$28-BW$13*BW$29)/(BW$14*BW$14+BW$29*BW$29)*17/10</f>
        <v>-0.0795167588298237</v>
      </c>
      <c r="BX50" s="45" t="n">
        <f aca="false">(BX$14*BX$28-BX$13*BX$29)/(BX$14*BX$14+BX$29*BX$29)*17/10</f>
        <v>-0.0624507789285836</v>
      </c>
      <c r="BY50" s="45" t="n">
        <f aca="false">(BY$14*BY$28-BY$13*BY$29)/(BY$14*BY$14+BY$29*BY$29)*17/10</f>
        <v>-0.0710921217501147</v>
      </c>
      <c r="BZ50" s="45" t="n">
        <f aca="false">(BZ$14*BZ$28-BZ$13*BZ$29)/(BZ$14*BZ$14+BZ$29*BZ$29)*17/10</f>
        <v>-0.0855135034723017</v>
      </c>
      <c r="CA50" s="45" t="n">
        <f aca="false">(CA$14*CA$28-CA$13*CA$29)/(CA$14*CA$14+CA$29*CA$29)*17/10</f>
        <v>-0.0320236675287725</v>
      </c>
      <c r="CB50" s="45" t="n">
        <f aca="false">(CB$14*CB$28-CB$13*CB$29)/(CB$14*CB$14+CB$29*CB$29)*17/10</f>
        <v>0.0347462654470614</v>
      </c>
      <c r="CC50" s="45" t="n">
        <f aca="false">(CC$14*CC$28-CC$13*CC$29)/(CC$14*CC$14+CC$29*CC$29)*17/10</f>
        <v>0.0984983181781137</v>
      </c>
      <c r="CD50" s="45" t="n">
        <f aca="false">(CD$14*CD$28-CD$13*CD$29)/(CD$14*CD$14+CD$29*CD$29)*17/10</f>
        <v>0.125249121376219</v>
      </c>
      <c r="CE50" s="45" t="n">
        <f aca="false">(CE$14*CE$28-CE$13*CE$29)/(CE$14*CE$14+CE$29*CE$29)*17/10</f>
        <v>0.121374037193113</v>
      </c>
      <c r="CF50" s="45" t="n">
        <f aca="false">(CF$14*CF$28-CF$13*CF$29)/(CF$14*CF$14+CF$29*CF$29)*17/10</f>
        <v>0.132973262146912</v>
      </c>
      <c r="CG50" s="45" t="n">
        <f aca="false">(CG$14*CG$28-CG$13*CG$29)/(CG$14*CG$14+CG$29*CG$29)*17/10</f>
        <v>0.158846802025486</v>
      </c>
      <c r="CH50" s="45" t="n">
        <f aca="false">(CH$14*CH$28-CH$13*CH$29)/(CH$14*CH$14+CH$29*CH$29)*17/10</f>
        <v>0.16098308504714</v>
      </c>
      <c r="CI50" s="45" t="n">
        <f aca="false">(CI$14*CI$28-CI$13*CI$29)/(CI$14*CI$14+CI$29*CI$29)*17/10</f>
        <v>0.0978487877163524</v>
      </c>
      <c r="CJ50" s="45" t="n">
        <f aca="false">(CJ$14*CJ$28-CJ$13*CJ$29)/(CJ$14*CJ$14+CJ$29*CJ$29)*17/10</f>
        <v>0.105187755685822</v>
      </c>
      <c r="CK50" s="45" t="n">
        <f aca="false">(CK$14*CK$28-CK$13*CK$29)/(CK$14*CK$14+CK$29*CK$29)*17/10</f>
        <v>0.129120390804001</v>
      </c>
      <c r="CL50" s="45" t="n">
        <f aca="false">(CL$14*CL$28-CL$13*CL$29)/(CL$14*CL$14+CL$29*CL$29)*17/10</f>
        <v>0.0595204797652988</v>
      </c>
      <c r="CM50" s="45" t="n">
        <f aca="false">(CM$14*CM$28-CM$13*CM$29)/(CM$14*CM$14+CM$29*CM$29)*17/10</f>
        <v>0.0154854387777121</v>
      </c>
      <c r="CN50" s="45" t="n">
        <f aca="false">(CN$14*CN$28-CN$13*CN$29)/(CN$14*CN$14+CN$29*CN$29)*17/10</f>
        <v>0.00947727233140836</v>
      </c>
      <c r="CO50" s="45" t="n">
        <f aca="false">(CO$14*CO$28-CO$13*CO$29)/(CO$14*CO$14+CO$29*CO$29)*17/10</f>
        <v>-0.0200659925283588</v>
      </c>
      <c r="CP50" s="45" t="n">
        <f aca="false">(CP$14*CP$28-CP$13*CP$29)/(CP$14*CP$14+CP$29*CP$29)*17/10</f>
        <v>-0.0391014831737237</v>
      </c>
      <c r="CQ50" s="45" t="n">
        <f aca="false">(CQ$14*CQ$28-CQ$13*CQ$29)/(CQ$14*CQ$14+CQ$29*CQ$29)*17/10</f>
        <v>-0.0492516893743047</v>
      </c>
      <c r="CR50" s="45" t="n">
        <f aca="false">(CR$14*CR$28-CR$13*CR$29)/(CR$14*CR$14+CR$29*CR$29)*17/10</f>
        <v>-0.00178689120387213</v>
      </c>
      <c r="CS50" s="45" t="n">
        <f aca="false">(CS$14*CS$28-CS$13*CS$29)/(CS$14*CS$14+CS$29*CS$29)*17/10</f>
        <v>0.0358681052602524</v>
      </c>
      <c r="CT50" s="45" t="n">
        <f aca="false">(CT$14*CT$28-CT$13*CT$29)/(CT$14*CT$14+CT$29*CT$29)*17/10</f>
        <v>0.0727004009572204</v>
      </c>
      <c r="CU50" s="45" t="n">
        <f aca="false">(CU$14*CU$28-CU$13*CU$29)/(CU$14*CU$14+CU$29*CU$29)*17/10</f>
        <v>0.055835704233182</v>
      </c>
      <c r="CV50" s="45" t="n">
        <f aca="false">(CV$14*CV$28-CV$13*CV$29)/(CV$14*CV$14+CV$29*CV$29)*17/10</f>
        <v>0.0234110580130991</v>
      </c>
      <c r="CW50" s="45" t="n">
        <f aca="false">(CW$14*CW$28-CW$13*CW$29)/(CW$14*CW$14+CW$29*CW$29)*17/10</f>
        <v>0.0542431929826825</v>
      </c>
      <c r="CX50" s="45" t="n">
        <f aca="false">(CX$14*CX$28-CX$13*CX$29)/(CX$14*CX$14+CX$29*CX$29)*17/10</f>
        <v>0.0346405092069942</v>
      </c>
      <c r="CY50" s="45" t="n">
        <f aca="false">(CY$14*CY$28-CY$13*CY$29)/(CY$14*CY$14+CY$29*CY$29)*17/10</f>
        <v>-0.00296571014302248</v>
      </c>
      <c r="CZ50" s="45" t="n">
        <f aca="false">(CZ$14*CZ$28-CZ$13*CZ$29)/(CZ$14*CZ$14+CZ$29*CZ$29)*17/10</f>
        <v>-0.00617437057182767</v>
      </c>
      <c r="DA50" s="45" t="n">
        <f aca="false">(DA$14*DA$28-DA$13*DA$29)/(DA$14*DA$14+DA$29*DA$29)*17/10</f>
        <v>-0.0190528089994428</v>
      </c>
      <c r="DB50" s="45" t="n">
        <f aca="false">(DB$14*DB$28-DB$13*DB$29)/(DB$14*DB$14+DB$29*DB$29)*17/10</f>
        <v>-0.0354324920910483</v>
      </c>
      <c r="DC50" s="45" t="n">
        <f aca="false">(DC$14*DC$28-DC$13*DC$29)/(DC$14*DC$14+DC$29*DC$29)*17/10</f>
        <v>-0.045628158892548</v>
      </c>
      <c r="DD50" s="45" t="n">
        <f aca="false">(DD$14*DD$28-DD$13*DD$29)/(DD$14*DD$14+DD$29*DD$29)*17/10</f>
        <v>-0.0159665815389466</v>
      </c>
      <c r="DE50" s="45" t="n">
        <f aca="false">(DE$14*DE$28-DE$13*DE$29)/(DE$14*DE$14+DE$29*DE$29)*17/10</f>
        <v>0.00816741265975736</v>
      </c>
      <c r="DF50" s="45" t="n">
        <f aca="false">(DF$14*DF$28-DF$13*DF$29)/(DF$14*DF$14+DF$29*DF$29)*17/10</f>
        <v>0.0182392961463231</v>
      </c>
      <c r="DG50" s="45" t="n">
        <f aca="false">(DG$14*DG$28-DG$13*DG$29)/(DG$14*DG$14+DG$29*DG$29)*17/10</f>
        <v>-0.0385582661663787</v>
      </c>
      <c r="DH50" s="45" t="n">
        <f aca="false">(DH$14*DH$28-DH$13*DH$29)/(DH$14*DH$14+DH$29*DH$29)*17/10</f>
        <v>-0.0228204594342947</v>
      </c>
      <c r="DI50" s="45" t="n">
        <f aca="false">(DI$14*DI$28-DI$13*DI$29)/(DI$14*DI$14+DI$29*DI$29)*17/10</f>
        <v>-0.0377485261882518</v>
      </c>
      <c r="DJ50" s="45" t="n">
        <f aca="false">(DJ$14*DJ$28-DJ$13*DJ$29)/(DJ$14*DJ$14+DJ$29*DJ$29)*17/10</f>
        <v>-0.0153014188501466</v>
      </c>
      <c r="DK50" s="45" t="n">
        <f aca="false">(DK$14*DK$28-DK$13*DK$29)/(DK$14*DK$14+DK$29*DK$29)*17/10</f>
        <v>0.00785517138848331</v>
      </c>
      <c r="DL50" s="45" t="n">
        <f aca="false">(DL$14*DL$28-DL$13*DL$29)/(DL$14*DL$14+DL$29*DL$29)*17/10</f>
        <v>-0.0144332477141986</v>
      </c>
      <c r="DM50" s="45" t="n">
        <f aca="false">(DM$14*DM$28-DM$13*DM$29)/(DM$14*DM$14+DM$29*DM$29)*17/10</f>
        <v>-0.0197807586253548</v>
      </c>
      <c r="DN50" s="45" t="n">
        <f aca="false">(DN$14*DN$28-DN$13*DN$29)/(DN$14*DN$14+DN$29*DN$29)*17/10</f>
        <v>0.0241148765034337</v>
      </c>
      <c r="DO50" s="45" t="n">
        <f aca="false">(DO$14*DO$28-DO$13*DO$29)/(DO$14*DO$14+DO$29*DO$29)*17/10</f>
        <v>0.0817461351947522</v>
      </c>
      <c r="DP50" s="45" t="n">
        <f aca="false">(DP$14*DP$28-DP$13*DP$29)/(DP$14*DP$14+DP$29*DP$29)*17/10</f>
        <v>0.10359884517755</v>
      </c>
      <c r="DQ50" s="45" t="n">
        <f aca="false">(DQ$14*DQ$28-DQ$13*DQ$29)/(DQ$14*DQ$14+DQ$29*DQ$29)*17/10</f>
        <v>0.173882941758616</v>
      </c>
      <c r="DR50" s="45" t="n">
        <f aca="false">(DR$14*DR$28-DR$13*DR$29)/(DR$14*DR$14+DR$29*DR$29)*17/10</f>
        <v>0.265275849366158</v>
      </c>
      <c r="DS50" s="45" t="n">
        <f aca="false">(DS$14*DS$28-DS$13*DS$29)/(DS$14*DS$14+DS$29*DS$29)*17/10</f>
        <v>0.357528897114829</v>
      </c>
      <c r="DT50" s="45" t="e">
        <f aca="false">(DT$14*DT$28-DT$13*DT$29)/(DT$14*DT$14+DT$29*DT$29)*17/10</f>
        <v>#DIV/0!</v>
      </c>
      <c r="DU50" s="45" t="e">
        <f aca="false">(DU$14*DU$28-DU$13*DU$29)/(DU$14*DU$14+DU$29*DU$29)*17/10</f>
        <v>#DIV/0!</v>
      </c>
      <c r="DV50" s="45" t="e">
        <f aca="false">(DV$14*DV$28-DV$13*DV$29)/(DV$14*DV$14+DV$29*DV$29)*17/10</f>
        <v>#DIV/0!</v>
      </c>
      <c r="DW50" s="45" t="e">
        <f aca="false">(DW$14*DW$28-DW$13*DW$29)/(DW$14*DW$14+DW$29*DW$29)*17/10</f>
        <v>#DIV/0!</v>
      </c>
      <c r="DX50" s="45" t="e">
        <f aca="false">(DX$14*DX$28-DX$13*DX$29)/(DX$14*DX$14+DX$29*DX$29)*17/10</f>
        <v>#DIV/0!</v>
      </c>
    </row>
    <row r="51" customFormat="false" ht="11.25" hidden="false" customHeight="false" outlineLevel="0" collapsed="false">
      <c r="A51" s="3" t="s">
        <v>236</v>
      </c>
      <c r="B51" s="3" t="s">
        <v>237</v>
      </c>
      <c r="C51" s="3"/>
      <c r="F51" s="3" t="s">
        <v>238</v>
      </c>
      <c r="I51" s="38" t="n">
        <v>1</v>
      </c>
      <c r="J51" s="38" t="n">
        <v>2</v>
      </c>
      <c r="K51" s="38" t="n">
        <v>3</v>
      </c>
      <c r="L51" s="38" t="n">
        <v>4</v>
      </c>
      <c r="M51" s="38" t="n">
        <v>5</v>
      </c>
      <c r="N51" s="38" t="n">
        <v>6</v>
      </c>
      <c r="O51" s="38" t="n">
        <v>7</v>
      </c>
      <c r="P51" s="38" t="n">
        <v>8</v>
      </c>
      <c r="Q51" s="38" t="n">
        <v>9</v>
      </c>
      <c r="R51" s="38" t="n">
        <v>10</v>
      </c>
      <c r="S51" s="38" t="n">
        <v>11</v>
      </c>
      <c r="T51" s="38" t="n">
        <v>12</v>
      </c>
      <c r="U51" s="38" t="n">
        <v>13</v>
      </c>
      <c r="V51" s="38" t="n">
        <v>14</v>
      </c>
      <c r="W51" s="38" t="n">
        <v>15</v>
      </c>
      <c r="X51" s="38" t="n">
        <v>16</v>
      </c>
      <c r="Y51" s="38" t="n">
        <v>17</v>
      </c>
      <c r="Z51" s="38" t="n">
        <v>18</v>
      </c>
      <c r="AA51" s="38" t="n">
        <v>19</v>
      </c>
      <c r="AB51" s="38" t="n">
        <v>20</v>
      </c>
      <c r="AC51" s="38" t="n">
        <v>21</v>
      </c>
      <c r="AD51" s="38" t="n">
        <v>22</v>
      </c>
      <c r="AE51" s="38" t="n">
        <v>23</v>
      </c>
      <c r="AF51" s="38" t="n">
        <v>24</v>
      </c>
      <c r="AG51" s="38" t="n">
        <v>25</v>
      </c>
      <c r="AH51" s="38" t="n">
        <v>26</v>
      </c>
      <c r="AI51" s="38" t="n">
        <v>27</v>
      </c>
      <c r="AJ51" s="38" t="n">
        <v>28</v>
      </c>
      <c r="AK51" s="38" t="n">
        <v>29</v>
      </c>
      <c r="AL51" s="38" t="n">
        <v>30</v>
      </c>
      <c r="AM51" s="38" t="n">
        <v>31</v>
      </c>
      <c r="AN51" s="38" t="n">
        <v>32</v>
      </c>
      <c r="AO51" s="38" t="n">
        <v>33</v>
      </c>
      <c r="AP51" s="38" t="n">
        <v>34</v>
      </c>
      <c r="AQ51" s="38" t="n">
        <v>35</v>
      </c>
      <c r="AR51" s="38" t="n">
        <v>36</v>
      </c>
      <c r="AS51" s="38" t="n">
        <v>37</v>
      </c>
      <c r="AT51" s="38" t="n">
        <v>38</v>
      </c>
      <c r="AU51" s="38" t="n">
        <v>39</v>
      </c>
      <c r="AV51" s="38" t="n">
        <v>40</v>
      </c>
      <c r="AW51" s="38" t="n">
        <v>41</v>
      </c>
      <c r="AX51" s="38" t="n">
        <v>42</v>
      </c>
      <c r="AY51" s="38" t="n">
        <v>43</v>
      </c>
      <c r="AZ51" s="38" t="n">
        <v>44</v>
      </c>
      <c r="BA51" s="38" t="n">
        <v>45</v>
      </c>
      <c r="BB51" s="38" t="n">
        <v>46</v>
      </c>
      <c r="BC51" s="38" t="n">
        <v>47</v>
      </c>
      <c r="BD51" s="38" t="n">
        <v>48</v>
      </c>
      <c r="BE51" s="38" t="n">
        <v>49</v>
      </c>
      <c r="BF51" s="38" t="n">
        <v>50</v>
      </c>
      <c r="BG51" s="38" t="n">
        <v>51</v>
      </c>
      <c r="BH51" s="38" t="n">
        <v>52</v>
      </c>
      <c r="BI51" s="38" t="n">
        <v>53</v>
      </c>
      <c r="BJ51" s="38" t="n">
        <v>54</v>
      </c>
      <c r="BK51" s="38" t="n">
        <v>55</v>
      </c>
      <c r="BL51" s="38" t="n">
        <v>56</v>
      </c>
      <c r="BM51" s="38" t="n">
        <v>57</v>
      </c>
      <c r="BN51" s="38" t="n">
        <v>58</v>
      </c>
      <c r="BO51" s="38" t="n">
        <v>59</v>
      </c>
      <c r="BP51" s="38" t="n">
        <v>60</v>
      </c>
      <c r="BQ51" s="38" t="n">
        <v>61</v>
      </c>
      <c r="BR51" s="38" t="n">
        <v>62</v>
      </c>
      <c r="BS51" s="38" t="n">
        <v>63</v>
      </c>
      <c r="BT51" s="38" t="n">
        <v>64</v>
      </c>
      <c r="BU51" s="38" t="n">
        <v>65</v>
      </c>
      <c r="BV51" s="38" t="n">
        <v>66</v>
      </c>
      <c r="BW51" s="38" t="n">
        <v>67</v>
      </c>
      <c r="BX51" s="38" t="n">
        <v>68</v>
      </c>
      <c r="BY51" s="38" t="n">
        <v>69</v>
      </c>
      <c r="BZ51" s="38" t="n">
        <v>70</v>
      </c>
      <c r="CA51" s="38" t="n">
        <v>71</v>
      </c>
      <c r="CB51" s="38" t="n">
        <v>72</v>
      </c>
      <c r="CC51" s="38" t="n">
        <v>73</v>
      </c>
      <c r="CD51" s="38" t="n">
        <v>74</v>
      </c>
      <c r="CE51" s="38" t="n">
        <v>75</v>
      </c>
      <c r="CF51" s="38" t="n">
        <v>76</v>
      </c>
      <c r="CG51" s="38" t="n">
        <v>77</v>
      </c>
      <c r="CH51" s="38" t="n">
        <v>78</v>
      </c>
      <c r="CI51" s="38" t="n">
        <v>79</v>
      </c>
      <c r="CJ51" s="38" t="n">
        <v>80</v>
      </c>
      <c r="CK51" s="38" t="n">
        <v>81</v>
      </c>
      <c r="CL51" s="38" t="n">
        <v>82</v>
      </c>
      <c r="CM51" s="38" t="n">
        <v>83</v>
      </c>
      <c r="CN51" s="38" t="n">
        <v>84</v>
      </c>
      <c r="CO51" s="38" t="n">
        <v>85</v>
      </c>
      <c r="CP51" s="38" t="n">
        <v>86</v>
      </c>
      <c r="CQ51" s="38" t="n">
        <v>87</v>
      </c>
      <c r="CR51" s="38" t="n">
        <v>88</v>
      </c>
      <c r="CS51" s="38" t="n">
        <v>89</v>
      </c>
      <c r="CT51" s="38" t="n">
        <v>90</v>
      </c>
      <c r="CU51" s="38" t="n">
        <v>91</v>
      </c>
      <c r="CV51" s="38" t="n">
        <v>92</v>
      </c>
      <c r="CW51" s="38" t="n">
        <v>93</v>
      </c>
      <c r="CX51" s="38" t="n">
        <v>94</v>
      </c>
      <c r="CY51" s="38" t="n">
        <v>95</v>
      </c>
      <c r="CZ51" s="38" t="n">
        <v>96</v>
      </c>
      <c r="DA51" s="38" t="n">
        <v>97</v>
      </c>
      <c r="DB51" s="38" t="n">
        <v>98</v>
      </c>
      <c r="DC51" s="38" t="n">
        <v>99</v>
      </c>
      <c r="DD51" s="38" t="n">
        <v>100</v>
      </c>
      <c r="DE51" s="38" t="n">
        <v>101</v>
      </c>
      <c r="DF51" s="38" t="n">
        <v>102</v>
      </c>
      <c r="DG51" s="38" t="n">
        <v>103</v>
      </c>
      <c r="DH51" s="38" t="n">
        <v>104</v>
      </c>
      <c r="DI51" s="38" t="n">
        <v>105</v>
      </c>
      <c r="DJ51" s="38" t="n">
        <v>106</v>
      </c>
      <c r="DK51" s="38" t="n">
        <v>107</v>
      </c>
      <c r="DL51" s="38" t="n">
        <v>108</v>
      </c>
      <c r="DM51" s="38" t="n">
        <v>109</v>
      </c>
      <c r="DN51" s="38" t="n">
        <v>110</v>
      </c>
      <c r="DO51" s="38" t="n">
        <v>111</v>
      </c>
      <c r="DP51" s="38" t="n">
        <v>112</v>
      </c>
      <c r="DQ51" s="38" t="n">
        <v>113</v>
      </c>
      <c r="DR51" s="38" t="n">
        <v>114</v>
      </c>
      <c r="DS51" s="38" t="n">
        <v>115</v>
      </c>
      <c r="DT51" s="38" t="n">
        <v>116</v>
      </c>
      <c r="DU51" s="38" t="n">
        <v>117</v>
      </c>
      <c r="DV51" s="38" t="n">
        <v>118</v>
      </c>
      <c r="DW51" s="38" t="n">
        <v>119</v>
      </c>
      <c r="DX51" s="38" t="n">
        <v>120</v>
      </c>
    </row>
    <row r="52" customFormat="false" ht="11.25" hidden="false" customHeight="false" outlineLevel="0" collapsed="false">
      <c r="A52" s="49" t="n">
        <f aca="false">(AVERAGE(N52)-$F52)/$F52*10000-5.8</f>
        <v>8.24087393237873</v>
      </c>
      <c r="B52" s="49" t="n">
        <f aca="false">(AVERAGE(O52)-$F52)/$F52*10000-5.8</f>
        <v>1.83052453230137</v>
      </c>
      <c r="C52" s="49"/>
      <c r="D52" s="44"/>
      <c r="E52" s="44"/>
      <c r="F52" s="49" t="n">
        <f aca="false">AVERAGE(Q52:AL52,AN52:CE52,CI52:DI52)</f>
        <v>5.95287364516129</v>
      </c>
      <c r="G52" s="44"/>
      <c r="H52" s="38" t="s">
        <v>239</v>
      </c>
      <c r="I52" s="66" t="n">
        <f aca="false">I2</f>
        <v>1.077137</v>
      </c>
      <c r="J52" s="66" t="n">
        <f aca="false">J2</f>
        <v>5.613153</v>
      </c>
      <c r="K52" s="66" t="n">
        <f aca="false">K2</f>
        <v>6.020638</v>
      </c>
      <c r="L52" s="66" t="n">
        <f aca="false">L2</f>
        <v>5.977912</v>
      </c>
      <c r="M52" s="66" t="n">
        <f aca="false">M2</f>
        <v>5.965686</v>
      </c>
      <c r="N52" s="66" t="n">
        <f aca="false">N2</f>
        <v>5.961232</v>
      </c>
      <c r="O52" s="67" t="n">
        <f aca="false">O2</f>
        <v>5.957416</v>
      </c>
      <c r="P52" s="44" t="n">
        <f aca="false">P2</f>
        <v>5.955375</v>
      </c>
      <c r="Q52" s="44" t="n">
        <f aca="false">Q2</f>
        <v>5.954352</v>
      </c>
      <c r="R52" s="44" t="n">
        <f aca="false">R2</f>
        <v>5.953122</v>
      </c>
      <c r="S52" s="44" t="n">
        <f aca="false">S2</f>
        <v>5.953013</v>
      </c>
      <c r="T52" s="44" t="n">
        <f aca="false">T2</f>
        <v>5.953935</v>
      </c>
      <c r="U52" s="44" t="n">
        <f aca="false">U2</f>
        <v>5.953436</v>
      </c>
      <c r="V52" s="44" t="n">
        <f aca="false">V2</f>
        <v>5.951667</v>
      </c>
      <c r="W52" s="44" t="n">
        <f aca="false">W2</f>
        <v>5.952196</v>
      </c>
      <c r="X52" s="44" t="n">
        <f aca="false">X2</f>
        <v>5.952241</v>
      </c>
      <c r="Y52" s="44" t="n">
        <f aca="false">Y2</f>
        <v>5.951518</v>
      </c>
      <c r="Z52" s="44" t="n">
        <f aca="false">Z2</f>
        <v>5.952904</v>
      </c>
      <c r="AA52" s="44" t="n">
        <f aca="false">AA2</f>
        <v>5.953243</v>
      </c>
      <c r="AB52" s="44" t="n">
        <f aca="false">AB2</f>
        <v>5.954097</v>
      </c>
      <c r="AC52" s="44" t="n">
        <f aca="false">AC2</f>
        <v>5.954431</v>
      </c>
      <c r="AD52" s="44" t="n">
        <f aca="false">AD2</f>
        <v>5.952942</v>
      </c>
      <c r="AE52" s="44" t="n">
        <f aca="false">AE2</f>
        <v>5.952391</v>
      </c>
      <c r="AF52" s="44" t="n">
        <f aca="false">AF2</f>
        <v>5.952854</v>
      </c>
      <c r="AG52" s="44" t="n">
        <f aca="false">AG2</f>
        <v>5.952331</v>
      </c>
      <c r="AH52" s="44" t="n">
        <f aca="false">AH2</f>
        <v>5.951776</v>
      </c>
      <c r="AI52" s="44" t="n">
        <f aca="false">AI2</f>
        <v>5.951469</v>
      </c>
      <c r="AJ52" s="44" t="n">
        <f aca="false">AJ2</f>
        <v>5.952329</v>
      </c>
      <c r="AK52" s="44" t="n">
        <f aca="false">AK2</f>
        <v>5.952654</v>
      </c>
      <c r="AL52" s="44" t="n">
        <f aca="false">AL2</f>
        <v>5.952456</v>
      </c>
      <c r="AM52" s="44" t="n">
        <f aca="false">AM2</f>
        <v>5.952419</v>
      </c>
      <c r="AN52" s="44" t="n">
        <f aca="false">AN2</f>
        <v>5.95228</v>
      </c>
      <c r="AO52" s="44" t="n">
        <f aca="false">AO2</f>
        <v>5.952544</v>
      </c>
      <c r="AP52" s="44" t="n">
        <f aca="false">AP2</f>
        <v>5.951522</v>
      </c>
      <c r="AQ52" s="44" t="n">
        <f aca="false">AQ2</f>
        <v>5.951653</v>
      </c>
      <c r="AR52" s="44" t="n">
        <f aca="false">AR2</f>
        <v>5.95184</v>
      </c>
      <c r="AS52" s="44" t="n">
        <f aca="false">AS2</f>
        <v>5.953106</v>
      </c>
      <c r="AT52" s="44" t="n">
        <f aca="false">AT2</f>
        <v>5.952644</v>
      </c>
      <c r="AU52" s="44" t="n">
        <f aca="false">AU2</f>
        <v>5.952752</v>
      </c>
      <c r="AV52" s="44" t="n">
        <f aca="false">AV2</f>
        <v>5.952695</v>
      </c>
      <c r="AW52" s="44" t="n">
        <f aca="false">AW2</f>
        <v>5.954389</v>
      </c>
      <c r="AX52" s="44" t="n">
        <f aca="false">AX2</f>
        <v>5.9529</v>
      </c>
      <c r="AY52" s="44" t="n">
        <f aca="false">AY2</f>
        <v>5.952269</v>
      </c>
      <c r="AZ52" s="44" t="n">
        <f aca="false">AZ2</f>
        <v>5.952432</v>
      </c>
      <c r="BA52" s="44" t="n">
        <f aca="false">BA2</f>
        <v>5.952988</v>
      </c>
      <c r="BB52" s="44" t="n">
        <f aca="false">BB2</f>
        <v>5.952369</v>
      </c>
      <c r="BC52" s="44" t="n">
        <f aca="false">BC2</f>
        <v>5.952402</v>
      </c>
      <c r="BD52" s="44" t="n">
        <f aca="false">BD2</f>
        <v>5.95257</v>
      </c>
      <c r="BE52" s="44" t="n">
        <f aca="false">BE2</f>
        <v>5.953503</v>
      </c>
      <c r="BF52" s="44" t="n">
        <f aca="false">BF2</f>
        <v>5.952711</v>
      </c>
      <c r="BG52" s="44" t="n">
        <f aca="false">BG2</f>
        <v>5.9524</v>
      </c>
      <c r="BH52" s="44" t="n">
        <f aca="false">BH2</f>
        <v>5.952685</v>
      </c>
      <c r="BI52" s="44" t="n">
        <f aca="false">BI2</f>
        <v>5.952665</v>
      </c>
      <c r="BJ52" s="44" t="n">
        <f aca="false">BJ2</f>
        <v>5.951825</v>
      </c>
      <c r="BK52" s="44" t="n">
        <f aca="false">BK2</f>
        <v>5.952063</v>
      </c>
      <c r="BL52" s="44" t="n">
        <f aca="false">BL2</f>
        <v>5.952499</v>
      </c>
      <c r="BM52" s="44" t="n">
        <f aca="false">BM2</f>
        <v>5.952254</v>
      </c>
      <c r="BN52" s="44" t="n">
        <f aca="false">BN2</f>
        <v>5.951451</v>
      </c>
      <c r="BO52" s="44" t="n">
        <f aca="false">BO2</f>
        <v>5.952148</v>
      </c>
      <c r="BP52" s="44" t="n">
        <f aca="false">BP2</f>
        <v>5.952716</v>
      </c>
      <c r="BQ52" s="44" t="n">
        <f aca="false">BQ2</f>
        <v>5.953034</v>
      </c>
      <c r="BR52" s="44" t="n">
        <f aca="false">BR2</f>
        <v>5.952209</v>
      </c>
      <c r="BS52" s="44" t="n">
        <f aca="false">BS2</f>
        <v>5.951375</v>
      </c>
      <c r="BT52" s="44" t="n">
        <f aca="false">BT2</f>
        <v>5.952371</v>
      </c>
      <c r="BU52" s="44" t="n">
        <f aca="false">BU2</f>
        <v>5.952948</v>
      </c>
      <c r="BV52" s="44" t="n">
        <f aca="false">BV2</f>
        <v>5.952471</v>
      </c>
      <c r="BW52" s="44" t="n">
        <f aca="false">BW2</f>
        <v>5.952495</v>
      </c>
      <c r="BX52" s="44" t="n">
        <f aca="false">BX2</f>
        <v>5.953062</v>
      </c>
      <c r="BY52" s="44" t="n">
        <f aca="false">BY2</f>
        <v>5.954349</v>
      </c>
      <c r="BZ52" s="44" t="n">
        <f aca="false">BZ2</f>
        <v>5.953186</v>
      </c>
      <c r="CA52" s="44" t="n">
        <f aca="false">CA2</f>
        <v>5.952224</v>
      </c>
      <c r="CB52" s="44" t="n">
        <f aca="false">CB2</f>
        <v>5.952886</v>
      </c>
      <c r="CC52" s="44" t="n">
        <f aca="false">CC2</f>
        <v>5.952552</v>
      </c>
      <c r="CD52" s="44" t="n">
        <f aca="false">CD2</f>
        <v>5.951979</v>
      </c>
      <c r="CE52" s="44" t="n">
        <f aca="false">CE2</f>
        <v>5.952088</v>
      </c>
      <c r="CF52" s="44" t="n">
        <f aca="false">CF2</f>
        <v>5.951689</v>
      </c>
      <c r="CG52" s="44" t="n">
        <f aca="false">CG2</f>
        <v>5.9516</v>
      </c>
      <c r="CH52" s="44" t="n">
        <f aca="false">CH2</f>
        <v>5.952126</v>
      </c>
      <c r="CI52" s="44" t="n">
        <f aca="false">CI2</f>
        <v>5.952831</v>
      </c>
      <c r="CJ52" s="44" t="n">
        <f aca="false">CJ2</f>
        <v>5.953542</v>
      </c>
      <c r="CK52" s="44" t="n">
        <f aca="false">CK2</f>
        <v>5.952941</v>
      </c>
      <c r="CL52" s="44" t="n">
        <f aca="false">CL2</f>
        <v>5.952494</v>
      </c>
      <c r="CM52" s="44" t="n">
        <f aca="false">CM2</f>
        <v>5.951814</v>
      </c>
      <c r="CN52" s="44" t="n">
        <f aca="false">CN2</f>
        <v>5.952112</v>
      </c>
      <c r="CO52" s="44" t="n">
        <f aca="false">CO2</f>
        <v>5.95333</v>
      </c>
      <c r="CP52" s="44" t="n">
        <f aca="false">CP2</f>
        <v>5.95324</v>
      </c>
      <c r="CQ52" s="44" t="n">
        <f aca="false">CQ2</f>
        <v>5.953289</v>
      </c>
      <c r="CR52" s="44" t="n">
        <f aca="false">CR2</f>
        <v>5.953347</v>
      </c>
      <c r="CS52" s="44" t="n">
        <f aca="false">CS2</f>
        <v>5.95379</v>
      </c>
      <c r="CT52" s="44" t="n">
        <f aca="false">CT2</f>
        <v>5.952684</v>
      </c>
      <c r="CU52" s="44" t="n">
        <f aca="false">CU2</f>
        <v>5.953255</v>
      </c>
      <c r="CV52" s="44" t="n">
        <f aca="false">CV2</f>
        <v>5.954364</v>
      </c>
      <c r="CW52" s="44" t="n">
        <f aca="false">CW2</f>
        <v>5.953231</v>
      </c>
      <c r="CX52" s="44" t="n">
        <f aca="false">CX2</f>
        <v>5.952903</v>
      </c>
      <c r="CY52" s="44" t="n">
        <f aca="false">CY2</f>
        <v>5.953689</v>
      </c>
      <c r="CZ52" s="44" t="n">
        <f aca="false">CZ2</f>
        <v>5.955192</v>
      </c>
      <c r="DA52" s="67" t="n">
        <f aca="false">DA2</f>
        <v>5.955519</v>
      </c>
      <c r="DB52" s="44" t="n">
        <f aca="false">DB2</f>
        <v>5.953788</v>
      </c>
      <c r="DC52" s="44" t="n">
        <f aca="false">DC2</f>
        <v>5.953315</v>
      </c>
      <c r="DD52" s="44" t="n">
        <f aca="false">DD2</f>
        <v>5.954048</v>
      </c>
      <c r="DE52" s="44" t="n">
        <f aca="false">DE2</f>
        <v>5.954391</v>
      </c>
      <c r="DF52" s="44" t="n">
        <f aca="false">DF2</f>
        <v>5.953143</v>
      </c>
      <c r="DG52" s="44" t="n">
        <f aca="false">DG2</f>
        <v>5.953155</v>
      </c>
      <c r="DH52" s="44" t="n">
        <f aca="false">DH2</f>
        <v>5.954204</v>
      </c>
      <c r="DI52" s="44" t="n">
        <f aca="false">DI2</f>
        <v>5.954777</v>
      </c>
      <c r="DJ52" s="44" t="n">
        <f aca="false">DJ2</f>
        <v>5.954557</v>
      </c>
      <c r="DK52" s="44" t="n">
        <f aca="false">DK2</f>
        <v>5.955004</v>
      </c>
      <c r="DL52" s="67" t="n">
        <f aca="false">DL2</f>
        <v>5.955746</v>
      </c>
      <c r="DM52" s="67" t="n">
        <f aca="false">DM2</f>
        <v>5.955841</v>
      </c>
      <c r="DN52" s="67" t="n">
        <f aca="false">DN2</f>
        <v>5.956027</v>
      </c>
      <c r="DO52" s="67" t="n">
        <f aca="false">DO2</f>
        <v>5.9575</v>
      </c>
      <c r="DP52" s="66" t="n">
        <f aca="false">DP2</f>
        <v>5.961161</v>
      </c>
      <c r="DQ52" s="66" t="n">
        <f aca="false">DQ2</f>
        <v>5.96724</v>
      </c>
      <c r="DR52" s="66" t="n">
        <f aca="false">DR2</f>
        <v>5.981026</v>
      </c>
      <c r="DS52" s="66" t="n">
        <f aca="false">DS2</f>
        <v>6.03018</v>
      </c>
      <c r="DT52" s="44" t="n">
        <f aca="false">DT2</f>
        <v>0</v>
      </c>
      <c r="DU52" s="44" t="n">
        <f aca="false">DU2</f>
        <v>0</v>
      </c>
      <c r="DV52" s="44" t="n">
        <f aca="false">DV2</f>
        <v>0</v>
      </c>
      <c r="DW52" s="44" t="n">
        <f aca="false">DW2</f>
        <v>0</v>
      </c>
      <c r="DX52" s="44" t="n">
        <f aca="false">DX2</f>
        <v>0</v>
      </c>
    </row>
    <row r="53" customFormat="false" ht="11.25" hidden="false" customHeight="false" outlineLevel="0" collapsed="false">
      <c r="A53" s="49" t="n">
        <f aca="false">AVERAGE(N53)-$F53</f>
        <v>-0.865695774193548</v>
      </c>
      <c r="B53" s="49" t="n">
        <f aca="false">AVERAGE(O53)-$F53</f>
        <v>-0.820781774193548</v>
      </c>
      <c r="C53" s="49"/>
      <c r="D53" s="64"/>
      <c r="E53" s="64"/>
      <c r="F53" s="49" t="n">
        <f aca="false">AVERAGE(Q53:AL53,AN53:CE53,CI53:DI53)</f>
        <v>-0.0999502258064516</v>
      </c>
      <c r="G53" s="64"/>
      <c r="H53" s="38" t="s">
        <v>165</v>
      </c>
      <c r="I53" s="68" t="n">
        <f aca="false">I3</f>
        <v>4.290423</v>
      </c>
      <c r="J53" s="68" t="n">
        <f aca="false">J3</f>
        <v>2.355153</v>
      </c>
      <c r="K53" s="69" t="n">
        <f aca="false">K3</f>
        <v>4.388891</v>
      </c>
      <c r="L53" s="64" t="n">
        <f aca="false">L3</f>
        <v>0.752325</v>
      </c>
      <c r="M53" s="64" t="n">
        <f aca="false">M3</f>
        <v>-0.732489</v>
      </c>
      <c r="N53" s="64" t="n">
        <f aca="false">N3</f>
        <v>-0.965646</v>
      </c>
      <c r="O53" s="64" t="n">
        <f aca="false">O3</f>
        <v>-0.920732</v>
      </c>
      <c r="P53" s="64" t="n">
        <f aca="false">P3</f>
        <v>-0.462125</v>
      </c>
      <c r="Q53" s="64" t="n">
        <f aca="false">Q3</f>
        <v>-0.382508</v>
      </c>
      <c r="R53" s="64" t="n">
        <f aca="false">R3</f>
        <v>-0.355642</v>
      </c>
      <c r="S53" s="64" t="n">
        <f aca="false">S3</f>
        <v>-0.279677</v>
      </c>
      <c r="T53" s="64" t="n">
        <f aca="false">T3</f>
        <v>-0.190769</v>
      </c>
      <c r="U53" s="64" t="n">
        <f aca="false">U3</f>
        <v>-0.40938</v>
      </c>
      <c r="V53" s="64" t="n">
        <f aca="false">V3</f>
        <v>-0.404122</v>
      </c>
      <c r="W53" s="64" t="n">
        <f aca="false">W3</f>
        <v>-0.558181</v>
      </c>
      <c r="X53" s="64" t="n">
        <f aca="false">X3</f>
        <v>-0.466663</v>
      </c>
      <c r="Y53" s="64" t="n">
        <f aca="false">Y3</f>
        <v>-0.325036</v>
      </c>
      <c r="Z53" s="64" t="n">
        <f aca="false">Z3</f>
        <v>-1.266565</v>
      </c>
      <c r="AA53" s="64" t="n">
        <f aca="false">AA3</f>
        <v>-1.410404</v>
      </c>
      <c r="AB53" s="64" t="n">
        <f aca="false">AB3</f>
        <v>-1.107812</v>
      </c>
      <c r="AC53" s="64" t="n">
        <f aca="false">AC3</f>
        <v>-0.576886</v>
      </c>
      <c r="AD53" s="64" t="n">
        <f aca="false">AD3</f>
        <v>-0.632379</v>
      </c>
      <c r="AE53" s="64" t="n">
        <f aca="false">AE3</f>
        <v>-0.370667</v>
      </c>
      <c r="AF53" s="64" t="n">
        <f aca="false">AF3</f>
        <v>-0.34439</v>
      </c>
      <c r="AG53" s="64" t="n">
        <f aca="false">AG3</f>
        <v>-0.052035</v>
      </c>
      <c r="AH53" s="64" t="n">
        <f aca="false">AH3</f>
        <v>-0.424753</v>
      </c>
      <c r="AI53" s="64" t="n">
        <f aca="false">AI3</f>
        <v>-0.135483</v>
      </c>
      <c r="AJ53" s="64" t="n">
        <f aca="false">AJ3</f>
        <v>-0.245926</v>
      </c>
      <c r="AK53" s="64" t="n">
        <f aca="false">AK3</f>
        <v>-0.171885</v>
      </c>
      <c r="AL53" s="64" t="n">
        <f aca="false">AL3</f>
        <v>-0.263974</v>
      </c>
      <c r="AM53" s="64" t="n">
        <f aca="false">AM3</f>
        <v>-0.455722</v>
      </c>
      <c r="AN53" s="64" t="n">
        <f aca="false">AN3</f>
        <v>-0.337971</v>
      </c>
      <c r="AO53" s="64" t="n">
        <f aca="false">AO3</f>
        <v>-0.286713</v>
      </c>
      <c r="AP53" s="64" t="n">
        <f aca="false">AP3</f>
        <v>-0.13325</v>
      </c>
      <c r="AQ53" s="64" t="n">
        <f aca="false">AQ3</f>
        <v>-0.470481</v>
      </c>
      <c r="AR53" s="64" t="n">
        <f aca="false">AR3</f>
        <v>-0.389864</v>
      </c>
      <c r="AS53" s="64" t="n">
        <f aca="false">AS3</f>
        <v>-0.16054</v>
      </c>
      <c r="AT53" s="64" t="n">
        <f aca="false">AT3</f>
        <v>-0.210989</v>
      </c>
      <c r="AU53" s="64" t="n">
        <f aca="false">AU3</f>
        <v>-0.097893</v>
      </c>
      <c r="AV53" s="64" t="n">
        <f aca="false">AV3</f>
        <v>-0.224499</v>
      </c>
      <c r="AW53" s="64" t="n">
        <f aca="false">AW3</f>
        <v>-0.183021</v>
      </c>
      <c r="AX53" s="64" t="n">
        <f aca="false">AX3</f>
        <v>-0.277766</v>
      </c>
      <c r="AY53" s="64" t="n">
        <f aca="false">AY3</f>
        <v>0.239915</v>
      </c>
      <c r="AZ53" s="64" t="n">
        <f aca="false">AZ3</f>
        <v>-0.024175</v>
      </c>
      <c r="BA53" s="64" t="n">
        <f aca="false">BA3</f>
        <v>0.530554</v>
      </c>
      <c r="BB53" s="64" t="n">
        <f aca="false">BB3</f>
        <v>-0.051925</v>
      </c>
      <c r="BC53" s="64" t="n">
        <f aca="false">BC3</f>
        <v>0.350939</v>
      </c>
      <c r="BD53" s="64" t="n">
        <f aca="false">BD3</f>
        <v>0.220934</v>
      </c>
      <c r="BE53" s="64" t="n">
        <f aca="false">BE3</f>
        <v>-0.012765</v>
      </c>
      <c r="BF53" s="64" t="n">
        <f aca="false">BF3</f>
        <v>-0.016288</v>
      </c>
      <c r="BG53" s="64" t="n">
        <f aca="false">BG3</f>
        <v>-0.21702</v>
      </c>
      <c r="BH53" s="64" t="n">
        <f aca="false">BH3</f>
        <v>-0.188996</v>
      </c>
      <c r="BI53" s="64" t="n">
        <f aca="false">BI3</f>
        <v>-0.347704</v>
      </c>
      <c r="BJ53" s="64" t="n">
        <f aca="false">BJ3</f>
        <v>0.041516</v>
      </c>
      <c r="BK53" s="64" t="n">
        <f aca="false">BK3</f>
        <v>-0.178316</v>
      </c>
      <c r="BL53" s="64" t="n">
        <f aca="false">BL3</f>
        <v>-0.143431</v>
      </c>
      <c r="BM53" s="64" t="n">
        <f aca="false">BM3</f>
        <v>-0.261433</v>
      </c>
      <c r="BN53" s="64" t="n">
        <f aca="false">BN3</f>
        <v>-0.663256</v>
      </c>
      <c r="BO53" s="64" t="n">
        <f aca="false">BO3</f>
        <v>-0.363694</v>
      </c>
      <c r="BP53" s="64" t="n">
        <f aca="false">BP3</f>
        <v>-0.303555</v>
      </c>
      <c r="BQ53" s="64" t="n">
        <f aca="false">BQ3</f>
        <v>-0.597836</v>
      </c>
      <c r="BR53" s="64" t="n">
        <f aca="false">BR3</f>
        <v>-0.286837</v>
      </c>
      <c r="BS53" s="64" t="n">
        <f aca="false">BS3</f>
        <v>-0.2297</v>
      </c>
      <c r="BT53" s="64" t="n">
        <f aca="false">BT3</f>
        <v>-0.078939</v>
      </c>
      <c r="BU53" s="64" t="n">
        <f aca="false">BU3</f>
        <v>0.105041</v>
      </c>
      <c r="BV53" s="64" t="n">
        <f aca="false">BV3</f>
        <v>0.294977</v>
      </c>
      <c r="BW53" s="64" t="n">
        <f aca="false">BW3</f>
        <v>0.390451</v>
      </c>
      <c r="BX53" s="64" t="n">
        <f aca="false">BX3</f>
        <v>0.370795</v>
      </c>
      <c r="BY53" s="64" t="n">
        <f aca="false">BY3</f>
        <v>0.305521</v>
      </c>
      <c r="BZ53" s="64" t="n">
        <f aca="false">BZ3</f>
        <v>0.46429</v>
      </c>
      <c r="CA53" s="64" t="n">
        <f aca="false">CA3</f>
        <v>0.523024</v>
      </c>
      <c r="CB53" s="64" t="n">
        <f aca="false">CB3</f>
        <v>0.479761</v>
      </c>
      <c r="CC53" s="64" t="n">
        <f aca="false">CC3</f>
        <v>0.634451</v>
      </c>
      <c r="CD53" s="64" t="n">
        <f aca="false">CD3</f>
        <v>0.507282</v>
      </c>
      <c r="CE53" s="64" t="n">
        <f aca="false">CE3</f>
        <v>0.562998</v>
      </c>
      <c r="CF53" s="64" t="n">
        <f aca="false">CF3</f>
        <v>0.508912</v>
      </c>
      <c r="CG53" s="64" t="n">
        <f aca="false">CG3</f>
        <v>0.824003</v>
      </c>
      <c r="CH53" s="64" t="n">
        <f aca="false">CH3</f>
        <v>0.667775</v>
      </c>
      <c r="CI53" s="64" t="n">
        <f aca="false">CI3</f>
        <v>0.630177</v>
      </c>
      <c r="CJ53" s="64" t="n">
        <f aca="false">CJ3</f>
        <v>0.838364</v>
      </c>
      <c r="CK53" s="64" t="n">
        <f aca="false">CK3</f>
        <v>0.737297</v>
      </c>
      <c r="CL53" s="64" t="n">
        <f aca="false">CL3</f>
        <v>0.734455</v>
      </c>
      <c r="CM53" s="64" t="n">
        <f aca="false">CM3</f>
        <v>0.689125</v>
      </c>
      <c r="CN53" s="64" t="n">
        <f aca="false">CN3</f>
        <v>0.636364</v>
      </c>
      <c r="CO53" s="64" t="n">
        <f aca="false">CO3</f>
        <v>0.450084</v>
      </c>
      <c r="CP53" s="64" t="n">
        <f aca="false">CP3</f>
        <v>0.320665</v>
      </c>
      <c r="CQ53" s="64" t="n">
        <f aca="false">CQ3</f>
        <v>0.184877</v>
      </c>
      <c r="CR53" s="64" t="n">
        <f aca="false">CR3</f>
        <v>0.319702</v>
      </c>
      <c r="CS53" s="64" t="n">
        <f aca="false">CS3</f>
        <v>0.677016</v>
      </c>
      <c r="CT53" s="64" t="n">
        <f aca="false">CT3</f>
        <v>0.359283</v>
      </c>
      <c r="CU53" s="64" t="n">
        <f aca="false">CU3</f>
        <v>0.195695</v>
      </c>
      <c r="CV53" s="64" t="n">
        <f aca="false">CV3</f>
        <v>0.154202</v>
      </c>
      <c r="CW53" s="64" t="n">
        <f aca="false">CW3</f>
        <v>-0.232454</v>
      </c>
      <c r="CX53" s="64" t="n">
        <f aca="false">CX3</f>
        <v>-1.025266</v>
      </c>
      <c r="CY53" s="64" t="n">
        <f aca="false">CY3</f>
        <v>-1.713971</v>
      </c>
      <c r="CZ53" s="64" t="n">
        <f aca="false">CZ3</f>
        <v>-0.557739</v>
      </c>
      <c r="DA53" s="64" t="n">
        <f aca="false">DA3</f>
        <v>-0.157758</v>
      </c>
      <c r="DB53" s="64" t="n">
        <f aca="false">DB3</f>
        <v>0.057894</v>
      </c>
      <c r="DC53" s="64" t="n">
        <f aca="false">DC3</f>
        <v>-0.205063</v>
      </c>
      <c r="DD53" s="64" t="n">
        <f aca="false">DD3</f>
        <v>-0.292273</v>
      </c>
      <c r="DE53" s="64" t="n">
        <f aca="false">DE3</f>
        <v>-0.053622</v>
      </c>
      <c r="DF53" s="64" t="n">
        <f aca="false">DF3</f>
        <v>-0.140964</v>
      </c>
      <c r="DG53" s="64" t="n">
        <f aca="false">DG3</f>
        <v>-0.29218</v>
      </c>
      <c r="DH53" s="64" t="n">
        <f aca="false">DH3</f>
        <v>-0.281532</v>
      </c>
      <c r="DI53" s="64" t="n">
        <f aca="false">DI3</f>
        <v>-0.236204</v>
      </c>
      <c r="DJ53" s="64" t="n">
        <f aca="false">DJ3</f>
        <v>-0.101755</v>
      </c>
      <c r="DK53" s="64" t="n">
        <f aca="false">DK3</f>
        <v>-0.144652</v>
      </c>
      <c r="DL53" s="64" t="n">
        <f aca="false">DL3</f>
        <v>-0.248253</v>
      </c>
      <c r="DM53" s="64" t="n">
        <f aca="false">DM3</f>
        <v>0.001684</v>
      </c>
      <c r="DN53" s="64" t="n">
        <f aca="false">DN3</f>
        <v>0.163359</v>
      </c>
      <c r="DO53" s="64" t="n">
        <f aca="false">DO3</f>
        <v>0.096707</v>
      </c>
      <c r="DP53" s="64" t="n">
        <f aca="false">DP3</f>
        <v>0.370154</v>
      </c>
      <c r="DQ53" s="64" t="n">
        <f aca="false">DQ3</f>
        <v>0.605503</v>
      </c>
      <c r="DR53" s="64" t="n">
        <f aca="false">DR3</f>
        <v>0.818578</v>
      </c>
      <c r="DS53" s="64" t="n">
        <f aca="false">DS3</f>
        <v>1.06374</v>
      </c>
      <c r="DT53" s="64" t="n">
        <f aca="false">DT3</f>
        <v>0</v>
      </c>
      <c r="DU53" s="64" t="n">
        <f aca="false">DU3</f>
        <v>0</v>
      </c>
      <c r="DV53" s="64" t="n">
        <f aca="false">DV3</f>
        <v>0</v>
      </c>
      <c r="DW53" s="64" t="n">
        <f aca="false">DW3</f>
        <v>0</v>
      </c>
      <c r="DX53" s="64" t="n">
        <f aca="false">DX3</f>
        <v>0</v>
      </c>
    </row>
    <row r="54" customFormat="false" ht="11.25" hidden="false" customHeight="false" outlineLevel="0" collapsed="false">
      <c r="A54" s="49"/>
      <c r="B54" s="49"/>
      <c r="D54" s="48"/>
      <c r="E54" s="48"/>
      <c r="F54" s="48"/>
      <c r="G54" s="48" t="n">
        <v>1</v>
      </c>
      <c r="H54" s="38" t="s">
        <v>240</v>
      </c>
      <c r="I54" s="64" t="n">
        <f aca="false">(I52-$F52)/$F52*10000</f>
        <v>-8190.55961170025</v>
      </c>
      <c r="J54" s="64" t="n">
        <f aca="false">(J52-$F52)/$F52*10000</f>
        <v>-570.683447039781</v>
      </c>
      <c r="K54" s="64" t="n">
        <f aca="false">(K52-$F52)/$F52*10000</f>
        <v>113.834693759694</v>
      </c>
      <c r="L54" s="64" t="n">
        <f aca="false">(L52-$F52)/$F52*10000</f>
        <v>42.0609546434117</v>
      </c>
      <c r="M54" s="64" t="n">
        <f aca="false">(M52-$F52)/$F52*10000</f>
        <v>21.5229746210442</v>
      </c>
      <c r="N54" s="64" t="n">
        <f aca="false">(N52-$F52)/$F52*10000</f>
        <v>14.0408739323787</v>
      </c>
      <c r="O54" s="64" t="n">
        <f aca="false">(O52-$F52)/$F52*10000</f>
        <v>7.63052453230137</v>
      </c>
      <c r="P54" s="64" t="n">
        <f aca="false">(P52-$F52)/$F52*10000</f>
        <v>4.2019283253935</v>
      </c>
      <c r="Q54" s="64" t="n">
        <f aca="false">(Q52-$F52)/$F52*10000</f>
        <v>2.48343056955498</v>
      </c>
      <c r="R54" s="64" t="n">
        <f aca="false">(R52-$F52)/$F52*10000</f>
        <v>0.417201596258533</v>
      </c>
      <c r="S54" s="64" t="n">
        <f aca="false">(S52-$F52)/$F52*10000</f>
        <v>0.23409675228482</v>
      </c>
      <c r="T54" s="64" t="n">
        <f aca="false">(T52-$F52)/$F52*10000</f>
        <v>1.78292855177971</v>
      </c>
      <c r="U54" s="64" t="n">
        <f aca="false">(U52-$F52)/$F52*10000</f>
        <v>0.944677935783394</v>
      </c>
      <c r="V54" s="64" t="n">
        <f aca="false">(V52-$F52)/$F52*10000</f>
        <v>-2.02699609166427</v>
      </c>
      <c r="W54" s="64" t="n">
        <f aca="false">(W52-$F52)/$F52*10000</f>
        <v>-1.1383496470514</v>
      </c>
      <c r="X54" s="64" t="n">
        <f aca="false">(X52-$F52)/$F52*10000</f>
        <v>-1.06275590412583</v>
      </c>
      <c r="Y54" s="64" t="n">
        <f aca="false">(Y52-$F52)/$F52*10000</f>
        <v>-2.27729537379438</v>
      </c>
      <c r="Z54" s="64" t="n">
        <f aca="false">(Z52-$F52)/$F52*10000</f>
        <v>0.0509919083096152</v>
      </c>
      <c r="AA54" s="64" t="n">
        <f aca="false">(AA52-$F52)/$F52*10000</f>
        <v>0.620464771680358</v>
      </c>
      <c r="AB54" s="64" t="n">
        <f aca="false">(AB52-$F52)/$F52*10000</f>
        <v>2.05506602631058</v>
      </c>
      <c r="AC54" s="64" t="n">
        <f aca="false">(AC52-$F52)/$F52*10000</f>
        <v>2.61613958491214</v>
      </c>
      <c r="AD54" s="64" t="n">
        <f aca="false">(AD52-$F52)/$F52*10000</f>
        <v>0.114826624557742</v>
      </c>
      <c r="AE54" s="64" t="n">
        <f aca="false">(AE52-$F52)/$F52*10000</f>
        <v>-0.8107767610401</v>
      </c>
      <c r="AF54" s="64" t="n">
        <f aca="false">(AF52-$F52)/$F52*10000</f>
        <v>-0.0330011393851318</v>
      </c>
      <c r="AG54" s="64" t="n">
        <f aca="false">(AG52-$F52)/$F52*10000</f>
        <v>-0.911568418274692</v>
      </c>
      <c r="AH54" s="64" t="n">
        <f aca="false">(AH52-$F52)/$F52*10000</f>
        <v>-1.84389124768907</v>
      </c>
      <c r="AI54" s="64" t="n">
        <f aca="false">(AI52-$F52)/$F52*10000</f>
        <v>-2.35960856053499</v>
      </c>
      <c r="AJ54" s="64" t="n">
        <f aca="false">(AJ52-$F52)/$F52*10000</f>
        <v>-0.914928140182959</v>
      </c>
      <c r="AK54" s="64" t="n">
        <f aca="false">(AK52-$F52)/$F52*10000</f>
        <v>-0.368973330165612</v>
      </c>
      <c r="AL54" s="64" t="n">
        <f aca="false">(AL52-$F52)/$F52*10000</f>
        <v>-0.701585799037825</v>
      </c>
      <c r="AM54" s="64" t="n">
        <f aca="false">(AM52-$F52)/$F52*10000</f>
        <v>-0.763740654331818</v>
      </c>
      <c r="AN54" s="64" t="n">
        <f aca="false">(AN52-$F52)/$F52*10000</f>
        <v>-0.997241326923573</v>
      </c>
      <c r="AO54" s="64" t="n">
        <f aca="false">(AO52-$F52)/$F52*10000</f>
        <v>-0.55375803509495</v>
      </c>
      <c r="AP54" s="64" t="n">
        <f aca="false">(AP52-$F52)/$F52*10000</f>
        <v>-2.27057592997934</v>
      </c>
      <c r="AQ54" s="64" t="n">
        <f aca="false">(AQ52-$F52)/$F52*10000</f>
        <v>-2.05051414501767</v>
      </c>
      <c r="AR54" s="64" t="n">
        <f aca="false">(AR52-$F52)/$F52*10000</f>
        <v>-1.73638014663944</v>
      </c>
      <c r="AS54" s="64" t="n">
        <f aca="false">(AS52-$F52)/$F52*10000</f>
        <v>0.39032382099687</v>
      </c>
      <c r="AT54" s="64" t="n">
        <f aca="false">(AT52-$F52)/$F52*10000</f>
        <v>-0.385771939703964</v>
      </c>
      <c r="AU54" s="64" t="n">
        <f aca="false">(AU52-$F52)/$F52*10000</f>
        <v>-0.204346956682893</v>
      </c>
      <c r="AV54" s="64" t="n">
        <f aca="false">(AV52-$F52)/$F52*10000</f>
        <v>-0.300099031055084</v>
      </c>
      <c r="AW54" s="64" t="n">
        <f aca="false">(AW52-$F52)/$F52*10000</f>
        <v>2.54558542484897</v>
      </c>
      <c r="AX54" s="64" t="n">
        <f aca="false">(AX52-$F52)/$F52*10000</f>
        <v>0.0442724644930805</v>
      </c>
      <c r="AY54" s="64" t="n">
        <f aca="false">(AY52-$F52)/$F52*10000</f>
        <v>-1.01571979741606</v>
      </c>
      <c r="AZ54" s="64" t="n">
        <f aca="false">(AZ52-$F52)/$F52*10000</f>
        <v>-0.741902461931064</v>
      </c>
      <c r="BA54" s="64" t="n">
        <f aca="false">(BA52-$F52)/$F52*10000</f>
        <v>0.192100228437447</v>
      </c>
      <c r="BB54" s="64" t="n">
        <f aca="false">(BB52-$F52)/$F52*10000</f>
        <v>-0.847733702026565</v>
      </c>
      <c r="BC54" s="64" t="n">
        <f aca="false">(BC52-$F52)/$F52*10000</f>
        <v>-0.792298290547614</v>
      </c>
      <c r="BD54" s="64" t="n">
        <f aca="false">(BD52-$F52)/$F52*10000</f>
        <v>-0.510081650293443</v>
      </c>
      <c r="BE54" s="64" t="n">
        <f aca="false">(BE52-$F52)/$F52*10000</f>
        <v>1.05722861969543</v>
      </c>
      <c r="BF54" s="64" t="n">
        <f aca="false">(BF52-$F52)/$F52*10000</f>
        <v>-0.273221255793421</v>
      </c>
      <c r="BG54" s="64" t="n">
        <f aca="false">(BG52-$F52)/$F52*10000</f>
        <v>-0.795658012455882</v>
      </c>
      <c r="BH54" s="64" t="n">
        <f aca="false">(BH52-$F52)/$F52*10000</f>
        <v>-0.316897640594928</v>
      </c>
      <c r="BI54" s="64" t="n">
        <f aca="false">(BI52-$F52)/$F52*10000</f>
        <v>-0.350494859673126</v>
      </c>
      <c r="BJ54" s="64" t="n">
        <f aca="false">(BJ52-$F52)/$F52*10000</f>
        <v>-1.76157806094696</v>
      </c>
      <c r="BK54" s="64" t="n">
        <f aca="false">(BK52-$F52)/$F52*10000</f>
        <v>-1.36177115391985</v>
      </c>
      <c r="BL54" s="64" t="n">
        <f aca="false">(BL52-$F52)/$F52*10000</f>
        <v>-0.629351778019029</v>
      </c>
      <c r="BM54" s="64" t="n">
        <f aca="false">(BM52-$F52)/$F52*10000</f>
        <v>-1.04091771172508</v>
      </c>
      <c r="BN54" s="64" t="n">
        <f aca="false">(BN52-$F52)/$F52*10000</f>
        <v>-2.38984605770642</v>
      </c>
      <c r="BO54" s="64" t="n">
        <f aca="false">(BO52-$F52)/$F52*10000</f>
        <v>-1.21898297283788</v>
      </c>
      <c r="BP54" s="64" t="n">
        <f aca="false">(BP52-$F52)/$F52*10000</f>
        <v>-0.264821951024245</v>
      </c>
      <c r="BQ54" s="64" t="n">
        <f aca="false">(BQ52-$F52)/$F52*10000</f>
        <v>0.269373832315659</v>
      </c>
      <c r="BR54" s="64" t="n">
        <f aca="false">(BR52-$F52)/$F52*10000</f>
        <v>-1.11651145465065</v>
      </c>
      <c r="BS54" s="64" t="n">
        <f aca="false">(BS52-$F52)/$F52*10000</f>
        <v>-2.51751549020267</v>
      </c>
      <c r="BT54" s="64" t="n">
        <f aca="false">(BT52-$F52)/$F52*10000</f>
        <v>-0.844373980118298</v>
      </c>
      <c r="BU54" s="64" t="n">
        <f aca="false">(BU52-$F52)/$F52*10000</f>
        <v>0.124905790281052</v>
      </c>
      <c r="BV54" s="64" t="n">
        <f aca="false">(BV52-$F52)/$F52*10000</f>
        <v>-0.676387884728804</v>
      </c>
      <c r="BW54" s="64" t="n">
        <f aca="false">(BW52-$F52)/$F52*10000</f>
        <v>-0.636071221835564</v>
      </c>
      <c r="BX54" s="64" t="n">
        <f aca="false">(BX52-$F52)/$F52*10000</f>
        <v>0.316409939025433</v>
      </c>
      <c r="BY54" s="64" t="n">
        <f aca="false">(BY52-$F52)/$F52*10000</f>
        <v>2.47839098669258</v>
      </c>
      <c r="BZ54" s="64" t="n">
        <f aca="false">(BZ52-$F52)/$F52*10000</f>
        <v>0.524712697308167</v>
      </c>
      <c r="CA54" s="64" t="n">
        <f aca="false">(CA52-$F52)/$F52*10000</f>
        <v>-1.09131354034163</v>
      </c>
      <c r="CB54" s="64" t="n">
        <f aca="false">(CB52-$F52)/$F52*10000</f>
        <v>0.0207544111396853</v>
      </c>
      <c r="CC54" s="64" t="n">
        <f aca="false">(CC52-$F52)/$F52*10000</f>
        <v>-0.540319147463373</v>
      </c>
      <c r="CD54" s="64" t="n">
        <f aca="false">(CD52-$F52)/$F52*10000</f>
        <v>-1.50287947404768</v>
      </c>
      <c r="CE54" s="64" t="n">
        <f aca="false">(CE52-$F52)/$F52*10000</f>
        <v>-1.31977463007248</v>
      </c>
      <c r="CF54" s="64" t="n">
        <f aca="false">(CF52-$F52)/$F52*10000</f>
        <v>-1.99003915067781</v>
      </c>
      <c r="CG54" s="64" t="n">
        <f aca="false">(CG52-$F52)/$F52*10000</f>
        <v>-2.13954677557482</v>
      </c>
      <c r="CH54" s="64" t="n">
        <f aca="false">(CH52-$F52)/$F52*10000</f>
        <v>-1.25593991382435</v>
      </c>
      <c r="CI54" s="64" t="n">
        <f aca="false">(CI52-$F52)/$F52*10000</f>
        <v>-0.07163794132573</v>
      </c>
      <c r="CJ54" s="64" t="n">
        <f aca="false">(CJ52-$F52)/$F52*10000</f>
        <v>1.1227431968962</v>
      </c>
      <c r="CK54" s="64" t="n">
        <f aca="false">(CK52-$F52)/$F52*10000</f>
        <v>0.113146763603609</v>
      </c>
      <c r="CL54" s="64" t="n">
        <f aca="false">(CL52-$F52)/$F52*10000</f>
        <v>-0.637751082789697</v>
      </c>
      <c r="CM54" s="64" t="n">
        <f aca="false">(CM52-$F52)/$F52*10000</f>
        <v>-1.78005653144094</v>
      </c>
      <c r="CN54" s="64" t="n">
        <f aca="false">(CN52-$F52)/$F52*10000</f>
        <v>-1.27945796717924</v>
      </c>
      <c r="CO54" s="64" t="n">
        <f aca="false">(CO52-$F52)/$F52*10000</f>
        <v>0.76661267467059</v>
      </c>
      <c r="CP54" s="64" t="n">
        <f aca="false">(CP52-$F52)/$F52*10000</f>
        <v>0.615425188819449</v>
      </c>
      <c r="CQ54" s="64" t="n">
        <f aca="false">(CQ52-$F52)/$F52*10000</f>
        <v>0.697738375560062</v>
      </c>
      <c r="CR54" s="64" t="n">
        <f aca="false">(CR52-$F52)/$F52*10000</f>
        <v>0.795170310886387</v>
      </c>
      <c r="CS54" s="64" t="n">
        <f aca="false">(CS52-$F52)/$F52*10000</f>
        <v>1.53934871346316</v>
      </c>
      <c r="CT54" s="64" t="n">
        <f aca="false">(CT52-$F52)/$F52*10000</f>
        <v>-0.318577501549062</v>
      </c>
      <c r="CU54" s="64" t="n">
        <f aca="false">(CU52-$F52)/$F52*10000</f>
        <v>0.64062310312847</v>
      </c>
      <c r="CV54" s="64" t="n">
        <f aca="false">(CV52-$F52)/$F52*10000</f>
        <v>2.5035889010016</v>
      </c>
      <c r="CW54" s="64" t="n">
        <f aca="false">(CW52-$F52)/$F52*10000</f>
        <v>0.600306440233738</v>
      </c>
      <c r="CX54" s="64" t="n">
        <f aca="false">(CX52-$F52)/$F52*10000</f>
        <v>0.0493120473554815</v>
      </c>
      <c r="CY54" s="64" t="n">
        <f aca="false">(CY52-$F52)/$F52*10000</f>
        <v>1.36968275711953</v>
      </c>
      <c r="CZ54" s="64" t="n">
        <f aca="false">(CZ52-$F52)/$F52*10000</f>
        <v>3.89451377083031</v>
      </c>
      <c r="DA54" s="64" t="n">
        <f aca="false">(DA52-$F52)/$F52*10000</f>
        <v>4.44382830275443</v>
      </c>
      <c r="DB54" s="64" t="n">
        <f aca="false">(DB52-$F52)/$F52*10000</f>
        <v>1.53598899155638</v>
      </c>
      <c r="DC54" s="64" t="n">
        <f aca="false">(DC52-$F52)/$F52*10000</f>
        <v>0.741414760361569</v>
      </c>
      <c r="DD54" s="64" t="n">
        <f aca="false">(DD52-$F52)/$F52*10000</f>
        <v>1.97275283956996</v>
      </c>
      <c r="DE54" s="64" t="n">
        <f aca="false">(DE52-$F52)/$F52*10000</f>
        <v>2.54894514675724</v>
      </c>
      <c r="DF54" s="64" t="n">
        <f aca="false">(DF52-$F52)/$F52*10000</f>
        <v>0.452478676290864</v>
      </c>
      <c r="DG54" s="64" t="n">
        <f aca="false">(DG52-$F52)/$F52*10000</f>
        <v>0.472637007737484</v>
      </c>
      <c r="DH54" s="64" t="n">
        <f aca="false">(DH52-$F52)/$F52*10000</f>
        <v>2.23481114837751</v>
      </c>
      <c r="DI54" s="64" t="n">
        <f aca="false">(DI52-$F52)/$F52*10000</f>
        <v>3.19737147496182</v>
      </c>
      <c r="DJ54" s="64" t="n">
        <f aca="false">(DJ52-$F52)/$F52*10000</f>
        <v>2.82780206510464</v>
      </c>
      <c r="DK54" s="64" t="n">
        <f aca="false">(DK52-$F52)/$F52*10000</f>
        <v>3.57869991149645</v>
      </c>
      <c r="DL54" s="64" t="n">
        <f aca="false">(DL52-$F52)/$F52*10000</f>
        <v>4.82515673929055</v>
      </c>
      <c r="DM54" s="64" t="n">
        <f aca="false">(DM52-$F52)/$F52*10000</f>
        <v>4.98474352991087</v>
      </c>
      <c r="DN54" s="64" t="n">
        <f aca="false">(DN52-$F52)/$F52*10000</f>
        <v>5.29719766733497</v>
      </c>
      <c r="DO54" s="64" t="n">
        <f aca="false">(DO52-$F52)/$F52*10000</f>
        <v>7.77163285242771</v>
      </c>
      <c r="DP54" s="64" t="n">
        <f aca="false">(DP52-$F52)/$F52*10000</f>
        <v>13.9216038046516</v>
      </c>
      <c r="DQ54" s="64" t="n">
        <f aca="false">(DQ52-$F52)/$F52*10000</f>
        <v>24.1334785434038</v>
      </c>
      <c r="DR54" s="64" t="n">
        <f aca="false">(DR52-$F52)/$F52*10000</f>
        <v>47.2920416538528</v>
      </c>
      <c r="DS54" s="64" t="n">
        <f aca="false">(DS52-$F52)/$F52*10000</f>
        <v>129.863926981797</v>
      </c>
      <c r="DT54" s="64" t="n">
        <f aca="false">(DT52-$F52)/$F52*10000</f>
        <v>-10000</v>
      </c>
      <c r="DU54" s="64" t="n">
        <f aca="false">(DU52-$F52)/$F52*10000</f>
        <v>-10000</v>
      </c>
      <c r="DV54" s="64" t="n">
        <f aca="false">(DV52-$F52)/$F52*10000</f>
        <v>-10000</v>
      </c>
      <c r="DW54" s="64" t="n">
        <f aca="false">(DW52-$F52)/$F52*10000</f>
        <v>-10000</v>
      </c>
      <c r="DX54" s="64" t="n">
        <f aca="false">(DX52-$F52)/$F52*10000</f>
        <v>-10000</v>
      </c>
    </row>
    <row r="55" customFormat="false" ht="11.25" hidden="false" customHeight="false" outlineLevel="0" collapsed="false">
      <c r="A55" s="49" t="n">
        <f aca="false">AVERAGE(N55)-$F55</f>
        <v>0.718490337099561</v>
      </c>
      <c r="B55" s="49" t="n">
        <f aca="false">AVERAGE(O55)-$F55</f>
        <v>2.65469428829178</v>
      </c>
      <c r="C55" s="49"/>
      <c r="D55" s="49"/>
      <c r="E55" s="49"/>
      <c r="F55" s="49" t="n">
        <f aca="false">AVERAGE(Q55:AL55,AN55:CE55,CI55:DI55)</f>
        <v>-0.878856866521094</v>
      </c>
      <c r="G55" s="48" t="n">
        <v>2</v>
      </c>
      <c r="H55" s="38" t="s">
        <v>170</v>
      </c>
      <c r="I55" s="70" t="n">
        <f aca="false">$B$21*(I5-(I6*I$49-I21*I$50)/17*$G55)</f>
        <v>1.87559449783006</v>
      </c>
      <c r="J55" s="70" t="n">
        <f aca="false">$B$21*(J5-(J6*J$49-J21*J$50)/17*$G55)</f>
        <v>1.37119318169724</v>
      </c>
      <c r="K55" s="70" t="n">
        <f aca="false">$B$21*(K5-(K6*K$49-K21*K$50)/17*$G55)</f>
        <v>1.62679238075918</v>
      </c>
      <c r="L55" s="49" t="n">
        <f aca="false">$B$21*(L5-(L6*L$49-L21*L$50)/17*$G55)</f>
        <v>0.0771813516970172</v>
      </c>
      <c r="M55" s="49" t="n">
        <f aca="false">$B$21*(M5-(M6*M$49-M21*M$50)/17*$G55)</f>
        <v>-1.70131077642885</v>
      </c>
      <c r="N55" s="49" t="n">
        <f aca="false">$B$21*(N5-(N6*N$49-N21*N$50)/17*$G55)</f>
        <v>-0.160366529421533</v>
      </c>
      <c r="O55" s="70" t="n">
        <f aca="false">$B$21*(O5-(O6*O$49-O21*O$50)/17*$G55)</f>
        <v>1.77583742177069</v>
      </c>
      <c r="P55" s="49" t="n">
        <f aca="false">$B$21*(P5-(P6*P$49-P21*P$50)/17*$G55)</f>
        <v>0.112985585422456</v>
      </c>
      <c r="Q55" s="49" t="n">
        <f aca="false">$B$21*(Q5-(Q6*Q$49-Q21*Q$50)/17*$G55)</f>
        <v>-0.444143210904641</v>
      </c>
      <c r="R55" s="49" t="n">
        <f aca="false">$B$21*(R5-(R6*R$49-R21*R$50)/17*$G55)</f>
        <v>-0.835820752601037</v>
      </c>
      <c r="S55" s="49" t="n">
        <f aca="false">$B$21*(S5-(S6*S$49-S21*S$50)/17*$G55)</f>
        <v>-0.813009527750061</v>
      </c>
      <c r="T55" s="49" t="n">
        <f aca="false">$B$21*(T5-(T6*T$49-T21*T$50)/17*$G55)</f>
        <v>-0.627198770536252</v>
      </c>
      <c r="U55" s="49" t="n">
        <f aca="false">$B$21*(U5-(U6*U$49-U21*U$50)/17*$G55)</f>
        <v>-0.651099947606113</v>
      </c>
      <c r="V55" s="49" t="n">
        <f aca="false">$B$21*(V5-(V6*V$49-V21*V$50)/17*$G55)</f>
        <v>0.0379471925247883</v>
      </c>
      <c r="W55" s="49" t="n">
        <f aca="false">$B$21*(W5-(W6*W$49-W21*W$50)/17*$G55)</f>
        <v>-0.182190059113943</v>
      </c>
      <c r="X55" s="49" t="n">
        <f aca="false">$B$21*(X5-(X6*X$49-X21*X$50)/17*$G55)</f>
        <v>-0.583965125504752</v>
      </c>
      <c r="Y55" s="49" t="n">
        <f aca="false">$B$21*(Y5-(Y6*Y$49-Y21*Y$50)/17*$G55)</f>
        <v>0.00397501970907001</v>
      </c>
      <c r="Z55" s="49" t="n">
        <f aca="false">$B$21*(Z5-(Z6*Z$49-Z21*Z$50)/17*$G55)</f>
        <v>-0.468005566212419</v>
      </c>
      <c r="AA55" s="49" t="n">
        <f aca="false">$B$21*(AA5-(AA6*AA$49-AA21*AA$50)/17*$G55)</f>
        <v>-0.892204641545057</v>
      </c>
      <c r="AB55" s="49" t="n">
        <f aca="false">$B$21*(AB5-(AB6*AB$49-AB21*AB$50)/17*$G55)</f>
        <v>-0.638381872757196</v>
      </c>
      <c r="AC55" s="49" t="n">
        <f aca="false">$B$21*(AC5-(AC6*AC$49-AC21*AC$50)/17*$G55)</f>
        <v>-0.458871215817395</v>
      </c>
      <c r="AD55" s="49" t="n">
        <f aca="false">$B$21*(AD5-(AD6*AD$49-AD21*AD$50)/17*$G55)</f>
        <v>-0.535947623433905</v>
      </c>
      <c r="AE55" s="49" t="n">
        <f aca="false">$B$21*(AE5-(AE6*AE$49-AE21*AE$50)/17*$G55)</f>
        <v>-0.586499060226638</v>
      </c>
      <c r="AF55" s="49" t="n">
        <f aca="false">$B$21*(AF5-(AF6*AF$49-AF21*AF$50)/17*$G55)</f>
        <v>-0.591376932521575</v>
      </c>
      <c r="AG55" s="49" t="n">
        <f aca="false">$B$21*(AG5-(AG6*AG$49-AG21*AG$50)/17*$G55)</f>
        <v>-0.403456548910805</v>
      </c>
      <c r="AH55" s="49" t="n">
        <f aca="false">$B$21*(AH5-(AH6*AH$49-AH21*AH$50)/17*$G55)</f>
        <v>-0.231577191862587</v>
      </c>
      <c r="AI55" s="49" t="n">
        <f aca="false">$B$21*(AI5-(AI6*AI$49-AI21*AI$50)/17*$G55)</f>
        <v>0.116250499680678</v>
      </c>
      <c r="AJ55" s="49" t="n">
        <f aca="false">$B$21*(AJ5-(AJ6*AJ$49-AJ21*AJ$50)/17*$G55)</f>
        <v>-0.0327102677056451</v>
      </c>
      <c r="AK55" s="49" t="n">
        <f aca="false">$B$21*(AK5-(AK6*AK$49-AK21*AK$50)/17*$G55)</f>
        <v>0.0778199632529662</v>
      </c>
      <c r="AL55" s="49" t="n">
        <f aca="false">$B$21*(AL5-(AL6*AL$49-AL21*AL$50)/17*$G55)</f>
        <v>-0.368590644540015</v>
      </c>
      <c r="AM55" s="49" t="n">
        <f aca="false">$B$21*(AM5-(AM6*AM$49-AM21*AM$50)/17*$G55)</f>
        <v>-0.260602461357539</v>
      </c>
      <c r="AN55" s="49" t="n">
        <f aca="false">$B$21*(AN5-(AN6*AN$49-AN21*AN$50)/17*$G55)</f>
        <v>-0.324080098187583</v>
      </c>
      <c r="AO55" s="49" t="n">
        <f aca="false">$B$21*(AO5-(AO6*AO$49-AO21*AO$50)/17*$G55)</f>
        <v>-1.10269957875074</v>
      </c>
      <c r="AP55" s="49" t="n">
        <f aca="false">$B$21*(AP5-(AP6*AP$49-AP21*AP$50)/17*$G55)</f>
        <v>-1.14024809097913</v>
      </c>
      <c r="AQ55" s="49" t="n">
        <f aca="false">$B$21*(AQ5-(AQ6*AQ$49-AQ21*AQ$50)/17*$G55)</f>
        <v>-1.00005431343661</v>
      </c>
      <c r="AR55" s="49" t="n">
        <f aca="false">$B$21*(AR5-(AR6*AR$49-AR21*AR$50)/17*$G55)</f>
        <v>-0.867272900104033</v>
      </c>
      <c r="AS55" s="49" t="n">
        <f aca="false">$B$21*(AS5-(AS6*AS$49-AS21*AS$50)/17*$G55)</f>
        <v>-1.50904219133532</v>
      </c>
      <c r="AT55" s="49" t="n">
        <f aca="false">$B$21*(AT5-(AT6*AT$49-AT21*AT$50)/17*$G55)</f>
        <v>-1.31620521199198</v>
      </c>
      <c r="AU55" s="49" t="n">
        <f aca="false">$B$21*(AU5-(AU6*AU$49-AU21*AU$50)/17*$G55)</f>
        <v>-1.16314166483895</v>
      </c>
      <c r="AV55" s="49" t="n">
        <f aca="false">$B$21*(AV5-(AV6*AV$49-AV21*AV$50)/17*$G55)</f>
        <v>-1.30425814016983</v>
      </c>
      <c r="AW55" s="49" t="n">
        <f aca="false">$B$21*(AW5-(AW6*AW$49-AW21*AW$50)/17*$G55)</f>
        <v>-0.709981223614521</v>
      </c>
      <c r="AX55" s="49" t="n">
        <f aca="false">$B$21*(AX5-(AX6*AX$49-AX21*AX$50)/17*$G55)</f>
        <v>-0.747451511108866</v>
      </c>
      <c r="AY55" s="49" t="n">
        <f aca="false">$B$21*(AY5-(AY6*AY$49-AY21*AY$50)/17*$G55)</f>
        <v>-0.752541152854781</v>
      </c>
      <c r="AZ55" s="49" t="n">
        <f aca="false">$B$21*(AZ5-(AZ6*AZ$49-AZ21*AZ$50)/17*$G55)</f>
        <v>-0.852044499220223</v>
      </c>
      <c r="BA55" s="49" t="n">
        <f aca="false">$B$21*(BA5-(BA6*BA$49-BA21*BA$50)/17*$G55)</f>
        <v>-0.699975059557158</v>
      </c>
      <c r="BB55" s="49" t="n">
        <f aca="false">$B$21*(BB5-(BB6*BB$49-BB21*BB$50)/17*$G55)</f>
        <v>-0.76476088195823</v>
      </c>
      <c r="BC55" s="49" t="n">
        <f aca="false">$B$21*(BC5-(BC6*BC$49-BC21*BC$50)/17*$G55)</f>
        <v>-0.703196563614755</v>
      </c>
      <c r="BD55" s="49" t="n">
        <f aca="false">$B$21*(BD5-(BD6*BD$49-BD21*BD$50)/17*$G55)</f>
        <v>-0.115745240433972</v>
      </c>
      <c r="BE55" s="49" t="n">
        <f aca="false">$B$21*(BE5-(BE6*BE$49-BE21*BE$50)/17*$G55)</f>
        <v>-0.319681887905929</v>
      </c>
      <c r="BF55" s="49" t="n">
        <f aca="false">$B$21*(BF5-(BF6*BF$49-BF21*BF$50)/17*$G55)</f>
        <v>-1.00677089858317</v>
      </c>
      <c r="BG55" s="49" t="n">
        <f aca="false">$B$21*(BG5-(BG6*BG$49-BG21*BG$50)/17*$G55)</f>
        <v>-1.61499602274821</v>
      </c>
      <c r="BH55" s="49" t="n">
        <f aca="false">$B$21*(BH5-(BH6*BH$49-BH21*BH$50)/17*$G55)</f>
        <v>-1.31153946962186</v>
      </c>
      <c r="BI55" s="49" t="n">
        <f aca="false">$B$21*(BI5-(BI6*BI$49-BI21*BI$50)/17*$G55)</f>
        <v>-0.785424757234313</v>
      </c>
      <c r="BJ55" s="49" t="n">
        <f aca="false">$B$21*(BJ5-(BJ6*BJ$49-BJ21*BJ$50)/17*$G55)</f>
        <v>-0.962657287392551</v>
      </c>
      <c r="BK55" s="49" t="n">
        <f aca="false">$B$21*(BK5-(BK6*BK$49-BK21*BK$50)/17*$G55)</f>
        <v>-1.13391805751767</v>
      </c>
      <c r="BL55" s="49" t="n">
        <f aca="false">$B$21*(BL5-(BL6*BL$49-BL21*BL$50)/17*$G55)</f>
        <v>-0.86140278702165</v>
      </c>
      <c r="BM55" s="49" t="n">
        <f aca="false">$B$21*(BM5-(BM6*BM$49-BM21*BM$50)/17*$G55)</f>
        <v>-0.733340763713628</v>
      </c>
      <c r="BN55" s="49" t="n">
        <f aca="false">$B$21*(BN5-(BN6*BN$49-BN21*BN$50)/17*$G55)</f>
        <v>-0.488176292385183</v>
      </c>
      <c r="BO55" s="49" t="n">
        <f aca="false">$B$21*(BO5-(BO6*BO$49-BO21*BO$50)/17*$G55)</f>
        <v>-0.985685149141686</v>
      </c>
      <c r="BP55" s="49" t="n">
        <f aca="false">$B$21*(BP5-(BP6*BP$49-BP21*BP$50)/17*$G55)</f>
        <v>-1.00723121857601</v>
      </c>
      <c r="BQ55" s="49" t="n">
        <f aca="false">$B$21*(BQ5-(BQ6*BQ$49-BQ21*BQ$50)/17*$G55)</f>
        <v>-0.851547149244193</v>
      </c>
      <c r="BR55" s="49" t="n">
        <f aca="false">$B$21*(BR5-(BR6*BR$49-BR21*BR$50)/17*$G55)</f>
        <v>-0.935939933680598</v>
      </c>
      <c r="BS55" s="49" t="n">
        <f aca="false">$B$21*(BS5-(BS6*BS$49-BS21*BS$50)/17*$G55)</f>
        <v>-0.479550070239652</v>
      </c>
      <c r="BT55" s="49" t="n">
        <f aca="false">$B$21*(BT5-(BT6*BT$49-BT21*BT$50)/17*$G55)</f>
        <v>-0.481932454081627</v>
      </c>
      <c r="BU55" s="49" t="n">
        <f aca="false">$B$21*(BU5-(BU6*BU$49-BU21*BU$50)/17*$G55)</f>
        <v>-0.504990624335156</v>
      </c>
      <c r="BV55" s="49" t="n">
        <f aca="false">$B$21*(BV5-(BV6*BV$49-BV21*BV$50)/17*$G55)</f>
        <v>-0.378826484722022</v>
      </c>
      <c r="BW55" s="49" t="n">
        <f aca="false">$B$21*(BW5-(BW6*BW$49-BW21*BW$50)/17*$G55)</f>
        <v>0.0534262979610461</v>
      </c>
      <c r="BX55" s="49" t="n">
        <f aca="false">$B$21*(BX5-(BX6*BX$49-BX21*BX$50)/17*$G55)</f>
        <v>-0.139304524672309</v>
      </c>
      <c r="BY55" s="49" t="n">
        <f aca="false">$B$21*(BY5-(BY6*BY$49-BY21*BY$50)/17*$G55)</f>
        <v>-0.715024501357339</v>
      </c>
      <c r="BZ55" s="49" t="n">
        <f aca="false">$B$21*(BZ5-(BZ6*BZ$49-BZ21*BZ$50)/17*$G55)</f>
        <v>-0.256254331279342</v>
      </c>
      <c r="CA55" s="49" t="n">
        <f aca="false">$B$21*(CA5-(CA6*CA$49-CA21*CA$50)/17*$G55)</f>
        <v>-0.230011195221793</v>
      </c>
      <c r="CB55" s="49" t="n">
        <f aca="false">$B$21*(CB5-(CB6*CB$49-CB21*CB$50)/17*$G55)</f>
        <v>-0.502860038649156</v>
      </c>
      <c r="CC55" s="49" t="n">
        <f aca="false">$B$21*(CC5-(CC6*CC$49-CC21*CC$50)/17*$G55)</f>
        <v>-1.20142455610524</v>
      </c>
      <c r="CD55" s="49" t="n">
        <f aca="false">$B$21*(CD5-(CD6*CD$49-CD21*CD$50)/17*$G55)</f>
        <v>-1.13041611347243</v>
      </c>
      <c r="CE55" s="49" t="n">
        <f aca="false">$B$21*(CE5-(CE6*CE$49-CE21*CE$50)/17*$G55)</f>
        <v>-1.22044977814214</v>
      </c>
      <c r="CF55" s="49" t="n">
        <f aca="false">$B$21*(CF5-(CF6*CF$49-CF21*CF$50)/17*$G55)</f>
        <v>-1.11903855957274</v>
      </c>
      <c r="CG55" s="49" t="n">
        <f aca="false">$B$21*(CG5-(CG6*CG$49-CG21*CG$50)/17*$G55)</f>
        <v>-1.04733458734402</v>
      </c>
      <c r="CH55" s="49" t="n">
        <f aca="false">$B$21*(CH5-(CH6*CH$49-CH21*CH$50)/17*$G55)</f>
        <v>-0.988540193794971</v>
      </c>
      <c r="CI55" s="49" t="n">
        <f aca="false">$B$21*(CI5-(CI6*CI$49-CI21*CI$50)/17*$G55)</f>
        <v>-0.82979043333403</v>
      </c>
      <c r="CJ55" s="49" t="n">
        <f aca="false">$B$21*(CJ5-(CJ6*CJ$49-CJ21*CJ$50)/17*$G55)</f>
        <v>-0.694995095531289</v>
      </c>
      <c r="CK55" s="49" t="n">
        <f aca="false">$B$21*(CK5-(CK6*CK$49-CK21*CK$50)/17*$G55)</f>
        <v>-0.467780253156876</v>
      </c>
      <c r="CL55" s="49" t="n">
        <f aca="false">$B$21*(CL5-(CL6*CL$49-CL21*CL$50)/17*$G55)</f>
        <v>-0.867577620255377</v>
      </c>
      <c r="CM55" s="49" t="n">
        <f aca="false">$B$21*(CM5-(CM6*CM$49-CM21*CM$50)/17*$G55)</f>
        <v>-1.0257014601596</v>
      </c>
      <c r="CN55" s="49" t="n">
        <f aca="false">$B$21*(CN5-(CN6*CN$49-CN21*CN$50)/17*$G55)</f>
        <v>-1.08061085340429</v>
      </c>
      <c r="CO55" s="49" t="n">
        <f aca="false">$B$21*(CO5-(CO6*CO$49-CO21*CO$50)/17*$G55)</f>
        <v>-1.33249593154414</v>
      </c>
      <c r="CP55" s="49" t="n">
        <f aca="false">$B$21*(CP5-(CP6*CP$49-CP21*CP$50)/17*$G55)</f>
        <v>-1.77210124946047</v>
      </c>
      <c r="CQ55" s="49" t="n">
        <f aca="false">$B$21*(CQ5-(CQ6*CQ$49-CQ21*CQ$50)/17*$G55)</f>
        <v>-2.09313986904479</v>
      </c>
      <c r="CR55" s="49" t="n">
        <f aca="false">$B$21*(CR5-(CR6*CR$49-CR21*CR$50)/17*$G55)</f>
        <v>-2.27442237161527</v>
      </c>
      <c r="CS55" s="49" t="n">
        <f aca="false">$B$21*(CS5-(CS6*CS$49-CS21*CS$50)/17*$G55)</f>
        <v>-1.84025666070041</v>
      </c>
      <c r="CT55" s="49" t="n">
        <f aca="false">$B$21*(CT5-(CT6*CT$49-CT21*CT$50)/17*$G55)</f>
        <v>-1.49349080621671</v>
      </c>
      <c r="CU55" s="49" t="n">
        <f aca="false">$B$21*(CU5-(CU6*CU$49-CU21*CU$50)/17*$G55)</f>
        <v>-2.22974509693765</v>
      </c>
      <c r="CV55" s="49" t="n">
        <f aca="false">$B$21*(CV5-(CV6*CV$49-CV21*CV$50)/17*$G55)</f>
        <v>-2.12508951301363</v>
      </c>
      <c r="CW55" s="49" t="n">
        <f aca="false">$B$21*(CW5-(CW6*CW$49-CW21*CW$50)/17*$G55)</f>
        <v>-1.71769739520392</v>
      </c>
      <c r="CX55" s="49" t="n">
        <f aca="false">$B$21*(CX5-(CX6*CX$49-CX21*CX$50)/17*$G55)</f>
        <v>-1.05270913293978</v>
      </c>
      <c r="CY55" s="49" t="n">
        <f aca="false">$B$21*(CY5-(CY6*CY$49-CY21*CY$50)/17*$G55)</f>
        <v>-1.18834289536973</v>
      </c>
      <c r="CZ55" s="49" t="n">
        <f aca="false">$B$21*(CZ5-(CZ6*CZ$49-CZ21*CZ$50)/17*$G55)</f>
        <v>-0.825727062503075</v>
      </c>
      <c r="DA55" s="49" t="n">
        <f aca="false">$B$21*(DA5-(DA6*DA$49-DA21*DA$50)/17*$G55)</f>
        <v>-1.84614054940857</v>
      </c>
      <c r="DB55" s="49" t="n">
        <f aca="false">$B$21*(DB5-(DB6*DB$49-DB21*DB$50)/17*$G55)</f>
        <v>-1.67574323579385</v>
      </c>
      <c r="DC55" s="49" t="n">
        <f aca="false">$B$21*(DC5-(DC6*DC$49-DC21*DC$50)/17*$G55)</f>
        <v>-1.0493044374556</v>
      </c>
      <c r="DD55" s="49" t="n">
        <f aca="false">$B$21*(DD5-(DD6*DD$49-DD21*DD$50)/17*$G55)</f>
        <v>-1.48931331385859</v>
      </c>
      <c r="DE55" s="49" t="n">
        <f aca="false">$B$21*(DE5-(DE6*DE$49-DE21*DE$50)/17*$G55)</f>
        <v>-1.36230473597638</v>
      </c>
      <c r="DF55" s="49" t="n">
        <f aca="false">$B$21*(DF5-(DF6*DF$49-DF21*DF$50)/17*$G55)</f>
        <v>-1.69829114367795</v>
      </c>
      <c r="DG55" s="49" t="n">
        <f aca="false">$B$21*(DG5-(DG6*DG$49-DG21*DG$50)/17*$G55)</f>
        <v>-1.1311557468843</v>
      </c>
      <c r="DH55" s="49" t="n">
        <f aca="false">$B$21*(DH5-(DH6*DH$49-DH21*DH$50)/17*$G55)</f>
        <v>-1.08691985462152</v>
      </c>
      <c r="DI55" s="49" t="n">
        <f aca="false">$B$21*(DI5-(DI6*DI$49-DI21*DI$50)/17*$G55)</f>
        <v>-1.1151572127709</v>
      </c>
      <c r="DJ55" s="49" t="n">
        <f aca="false">$B$21*(DJ5-(DJ6*DJ$49-DJ21*DJ$50)/17*$G55)</f>
        <v>-1.04011085425236</v>
      </c>
      <c r="DK55" s="49" t="n">
        <f aca="false">$B$21*(DK5-(DK6*DK$49-DK21*DK$50)/17*$G55)</f>
        <v>-1.44424303033662</v>
      </c>
      <c r="DL55" s="49" t="n">
        <f aca="false">$B$21*(DL5-(DL6*DL$49-DL21*DL$50)/17*$G55)</f>
        <v>-0.843212634325279</v>
      </c>
      <c r="DM55" s="49" t="n">
        <f aca="false">$B$21*(DM5-(DM6*DM$49-DM21*DM$50)/17*$G55)</f>
        <v>-0.717923297374564</v>
      </c>
      <c r="DN55" s="49" t="n">
        <f aca="false">$B$21*(DN5-(DN6*DN$49-DN21*DN$50)/17*$G55)</f>
        <v>-0.970769013585842</v>
      </c>
      <c r="DO55" s="49" t="n">
        <f aca="false">$B$21*(DO5-(DO6*DO$49-DO21*DO$50)/17*$G55)</f>
        <v>-0.617049502101346</v>
      </c>
      <c r="DP55" s="49" t="n">
        <f aca="false">$B$21*(DP5-(DP6*DP$49-DP21*DP$50)/17*$G55)</f>
        <v>-0.595537016755723</v>
      </c>
      <c r="DQ55" s="49" t="n">
        <f aca="false">$B$21*(DQ5-(DQ6*DQ$49-DQ21*DQ$50)/17*$G55)</f>
        <v>-0.932227103992702</v>
      </c>
      <c r="DR55" s="49" t="n">
        <f aca="false">$B$21*(DR5-(DR6*DR$49-DR21*DR$50)/17*$G55)</f>
        <v>-0.928607070315996</v>
      </c>
      <c r="DS55" s="49" t="n">
        <f aca="false">$B$21*(DS5-(DS6*DS$49-DS21*DS$50)/17*$G55)</f>
        <v>-0.427032818483003</v>
      </c>
      <c r="DT55" s="49" t="e">
        <f aca="false">$B$21*(DT5-(DT6*DT$49-DT21*DT$50)/17*$G55)</f>
        <v>#DIV/0!</v>
      </c>
      <c r="DU55" s="49" t="e">
        <f aca="false">$B$21*(DU5-(DU6*DU$49-DU21*DU$50)/17*$G55)</f>
        <v>#DIV/0!</v>
      </c>
      <c r="DV55" s="49" t="e">
        <f aca="false">$B$21*(DV5-(DV6*DV$49-DV21*DV$50)/17*$G55)</f>
        <v>#DIV/0!</v>
      </c>
      <c r="DW55" s="49" t="e">
        <f aca="false">$B$21*(DW5-(DW6*DW$49-DW21*DW$50)/17*$G55)</f>
        <v>#DIV/0!</v>
      </c>
      <c r="DX55" s="49" t="e">
        <f aca="false">$B$21*(DX5-(DX6*DX$49-DX21*DX$50)/17*$G55)</f>
        <v>#DIV/0!</v>
      </c>
    </row>
    <row r="56" customFormat="false" ht="11.25" hidden="false" customHeight="false" outlineLevel="0" collapsed="false">
      <c r="A56" s="49" t="n">
        <f aca="false">AVERAGE(N56)-$F56</f>
        <v>-1.35371525154265</v>
      </c>
      <c r="B56" s="49" t="n">
        <f aca="false">AVERAGE(O56)-$F56</f>
        <v>-1.54489116811866</v>
      </c>
      <c r="C56" s="49"/>
      <c r="D56" s="49"/>
      <c r="E56" s="49"/>
      <c r="F56" s="49" t="n">
        <f aca="false">AVERAGE(Q56:AL56,AN56:CE56,CI56:DI56)</f>
        <v>-2.54799681477453</v>
      </c>
      <c r="G56" s="48" t="n">
        <v>3</v>
      </c>
      <c r="H56" s="38" t="s">
        <v>172</v>
      </c>
      <c r="I56" s="71" t="n">
        <f aca="false">$B$20*(I6-(I7*I$49-I22*I$50)/17*$G56)</f>
        <v>-112.788688326705</v>
      </c>
      <c r="J56" s="71" t="n">
        <f aca="false">$B$20*(J6-(J7*J$49-J22*J$50)/17*$G56)</f>
        <v>77.6135166878953</v>
      </c>
      <c r="K56" s="71" t="n">
        <f aca="false">$B$20*(K6-(K7*K$49-K22*K$50)/17*$G56)</f>
        <v>20.2743546622289</v>
      </c>
      <c r="L56" s="71" t="n">
        <f aca="false">$B$20*(L6-(L7*L$49-L22*L$50)/17*$G56)</f>
        <v>7.56774007793039</v>
      </c>
      <c r="M56" s="49" t="n">
        <f aca="false">$B$20*(M6-(M7*M$49-M22*M$50)/17*$G56)</f>
        <v>-2.76602692212214</v>
      </c>
      <c r="N56" s="49" t="n">
        <f aca="false">$B$20*(N6-(N7*N$49-N22*N$50)/17*$G56)</f>
        <v>-3.90171206631717</v>
      </c>
      <c r="O56" s="49" t="n">
        <f aca="false">$B$20*(O6-(O7*O$49-O22*O$50)/17*$G56)</f>
        <v>-4.09288798289319</v>
      </c>
      <c r="P56" s="49" t="n">
        <f aca="false">$B$20*(P6-(P7*P$49-P22*P$50)/17*$G56)</f>
        <v>-3.12387020658056</v>
      </c>
      <c r="Q56" s="49" t="n">
        <f aca="false">$B$20*(Q6-(Q7*Q$49-Q22*Q$50)/17*$G56)</f>
        <v>-2.81177808395678</v>
      </c>
      <c r="R56" s="49" t="n">
        <f aca="false">$B$20*(R6-(R7*R$49-R22*R$50)/17*$G56)</f>
        <v>-3.0435594374155</v>
      </c>
      <c r="S56" s="49" t="n">
        <f aca="false">$B$20*(S6-(S7*S$49-S22*S$50)/17*$G56)</f>
        <v>-2.32154019632726</v>
      </c>
      <c r="T56" s="49" t="n">
        <f aca="false">$B$20*(T6-(T7*T$49-T22*T$50)/17*$G56)</f>
        <v>-1.88351212098653</v>
      </c>
      <c r="U56" s="49" t="n">
        <f aca="false">$B$20*(U6-(U7*U$49-U22*U$50)/17*$G56)</f>
        <v>-1.93487564283075</v>
      </c>
      <c r="V56" s="49" t="n">
        <f aca="false">$B$20*(V6-(V7*V$49-V22*V$50)/17*$G56)</f>
        <v>-2.25292532986354</v>
      </c>
      <c r="W56" s="49" t="n">
        <f aca="false">$B$20*(W6-(W7*W$49-W22*W$50)/17*$G56)</f>
        <v>-2.09269150151845</v>
      </c>
      <c r="X56" s="49" t="n">
        <f aca="false">$B$20*(X6-(X7*X$49-X22*X$50)/17*$G56)</f>
        <v>-2.20779571045076</v>
      </c>
      <c r="Y56" s="49" t="n">
        <f aca="false">$B$20*(Y6-(Y7*Y$49-Y22*Y$50)/17*$G56)</f>
        <v>-2.91357480256021</v>
      </c>
      <c r="Z56" s="49" t="n">
        <f aca="false">$B$20*(Z6-(Z7*Z$49-Z22*Z$50)/17*$G56)</f>
        <v>-3.60768198727835</v>
      </c>
      <c r="AA56" s="49" t="n">
        <f aca="false">$B$20*(AA6-(AA7*AA$49-AA22*AA$50)/17*$G56)</f>
        <v>-3.53655429969534</v>
      </c>
      <c r="AB56" s="49" t="n">
        <f aca="false">$B$20*(AB6-(AB7*AB$49-AB22*AB$50)/17*$G56)</f>
        <v>-3.74604057562471</v>
      </c>
      <c r="AC56" s="49" t="n">
        <f aca="false">$B$20*(AC6-(AC7*AC$49-AC22*AC$50)/17*$G56)</f>
        <v>-4.05601907408736</v>
      </c>
      <c r="AD56" s="49" t="n">
        <f aca="false">$B$20*(AD6-(AD7*AD$49-AD22*AD$50)/17*$G56)</f>
        <v>-3.58880063230875</v>
      </c>
      <c r="AE56" s="49" t="n">
        <f aca="false">$B$20*(AE6-(AE7*AE$49-AE22*AE$50)/17*$G56)</f>
        <v>-2.34159975362184</v>
      </c>
      <c r="AF56" s="49" t="n">
        <f aca="false">$B$20*(AF6-(AF7*AF$49-AF22*AF$50)/17*$G56)</f>
        <v>-1.36049056368295</v>
      </c>
      <c r="AG56" s="49" t="n">
        <f aca="false">$B$20*(AG6-(AG7*AG$49-AG22*AG$50)/17*$G56)</f>
        <v>-2.40489618859563</v>
      </c>
      <c r="AH56" s="49" t="n">
        <f aca="false">$B$20*(AH6-(AH7*AH$49-AH22*AH$50)/17*$G56)</f>
        <v>-2.83769598801949</v>
      </c>
      <c r="AI56" s="49" t="n">
        <f aca="false">$B$20*(AI6-(AI7*AI$49-AI22*AI$50)/17*$G56)</f>
        <v>-2.46321474673017</v>
      </c>
      <c r="AJ56" s="49" t="n">
        <f aca="false">$B$20*(AJ6-(AJ7*AJ$49-AJ22*AJ$50)/17*$G56)</f>
        <v>-2.40308065588355</v>
      </c>
      <c r="AK56" s="49" t="n">
        <f aca="false">$B$20*(AK6-(AK7*AK$49-AK22*AK$50)/17*$G56)</f>
        <v>-4.01048478625801</v>
      </c>
      <c r="AL56" s="49" t="n">
        <f aca="false">$B$20*(AL6-(AL7*AL$49-AL22*AL$50)/17*$G56)</f>
        <v>-4.03381165298866</v>
      </c>
      <c r="AM56" s="49" t="n">
        <f aca="false">$B$20*(AM6-(AM7*AM$49-AM22*AM$50)/17*$G56)</f>
        <v>-3.93467519266971</v>
      </c>
      <c r="AN56" s="49" t="n">
        <f aca="false">$B$20*(AN6-(AN7*AN$49-AN22*AN$50)/17*$G56)</f>
        <v>-3.2560483241288</v>
      </c>
      <c r="AO56" s="49" t="n">
        <f aca="false">$B$20*(AO6-(AO7*AO$49-AO22*AO$50)/17*$G56)</f>
        <v>-3.00270895988045</v>
      </c>
      <c r="AP56" s="49" t="n">
        <f aca="false">$B$20*(AP6-(AP7*AP$49-AP22*AP$50)/17*$G56)</f>
        <v>-2.12068057170666</v>
      </c>
      <c r="AQ56" s="49" t="n">
        <f aca="false">$B$20*(AQ6-(AQ7*AQ$49-AQ22*AQ$50)/17*$G56)</f>
        <v>-1.60830445448266</v>
      </c>
      <c r="AR56" s="49" t="n">
        <f aca="false">$B$20*(AR6-(AR7*AR$49-AR22*AR$50)/17*$G56)</f>
        <v>-2.19420193581706</v>
      </c>
      <c r="AS56" s="49" t="n">
        <f aca="false">$B$20*(AS6-(AS7*AS$49-AS22*AS$50)/17*$G56)</f>
        <v>-3.34852220039256</v>
      </c>
      <c r="AT56" s="49" t="n">
        <f aca="false">$B$20*(AT6-(AT7*AT$49-AT22*AT$50)/17*$G56)</f>
        <v>-3.19259337802703</v>
      </c>
      <c r="AU56" s="49" t="n">
        <f aca="false">$B$20*(AU6-(AU7*AU$49-AU22*AU$50)/17*$G56)</f>
        <v>-1.89604296223119</v>
      </c>
      <c r="AV56" s="49" t="n">
        <f aca="false">$B$20*(AV6-(AV7*AV$49-AV22*AV$50)/17*$G56)</f>
        <v>-1.78742099015313</v>
      </c>
      <c r="AW56" s="49" t="n">
        <f aca="false">$B$20*(AW6-(AW7*AW$49-AW22*AW$50)/17*$G56)</f>
        <v>-1.70676445577729</v>
      </c>
      <c r="AX56" s="49" t="n">
        <f aca="false">$B$20*(AX6-(AX7*AX$49-AX22*AX$50)/17*$G56)</f>
        <v>-2.53365848350398</v>
      </c>
      <c r="AY56" s="49" t="n">
        <f aca="false">$B$20*(AY6-(AY7*AY$49-AY22*AY$50)/17*$G56)</f>
        <v>-1.68645062669043</v>
      </c>
      <c r="AZ56" s="49" t="n">
        <f aca="false">$B$20*(AZ6-(AZ7*AZ$49-AZ22*AZ$50)/17*$G56)</f>
        <v>-1.68891376998463</v>
      </c>
      <c r="BA56" s="49" t="n">
        <f aca="false">$B$20*(BA6-(BA7*BA$49-BA22*BA$50)/17*$G56)</f>
        <v>-2.04886694395701</v>
      </c>
      <c r="BB56" s="49" t="n">
        <f aca="false">$B$20*(BB6-(BB7*BB$49-BB22*BB$50)/17*$G56)</f>
        <v>-2.08811213212836</v>
      </c>
      <c r="BC56" s="49" t="n">
        <f aca="false">$B$20*(BC6-(BC7*BC$49-BC22*BC$50)/17*$G56)</f>
        <v>-1.49503870997514</v>
      </c>
      <c r="BD56" s="49" t="n">
        <f aca="false">$B$20*(BD6-(BD7*BD$49-BD22*BD$50)/17*$G56)</f>
        <v>-2.13047141196663</v>
      </c>
      <c r="BE56" s="49" t="n">
        <f aca="false">$B$20*(BE6-(BE7*BE$49-BE22*BE$50)/17*$G56)</f>
        <v>-2.30502677578877</v>
      </c>
      <c r="BF56" s="49" t="n">
        <f aca="false">$B$20*(BF6-(BF7*BF$49-BF22*BF$50)/17*$G56)</f>
        <v>-2.0350034844763</v>
      </c>
      <c r="BG56" s="49" t="n">
        <f aca="false">$B$20*(BG6-(BG7*BG$49-BG22*BG$50)/17*$G56)</f>
        <v>-1.40463335446226</v>
      </c>
      <c r="BH56" s="49" t="n">
        <f aca="false">$B$20*(BH6-(BH7*BH$49-BH22*BH$50)/17*$G56)</f>
        <v>-1.34884400546986</v>
      </c>
      <c r="BI56" s="49" t="n">
        <f aca="false">$B$20*(BI6-(BI7*BI$49-BI22*BI$50)/17*$G56)</f>
        <v>-1.52573695400866</v>
      </c>
      <c r="BJ56" s="49" t="n">
        <f aca="false">$B$20*(BJ6-(BJ7*BJ$49-BJ22*BJ$50)/17*$G56)</f>
        <v>-2.1351195749286</v>
      </c>
      <c r="BK56" s="49" t="n">
        <f aca="false">$B$20*(BK6-(BK7*BK$49-BK22*BK$50)/17*$G56)</f>
        <v>-1.4668340661568</v>
      </c>
      <c r="BL56" s="49" t="n">
        <f aca="false">$B$20*(BL6-(BL7*BL$49-BL22*BL$50)/17*$G56)</f>
        <v>-1.92054129838923</v>
      </c>
      <c r="BM56" s="49" t="n">
        <f aca="false">$B$20*(BM6-(BM7*BM$49-BM22*BM$50)/17*$G56)</f>
        <v>-2.40423486969366</v>
      </c>
      <c r="BN56" s="49" t="n">
        <f aca="false">$B$20*(BN6-(BN7*BN$49-BN22*BN$50)/17*$G56)</f>
        <v>-3.0455649989935</v>
      </c>
      <c r="BO56" s="49" t="n">
        <f aca="false">$B$20*(BO6-(BO7*BO$49-BO22*BO$50)/17*$G56)</f>
        <v>-3.7370189834299</v>
      </c>
      <c r="BP56" s="49" t="n">
        <f aca="false">$B$20*(BP6-(BP7*BP$49-BP22*BP$50)/17*$G56)</f>
        <v>-4.16227978514491</v>
      </c>
      <c r="BQ56" s="49" t="n">
        <f aca="false">$B$20*(BQ6-(BQ7*BQ$49-BQ22*BQ$50)/17*$G56)</f>
        <v>-4.0620047048611</v>
      </c>
      <c r="BR56" s="49" t="n">
        <f aca="false">$B$20*(BR6-(BR7*BR$49-BR22*BR$50)/17*$G56)</f>
        <v>-3.35260233151932</v>
      </c>
      <c r="BS56" s="49" t="n">
        <f aca="false">$B$20*(BS6-(BS7*BS$49-BS22*BS$50)/17*$G56)</f>
        <v>-2.81230831979331</v>
      </c>
      <c r="BT56" s="49" t="n">
        <f aca="false">$B$20*(BT6-(BT7*BT$49-BT22*BT$50)/17*$G56)</f>
        <v>-2.32948204084543</v>
      </c>
      <c r="BU56" s="49" t="n">
        <f aca="false">$B$20*(BU6-(BU7*BU$49-BU22*BU$50)/17*$G56)</f>
        <v>-2.88031216010963</v>
      </c>
      <c r="BV56" s="49" t="n">
        <f aca="false">$B$20*(BV6-(BV7*BV$49-BV22*BV$50)/17*$G56)</f>
        <v>-2.31250958664201</v>
      </c>
      <c r="BW56" s="49" t="n">
        <f aca="false">$B$20*(BW6-(BW7*BW$49-BW22*BW$50)/17*$G56)</f>
        <v>-2.20864252731656</v>
      </c>
      <c r="BX56" s="49" t="n">
        <f aca="false">$B$20*(BX6-(BX7*BX$49-BX22*BX$50)/17*$G56)</f>
        <v>-2.46856732884717</v>
      </c>
      <c r="BY56" s="49" t="n">
        <f aca="false">$B$20*(BY6-(BY7*BY$49-BY22*BY$50)/17*$G56)</f>
        <v>-2.30104513123295</v>
      </c>
      <c r="BZ56" s="49" t="n">
        <f aca="false">$B$20*(BZ6-(BZ7*BZ$49-BZ22*BZ$50)/17*$G56)</f>
        <v>-2.52207598247242</v>
      </c>
      <c r="CA56" s="49" t="n">
        <f aca="false">$B$20*(CA6-(CA7*CA$49-CA22*CA$50)/17*$G56)</f>
        <v>-3.05740719090864</v>
      </c>
      <c r="CB56" s="49" t="n">
        <f aca="false">$B$20*(CB6-(CB7*CB$49-CB22*CB$50)/17*$G56)</f>
        <v>-2.65299656475067</v>
      </c>
      <c r="CC56" s="49" t="n">
        <f aca="false">$B$20*(CC6-(CC7*CC$49-CC22*CC$50)/17*$G56)</f>
        <v>-2.32592190292149</v>
      </c>
      <c r="CD56" s="49" t="n">
        <f aca="false">$B$20*(CD6-(CD7*CD$49-CD22*CD$50)/17*$G56)</f>
        <v>-1.86119596162283</v>
      </c>
      <c r="CE56" s="49" t="n">
        <f aca="false">$B$20*(CE6-(CE7*CE$49-CE22*CE$50)/17*$G56)</f>
        <v>-1.69059051748375</v>
      </c>
      <c r="CF56" s="49" t="n">
        <f aca="false">$B$20*(CF6-(CF7*CF$49-CF22*CF$50)/17*$G56)</f>
        <v>-2.61307428315466</v>
      </c>
      <c r="CG56" s="49" t="n">
        <f aca="false">$B$20*(CG6-(CG7*CG$49-CG22*CG$50)/17*$G56)</f>
        <v>-4.1774395245621</v>
      </c>
      <c r="CH56" s="49" t="n">
        <f aca="false">$B$20*(CH6-(CH7*CH$49-CH22*CH$50)/17*$G56)</f>
        <v>-5.42227777569792</v>
      </c>
      <c r="CI56" s="49" t="n">
        <f aca="false">$B$20*(CI6-(CI7*CI$49-CI22*CI$50)/17*$G56)</f>
        <v>-4.60168058527191</v>
      </c>
      <c r="CJ56" s="49" t="n">
        <f aca="false">$B$20*(CJ6-(CJ7*CJ$49-CJ22*CJ$50)/17*$G56)</f>
        <v>-4.19425334710332</v>
      </c>
      <c r="CK56" s="49" t="n">
        <f aca="false">$B$20*(CK6-(CK7*CK$49-CK22*CK$50)/17*$G56)</f>
        <v>-4.89234966954176</v>
      </c>
      <c r="CL56" s="49" t="n">
        <f aca="false">$B$20*(CL6-(CL7*CL$49-CL22*CL$50)/17*$G56)</f>
        <v>-4.03376103311407</v>
      </c>
      <c r="CM56" s="49" t="n">
        <f aca="false">$B$20*(CM6-(CM7*CM$49-CM22*CM$50)/17*$G56)</f>
        <v>-3.78601862155646</v>
      </c>
      <c r="CN56" s="49" t="n">
        <f aca="false">$B$20*(CN6-(CN7*CN$49-CN22*CN$50)/17*$G56)</f>
        <v>-3.78628509826577</v>
      </c>
      <c r="CO56" s="49" t="n">
        <f aca="false">$B$20*(CO6-(CO7*CO$49-CO22*CO$50)/17*$G56)</f>
        <v>-4.20832838869222</v>
      </c>
      <c r="CP56" s="49" t="n">
        <f aca="false">$B$20*(CP6-(CP7*CP$49-CP22*CP$50)/17*$G56)</f>
        <v>-3.61622654313353</v>
      </c>
      <c r="CQ56" s="49" t="n">
        <f aca="false">$B$20*(CQ6-(CQ7*CQ$49-CQ22*CQ$50)/17*$G56)</f>
        <v>-3.48201136821565</v>
      </c>
      <c r="CR56" s="49" t="n">
        <f aca="false">$B$20*(CR6-(CR7*CR$49-CR22*CR$50)/17*$G56)</f>
        <v>-2.47185155640928</v>
      </c>
      <c r="CS56" s="49" t="n">
        <f aca="false">$B$20*(CS6-(CS7*CS$49-CS22*CS$50)/17*$G56)</f>
        <v>-2.28628208852307</v>
      </c>
      <c r="CT56" s="49" t="n">
        <f aca="false">$B$20*(CT6-(CT7*CT$49-CT22*CT$50)/17*$G56)</f>
        <v>-1.71493811488216</v>
      </c>
      <c r="CU56" s="49" t="n">
        <f aca="false">$B$20*(CU6-(CU7*CU$49-CU22*CU$50)/17*$G56)</f>
        <v>-1.36193262814697</v>
      </c>
      <c r="CV56" s="49" t="n">
        <f aca="false">$B$20*(CV6-(CV7*CV$49-CV22*CV$50)/17*$G56)</f>
        <v>-1.16970472939689</v>
      </c>
      <c r="CW56" s="49" t="n">
        <f aca="false">$B$20*(CW6-(CW7*CW$49-CW22*CW$50)/17*$G56)</f>
        <v>-1.55320009530833</v>
      </c>
      <c r="CX56" s="49" t="n">
        <f aca="false">$B$20*(CX6-(CX7*CX$49-CX22*CX$50)/17*$G56)</f>
        <v>-1.67497393050068</v>
      </c>
      <c r="CY56" s="49" t="n">
        <f aca="false">$B$20*(CY6-(CY7*CY$49-CY22*CY$50)/17*$G56)</f>
        <v>-1.17852641476334</v>
      </c>
      <c r="CZ56" s="49" t="n">
        <f aca="false">$B$20*(CZ6-(CZ7*CZ$49-CZ22*CZ$50)/17*$G56)</f>
        <v>-0.920807215608331</v>
      </c>
      <c r="DA56" s="49" t="n">
        <f aca="false">$B$20*(DA6-(DA7*DA$49-DA22*DA$50)/17*$G56)</f>
        <v>-1.56430136710172</v>
      </c>
      <c r="DB56" s="49" t="n">
        <f aca="false">$B$20*(DB6-(DB7*DB$49-DB22*DB$50)/17*$G56)</f>
        <v>-2.73125334311557</v>
      </c>
      <c r="DC56" s="49" t="n">
        <f aca="false">$B$20*(DC6-(DC7*DC$49-DC22*DC$50)/17*$G56)</f>
        <v>-2.47763907496417</v>
      </c>
      <c r="DD56" s="49" t="n">
        <f aca="false">$B$20*(DD6-(DD7*DD$49-DD22*DD$50)/17*$G56)</f>
        <v>-1.96360320353241</v>
      </c>
      <c r="DE56" s="49" t="n">
        <f aca="false">$B$20*(DE6-(DE7*DE$49-DE22*DE$50)/17*$G56)</f>
        <v>-2.60380622145692</v>
      </c>
      <c r="DF56" s="49" t="n">
        <f aca="false">$B$20*(DF6-(DF7*DF$49-DF22*DF$50)/17*$G56)</f>
        <v>-2.55611411919603</v>
      </c>
      <c r="DG56" s="49" t="n">
        <f aca="false">$B$20*(DG6-(DG7*DG$49-DG22*DG$50)/17*$G56)</f>
        <v>-2.21081499750617</v>
      </c>
      <c r="DH56" s="49" t="n">
        <f aca="false">$B$20*(DH6-(DH7*DH$49-DH22*DH$50)/17*$G56)</f>
        <v>-1.82233763718392</v>
      </c>
      <c r="DI56" s="49" t="n">
        <f aca="false">$B$20*(DI6-(DI7*DI$49-DI22*DI$50)/17*$G56)</f>
        <v>-2.13477793778296</v>
      </c>
      <c r="DJ56" s="49" t="n">
        <f aca="false">$B$20*(DJ6-(DJ7*DJ$49-DJ22*DJ$50)/17*$G56)</f>
        <v>-2.77632058770329</v>
      </c>
      <c r="DK56" s="49" t="n">
        <f aca="false">$B$20*(DK6-(DK7*DK$49-DK22*DK$50)/17*$G56)</f>
        <v>-2.28725702673366</v>
      </c>
      <c r="DL56" s="49" t="n">
        <f aca="false">$B$20*(DL6-(DL7*DL$49-DL22*DL$50)/17*$G56)</f>
        <v>-1.84085174173015</v>
      </c>
      <c r="DM56" s="49" t="n">
        <f aca="false">$B$20*(DM6-(DM7*DM$49-DM22*DM$50)/17*$G56)</f>
        <v>-1.50894612753357</v>
      </c>
      <c r="DN56" s="49" t="n">
        <f aca="false">$B$20*(DN6-(DN7*DN$49-DN22*DN$50)/17*$G56)</f>
        <v>-2.15936900262299</v>
      </c>
      <c r="DO56" s="49" t="n">
        <f aca="false">$B$20*(DO6-(DO7*DO$49-DO22*DO$50)/17*$G56)</f>
        <v>-2.40526590422975</v>
      </c>
      <c r="DP56" s="49" t="n">
        <f aca="false">$B$20*(DP6-(DP7*DP$49-DP22*DP$50)/17*$G56)</f>
        <v>-1.89479034207832</v>
      </c>
      <c r="DQ56" s="49" t="n">
        <f aca="false">$B$20*(DQ6-(DQ7*DQ$49-DQ22*DQ$50)/17*$G56)</f>
        <v>-2.14018840052603</v>
      </c>
      <c r="DR56" s="49" t="n">
        <f aca="false">$B$20*(DR6-(DR7*DR$49-DR22*DR$50)/17*$G56)</f>
        <v>-3.41813102783774</v>
      </c>
      <c r="DS56" s="49" t="n">
        <f aca="false">$B$20*(DS6-(DS7*DS$49-DS22*DS$50)/17*$G56)</f>
        <v>-4.81824018317956</v>
      </c>
      <c r="DT56" s="49" t="e">
        <f aca="false">$B$20*(DT6-(DT7*DT$49-DT22*DT$50)/17*$G56)</f>
        <v>#DIV/0!</v>
      </c>
      <c r="DU56" s="49" t="e">
        <f aca="false">$B$20*(DU6-(DU7*DU$49-DU22*DU$50)/17*$G56)</f>
        <v>#DIV/0!</v>
      </c>
      <c r="DV56" s="49" t="e">
        <f aca="false">$B$20*(DV6-(DV7*DV$49-DV22*DV$50)/17*$G56)</f>
        <v>#DIV/0!</v>
      </c>
      <c r="DW56" s="49" t="e">
        <f aca="false">$B$20*(DW6-(DW7*DW$49-DW22*DW$50)/17*$G56)</f>
        <v>#DIV/0!</v>
      </c>
      <c r="DX56" s="49" t="e">
        <f aca="false">$B$20*(DX6-(DX7*DX$49-DX22*DX$50)/17*$G56)</f>
        <v>#DIV/0!</v>
      </c>
    </row>
    <row r="57" customFormat="false" ht="11.25" hidden="false" customHeight="false" outlineLevel="0" collapsed="false">
      <c r="A57" s="49" t="n">
        <f aca="false">AVERAGE(N57)-$F57</f>
        <v>-0.131401616704412</v>
      </c>
      <c r="B57" s="49" t="n">
        <f aca="false">AVERAGE(O57)-$F57</f>
        <v>0.152966683458499</v>
      </c>
      <c r="C57" s="49"/>
      <c r="D57" s="49"/>
      <c r="E57" s="49"/>
      <c r="F57" s="49" t="n">
        <f aca="false">AVERAGE(Q57:AL57,AN57:CE57,CI57:DI57)</f>
        <v>-0.0131030904478005</v>
      </c>
      <c r="G57" s="48" t="n">
        <v>4</v>
      </c>
      <c r="H57" s="38" t="s">
        <v>175</v>
      </c>
      <c r="I57" s="71" t="n">
        <f aca="false">$B$21*(I7-(I8*I$49-I23*I$50)/17*$G57)</f>
        <v>-1.2304494936149</v>
      </c>
      <c r="J57" s="49" t="n">
        <f aca="false">$B$21*(J7-(J8*J$49-J23*J$50)/17*$G57)</f>
        <v>0.327290007353176</v>
      </c>
      <c r="K57" s="70" t="n">
        <f aca="false">$B$21*(K7-(K8*K$49-K23*K$50)/17*$G57)</f>
        <v>0.538921298445226</v>
      </c>
      <c r="L57" s="49" t="n">
        <f aca="false">$B$21*(L7-(L8*L$49-L23*L$50)/17*$G57)</f>
        <v>0.347654667476879</v>
      </c>
      <c r="M57" s="49" t="n">
        <f aca="false">$B$21*(M7-(M8*M$49-M23*M$50)/17*$G57)</f>
        <v>-0.377715922304903</v>
      </c>
      <c r="N57" s="49" t="n">
        <f aca="false">$B$21*(N7-(N8*N$49-N23*N$50)/17*$G57)</f>
        <v>-0.144504707152212</v>
      </c>
      <c r="O57" s="49" t="n">
        <f aca="false">$B$21*(O7-(O8*O$49-O23*O$50)/17*$G57)</f>
        <v>0.139863593010698</v>
      </c>
      <c r="P57" s="49" t="n">
        <f aca="false">$B$21*(P7-(P8*P$49-P23*P$50)/17*$G57)</f>
        <v>0.143660918257231</v>
      </c>
      <c r="Q57" s="49" t="n">
        <f aca="false">$B$21*(Q7-(Q8*Q$49-Q23*Q$50)/17*$G57)</f>
        <v>0.202643899216714</v>
      </c>
      <c r="R57" s="49" t="n">
        <f aca="false">$B$21*(R7-(R8*R$49-R23*R$50)/17*$G57)</f>
        <v>0.034882137714968</v>
      </c>
      <c r="S57" s="49" t="n">
        <f aca="false">$B$21*(S7-(S8*S$49-S23*S$50)/17*$G57)</f>
        <v>0.0499945061304245</v>
      </c>
      <c r="T57" s="49" t="n">
        <f aca="false">$B$21*(T7-(T8*T$49-T23*T$50)/17*$G57)</f>
        <v>0.145348390161065</v>
      </c>
      <c r="U57" s="49" t="n">
        <f aca="false">$B$21*(U7-(U8*U$49-U23*U$50)/17*$G57)</f>
        <v>0.0872171880572002</v>
      </c>
      <c r="V57" s="49" t="n">
        <f aca="false">$B$21*(V7-(V8*V$49-V23*V$50)/17*$G57)</f>
        <v>0.176030853212954</v>
      </c>
      <c r="W57" s="49" t="n">
        <f aca="false">$B$21*(W7-(W8*W$49-W23*W$50)/17*$G57)</f>
        <v>0.0423086565321743</v>
      </c>
      <c r="X57" s="49" t="n">
        <f aca="false">$B$21*(X7-(X8*X$49-X23*X$50)/17*$G57)</f>
        <v>0.022342491227949</v>
      </c>
      <c r="Y57" s="49" t="n">
        <f aca="false">$B$21*(Y7-(Y8*Y$49-Y23*Y$50)/17*$G57)</f>
        <v>0.148189461698768</v>
      </c>
      <c r="Z57" s="49" t="n">
        <f aca="false">$B$21*(Z7-(Z8*Z$49-Z23*Z$50)/17*$G57)</f>
        <v>0.0815364552750821</v>
      </c>
      <c r="AA57" s="49" t="n">
        <f aca="false">$B$21*(AA7-(AA8*AA$49-AA23*AA$50)/17*$G57)</f>
        <v>-0.0265333649616352</v>
      </c>
      <c r="AB57" s="49" t="n">
        <f aca="false">$B$21*(AB7-(AB8*AB$49-AB23*AB$50)/17*$G57)</f>
        <v>-0.16802120363134</v>
      </c>
      <c r="AC57" s="49" t="n">
        <f aca="false">$B$21*(AC7-(AC8*AC$49-AC23*AC$50)/17*$G57)</f>
        <v>0.197047343317892</v>
      </c>
      <c r="AD57" s="49" t="n">
        <f aca="false">$B$21*(AD7-(AD8*AD$49-AD23*AD$50)/17*$G57)</f>
        <v>0.351855407999765</v>
      </c>
      <c r="AE57" s="49" t="n">
        <f aca="false">$B$21*(AE7-(AE8*AE$49-AE23*AE$50)/17*$G57)</f>
        <v>0.412917487360177</v>
      </c>
      <c r="AF57" s="49" t="n">
        <f aca="false">$B$21*(AF7-(AF8*AF$49-AF23*AF$50)/17*$G57)</f>
        <v>0.331734089311281</v>
      </c>
      <c r="AG57" s="49" t="n">
        <f aca="false">$B$21*(AG7-(AG8*AG$49-AG23*AG$50)/17*$G57)</f>
        <v>0.357955223218223</v>
      </c>
      <c r="AH57" s="49" t="n">
        <f aca="false">$B$21*(AH7-(AH8*AH$49-AH23*AH$50)/17*$G57)</f>
        <v>0.323125360325167</v>
      </c>
      <c r="AI57" s="49" t="n">
        <f aca="false">$B$21*(AI7-(AI8*AI$49-AI23*AI$50)/17*$G57)</f>
        <v>0.347460981868218</v>
      </c>
      <c r="AJ57" s="49" t="n">
        <f aca="false">$B$21*(AJ7-(AJ8*AJ$49-AJ23*AJ$50)/17*$G57)</f>
        <v>0.315511948950393</v>
      </c>
      <c r="AK57" s="49" t="n">
        <f aca="false">$B$21*(AK7-(AK8*AK$49-AK23*AK$50)/17*$G57)</f>
        <v>0.262905152084052</v>
      </c>
      <c r="AL57" s="49" t="n">
        <f aca="false">$B$21*(AL7-(AL8*AL$49-AL23*AL$50)/17*$G57)</f>
        <v>0.248781002797593</v>
      </c>
      <c r="AM57" s="49" t="n">
        <f aca="false">$B$21*(AM7-(AM8*AM$49-AM23*AM$50)/17*$G57)</f>
        <v>0.082468078938925</v>
      </c>
      <c r="AN57" s="49" t="n">
        <f aca="false">$B$21*(AN7-(AN8*AN$49-AN23*AN$50)/17*$G57)</f>
        <v>-0.0254087173115871</v>
      </c>
      <c r="AO57" s="49" t="n">
        <f aca="false">$B$21*(AO7-(AO8*AO$49-AO23*AO$50)/17*$G57)</f>
        <v>-0.170777197513427</v>
      </c>
      <c r="AP57" s="49" t="n">
        <f aca="false">$B$21*(AP7-(AP8*AP$49-AP23*AP$50)/17*$G57)</f>
        <v>-0.259758638068683</v>
      </c>
      <c r="AQ57" s="49" t="n">
        <f aca="false">$B$21*(AQ7-(AQ8*AQ$49-AQ23*AQ$50)/17*$G57)</f>
        <v>-0.181981584186534</v>
      </c>
      <c r="AR57" s="49" t="n">
        <f aca="false">$B$21*(AR7-(AR8*AR$49-AR23*AR$50)/17*$G57)</f>
        <v>-0.0460125680240549</v>
      </c>
      <c r="AS57" s="49" t="n">
        <f aca="false">$B$21*(AS7-(AS8*AS$49-AS23*AS$50)/17*$G57)</f>
        <v>-0.173309684181797</v>
      </c>
      <c r="AT57" s="49" t="n">
        <f aca="false">$B$21*(AT7-(AT8*AT$49-AT23*AT$50)/17*$G57)</f>
        <v>-0.297224286358892</v>
      </c>
      <c r="AU57" s="49" t="n">
        <f aca="false">$B$21*(AU7-(AU8*AU$49-AU23*AU$50)/17*$G57)</f>
        <v>-0.141233060535226</v>
      </c>
      <c r="AV57" s="49" t="n">
        <f aca="false">$B$21*(AV7-(AV8*AV$49-AV23*AV$50)/17*$G57)</f>
        <v>-0.0729681615162201</v>
      </c>
      <c r="AW57" s="49" t="n">
        <f aca="false">$B$21*(AW7-(AW8*AW$49-AW23*AW$50)/17*$G57)</f>
        <v>0.0224752396488997</v>
      </c>
      <c r="AX57" s="49" t="n">
        <f aca="false">$B$21*(AX7-(AX8*AX$49-AX23*AX$50)/17*$G57)</f>
        <v>-0.180322588299264</v>
      </c>
      <c r="AY57" s="49" t="n">
        <f aca="false">$B$21*(AY7-(AY8*AY$49-AY23*AY$50)/17*$G57)</f>
        <v>-0.349829293071339</v>
      </c>
      <c r="AZ57" s="49" t="n">
        <f aca="false">$B$21*(AZ7-(AZ8*AZ$49-AZ23*AZ$50)/17*$G57)</f>
        <v>-0.0636714708195158</v>
      </c>
      <c r="BA57" s="49" t="n">
        <f aca="false">$B$21*(BA7-(BA8*BA$49-BA23*BA$50)/17*$G57)</f>
        <v>-0.00199223222640605</v>
      </c>
      <c r="BB57" s="49" t="n">
        <f aca="false">$B$21*(BB7-(BB8*BB$49-BB23*BB$50)/17*$G57)</f>
        <v>0.0187025510456035</v>
      </c>
      <c r="BC57" s="49" t="n">
        <f aca="false">$B$21*(BC7-(BC8*BC$49-BC23*BC$50)/17*$G57)</f>
        <v>0.056166184087243</v>
      </c>
      <c r="BD57" s="49" t="n">
        <f aca="false">$B$21*(BD7-(BD8*BD$49-BD23*BD$50)/17*$G57)</f>
        <v>0.17026060110115</v>
      </c>
      <c r="BE57" s="49" t="n">
        <f aca="false">$B$21*(BE7-(BE8*BE$49-BE23*BE$50)/17*$G57)</f>
        <v>0.00425975342686524</v>
      </c>
      <c r="BF57" s="49" t="n">
        <f aca="false">$B$21*(BF7-(BF8*BF$49-BF23*BF$50)/17*$G57)</f>
        <v>-0.144736274179424</v>
      </c>
      <c r="BG57" s="49" t="n">
        <f aca="false">$B$21*(BG7-(BG8*BG$49-BG23*BG$50)/17*$G57)</f>
        <v>-0.218540825512463</v>
      </c>
      <c r="BH57" s="49" t="n">
        <f aca="false">$B$21*(BH7-(BH8*BH$49-BH23*BH$50)/17*$G57)</f>
        <v>-0.220213821179898</v>
      </c>
      <c r="BI57" s="49" t="n">
        <f aca="false">$B$21*(BI7-(BI8*BI$49-BI23*BI$50)/17*$G57)</f>
        <v>-0.0798817143488964</v>
      </c>
      <c r="BJ57" s="49" t="n">
        <f aca="false">$B$21*(BJ7-(BJ8*BJ$49-BJ23*BJ$50)/17*$G57)</f>
        <v>-0.161153012772702</v>
      </c>
      <c r="BK57" s="49" t="n">
        <f aca="false">$B$21*(BK7-(BK8*BK$49-BK23*BK$50)/17*$G57)</f>
        <v>-0.233119550991416</v>
      </c>
      <c r="BL57" s="49" t="n">
        <f aca="false">$B$21*(BL7-(BL8*BL$49-BL23*BL$50)/17*$G57)</f>
        <v>-0.238382648697626</v>
      </c>
      <c r="BM57" s="49" t="n">
        <f aca="false">$B$21*(BM7-(BM8*BM$49-BM23*BM$50)/17*$G57)</f>
        <v>-0.0745562566189408</v>
      </c>
      <c r="BN57" s="49" t="n">
        <f aca="false">$B$21*(BN7-(BN8*BN$49-BN23*BN$50)/17*$G57)</f>
        <v>0.0272234693156984</v>
      </c>
      <c r="BO57" s="49" t="n">
        <f aca="false">$B$21*(BO7-(BO8*BO$49-BO23*BO$50)/17*$G57)</f>
        <v>0.00286809119314262</v>
      </c>
      <c r="BP57" s="49" t="n">
        <f aca="false">$B$21*(BP7-(BP8*BP$49-BP23*BP$50)/17*$G57)</f>
        <v>-0.132390049087387</v>
      </c>
      <c r="BQ57" s="49" t="n">
        <f aca="false">$B$21*(BQ7-(BQ8*BQ$49-BQ23*BQ$50)/17*$G57)</f>
        <v>-0.0179165398163572</v>
      </c>
      <c r="BR57" s="49" t="n">
        <f aca="false">$B$21*(BR7-(BR8*BR$49-BR23*BR$50)/17*$G57)</f>
        <v>0.00743693141649548</v>
      </c>
      <c r="BS57" s="49" t="n">
        <f aca="false">$B$21*(BS7-(BS8*BS$49-BS23*BS$50)/17*$G57)</f>
        <v>0.151459023127981</v>
      </c>
      <c r="BT57" s="49" t="n">
        <f aca="false">$B$21*(BT7-(BT8*BT$49-BT23*BT$50)/17*$G57)</f>
        <v>0.256215468396471</v>
      </c>
      <c r="BU57" s="49" t="n">
        <f aca="false">$B$21*(BU7-(BU8*BU$49-BU23*BU$50)/17*$G57)</f>
        <v>0.197092200782726</v>
      </c>
      <c r="BV57" s="49" t="n">
        <f aca="false">$B$21*(BV7-(BV8*BV$49-BV23*BV$50)/17*$G57)</f>
        <v>0.176917472013959</v>
      </c>
      <c r="BW57" s="49" t="n">
        <f aca="false">$B$21*(BW7-(BW8*BW$49-BW23*BW$50)/17*$G57)</f>
        <v>0.274857544034556</v>
      </c>
      <c r="BX57" s="49" t="n">
        <f aca="false">$B$21*(BX7-(BX8*BX$49-BX23*BX$50)/17*$G57)</f>
        <v>0.321625708446528</v>
      </c>
      <c r="BY57" s="49" t="n">
        <f aca="false">$B$21*(BY7-(BY8*BY$49-BY23*BY$50)/17*$G57)</f>
        <v>0.00681489365422711</v>
      </c>
      <c r="BZ57" s="49" t="n">
        <f aca="false">$B$21*(BZ7-(BZ8*BZ$49-BZ23*BZ$50)/17*$G57)</f>
        <v>0.12259658003772</v>
      </c>
      <c r="CA57" s="49" t="n">
        <f aca="false">$B$21*(CA7-(CA8*CA$49-CA23*CA$50)/17*$G57)</f>
        <v>0.230748461102489</v>
      </c>
      <c r="CB57" s="49" t="n">
        <f aca="false">$B$21*(CB7-(CB8*CB$49-CB23*CB$50)/17*$G57)</f>
        <v>0.164893266200692</v>
      </c>
      <c r="CC57" s="49" t="n">
        <f aca="false">$B$21*(CC7-(CC8*CC$49-CC23*CC$50)/17*$G57)</f>
        <v>-0.175383342870978</v>
      </c>
      <c r="CD57" s="49" t="n">
        <f aca="false">$B$21*(CD7-(CD8*CD$49-CD23*CD$50)/17*$G57)</f>
        <v>-0.21659027809731</v>
      </c>
      <c r="CE57" s="49" t="n">
        <f aca="false">$B$21*(CE7-(CE8*CE$49-CE23*CE$50)/17*$G57)</f>
        <v>-0.259305394583132</v>
      </c>
      <c r="CF57" s="49" t="n">
        <f aca="false">$B$21*(CF7-(CF8*CF$49-CF23*CF$50)/17*$G57)</f>
        <v>-0.222694045437763</v>
      </c>
      <c r="CG57" s="49" t="n">
        <f aca="false">$B$21*(CG7-(CG8*CG$49-CG23*CG$50)/17*$G57)</f>
        <v>-0.146381468297804</v>
      </c>
      <c r="CH57" s="49" t="n">
        <f aca="false">$B$21*(CH7-(CH8*CH$49-CH23*CH$50)/17*$G57)</f>
        <v>-0.0282011655301389</v>
      </c>
      <c r="CI57" s="49" t="n">
        <f aca="false">$B$21*(CI7-(CI8*CI$49-CI23*CI$50)/17*$G57)</f>
        <v>-0.0951548390296685</v>
      </c>
      <c r="CJ57" s="49" t="n">
        <f aca="false">$B$21*(CJ7-(CJ8*CJ$49-CJ23*CJ$50)/17*$G57)</f>
        <v>-0.00388144602341776</v>
      </c>
      <c r="CK57" s="49" t="n">
        <f aca="false">$B$21*(CK7-(CK8*CK$49-CK23*CK$50)/17*$G57)</f>
        <v>0.0108238916357285</v>
      </c>
      <c r="CL57" s="49" t="n">
        <f aca="false">$B$21*(CL7-(CL8*CL$49-CL23*CL$50)/17*$G57)</f>
        <v>-0.0892879256952904</v>
      </c>
      <c r="CM57" s="49" t="n">
        <f aca="false">$B$21*(CM7-(CM8*CM$49-CM23*CM$50)/17*$G57)</f>
        <v>-0.272397102606457</v>
      </c>
      <c r="CN57" s="49" t="n">
        <f aca="false">$B$21*(CN7-(CN8*CN$49-CN23*CN$50)/17*$G57)</f>
        <v>-0.229774945130863</v>
      </c>
      <c r="CO57" s="49" t="n">
        <f aca="false">$B$21*(CO7-(CO8*CO$49-CO23*CO$50)/17*$G57)</f>
        <v>-0.239422351686824</v>
      </c>
      <c r="CP57" s="49" t="n">
        <f aca="false">$B$21*(CP7-(CP8*CP$49-CP23*CP$50)/17*$G57)</f>
        <v>-0.123714705643951</v>
      </c>
      <c r="CQ57" s="49" t="n">
        <f aca="false">$B$21*(CQ7-(CQ8*CQ$49-CQ23*CQ$50)/17*$G57)</f>
        <v>-0.0948052509702402</v>
      </c>
      <c r="CR57" s="49" t="n">
        <f aca="false">$B$21*(CR7-(CR8*CR$49-CR23*CR$50)/17*$G57)</f>
        <v>-0.262115335746755</v>
      </c>
      <c r="CS57" s="49" t="n">
        <f aca="false">$B$21*(CS7-(CS8*CS$49-CS23*CS$50)/17*$G57)</f>
        <v>-0.178416048729336</v>
      </c>
      <c r="CT57" s="49" t="n">
        <f aca="false">$B$21*(CT7-(CT8*CT$49-CT23*CT$50)/17*$G57)</f>
        <v>-0.142021022702794</v>
      </c>
      <c r="CU57" s="49" t="n">
        <f aca="false">$B$21*(CU7-(CU8*CU$49-CU23*CU$50)/17*$G57)</f>
        <v>-0.15625911670133</v>
      </c>
      <c r="CV57" s="49" t="n">
        <f aca="false">$B$21*(CV7-(CV8*CV$49-CV23*CV$50)/17*$G57)</f>
        <v>-0.119493030359302</v>
      </c>
      <c r="CW57" s="49" t="n">
        <f aca="false">$B$21*(CW7-(CW8*CW$49-CW23*CW$50)/17*$G57)</f>
        <v>0.049012523123006</v>
      </c>
      <c r="CX57" s="49" t="n">
        <f aca="false">$B$21*(CX7-(CX8*CX$49-CX23*CX$50)/17*$G57)</f>
        <v>0.136140454525331</v>
      </c>
      <c r="CY57" s="49" t="n">
        <f aca="false">$B$21*(CY7-(CY8*CY$49-CY23*CY$50)/17*$G57)</f>
        <v>0.0716138311569561</v>
      </c>
      <c r="CZ57" s="49" t="n">
        <f aca="false">$B$21*(CZ7-(CZ8*CZ$49-CZ23*CZ$50)/17*$G57)</f>
        <v>-0.0135020016276496</v>
      </c>
      <c r="DA57" s="49" t="n">
        <f aca="false">$B$21*(DA7-(DA8*DA$49-DA23*DA$50)/17*$G57)</f>
        <v>-0.333581052957067</v>
      </c>
      <c r="DB57" s="49" t="n">
        <f aca="false">$B$21*(DB7-(DB8*DB$49-DB23*DB$50)/17*$G57)</f>
        <v>-0.349006453121469</v>
      </c>
      <c r="DC57" s="49" t="n">
        <f aca="false">$B$21*(DC7-(DC8*DC$49-DC23*DC$50)/17*$G57)</f>
        <v>-0.24516277821224</v>
      </c>
      <c r="DD57" s="49" t="n">
        <f aca="false">$B$21*(DD7-(DD8*DD$49-DD23*DD$50)/17*$G57)</f>
        <v>-0.226359133044718</v>
      </c>
      <c r="DE57" s="49" t="n">
        <f aca="false">$B$21*(DE7-(DE8*DE$49-DE23*DE$50)/17*$G57)</f>
        <v>-0.143448102505481</v>
      </c>
      <c r="DF57" s="49" t="n">
        <f aca="false">$B$21*(DF7-(DF8*DF$49-DF23*DF$50)/17*$G57)</f>
        <v>-0.123080817748091</v>
      </c>
      <c r="DG57" s="49" t="n">
        <f aca="false">$B$21*(DG7-(DG8*DG$49-DG23*DG$50)/17*$G57)</f>
        <v>-0.0170000110114823</v>
      </c>
      <c r="DH57" s="49" t="n">
        <f aca="false">$B$21*(DH7-(DH8*DH$49-DH23*DH$50)/17*$G57)</f>
        <v>0.0192826195335269</v>
      </c>
      <c r="DI57" s="49" t="n">
        <f aca="false">$B$21*(DI7-(DI8*DI$49-DI23*DI$50)/17*$G57)</f>
        <v>-0.0687649763956204</v>
      </c>
      <c r="DJ57" s="49" t="n">
        <f aca="false">$B$21*(DJ7-(DJ8*DJ$49-DJ23*DJ$50)/17*$G57)</f>
        <v>0.10818678168834</v>
      </c>
      <c r="DK57" s="49" t="n">
        <f aca="false">$B$21*(DK7-(DK8*DK$49-DK23*DK$50)/17*$G57)</f>
        <v>0.323835028311598</v>
      </c>
      <c r="DL57" s="49" t="n">
        <f aca="false">$B$21*(DL7-(DL8*DL$49-DL23*DL$50)/17*$G57)</f>
        <v>0.360751704009351</v>
      </c>
      <c r="DM57" s="49" t="n">
        <f aca="false">$B$21*(DM7-(DM8*DM$49-DM23*DM$50)/17*$G57)</f>
        <v>0.21111551922862</v>
      </c>
      <c r="DN57" s="49" t="n">
        <f aca="false">$B$21*(DN7-(DN8*DN$49-DN23*DN$50)/17*$G57)</f>
        <v>0.216219607748823</v>
      </c>
      <c r="DO57" s="49" t="n">
        <f aca="false">$B$21*(DO7-(DO8*DO$49-DO23*DO$50)/17*$G57)</f>
        <v>0.301458571415357</v>
      </c>
      <c r="DP57" s="49" t="n">
        <f aca="false">$B$21*(DP7-(DP8*DP$49-DP23*DP$50)/17*$G57)</f>
        <v>0.164988289407192</v>
      </c>
      <c r="DQ57" s="49" t="n">
        <f aca="false">$B$21*(DQ7-(DQ8*DQ$49-DQ23*DQ$50)/17*$G57)</f>
        <v>-0.00902600217269082</v>
      </c>
      <c r="DR57" s="49" t="n">
        <f aca="false">$B$21*(DR7-(DR8*DR$49-DR23*DR$50)/17*$G57)</f>
        <v>0.148806589340324</v>
      </c>
      <c r="DS57" s="49" t="n">
        <f aca="false">$B$21*(DS7-(DS8*DS$49-DS23*DS$50)/17*$G57)</f>
        <v>-0.0466216337203963</v>
      </c>
      <c r="DT57" s="49" t="e">
        <f aca="false">$B$21*(DT7-(DT8*DT$49-DT23*DT$50)/17*$G57)</f>
        <v>#DIV/0!</v>
      </c>
      <c r="DU57" s="49" t="e">
        <f aca="false">$B$21*(DU7-(DU8*DU$49-DU23*DU$50)/17*$G57)</f>
        <v>#DIV/0!</v>
      </c>
      <c r="DV57" s="49" t="e">
        <f aca="false">$B$21*(DV7-(DV8*DV$49-DV23*DV$50)/17*$G57)</f>
        <v>#DIV/0!</v>
      </c>
      <c r="DW57" s="49" t="e">
        <f aca="false">$B$21*(DW7-(DW8*DW$49-DW23*DW$50)/17*$G57)</f>
        <v>#DIV/0!</v>
      </c>
      <c r="DX57" s="49" t="e">
        <f aca="false">$B$21*(DX7-(DX8*DX$49-DX23*DX$50)/17*$G57)</f>
        <v>#DIV/0!</v>
      </c>
    </row>
    <row r="58" customFormat="false" ht="11.25" hidden="false" customHeight="false" outlineLevel="0" collapsed="false">
      <c r="A58" s="49" t="n">
        <f aca="false">AVERAGE(N58)-$F58</f>
        <v>-0.00641245578897953</v>
      </c>
      <c r="B58" s="49" t="n">
        <f aca="false">AVERAGE(O58)-$F58</f>
        <v>0.074353075178003</v>
      </c>
      <c r="C58" s="49"/>
      <c r="D58" s="49"/>
      <c r="E58" s="49"/>
      <c r="F58" s="49" t="n">
        <f aca="false">AVERAGE(Q58:AL58,AN58:CE58,CI58:DI58)</f>
        <v>-0.140861096752092</v>
      </c>
      <c r="G58" s="48" t="n">
        <v>5</v>
      </c>
      <c r="H58" s="38" t="s">
        <v>178</v>
      </c>
      <c r="I58" s="71" t="n">
        <f aca="false">$B$20*(I8-(I9*I$49-I24*I$50)/17*$G58)</f>
        <v>28.2153161391174</v>
      </c>
      <c r="J58" s="71" t="n">
        <f aca="false">$B$20*(J8-(J9*J$49-J24*J$50)/17*$G58)</f>
        <v>-16.7606337209322</v>
      </c>
      <c r="K58" s="71" t="n">
        <f aca="false">$B$20*(K8-(K9*K$49-K24*K$50)/17*$G58)</f>
        <v>-10.0897018080543</v>
      </c>
      <c r="L58" s="71" t="n">
        <f aca="false">$B$20*(L8-(L9*L$49-L24*L$50)/17*$G58)</f>
        <v>-3.95707687384453</v>
      </c>
      <c r="M58" s="49" t="n">
        <f aca="false">$B$20*(M8-(M9*M$49-M24*M$50)/17*$G58)</f>
        <v>-0.365804758015778</v>
      </c>
      <c r="N58" s="49" t="n">
        <f aca="false">$B$20*(N8-(N9*N$49-N24*N$50)/17*$G58)</f>
        <v>-0.147273552541071</v>
      </c>
      <c r="O58" s="49" t="n">
        <f aca="false">$B$20*(O8-(O9*O$49-O24*O$50)/17*$G58)</f>
        <v>-0.0665080215740885</v>
      </c>
      <c r="P58" s="49" t="n">
        <f aca="false">$B$20*(P8-(P9*P$49-P24*P$50)/17*$G58)</f>
        <v>-0.536107738140518</v>
      </c>
      <c r="Q58" s="49" t="n">
        <f aca="false">$B$20*(Q8-(Q9*Q$49-Q24*Q$50)/17*$G58)</f>
        <v>-0.471292017404177</v>
      </c>
      <c r="R58" s="49" t="n">
        <f aca="false">$B$20*(R8-(R9*R$49-R24*R$50)/17*$G58)</f>
        <v>-0.56065892204793</v>
      </c>
      <c r="S58" s="49" t="n">
        <f aca="false">$B$20*(S8-(S9*S$49-S24*S$50)/17*$G58)</f>
        <v>-0.58433661161961</v>
      </c>
      <c r="T58" s="49" t="n">
        <f aca="false">$B$20*(T8-(T9*T$49-T24*T$50)/17*$G58)</f>
        <v>-0.749368270850049</v>
      </c>
      <c r="U58" s="49" t="n">
        <f aca="false">$B$20*(U8-(U9*U$49-U24*U$50)/17*$G58)</f>
        <v>-0.60479370946417</v>
      </c>
      <c r="V58" s="49" t="n">
        <f aca="false">$B$20*(V8-(V9*V$49-V24*V$50)/17*$G58)</f>
        <v>-0.771264818202816</v>
      </c>
      <c r="W58" s="49" t="n">
        <f aca="false">$B$20*(W8-(W9*W$49-W24*W$50)/17*$G58)</f>
        <v>-0.709438193893652</v>
      </c>
      <c r="X58" s="49" t="n">
        <f aca="false">$B$20*(X8-(X9*X$49-X24*X$50)/17*$G58)</f>
        <v>-0.560154857456704</v>
      </c>
      <c r="Y58" s="49" t="n">
        <f aca="false">$B$20*(Y8-(Y9*Y$49-Y24*Y$50)/17*$G58)</f>
        <v>-0.356477879370457</v>
      </c>
      <c r="Z58" s="49" t="n">
        <f aca="false">$B$20*(Z8-(Z9*Z$49-Z24*Z$50)/17*$G58)</f>
        <v>-0.165334040022487</v>
      </c>
      <c r="AA58" s="49" t="n">
        <f aca="false">$B$20*(AA8-(AA9*AA$49-AA24*AA$50)/17*$G58)</f>
        <v>0.0107284076784403</v>
      </c>
      <c r="AB58" s="49" t="n">
        <f aca="false">$B$20*(AB8-(AB9*AB$49-AB24*AB$50)/17*$G58)</f>
        <v>-0.102099167985968</v>
      </c>
      <c r="AC58" s="49" t="n">
        <f aca="false">$B$20*(AC8-(AC9*AC$49-AC24*AC$50)/17*$G58)</f>
        <v>-0.0644836404847628</v>
      </c>
      <c r="AD58" s="49" t="n">
        <f aca="false">$B$20*(AD8-(AD9*AD$49-AD24*AD$50)/17*$G58)</f>
        <v>0.0260001206071045</v>
      </c>
      <c r="AE58" s="49" t="n">
        <f aca="false">$B$20*(AE8-(AE9*AE$49-AE24*AE$50)/17*$G58)</f>
        <v>-0.0759107104322039</v>
      </c>
      <c r="AF58" s="49" t="n">
        <f aca="false">$B$20*(AF8-(AF9*AF$49-AF24*AF$50)/17*$G58)</f>
        <v>-0.0954042114512415</v>
      </c>
      <c r="AG58" s="49" t="n">
        <f aca="false">$B$20*(AG8-(AG9*AG$49-AG24*AG$50)/17*$G58)</f>
        <v>-0.111957145248477</v>
      </c>
      <c r="AH58" s="49" t="n">
        <f aca="false">$B$20*(AH8-(AH9*AH$49-AH24*AH$50)/17*$G58)</f>
        <v>-0.183643461959964</v>
      </c>
      <c r="AI58" s="49" t="n">
        <f aca="false">$B$20*(AI8-(AI9*AI$49-AI24*AI$50)/17*$G58)</f>
        <v>-0.300261062427711</v>
      </c>
      <c r="AJ58" s="49" t="n">
        <f aca="false">$B$20*(AJ8-(AJ9*AJ$49-AJ24*AJ$50)/17*$G58)</f>
        <v>-0.384303064145584</v>
      </c>
      <c r="AK58" s="49" t="n">
        <f aca="false">$B$20*(AK8-(AK9*AK$49-AK24*AK$50)/17*$G58)</f>
        <v>-0.250349806463096</v>
      </c>
      <c r="AL58" s="49" t="n">
        <f aca="false">$B$20*(AL8-(AL9*AL$49-AL24*AL$50)/17*$G58)</f>
        <v>-0.156465900912612</v>
      </c>
      <c r="AM58" s="49" t="n">
        <f aca="false">$B$20*(AM8-(AM9*AM$49-AM24*AM$50)/17*$G58)</f>
        <v>0.23319902218763</v>
      </c>
      <c r="AN58" s="49" t="n">
        <f aca="false">$B$20*(AN8-(AN9*AN$49-AN24*AN$50)/17*$G58)</f>
        <v>0.0114506054442024</v>
      </c>
      <c r="AO58" s="49" t="n">
        <f aca="false">$B$20*(AO8-(AO9*AO$49-AO24*AO$50)/17*$G58)</f>
        <v>-0.094992999693745</v>
      </c>
      <c r="AP58" s="49" t="n">
        <f aca="false">$B$20*(AP8-(AP9*AP$49-AP24*AP$50)/17*$G58)</f>
        <v>-0.158277058866149</v>
      </c>
      <c r="AQ58" s="49" t="n">
        <f aca="false">$B$20*(AQ8-(AQ9*AQ$49-AQ24*AQ$50)/17*$G58)</f>
        <v>-0.197506921905513</v>
      </c>
      <c r="AR58" s="49" t="n">
        <f aca="false">$B$20*(AR8-(AR9*AR$49-AR24*AR$50)/17*$G58)</f>
        <v>-0.178868297272437</v>
      </c>
      <c r="AS58" s="49" t="n">
        <f aca="false">$B$20*(AS8-(AS9*AS$49-AS24*AS$50)/17*$G58)</f>
        <v>0.0547282497382024</v>
      </c>
      <c r="AT58" s="49" t="n">
        <f aca="false">$B$20*(AT8-(AT9*AT$49-AT24*AT$50)/17*$G58)</f>
        <v>-0.118265421420836</v>
      </c>
      <c r="AU58" s="49" t="n">
        <f aca="false">$B$20*(AU8-(AU9*AU$49-AU24*AU$50)/17*$G58)</f>
        <v>-0.0285846811682072</v>
      </c>
      <c r="AV58" s="49" t="n">
        <f aca="false">$B$20*(AV8-(AV9*AV$49-AV24*AV$50)/17*$G58)</f>
        <v>0.0944262773208085</v>
      </c>
      <c r="AW58" s="49" t="n">
        <f aca="false">$B$20*(AW8-(AW9*AW$49-AW24*AW$50)/17*$G58)</f>
        <v>-0.0335818031183746</v>
      </c>
      <c r="AX58" s="49" t="n">
        <f aca="false">$B$20*(AX8-(AX9*AX$49-AX24*AX$50)/17*$G58)</f>
        <v>-0.0357752107139954</v>
      </c>
      <c r="AY58" s="49" t="n">
        <f aca="false">$B$20*(AY8-(AY9*AY$49-AY24*AY$50)/17*$G58)</f>
        <v>-0.141968636049347</v>
      </c>
      <c r="AZ58" s="49" t="n">
        <f aca="false">$B$20*(AZ8-(AZ9*AZ$49-AZ24*AZ$50)/17*$G58)</f>
        <v>-0.0785236161544132</v>
      </c>
      <c r="BA58" s="49" t="n">
        <f aca="false">$B$20*(BA8-(BA9*BA$49-BA24*BA$50)/17*$G58)</f>
        <v>-0.107998923572458</v>
      </c>
      <c r="BB58" s="49" t="n">
        <f aca="false">$B$20*(BB8-(BB9*BB$49-BB24*BB$50)/17*$G58)</f>
        <v>-0.0949452854349683</v>
      </c>
      <c r="BC58" s="49" t="n">
        <f aca="false">$B$20*(BC8-(BC9*BC$49-BC24*BC$50)/17*$G58)</f>
        <v>-0.1868223845615</v>
      </c>
      <c r="BD58" s="49" t="n">
        <f aca="false">$B$20*(BD8-(BD9*BD$49-BD24*BD$50)/17*$G58)</f>
        <v>-0.145690597943682</v>
      </c>
      <c r="BE58" s="49" t="n">
        <f aca="false">$B$20*(BE8-(BE9*BE$49-BE24*BE$50)/17*$G58)</f>
        <v>-0.192495531410491</v>
      </c>
      <c r="BF58" s="49" t="n">
        <f aca="false">$B$20*(BF8-(BF9*BF$49-BF24*BF$50)/17*$G58)</f>
        <v>-0.339401206977156</v>
      </c>
      <c r="BG58" s="49" t="n">
        <f aca="false">$B$20*(BG8-(BG9*BG$49-BG24*BG$50)/17*$G58)</f>
        <v>-0.432038696941588</v>
      </c>
      <c r="BH58" s="49" t="n">
        <f aca="false">$B$20*(BH8-(BH9*BH$49-BH24*BH$50)/17*$G58)</f>
        <v>-0.454425342726574</v>
      </c>
      <c r="BI58" s="49" t="n">
        <f aca="false">$B$20*(BI8-(BI9*BI$49-BI24*BI$50)/17*$G58)</f>
        <v>-0.227804361987305</v>
      </c>
      <c r="BJ58" s="49" t="n">
        <f aca="false">$B$20*(BJ8-(BJ9*BJ$49-BJ24*BJ$50)/17*$G58)</f>
        <v>-0.225958226266079</v>
      </c>
      <c r="BK58" s="49" t="n">
        <f aca="false">$B$20*(BK8-(BK9*BK$49-BK24*BK$50)/17*$G58)</f>
        <v>-0.248561019314953</v>
      </c>
      <c r="BL58" s="49" t="n">
        <f aca="false">$B$20*(BL8-(BL9*BL$49-BL24*BL$50)/17*$G58)</f>
        <v>-0.073216635798279</v>
      </c>
      <c r="BM58" s="49" t="n">
        <f aca="false">$B$20*(BM8-(BM9*BM$49-BM24*BM$50)/17*$G58)</f>
        <v>-0.0292103987826503</v>
      </c>
      <c r="BN58" s="49" t="n">
        <f aca="false">$B$20*(BN8-(BN9*BN$49-BN24*BN$50)/17*$G58)</f>
        <v>-0.0782088736985025</v>
      </c>
      <c r="BO58" s="49" t="n">
        <f aca="false">$B$20*(BO8-(BO9*BO$49-BO24*BO$50)/17*$G58)</f>
        <v>0.0224280906437915</v>
      </c>
      <c r="BP58" s="49" t="n">
        <f aca="false">$B$20*(BP8-(BP9*BP$49-BP24*BP$50)/17*$G58)</f>
        <v>0.254887282596391</v>
      </c>
      <c r="BQ58" s="49" t="n">
        <f aca="false">$B$20*(BQ8-(BQ9*BQ$49-BQ24*BQ$50)/17*$G58)</f>
        <v>0.0511803117169113</v>
      </c>
      <c r="BR58" s="49" t="n">
        <f aca="false">$B$20*(BR8-(BR9*BR$49-BR24*BR$50)/17*$G58)</f>
        <v>0.044729247939855</v>
      </c>
      <c r="BS58" s="49" t="n">
        <f aca="false">$B$20*(BS8-(BS9*BS$49-BS24*BS$50)/17*$G58)</f>
        <v>0.184586108894487</v>
      </c>
      <c r="BT58" s="49" t="n">
        <f aca="false">$B$20*(BT8-(BT9*BT$49-BT24*BT$50)/17*$G58)</f>
        <v>-0.0205696719617665</v>
      </c>
      <c r="BU58" s="49" t="n">
        <f aca="false">$B$20*(BU8-(BU9*BU$49-BU24*BU$50)/17*$G58)</f>
        <v>-0.0422643840113303</v>
      </c>
      <c r="BV58" s="49" t="n">
        <f aca="false">$B$20*(BV8-(BV9*BV$49-BV24*BV$50)/17*$G58)</f>
        <v>-0.139972891661779</v>
      </c>
      <c r="BW58" s="49" t="n">
        <f aca="false">$B$20*(BW8-(BW9*BW$49-BW24*BW$50)/17*$G58)</f>
        <v>-0.088065356721389</v>
      </c>
      <c r="BX58" s="49" t="n">
        <f aca="false">$B$20*(BX8-(BX9*BX$49-BX24*BX$50)/17*$G58)</f>
        <v>0.0421824979040685</v>
      </c>
      <c r="BY58" s="49" t="n">
        <f aca="false">$B$20*(BY8-(BY9*BY$49-BY24*BY$50)/17*$G58)</f>
        <v>-0.120158540009264</v>
      </c>
      <c r="BZ58" s="49" t="n">
        <f aca="false">$B$20*(BZ8-(BZ9*BZ$49-BZ24*BZ$50)/17*$G58)</f>
        <v>-0.114610282217132</v>
      </c>
      <c r="CA58" s="49" t="n">
        <f aca="false">$B$20*(CA8-(CA9*CA$49-CA24*CA$50)/17*$G58)</f>
        <v>-0.166827285041605</v>
      </c>
      <c r="CB58" s="49" t="n">
        <f aca="false">$B$20*(CB8-(CB9*CB$49-CB24*CB$50)/17*$G58)</f>
        <v>-0.070764086141476</v>
      </c>
      <c r="CC58" s="49" t="n">
        <f aca="false">$B$20*(CC8-(CC9*CC$49-CC24*CC$50)/17*$G58)</f>
        <v>-0.117372343192807</v>
      </c>
      <c r="CD58" s="49" t="n">
        <f aca="false">$B$20*(CD8-(CD9*CD$49-CD24*CD$50)/17*$G58)</f>
        <v>-0.201652429108426</v>
      </c>
      <c r="CE58" s="49" t="n">
        <f aca="false">$B$20*(CE8-(CE9*CE$49-CE24*CE$50)/17*$G58)</f>
        <v>-0.150998415999034</v>
      </c>
      <c r="CF58" s="49" t="n">
        <f aca="false">$B$20*(CF8-(CF9*CF$49-CF24*CF$50)/17*$G58)</f>
        <v>0.017646222470988</v>
      </c>
      <c r="CG58" s="49" t="n">
        <f aca="false">$B$20*(CG8-(CG9*CG$49-CG24*CG$50)/17*$G58)</f>
        <v>0.289389272725233</v>
      </c>
      <c r="CH58" s="49" t="n">
        <f aca="false">$B$20*(CH8-(CH9*CH$49-CH24*CH$50)/17*$G58)</f>
        <v>0.141607664023522</v>
      </c>
      <c r="CI58" s="49" t="n">
        <f aca="false">$B$20*(CI8-(CI9*CI$49-CI24*CI$50)/17*$G58)</f>
        <v>-0.0212100586074532</v>
      </c>
      <c r="CJ58" s="49" t="n">
        <f aca="false">$B$20*(CJ8-(CJ9*CJ$49-CJ24*CJ$50)/17*$G58)</f>
        <v>-0.0934716532198696</v>
      </c>
      <c r="CK58" s="49" t="n">
        <f aca="false">$B$20*(CK8-(CK9*CK$49-CK24*CK$50)/17*$G58)</f>
        <v>0.0118007011485945</v>
      </c>
      <c r="CL58" s="49" t="n">
        <f aca="false">$B$20*(CL8-(CL9*CL$49-CL24*CL$50)/17*$G58)</f>
        <v>0.0908425638877747</v>
      </c>
      <c r="CM58" s="49" t="n">
        <f aca="false">$B$20*(CM8-(CM9*CM$49-CM24*CM$50)/17*$G58)</f>
        <v>0.00127913801251255</v>
      </c>
      <c r="CN58" s="49" t="n">
        <f aca="false">$B$20*(CN8-(CN9*CN$49-CN24*CN$50)/17*$G58)</f>
        <v>-0.013418663813842</v>
      </c>
      <c r="CO58" s="49" t="n">
        <f aca="false">$B$20*(CO8-(CO9*CO$49-CO24*CO$50)/17*$G58)</f>
        <v>-0.169146670274212</v>
      </c>
      <c r="CP58" s="49" t="n">
        <f aca="false">$B$20*(CP8-(CP9*CP$49-CP24*CP$50)/17*$G58)</f>
        <v>0.0459844717430234</v>
      </c>
      <c r="CQ58" s="49" t="n">
        <f aca="false">$B$20*(CQ8-(CQ9*CQ$49-CQ24*CQ$50)/17*$G58)</f>
        <v>0.140668671463255</v>
      </c>
      <c r="CR58" s="49" t="n">
        <f aca="false">$B$20*(CR8-(CR9*CR$49-CR24*CR$50)/17*$G58)</f>
        <v>-0.168883911904145</v>
      </c>
      <c r="CS58" s="49" t="n">
        <f aca="false">$B$20*(CS8-(CS9*CS$49-CS24*CS$50)/17*$G58)</f>
        <v>-0.126786349342043</v>
      </c>
      <c r="CT58" s="49" t="n">
        <f aca="false">$B$20*(CT8-(CT9*CT$49-CT24*CT$50)/17*$G58)</f>
        <v>-0.154054825858837</v>
      </c>
      <c r="CU58" s="49" t="n">
        <f aca="false">$B$20*(CU8-(CU9*CU$49-CU24*CU$50)/17*$G58)</f>
        <v>-0.133528080611302</v>
      </c>
      <c r="CV58" s="49" t="n">
        <f aca="false">$B$20*(CV8-(CV9*CV$49-CV24*CV$50)/17*$G58)</f>
        <v>-0.00159261237370055</v>
      </c>
      <c r="CW58" s="49" t="n">
        <f aca="false">$B$20*(CW8-(CW9*CW$49-CW24*CW$50)/17*$G58)</f>
        <v>-0.0266616440053468</v>
      </c>
      <c r="CX58" s="49" t="n">
        <f aca="false">$B$20*(CX8-(CX9*CX$49-CX24*CX$50)/17*$G58)</f>
        <v>-0.00669467599421924</v>
      </c>
      <c r="CY58" s="49" t="n">
        <f aca="false">$B$20*(CY8-(CY9*CY$49-CY24*CY$50)/17*$G58)</f>
        <v>-0.0602631689812665</v>
      </c>
      <c r="CZ58" s="49" t="n">
        <f aca="false">$B$20*(CZ8-(CZ9*CZ$49-CZ24*CZ$50)/17*$G58)</f>
        <v>-0.0733089379804642</v>
      </c>
      <c r="DA58" s="49" t="n">
        <f aca="false">$B$20*(DA8-(DA9*DA$49-DA24*DA$50)/17*$G58)</f>
        <v>-0.126935912362933</v>
      </c>
      <c r="DB58" s="49" t="n">
        <f aca="false">$B$20*(DB8-(DB9*DB$49-DB24*DB$50)/17*$G58)</f>
        <v>0.0168401633640401</v>
      </c>
      <c r="DC58" s="49" t="n">
        <f aca="false">$B$20*(DC8-(DC9*DC$49-DC24*DC$50)/17*$G58)</f>
        <v>0.0816596750055778</v>
      </c>
      <c r="DD58" s="49" t="n">
        <f aca="false">$B$20*(DD8-(DD9*DD$49-DD24*DD$50)/17*$G58)</f>
        <v>-0.151770197065733</v>
      </c>
      <c r="DE58" s="49" t="n">
        <f aca="false">$B$20*(DE8-(DE9*DE$49-DE24*DE$50)/17*$G58)</f>
        <v>-0.112526139394548</v>
      </c>
      <c r="DF58" s="49" t="n">
        <f aca="false">$B$20*(DF8-(DF9*DF$49-DF24*DF$50)/17*$G58)</f>
        <v>-0.122321911862692</v>
      </c>
      <c r="DG58" s="49" t="n">
        <f aca="false">$B$20*(DG8-(DG9*DG$49-DG24*DG$50)/17*$G58)</f>
        <v>-0.0958188655400397</v>
      </c>
      <c r="DH58" s="49" t="n">
        <f aca="false">$B$20*(DH8-(DH9*DH$49-DH24*DH$50)/17*$G58)</f>
        <v>0.0521552468104032</v>
      </c>
      <c r="DI58" s="49" t="n">
        <f aca="false">$B$20*(DI8-(DI9*DI$49-DI24*DI$50)/17*$G58)</f>
        <v>-0.285870240982423</v>
      </c>
      <c r="DJ58" s="49" t="n">
        <f aca="false">$B$20*(DJ8-(DJ9*DJ$49-DJ24*DJ$50)/17*$G58)</f>
        <v>-0.190499247910478</v>
      </c>
      <c r="DK58" s="49" t="n">
        <f aca="false">$B$20*(DK8-(DK9*DK$49-DK24*DK$50)/17*$G58)</f>
        <v>0.104396226604998</v>
      </c>
      <c r="DL58" s="49" t="n">
        <f aca="false">$B$20*(DL8-(DL9*DL$49-DL24*DL$50)/17*$G58)</f>
        <v>-0.185493106624555</v>
      </c>
      <c r="DM58" s="49" t="n">
        <f aca="false">$B$20*(DM8-(DM9*DM$49-DM24*DM$50)/17*$G58)</f>
        <v>-0.427034996733253</v>
      </c>
      <c r="DN58" s="49" t="n">
        <f aca="false">$B$20*(DN8-(DN9*DN$49-DN24*DN$50)/17*$G58)</f>
        <v>-0.296705071672284</v>
      </c>
      <c r="DO58" s="49" t="n">
        <f aca="false">$B$20*(DO8-(DO9*DO$49-DO24*DO$50)/17*$G58)</f>
        <v>-0.269448077521501</v>
      </c>
      <c r="DP58" s="49" t="n">
        <f aca="false">$B$20*(DP8-(DP9*DP$49-DP24*DP$50)/17*$G58)</f>
        <v>-0.365120366051746</v>
      </c>
      <c r="DQ58" s="49" t="n">
        <f aca="false">$B$20*(DQ8-(DQ9*DQ$49-DQ24*DQ$50)/17*$G58)</f>
        <v>-0.430697447339598</v>
      </c>
      <c r="DR58" s="49" t="n">
        <f aca="false">$B$20*(DR8-(DR9*DR$49-DR24*DR$50)/17*$G58)</f>
        <v>-0.235529517506901</v>
      </c>
      <c r="DS58" s="49" t="n">
        <f aca="false">$B$20*(DS8-(DS9*DS$49-DS24*DS$50)/17*$G58)</f>
        <v>-0.00718850746369424</v>
      </c>
      <c r="DT58" s="49" t="e">
        <f aca="false">$B$20*(DT8-(DT9*DT$49-DT24*DT$50)/17*$G58)</f>
        <v>#DIV/0!</v>
      </c>
      <c r="DU58" s="49" t="e">
        <f aca="false">$B$20*(DU8-(DU9*DU$49-DU24*DU$50)/17*$G58)</f>
        <v>#DIV/0!</v>
      </c>
      <c r="DV58" s="49" t="e">
        <f aca="false">$B$20*(DV8-(DV9*DV$49-DV24*DV$50)/17*$G58)</f>
        <v>#DIV/0!</v>
      </c>
      <c r="DW58" s="49" t="e">
        <f aca="false">$B$20*(DW8-(DW9*DW$49-DW24*DW$50)/17*$G58)</f>
        <v>#DIV/0!</v>
      </c>
      <c r="DX58" s="49" t="e">
        <f aca="false">$B$20*(DX8-(DX9*DX$49-DX24*DX$50)/17*$G58)</f>
        <v>#DIV/0!</v>
      </c>
    </row>
    <row r="59" customFormat="false" ht="11.25" hidden="false" customHeight="false" outlineLevel="0" collapsed="false">
      <c r="A59" s="49" t="n">
        <f aca="false">AVERAGE(N59)-$F59</f>
        <v>-0.124337511715997</v>
      </c>
      <c r="B59" s="49" t="n">
        <f aca="false">AVERAGE(O59)-$F59</f>
        <v>-0.281337362395293</v>
      </c>
      <c r="C59" s="49"/>
      <c r="D59" s="49"/>
      <c r="E59" s="49"/>
      <c r="F59" s="49" t="n">
        <f aca="false">AVERAGE(Q59:AL59,AN59:CE59,CI59:DI59)</f>
        <v>0.0292993141176562</v>
      </c>
      <c r="G59" s="48" t="n">
        <v>6</v>
      </c>
      <c r="H59" s="38" t="s">
        <v>181</v>
      </c>
      <c r="I59" s="70" t="n">
        <f aca="false">$B$21*(I9-(I10*I$49-I25*I$50)/17*$G59)</f>
        <v>-0.327330492530653</v>
      </c>
      <c r="J59" s="49" t="n">
        <f aca="false">$B$21*(J9-(J10*J$49-J25*J$50)/17*$G59)</f>
        <v>0.0673718515104799</v>
      </c>
      <c r="K59" s="49" t="n">
        <f aca="false">$B$21*(K9-(K10*K$49-K25*K$50)/17*$G59)</f>
        <v>-0.0179783091203304</v>
      </c>
      <c r="L59" s="49" t="n">
        <f aca="false">$B$21*(L9-(L10*L$49-L25*L$50)/17*$G59)</f>
        <v>-0.0143590226195195</v>
      </c>
      <c r="M59" s="49" t="n">
        <f aca="false">$B$21*(M9-(M10*M$49-M25*M$50)/17*$G59)</f>
        <v>-0.00173976517890885</v>
      </c>
      <c r="N59" s="49" t="n">
        <f aca="false">$B$21*(N9-(N10*N$49-N25*N$50)/17*$G59)</f>
        <v>-0.0950381975983412</v>
      </c>
      <c r="O59" s="70" t="n">
        <f aca="false">$B$21*(O9-(O10*O$49-O25*O$50)/17*$G59)</f>
        <v>-0.252038048277637</v>
      </c>
      <c r="P59" s="49" t="n">
        <f aca="false">$B$21*(P9-(P10*P$49-P25*P$50)/17*$G59)</f>
        <v>-0.101523518793629</v>
      </c>
      <c r="Q59" s="49" t="n">
        <f aca="false">$B$21*(Q9-(Q10*Q$49-Q25*Q$50)/17*$G59)</f>
        <v>0.0108691909704257</v>
      </c>
      <c r="R59" s="49" t="n">
        <f aca="false">$B$21*(R9-(R10*R$49-R25*R$50)/17*$G59)</f>
        <v>-0.000501514669541577</v>
      </c>
      <c r="S59" s="49" t="n">
        <f aca="false">$B$21*(S9-(S10*S$49-S25*S$50)/17*$G59)</f>
        <v>-0.0145384035971773</v>
      </c>
      <c r="T59" s="49" t="n">
        <f aca="false">$B$21*(T9-(T10*T$49-T25*T$50)/17*$G59)</f>
        <v>-0.0236251149839455</v>
      </c>
      <c r="U59" s="49" t="n">
        <f aca="false">$B$21*(U9-(U10*U$49-U25*U$50)/17*$G59)</f>
        <v>0.0294779995783251</v>
      </c>
      <c r="V59" s="49" t="n">
        <f aca="false">$B$21*(V9-(V10*V$49-V25*V$50)/17*$G59)</f>
        <v>0.00809894016370808</v>
      </c>
      <c r="W59" s="49" t="n">
        <f aca="false">$B$21*(W9-(W10*W$49-W25*W$50)/17*$G59)</f>
        <v>-0.0471842664533022</v>
      </c>
      <c r="X59" s="49" t="n">
        <f aca="false">$B$21*(X9-(X10*X$49-X25*X$50)/17*$G59)</f>
        <v>-0.0576155411453599</v>
      </c>
      <c r="Y59" s="49" t="n">
        <f aca="false">$B$21*(Y9-(Y10*Y$49-Y25*Y$50)/17*$G59)</f>
        <v>-0.0438356964075002</v>
      </c>
      <c r="Z59" s="49" t="n">
        <f aca="false">$B$21*(Z9-(Z10*Z$49-Z25*Z$50)/17*$G59)</f>
        <v>0.0305630822198923</v>
      </c>
      <c r="AA59" s="49" t="n">
        <f aca="false">$B$21*(AA9-(AA10*AA$49-AA25*AA$50)/17*$G59)</f>
        <v>0.0615345924331081</v>
      </c>
      <c r="AB59" s="49" t="n">
        <f aca="false">$B$21*(AB9-(AB10*AB$49-AB25*AB$50)/17*$G59)</f>
        <v>0.0105628478775056</v>
      </c>
      <c r="AC59" s="49" t="n">
        <f aca="false">$B$21*(AC9-(AC10*AC$49-AC25*AC$50)/17*$G59)</f>
        <v>0.0661907917102516</v>
      </c>
      <c r="AD59" s="49" t="n">
        <f aca="false">$B$21*(AD9-(AD10*AD$49-AD25*AD$50)/17*$G59)</f>
        <v>0.0490605326076147</v>
      </c>
      <c r="AE59" s="49" t="n">
        <f aca="false">$B$21*(AE9-(AE10*AE$49-AE25*AE$50)/17*$G59)</f>
        <v>-0.0259959599892898</v>
      </c>
      <c r="AF59" s="49" t="n">
        <f aca="false">$B$21*(AF9-(AF10*AF$49-AF25*AF$50)/17*$G59)</f>
        <v>-0.02860112036995</v>
      </c>
      <c r="AG59" s="49" t="n">
        <f aca="false">$B$21*(AG9-(AG10*AG$49-AG25*AG$50)/17*$G59)</f>
        <v>0.0378380396807049</v>
      </c>
      <c r="AH59" s="49" t="n">
        <f aca="false">$B$21*(AH9-(AH10*AH$49-AH25*AH$50)/17*$G59)</f>
        <v>-0.0270242863912162</v>
      </c>
      <c r="AI59" s="49" t="n">
        <f aca="false">$B$21*(AI9-(AI10*AI$49-AI25*AI$50)/17*$G59)</f>
        <v>-0.0412595167253905</v>
      </c>
      <c r="AJ59" s="49" t="n">
        <f aca="false">$B$21*(AJ9-(AJ10*AJ$49-AJ25*AJ$50)/17*$G59)</f>
        <v>-0.0564968037340209</v>
      </c>
      <c r="AK59" s="49" t="n">
        <f aca="false">$B$21*(AK9-(AK10*AK$49-AK25*AK$50)/17*$G59)</f>
        <v>-0.062060131801746</v>
      </c>
      <c r="AL59" s="49" t="n">
        <f aca="false">$B$21*(AL9-(AL10*AL$49-AL25*AL$50)/17*$G59)</f>
        <v>-0.00354874789517374</v>
      </c>
      <c r="AM59" s="49" t="n">
        <f aca="false">$B$21*(AM9-(AM10*AM$49-AM25*AM$50)/17*$G59)</f>
        <v>0.0185584520590221</v>
      </c>
      <c r="AN59" s="49" t="n">
        <f aca="false">$B$21*(AN9-(AN10*AN$49-AN25*AN$50)/17*$G59)</f>
        <v>-0.000530602500820127</v>
      </c>
      <c r="AO59" s="49" t="n">
        <f aca="false">$B$21*(AO9-(AO10*AO$49-AO25*AO$50)/17*$G59)</f>
        <v>0.0994998303894452</v>
      </c>
      <c r="AP59" s="49" t="n">
        <f aca="false">$B$21*(AP9-(AP10*AP$49-AP25*AP$50)/17*$G59)</f>
        <v>0.198578862437665</v>
      </c>
      <c r="AQ59" s="49" t="n">
        <f aca="false">$B$21*(AQ9-(AQ10*AQ$49-AQ25*AQ$50)/17*$G59)</f>
        <v>0.176269921883675</v>
      </c>
      <c r="AR59" s="49" t="n">
        <f aca="false">$B$21*(AR9-(AR10*AR$49-AR25*AR$50)/17*$G59)</f>
        <v>0.184558267963806</v>
      </c>
      <c r="AS59" s="49" t="n">
        <f aca="false">$B$21*(AS9-(AS10*AS$49-AS25*AS$50)/17*$G59)</f>
        <v>0.186232401017738</v>
      </c>
      <c r="AT59" s="49" t="n">
        <f aca="false">$B$21*(AT9-(AT10*AT$49-AT25*AT$50)/17*$G59)</f>
        <v>0.117419065755415</v>
      </c>
      <c r="AU59" s="49" t="n">
        <f aca="false">$B$21*(AU9-(AU10*AU$49-AU25*AU$50)/17*$G59)</f>
        <v>0.133854350778127</v>
      </c>
      <c r="AV59" s="49" t="n">
        <f aca="false">$B$21*(AV9-(AV10*AV$49-AV25*AV$50)/17*$G59)</f>
        <v>0.0956786399094147</v>
      </c>
      <c r="AW59" s="49" t="n">
        <f aca="false">$B$21*(AW9-(AW10*AW$49-AW25*AW$50)/17*$G59)</f>
        <v>0.0147094854757377</v>
      </c>
      <c r="AX59" s="49" t="n">
        <f aca="false">$B$21*(AX9-(AX10*AX$49-AX25*AX$50)/17*$G59)</f>
        <v>0.0349159938843156</v>
      </c>
      <c r="AY59" s="49" t="n">
        <f aca="false">$B$21*(AY9-(AY10*AY$49-AY25*AY$50)/17*$G59)</f>
        <v>0.0846144830329252</v>
      </c>
      <c r="AZ59" s="49" t="n">
        <f aca="false">$B$21*(AZ9-(AZ10*AZ$49-AZ25*AZ$50)/17*$G59)</f>
        <v>0.0813823779981032</v>
      </c>
      <c r="BA59" s="49" t="n">
        <f aca="false">$B$21*(BA9-(BA10*BA$49-BA25*BA$50)/17*$G59)</f>
        <v>0.00955318346450015</v>
      </c>
      <c r="BB59" s="49" t="n">
        <f aca="false">$B$21*(BB9-(BB10*BB$49-BB25*BB$50)/17*$G59)</f>
        <v>-0.0418640213900072</v>
      </c>
      <c r="BC59" s="49" t="n">
        <f aca="false">$B$21*(BC9-(BC10*BC$49-BC25*BC$50)/17*$G59)</f>
        <v>-0.0673893431267934</v>
      </c>
      <c r="BD59" s="49" t="n">
        <f aca="false">$B$21*(BD9-(BD10*BD$49-BD25*BD$50)/17*$G59)</f>
        <v>-0.0820258095964332</v>
      </c>
      <c r="BE59" s="49" t="n">
        <f aca="false">$B$21*(BE9-(BE10*BE$49-BE25*BE$50)/17*$G59)</f>
        <v>-0.0603622174428376</v>
      </c>
      <c r="BF59" s="49" t="n">
        <f aca="false">$B$21*(BF9-(BF10*BF$49-BF25*BF$50)/17*$G59)</f>
        <v>0.0243613975297927</v>
      </c>
      <c r="BG59" s="49" t="n">
        <f aca="false">$B$21*(BG9-(BG10*BG$49-BG25*BG$50)/17*$G59)</f>
        <v>0.112946127900583</v>
      </c>
      <c r="BH59" s="49" t="n">
        <f aca="false">$B$21*(BH9-(BH10*BH$49-BH25*BH$50)/17*$G59)</f>
        <v>0.0500824437105217</v>
      </c>
      <c r="BI59" s="49" t="n">
        <f aca="false">$B$21*(BI9-(BI10*BI$49-BI25*BI$50)/17*$G59)</f>
        <v>0.0322592464260265</v>
      </c>
      <c r="BJ59" s="49" t="n">
        <f aca="false">$B$21*(BJ9-(BJ10*BJ$49-BJ25*BJ$50)/17*$G59)</f>
        <v>0.0135249765758913</v>
      </c>
      <c r="BK59" s="49" t="n">
        <f aca="false">$B$21*(BK9-(BK10*BK$49-BK25*BK$50)/17*$G59)</f>
        <v>-0.025804848884322</v>
      </c>
      <c r="BL59" s="49" t="n">
        <f aca="false">$B$21*(BL9-(BL10*BL$49-BL25*BL$50)/17*$G59)</f>
        <v>-0.0237099259732379</v>
      </c>
      <c r="BM59" s="49" t="n">
        <f aca="false">$B$21*(BM9-(BM10*BM$49-BM25*BM$50)/17*$G59)</f>
        <v>0.0330606302753998</v>
      </c>
      <c r="BN59" s="49" t="n">
        <f aca="false">$B$21*(BN9-(BN10*BN$49-BN25*BN$50)/17*$G59)</f>
        <v>0.00927135591935984</v>
      </c>
      <c r="BO59" s="49" t="n">
        <f aca="false">$B$21*(BO9-(BO10*BO$49-BO25*BO$50)/17*$G59)</f>
        <v>0.0317463246574269</v>
      </c>
      <c r="BP59" s="49" t="n">
        <f aca="false">$B$21*(BP9-(BP10*BP$49-BP25*BP$50)/17*$G59)</f>
        <v>0.0235859003894759</v>
      </c>
      <c r="BQ59" s="49" t="n">
        <f aca="false">$B$21*(BQ9-(BQ10*BQ$49-BQ25*BQ$50)/17*$G59)</f>
        <v>-0.0235124160599462</v>
      </c>
      <c r="BR59" s="49" t="n">
        <f aca="false">$B$21*(BR9-(BR10*BR$49-BR25*BR$50)/17*$G59)</f>
        <v>0.0049007310554674</v>
      </c>
      <c r="BS59" s="49" t="n">
        <f aca="false">$B$21*(BS9-(BS10*BS$49-BS25*BS$50)/17*$G59)</f>
        <v>-0.000285621594888633</v>
      </c>
      <c r="BT59" s="49" t="n">
        <f aca="false">$B$21*(BT9-(BT10*BT$49-BT25*BT$50)/17*$G59)</f>
        <v>0.00591840199590554</v>
      </c>
      <c r="BU59" s="49" t="n">
        <f aca="false">$B$21*(BU9-(BU10*BU$49-BU25*BU$50)/17*$G59)</f>
        <v>-0.0599542119130303</v>
      </c>
      <c r="BV59" s="49" t="n">
        <f aca="false">$B$21*(BV9-(BV10*BV$49-BV25*BV$50)/17*$G59)</f>
        <v>-0.0287304374710591</v>
      </c>
      <c r="BW59" s="49" t="n">
        <f aca="false">$B$21*(BW9-(BW10*BW$49-BW25*BW$50)/17*$G59)</f>
        <v>-0.00852478743796094</v>
      </c>
      <c r="BX59" s="49" t="n">
        <f aca="false">$B$21*(BX9-(BX10*BX$49-BX25*BX$50)/17*$G59)</f>
        <v>0.00187578073020125</v>
      </c>
      <c r="BY59" s="49" t="n">
        <f aca="false">$B$21*(BY9-(BY10*BY$49-BY25*BY$50)/17*$G59)</f>
        <v>-0.0224867878496821</v>
      </c>
      <c r="BZ59" s="49" t="n">
        <f aca="false">$B$21*(BZ9-(BZ10*BZ$49-BZ25*BZ$50)/17*$G59)</f>
        <v>-0.0137499752528174</v>
      </c>
      <c r="CA59" s="49" t="n">
        <f aca="false">$B$21*(CA9-(CA10*CA$49-CA25*CA$50)/17*$G59)</f>
        <v>0.000122301087732826</v>
      </c>
      <c r="CB59" s="49" t="n">
        <f aca="false">$B$21*(CB9-(CB10*CB$49-CB25*CB$50)/17*$G59)</f>
        <v>-0.0444563833055078</v>
      </c>
      <c r="CC59" s="49" t="n">
        <f aca="false">$B$21*(CC9-(CC10*CC$49-CC25*CC$50)/17*$G59)</f>
        <v>-0.050956150703101</v>
      </c>
      <c r="CD59" s="49" t="n">
        <f aca="false">$B$21*(CD9-(CD10*CD$49-CD25*CD$50)/17*$G59)</f>
        <v>-0.0343141907465639</v>
      </c>
      <c r="CE59" s="49" t="n">
        <f aca="false">$B$21*(CE9-(CE10*CE$49-CE25*CE$50)/17*$G59)</f>
        <v>0.0384042223593598</v>
      </c>
      <c r="CF59" s="49" t="n">
        <f aca="false">$B$21*(CF9-(CF10*CF$49-CF25*CF$50)/17*$G59)</f>
        <v>0.00930339222616404</v>
      </c>
      <c r="CG59" s="49" t="n">
        <f aca="false">$B$21*(CG9-(CG10*CG$49-CG25*CG$50)/17*$G59)</f>
        <v>-0.111804782890481</v>
      </c>
      <c r="CH59" s="49" t="n">
        <f aca="false">$B$21*(CH9-(CH10*CH$49-CH25*CH$50)/17*$G59)</f>
        <v>-0.0685697285155056</v>
      </c>
      <c r="CI59" s="49" t="n">
        <f aca="false">$B$21*(CI9-(CI10*CI$49-CI25*CI$50)/17*$G59)</f>
        <v>-0.0307359265731269</v>
      </c>
      <c r="CJ59" s="49" t="n">
        <f aca="false">$B$21*(CJ9-(CJ10*CJ$49-CJ25*CJ$50)/17*$G59)</f>
        <v>-0.0393553795469311</v>
      </c>
      <c r="CK59" s="49" t="n">
        <f aca="false">$B$21*(CK9-(CK10*CK$49-CK25*CK$50)/17*$G59)</f>
        <v>-0.0765906722386161</v>
      </c>
      <c r="CL59" s="49" t="n">
        <f aca="false">$B$21*(CL9-(CL10*CL$49-CL25*CL$50)/17*$G59)</f>
        <v>-0.0426277813964495</v>
      </c>
      <c r="CM59" s="49" t="n">
        <f aca="false">$B$21*(CM9-(CM10*CM$49-CM25*CM$50)/17*$G59)</f>
        <v>-0.026269072622172</v>
      </c>
      <c r="CN59" s="49" t="n">
        <f aca="false">$B$21*(CN9-(CN10*CN$49-CN25*CN$50)/17*$G59)</f>
        <v>0.0365790498335438</v>
      </c>
      <c r="CO59" s="49" t="n">
        <f aca="false">$B$21*(CO9-(CO10*CO$49-CO25*CO$50)/17*$G59)</f>
        <v>0.106293950986527</v>
      </c>
      <c r="CP59" s="49" t="n">
        <f aca="false">$B$21*(CP9-(CP10*CP$49-CP25*CP$50)/17*$G59)</f>
        <v>0.1095782814199</v>
      </c>
      <c r="CQ59" s="49" t="n">
        <f aca="false">$B$21*(CQ9-(CQ10*CQ$49-CQ25*CQ$50)/17*$G59)</f>
        <v>0.0518002343111028</v>
      </c>
      <c r="CR59" s="49" t="n">
        <f aca="false">$B$21*(CR9-(CR10*CR$49-CR25*CR$50)/17*$G59)</f>
        <v>0.0527389645274961</v>
      </c>
      <c r="CS59" s="49" t="n">
        <f aca="false">$B$21*(CS9-(CS10*CS$49-CS25*CS$50)/17*$G59)</f>
        <v>0.0993578714309271</v>
      </c>
      <c r="CT59" s="49" t="n">
        <f aca="false">$B$21*(CT9-(CT10*CT$49-CT25*CT$50)/17*$G59)</f>
        <v>0.0968568399406945</v>
      </c>
      <c r="CU59" s="49" t="n">
        <f aca="false">$B$21*(CU9-(CU10*CU$49-CU25*CU$50)/17*$G59)</f>
        <v>0.0892279414400483</v>
      </c>
      <c r="CV59" s="49" t="n">
        <f aca="false">$B$21*(CV9-(CV10*CV$49-CV25*CV$50)/17*$G59)</f>
        <v>0.0468368459342387</v>
      </c>
      <c r="CW59" s="49" t="n">
        <f aca="false">$B$21*(CW9-(CW10*CW$49-CW25*CW$50)/17*$G59)</f>
        <v>0.111821729633174</v>
      </c>
      <c r="CX59" s="49" t="n">
        <f aca="false">$B$21*(CX9-(CX10*CX$49-CX25*CX$50)/17*$G59)</f>
        <v>0.067575763679129</v>
      </c>
      <c r="CY59" s="49" t="n">
        <f aca="false">$B$21*(CY9-(CY10*CY$49-CY25*CY$50)/17*$G59)</f>
        <v>0.0349709302436142</v>
      </c>
      <c r="CZ59" s="49" t="n">
        <f aca="false">$B$21*(CZ9-(CZ10*CZ$49-CZ25*CZ$50)/17*$G59)</f>
        <v>0.095920917875483</v>
      </c>
      <c r="DA59" s="49" t="n">
        <f aca="false">$B$21*(DA9-(DA10*DA$49-DA25*DA$50)/17*$G59)</f>
        <v>0.0344168344327286</v>
      </c>
      <c r="DB59" s="49" t="n">
        <f aca="false">$B$21*(DB9-(DB10*DB$49-DB25*DB$50)/17*$G59)</f>
        <v>0.071578634680682</v>
      </c>
      <c r="DC59" s="49" t="n">
        <f aca="false">$B$21*(DC9-(DC10*DC$49-DC25*DC$50)/17*$G59)</f>
        <v>0.0632488180284872</v>
      </c>
      <c r="DD59" s="49" t="n">
        <f aca="false">$B$21*(DD9-(DD10*DD$49-DD25*DD$50)/17*$G59)</f>
        <v>0.0861937542329226</v>
      </c>
      <c r="DE59" s="49" t="n">
        <f aca="false">$B$21*(DE9-(DE10*DE$49-DE25*DE$50)/17*$G59)</f>
        <v>0.14496513984917</v>
      </c>
      <c r="DF59" s="49" t="n">
        <f aca="false">$B$21*(DF9-(DF10*DF$49-DF25*DF$50)/17*$G59)</f>
        <v>0.156574441540589</v>
      </c>
      <c r="DG59" s="49" t="n">
        <f aca="false">$B$21*(DG9-(DG10*DG$49-DG25*DG$50)/17*$G59)</f>
        <v>0.128243275471712</v>
      </c>
      <c r="DH59" s="49" t="n">
        <f aca="false">$B$21*(DH9-(DH10*DH$49-DH25*DH$50)/17*$G59)</f>
        <v>0.118645454747979</v>
      </c>
      <c r="DI59" s="49" t="n">
        <f aca="false">$B$21*(DI9-(DI10*DI$49-DI25*DI$50)/17*$G59)</f>
        <v>0.0544114846462431</v>
      </c>
      <c r="DJ59" s="49" t="n">
        <f aca="false">$B$21*(DJ9-(DJ10*DJ$49-DJ25*DJ$50)/17*$G59)</f>
        <v>0.0831566341714053</v>
      </c>
      <c r="DK59" s="49" t="n">
        <f aca="false">$B$21*(DK9-(DK10*DK$49-DK25*DK$50)/17*$G59)</f>
        <v>0.177927128801893</v>
      </c>
      <c r="DL59" s="49" t="n">
        <f aca="false">$B$21*(DL9-(DL10*DL$49-DL25*DL$50)/17*$G59)</f>
        <v>0.114012787509851</v>
      </c>
      <c r="DM59" s="49" t="n">
        <f aca="false">$B$21*(DM9-(DM10*DM$49-DM25*DM$50)/17*$G59)</f>
        <v>0.0285768265569839</v>
      </c>
      <c r="DN59" s="49" t="n">
        <f aca="false">$B$21*(DN9-(DN10*DN$49-DN25*DN$50)/17*$G59)</f>
        <v>0.0231644552088924</v>
      </c>
      <c r="DO59" s="49" t="n">
        <f aca="false">$B$21*(DO9-(DO10*DO$49-DO25*DO$50)/17*$G59)</f>
        <v>0.0440434249424798</v>
      </c>
      <c r="DP59" s="49" t="n">
        <f aca="false">$B$21*(DP9-(DP10*DP$49-DP25*DP$50)/17*$G59)</f>
        <v>0.0603316491105776</v>
      </c>
      <c r="DQ59" s="49" t="n">
        <f aca="false">$B$21*(DQ9-(DQ10*DQ$49-DQ25*DQ$50)/17*$G59)</f>
        <v>0.00784970933187416</v>
      </c>
      <c r="DR59" s="49" t="n">
        <f aca="false">$B$21*(DR9-(DR10*DR$49-DR25*DR$50)/17*$G59)</f>
        <v>0.0187909517824022</v>
      </c>
      <c r="DS59" s="49" t="n">
        <f aca="false">$B$21*(DS9-(DS10*DS$49-DS25*DS$50)/17*$G59)</f>
        <v>0.0601416045217304</v>
      </c>
      <c r="DT59" s="49" t="e">
        <f aca="false">$B$21*(DT9-(DT10*DT$49-DT25*DT$50)/17*$G59)</f>
        <v>#DIV/0!</v>
      </c>
      <c r="DU59" s="49" t="e">
        <f aca="false">$B$21*(DU9-(DU10*DU$49-DU25*DU$50)/17*$G59)</f>
        <v>#DIV/0!</v>
      </c>
      <c r="DV59" s="49" t="e">
        <f aca="false">$B$21*(DV9-(DV10*DV$49-DV25*DV$50)/17*$G59)</f>
        <v>#DIV/0!</v>
      </c>
      <c r="DW59" s="49" t="e">
        <f aca="false">$B$21*(DW9-(DW10*DW$49-DW25*DW$50)/17*$G59)</f>
        <v>#DIV/0!</v>
      </c>
      <c r="DX59" s="49" t="e">
        <f aca="false">$B$21*(DX9-(DX10*DX$49-DX25*DX$50)/17*$G59)</f>
        <v>#DIV/0!</v>
      </c>
    </row>
    <row r="60" customFormat="false" ht="11.25" hidden="false" customHeight="false" outlineLevel="0" collapsed="false">
      <c r="A60" s="49" t="n">
        <f aca="false">AVERAGE(N60)-$F60</f>
        <v>-0.240497370333609</v>
      </c>
      <c r="B60" s="49" t="n">
        <f aca="false">AVERAGE(O60)-$F60</f>
        <v>-0.413009345165109</v>
      </c>
      <c r="C60" s="49"/>
      <c r="D60" s="49"/>
      <c r="E60" s="49"/>
      <c r="F60" s="49" t="n">
        <f aca="false">AVERAGE(Q60:AL60,AN60:CE60,CI60:DI60)</f>
        <v>0.980719598496939</v>
      </c>
      <c r="G60" s="48" t="n">
        <v>7</v>
      </c>
      <c r="H60" s="38" t="s">
        <v>182</v>
      </c>
      <c r="I60" s="71" t="n">
        <f aca="false">$B$20*(I10-(I11*I$49-I26*I$50)/17*$G60)</f>
        <v>3.96892939299013</v>
      </c>
      <c r="J60" s="71" t="n">
        <f aca="false">$B$20*(J10-(J11*J$49-J26*J$50)/17*$G60)</f>
        <v>2.36480579136135</v>
      </c>
      <c r="K60" s="71" t="n">
        <f aca="false">$B$20*(K10-(K11*K$49-K26*K$50)/17*$G60)</f>
        <v>3.28300941328455</v>
      </c>
      <c r="L60" s="71" t="n">
        <f aca="false">$B$20*(L10-(L11*L$49-L26*L$50)/17*$G60)</f>
        <v>1.65414640608851</v>
      </c>
      <c r="M60" s="49" t="n">
        <f aca="false">$B$20*(M10-(M11*M$49-M26*M$50)/17*$G60)</f>
        <v>0.747049529561744</v>
      </c>
      <c r="N60" s="49" t="n">
        <f aca="false">$B$20*(N10-(N11*N$49-N26*N$50)/17*$G60)</f>
        <v>0.740222228163331</v>
      </c>
      <c r="O60" s="70" t="n">
        <f aca="false">$B$20*(O10-(O11*O$49-O26*O$50)/17*$G60)</f>
        <v>0.567710253331831</v>
      </c>
      <c r="P60" s="70" t="n">
        <f aca="false">$B$20*(P10-(P11*P$49-P26*P$50)/17*$G60)</f>
        <v>0.681813728667338</v>
      </c>
      <c r="Q60" s="49" t="n">
        <f aca="false">$B$20*(Q10-(Q11*Q$49-Q26*Q$50)/17*$G60)</f>
        <v>0.802883658162871</v>
      </c>
      <c r="R60" s="49" t="n">
        <f aca="false">$B$20*(R10-(R11*R$49-R26*R$50)/17*$G60)</f>
        <v>0.826369061905996</v>
      </c>
      <c r="S60" s="49" t="n">
        <f aca="false">$B$20*(S10-(S11*S$49-S26*S$50)/17*$G60)</f>
        <v>0.845257495747759</v>
      </c>
      <c r="T60" s="49" t="n">
        <f aca="false">$B$20*(T10-(T11*T$49-T26*T$50)/17*$G60)</f>
        <v>0.788741195543407</v>
      </c>
      <c r="U60" s="49" t="n">
        <f aca="false">$B$20*(U10-(U11*U$49-U26*U$50)/17*$G60)</f>
        <v>0.914644204459476</v>
      </c>
      <c r="V60" s="49" t="n">
        <f aca="false">$B$20*(V10-(V11*V$49-V26*V$50)/17*$G60)</f>
        <v>0.903967834507488</v>
      </c>
      <c r="W60" s="49" t="n">
        <f aca="false">$B$20*(W10-(W11*W$49-W26*W$50)/17*$G60)</f>
        <v>0.890777591781011</v>
      </c>
      <c r="X60" s="49" t="n">
        <f aca="false">$B$20*(X10-(X11*X$49-X26*X$50)/17*$G60)</f>
        <v>0.940721200120326</v>
      </c>
      <c r="Y60" s="49" t="n">
        <f aca="false">$B$20*(Y10-(Y11*Y$49-Y26*Y$50)/17*$G60)</f>
        <v>1.02202933124631</v>
      </c>
      <c r="Z60" s="49" t="n">
        <f aca="false">$B$20*(Z10-(Z11*Z$49-Z26*Z$50)/17*$G60)</f>
        <v>1.0489729627018</v>
      </c>
      <c r="AA60" s="49" t="n">
        <f aca="false">$B$20*(AA10-(AA11*AA$49-AA26*AA$50)/17*$G60)</f>
        <v>1.06293203702144</v>
      </c>
      <c r="AB60" s="49" t="n">
        <f aca="false">$B$20*(AB10-(AB11*AB$49-AB26*AB$50)/17*$G60)</f>
        <v>1.00861823612613</v>
      </c>
      <c r="AC60" s="49" t="n">
        <f aca="false">$B$20*(AC10-(AC11*AC$49-AC26*AC$50)/17*$G60)</f>
        <v>1.06604411085504</v>
      </c>
      <c r="AD60" s="49" t="n">
        <f aca="false">$B$20*(AD10-(AD11*AD$49-AD26*AD$50)/17*$G60)</f>
        <v>1.05912684250596</v>
      </c>
      <c r="AE60" s="49" t="n">
        <f aca="false">$B$20*(AE10-(AE11*AE$49-AE26*AE$50)/17*$G60)</f>
        <v>1.00295846808892</v>
      </c>
      <c r="AF60" s="49" t="n">
        <f aca="false">$B$20*(AF10-(AF11*AF$49-AF26*AF$50)/17*$G60)</f>
        <v>1.01694228652109</v>
      </c>
      <c r="AG60" s="49" t="n">
        <f aca="false">$B$20*(AG10-(AG11*AG$49-AG26*AG$50)/17*$G60)</f>
        <v>1.03041015864772</v>
      </c>
      <c r="AH60" s="49" t="n">
        <f aca="false">$B$20*(AH10-(AH11*AH$49-AH26*AH$50)/17*$G60)</f>
        <v>1.01744752518278</v>
      </c>
      <c r="AI60" s="49" t="n">
        <f aca="false">$B$20*(AI10-(AI11*AI$49-AI26*AI$50)/17*$G60)</f>
        <v>0.949833298273146</v>
      </c>
      <c r="AJ60" s="49" t="n">
        <f aca="false">$B$20*(AJ10-(AJ11*AJ$49-AJ26*AJ$50)/17*$G60)</f>
        <v>0.995793846402985</v>
      </c>
      <c r="AK60" s="49" t="n">
        <f aca="false">$B$20*(AK10-(AK11*AK$49-AK26*AK$50)/17*$G60)</f>
        <v>1.07481205339473</v>
      </c>
      <c r="AL60" s="49" t="n">
        <f aca="false">$B$20*(AL10-(AL11*AL$49-AL26*AL$50)/17*$G60)</f>
        <v>1.00091826803499</v>
      </c>
      <c r="AM60" s="49" t="n">
        <f aca="false">$B$20*(AM10-(AM11*AM$49-AM26*AM$50)/17*$G60)</f>
        <v>0.864854656973366</v>
      </c>
      <c r="AN60" s="49" t="n">
        <f aca="false">$B$20*(AN10-(AN11*AN$49-AN26*AN$50)/17*$G60)</f>
        <v>0.983026970625265</v>
      </c>
      <c r="AO60" s="49" t="n">
        <f aca="false">$B$20*(AO10-(AO11*AO$49-AO26*AO$50)/17*$G60)</f>
        <v>1.00763194386782</v>
      </c>
      <c r="AP60" s="49" t="n">
        <f aca="false">$B$20*(AP10-(AP11*AP$49-AP26*AP$50)/17*$G60)</f>
        <v>0.978443344534639</v>
      </c>
      <c r="AQ60" s="49" t="n">
        <f aca="false">$B$20*(AQ10-(AQ11*AQ$49-AQ26*AQ$50)/17*$G60)</f>
        <v>0.938436259451441</v>
      </c>
      <c r="AR60" s="49" t="n">
        <f aca="false">$B$20*(AR10-(AR11*AR$49-AR26*AR$50)/17*$G60)</f>
        <v>0.99214230393779</v>
      </c>
      <c r="AS60" s="49" t="n">
        <f aca="false">$B$20*(AS10-(AS11*AS$49-AS26*AS$50)/17*$G60)</f>
        <v>1.05418652207533</v>
      </c>
      <c r="AT60" s="49" t="n">
        <f aca="false">$B$20*(AT10-(AT11*AT$49-AT26*AT$50)/17*$G60)</f>
        <v>1.01694683960395</v>
      </c>
      <c r="AU60" s="49" t="n">
        <f aca="false">$B$20*(AU10-(AU11*AU$49-AU26*AU$50)/17*$G60)</f>
        <v>0.947518565006898</v>
      </c>
      <c r="AV60" s="49" t="n">
        <f aca="false">$B$20*(AV10-(AV11*AV$49-AV26*AV$50)/17*$G60)</f>
        <v>0.910046488723507</v>
      </c>
      <c r="AW60" s="49" t="n">
        <f aca="false">$B$20*(AW10-(AW11*AW$49-AW26*AW$50)/17*$G60)</f>
        <v>0.883505339368545</v>
      </c>
      <c r="AX60" s="49" t="n">
        <f aca="false">$B$20*(AX10-(AX11*AX$49-AX26*AX$50)/17*$G60)</f>
        <v>0.944102417411493</v>
      </c>
      <c r="AY60" s="49" t="n">
        <f aca="false">$B$20*(AY10-(AY11*AY$49-AY26*AY$50)/17*$G60)</f>
        <v>0.974811253550336</v>
      </c>
      <c r="AZ60" s="49" t="n">
        <f aca="false">$B$20*(AZ10-(AZ11*AZ$49-AZ26*AZ$50)/17*$G60)</f>
        <v>0.96014815413924</v>
      </c>
      <c r="BA60" s="49" t="n">
        <f aca="false">$B$20*(BA10-(BA11*BA$49-BA26*BA$50)/17*$G60)</f>
        <v>0.990141871982442</v>
      </c>
      <c r="BB60" s="49" t="n">
        <f aca="false">$B$20*(BB10-(BB11*BB$49-BB26*BB$50)/17*$G60)</f>
        <v>0.974092227587229</v>
      </c>
      <c r="BC60" s="49" t="n">
        <f aca="false">$B$20*(BC10-(BC11*BC$49-BC26*BC$50)/17*$G60)</f>
        <v>0.96248446533545</v>
      </c>
      <c r="BD60" s="49" t="n">
        <f aca="false">$B$20*(BD10-(BD11*BD$49-BD26*BD$50)/17*$G60)</f>
        <v>0.987316371781749</v>
      </c>
      <c r="BE60" s="49" t="n">
        <f aca="false">$B$20*(BE10-(BE11*BE$49-BE26*BE$50)/17*$G60)</f>
        <v>0.973245181119917</v>
      </c>
      <c r="BF60" s="49" t="n">
        <f aca="false">$B$20*(BF10-(BF11*BF$49-BF26*BF$50)/17*$G60)</f>
        <v>0.987590519984188</v>
      </c>
      <c r="BG60" s="49" t="n">
        <f aca="false">$B$20*(BG10-(BG11*BG$49-BG26*BG$50)/17*$G60)</f>
        <v>0.952542015160882</v>
      </c>
      <c r="BH60" s="49" t="n">
        <f aca="false">$B$20*(BH10-(BH11*BH$49-BH26*BH$50)/17*$G60)</f>
        <v>0.976939707728068</v>
      </c>
      <c r="BI60" s="49" t="n">
        <f aca="false">$B$20*(BI10-(BI11*BI$49-BI26*BI$50)/17*$G60)</f>
        <v>1.01529304509263</v>
      </c>
      <c r="BJ60" s="49" t="n">
        <f aca="false">$B$20*(BJ10-(BJ11*BJ$49-BJ26*BJ$50)/17*$G60)</f>
        <v>0.998878262553904</v>
      </c>
      <c r="BK60" s="49" t="n">
        <f aca="false">$B$20*(BK10-(BK11*BK$49-BK26*BK$50)/17*$G60)</f>
        <v>0.967337831366664</v>
      </c>
      <c r="BL60" s="49" t="n">
        <f aca="false">$B$20*(BL10-(BL11*BL$49-BL26*BL$50)/17*$G60)</f>
        <v>0.978139164742952</v>
      </c>
      <c r="BM60" s="49" t="n">
        <f aca="false">$B$20*(BM10-(BM11*BM$49-BM26*BM$50)/17*$G60)</f>
        <v>1.0137570272257</v>
      </c>
      <c r="BN60" s="49" t="n">
        <f aca="false">$B$20*(BN10-(BN11*BN$49-BN26*BN$50)/17*$G60)</f>
        <v>1.01739289592333</v>
      </c>
      <c r="BO60" s="49" t="n">
        <f aca="false">$B$20*(BO10-(BO11*BO$49-BO26*BO$50)/17*$G60)</f>
        <v>1.01336825672978</v>
      </c>
      <c r="BP60" s="49" t="n">
        <f aca="false">$B$20*(BP10-(BP11*BP$49-BP26*BP$50)/17*$G60)</f>
        <v>0.986547076815455</v>
      </c>
      <c r="BQ60" s="49" t="n">
        <f aca="false">$B$20*(BQ10-(BQ11*BQ$49-BQ26*BQ$50)/17*$G60)</f>
        <v>1.12443105095007</v>
      </c>
      <c r="BR60" s="49" t="n">
        <f aca="false">$B$20*(BR10-(BR11*BR$49-BR26*BR$50)/17*$G60)</f>
        <v>1.13093868133095</v>
      </c>
      <c r="BS60" s="49" t="n">
        <f aca="false">$B$20*(BS10-(BS11*BS$49-BS26*BS$50)/17*$G60)</f>
        <v>1.01970645702358</v>
      </c>
      <c r="BT60" s="49" t="n">
        <f aca="false">$B$20*(BT10-(BT11*BT$49-BT26*BT$50)/17*$G60)</f>
        <v>1.07287164247828</v>
      </c>
      <c r="BU60" s="49" t="n">
        <f aca="false">$B$20*(BU10-(BU11*BU$49-BU26*BU$50)/17*$G60)</f>
        <v>1.08310656835527</v>
      </c>
      <c r="BV60" s="49" t="n">
        <f aca="false">$B$20*(BV10-(BV11*BV$49-BV26*BV$50)/17*$G60)</f>
        <v>1.02497965445664</v>
      </c>
      <c r="BW60" s="49" t="n">
        <f aca="false">$B$20*(BW10-(BW11*BW$49-BW26*BW$50)/17*$G60)</f>
        <v>0.994784499229829</v>
      </c>
      <c r="BX60" s="49" t="n">
        <f aca="false">$B$20*(BX10-(BX11*BX$49-BX26*BX$50)/17*$G60)</f>
        <v>0.977015617859276</v>
      </c>
      <c r="BY60" s="49" t="n">
        <f aca="false">$B$20*(BY10-(BY11*BY$49-BY26*BY$50)/17*$G60)</f>
        <v>0.921418546944371</v>
      </c>
      <c r="BZ60" s="49" t="n">
        <f aca="false">$B$20*(BZ10-(BZ11*BZ$49-BZ26*BZ$50)/17*$G60)</f>
        <v>0.960522510631344</v>
      </c>
      <c r="CA60" s="49" t="n">
        <f aca="false">$B$20*(CA10-(CA11*CA$49-CA26*CA$50)/17*$G60)</f>
        <v>0.99484107255045</v>
      </c>
      <c r="CB60" s="49" t="n">
        <f aca="false">$B$20*(CB10-(CB11*CB$49-CB26*CB$50)/17*$G60)</f>
        <v>1.06268520010773</v>
      </c>
      <c r="CC60" s="49" t="n">
        <f aca="false">$B$20*(CC10-(CC11*CC$49-CC26*CC$50)/17*$G60)</f>
        <v>1.01742137244476</v>
      </c>
      <c r="CD60" s="49" t="n">
        <f aca="false">$B$20*(CD10-(CD11*CD$49-CD26*CD$50)/17*$G60)</f>
        <v>0.996631646755413</v>
      </c>
      <c r="CE60" s="49" t="n">
        <f aca="false">$B$20*(CE10-(CE11*CE$49-CE26*CE$50)/17*$G60)</f>
        <v>0.975915582816113</v>
      </c>
      <c r="CF60" s="49" t="n">
        <f aca="false">$B$20*(CF10-(CF11*CF$49-CF26*CF$50)/17*$G60)</f>
        <v>1.04640252603825</v>
      </c>
      <c r="CG60" s="49" t="n">
        <f aca="false">$B$20*(CG10-(CG11*CG$49-CG26*CG$50)/17*$G60)</f>
        <v>1.06573052996513</v>
      </c>
      <c r="CH60" s="49" t="n">
        <f aca="false">$B$20*(CH10-(CH11*CH$49-CH26*CH$50)/17*$G60)</f>
        <v>1.04464650256543</v>
      </c>
      <c r="CI60" s="49" t="n">
        <f aca="false">$B$20*(CI10-(CI11*CI$49-CI26*CI$50)/17*$G60)</f>
        <v>1.02362241895508</v>
      </c>
      <c r="CJ60" s="49" t="n">
        <f aca="false">$B$20*(CJ10-(CJ11*CJ$49-CJ26*CJ$50)/17*$G60)</f>
        <v>1.02803095812723</v>
      </c>
      <c r="CK60" s="49" t="n">
        <f aca="false">$B$20*(CK10-(CK11*CK$49-CK26*CK$50)/17*$G60)</f>
        <v>0.981981940010349</v>
      </c>
      <c r="CL60" s="49" t="n">
        <f aca="false">$B$20*(CL10-(CL11*CL$49-CL26*CL$50)/17*$G60)</f>
        <v>0.973292453176779</v>
      </c>
      <c r="CM60" s="49" t="n">
        <f aca="false">$B$20*(CM10-(CM11*CM$49-CM26*CM$50)/17*$G60)</f>
        <v>0.941080335885176</v>
      </c>
      <c r="CN60" s="49" t="n">
        <f aca="false">$B$20*(CN10-(CN11*CN$49-CN26*CN$50)/17*$G60)</f>
        <v>0.957843802277395</v>
      </c>
      <c r="CO60" s="49" t="n">
        <f aca="false">$B$20*(CO10-(CO11*CO$49-CO26*CO$50)/17*$G60)</f>
        <v>1.03630940872288</v>
      </c>
      <c r="CP60" s="49" t="n">
        <f aca="false">$B$20*(CP10-(CP11*CP$49-CP26*CP$50)/17*$G60)</f>
        <v>0.957898025235604</v>
      </c>
      <c r="CQ60" s="49" t="n">
        <f aca="false">$B$20*(CQ10-(CQ11*CQ$49-CQ26*CQ$50)/17*$G60)</f>
        <v>0.857077410677666</v>
      </c>
      <c r="CR60" s="49" t="n">
        <f aca="false">$B$20*(CR10-(CR11*CR$49-CR26*CR$50)/17*$G60)</f>
        <v>0.946203987382209</v>
      </c>
      <c r="CS60" s="49" t="n">
        <f aca="false">$B$20*(CS10-(CS11*CS$49-CS26*CS$50)/17*$G60)</f>
        <v>0.999036708264285</v>
      </c>
      <c r="CT60" s="49" t="n">
        <f aca="false">$B$20*(CT10-(CT11*CT$49-CT26*CT$50)/17*$G60)</f>
        <v>0.959077356019329</v>
      </c>
      <c r="CU60" s="49" t="n">
        <f aca="false">$B$20*(CU10-(CU11*CU$49-CU26*CU$50)/17*$G60)</f>
        <v>0.938794389425189</v>
      </c>
      <c r="CV60" s="49" t="n">
        <f aca="false">$B$20*(CV10-(CV11*CV$49-CV26*CV$50)/17*$G60)</f>
        <v>0.955796910322598</v>
      </c>
      <c r="CW60" s="49" t="n">
        <f aca="false">$B$20*(CW10-(CW11*CW$49-CW26*CW$50)/17*$G60)</f>
        <v>0.975486392557479</v>
      </c>
      <c r="CX60" s="49" t="n">
        <f aca="false">$B$20*(CX10-(CX11*CX$49-CX26*CX$50)/17*$G60)</f>
        <v>0.958051917133341</v>
      </c>
      <c r="CY60" s="49" t="n">
        <f aca="false">$B$20*(CY10-(CY11*CY$49-CY26*CY$50)/17*$G60)</f>
        <v>0.949427440988347</v>
      </c>
      <c r="CZ60" s="49" t="n">
        <f aca="false">$B$20*(CZ10-(CZ11*CZ$49-CZ26*CZ$50)/17*$G60)</f>
        <v>0.927489102402137</v>
      </c>
      <c r="DA60" s="49" t="n">
        <f aca="false">$B$20*(DA10-(DA11*DA$49-DA26*DA$50)/17*$G60)</f>
        <v>0.849282010293668</v>
      </c>
      <c r="DB60" s="49" t="n">
        <f aca="false">$B$20*(DB10-(DB11*DB$49-DB26*DB$50)/17*$G60)</f>
        <v>1.05741356547069</v>
      </c>
      <c r="DC60" s="49" t="n">
        <f aca="false">$B$20*(DC10-(DC11*DC$49-DC26*DC$50)/17*$G60)</f>
        <v>1.04933973231917</v>
      </c>
      <c r="DD60" s="49" t="n">
        <f aca="false">$B$20*(DD10-(DD11*DD$49-DD26*DD$50)/17*$G60)</f>
        <v>1.04887967237437</v>
      </c>
      <c r="DE60" s="49" t="n">
        <f aca="false">$B$20*(DE10-(DE11*DE$49-DE26*DE$50)/17*$G60)</f>
        <v>1.01462245942331</v>
      </c>
      <c r="DF60" s="49" t="n">
        <f aca="false">$B$20*(DF10-(DF11*DF$49-DF26*DF$50)/17*$G60)</f>
        <v>0.986233216292008</v>
      </c>
      <c r="DG60" s="49" t="n">
        <f aca="false">$B$20*(DG10-(DG11*DG$49-DG26*DG$50)/17*$G60)</f>
        <v>0.93217442589228</v>
      </c>
      <c r="DH60" s="49" t="n">
        <f aca="false">$B$20*(DH10-(DH11*DH$49-DH26*DH$50)/17*$G60)</f>
        <v>0.936921302355364</v>
      </c>
      <c r="DI60" s="49" t="n">
        <f aca="false">$B$20*(DI10-(DI11*DI$49-DI26*DI$50)/17*$G60)</f>
        <v>0.952071223639392</v>
      </c>
      <c r="DJ60" s="49" t="n">
        <f aca="false">$B$20*(DJ10-(DJ11*DJ$49-DJ26*DJ$50)/17*$G60)</f>
        <v>0.917530654792718</v>
      </c>
      <c r="DK60" s="49" t="n">
        <f aca="false">$B$20*(DK10-(DK11*DK$49-DK26*DK$50)/17*$G60)</f>
        <v>0.860805892065097</v>
      </c>
      <c r="DL60" s="49" t="n">
        <f aca="false">$B$20*(DL10-(DL11*DL$49-DL26*DL$50)/17*$G60)</f>
        <v>0.912532792266231</v>
      </c>
      <c r="DM60" s="49" t="n">
        <f aca="false">$B$20*(DM10-(DM11*DM$49-DM26*DM$50)/17*$G60)</f>
        <v>0.986772556160435</v>
      </c>
      <c r="DN60" s="49" t="n">
        <f aca="false">$B$20*(DN10-(DN11*DN$49-DN26*DN$50)/17*$G60)</f>
        <v>0.952811084743306</v>
      </c>
      <c r="DO60" s="49" t="n">
        <f aca="false">$B$20*(DO10-(DO11*DO$49-DO26*DO$50)/17*$G60)</f>
        <v>0.956568636154413</v>
      </c>
      <c r="DP60" s="49" t="n">
        <f aca="false">$B$20*(DP10-(DP11*DP$49-DP26*DP$50)/17*$G60)</f>
        <v>0.996777340248618</v>
      </c>
      <c r="DQ60" s="49" t="n">
        <f aca="false">$B$20*(DQ10-(DQ11*DQ$49-DQ26*DQ$50)/17*$G60)</f>
        <v>0.997089001337676</v>
      </c>
      <c r="DR60" s="49" t="n">
        <f aca="false">$B$20*(DR10-(DR11*DR$49-DR26*DR$50)/17*$G60)</f>
        <v>0.900448335225493</v>
      </c>
      <c r="DS60" s="49" t="n">
        <f aca="false">$B$20*(DS10-(DS11*DS$49-DS26*DS$50)/17*$G60)</f>
        <v>0.822111449705822</v>
      </c>
      <c r="DT60" s="49" t="e">
        <f aca="false">$B$20*(DT10-(DT11*DT$49-DT26*DT$50)/17*$G60)</f>
        <v>#DIV/0!</v>
      </c>
      <c r="DU60" s="49" t="e">
        <f aca="false">$B$20*(DU10-(DU11*DU$49-DU26*DU$50)/17*$G60)</f>
        <v>#DIV/0!</v>
      </c>
      <c r="DV60" s="49" t="e">
        <f aca="false">$B$20*(DV10-(DV11*DV$49-DV26*DV$50)/17*$G60)</f>
        <v>#DIV/0!</v>
      </c>
      <c r="DW60" s="49" t="e">
        <f aca="false">$B$20*(DW10-(DW11*DW$49-DW26*DW$50)/17*$G60)</f>
        <v>#DIV/0!</v>
      </c>
      <c r="DX60" s="49" t="e">
        <f aca="false">$B$20*(DX10-(DX11*DX$49-DX26*DX$50)/17*$G60)</f>
        <v>#DIV/0!</v>
      </c>
    </row>
    <row r="61" customFormat="false" ht="11.25" hidden="false" customHeight="false" outlineLevel="0" collapsed="false">
      <c r="A61" s="49" t="n">
        <f aca="false">AVERAGE(N61)-$F61</f>
        <v>0.0749104341933603</v>
      </c>
      <c r="B61" s="49" t="n">
        <f aca="false">AVERAGE(O61)-$F61</f>
        <v>0.147037073440533</v>
      </c>
      <c r="C61" s="49"/>
      <c r="D61" s="49"/>
      <c r="E61" s="49"/>
      <c r="F61" s="49" t="n">
        <f aca="false">AVERAGE(Q61:AL61,AN61:CE61,CI61:DI61)</f>
        <v>-0.00396932170285956</v>
      </c>
      <c r="G61" s="48" t="n">
        <v>8</v>
      </c>
      <c r="H61" s="38" t="s">
        <v>185</v>
      </c>
      <c r="I61" s="70" t="n">
        <f aca="false">$B$21*(I11-(I12*I$49-I27*I$50)/17*$G61)</f>
        <v>-0.148566117538409</v>
      </c>
      <c r="J61" s="49" t="n">
        <f aca="false">$B$21*(J11-(J12*J$49-J27*J$50)/17*$G61)</f>
        <v>0.0444827409929505</v>
      </c>
      <c r="K61" s="49" t="n">
        <f aca="false">$B$21*(K11-(K12*K$49-K27*K$50)/17*$G61)</f>
        <v>0.00968353237209992</v>
      </c>
      <c r="L61" s="49" t="n">
        <f aca="false">$B$21*(L11-(L12*L$49-L27*L$50)/17*$G61)</f>
        <v>-8.58877704745268E-005</v>
      </c>
      <c r="M61" s="49" t="n">
        <f aca="false">$B$21*(M11-(M12*M$49-M27*M$50)/17*$G61)</f>
        <v>-0.00523523764661027</v>
      </c>
      <c r="N61" s="49" t="n">
        <f aca="false">$B$21*(N11-(N12*N$49-N27*N$50)/17*$G61)</f>
        <v>0.0709411124905008</v>
      </c>
      <c r="O61" s="70" t="n">
        <f aca="false">$B$21*(O11-(O12*O$49-O27*O$50)/17*$G61)</f>
        <v>0.143067751737673</v>
      </c>
      <c r="P61" s="49" t="n">
        <f aca="false">$B$21*(P11-(P12*P$49-P27*P$50)/17*$G61)</f>
        <v>0.0360224121391565</v>
      </c>
      <c r="Q61" s="49" t="n">
        <f aca="false">$B$21*(Q11-(Q12*Q$49-Q27*Q$50)/17*$G61)</f>
        <v>0.00919101818179977</v>
      </c>
      <c r="R61" s="49" t="n">
        <f aca="false">$B$21*(R11-(R12*R$49-R27*R$50)/17*$G61)</f>
        <v>0.0292716060331514</v>
      </c>
      <c r="S61" s="49" t="n">
        <f aca="false">$B$21*(S11-(S12*S$49-S27*S$50)/17*$G61)</f>
        <v>0.0192072202493612</v>
      </c>
      <c r="T61" s="49" t="n">
        <f aca="false">$B$21*(T11-(T12*T$49-T27*T$50)/17*$G61)</f>
        <v>0.0187617726001599</v>
      </c>
      <c r="U61" s="49" t="n">
        <f aca="false">$B$21*(U11-(U12*U$49-U27*U$50)/17*$G61)</f>
        <v>0.0230355790373267</v>
      </c>
      <c r="V61" s="49" t="n">
        <f aca="false">$B$21*(V11-(V12*V$49-V27*V$50)/17*$G61)</f>
        <v>0.0260369280712103</v>
      </c>
      <c r="W61" s="49" t="n">
        <f aca="false">$B$21*(W11-(W12*W$49-W27*W$50)/17*$G61)</f>
        <v>0.0107668994648695</v>
      </c>
      <c r="X61" s="49" t="n">
        <f aca="false">$B$21*(X11-(X12*X$49-X27*X$50)/17*$G61)</f>
        <v>0.0109313208000862</v>
      </c>
      <c r="Y61" s="49" t="n">
        <f aca="false">$B$21*(Y11-(Y12*Y$49-Y27*Y$50)/17*$G61)</f>
        <v>0.00775207360651604</v>
      </c>
      <c r="Z61" s="49" t="n">
        <f aca="false">$B$21*(Z11-(Z12*Z$49-Z27*Z$50)/17*$G61)</f>
        <v>0.026039178689169</v>
      </c>
      <c r="AA61" s="49" t="n">
        <f aca="false">$B$21*(AA11-(AA12*AA$49-AA27*AA$50)/17*$G61)</f>
        <v>0.0229941275316154</v>
      </c>
      <c r="AB61" s="49" t="n">
        <f aca="false">$B$21*(AB11-(AB12*AB$49-AB27*AB$50)/17*$G61)</f>
        <v>0.0160851242718401</v>
      </c>
      <c r="AC61" s="49" t="n">
        <f aca="false">$B$21*(AC11-(AC12*AC$49-AC27*AC$50)/17*$G61)</f>
        <v>0.029203184161655</v>
      </c>
      <c r="AD61" s="49" t="n">
        <f aca="false">$B$21*(AD11-(AD12*AD$49-AD27*AD$50)/17*$G61)</f>
        <v>0.0135296310853513</v>
      </c>
      <c r="AE61" s="49" t="n">
        <f aca="false">$B$21*(AE11-(AE12*AE$49-AE27*AE$50)/17*$G61)</f>
        <v>0.00834210393766212</v>
      </c>
      <c r="AF61" s="49" t="n">
        <f aca="false">$B$21*(AF11-(AF12*AF$49-AF27*AF$50)/17*$G61)</f>
        <v>-0.00428279963374442</v>
      </c>
      <c r="AG61" s="49" t="n">
        <f aca="false">$B$21*(AG11-(AG12*AG$49-AG27*AG$50)/17*$G61)</f>
        <v>0.000932442507326745</v>
      </c>
      <c r="AH61" s="49" t="n">
        <f aca="false">$B$21*(AH11-(AH12*AH$49-AH27*AH$50)/17*$G61)</f>
        <v>0.00125489253951542</v>
      </c>
      <c r="AI61" s="49" t="n">
        <f aca="false">$B$21*(AI11-(AI12*AI$49-AI27*AI$50)/17*$G61)</f>
        <v>0.0160783306913426</v>
      </c>
      <c r="AJ61" s="49" t="n">
        <f aca="false">$B$21*(AJ11-(AJ12*AJ$49-AJ27*AJ$50)/17*$G61)</f>
        <v>0.0284077398635887</v>
      </c>
      <c r="AK61" s="49" t="n">
        <f aca="false">$B$21*(AK11-(AK12*AK$49-AK27*AK$50)/17*$G61)</f>
        <v>0.0152926553012622</v>
      </c>
      <c r="AL61" s="49" t="n">
        <f aca="false">$B$21*(AL11-(AL12*AL$49-AL27*AL$50)/17*$G61)</f>
        <v>0.0243145817333722</v>
      </c>
      <c r="AM61" s="49" t="n">
        <f aca="false">$B$21*(AM11-(AM12*AM$49-AM27*AM$50)/17*$G61)</f>
        <v>0.0415655306239366</v>
      </c>
      <c r="AN61" s="49" t="n">
        <f aca="false">$B$21*(AN11-(AN12*AN$49-AN27*AN$50)/17*$G61)</f>
        <v>0.0141775584989755</v>
      </c>
      <c r="AO61" s="49" t="n">
        <f aca="false">$B$21*(AO11-(AO12*AO$49-AO27*AO$50)/17*$G61)</f>
        <v>0.00682937135232377</v>
      </c>
      <c r="AP61" s="49" t="n">
        <f aca="false">$B$21*(AP11-(AP12*AP$49-AP27*AP$50)/17*$G61)</f>
        <v>-0.0196388158333152</v>
      </c>
      <c r="AQ61" s="49" t="n">
        <f aca="false">$B$21*(AQ11-(AQ12*AQ$49-AQ27*AQ$50)/17*$G61)</f>
        <v>-0.0425742638211622</v>
      </c>
      <c r="AR61" s="49" t="n">
        <f aca="false">$B$21*(AR11-(AR12*AR$49-AR27*AR$50)/17*$G61)</f>
        <v>-0.0372165483213613</v>
      </c>
      <c r="AS61" s="49" t="n">
        <f aca="false">$B$21*(AS11-(AS12*AS$49-AS27*AS$50)/17*$G61)</f>
        <v>-0.0322961214358381</v>
      </c>
      <c r="AT61" s="49" t="n">
        <f aca="false">$B$21*(AT11-(AT12*AT$49-AT27*AT$50)/17*$G61)</f>
        <v>-0.0313021326272154</v>
      </c>
      <c r="AU61" s="49" t="n">
        <f aca="false">$B$21*(AU11-(AU12*AU$49-AU27*AU$50)/17*$G61)</f>
        <v>-0.0401394306832747</v>
      </c>
      <c r="AV61" s="49" t="n">
        <f aca="false">$B$21*(AV11-(AV12*AV$49-AV27*AV$50)/17*$G61)</f>
        <v>-0.0351842709335821</v>
      </c>
      <c r="AW61" s="49" t="n">
        <f aca="false">$B$21*(AW11-(AW12*AW$49-AW27*AW$50)/17*$G61)</f>
        <v>-0.0249038483215679</v>
      </c>
      <c r="AX61" s="49" t="n">
        <f aca="false">$B$21*(AX11-(AX12*AX$49-AX27*AX$50)/17*$G61)</f>
        <v>0.000502691603713435</v>
      </c>
      <c r="AY61" s="49" t="n">
        <f aca="false">$B$21*(AY11-(AY12*AY$49-AY27*AY$50)/17*$G61)</f>
        <v>-0.00376661178748828</v>
      </c>
      <c r="AZ61" s="49" t="n">
        <f aca="false">$B$21*(AZ11-(AZ12*AZ$49-AZ27*AZ$50)/17*$G61)</f>
        <v>-0.0122618984665509</v>
      </c>
      <c r="BA61" s="49" t="n">
        <f aca="false">$B$21*(BA11-(BA12*BA$49-BA27*BA$50)/17*$G61)</f>
        <v>-0.00414994113191528</v>
      </c>
      <c r="BB61" s="49" t="n">
        <f aca="false">$B$21*(BB11-(BB12*BB$49-BB27*BB$50)/17*$G61)</f>
        <v>0.00544390370417335</v>
      </c>
      <c r="BC61" s="49" t="n">
        <f aca="false">$B$21*(BC11-(BC12*BC$49-BC27*BC$50)/17*$G61)</f>
        <v>-0.0109207255365265</v>
      </c>
      <c r="BD61" s="49" t="n">
        <f aca="false">$B$21*(BD11-(BD12*BD$49-BD27*BD$50)/17*$G61)</f>
        <v>0.0140668943306468</v>
      </c>
      <c r="BE61" s="49" t="n">
        <f aca="false">$B$21*(BE11-(BE12*BE$49-BE27*BE$50)/17*$G61)</f>
        <v>0.00627769294216047</v>
      </c>
      <c r="BF61" s="49" t="n">
        <f aca="false">$B$21*(BF11-(BF12*BF$49-BF27*BF$50)/17*$G61)</f>
        <v>0.0105083450354578</v>
      </c>
      <c r="BG61" s="49" t="n">
        <f aca="false">$B$21*(BG11-(BG12*BG$49-BG27*BG$50)/17*$G61)</f>
        <v>0.0168643614699973</v>
      </c>
      <c r="BH61" s="49" t="n">
        <f aca="false">$B$21*(BH11-(BH12*BH$49-BH27*BH$50)/17*$G61)</f>
        <v>0.00580911007100221</v>
      </c>
      <c r="BI61" s="49" t="n">
        <f aca="false">$B$21*(BI11-(BI12*BI$49-BI27*BI$50)/17*$G61)</f>
        <v>0.00302893270594371</v>
      </c>
      <c r="BJ61" s="49" t="n">
        <f aca="false">$B$21*(BJ11-(BJ12*BJ$49-BJ27*BJ$50)/17*$G61)</f>
        <v>-0.00590002660413316</v>
      </c>
      <c r="BK61" s="49" t="n">
        <f aca="false">$B$21*(BK11-(BK12*BK$49-BK27*BK$50)/17*$G61)</f>
        <v>-0.00456625786434005</v>
      </c>
      <c r="BL61" s="49" t="n">
        <f aca="false">$B$21*(BL11-(BL12*BL$49-BL27*BL$50)/17*$G61)</f>
        <v>0.0095777472548656</v>
      </c>
      <c r="BM61" s="49" t="n">
        <f aca="false">$B$21*(BM11-(BM12*BM$49-BM27*BM$50)/17*$G61)</f>
        <v>0.0199984022036569</v>
      </c>
      <c r="BN61" s="49" t="n">
        <f aca="false">$B$21*(BN11-(BN12*BN$49-BN27*BN$50)/17*$G61)</f>
        <v>0.0281454837477197</v>
      </c>
      <c r="BO61" s="49" t="n">
        <f aca="false">$B$21*(BO11-(BO12*BO$49-BO27*BO$50)/17*$G61)</f>
        <v>0.0218558847755598</v>
      </c>
      <c r="BP61" s="49" t="n">
        <f aca="false">$B$21*(BP11-(BP12*BP$49-BP27*BP$50)/17*$G61)</f>
        <v>0.0103897274888475</v>
      </c>
      <c r="BQ61" s="49" t="n">
        <f aca="false">$B$21*(BQ11-(BQ12*BQ$49-BQ27*BQ$50)/17*$G61)</f>
        <v>0.0170874741208113</v>
      </c>
      <c r="BR61" s="49" t="n">
        <f aca="false">$B$21*(BR11-(BR12*BR$49-BR27*BR$50)/17*$G61)</f>
        <v>0.0288116656740897</v>
      </c>
      <c r="BS61" s="49" t="n">
        <f aca="false">$B$21*(BS11-(BS12*BS$49-BS27*BS$50)/17*$G61)</f>
        <v>0.0619950433534131</v>
      </c>
      <c r="BT61" s="49" t="n">
        <f aca="false">$B$21*(BT11-(BT12*BT$49-BT27*BT$50)/17*$G61)</f>
        <v>0.0312329616121112</v>
      </c>
      <c r="BU61" s="49" t="n">
        <f aca="false">$B$21*(BU11-(BU12*BU$49-BU27*BU$50)/17*$G61)</f>
        <v>0.0281802647996674</v>
      </c>
      <c r="BV61" s="49" t="n">
        <f aca="false">$B$21*(BV11-(BV12*BV$49-BV27*BV$50)/17*$G61)</f>
        <v>0.0249035765725055</v>
      </c>
      <c r="BW61" s="49" t="n">
        <f aca="false">$B$21*(BW11-(BW12*BW$49-BW27*BW$50)/17*$G61)</f>
        <v>0.0262751963339947</v>
      </c>
      <c r="BX61" s="49" t="n">
        <f aca="false">$B$21*(BX11-(BX12*BX$49-BX27*BX$50)/17*$G61)</f>
        <v>0.00102100053559962</v>
      </c>
      <c r="BY61" s="49" t="n">
        <f aca="false">$B$21*(BY11-(BY12*BY$49-BY27*BY$50)/17*$G61)</f>
        <v>-0.00128272833411005</v>
      </c>
      <c r="BZ61" s="49" t="n">
        <f aca="false">$B$21*(BZ11-(BZ12*BZ$49-BZ27*BZ$50)/17*$G61)</f>
        <v>0.00929201754515618</v>
      </c>
      <c r="CA61" s="49" t="n">
        <f aca="false">$B$21*(CA11-(CA12*CA$49-CA27*CA$50)/17*$G61)</f>
        <v>0.00559797789888372</v>
      </c>
      <c r="CB61" s="49" t="n">
        <f aca="false">$B$21*(CB11-(CB12*CB$49-CB27*CB$50)/17*$G61)</f>
        <v>0.0075563901727474</v>
      </c>
      <c r="CC61" s="49" t="n">
        <f aca="false">$B$21*(CC11-(CC12*CC$49-CC27*CC$50)/17*$G61)</f>
        <v>-0.0136325023279872</v>
      </c>
      <c r="CD61" s="49" t="n">
        <f aca="false">$B$21*(CD11-(CD12*CD$49-CD27*CD$50)/17*$G61)</f>
        <v>-0.00898196557114176</v>
      </c>
      <c r="CE61" s="49" t="n">
        <f aca="false">$B$21*(CE11-(CE12*CE$49-CE27*CE$50)/17*$G61)</f>
        <v>-0.00378170381204932</v>
      </c>
      <c r="CF61" s="49" t="n">
        <f aca="false">$B$21*(CF11-(CF12*CF$49-CF27*CF$50)/17*$G61)</f>
        <v>-0.00336775641763551</v>
      </c>
      <c r="CG61" s="49" t="n">
        <f aca="false">$B$21*(CG11-(CG12*CG$49-CG27*CG$50)/17*$G61)</f>
        <v>-0.0162865849743162</v>
      </c>
      <c r="CH61" s="49" t="n">
        <f aca="false">$B$21*(CH11-(CH12*CH$49-CH27*CH$50)/17*$G61)</f>
        <v>0.0154729862747857</v>
      </c>
      <c r="CI61" s="49" t="n">
        <f aca="false">$B$21*(CI11-(CI12*CI$49-CI27*CI$50)/17*$G61)</f>
        <v>0.00706977647536756</v>
      </c>
      <c r="CJ61" s="49" t="n">
        <f aca="false">$B$21*(CJ11-(CJ12*CJ$49-CJ27*CJ$50)/17*$G61)</f>
        <v>-0.00880946195300029</v>
      </c>
      <c r="CK61" s="49" t="n">
        <f aca="false">$B$21*(CK11-(CK12*CK$49-CK27*CK$50)/17*$G61)</f>
        <v>-0.00909856930139355</v>
      </c>
      <c r="CL61" s="49" t="n">
        <f aca="false">$B$21*(CL11-(CL12*CL$49-CL27*CL$50)/17*$G61)</f>
        <v>-0.0130563401908685</v>
      </c>
      <c r="CM61" s="49" t="n">
        <f aca="false">$B$21*(CM11-(CM12*CM$49-CM27*CM$50)/17*$G61)</f>
        <v>-0.0152811351715355</v>
      </c>
      <c r="CN61" s="49" t="n">
        <f aca="false">$B$21*(CN11-(CN12*CN$49-CN27*CN$50)/17*$G61)</f>
        <v>-0.0316974658986303</v>
      </c>
      <c r="CO61" s="49" t="n">
        <f aca="false">$B$21*(CO11-(CO12*CO$49-CO27*CO$50)/17*$G61)</f>
        <v>-0.0286966609883944</v>
      </c>
      <c r="CP61" s="49" t="n">
        <f aca="false">$B$21*(CP11-(CP12*CP$49-CP27*CP$50)/17*$G61)</f>
        <v>-0.0669424906481004</v>
      </c>
      <c r="CQ61" s="49" t="n">
        <f aca="false">$B$21*(CQ11-(CQ12*CQ$49-CQ27*CQ$50)/17*$G61)</f>
        <v>-0.0225077501946707</v>
      </c>
      <c r="CR61" s="49" t="n">
        <f aca="false">$B$21*(CR11-(CR12*CR$49-CR27*CR$50)/17*$G61)</f>
        <v>-0.0286847704378966</v>
      </c>
      <c r="CS61" s="49" t="n">
        <f aca="false">$B$21*(CS11-(CS12*CS$49-CS27*CS$50)/17*$G61)</f>
        <v>-0.0248525899177419</v>
      </c>
      <c r="CT61" s="49" t="n">
        <f aca="false">$B$21*(CT11-(CT12*CT$49-CT27*CT$50)/17*$G61)</f>
        <v>-0.0243892065988089</v>
      </c>
      <c r="CU61" s="49" t="n">
        <f aca="false">$B$21*(CU11-(CU12*CU$49-CU27*CU$50)/17*$G61)</f>
        <v>-0.0246012710203303</v>
      </c>
      <c r="CV61" s="49" t="n">
        <f aca="false">$B$21*(CV11-(CV12*CV$49-CV27*CV$50)/17*$G61)</f>
        <v>-0.0625923308244527</v>
      </c>
      <c r="CW61" s="49" t="n">
        <f aca="false">$B$21*(CW11-(CW12*CW$49-CW27*CW$50)/17*$G61)</f>
        <v>-0.0537628865703331</v>
      </c>
      <c r="CX61" s="49" t="n">
        <f aca="false">$B$21*(CX11-(CX12*CX$49-CX27*CX$50)/17*$G61)</f>
        <v>-0.0133882625597156</v>
      </c>
      <c r="CY61" s="49" t="n">
        <f aca="false">$B$21*(CY11-(CY12*CY$49-CY27*CY$50)/17*$G61)</f>
        <v>-0.033240633597317</v>
      </c>
      <c r="CZ61" s="49" t="n">
        <f aca="false">$B$21*(CZ11-(CZ12*CZ$49-CZ27*CZ$50)/17*$G61)</f>
        <v>-0.0506048780078225</v>
      </c>
      <c r="DA61" s="49" t="n">
        <f aca="false">$B$21*(DA11-(DA12*DA$49-DA27*DA$50)/17*$G61)</f>
        <v>-0.0673141403209876</v>
      </c>
      <c r="DB61" s="49" t="n">
        <f aca="false">$B$21*(DB11-(DB12*DB$49-DB27*DB$50)/17*$G61)</f>
        <v>-0.0457198169615492</v>
      </c>
      <c r="DC61" s="49" t="n">
        <f aca="false">$B$21*(DC11-(DC12*DC$49-DC27*DC$50)/17*$G61)</f>
        <v>-0.0211009219639588</v>
      </c>
      <c r="DD61" s="49" t="n">
        <f aca="false">$B$21*(DD11-(DD12*DD$49-DD27*DD$50)/17*$G61)</f>
        <v>-0.0252792370166016</v>
      </c>
      <c r="DE61" s="49" t="n">
        <f aca="false">$B$21*(DE11-(DE12*DE$49-DE27*DE$50)/17*$G61)</f>
        <v>-0.0302486069136067</v>
      </c>
      <c r="DF61" s="49" t="n">
        <f aca="false">$B$21*(DF11-(DF12*DF$49-DF27*DF$50)/17*$G61)</f>
        <v>-0.0334714449477704</v>
      </c>
      <c r="DG61" s="49" t="n">
        <f aca="false">$B$21*(DG11-(DG12*DG$49-DG27*DG$50)/17*$G61)</f>
        <v>-0.0444572648055769</v>
      </c>
      <c r="DH61" s="49" t="n">
        <f aca="false">$B$21*(DH11-(DH12*DH$49-DH27*DH$50)/17*$G61)</f>
        <v>-0.0358417430981657</v>
      </c>
      <c r="DI61" s="49" t="n">
        <f aca="false">$B$21*(DI11-(DI12*DI$49-DI27*DI$50)/17*$G61)</f>
        <v>0.00334769195302107</v>
      </c>
      <c r="DJ61" s="49" t="n">
        <f aca="false">$B$21*(DJ11-(DJ12*DJ$49-DJ27*DJ$50)/17*$G61)</f>
        <v>-0.0378223711400018</v>
      </c>
      <c r="DK61" s="70" t="n">
        <f aca="false">$B$21*(DK11-(DK12*DK$49-DK27*DK$50)/17*$G61)</f>
        <v>-0.100331932360144</v>
      </c>
      <c r="DL61" s="49" t="n">
        <f aca="false">$B$21*(DL11-(DL12*DL$49-DL27*DL$50)/17*$G61)</f>
        <v>-0.058959857948524</v>
      </c>
      <c r="DM61" s="49" t="n">
        <f aca="false">$B$21*(DM11-(DM12*DM$49-DM27*DM$50)/17*$G61)</f>
        <v>-0.0124570566983278</v>
      </c>
      <c r="DN61" s="49" t="n">
        <f aca="false">$B$21*(DN11-(DN12*DN$49-DN27*DN$50)/17*$G61)</f>
        <v>-0.0462765737248132</v>
      </c>
      <c r="DO61" s="49" t="n">
        <f aca="false">$B$21*(DO11-(DO12*DO$49-DO27*DO$50)/17*$G61)</f>
        <v>-0.0282048280484758</v>
      </c>
      <c r="DP61" s="49" t="n">
        <f aca="false">$B$21*(DP11-(DP12*DP$49-DP27*DP$50)/17*$G61)</f>
        <v>-0.00270322405312857</v>
      </c>
      <c r="DQ61" s="49" t="n">
        <f aca="false">$B$21*(DQ11-(DQ12*DQ$49-DQ27*DQ$50)/17*$G61)</f>
        <v>-0.0232442704247623</v>
      </c>
      <c r="DR61" s="49" t="n">
        <f aca="false">$B$21*(DR11-(DR12*DR$49-DR27*DR$50)/17*$G61)</f>
        <v>-0.00978173688438139</v>
      </c>
      <c r="DS61" s="49" t="n">
        <f aca="false">$B$21*(DS11-(DS12*DS$49-DS27*DS$50)/17*$G61)</f>
        <v>-0.0209063352187926</v>
      </c>
      <c r="DT61" s="49" t="e">
        <f aca="false">$B$21*(DT11-(DT12*DT$49-DT27*DT$50)/17*$G61)</f>
        <v>#DIV/0!</v>
      </c>
      <c r="DU61" s="49" t="e">
        <f aca="false">$B$21*(DU11-(DU12*DU$49-DU27*DU$50)/17*$G61)</f>
        <v>#DIV/0!</v>
      </c>
      <c r="DV61" s="49" t="e">
        <f aca="false">$B$21*(DV11-(DV12*DV$49-DV27*DV$50)/17*$G61)</f>
        <v>#DIV/0!</v>
      </c>
      <c r="DW61" s="49" t="e">
        <f aca="false">$B$21*(DW11-(DW12*DW$49-DW27*DW$50)/17*$G61)</f>
        <v>#DIV/0!</v>
      </c>
      <c r="DX61" s="49" t="e">
        <f aca="false">$B$21*(DX11-(DX12*DX$49-DX27*DX$50)/17*$G61)</f>
        <v>#DIV/0!</v>
      </c>
    </row>
    <row r="62" customFormat="false" ht="11.25" hidden="false" customHeight="false" outlineLevel="0" collapsed="false">
      <c r="A62" s="49" t="n">
        <f aca="false">AVERAGE(N62)-$F62</f>
        <v>-0.00299809384624888</v>
      </c>
      <c r="B62" s="49" t="n">
        <f aca="false">AVERAGE(O62)-$F62</f>
        <v>-0.00515318105780754</v>
      </c>
      <c r="C62" s="49"/>
      <c r="D62" s="49"/>
      <c r="E62" s="49"/>
      <c r="F62" s="49" t="n">
        <f aca="false">AVERAGE(Q62:AL62,AN62:CE62,CI62:DI62)</f>
        <v>0.417319929527611</v>
      </c>
      <c r="G62" s="48" t="n">
        <v>9</v>
      </c>
      <c r="H62" s="38" t="s">
        <v>187</v>
      </c>
      <c r="I62" s="71" t="n">
        <f aca="false">$B$20*(I12-(I13*I$49-I28*I$50)/17*$G62)</f>
        <v>-1.05670345369755</v>
      </c>
      <c r="J62" s="71" t="n">
        <f aca="false">$B$20*(J12-(J13*J$49-J28*J$50)/17*$G62)</f>
        <v>0.725858341707709</v>
      </c>
      <c r="K62" s="71" t="n">
        <f aca="false">$B$20*(K12-(K13*K$49-K28*K$50)/17*$G62)</f>
        <v>0.0331270971151122</v>
      </c>
      <c r="L62" s="49" t="n">
        <f aca="false">$B$20*(L12-(L13*L$49-L28*L$50)/17*$G62)</f>
        <v>0.37075379458625</v>
      </c>
      <c r="M62" s="49" t="n">
        <f aca="false">$B$20*(M12-(M13*M$49-M28*M$50)/17*$G62)</f>
        <v>0.433083356285841</v>
      </c>
      <c r="N62" s="49" t="n">
        <f aca="false">$B$20*(N12-(N13*N$49-N28*N$50)/17*$G62)</f>
        <v>0.414321835681362</v>
      </c>
      <c r="O62" s="49" t="n">
        <f aca="false">$B$20*(O12-(O13*O$49-O28*O$50)/17*$G62)</f>
        <v>0.412166748469804</v>
      </c>
      <c r="P62" s="49" t="n">
        <f aca="false">$B$20*(P12-(P13*P$49-P28*P$50)/17*$G62)</f>
        <v>0.409761215527053</v>
      </c>
      <c r="Q62" s="49" t="n">
        <f aca="false">$B$20*(Q12-(Q13*Q$49-Q28*Q$50)/17*$G62)</f>
        <v>0.409510062360384</v>
      </c>
      <c r="R62" s="49" t="n">
        <f aca="false">$B$20*(R12-(R13*R$49-R28*R$50)/17*$G62)</f>
        <v>0.413443425616329</v>
      </c>
      <c r="S62" s="49" t="n">
        <f aca="false">$B$20*(S12-(S13*S$49-S28*S$50)/17*$G62)</f>
        <v>0.421806136160011</v>
      </c>
      <c r="T62" s="49" t="n">
        <f aca="false">$B$20*(T12-(T13*T$49-T28*T$50)/17*$G62)</f>
        <v>0.377867007687049</v>
      </c>
      <c r="U62" s="49" t="n">
        <f aca="false">$B$20*(U12-(U13*U$49-U28*U$50)/17*$G62)</f>
        <v>0.409055868747414</v>
      </c>
      <c r="V62" s="49" t="n">
        <f aca="false">$B$20*(V12-(V13*V$49-V28*V$50)/17*$G62)</f>
        <v>0.418088468118015</v>
      </c>
      <c r="W62" s="49" t="n">
        <f aca="false">$B$20*(W12-(W13*W$49-W28*W$50)/17*$G62)</f>
        <v>0.417971374050506</v>
      </c>
      <c r="X62" s="49" t="n">
        <f aca="false">$B$20*(X12-(X13*X$49-X28*X$50)/17*$G62)</f>
        <v>0.410610235093225</v>
      </c>
      <c r="Y62" s="49" t="n">
        <f aca="false">$B$20*(Y12-(Y13*Y$49-Y28*Y$50)/17*$G62)</f>
        <v>0.400807834054058</v>
      </c>
      <c r="Z62" s="49" t="n">
        <f aca="false">$B$20*(Z12-(Z13*Z$49-Z28*Z$50)/17*$G62)</f>
        <v>0.407689111987615</v>
      </c>
      <c r="AA62" s="49" t="n">
        <f aca="false">$B$20*(AA12-(AA13*AA$49-AA28*AA$50)/17*$G62)</f>
        <v>0.415734481332619</v>
      </c>
      <c r="AB62" s="49" t="n">
        <f aca="false">$B$20*(AB12-(AB13*AB$49-AB28*AB$50)/17*$G62)</f>
        <v>0.410973741193885</v>
      </c>
      <c r="AC62" s="49" t="n">
        <f aca="false">$B$20*(AC12-(AC13*AC$49-AC28*AC$50)/17*$G62)</f>
        <v>0.410444340460878</v>
      </c>
      <c r="AD62" s="49" t="n">
        <f aca="false">$B$20*(AD12-(AD13*AD$49-AD28*AD$50)/17*$G62)</f>
        <v>0.420324587132446</v>
      </c>
      <c r="AE62" s="49" t="n">
        <f aca="false">$B$20*(AE12-(AE13*AE$49-AE28*AE$50)/17*$G62)</f>
        <v>0.442385059820704</v>
      </c>
      <c r="AF62" s="49" t="n">
        <f aca="false">$B$20*(AF12-(AF13*AF$49-AF28*AF$50)/17*$G62)</f>
        <v>0.444770970371965</v>
      </c>
      <c r="AG62" s="49" t="n">
        <f aca="false">$B$20*(AG12-(AG13*AG$49-AG28*AG$50)/17*$G62)</f>
        <v>0.44146400350064</v>
      </c>
      <c r="AH62" s="49" t="n">
        <f aca="false">$B$20*(AH12-(AH13*AH$49-AH28*AH$50)/17*$G62)</f>
        <v>0.441098320000621</v>
      </c>
      <c r="AI62" s="49" t="n">
        <f aca="false">$B$20*(AI12-(AI13*AI$49-AI28*AI$50)/17*$G62)</f>
        <v>0.460940061147421</v>
      </c>
      <c r="AJ62" s="49" t="n">
        <f aca="false">$B$20*(AJ12-(AJ13*AJ$49-AJ28*AJ$50)/17*$G62)</f>
        <v>0.44454058511082</v>
      </c>
      <c r="AK62" s="49" t="n">
        <f aca="false">$B$20*(AK12-(AK13*AK$49-AK28*AK$50)/17*$G62)</f>
        <v>0.394433450740409</v>
      </c>
      <c r="AL62" s="49" t="n">
        <f aca="false">$B$20*(AL12-(AL13*AL$49-AL28*AL$50)/17*$G62)</f>
        <v>0.369531078101058</v>
      </c>
      <c r="AM62" s="70" t="n">
        <f aca="false">$B$20*(AM12-(AM13*AM$49-AM28*AM$50)/17*$G62)</f>
        <v>0.35003309539075</v>
      </c>
      <c r="AN62" s="49" t="n">
        <f aca="false">$B$20*(AN12-(AN13*AN$49-AN28*AN$50)/17*$G62)</f>
        <v>0.383578244069703</v>
      </c>
      <c r="AO62" s="49" t="n">
        <f aca="false">$B$20*(AO12-(AO13*AO$49-AO28*AO$50)/17*$G62)</f>
        <v>0.390584793852214</v>
      </c>
      <c r="AP62" s="49" t="n">
        <f aca="false">$B$20*(AP12-(AP13*AP$49-AP28*AP$50)/17*$G62)</f>
        <v>0.428972358831692</v>
      </c>
      <c r="AQ62" s="49" t="n">
        <f aca="false">$B$20*(AQ12-(AQ13*AQ$49-AQ28*AQ$50)/17*$G62)</f>
        <v>0.451615977982051</v>
      </c>
      <c r="AR62" s="49" t="n">
        <f aca="false">$B$20*(AR12-(AR13*AR$49-AR28*AR$50)/17*$G62)</f>
        <v>0.444545630742315</v>
      </c>
      <c r="AS62" s="49" t="n">
        <f aca="false">$B$20*(AS12-(AS13*AS$49-AS28*AS$50)/17*$G62)</f>
        <v>0.416476445074339</v>
      </c>
      <c r="AT62" s="49" t="n">
        <f aca="false">$B$20*(AT12-(AT13*AT$49-AT28*AT$50)/17*$G62)</f>
        <v>0.41583095401611</v>
      </c>
      <c r="AU62" s="49" t="n">
        <f aca="false">$B$20*(AU12-(AU13*AU$49-AU28*AU$50)/17*$G62)</f>
        <v>0.422873487525899</v>
      </c>
      <c r="AV62" s="49" t="n">
        <f aca="false">$B$20*(AV12-(AV13*AV$49-AV28*AV$50)/17*$G62)</f>
        <v>0.417161414458962</v>
      </c>
      <c r="AW62" s="49" t="n">
        <f aca="false">$B$20*(AW12-(AW13*AW$49-AW28*AW$50)/17*$G62)</f>
        <v>0.378192405871588</v>
      </c>
      <c r="AX62" s="49" t="n">
        <f aca="false">$B$20*(AX12-(AX13*AX$49-AX28*AX$50)/17*$G62)</f>
        <v>0.412677471254212</v>
      </c>
      <c r="AY62" s="49" t="n">
        <f aca="false">$B$20*(AY12-(AY13*AY$49-AY28*AY$50)/17*$G62)</f>
        <v>0.437746456273898</v>
      </c>
      <c r="AZ62" s="49" t="n">
        <f aca="false">$B$20*(AZ12-(AZ13*AZ$49-AZ28*AZ$50)/17*$G62)</f>
        <v>0.435975135554771</v>
      </c>
      <c r="BA62" s="49" t="n">
        <f aca="false">$B$20*(BA12-(BA13*BA$49-BA28*BA$50)/17*$G62)</f>
        <v>0.418571256834228</v>
      </c>
      <c r="BB62" s="49" t="n">
        <f aca="false">$B$20*(BB12-(BB13*BB$49-BB28*BB$50)/17*$G62)</f>
        <v>0.421732153715804</v>
      </c>
      <c r="BC62" s="49" t="n">
        <f aca="false">$B$20*(BC12-(BC13*BC$49-BC28*BC$50)/17*$G62)</f>
        <v>0.443633995270332</v>
      </c>
      <c r="BD62" s="49" t="n">
        <f aca="false">$B$20*(BD12-(BD13*BD$49-BD28*BD$50)/17*$G62)</f>
        <v>0.445186707136619</v>
      </c>
      <c r="BE62" s="49" t="n">
        <f aca="false">$B$20*(BE12-(BE13*BE$49-BE28*BE$50)/17*$G62)</f>
        <v>0.445686549115068</v>
      </c>
      <c r="BF62" s="49" t="n">
        <f aca="false">$B$20*(BF12-(BF13*BF$49-BF28*BF$50)/17*$G62)</f>
        <v>0.443090322855148</v>
      </c>
      <c r="BG62" s="49" t="n">
        <f aca="false">$B$20*(BG12-(BG13*BG$49-BG28*BG$50)/17*$G62)</f>
        <v>0.444900246607663</v>
      </c>
      <c r="BH62" s="49" t="n">
        <f aca="false">$B$20*(BH12-(BH13*BH$49-BH28*BH$50)/17*$G62)</f>
        <v>0.432846589777079</v>
      </c>
      <c r="BI62" s="49" t="n">
        <f aca="false">$B$20*(BI12-(BI13*BI$49-BI28*BI$50)/17*$G62)</f>
        <v>0.432323361481292</v>
      </c>
      <c r="BJ62" s="49" t="n">
        <f aca="false">$B$20*(BJ12-(BJ13*BJ$49-BJ28*BJ$50)/17*$G62)</f>
        <v>0.432913703544804</v>
      </c>
      <c r="BK62" s="49" t="n">
        <f aca="false">$B$20*(BK12-(BK13*BK$49-BK28*BK$50)/17*$G62)</f>
        <v>0.442421250393761</v>
      </c>
      <c r="BL62" s="49" t="n">
        <f aca="false">$B$20*(BL12-(BL13*BL$49-BL28*BL$50)/17*$G62)</f>
        <v>0.433280974375945</v>
      </c>
      <c r="BM62" s="49" t="n">
        <f aca="false">$B$20*(BM12-(BM13*BM$49-BM28*BM$50)/17*$G62)</f>
        <v>0.417605232038222</v>
      </c>
      <c r="BN62" s="49" t="n">
        <f aca="false">$B$20*(BN12-(BN13*BN$49-BN28*BN$50)/17*$G62)</f>
        <v>0.409774352548166</v>
      </c>
      <c r="BO62" s="49" t="n">
        <f aca="false">$B$20*(BO12-(BO13*BO$49-BO28*BO$50)/17*$G62)</f>
        <v>0.393001419542845</v>
      </c>
      <c r="BP62" s="49" t="n">
        <f aca="false">$B$20*(BP12-(BP13*BP$49-BP28*BP$50)/17*$G62)</f>
        <v>0.397200014130649</v>
      </c>
      <c r="BQ62" s="49" t="n">
        <f aca="false">$B$20*(BQ12-(BQ13*BQ$49-BQ28*BQ$50)/17*$G62)</f>
        <v>0.391980889613705</v>
      </c>
      <c r="BR62" s="49" t="n">
        <f aca="false">$B$20*(BR12-(BR13*BR$49-BR28*BR$50)/17*$G62)</f>
        <v>0.40799400292014</v>
      </c>
      <c r="BS62" s="49" t="n">
        <f aca="false">$B$20*(BS12-(BS13*BS$49-BS28*BS$50)/17*$G62)</f>
        <v>0.422177212497829</v>
      </c>
      <c r="BT62" s="49" t="n">
        <f aca="false">$B$20*(BT12-(BT13*BT$49-BT28*BT$50)/17*$G62)</f>
        <v>0.411731338367565</v>
      </c>
      <c r="BU62" s="49" t="n">
        <f aca="false">$B$20*(BU12-(BU13*BU$49-BU28*BU$50)/17*$G62)</f>
        <v>0.40101087664826</v>
      </c>
      <c r="BV62" s="49" t="n">
        <f aca="false">$B$20*(BV12-(BV13*BV$49-BV28*BV$50)/17*$G62)</f>
        <v>0.40154679229812</v>
      </c>
      <c r="BW62" s="49" t="n">
        <f aca="false">$B$20*(BW12-(BW13*BW$49-BW28*BW$50)/17*$G62)</f>
        <v>0.411182241882779</v>
      </c>
      <c r="BX62" s="49" t="n">
        <f aca="false">$B$20*(BX12-(BX13*BX$49-BX28*BX$50)/17*$G62)</f>
        <v>0.403702755746462</v>
      </c>
      <c r="BY62" s="49" t="n">
        <f aca="false">$B$20*(BY12-(BY13*BY$49-BY28*BY$50)/17*$G62)</f>
        <v>0.371721151895693</v>
      </c>
      <c r="BZ62" s="49" t="n">
        <f aca="false">$B$20*(BZ12-(BZ13*BZ$49-BZ28*BZ$50)/17*$G62)</f>
        <v>0.392919936456828</v>
      </c>
      <c r="CA62" s="49" t="n">
        <f aca="false">$B$20*(CA12-(CA13*CA$49-CA28*CA$50)/17*$G62)</f>
        <v>0.403930780009305</v>
      </c>
      <c r="CB62" s="49" t="n">
        <f aca="false">$B$20*(CB12-(CB13*CB$49-CB28*CB$50)/17*$G62)</f>
        <v>0.405605692555235</v>
      </c>
      <c r="CC62" s="49" t="n">
        <f aca="false">$B$20*(CC12-(CC13*CC$49-CC28*CC$50)/17*$G62)</f>
        <v>0.403270414602462</v>
      </c>
      <c r="CD62" s="49" t="n">
        <f aca="false">$B$20*(CD12-(CD13*CD$49-CD28*CD$50)/17*$G62)</f>
        <v>0.411221147851768</v>
      </c>
      <c r="CE62" s="49" t="n">
        <f aca="false">$B$20*(CE12-(CE13*CE$49-CE28*CE$50)/17*$G62)</f>
        <v>0.422099054157131</v>
      </c>
      <c r="CF62" s="49" t="n">
        <f aca="false">$B$20*(CF12-(CF13*CF$49-CF28*CF$50)/17*$G62)</f>
        <v>0.413684506849078</v>
      </c>
      <c r="CG62" s="49" t="n">
        <f aca="false">$B$20*(CG12-(CG13*CG$49-CG28*CG$50)/17*$G62)</f>
        <v>0.409113106925213</v>
      </c>
      <c r="CH62" s="49" t="n">
        <f aca="false">$B$20*(CH12-(CH13*CH$49-CH28*CH$50)/17*$G62)</f>
        <v>0.41860849092408</v>
      </c>
      <c r="CI62" s="49" t="n">
        <f aca="false">$B$20*(CI12-(CI13*CI$49-CI28*CI$50)/17*$G62)</f>
        <v>0.407823445091825</v>
      </c>
      <c r="CJ62" s="49" t="n">
        <f aca="false">$B$20*(CJ12-(CJ13*CJ$49-CJ28*CJ$50)/17*$G62)</f>
        <v>0.405626777122455</v>
      </c>
      <c r="CK62" s="49" t="n">
        <f aca="false">$B$20*(CK12-(CK13*CK$49-CK28*CK$50)/17*$G62)</f>
        <v>0.404787231988652</v>
      </c>
      <c r="CL62" s="49" t="n">
        <f aca="false">$B$20*(CL12-(CL13*CL$49-CL28*CL$50)/17*$G62)</f>
        <v>0.402901989768666</v>
      </c>
      <c r="CM62" s="49" t="n">
        <f aca="false">$B$20*(CM12-(CM13*CM$49-CM28*CM$50)/17*$G62)</f>
        <v>0.413955722490359</v>
      </c>
      <c r="CN62" s="49" t="n">
        <f aca="false">$B$20*(CN12-(CN13*CN$49-CN28*CN$50)/17*$G62)</f>
        <v>0.4130215367727</v>
      </c>
      <c r="CO62" s="49" t="n">
        <f aca="false">$B$20*(CO12-(CO13*CO$49-CO28*CO$50)/17*$G62)</f>
        <v>0.396899164498655</v>
      </c>
      <c r="CP62" s="49" t="n">
        <f aca="false">$B$20*(CP12-(CP13*CP$49-CP28*CP$50)/17*$G62)</f>
        <v>0.384094869539564</v>
      </c>
      <c r="CQ62" s="49" t="n">
        <f aca="false">$B$20*(CQ12-(CQ13*CQ$49-CQ28*CQ$50)/17*$G62)</f>
        <v>0.390867640412237</v>
      </c>
      <c r="CR62" s="49" t="n">
        <f aca="false">$B$20*(CR12-(CR13*CR$49-CR28*CR$50)/17*$G62)</f>
        <v>0.407901016274982</v>
      </c>
      <c r="CS62" s="49" t="n">
        <f aca="false">$B$20*(CS12-(CS13*CS$49-CS28*CS$50)/17*$G62)</f>
        <v>0.422890664194548</v>
      </c>
      <c r="CT62" s="49" t="n">
        <f aca="false">$B$20*(CT12-(CT13*CT$49-CT28*CT$50)/17*$G62)</f>
        <v>0.435495740196172</v>
      </c>
      <c r="CU62" s="49" t="n">
        <f aca="false">$B$20*(CU12-(CU13*CU$49-CU28*CU$50)/17*$G62)</f>
        <v>0.440274321700701</v>
      </c>
      <c r="CV62" s="49" t="n">
        <f aca="false">$B$20*(CV12-(CV13*CV$49-CV28*CV$50)/17*$G62)</f>
        <v>0.449199503635126</v>
      </c>
      <c r="CW62" s="49" t="n">
        <f aca="false">$B$20*(CW12-(CW13*CW$49-CW28*CW$50)/17*$G62)</f>
        <v>0.444077559605531</v>
      </c>
      <c r="CX62" s="49" t="n">
        <f aca="false">$B$20*(CX12-(CX13*CX$49-CX28*CX$50)/17*$G62)</f>
        <v>0.439499232734602</v>
      </c>
      <c r="CY62" s="49" t="n">
        <f aca="false">$B$20*(CY12-(CY13*CY$49-CY28*CY$50)/17*$G62)</f>
        <v>0.436424630564878</v>
      </c>
      <c r="CZ62" s="49" t="n">
        <f aca="false">$B$20*(CZ12-(CZ13*CZ$49-CZ28*CZ$50)/17*$G62)</f>
        <v>0.426586960215726</v>
      </c>
      <c r="DA62" s="49" t="n">
        <f aca="false">$B$20*(DA12-(DA13*DA$49-DA28*DA$50)/17*$G62)</f>
        <v>0.37926290172168</v>
      </c>
      <c r="DB62" s="49" t="n">
        <f aca="false">$B$20*(DB12-(DB13*DB$49-DB28*DB$50)/17*$G62)</f>
        <v>0.424579863559042</v>
      </c>
      <c r="DC62" s="49" t="n">
        <f aca="false">$B$20*(DC12-(DC13*DC$49-DC28*DC$50)/17*$G62)</f>
        <v>0.424854758954643</v>
      </c>
      <c r="DD62" s="49" t="n">
        <f aca="false">$B$20*(DD12-(DD13*DD$49-DD28*DD$50)/17*$G62)</f>
        <v>0.416006621069566</v>
      </c>
      <c r="DE62" s="49" t="n">
        <f aca="false">$B$20*(DE12-(DE13*DE$49-DE28*DE$50)/17*$G62)</f>
        <v>0.405404098266342</v>
      </c>
      <c r="DF62" s="49" t="n">
        <f aca="false">$B$20*(DF12-(DF13*DF$49-DF28*DF$50)/17*$G62)</f>
        <v>0.414378699675184</v>
      </c>
      <c r="DG62" s="49" t="n">
        <f aca="false">$B$20*(DG12-(DG13*DG$49-DG28*DG$50)/17*$G62)</f>
        <v>0.427378273379987</v>
      </c>
      <c r="DH62" s="49" t="n">
        <f aca="false">$B$20*(DH12-(DH13*DH$49-DH28*DH$50)/17*$G62)</f>
        <v>0.43087474150124</v>
      </c>
      <c r="DI62" s="49" t="n">
        <f aca="false">$B$20*(DI12-(DI13*DI$49-DI28*DI$50)/17*$G62)</f>
        <v>0.429702085966059</v>
      </c>
      <c r="DJ62" s="49" t="n">
        <f aca="false">$B$20*(DJ12-(DJ13*DJ$49-DJ28*DJ$50)/17*$G62)</f>
        <v>0.429088140412929</v>
      </c>
      <c r="DK62" s="49" t="n">
        <f aca="false">$B$20*(DK12-(DK13*DK$49-DK28*DK$50)/17*$G62)</f>
        <v>0.418382781101087</v>
      </c>
      <c r="DL62" s="49" t="n">
        <f aca="false">$B$20*(DL12-(DL13*DL$49-DL28*DL$50)/17*$G62)</f>
        <v>0.414994609189032</v>
      </c>
      <c r="DM62" s="49" t="n">
        <f aca="false">$B$20*(DM12-(DM13*DM$49-DM28*DM$50)/17*$G62)</f>
        <v>0.419116845739083</v>
      </c>
      <c r="DN62" s="49" t="n">
        <f aca="false">$B$20*(DN12-(DN13*DN$49-DN28*DN$50)/17*$G62)</f>
        <v>0.425620774197716</v>
      </c>
      <c r="DO62" s="49" t="n">
        <f aca="false">$B$20*(DO12-(DO13*DO$49-DO28*DO$50)/17*$G62)</f>
        <v>0.423338734109369</v>
      </c>
      <c r="DP62" s="49" t="n">
        <f aca="false">$B$20*(DP12-(DP13*DP$49-DP28*DP$50)/17*$G62)</f>
        <v>0.433199414069937</v>
      </c>
      <c r="DQ62" s="49" t="n">
        <f aca="false">$B$20*(DQ12-(DQ13*DQ$49-DQ28*DQ$50)/17*$G62)</f>
        <v>0.42051390404912</v>
      </c>
      <c r="DR62" s="49" t="n">
        <f aca="false">$B$20*(DR12-(DR13*DR$49-DR28*DR$50)/17*$G62)</f>
        <v>0.423081035477155</v>
      </c>
      <c r="DS62" s="49" t="n">
        <f aca="false">$B$20*(DS12-(DS13*DS$49-DS28*DS$50)/17*$G62)</f>
        <v>0.391575510988534</v>
      </c>
      <c r="DT62" s="49" t="e">
        <f aca="false">$B$20*(DT12-(DT13*DT$49-DT28*DT$50)/17*$G62)</f>
        <v>#DIV/0!</v>
      </c>
      <c r="DU62" s="49" t="e">
        <f aca="false">$B$20*(DU12-(DU13*DU$49-DU28*DU$50)/17*$G62)</f>
        <v>#DIV/0!</v>
      </c>
      <c r="DV62" s="49" t="e">
        <f aca="false">$B$20*(DV12-(DV13*DV$49-DV28*DV$50)/17*$G62)</f>
        <v>#DIV/0!</v>
      </c>
      <c r="DW62" s="49" t="e">
        <f aca="false">$B$20*(DW12-(DW13*DW$49-DW28*DW$50)/17*$G62)</f>
        <v>#DIV/0!</v>
      </c>
      <c r="DX62" s="49" t="e">
        <f aca="false">$B$20*(DX12-(DX13*DX$49-DX28*DX$50)/17*$G62)</f>
        <v>#DIV/0!</v>
      </c>
    </row>
    <row r="63" customFormat="false" ht="11.25" hidden="false" customHeight="false" outlineLevel="0" collapsed="false">
      <c r="A63" s="49" t="n">
        <f aca="false">AVERAGE(N63)-$F63</f>
        <v>0</v>
      </c>
      <c r="B63" s="49" t="n">
        <f aca="false">AVERAGE(O63)-$F63</f>
        <v>0</v>
      </c>
      <c r="C63" s="49"/>
      <c r="D63" s="49"/>
      <c r="E63" s="49"/>
      <c r="F63" s="49" t="n">
        <f aca="false">AVERAGE(Q63:AL63,AN63:CE63,CI63:DI63)</f>
        <v>0</v>
      </c>
      <c r="G63" s="48" t="n">
        <v>10</v>
      </c>
      <c r="H63" s="38" t="s">
        <v>189</v>
      </c>
      <c r="I63" s="49" t="n">
        <f aca="false">$B$21*(I13-(I14*I$49-I29*I$50)/17*$G63)</f>
        <v>0</v>
      </c>
      <c r="J63" s="49" t="n">
        <f aca="false">$B$21*(J13-(J14*J$49-J29*J$50)/17*$G63)</f>
        <v>0</v>
      </c>
      <c r="K63" s="49" t="n">
        <f aca="false">$B$21*(K13-(K14*K$49-K29*K$50)/17*$G63)</f>
        <v>0</v>
      </c>
      <c r="L63" s="49" t="n">
        <f aca="false">$B$21*(L13-(L14*L$49-L29*L$50)/17*$G63)</f>
        <v>0</v>
      </c>
      <c r="M63" s="49" t="n">
        <f aca="false">$B$21*(M13-(M14*M$49-M29*M$50)/17*$G63)</f>
        <v>0</v>
      </c>
      <c r="N63" s="49" t="n">
        <f aca="false">$B$21*(N13-(N14*N$49-N29*N$50)/17*$G63)</f>
        <v>0</v>
      </c>
      <c r="O63" s="49" t="n">
        <f aca="false">$B$21*(O13-(O14*O$49-O29*O$50)/17*$G63)</f>
        <v>0</v>
      </c>
      <c r="P63" s="49" t="n">
        <f aca="false">$B$21*(P13-(P14*P$49-P29*P$50)/17*$G63)</f>
        <v>0</v>
      </c>
      <c r="Q63" s="49" t="n">
        <f aca="false">$B$21*(Q13-(Q14*Q$49-Q29*Q$50)/17*$G63)</f>
        <v>0</v>
      </c>
      <c r="R63" s="49" t="n">
        <f aca="false">$B$21*(R13-(R14*R$49-R29*R$50)/17*$G63)</f>
        <v>0</v>
      </c>
      <c r="S63" s="49" t="n">
        <f aca="false">$B$21*(S13-(S14*S$49-S29*S$50)/17*$G63)</f>
        <v>0</v>
      </c>
      <c r="T63" s="49" t="n">
        <f aca="false">$B$21*(T13-(T14*T$49-T29*T$50)/17*$G63)</f>
        <v>0</v>
      </c>
      <c r="U63" s="49" t="n">
        <f aca="false">$B$21*(U13-(U14*U$49-U29*U$50)/17*$G63)</f>
        <v>0</v>
      </c>
      <c r="V63" s="49" t="n">
        <f aca="false">$B$21*(V13-(V14*V$49-V29*V$50)/17*$G63)</f>
        <v>0</v>
      </c>
      <c r="W63" s="49" t="n">
        <f aca="false">$B$21*(W13-(W14*W$49-W29*W$50)/17*$G63)</f>
        <v>0</v>
      </c>
      <c r="X63" s="49" t="n">
        <f aca="false">$B$21*(X13-(X14*X$49-X29*X$50)/17*$G63)</f>
        <v>0</v>
      </c>
      <c r="Y63" s="49" t="n">
        <f aca="false">$B$21*(Y13-(Y14*Y$49-Y29*Y$50)/17*$G63)</f>
        <v>0</v>
      </c>
      <c r="Z63" s="49" t="n">
        <f aca="false">$B$21*(Z13-(Z14*Z$49-Z29*Z$50)/17*$G63)</f>
        <v>0</v>
      </c>
      <c r="AA63" s="49" t="n">
        <f aca="false">$B$21*(AA13-(AA14*AA$49-AA29*AA$50)/17*$G63)</f>
        <v>0</v>
      </c>
      <c r="AB63" s="49" t="n">
        <f aca="false">$B$21*(AB13-(AB14*AB$49-AB29*AB$50)/17*$G63)</f>
        <v>0</v>
      </c>
      <c r="AC63" s="49" t="n">
        <f aca="false">$B$21*(AC13-(AC14*AC$49-AC29*AC$50)/17*$G63)</f>
        <v>0</v>
      </c>
      <c r="AD63" s="49" t="n">
        <f aca="false">$B$21*(AD13-(AD14*AD$49-AD29*AD$50)/17*$G63)</f>
        <v>0</v>
      </c>
      <c r="AE63" s="49" t="n">
        <f aca="false">$B$21*(AE13-(AE14*AE$49-AE29*AE$50)/17*$G63)</f>
        <v>0</v>
      </c>
      <c r="AF63" s="49" t="n">
        <f aca="false">$B$21*(AF13-(AF14*AF$49-AF29*AF$50)/17*$G63)</f>
        <v>0</v>
      </c>
      <c r="AG63" s="49" t="n">
        <f aca="false">$B$21*(AG13-(AG14*AG$49-AG29*AG$50)/17*$G63)</f>
        <v>0</v>
      </c>
      <c r="AH63" s="49" t="n">
        <f aca="false">$B$21*(AH13-(AH14*AH$49-AH29*AH$50)/17*$G63)</f>
        <v>0</v>
      </c>
      <c r="AI63" s="49" t="n">
        <f aca="false">$B$21*(AI13-(AI14*AI$49-AI29*AI$50)/17*$G63)</f>
        <v>0</v>
      </c>
      <c r="AJ63" s="49" t="n">
        <f aca="false">$B$21*(AJ13-(AJ14*AJ$49-AJ29*AJ$50)/17*$G63)</f>
        <v>0</v>
      </c>
      <c r="AK63" s="49" t="n">
        <f aca="false">$B$21*(AK13-(AK14*AK$49-AK29*AK$50)/17*$G63)</f>
        <v>0</v>
      </c>
      <c r="AL63" s="49" t="n">
        <f aca="false">$B$21*(AL13-(AL14*AL$49-AL29*AL$50)/17*$G63)</f>
        <v>0</v>
      </c>
      <c r="AM63" s="49" t="n">
        <f aca="false">$B$21*(AM13-(AM14*AM$49-AM29*AM$50)/17*$G63)</f>
        <v>0</v>
      </c>
      <c r="AN63" s="49" t="n">
        <f aca="false">$B$21*(AN13-(AN14*AN$49-AN29*AN$50)/17*$G63)</f>
        <v>0</v>
      </c>
      <c r="AO63" s="49" t="n">
        <f aca="false">$B$21*(AO13-(AO14*AO$49-AO29*AO$50)/17*$G63)</f>
        <v>0</v>
      </c>
      <c r="AP63" s="49" t="n">
        <f aca="false">$B$21*(AP13-(AP14*AP$49-AP29*AP$50)/17*$G63)</f>
        <v>0</v>
      </c>
      <c r="AQ63" s="49" t="n">
        <f aca="false">$B$21*(AQ13-(AQ14*AQ$49-AQ29*AQ$50)/17*$G63)</f>
        <v>0</v>
      </c>
      <c r="AR63" s="49" t="n">
        <f aca="false">$B$21*(AR13-(AR14*AR$49-AR29*AR$50)/17*$G63)</f>
        <v>0</v>
      </c>
      <c r="AS63" s="49" t="n">
        <f aca="false">$B$21*(AS13-(AS14*AS$49-AS29*AS$50)/17*$G63)</f>
        <v>0</v>
      </c>
      <c r="AT63" s="49" t="n">
        <f aca="false">$B$21*(AT13-(AT14*AT$49-AT29*AT$50)/17*$G63)</f>
        <v>0</v>
      </c>
      <c r="AU63" s="49" t="n">
        <f aca="false">$B$21*(AU13-(AU14*AU$49-AU29*AU$50)/17*$G63)</f>
        <v>0</v>
      </c>
      <c r="AV63" s="49" t="n">
        <f aca="false">$B$21*(AV13-(AV14*AV$49-AV29*AV$50)/17*$G63)</f>
        <v>0</v>
      </c>
      <c r="AW63" s="49" t="n">
        <f aca="false">$B$21*(AW13-(AW14*AW$49-AW29*AW$50)/17*$G63)</f>
        <v>0</v>
      </c>
      <c r="AX63" s="49" t="n">
        <f aca="false">$B$21*(AX13-(AX14*AX$49-AX29*AX$50)/17*$G63)</f>
        <v>0</v>
      </c>
      <c r="AY63" s="49" t="n">
        <f aca="false">$B$21*(AY13-(AY14*AY$49-AY29*AY$50)/17*$G63)</f>
        <v>0</v>
      </c>
      <c r="AZ63" s="49" t="n">
        <f aca="false">$B$21*(AZ13-(AZ14*AZ$49-AZ29*AZ$50)/17*$G63)</f>
        <v>0</v>
      </c>
      <c r="BA63" s="49" t="n">
        <f aca="false">$B$21*(BA13-(BA14*BA$49-BA29*BA$50)/17*$G63)</f>
        <v>0</v>
      </c>
      <c r="BB63" s="49" t="n">
        <f aca="false">$B$21*(BB13-(BB14*BB$49-BB29*BB$50)/17*$G63)</f>
        <v>0</v>
      </c>
      <c r="BC63" s="49" t="n">
        <f aca="false">$B$21*(BC13-(BC14*BC$49-BC29*BC$50)/17*$G63)</f>
        <v>0</v>
      </c>
      <c r="BD63" s="49" t="n">
        <f aca="false">$B$21*(BD13-(BD14*BD$49-BD29*BD$50)/17*$G63)</f>
        <v>0</v>
      </c>
      <c r="BE63" s="49" t="n">
        <f aca="false">$B$21*(BE13-(BE14*BE$49-BE29*BE$50)/17*$G63)</f>
        <v>0</v>
      </c>
      <c r="BF63" s="49" t="n">
        <f aca="false">$B$21*(BF13-(BF14*BF$49-BF29*BF$50)/17*$G63)</f>
        <v>0</v>
      </c>
      <c r="BG63" s="49" t="n">
        <f aca="false">$B$21*(BG13-(BG14*BG$49-BG29*BG$50)/17*$G63)</f>
        <v>0</v>
      </c>
      <c r="BH63" s="49" t="n">
        <f aca="false">$B$21*(BH13-(BH14*BH$49-BH29*BH$50)/17*$G63)</f>
        <v>0</v>
      </c>
      <c r="BI63" s="49" t="n">
        <f aca="false">$B$21*(BI13-(BI14*BI$49-BI29*BI$50)/17*$G63)</f>
        <v>0</v>
      </c>
      <c r="BJ63" s="49" t="n">
        <f aca="false">$B$21*(BJ13-(BJ14*BJ$49-BJ29*BJ$50)/17*$G63)</f>
        <v>0</v>
      </c>
      <c r="BK63" s="49" t="n">
        <f aca="false">$B$21*(BK13-(BK14*BK$49-BK29*BK$50)/17*$G63)</f>
        <v>0</v>
      </c>
      <c r="BL63" s="49" t="n">
        <f aca="false">$B$21*(BL13-(BL14*BL$49-BL29*BL$50)/17*$G63)</f>
        <v>0</v>
      </c>
      <c r="BM63" s="49" t="n">
        <f aca="false">$B$21*(BM13-(BM14*BM$49-BM29*BM$50)/17*$G63)</f>
        <v>0</v>
      </c>
      <c r="BN63" s="49" t="n">
        <f aca="false">$B$21*(BN13-(BN14*BN$49-BN29*BN$50)/17*$G63)</f>
        <v>0</v>
      </c>
      <c r="BO63" s="49" t="n">
        <f aca="false">$B$21*(BO13-(BO14*BO$49-BO29*BO$50)/17*$G63)</f>
        <v>0</v>
      </c>
      <c r="BP63" s="49" t="n">
        <f aca="false">$B$21*(BP13-(BP14*BP$49-BP29*BP$50)/17*$G63)</f>
        <v>0</v>
      </c>
      <c r="BQ63" s="49" t="n">
        <f aca="false">$B$21*(BQ13-(BQ14*BQ$49-BQ29*BQ$50)/17*$G63)</f>
        <v>0</v>
      </c>
      <c r="BR63" s="49" t="n">
        <f aca="false">$B$21*(BR13-(BR14*BR$49-BR29*BR$50)/17*$G63)</f>
        <v>0</v>
      </c>
      <c r="BS63" s="49" t="n">
        <f aca="false">$B$21*(BS13-(BS14*BS$49-BS29*BS$50)/17*$G63)</f>
        <v>0</v>
      </c>
      <c r="BT63" s="49" t="n">
        <f aca="false">$B$21*(BT13-(BT14*BT$49-BT29*BT$50)/17*$G63)</f>
        <v>0</v>
      </c>
      <c r="BU63" s="49" t="n">
        <f aca="false">$B$21*(BU13-(BU14*BU$49-BU29*BU$50)/17*$G63)</f>
        <v>0</v>
      </c>
      <c r="BV63" s="49" t="n">
        <f aca="false">$B$21*(BV13-(BV14*BV$49-BV29*BV$50)/17*$G63)</f>
        <v>0</v>
      </c>
      <c r="BW63" s="49" t="n">
        <f aca="false">$B$21*(BW13-(BW14*BW$49-BW29*BW$50)/17*$G63)</f>
        <v>0</v>
      </c>
      <c r="BX63" s="49" t="n">
        <f aca="false">$B$21*(BX13-(BX14*BX$49-BX29*BX$50)/17*$G63)</f>
        <v>0</v>
      </c>
      <c r="BY63" s="49" t="n">
        <f aca="false">$B$21*(BY13-(BY14*BY$49-BY29*BY$50)/17*$G63)</f>
        <v>0</v>
      </c>
      <c r="BZ63" s="49" t="n">
        <f aca="false">$B$21*(BZ13-(BZ14*BZ$49-BZ29*BZ$50)/17*$G63)</f>
        <v>0</v>
      </c>
      <c r="CA63" s="49" t="n">
        <f aca="false">$B$21*(CA13-(CA14*CA$49-CA29*CA$50)/17*$G63)</f>
        <v>0</v>
      </c>
      <c r="CB63" s="49" t="n">
        <f aca="false">$B$21*(CB13-(CB14*CB$49-CB29*CB$50)/17*$G63)</f>
        <v>0</v>
      </c>
      <c r="CC63" s="49" t="n">
        <f aca="false">$B$21*(CC13-(CC14*CC$49-CC29*CC$50)/17*$G63)</f>
        <v>0</v>
      </c>
      <c r="CD63" s="49" t="n">
        <f aca="false">$B$21*(CD13-(CD14*CD$49-CD29*CD$50)/17*$G63)</f>
        <v>0</v>
      </c>
      <c r="CE63" s="49" t="n">
        <f aca="false">$B$21*(CE13-(CE14*CE$49-CE29*CE$50)/17*$G63)</f>
        <v>0</v>
      </c>
      <c r="CF63" s="49" t="n">
        <f aca="false">$B$21*(CF13-(CF14*CF$49-CF29*CF$50)/17*$G63)</f>
        <v>0</v>
      </c>
      <c r="CG63" s="49" t="n">
        <f aca="false">$B$21*(CG13-(CG14*CG$49-CG29*CG$50)/17*$G63)</f>
        <v>0</v>
      </c>
      <c r="CH63" s="49" t="n">
        <f aca="false">$B$21*(CH13-(CH14*CH$49-CH29*CH$50)/17*$G63)</f>
        <v>0</v>
      </c>
      <c r="CI63" s="49" t="n">
        <f aca="false">$B$21*(CI13-(CI14*CI$49-CI29*CI$50)/17*$G63)</f>
        <v>0</v>
      </c>
      <c r="CJ63" s="49" t="n">
        <f aca="false">$B$21*(CJ13-(CJ14*CJ$49-CJ29*CJ$50)/17*$G63)</f>
        <v>0</v>
      </c>
      <c r="CK63" s="49" t="n">
        <f aca="false">$B$21*(CK13-(CK14*CK$49-CK29*CK$50)/17*$G63)</f>
        <v>0</v>
      </c>
      <c r="CL63" s="49" t="n">
        <f aca="false">$B$21*(CL13-(CL14*CL$49-CL29*CL$50)/17*$G63)</f>
        <v>0</v>
      </c>
      <c r="CM63" s="49" t="n">
        <f aca="false">$B$21*(CM13-(CM14*CM$49-CM29*CM$50)/17*$G63)</f>
        <v>0</v>
      </c>
      <c r="CN63" s="49" t="n">
        <f aca="false">$B$21*(CN13-(CN14*CN$49-CN29*CN$50)/17*$G63)</f>
        <v>0</v>
      </c>
      <c r="CO63" s="49" t="n">
        <f aca="false">$B$21*(CO13-(CO14*CO$49-CO29*CO$50)/17*$G63)</f>
        <v>0</v>
      </c>
      <c r="CP63" s="49" t="n">
        <f aca="false">$B$21*(CP13-(CP14*CP$49-CP29*CP$50)/17*$G63)</f>
        <v>0</v>
      </c>
      <c r="CQ63" s="49" t="n">
        <f aca="false">$B$21*(CQ13-(CQ14*CQ$49-CQ29*CQ$50)/17*$G63)</f>
        <v>0</v>
      </c>
      <c r="CR63" s="49" t="n">
        <f aca="false">$B$21*(CR13-(CR14*CR$49-CR29*CR$50)/17*$G63)</f>
        <v>0</v>
      </c>
      <c r="CS63" s="49" t="n">
        <f aca="false">$B$21*(CS13-(CS14*CS$49-CS29*CS$50)/17*$G63)</f>
        <v>0</v>
      </c>
      <c r="CT63" s="49" t="n">
        <f aca="false">$B$21*(CT13-(CT14*CT$49-CT29*CT$50)/17*$G63)</f>
        <v>0</v>
      </c>
      <c r="CU63" s="49" t="n">
        <f aca="false">$B$21*(CU13-(CU14*CU$49-CU29*CU$50)/17*$G63)</f>
        <v>0</v>
      </c>
      <c r="CV63" s="49" t="n">
        <f aca="false">$B$21*(CV13-(CV14*CV$49-CV29*CV$50)/17*$G63)</f>
        <v>0</v>
      </c>
      <c r="CW63" s="49" t="n">
        <f aca="false">$B$21*(CW13-(CW14*CW$49-CW29*CW$50)/17*$G63)</f>
        <v>0</v>
      </c>
      <c r="CX63" s="49" t="n">
        <f aca="false">$B$21*(CX13-(CX14*CX$49-CX29*CX$50)/17*$G63)</f>
        <v>0</v>
      </c>
      <c r="CY63" s="49" t="n">
        <f aca="false">$B$21*(CY13-(CY14*CY$49-CY29*CY$50)/17*$G63)</f>
        <v>0</v>
      </c>
      <c r="CZ63" s="49" t="n">
        <f aca="false">$B$21*(CZ13-(CZ14*CZ$49-CZ29*CZ$50)/17*$G63)</f>
        <v>0</v>
      </c>
      <c r="DA63" s="49" t="n">
        <f aca="false">$B$21*(DA13-(DA14*DA$49-DA29*DA$50)/17*$G63)</f>
        <v>0</v>
      </c>
      <c r="DB63" s="49" t="n">
        <f aca="false">$B$21*(DB13-(DB14*DB$49-DB29*DB$50)/17*$G63)</f>
        <v>0</v>
      </c>
      <c r="DC63" s="49" t="n">
        <f aca="false">$B$21*(DC13-(DC14*DC$49-DC29*DC$50)/17*$G63)</f>
        <v>0</v>
      </c>
      <c r="DD63" s="49" t="n">
        <f aca="false">$B$21*(DD13-(DD14*DD$49-DD29*DD$50)/17*$G63)</f>
        <v>0</v>
      </c>
      <c r="DE63" s="49" t="n">
        <f aca="false">$B$21*(DE13-(DE14*DE$49-DE29*DE$50)/17*$G63)</f>
        <v>0</v>
      </c>
      <c r="DF63" s="49" t="n">
        <f aca="false">$B$21*(DF13-(DF14*DF$49-DF29*DF$50)/17*$G63)</f>
        <v>0</v>
      </c>
      <c r="DG63" s="49" t="n">
        <f aca="false">$B$21*(DG13-(DG14*DG$49-DG29*DG$50)/17*$G63)</f>
        <v>0</v>
      </c>
      <c r="DH63" s="49" t="n">
        <f aca="false">$B$21*(DH13-(DH14*DH$49-DH29*DH$50)/17*$G63)</f>
        <v>0</v>
      </c>
      <c r="DI63" s="49" t="n">
        <f aca="false">$B$21*(DI13-(DI14*DI$49-DI29*DI$50)/17*$G63)</f>
        <v>0</v>
      </c>
      <c r="DJ63" s="49" t="n">
        <f aca="false">$B$21*(DJ13-(DJ14*DJ$49-DJ29*DJ$50)/17*$G63)</f>
        <v>0</v>
      </c>
      <c r="DK63" s="49" t="n">
        <f aca="false">$B$21*(DK13-(DK14*DK$49-DK29*DK$50)/17*$G63)</f>
        <v>0</v>
      </c>
      <c r="DL63" s="49" t="n">
        <f aca="false">$B$21*(DL13-(DL14*DL$49-DL29*DL$50)/17*$G63)</f>
        <v>0</v>
      </c>
      <c r="DM63" s="49" t="n">
        <f aca="false">$B$21*(DM13-(DM14*DM$49-DM29*DM$50)/17*$G63)</f>
        <v>0</v>
      </c>
      <c r="DN63" s="49" t="n">
        <f aca="false">$B$21*(DN13-(DN14*DN$49-DN29*DN$50)/17*$G63)</f>
        <v>0</v>
      </c>
      <c r="DO63" s="49" t="n">
        <f aca="false">$B$21*(DO13-(DO14*DO$49-DO29*DO$50)/17*$G63)</f>
        <v>0</v>
      </c>
      <c r="DP63" s="49" t="n">
        <f aca="false">$B$21*(DP13-(DP14*DP$49-DP29*DP$50)/17*$G63)</f>
        <v>0</v>
      </c>
      <c r="DQ63" s="49" t="n">
        <f aca="false">$B$21*(DQ13-(DQ14*DQ$49-DQ29*DQ$50)/17*$G63)</f>
        <v>0</v>
      </c>
      <c r="DR63" s="49" t="n">
        <f aca="false">$B$21*(DR13-(DR14*DR$49-DR29*DR$50)/17*$G63)</f>
        <v>0</v>
      </c>
      <c r="DS63" s="49" t="n">
        <f aca="false">$B$21*(DS13-(DS14*DS$49-DS29*DS$50)/17*$G63)</f>
        <v>0</v>
      </c>
      <c r="DT63" s="49" t="e">
        <f aca="false">$B$21*(DT13-(DT14*DT$49-DT29*DT$50)/17*$G63)</f>
        <v>#DIV/0!</v>
      </c>
      <c r="DU63" s="49" t="e">
        <f aca="false">$B$21*(DU13-(DU14*DU$49-DU29*DU$50)/17*$G63)</f>
        <v>#DIV/0!</v>
      </c>
      <c r="DV63" s="49" t="e">
        <f aca="false">$B$21*(DV13-(DV14*DV$49-DV29*DV$50)/17*$G63)</f>
        <v>#DIV/0!</v>
      </c>
      <c r="DW63" s="49" t="e">
        <f aca="false">$B$21*(DW13-(DW14*DW$49-DW29*DW$50)/17*$G63)</f>
        <v>#DIV/0!</v>
      </c>
      <c r="DX63" s="49" t="e">
        <f aca="false">$B$21*(DX13-(DX14*DX$49-DX29*DX$50)/17*$G63)</f>
        <v>#DIV/0!</v>
      </c>
    </row>
    <row r="64" customFormat="false" ht="11.25" hidden="false" customHeight="false" outlineLevel="0" collapsed="false">
      <c r="A64" s="49" t="n">
        <f aca="false">AVERAGE(N64)-$F64</f>
        <v>0.00839558753285108</v>
      </c>
      <c r="B64" s="49" t="n">
        <f aca="false">AVERAGE(O64)-$F64</f>
        <v>0.0171642887974408</v>
      </c>
      <c r="C64" s="49"/>
      <c r="D64" s="49"/>
      <c r="E64" s="49"/>
      <c r="F64" s="49" t="n">
        <f aca="false">AVERAGE(Q64:AL64,AN64:CE64,CI64:DI64)</f>
        <v>0.665488668880671</v>
      </c>
      <c r="G64" s="48" t="n">
        <v>11</v>
      </c>
      <c r="H64" s="38" t="s">
        <v>192</v>
      </c>
      <c r="I64" s="71" t="n">
        <f aca="false">$B$20*(I14-(I15*I$49-I30*I$50)/17*$G64)</f>
        <v>-0.56625901501023</v>
      </c>
      <c r="J64" s="71" t="n">
        <f aca="false">$B$20*(J14-(J15*J$49-J30*J$50)/17*$G64)</f>
        <v>0.522001168718903</v>
      </c>
      <c r="K64" s="70" t="n">
        <f aca="false">$B$20*(K14-(K15*K$49-K30*K$50)/17*$G64)</f>
        <v>0.6249718048663</v>
      </c>
      <c r="L64" s="71" t="n">
        <f aca="false">$B$20*(L14-(L15*L$49-L30*L$50)/17*$G64)</f>
        <v>0.607465172898595</v>
      </c>
      <c r="M64" s="49" t="n">
        <f aca="false">$B$20*(M14-(M15*M$49-M30*M$50)/17*$G64)</f>
        <v>0.664575942379643</v>
      </c>
      <c r="N64" s="49" t="n">
        <f aca="false">$B$20*(N14-(N15*N$49-N30*N$50)/17*$G64)</f>
        <v>0.673884256413522</v>
      </c>
      <c r="O64" s="49" t="n">
        <f aca="false">$B$20*(O14-(O15*O$49-O30*O$50)/17*$G64)</f>
        <v>0.682652957678112</v>
      </c>
      <c r="P64" s="49" t="n">
        <f aca="false">$B$20*(P14-(P15*P$49-P30*P$50)/17*$G64)</f>
        <v>0.667639168920487</v>
      </c>
      <c r="Q64" s="49" t="n">
        <f aca="false">$B$20*(Q14-(Q15*Q$49-Q30*Q$50)/17*$G64)</f>
        <v>0.659915531690789</v>
      </c>
      <c r="R64" s="49" t="n">
        <f aca="false">$B$20*(R14-(R15*R$49-R30*R$50)/17*$G64)</f>
        <v>0.656106272307527</v>
      </c>
      <c r="S64" s="49" t="n">
        <f aca="false">$B$20*(S14-(S15*S$49-S30*S$50)/17*$G64)</f>
        <v>0.65690275726863</v>
      </c>
      <c r="T64" s="49" t="n">
        <f aca="false">$B$20*(T14-(T15*T$49-T30*T$50)/17*$G64)</f>
        <v>0.656541897452288</v>
      </c>
      <c r="U64" s="49" t="n">
        <f aca="false">$B$20*(U14-(U15*U$49-U30*U$50)/17*$G64)</f>
        <v>0.657205254556431</v>
      </c>
      <c r="V64" s="49" t="n">
        <f aca="false">$B$20*(V14-(V15*V$49-V30*V$50)/17*$G64)</f>
        <v>0.651626821496911</v>
      </c>
      <c r="W64" s="49" t="n">
        <f aca="false">$B$20*(W14-(W15*W$49-W30*W$50)/17*$G64)</f>
        <v>0.654137756477783</v>
      </c>
      <c r="X64" s="49" t="n">
        <f aca="false">$B$20*(X14-(X15*X$49-X30*X$50)/17*$G64)</f>
        <v>0.656745511252453</v>
      </c>
      <c r="Y64" s="49" t="n">
        <f aca="false">$B$20*(Y14-(Y15*Y$49-Y30*Y$50)/17*$G64)</f>
        <v>0.661149551027214</v>
      </c>
      <c r="Z64" s="49" t="n">
        <f aca="false">$B$20*(Z14-(Z15*Z$49-Z30*Z$50)/17*$G64)</f>
        <v>0.667137008840406</v>
      </c>
      <c r="AA64" s="49" t="n">
        <f aca="false">$B$20*(AA14-(AA15*AA$49-AA30*AA$50)/17*$G64)</f>
        <v>0.6685037612363</v>
      </c>
      <c r="AB64" s="49" t="n">
        <f aca="false">$B$20*(AB14-(AB15*AB$49-AB30*AB$50)/17*$G64)</f>
        <v>0.670846095383191</v>
      </c>
      <c r="AC64" s="49" t="n">
        <f aca="false">$B$20*(AC14-(AC15*AC$49-AC30*AC$50)/17*$G64)</f>
        <v>0.675062641243885</v>
      </c>
      <c r="AD64" s="49" t="n">
        <f aca="false">$B$20*(AD14-(AD15*AD$49-AD30*AD$50)/17*$G64)</f>
        <v>0.67251411573697</v>
      </c>
      <c r="AE64" s="49" t="n">
        <f aca="false">$B$20*(AE14-(AE15*AE$49-AE30*AE$50)/17*$G64)</f>
        <v>0.670714014251326</v>
      </c>
      <c r="AF64" s="49" t="n">
        <f aca="false">$B$20*(AF14-(AF15*AF$49-AF30*AF$50)/17*$G64)</f>
        <v>0.666936771590594</v>
      </c>
      <c r="AG64" s="49" t="n">
        <f aca="false">$B$20*(AG14-(AG15*AG$49-AG30*AG$50)/17*$G64)</f>
        <v>0.6629924350937</v>
      </c>
      <c r="AH64" s="49" t="n">
        <f aca="false">$B$20*(AH14-(AH15*AH$49-AH30*AH$50)/17*$G64)</f>
        <v>0.662393228338517</v>
      </c>
      <c r="AI64" s="49" t="n">
        <f aca="false">$B$20*(AI14-(AI15*AI$49-AI30*AI$50)/17*$G64)</f>
        <v>0.663172536752547</v>
      </c>
      <c r="AJ64" s="49" t="n">
        <f aca="false">$B$20*(AJ14-(AJ15*AJ$49-AJ30*AJ$50)/17*$G64)</f>
        <v>0.655661292441183</v>
      </c>
      <c r="AK64" s="49" t="n">
        <f aca="false">$B$20*(AK14-(AK15*AK$49-AK30*AK$50)/17*$G64)</f>
        <v>0.661658365202301</v>
      </c>
      <c r="AL64" s="49" t="n">
        <f aca="false">$B$20*(AL14-(AL15*AL$49-AL30*AL$50)/17*$G64)</f>
        <v>0.671110200019655</v>
      </c>
      <c r="AM64" s="49" t="n">
        <f aca="false">$B$20*(AM14-(AM15*AM$49-AM30*AM$50)/17*$G64)</f>
        <v>0.686784148025095</v>
      </c>
      <c r="AN64" s="49" t="n">
        <f aca="false">$B$20*(AN14-(AN15*AN$49-AN30*AN$50)/17*$G64)</f>
        <v>0.668487299561907</v>
      </c>
      <c r="AO64" s="49" t="n">
        <f aca="false">$B$20*(AO14-(AO15*AO$49-AO30*AO$50)/17*$G64)</f>
        <v>0.665865507206991</v>
      </c>
      <c r="AP64" s="49" t="n">
        <f aca="false">$B$20*(AP14-(AP15*AP$49-AP30*AP$50)/17*$G64)</f>
        <v>0.660041897129525</v>
      </c>
      <c r="AQ64" s="49" t="n">
        <f aca="false">$B$20*(AQ14-(AQ15*AQ$49-AQ30*AQ$50)/17*$G64)</f>
        <v>0.660025929157143</v>
      </c>
      <c r="AR64" s="49" t="n">
        <f aca="false">$B$20*(AR14-(AR15*AR$49-AR30*AR$50)/17*$G64)</f>
        <v>0.661618253522435</v>
      </c>
      <c r="AS64" s="49" t="n">
        <f aca="false">$B$20*(AS14-(AS15*AS$49-AS30*AS$50)/17*$G64)</f>
        <v>0.67016733718298</v>
      </c>
      <c r="AT64" s="49" t="n">
        <f aca="false">$B$20*(AT14-(AT15*AT$49-AT30*AT$50)/17*$G64)</f>
        <v>0.664283531364418</v>
      </c>
      <c r="AU64" s="49" t="n">
        <f aca="false">$B$20*(AU14-(AU15*AU$49-AU30*AU$50)/17*$G64)</f>
        <v>0.661552056586615</v>
      </c>
      <c r="AV64" s="49" t="n">
        <f aca="false">$B$20*(AV14-(AV15*AV$49-AV30*AV$50)/17*$G64)</f>
        <v>0.662651505779352</v>
      </c>
      <c r="AW64" s="49" t="n">
        <f aca="false">$B$20*(AW14-(AW15*AW$49-AW30*AW$50)/17*$G64)</f>
        <v>0.654845648348936</v>
      </c>
      <c r="AX64" s="49" t="n">
        <f aca="false">$B$20*(AX14-(AX15*AX$49-AX30*AX$50)/17*$G64)</f>
        <v>0.666136930831151</v>
      </c>
      <c r="AY64" s="49" t="n">
        <f aca="false">$B$20*(AY14-(AY15*AY$49-AY30*AY$50)/17*$G64)</f>
        <v>0.661931627914618</v>
      </c>
      <c r="AZ64" s="49" t="n">
        <f aca="false">$B$20*(AZ14-(AZ15*AZ$49-AZ30*AZ$50)/17*$G64)</f>
        <v>0.663114956130864</v>
      </c>
      <c r="BA64" s="49" t="n">
        <f aca="false">$B$20*(BA14-(BA15*BA$49-BA30*BA$50)/17*$G64)</f>
        <v>0.663445372629303</v>
      </c>
      <c r="BB64" s="49" t="n">
        <f aca="false">$B$20*(BB14-(BB15*BB$49-BB30*BB$50)/17*$G64)</f>
        <v>0.663376505215481</v>
      </c>
      <c r="BC64" s="49" t="n">
        <f aca="false">$B$20*(BC14-(BC15*BC$49-BC30*BC$50)/17*$G64)</f>
        <v>0.660313598335228</v>
      </c>
      <c r="BD64" s="49" t="n">
        <f aca="false">$B$20*(BD14-(BD15*BD$49-BD30*BD$50)/17*$G64)</f>
        <v>0.660260288188436</v>
      </c>
      <c r="BE64" s="49" t="n">
        <f aca="false">$B$20*(BE14-(BE15*BE$49-BE30*BE$50)/17*$G64)</f>
        <v>0.667579193122945</v>
      </c>
      <c r="BF64" s="49" t="n">
        <f aca="false">$B$20*(BF14-(BF15*BF$49-BF30*BF$50)/17*$G64)</f>
        <v>0.661450369803062</v>
      </c>
      <c r="BG64" s="49" t="n">
        <f aca="false">$B$20*(BG14-(BG15*BG$49-BG30*BG$50)/17*$G64)</f>
        <v>0.658988377630023</v>
      </c>
      <c r="BH64" s="49" t="n">
        <f aca="false">$B$20*(BH14-(BH15*BH$49-BH30*BH$50)/17*$G64)</f>
        <v>0.658787666911337</v>
      </c>
      <c r="BI64" s="49" t="n">
        <f aca="false">$B$20*(BI14-(BI15*BI$49-BI30*BI$50)/17*$G64)</f>
        <v>0.660553579863499</v>
      </c>
      <c r="BJ64" s="49" t="n">
        <f aca="false">$B$20*(BJ14-(BJ15*BJ$49-BJ30*BJ$50)/17*$G64)</f>
        <v>0.660995848303503</v>
      </c>
      <c r="BK64" s="49" t="n">
        <f aca="false">$B$20*(BK14-(BK15*BK$49-BK30*BK$50)/17*$G64)</f>
        <v>0.66146905561608</v>
      </c>
      <c r="BL64" s="49" t="n">
        <f aca="false">$B$20*(BL14-(BL15*BL$49-BL30*BL$50)/17*$G64)</f>
        <v>0.664381431267268</v>
      </c>
      <c r="BM64" s="49" t="n">
        <f aca="false">$B$20*(BM14-(BM15*BM$49-BM30*BM$50)/17*$G64)</f>
        <v>0.666645130527215</v>
      </c>
      <c r="BN64" s="49" t="n">
        <f aca="false">$B$20*(BN14-(BN15*BN$49-BN30*BN$50)/17*$G64)</f>
        <v>0.666062413116634</v>
      </c>
      <c r="BO64" s="49" t="n">
        <f aca="false">$B$20*(BO14-(BO15*BO$49-BO30*BO$50)/17*$G64)</f>
        <v>0.672511540348743</v>
      </c>
      <c r="BP64" s="49" t="n">
        <f aca="false">$B$20*(BP14-(BP15*BP$49-BP30*BP$50)/17*$G64)</f>
        <v>0.676675441146571</v>
      </c>
      <c r="BQ64" s="49" t="n">
        <f aca="false">$B$20*(BQ14-(BQ15*BQ$49-BQ30*BQ$50)/17*$G64)</f>
        <v>0.665166794449149</v>
      </c>
      <c r="BR64" s="49" t="n">
        <f aca="false">$B$20*(BR14-(BR15*BR$49-BR30*BR$50)/17*$G64)</f>
        <v>0.665220417579598</v>
      </c>
      <c r="BS64" s="49" t="n">
        <f aca="false">$B$20*(BS14-(BS15*BS$49-BS30*BS$50)/17*$G64)</f>
        <v>0.668556757419868</v>
      </c>
      <c r="BT64" s="49" t="n">
        <f aca="false">$B$20*(BT14-(BT15*BT$49-BT30*BT$50)/17*$G64)</f>
        <v>0.662952801879838</v>
      </c>
      <c r="BU64" s="49" t="n">
        <f aca="false">$B$20*(BU14-(BU15*BU$49-BU30*BU$50)/17*$G64)</f>
        <v>0.662401321596256</v>
      </c>
      <c r="BV64" s="49" t="n">
        <f aca="false">$B$20*(BV14-(BV15*BV$49-BV30*BV$50)/17*$G64)</f>
        <v>0.658792244703284</v>
      </c>
      <c r="BW64" s="49" t="n">
        <f aca="false">$B$20*(BW14-(BW15*BW$49-BW30*BW$50)/17*$G64)</f>
        <v>0.66518864952042</v>
      </c>
      <c r="BX64" s="49" t="n">
        <f aca="false">$B$20*(BX14-(BX15*BX$49-BX30*BX$50)/17*$G64)</f>
        <v>0.667787123306667</v>
      </c>
      <c r="BY64" s="49" t="n">
        <f aca="false">$B$20*(BY14-(BY15*BY$49-BY30*BY$50)/17*$G64)</f>
        <v>0.667398393845966</v>
      </c>
      <c r="BZ64" s="49" t="n">
        <f aca="false">$B$20*(BZ14-(BZ15*BZ$49-BZ30*BZ$50)/17*$G64)</f>
        <v>0.668894463831714</v>
      </c>
      <c r="CA64" s="49" t="n">
        <f aca="false">$B$20*(CA14-(CA15*CA$49-CA30*CA$50)/17*$G64)</f>
        <v>0.669089530707012</v>
      </c>
      <c r="CB64" s="49" t="n">
        <f aca="false">$B$20*(CB14-(CB15*CB$49-CB30*CB$50)/17*$G64)</f>
        <v>0.665080142930669</v>
      </c>
      <c r="CC64" s="49" t="n">
        <f aca="false">$B$20*(CC14-(CC15*CC$49-CC30*CC$50)/17*$G64)</f>
        <v>0.666042063844953</v>
      </c>
      <c r="CD64" s="49" t="n">
        <f aca="false">$B$20*(CD14-(CD15*CD$49-CD30*CD$50)/17*$G64)</f>
        <v>0.659980596071613</v>
      </c>
      <c r="CE64" s="49" t="n">
        <f aca="false">$B$20*(CE14-(CE15*CE$49-CE30*CE$50)/17*$G64)</f>
        <v>0.664148132321463</v>
      </c>
      <c r="CF64" s="49" t="n">
        <f aca="false">$B$20*(CF14-(CF15*CF$49-CF30*CF$50)/17*$G64)</f>
        <v>0.668084464712319</v>
      </c>
      <c r="CG64" s="49" t="n">
        <f aca="false">$B$20*(CG14-(CG15*CG$49-CG30*CG$50)/17*$G64)</f>
        <v>0.674531219772449</v>
      </c>
      <c r="CH64" s="49" t="n">
        <f aca="false">$B$20*(CH14-(CH15*CH$49-CH30*CH$50)/17*$G64)</f>
        <v>0.67980222879493</v>
      </c>
      <c r="CI64" s="49" t="n">
        <f aca="false">$B$20*(CI14-(CI15*CI$49-CI30*CI$50)/17*$G64)</f>
        <v>0.681020005332889</v>
      </c>
      <c r="CJ64" s="49" t="n">
        <f aca="false">$B$20*(CJ14-(CJ15*CJ$49-CJ30*CJ$50)/17*$G64)</f>
        <v>0.675370666288772</v>
      </c>
      <c r="CK64" s="49" t="n">
        <f aca="false">$B$20*(CK14-(CK15*CK$49-CK30*CK$50)/17*$G64)</f>
        <v>0.677520648631115</v>
      </c>
      <c r="CL64" s="49" t="n">
        <f aca="false">$B$20*(CL14-(CL15*CL$49-CL30*CL$50)/17*$G64)</f>
        <v>0.670590068967846</v>
      </c>
      <c r="CM64" s="49" t="n">
        <f aca="false">$B$20*(CM14-(CM15*CM$49-CM30*CM$50)/17*$G64)</f>
        <v>0.669465600539451</v>
      </c>
      <c r="CN64" s="49" t="n">
        <f aca="false">$B$20*(CN14-(CN15*CN$49-CN30*CN$50)/17*$G64)</f>
        <v>0.671489198168323</v>
      </c>
      <c r="CO64" s="49" t="n">
        <f aca="false">$B$20*(CO14-(CO15*CO$49-CO30*CO$50)/17*$G64)</f>
        <v>0.671652869243488</v>
      </c>
      <c r="CP64" s="49" t="n">
        <f aca="false">$B$20*(CP14-(CP15*CP$49-CP30*CP$50)/17*$G64)</f>
        <v>0.6778584573994</v>
      </c>
      <c r="CQ64" s="49" t="n">
        <f aca="false">$B$20*(CQ14-(CQ15*CQ$49-CQ30*CQ$50)/17*$G64)</f>
        <v>0.686816352948023</v>
      </c>
      <c r="CR64" s="49" t="n">
        <f aca="false">$B$20*(CR14-(CR15*CR$49-CR30*CR$50)/17*$G64)</f>
        <v>0.674828636102007</v>
      </c>
      <c r="CS64" s="49" t="n">
        <f aca="false">$B$20*(CS14-(CS15*CS$49-CS30*CS$50)/17*$G64)</f>
        <v>0.668440195414241</v>
      </c>
      <c r="CT64" s="49" t="n">
        <f aca="false">$B$20*(CT14-(CT15*CT$49-CT30*CT$50)/17*$G64)</f>
        <v>0.666017965631242</v>
      </c>
      <c r="CU64" s="49" t="n">
        <f aca="false">$B$20*(CU14-(CU15*CU$49-CU30*CU$50)/17*$G64)</f>
        <v>0.671866934271335</v>
      </c>
      <c r="CV64" s="49" t="n">
        <f aca="false">$B$20*(CV14-(CV15*CV$49-CV30*CV$50)/17*$G64)</f>
        <v>0.677439559907831</v>
      </c>
      <c r="CW64" s="49" t="n">
        <f aca="false">$B$20*(CW14-(CW15*CW$49-CW30*CW$50)/17*$G64)</f>
        <v>0.671048163170522</v>
      </c>
      <c r="CX64" s="49" t="n">
        <f aca="false">$B$20*(CX14-(CX15*CX$49-CX30*CX$50)/17*$G64)</f>
        <v>0.667063606080954</v>
      </c>
      <c r="CY64" s="49" t="n">
        <f aca="false">$B$20*(CY14-(CY15*CY$49-CY30*CY$50)/17*$G64)</f>
        <v>0.664571812341569</v>
      </c>
      <c r="CZ64" s="49" t="n">
        <f aca="false">$B$20*(CZ14-(CZ15*CZ$49-CZ30*CZ$50)/17*$G64)</f>
        <v>0.669512496173102</v>
      </c>
      <c r="DA64" s="49" t="n">
        <f aca="false">$B$20*(DA14-(DA15*DA$49-DA30*DA$50)/17*$G64)</f>
        <v>0.661502078515779</v>
      </c>
      <c r="DB64" s="49" t="n">
        <f aca="false">$B$20*(DB14-(DB15*DB$49-DB30*DB$50)/17*$G64)</f>
        <v>0.668139274102614</v>
      </c>
      <c r="DC64" s="49" t="n">
        <f aca="false">$B$20*(DC14-(DC15*DC$49-DC30*DC$50)/17*$G64)</f>
        <v>0.662151377528758</v>
      </c>
      <c r="DD64" s="49" t="n">
        <f aca="false">$B$20*(DD14-(DD15*DD$49-DD30*DD$50)/17*$G64)</f>
        <v>0.656007735935498</v>
      </c>
      <c r="DE64" s="49" t="n">
        <f aca="false">$B$20*(DE14-(DE15*DE$49-DE30*DE$50)/17*$G64)</f>
        <v>0.660445870293095</v>
      </c>
      <c r="DF64" s="49" t="n">
        <f aca="false">$B$20*(DF14-(DF15*DF$49-DF30*DF$50)/17*$G64)</f>
        <v>0.663101882868664</v>
      </c>
      <c r="DG64" s="49" t="n">
        <f aca="false">$B$20*(DG14-(DG15*DG$49-DG30*DG$50)/17*$G64)</f>
        <v>0.671377569879305</v>
      </c>
      <c r="DH64" s="49" t="n">
        <f aca="false">$B$20*(DH14-(DH15*DH$49-DH30*DH$50)/17*$G64)</f>
        <v>0.670372140915386</v>
      </c>
      <c r="DI64" s="49" t="n">
        <f aca="false">$B$20*(DI14-(DI15*DI$49-DI30*DI$50)/17*$G64)</f>
        <v>0.664823492839853</v>
      </c>
      <c r="DJ64" s="49" t="n">
        <f aca="false">$B$20*(DJ14-(DJ15*DJ$49-DJ30*DJ$50)/17*$G64)</f>
        <v>0.664435442482857</v>
      </c>
      <c r="DK64" s="49" t="n">
        <f aca="false">$B$20*(DK14-(DK15*DK$49-DK30*DK$50)/17*$G64)</f>
        <v>0.667562467205568</v>
      </c>
      <c r="DL64" s="49" t="n">
        <f aca="false">$B$20*(DL14-(DL15*DL$49-DL30*DL$50)/17*$G64)</f>
        <v>0.661968192237471</v>
      </c>
      <c r="DM64" s="49" t="n">
        <f aca="false">$B$20*(DM14-(DM15*DM$49-DM30*DM$50)/17*$G64)</f>
        <v>0.658728309971098</v>
      </c>
      <c r="DN64" s="49" t="n">
        <f aca="false">$B$20*(DN14-(DN15*DN$49-DN30*DN$50)/17*$G64)</f>
        <v>0.66177794936163</v>
      </c>
      <c r="DO64" s="49" t="n">
        <f aca="false">$B$20*(DO14-(DO15*DO$49-DO30*DO$50)/17*$G64)</f>
        <v>0.659829623828248</v>
      </c>
      <c r="DP64" s="49" t="n">
        <f aca="false">$B$20*(DP14-(DP15*DP$49-DP30*DP$50)/17*$G64)</f>
        <v>0.662263785693118</v>
      </c>
      <c r="DQ64" s="49" t="n">
        <f aca="false">$B$20*(DQ14-(DQ15*DQ$49-DQ30*DQ$50)/17*$G64)</f>
        <v>0.664945681299345</v>
      </c>
      <c r="DR64" s="49" t="n">
        <f aca="false">$B$20*(DR14-(DR15*DR$49-DR30*DR$50)/17*$G64)</f>
        <v>0.671467986479481</v>
      </c>
      <c r="DS64" s="49" t="n">
        <f aca="false">$B$20*(DS14-(DS15*DS$49-DS30*DS$50)/17*$G64)</f>
        <v>0.670503911987588</v>
      </c>
      <c r="DT64" s="49" t="e">
        <f aca="false">$B$20*(DT14-(DT15*DT$49-DT30*DT$50)/17*$G64)</f>
        <v>#DIV/0!</v>
      </c>
      <c r="DU64" s="49" t="e">
        <f aca="false">$B$20*(DU14-(DU15*DU$49-DU30*DU$50)/17*$G64)</f>
        <v>#DIV/0!</v>
      </c>
      <c r="DV64" s="49" t="e">
        <f aca="false">$B$20*(DV14-(DV15*DV$49-DV30*DV$50)/17*$G64)</f>
        <v>#DIV/0!</v>
      </c>
      <c r="DW64" s="49" t="e">
        <f aca="false">$B$20*(DW14-(DW15*DW$49-DW30*DW$50)/17*$G64)</f>
        <v>#DIV/0!</v>
      </c>
      <c r="DX64" s="49" t="e">
        <f aca="false">$B$20*(DX14-(DX15*DX$49-DX30*DX$50)/17*$G64)</f>
        <v>#DIV/0!</v>
      </c>
    </row>
    <row r="65" customFormat="false" ht="11.25" hidden="false" customHeight="false" outlineLevel="0" collapsed="false">
      <c r="A65" s="49" t="n">
        <f aca="false">AVERAGE(N65)-$F65</f>
        <v>0.00663591070750116</v>
      </c>
      <c r="B65" s="49" t="n">
        <f aca="false">AVERAGE(O65)-$F65</f>
        <v>0.018240196483177</v>
      </c>
      <c r="C65" s="49"/>
      <c r="D65" s="49"/>
      <c r="E65" s="49"/>
      <c r="F65" s="49" t="n">
        <f aca="false">AVERAGE(Q65:AL65,AN65:CE65,CI65:DI65)</f>
        <v>-0.000309202598614117</v>
      </c>
      <c r="G65" s="48" t="n">
        <v>12</v>
      </c>
      <c r="H65" s="38" t="s">
        <v>195</v>
      </c>
      <c r="I65" s="49" t="n">
        <f aca="false">$B$21*(I15-(I16*I$49-I31*I$50)/17*$G65)</f>
        <v>0.00820818288220701</v>
      </c>
      <c r="J65" s="49" t="n">
        <f aca="false">$B$21*(J15-(J16*J$49-J31*J$50)/17*$G65)</f>
        <v>-0.00200401883845474</v>
      </c>
      <c r="K65" s="49" t="n">
        <f aca="false">$B$21*(K15-(K16*K$49-K31*K$50)/17*$G65)</f>
        <v>-0.00286053836751457</v>
      </c>
      <c r="L65" s="49" t="n">
        <f aca="false">$B$21*(L15-(L16*L$49-L31*L$50)/17*$G65)</f>
        <v>-0.00502197493789259</v>
      </c>
      <c r="M65" s="49" t="n">
        <f aca="false">$B$21*(M15-(M16*M$49-M31*M$50)/17*$G65)</f>
        <v>0.00178430623124332</v>
      </c>
      <c r="N65" s="49" t="n">
        <f aca="false">$B$21*(N15-(N16*N$49-N31*N$50)/17*$G65)</f>
        <v>0.00632670810888705</v>
      </c>
      <c r="O65" s="70" t="n">
        <f aca="false">$B$21*(O15-(O16*O$49-O31*O$50)/17*$G65)</f>
        <v>0.0179309938845629</v>
      </c>
      <c r="P65" s="49" t="n">
        <f aca="false">$B$21*(P15-(P16*P$49-P31*P$50)/17*$G65)</f>
        <v>0.00278863325526601</v>
      </c>
      <c r="Q65" s="49" t="n">
        <f aca="false">$B$21*(Q15-(Q16*Q$49-Q31*Q$50)/17*$G65)</f>
        <v>-0.0019190343383397</v>
      </c>
      <c r="R65" s="49" t="n">
        <f aca="false">$B$21*(R15-(R16*R$49-R31*R$50)/17*$G65)</f>
        <v>-0.0011051528196396</v>
      </c>
      <c r="S65" s="49" t="n">
        <f aca="false">$B$21*(S15-(S16*S$49-S31*S$50)/17*$G65)</f>
        <v>0.00112725894858775</v>
      </c>
      <c r="T65" s="49" t="n">
        <f aca="false">$B$21*(T15-(T16*T$49-T31*T$50)/17*$G65)</f>
        <v>0.00266361877660947</v>
      </c>
      <c r="U65" s="49" t="n">
        <f aca="false">$B$21*(U15-(U16*U$49-U31*U$50)/17*$G65)</f>
        <v>0.000940191302048597</v>
      </c>
      <c r="V65" s="49" t="n">
        <f aca="false">$B$21*(V15-(V16*V$49-V31*V$50)/17*$G65)</f>
        <v>0.00138793692173866</v>
      </c>
      <c r="W65" s="49" t="n">
        <f aca="false">$B$21*(W15-(W16*W$49-W31*W$50)/17*$G65)</f>
        <v>-0.00122220781883569</v>
      </c>
      <c r="X65" s="49" t="n">
        <f aca="false">$B$21*(X15-(X16*X$49-X31*X$50)/17*$G65)</f>
        <v>0.00109792711611021</v>
      </c>
      <c r="Y65" s="49" t="n">
        <f aca="false">$B$21*(Y15-(Y16*Y$49-Y31*Y$50)/17*$G65)</f>
        <v>0.00223260601476501</v>
      </c>
      <c r="Z65" s="49" t="n">
        <f aca="false">$B$21*(Z15-(Z16*Z$49-Z31*Z$50)/17*$G65)</f>
        <v>0.000619152821659099</v>
      </c>
      <c r="AA65" s="49" t="n">
        <f aca="false">$B$21*(AA15-(AA16*AA$49-AA31*AA$50)/17*$G65)</f>
        <v>0.0048771782231262</v>
      </c>
      <c r="AB65" s="49" t="n">
        <f aca="false">$B$21*(AB15-(AB16*AB$49-AB31*AB$50)/17*$G65)</f>
        <v>0.00108454224751305</v>
      </c>
      <c r="AC65" s="49" t="n">
        <f aca="false">$B$21*(AC15-(AC16*AC$49-AC31*AC$50)/17*$G65)</f>
        <v>-0.00268707997639206</v>
      </c>
      <c r="AD65" s="49" t="n">
        <f aca="false">$B$21*(AD15-(AD16*AD$49-AD31*AD$50)/17*$G65)</f>
        <v>-0.00224982757344543</v>
      </c>
      <c r="AE65" s="49" t="n">
        <f aca="false">$B$21*(AE15-(AE16*AE$49-AE31*AE$50)/17*$G65)</f>
        <v>-0.00456740307010573</v>
      </c>
      <c r="AF65" s="49" t="n">
        <f aca="false">$B$21*(AF15-(AF16*AF$49-AF31*AF$50)/17*$G65)</f>
        <v>-0.00269353624101717</v>
      </c>
      <c r="AG65" s="49" t="n">
        <f aca="false">$B$21*(AG15-(AG16*AG$49-AG31*AG$50)/17*$G65)</f>
        <v>-0.00246020028787916</v>
      </c>
      <c r="AH65" s="49" t="n">
        <f aca="false">$B$21*(AH15-(AH16*AH$49-AH31*AH$50)/17*$G65)</f>
        <v>-0.00183679588342766</v>
      </c>
      <c r="AI65" s="49" t="n">
        <f aca="false">$B$21*(AI15-(AI16*AI$49-AI31*AI$50)/17*$G65)</f>
        <v>-0.00272841222267841</v>
      </c>
      <c r="AJ65" s="49" t="n">
        <f aca="false">$B$21*(AJ15-(AJ16*AJ$49-AJ31*AJ$50)/17*$G65)</f>
        <v>-0.00149246355680378</v>
      </c>
      <c r="AK65" s="49" t="n">
        <f aca="false">$B$21*(AK15-(AK16*AK$49-AK31*AK$50)/17*$G65)</f>
        <v>0.00235455464264421</v>
      </c>
      <c r="AL65" s="49" t="n">
        <f aca="false">$B$21*(AL15-(AL16*AL$49-AL31*AL$50)/17*$G65)</f>
        <v>0.000396980926606498</v>
      </c>
      <c r="AM65" s="49" t="n">
        <f aca="false">$B$21*(AM15-(AM16*AM$49-AM31*AM$50)/17*$G65)</f>
        <v>0.00252704726009807</v>
      </c>
      <c r="AN65" s="49" t="n">
        <f aca="false">$B$21*(AN15-(AN16*AN$49-AN31*AN$50)/17*$G65)</f>
        <v>0.00487178288704534</v>
      </c>
      <c r="AO65" s="49" t="n">
        <f aca="false">$B$21*(AO15-(AO16*AO$49-AO31*AO$50)/17*$G65)</f>
        <v>0.00464478258843458</v>
      </c>
      <c r="AP65" s="49" t="n">
        <f aca="false">$B$21*(AP15-(AP16*AP$49-AP31*AP$50)/17*$G65)</f>
        <v>0.00299793894612928</v>
      </c>
      <c r="AQ65" s="49" t="n">
        <f aca="false">$B$21*(AQ15-(AQ16*AQ$49-AQ31*AQ$50)/17*$G65)</f>
        <v>0.000196772756025185</v>
      </c>
      <c r="AR65" s="49" t="n">
        <f aca="false">$B$21*(AR15-(AR16*AR$49-AR31*AR$50)/17*$G65)</f>
        <v>0.000941280701556916</v>
      </c>
      <c r="AS65" s="49" t="n">
        <f aca="false">$B$21*(AS15-(AS16*AS$49-AS31*AS$50)/17*$G65)</f>
        <v>0.0037317016412107</v>
      </c>
      <c r="AT65" s="49" t="n">
        <f aca="false">$B$21*(AT15-(AT16*AT$49-AT31*AT$50)/17*$G65)</f>
        <v>0.0023494567234862</v>
      </c>
      <c r="AU65" s="49" t="n">
        <f aca="false">$B$21*(AU15-(AU16*AU$49-AU31*AU$50)/17*$G65)</f>
        <v>0.000580611686343183</v>
      </c>
      <c r="AV65" s="49" t="n">
        <f aca="false">$B$21*(AV15-(AV16*AV$49-AV31*AV$50)/17*$G65)</f>
        <v>-0.000310798090284908</v>
      </c>
      <c r="AW65" s="49" t="n">
        <f aca="false">$B$21*(AW15-(AW16*AW$49-AW31*AW$50)/17*$G65)</f>
        <v>0.00267301315686059</v>
      </c>
      <c r="AX65" s="49" t="n">
        <f aca="false">$B$21*(AX15-(AX16*AX$49-AX31*AX$50)/17*$G65)</f>
        <v>0.00608590515484149</v>
      </c>
      <c r="AY65" s="49" t="n">
        <f aca="false">$B$21*(AY15-(AY16*AY$49-AY31*AY$50)/17*$G65)</f>
        <v>0.00575713320611997</v>
      </c>
      <c r="AZ65" s="49" t="n">
        <f aca="false">$B$21*(AZ15-(AZ16*AZ$49-AZ31*AZ$50)/17*$G65)</f>
        <v>-0.000472996778642406</v>
      </c>
      <c r="BA65" s="49" t="n">
        <f aca="false">$B$21*(BA15-(BA16*BA$49-BA31*BA$50)/17*$G65)</f>
        <v>-0.000490408418610242</v>
      </c>
      <c r="BB65" s="49" t="n">
        <f aca="false">$B$21*(BB15-(BB16*BB$49-BB31*BB$50)/17*$G65)</f>
        <v>-0.00336566167241039</v>
      </c>
      <c r="BC65" s="49" t="n">
        <f aca="false">$B$21*(BC15-(BC16*BC$49-BC31*BC$50)/17*$G65)</f>
        <v>-0.00133812543034244</v>
      </c>
      <c r="BD65" s="49" t="n">
        <f aca="false">$B$21*(BD15-(BD16*BD$49-BD31*BD$50)/17*$G65)</f>
        <v>0.00087421152995937</v>
      </c>
      <c r="BE65" s="49" t="n">
        <f aca="false">$B$21*(BE15-(BE16*BE$49-BE31*BE$50)/17*$G65)</f>
        <v>0.000262133901181632</v>
      </c>
      <c r="BF65" s="49" t="n">
        <f aca="false">$B$21*(BF15-(BF16*BF$49-BF31*BF$50)/17*$G65)</f>
        <v>-0.00474509469827937</v>
      </c>
      <c r="BG65" s="49" t="n">
        <f aca="false">$B$21*(BG15-(BG16*BG$49-BG31*BG$50)/17*$G65)</f>
        <v>-0.00233444331782935</v>
      </c>
      <c r="BH65" s="49" t="n">
        <f aca="false">$B$21*(BH15-(BH16*BH$49-BH31*BH$50)/17*$G65)</f>
        <v>-0.00456313772492063</v>
      </c>
      <c r="BI65" s="49" t="n">
        <f aca="false">$B$21*(BI15-(BI16*BI$49-BI31*BI$50)/17*$G65)</f>
        <v>-0.00277019408008125</v>
      </c>
      <c r="BJ65" s="49" t="n">
        <f aca="false">$B$21*(BJ15-(BJ16*BJ$49-BJ31*BJ$50)/17*$G65)</f>
        <v>-0.00161145695599511</v>
      </c>
      <c r="BK65" s="49" t="n">
        <f aca="false">$B$21*(BK15-(BK16*BK$49-BK31*BK$50)/17*$G65)</f>
        <v>-0.00124329931723617</v>
      </c>
      <c r="BL65" s="49" t="n">
        <f aca="false">$B$21*(BL15-(BL16*BL$49-BL31*BL$50)/17*$G65)</f>
        <v>-0.00119074821240455</v>
      </c>
      <c r="BM65" s="49" t="n">
        <f aca="false">$B$21*(BM15-(BM16*BM$49-BM31*BM$50)/17*$G65)</f>
        <v>0.00148085540685749</v>
      </c>
      <c r="BN65" s="49" t="n">
        <f aca="false">$B$21*(BN15-(BN16*BN$49-BN31*BN$50)/17*$G65)</f>
        <v>0.00146694485830632</v>
      </c>
      <c r="BO65" s="49" t="n">
        <f aca="false">$B$21*(BO15-(BO16*BO$49-BO31*BO$50)/17*$G65)</f>
        <v>0.00070132995355442</v>
      </c>
      <c r="BP65" s="49" t="n">
        <f aca="false">$B$21*(BP15-(BP16*BP$49-BP31*BP$50)/17*$G65)</f>
        <v>0.00479825789495402</v>
      </c>
      <c r="BQ65" s="49" t="n">
        <f aca="false">$B$21*(BQ15-(BQ16*BQ$49-BQ31*BQ$50)/17*$G65)</f>
        <v>0.00294923444277356</v>
      </c>
      <c r="BR65" s="49" t="n">
        <f aca="false">$B$21*(BR15-(BR16*BR$49-BR31*BR$50)/17*$G65)</f>
        <v>0.00278563454231094</v>
      </c>
      <c r="BS65" s="49" t="n">
        <f aca="false">$B$21*(BS15-(BS16*BS$49-BS31*BS$50)/17*$G65)</f>
        <v>0.00379702026026015</v>
      </c>
      <c r="BT65" s="49" t="n">
        <f aca="false">$B$21*(BT15-(BT16*BT$49-BT31*BT$50)/17*$G65)</f>
        <v>0.00265844406283223</v>
      </c>
      <c r="BU65" s="49" t="n">
        <f aca="false">$B$21*(BU15-(BU16*BU$49-BU31*BU$50)/17*$G65)</f>
        <v>-0.000867723917812395</v>
      </c>
      <c r="BV65" s="49" t="n">
        <f aca="false">$B$21*(BV15-(BV16*BV$49-BV31*BV$50)/17*$G65)</f>
        <v>0.000718058362981208</v>
      </c>
      <c r="BW65" s="49" t="n">
        <f aca="false">$B$21*(BW15-(BW16*BW$49-BW31*BW$50)/17*$G65)</f>
        <v>0.00280759992693253</v>
      </c>
      <c r="BX65" s="49" t="n">
        <f aca="false">$B$21*(BX15-(BX16*BX$49-BX31*BX$50)/17*$G65)</f>
        <v>0.001749494994119</v>
      </c>
      <c r="BY65" s="49" t="n">
        <f aca="false">$B$21*(BY15-(BY16*BY$49-BY31*BY$50)/17*$G65)</f>
        <v>-0.000654659949682214</v>
      </c>
      <c r="BZ65" s="49" t="n">
        <f aca="false">$B$21*(BZ15-(BZ16*BZ$49-BZ31*BZ$50)/17*$G65)</f>
        <v>0.00300150813147303</v>
      </c>
      <c r="CA65" s="49" t="n">
        <f aca="false">$B$21*(CA15-(CA16*CA$49-CA31*CA$50)/17*$G65)</f>
        <v>0.00145722881375504</v>
      </c>
      <c r="CB65" s="49" t="n">
        <f aca="false">$B$21*(CB15-(CB16*CB$49-CB31*CB$50)/17*$G65)</f>
        <v>-0.00362497286259861</v>
      </c>
      <c r="CC65" s="49" t="n">
        <f aca="false">$B$21*(CC15-(CC16*CC$49-CC31*CC$50)/17*$G65)</f>
        <v>-0.002847852992635</v>
      </c>
      <c r="CD65" s="49" t="n">
        <f aca="false">$B$21*(CD15-(CD16*CD$49-CD31*CD$50)/17*$G65)</f>
        <v>-0.00155364139394377</v>
      </c>
      <c r="CE65" s="49" t="n">
        <f aca="false">$B$21*(CE15-(CE16*CE$49-CE31*CE$50)/17*$G65)</f>
        <v>-0.00040461320363947</v>
      </c>
      <c r="CF65" s="49" t="n">
        <f aca="false">$B$21*(CF15-(CF16*CF$49-CF31*CF$50)/17*$G65)</f>
        <v>-0.00114194480161199</v>
      </c>
      <c r="CG65" s="49" t="n">
        <f aca="false">$B$21*(CG15-(CG16*CG$49-CG31*CG$50)/17*$G65)</f>
        <v>-0.00206930101232112</v>
      </c>
      <c r="CH65" s="49" t="n">
        <f aca="false">$B$21*(CH15-(CH16*CH$49-CH31*CH$50)/17*$G65)</f>
        <v>0.00215850678122527</v>
      </c>
      <c r="CI65" s="49" t="n">
        <f aca="false">$B$21*(CI15-(CI16*CI$49-CI31*CI$50)/17*$G65)</f>
        <v>0.0024217360176846</v>
      </c>
      <c r="CJ65" s="49" t="n">
        <f aca="false">$B$21*(CJ15-(CJ16*CJ$49-CJ31*CJ$50)/17*$G65)</f>
        <v>0.00341533265576629</v>
      </c>
      <c r="CK65" s="49" t="n">
        <f aca="false">$B$21*(CK15-(CK16*CK$49-CK31*CK$50)/17*$G65)</f>
        <v>0.00352133482947775</v>
      </c>
      <c r="CL65" s="49" t="n">
        <f aca="false">$B$21*(CL15-(CL16*CL$49-CL31*CL$50)/17*$G65)</f>
        <v>0.00109536857112821</v>
      </c>
      <c r="CM65" s="49" t="n">
        <f aca="false">$B$21*(CM15-(CM16*CM$49-CM31*CM$50)/17*$G65)</f>
        <v>0.001844826803088</v>
      </c>
      <c r="CN65" s="49" t="n">
        <f aca="false">$B$21*(CN15-(CN16*CN$49-CN31*CN$50)/17*$G65)</f>
        <v>0.000328049068623819</v>
      </c>
      <c r="CO65" s="49" t="n">
        <f aca="false">$B$21*(CO15-(CO16*CO$49-CO31*CO$50)/17*$G65)</f>
        <v>-8.21435786612984E-005</v>
      </c>
      <c r="CP65" s="49" t="n">
        <f aca="false">$B$21*(CP15-(CP16*CP$49-CP31*CP$50)/17*$G65)</f>
        <v>-0.00213166244667931</v>
      </c>
      <c r="CQ65" s="49" t="n">
        <f aca="false">$B$21*(CQ15-(CQ16*CQ$49-CQ31*CQ$50)/17*$G65)</f>
        <v>-0.00500957795321146</v>
      </c>
      <c r="CR65" s="49" t="n">
        <f aca="false">$B$21*(CR15-(CR16*CR$49-CR31*CR$50)/17*$G65)</f>
        <v>-0.00148075149229168</v>
      </c>
      <c r="CS65" s="49" t="n">
        <f aca="false">$B$21*(CS15-(CS16*CS$49-CS31*CS$50)/17*$G65)</f>
        <v>0.000569333797983735</v>
      </c>
      <c r="CT65" s="49" t="n">
        <f aca="false">$B$21*(CT15-(CT16*CT$49-CT31*CT$50)/17*$G65)</f>
        <v>0.00151773498323927</v>
      </c>
      <c r="CU65" s="49" t="n">
        <f aca="false">$B$21*(CU15-(CU16*CU$49-CU31*CU$50)/17*$G65)</f>
        <v>-0.00253299944604894</v>
      </c>
      <c r="CV65" s="49" t="n">
        <f aca="false">$B$21*(CV15-(CV16*CV$49-CV31*CV$50)/17*$G65)</f>
        <v>-0.00752878301235246</v>
      </c>
      <c r="CW65" s="49" t="n">
        <f aca="false">$B$21*(CW15-(CW16*CW$49-CW31*CW$50)/17*$G65)</f>
        <v>-0.0058035244765192</v>
      </c>
      <c r="CX65" s="49" t="n">
        <f aca="false">$B$21*(CX15-(CX16*CX$49-CX31*CX$50)/17*$G65)</f>
        <v>-0.00421623578685215</v>
      </c>
      <c r="CY65" s="49" t="n">
        <f aca="false">$B$21*(CY15-(CY16*CY$49-CY31*CY$50)/17*$G65)</f>
        <v>-0.00440228087984624</v>
      </c>
      <c r="CZ65" s="49" t="n">
        <f aca="false">$B$21*(CZ15-(CZ16*CZ$49-CZ31*CZ$50)/17*$G65)</f>
        <v>-0.00551821004217032</v>
      </c>
      <c r="DA65" s="49" t="n">
        <f aca="false">$B$21*(DA15-(DA16*DA$49-DA31*DA$50)/17*$G65)</f>
        <v>-0.00425451044878902</v>
      </c>
      <c r="DB65" s="49" t="n">
        <f aca="false">$B$21*(DB15-(DB16*DB$49-DB31*DB$50)/17*$G65)</f>
        <v>-0.000349341187235311</v>
      </c>
      <c r="DC65" s="49" t="n">
        <f aca="false">$B$21*(DC15-(DC16*DC$49-DC31*DC$50)/17*$G65)</f>
        <v>-0.0023864404682808</v>
      </c>
      <c r="DD65" s="49" t="n">
        <f aca="false">$B$21*(DD15-(DD16*DD$49-DD31*DD$50)/17*$G65)</f>
        <v>-0.00202223890433869</v>
      </c>
      <c r="DE65" s="49" t="n">
        <f aca="false">$B$21*(DE15-(DE16*DE$49-DE31*DE$50)/17*$G65)</f>
        <v>-0.00293436373539936</v>
      </c>
      <c r="DF65" s="49" t="n">
        <f aca="false">$B$21*(DF15-(DF16*DF$49-DF31*DF$50)/17*$G65)</f>
        <v>-0.0058795781210561</v>
      </c>
      <c r="DG65" s="49" t="n">
        <f aca="false">$B$21*(DG15-(DG16*DG$49-DG31*DG$50)/17*$G65)</f>
        <v>-0.00537918229613884</v>
      </c>
      <c r="DH65" s="49" t="n">
        <f aca="false">$B$21*(DH15-(DH16*DH$49-DH31*DH$50)/17*$G65)</f>
        <v>-0.00457082598605927</v>
      </c>
      <c r="DI65" s="49" t="n">
        <f aca="false">$B$21*(DI15-(DI16*DI$49-DI31*DI$50)/17*$G65)</f>
        <v>-0.00275524980197461</v>
      </c>
      <c r="DJ65" s="49" t="n">
        <f aca="false">$B$21*(DJ15-(DJ16*DJ$49-DJ31*DJ$50)/17*$G65)</f>
        <v>-0.00389013539466467</v>
      </c>
      <c r="DK65" s="70" t="n">
        <f aca="false">$B$21*(DK15-(DK16*DK$49-DK31*DK$50)/17*$G65)</f>
        <v>-0.0128185092788186</v>
      </c>
      <c r="DL65" s="49" t="n">
        <f aca="false">$B$21*(DL15-(DL16*DL$49-DL31*DL$50)/17*$G65)</f>
        <v>-0.00787363199580977</v>
      </c>
      <c r="DM65" s="49" t="n">
        <f aca="false">$B$21*(DM15-(DM16*DM$49-DM31*DM$50)/17*$G65)</f>
        <v>-0.0030313445151377</v>
      </c>
      <c r="DN65" s="49" t="n">
        <f aca="false">$B$21*(DN15-(DN16*DN$49-DN31*DN$50)/17*$G65)</f>
        <v>-0.00412916940585351</v>
      </c>
      <c r="DO65" s="49" t="n">
        <f aca="false">$B$21*(DO15-(DO16*DO$49-DO31*DO$50)/17*$G65)</f>
        <v>-0.00250650648844964</v>
      </c>
      <c r="DP65" s="49" t="n">
        <f aca="false">$B$21*(DP15-(DP16*DP$49-DP31*DP$50)/17*$G65)</f>
        <v>0.00442631031859814</v>
      </c>
      <c r="DQ65" s="49" t="n">
        <f aca="false">$B$21*(DQ15-(DQ16*DQ$49-DQ31*DQ$50)/17*$G65)</f>
        <v>-0.00390638796247398</v>
      </c>
      <c r="DR65" s="49" t="n">
        <f aca="false">$B$21*(DR15-(DR16*DR$49-DR31*DR$50)/17*$G65)</f>
        <v>-0.00863453654016622</v>
      </c>
      <c r="DS65" s="49" t="n">
        <f aca="false">$B$21*(DS15-(DS16*DS$49-DS31*DS$50)/17*$G65)</f>
        <v>-0.00301215226769406</v>
      </c>
      <c r="DT65" s="49" t="e">
        <f aca="false">$B$21*(DT15-(DT16*DT$49-DT31*DT$50)/17*$G65)</f>
        <v>#DIV/0!</v>
      </c>
      <c r="DU65" s="49" t="e">
        <f aca="false">$B$21*(DU15-(DU16*DU$49-DU31*DU$50)/17*$G65)</f>
        <v>#DIV/0!</v>
      </c>
      <c r="DV65" s="49" t="e">
        <f aca="false">$B$21*(DV15-(DV16*DV$49-DV31*DV$50)/17*$G65)</f>
        <v>#DIV/0!</v>
      </c>
      <c r="DW65" s="49" t="e">
        <f aca="false">$B$21*(DW15-(DW16*DW$49-DW31*DW$50)/17*$G65)</f>
        <v>#DIV/0!</v>
      </c>
      <c r="DX65" s="49" t="e">
        <f aca="false">$B$21*(DX15-(DX16*DX$49-DX31*DX$50)/17*$G65)</f>
        <v>#DIV/0!</v>
      </c>
    </row>
    <row r="66" customFormat="false" ht="11.25" hidden="false" customHeight="false" outlineLevel="0" collapsed="false">
      <c r="A66" s="49" t="n">
        <f aca="false">AVERAGE(N66)-$F66</f>
        <v>-0.00662629468476889</v>
      </c>
      <c r="B66" s="49" t="n">
        <f aca="false">AVERAGE(O66)-$F66</f>
        <v>-0.00775457299568991</v>
      </c>
      <c r="C66" s="49"/>
      <c r="D66" s="49"/>
      <c r="E66" s="49"/>
      <c r="F66" s="49" t="n">
        <f aca="false">AVERAGE(Q66:AL66,AN66:CE66,CI66:DI66)</f>
        <v>0.0604695290576872</v>
      </c>
      <c r="G66" s="48" t="n">
        <v>13</v>
      </c>
      <c r="H66" s="38" t="s">
        <v>197</v>
      </c>
      <c r="I66" s="71" t="n">
        <f aca="false">$B$20*(I16-(I17*I$49-I32*I$50)/17*$G66)</f>
        <v>-0.164984882304028</v>
      </c>
      <c r="J66" s="49" t="n">
        <f aca="false">$B$20*(J16-(J17*J$49-J32*J$50)/17*$G66)</f>
        <v>0.0689421544144364</v>
      </c>
      <c r="K66" s="71" t="n">
        <f aca="false">$B$20*(K16-(K17*K$49-K32*K$50)/17*$G66)</f>
        <v>0.115539685806584</v>
      </c>
      <c r="L66" s="71" t="n">
        <f aca="false">$B$20*(L16-(L17*L$49-L32*L$50)/17*$G66)</f>
        <v>0.101666439030167</v>
      </c>
      <c r="M66" s="49" t="n">
        <f aca="false">$B$20*(M16-(M17*M$49-M32*M$50)/17*$G66)</f>
        <v>0.0583073935706969</v>
      </c>
      <c r="N66" s="49" t="n">
        <f aca="false">$B$20*(N16-(N17*N$49-N32*N$50)/17*$G66)</f>
        <v>0.0538432343729183</v>
      </c>
      <c r="O66" s="49" t="n">
        <f aca="false">$B$20*(O16-(O17*O$49-O32*O$50)/17*$G66)</f>
        <v>0.0527149560619973</v>
      </c>
      <c r="P66" s="49" t="n">
        <f aca="false">$B$20*(P16-(P17*P$49-P32*P$50)/17*$G66)</f>
        <v>0.0637154914991492</v>
      </c>
      <c r="Q66" s="49" t="n">
        <f aca="false">$B$20*(Q16-(Q17*Q$49-Q32*Q$50)/17*$G66)</f>
        <v>0.0618325597533493</v>
      </c>
      <c r="R66" s="49" t="n">
        <f aca="false">$B$20*(R16-(R17*R$49-R32*R$50)/17*$G66)</f>
        <v>0.0631706796206965</v>
      </c>
      <c r="S66" s="49" t="n">
        <f aca="false">$B$20*(S16-(S17*S$49-S32*S$50)/17*$G66)</f>
        <v>0.0646362349590361</v>
      </c>
      <c r="T66" s="49" t="n">
        <f aca="false">$B$20*(T16-(T17*T$49-T32*T$50)/17*$G66)</f>
        <v>0.066339166868157</v>
      </c>
      <c r="U66" s="49" t="n">
        <f aca="false">$B$20*(U16-(U17*U$49-U32*U$50)/17*$G66)</f>
        <v>0.0634006007102238</v>
      </c>
      <c r="V66" s="49" t="n">
        <f aca="false">$B$20*(V16-(V17*V$49-V32*V$50)/17*$G66)</f>
        <v>0.0620653193011159</v>
      </c>
      <c r="W66" s="49" t="n">
        <f aca="false">$B$20*(W16-(W17*W$49-W32*W$50)/17*$G66)</f>
        <v>0.0602160072923846</v>
      </c>
      <c r="X66" s="49" t="n">
        <f aca="false">$B$20*(X16-(X17*X$49-X32*X$50)/17*$G66)</f>
        <v>0.0607995465247623</v>
      </c>
      <c r="Y66" s="49" t="n">
        <f aca="false">$B$20*(Y16-(Y17*Y$49-Y32*Y$50)/17*$G66)</f>
        <v>0.0607892288891012</v>
      </c>
      <c r="Z66" s="49" t="n">
        <f aca="false">$B$20*(Z16-(Z17*Z$49-Z32*Z$50)/17*$G66)</f>
        <v>0.0596204285144722</v>
      </c>
      <c r="AA66" s="49" t="n">
        <f aca="false">$B$20*(AA16-(AA17*AA$49-AA32*AA$50)/17*$G66)</f>
        <v>0.0579172789017328</v>
      </c>
      <c r="AB66" s="49" t="n">
        <f aca="false">$B$20*(AB16-(AB17*AB$49-AB32*AB$50)/17*$G66)</f>
        <v>0.0561258104543676</v>
      </c>
      <c r="AC66" s="49" t="n">
        <f aca="false">$B$20*(AC16-(AC17*AC$49-AC32*AC$50)/17*$G66)</f>
        <v>0.0561859724253589</v>
      </c>
      <c r="AD66" s="49" t="n">
        <f aca="false">$B$20*(AD16-(AD17*AD$49-AD32*AD$50)/17*$G66)</f>
        <v>0.0596794318217785</v>
      </c>
      <c r="AE66" s="49" t="n">
        <f aca="false">$B$20*(AE16-(AE17*AE$49-AE32*AE$50)/17*$G66)</f>
        <v>0.0584842447352638</v>
      </c>
      <c r="AF66" s="49" t="n">
        <f aca="false">$B$20*(AF16-(AF17*AF$49-AF32*AF$50)/17*$G66)</f>
        <v>0.058506848595783</v>
      </c>
      <c r="AG66" s="49" t="n">
        <f aca="false">$B$20*(AG16-(AG17*AG$49-AG32*AG$50)/17*$G66)</f>
        <v>0.0593071868323166</v>
      </c>
      <c r="AH66" s="49" t="n">
        <f aca="false">$B$20*(AH16-(AH17*AH$49-AH32*AH$50)/17*$G66)</f>
        <v>0.0591468851786027</v>
      </c>
      <c r="AI66" s="49" t="n">
        <f aca="false">$B$20*(AI16-(AI17*AI$49-AI32*AI$50)/17*$G66)</f>
        <v>0.0566979252282772</v>
      </c>
      <c r="AJ66" s="49" t="n">
        <f aca="false">$B$20*(AJ16-(AJ17*AJ$49-AJ32*AJ$50)/17*$G66)</f>
        <v>0.0573299336364453</v>
      </c>
      <c r="AK66" s="49" t="n">
        <f aca="false">$B$20*(AK16-(AK17*AK$49-AK32*AK$50)/17*$G66)</f>
        <v>0.0595872689350876</v>
      </c>
      <c r="AL66" s="49" t="n">
        <f aca="false">$B$20*(AL16-(AL17*AL$49-AL32*AL$50)/17*$G66)</f>
        <v>0.0628967657954775</v>
      </c>
      <c r="AM66" s="49" t="n">
        <f aca="false">$B$20*(AM16-(AM17*AM$49-AM32*AM$50)/17*$G66)</f>
        <v>0.0582877326686095</v>
      </c>
      <c r="AN66" s="49" t="n">
        <f aca="false">$B$20*(AN16-(AN17*AN$49-AN32*AN$50)/17*$G66)</f>
        <v>0.0605197877357422</v>
      </c>
      <c r="AO66" s="49" t="n">
        <f aca="false">$B$20*(AO16-(AO17*AO$49-AO32*AO$50)/17*$G66)</f>
        <v>0.0610577017327806</v>
      </c>
      <c r="AP66" s="49" t="n">
        <f aca="false">$B$20*(AP16-(AP17*AP$49-AP32*AP$50)/17*$G66)</f>
        <v>0.0592053193115532</v>
      </c>
      <c r="AQ66" s="49" t="n">
        <f aca="false">$B$20*(AQ16-(AQ17*AQ$49-AQ32*AQ$50)/17*$G66)</f>
        <v>0.0576846481862861</v>
      </c>
      <c r="AR66" s="49" t="n">
        <f aca="false">$B$20*(AR16-(AR17*AR$49-AR32*AR$50)/17*$G66)</f>
        <v>0.0592473322323117</v>
      </c>
      <c r="AS66" s="49" t="n">
        <f aca="false">$B$20*(AS16-(AS17*AS$49-AS32*AS$50)/17*$G66)</f>
        <v>0.0602092762640109</v>
      </c>
      <c r="AT66" s="49" t="n">
        <f aca="false">$B$20*(AT16-(AT17*AT$49-AT32*AT$50)/17*$G66)</f>
        <v>0.0593810942815658</v>
      </c>
      <c r="AU66" s="49" t="n">
        <f aca="false">$B$20*(AU16-(AU17*AU$49-AU32*AU$50)/17*$G66)</f>
        <v>0.0584951181370843</v>
      </c>
      <c r="AV66" s="49" t="n">
        <f aca="false">$B$20*(AV16-(AV17*AV$49-AV32*AV$50)/17*$G66)</f>
        <v>0.0573516271811727</v>
      </c>
      <c r="AW66" s="49" t="n">
        <f aca="false">$B$20*(AW16-(AW17*AW$49-AW32*AW$50)/17*$G66)</f>
        <v>0.0591544071907629</v>
      </c>
      <c r="AX66" s="49" t="n">
        <f aca="false">$B$20*(AX16-(AX17*AX$49-AX32*AX$50)/17*$G66)</f>
        <v>0.0613866839355915</v>
      </c>
      <c r="AY66" s="49" t="n">
        <f aca="false">$B$20*(AY16-(AY17*AY$49-AY32*AY$50)/17*$G66)</f>
        <v>0.0609553093671694</v>
      </c>
      <c r="AZ66" s="49" t="n">
        <f aca="false">$B$20*(AZ16-(AZ17*AZ$49-AZ32*AZ$50)/17*$G66)</f>
        <v>0.0581476907366684</v>
      </c>
      <c r="BA66" s="49" t="n">
        <f aca="false">$B$20*(BA16-(BA17*BA$49-BA32*BA$50)/17*$G66)</f>
        <v>0.0595399349726195</v>
      </c>
      <c r="BB66" s="49" t="n">
        <f aca="false">$B$20*(BB16-(BB17*BB$49-BB32*BB$50)/17*$G66)</f>
        <v>0.0588159518454752</v>
      </c>
      <c r="BC66" s="49" t="n">
        <f aca="false">$B$20*(BC16-(BC17*BC$49-BC32*BC$50)/17*$G66)</f>
        <v>0.0579825561529791</v>
      </c>
      <c r="BD66" s="49" t="n">
        <f aca="false">$B$20*(BD16-(BD17*BD$49-BD32*BD$50)/17*$G66)</f>
        <v>0.0612142473607168</v>
      </c>
      <c r="BE66" s="49" t="n">
        <f aca="false">$B$20*(BE16-(BE17*BE$49-BE32*BE$50)/17*$G66)</f>
        <v>0.0573909001759737</v>
      </c>
      <c r="BF66" s="49" t="n">
        <f aca="false">$B$20*(BF16-(BF17*BF$49-BF32*BF$50)/17*$G66)</f>
        <v>0.0600892605997596</v>
      </c>
      <c r="BG66" s="49" t="n">
        <f aca="false">$B$20*(BG16-(BG17*BG$49-BG32*BG$50)/17*$G66)</f>
        <v>0.0640499900364608</v>
      </c>
      <c r="BH66" s="49" t="n">
        <f aca="false">$B$20*(BH16-(BH17*BH$49-BH32*BH$50)/17*$G66)</f>
        <v>0.0597084439933611</v>
      </c>
      <c r="BI66" s="49" t="n">
        <f aca="false">$B$20*(BI16-(BI17*BI$49-BI32*BI$50)/17*$G66)</f>
        <v>0.0603460564882655</v>
      </c>
      <c r="BJ66" s="49" t="n">
        <f aca="false">$B$20*(BJ16-(BJ17*BJ$49-BJ32*BJ$50)/17*$G66)</f>
        <v>0.0619026929108245</v>
      </c>
      <c r="BK66" s="49" t="n">
        <f aca="false">$B$20*(BK16-(BK17*BK$49-BK32*BK$50)/17*$G66)</f>
        <v>0.0605352854271743</v>
      </c>
      <c r="BL66" s="49" t="n">
        <f aca="false">$B$20*(BL16-(BL17*BL$49-BL32*BL$50)/17*$G66)</f>
        <v>0.0602938324274526</v>
      </c>
      <c r="BM66" s="49" t="n">
        <f aca="false">$B$20*(BM16-(BM17*BM$49-BM32*BM$50)/17*$G66)</f>
        <v>0.061943792149652</v>
      </c>
      <c r="BN66" s="49" t="n">
        <f aca="false">$B$20*(BN16-(BN17*BN$49-BN32*BN$50)/17*$G66)</f>
        <v>0.0611636343449437</v>
      </c>
      <c r="BO66" s="49" t="n">
        <f aca="false">$B$20*(BO16-(BO17*BO$49-BO32*BO$50)/17*$G66)</f>
        <v>0.0619465647399987</v>
      </c>
      <c r="BP66" s="49" t="n">
        <f aca="false">$B$20*(BP16-(BP17*BP$49-BP32*BP$50)/17*$G66)</f>
        <v>0.0564794700432868</v>
      </c>
      <c r="BQ66" s="49" t="n">
        <f aca="false">$B$20*(BQ16-(BQ17*BQ$49-BQ32*BQ$50)/17*$G66)</f>
        <v>0.0600973164641648</v>
      </c>
      <c r="BR66" s="49" t="n">
        <f aca="false">$B$20*(BR16-(BR17*BR$49-BR32*BR$50)/17*$G66)</f>
        <v>0.0621859367623117</v>
      </c>
      <c r="BS66" s="49" t="n">
        <f aca="false">$B$20*(BS16-(BS17*BS$49-BS32*BS$50)/17*$G66)</f>
        <v>0.0589852202166181</v>
      </c>
      <c r="BT66" s="49" t="n">
        <f aca="false">$B$20*(BT16-(BT17*BT$49-BT32*BT$50)/17*$G66)</f>
        <v>0.0622865412415659</v>
      </c>
      <c r="BU66" s="49" t="n">
        <f aca="false">$B$20*(BU16-(BU17*BU$49-BU32*BU$50)/17*$G66)</f>
        <v>0.0627798091417532</v>
      </c>
      <c r="BV66" s="49" t="n">
        <f aca="false">$B$20*(BV16-(BV17*BV$49-BV32*BV$50)/17*$G66)</f>
        <v>0.0606318263896416</v>
      </c>
      <c r="BW66" s="49" t="n">
        <f aca="false">$B$20*(BW16-(BW17*BW$49-BW32*BW$50)/17*$G66)</f>
        <v>0.0605418256607626</v>
      </c>
      <c r="BX66" s="49" t="n">
        <f aca="false">$B$20*(BX16-(BX17*BX$49-BX32*BX$50)/17*$G66)</f>
        <v>0.0589416793844881</v>
      </c>
      <c r="BY66" s="49" t="n">
        <f aca="false">$B$20*(BY16-(BY17*BY$49-BY32*BY$50)/17*$G66)</f>
        <v>0.0621622520473843</v>
      </c>
      <c r="BZ66" s="49" t="n">
        <f aca="false">$B$20*(BZ16-(BZ17*BZ$49-BZ32*BZ$50)/17*$G66)</f>
        <v>0.0650585362888201</v>
      </c>
      <c r="CA66" s="49" t="n">
        <f aca="false">$B$20*(CA16-(CA17*CA$49-CA32*CA$50)/17*$G66)</f>
        <v>0.0647801046530834</v>
      </c>
      <c r="CB66" s="49" t="n">
        <f aca="false">$B$20*(CB16-(CB17*CB$49-CB32*CB$50)/17*$G66)</f>
        <v>0.0628923795428795</v>
      </c>
      <c r="CC66" s="49" t="n">
        <f aca="false">$B$20*(CC16-(CC17*CC$49-CC32*CC$50)/17*$G66)</f>
        <v>0.0603632039648911</v>
      </c>
      <c r="CD66" s="49" t="n">
        <f aca="false">$B$20*(CD16-(CD17*CD$49-CD32*CD$50)/17*$G66)</f>
        <v>0.0620743777567532</v>
      </c>
      <c r="CE66" s="49" t="n">
        <f aca="false">$B$20*(CE16-(CE17*CE$49-CE32*CE$50)/17*$G66)</f>
        <v>0.0602567227763498</v>
      </c>
      <c r="CF66" s="49" t="n">
        <f aca="false">$B$20*(CF16-(CF17*CF$49-CF32*CF$50)/17*$G66)</f>
        <v>0.0649844863837101</v>
      </c>
      <c r="CG66" s="49" t="n">
        <f aca="false">$B$20*(CG16-(CG17*CG$49-CG32*CG$50)/17*$G66)</f>
        <v>0.0603389283286975</v>
      </c>
      <c r="CH66" s="49" t="n">
        <f aca="false">$B$20*(CH16-(CH17*CH$49-CH32*CH$50)/17*$G66)</f>
        <v>0.0588791077488409</v>
      </c>
      <c r="CI66" s="49" t="n">
        <f aca="false">$B$20*(CI16-(CI17*CI$49-CI32*CI$50)/17*$G66)</f>
        <v>0.0592451097833293</v>
      </c>
      <c r="CJ66" s="49" t="n">
        <f aca="false">$B$20*(CJ16-(CJ17*CJ$49-CJ32*CJ$50)/17*$G66)</f>
        <v>0.061678950679934</v>
      </c>
      <c r="CK66" s="49" t="n">
        <f aca="false">$B$20*(CK16-(CK17*CK$49-CK32*CK$50)/17*$G66)</f>
        <v>0.0604049836882032</v>
      </c>
      <c r="CL66" s="49" t="n">
        <f aca="false">$B$20*(CL16-(CL17*CL$49-CL32*CL$50)/17*$G66)</f>
        <v>0.0598984682212364</v>
      </c>
      <c r="CM66" s="49" t="n">
        <f aca="false">$B$20*(CM16-(CM17*CM$49-CM32*CM$50)/17*$G66)</f>
        <v>0.0609194143264971</v>
      </c>
      <c r="CN66" s="49" t="n">
        <f aca="false">$B$20*(CN16-(CN17*CN$49-CN32*CN$50)/17*$G66)</f>
        <v>0.0603846684406059</v>
      </c>
      <c r="CO66" s="49" t="n">
        <f aca="false">$B$20*(CO16-(CO17*CO$49-CO32*CO$50)/17*$G66)</f>
        <v>0.0620429097489976</v>
      </c>
      <c r="CP66" s="49" t="n">
        <f aca="false">$B$20*(CP16-(CP17*CP$49-CP32*CP$50)/17*$G66)</f>
        <v>0.0602134873975028</v>
      </c>
      <c r="CQ66" s="49" t="n">
        <f aca="false">$B$20*(CQ16-(CQ17*CQ$49-CQ32*CQ$50)/17*$G66)</f>
        <v>0.0570696529442757</v>
      </c>
      <c r="CR66" s="49" t="n">
        <f aca="false">$B$20*(CR16-(CR17*CR$49-CR32*CR$50)/17*$G66)</f>
        <v>0.0608114934651158</v>
      </c>
      <c r="CS66" s="49" t="n">
        <f aca="false">$B$20*(CS16-(CS17*CS$49-CS32*CS$50)/17*$G66)</f>
        <v>0.0592848792632712</v>
      </c>
      <c r="CT66" s="49" t="n">
        <f aca="false">$B$20*(CT16-(CT17*CT$49-CT32*CT$50)/17*$G66)</f>
        <v>0.0596546651311545</v>
      </c>
      <c r="CU66" s="49" t="n">
        <f aca="false">$B$20*(CU16-(CU17*CU$49-CU32*CU$50)/17*$G66)</f>
        <v>0.0608200457799598</v>
      </c>
      <c r="CV66" s="49" t="n">
        <f aca="false">$B$20*(CV16-(CV17*CV$49-CV32*CV$50)/17*$G66)</f>
        <v>0.0625067744287291</v>
      </c>
      <c r="CW66" s="49" t="n">
        <f aca="false">$B$20*(CW16-(CW17*CW$49-CW32*CW$50)/17*$G66)</f>
        <v>0.0608323478144072</v>
      </c>
      <c r="CX66" s="49" t="n">
        <f aca="false">$B$20*(CX16-(CX17*CX$49-CX32*CX$50)/17*$G66)</f>
        <v>0.0602423566192472</v>
      </c>
      <c r="CY66" s="49" t="n">
        <f aca="false">$B$20*(CY16-(CY17*CY$49-CY32*CY$50)/17*$G66)</f>
        <v>0.0623357659340079</v>
      </c>
      <c r="CZ66" s="49" t="n">
        <f aca="false">$B$20*(CZ16-(CZ17*CZ$49-CZ32*CZ$50)/17*$G66)</f>
        <v>0.0613077361891481</v>
      </c>
      <c r="DA66" s="49" t="n">
        <f aca="false">$B$20*(DA16-(DA17*DA$49-DA32*DA$50)/17*$G66)</f>
        <v>0.0598305636155271</v>
      </c>
      <c r="DB66" s="49" t="n">
        <f aca="false">$B$20*(DB16-(DB17*DB$49-DB32*DB$50)/17*$G66)</f>
        <v>0.0605018220987114</v>
      </c>
      <c r="DC66" s="49" t="n">
        <f aca="false">$B$20*(DC16-(DC17*DC$49-DC32*DC$50)/17*$G66)</f>
        <v>0.0599271450948622</v>
      </c>
      <c r="DD66" s="49" t="n">
        <f aca="false">$B$20*(DD16-(DD17*DD$49-DD32*DD$50)/17*$G66)</f>
        <v>0.0613255515154398</v>
      </c>
      <c r="DE66" s="49" t="n">
        <f aca="false">$B$20*(DE16-(DE17*DE$49-DE32*DE$50)/17*$G66)</f>
        <v>0.0613879332521509</v>
      </c>
      <c r="DF66" s="49" t="n">
        <f aca="false">$B$20*(DF16-(DF17*DF$49-DF32*DF$50)/17*$G66)</f>
        <v>0.060507862325916</v>
      </c>
      <c r="DG66" s="49" t="n">
        <f aca="false">$B$20*(DG16-(DG17*DG$49-DG32*DG$50)/17*$G66)</f>
        <v>0.0625957981220184</v>
      </c>
      <c r="DH66" s="49" t="n">
        <f aca="false">$B$20*(DH16-(DH17*DH$49-DH32*DH$50)/17*$G66)</f>
        <v>0.0613290741202973</v>
      </c>
      <c r="DI66" s="49" t="n">
        <f aca="false">$B$20*(DI16-(DI17*DI$49-DI32*DI$50)/17*$G66)</f>
        <v>0.0616350751374613</v>
      </c>
      <c r="DJ66" s="49" t="n">
        <f aca="false">$B$20*(DJ16-(DJ17*DJ$49-DJ32*DJ$50)/17*$G66)</f>
        <v>0.0581248608945963</v>
      </c>
      <c r="DK66" s="49" t="n">
        <f aca="false">$B$20*(DK16-(DK17*DK$49-DK32*DK$50)/17*$G66)</f>
        <v>0.0574615571413437</v>
      </c>
      <c r="DL66" s="49" t="n">
        <f aca="false">$B$20*(DL16-(DL17*DL$49-DL32*DL$50)/17*$G66)</f>
        <v>0.0594916936256157</v>
      </c>
      <c r="DM66" s="49" t="n">
        <f aca="false">$B$20*(DM16-(DM17*DM$49-DM32*DM$50)/17*$G66)</f>
        <v>0.0642584066690455</v>
      </c>
      <c r="DN66" s="49" t="n">
        <f aca="false">$B$20*(DN16-(DN17*DN$49-DN32*DN$50)/17*$G66)</f>
        <v>0.0630226712005635</v>
      </c>
      <c r="DO66" s="49" t="n">
        <f aca="false">$B$20*(DO16-(DO17*DO$49-DO32*DO$50)/17*$G66)</f>
        <v>0.0624570225190205</v>
      </c>
      <c r="DP66" s="49" t="n">
        <f aca="false">$B$20*(DP16-(DP17*DP$49-DP32*DP$50)/17*$G66)</f>
        <v>0.0649270744906001</v>
      </c>
      <c r="DQ66" s="49" t="n">
        <f aca="false">$B$20*(DQ16-(DQ17*DQ$49-DQ32*DQ$50)/17*$G66)</f>
        <v>0.0654312950343766</v>
      </c>
      <c r="DR66" s="49" t="n">
        <f aca="false">$B$20*(DR16-(DR17*DR$49-DR32*DR$50)/17*$G66)</f>
        <v>0.059771320117373</v>
      </c>
      <c r="DS66" s="49" t="n">
        <f aca="false">$B$20*(DS16-(DS17*DS$49-DS32*DS$50)/17*$G66)</f>
        <v>0.0582846659912615</v>
      </c>
      <c r="DT66" s="49" t="e">
        <f aca="false">$B$20*(DT16-(DT17*DT$49-DT32*DT$50)/17*$G66)</f>
        <v>#DIV/0!</v>
      </c>
      <c r="DU66" s="49" t="e">
        <f aca="false">$B$20*(DU16-(DU17*DU$49-DU32*DU$50)/17*$G66)</f>
        <v>#DIV/0!</v>
      </c>
      <c r="DV66" s="49" t="e">
        <f aca="false">$B$20*(DV16-(DV17*DV$49-DV32*DV$50)/17*$G66)</f>
        <v>#DIV/0!</v>
      </c>
      <c r="DW66" s="49" t="e">
        <f aca="false">$B$20*(DW16-(DW17*DW$49-DW32*DW$50)/17*$G66)</f>
        <v>#DIV/0!</v>
      </c>
      <c r="DX66" s="49" t="e">
        <f aca="false">$B$20*(DX16-(DX17*DX$49-DX32*DX$50)/17*$G66)</f>
        <v>#DIV/0!</v>
      </c>
    </row>
    <row r="67" customFormat="false" ht="11.25" hidden="false" customHeight="false" outlineLevel="0" collapsed="false">
      <c r="A67" s="49" t="n">
        <f aca="false">AVERAGE(N67)-$F67</f>
        <v>-0.00087477834022244</v>
      </c>
      <c r="B67" s="49" t="n">
        <f aca="false">AVERAGE(O67)-$F67</f>
        <v>0.000950691981002919</v>
      </c>
      <c r="C67" s="49"/>
      <c r="D67" s="49"/>
      <c r="E67" s="49"/>
      <c r="F67" s="49" t="n">
        <f aca="false">AVERAGE(Q67:AL67,AN67:CE67,CI67:DI67)</f>
        <v>-0.00163337744990229</v>
      </c>
      <c r="G67" s="48" t="n">
        <v>14</v>
      </c>
      <c r="H67" s="38" t="s">
        <v>199</v>
      </c>
      <c r="I67" s="71" t="n">
        <f aca="false">$B$21*(I17-(I18*I$49-I33*I$50)/17*$G67)</f>
        <v>0.0238007397668372</v>
      </c>
      <c r="J67" s="70" t="n">
        <f aca="false">$B$21*(J17-(J18*J$49-J33*J$50)/17*$G67)</f>
        <v>0.00303628803661501</v>
      </c>
      <c r="K67" s="49" t="n">
        <f aca="false">$B$21*(K17-(K18*K$49-K33*K$50)/17*$G67)</f>
        <v>-0.000599408736937919</v>
      </c>
      <c r="L67" s="49" t="n">
        <f aca="false">$B$21*(L17-(L18*L$49-L33*L$50)/17*$G67)</f>
        <v>-0.00249304735128513</v>
      </c>
      <c r="M67" s="49" t="n">
        <f aca="false">$B$21*(M17-(M18*M$49-M33*M$50)/17*$G67)</f>
        <v>-0.00208483766900563</v>
      </c>
      <c r="N67" s="49" t="n">
        <f aca="false">$B$21*(N17-(N18*N$49-N33*N$50)/17*$G67)</f>
        <v>-0.00250815579012473</v>
      </c>
      <c r="O67" s="49" t="n">
        <f aca="false">$B$21*(O17-(O18*O$49-O33*O$50)/17*$G67)</f>
        <v>-0.00068268546889937</v>
      </c>
      <c r="P67" s="49" t="n">
        <f aca="false">$B$21*(P17-(P18*P$49-P33*P$50)/17*$G67)</f>
        <v>-0.00288741569750983</v>
      </c>
      <c r="Q67" s="49" t="n">
        <f aca="false">$B$21*(Q17-(Q18*Q$49-Q33*Q$50)/17*$G67)</f>
        <v>-0.00245955810778628</v>
      </c>
      <c r="R67" s="49" t="n">
        <f aca="false">$B$21*(R17-(R18*R$49-R33*R$50)/17*$G67)</f>
        <v>-0.00256856756315608</v>
      </c>
      <c r="S67" s="49" t="n">
        <f aca="false">$B$21*(S17-(S18*S$49-S33*S$50)/17*$G67)</f>
        <v>-0.00249324119305493</v>
      </c>
      <c r="T67" s="49" t="n">
        <f aca="false">$B$21*(T17-(T18*T$49-T33*T$50)/17*$G67)</f>
        <v>-0.00230404109439991</v>
      </c>
      <c r="U67" s="49" t="n">
        <f aca="false">$B$21*(U17-(U18*U$49-U33*U$50)/17*$G67)</f>
        <v>-0.0019727114670508</v>
      </c>
      <c r="V67" s="49" t="n">
        <f aca="false">$B$21*(V17-(V18*V$49-V33*V$50)/17*$G67)</f>
        <v>-0.00170627156978867</v>
      </c>
      <c r="W67" s="49" t="n">
        <f aca="false">$B$21*(W17-(W18*W$49-W33*W$50)/17*$G67)</f>
        <v>-0.00207678530311584</v>
      </c>
      <c r="X67" s="49" t="n">
        <f aca="false">$B$21*(X17-(X18*X$49-X33*X$50)/17*$G67)</f>
        <v>-0.00228386633049417</v>
      </c>
      <c r="Y67" s="49" t="n">
        <f aca="false">$B$21*(Y17-(Y18*Y$49-Y33*Y$50)/17*$G67)</f>
        <v>-0.000225669605124532</v>
      </c>
      <c r="Z67" s="49" t="n">
        <f aca="false">$B$21*(Z17-(Z18*Z$49-Z33*Z$50)/17*$G67)</f>
        <v>-0.00124370074296089</v>
      </c>
      <c r="AA67" s="49" t="n">
        <f aca="false">$B$21*(AA17-(AA18*AA$49-AA33*AA$50)/17*$G67)</f>
        <v>-0.0002345426476058</v>
      </c>
      <c r="AB67" s="49" t="n">
        <f aca="false">$B$21*(AB17-(AB18*AB$49-AB33*AB$50)/17*$G67)</f>
        <v>-0.00113790118722099</v>
      </c>
      <c r="AC67" s="49" t="n">
        <f aca="false">$B$21*(AC17-(AC18*AC$49-AC33*AC$50)/17*$G67)</f>
        <v>-0.00150732542783115</v>
      </c>
      <c r="AD67" s="49" t="n">
        <f aca="false">$B$21*(AD17-(AD18*AD$49-AD33*AD$50)/17*$G67)</f>
        <v>-0.00127424999883494</v>
      </c>
      <c r="AE67" s="49" t="n">
        <f aca="false">$B$21*(AE17-(AE18*AE$49-AE33*AE$50)/17*$G67)</f>
        <v>-0.000256713956754239</v>
      </c>
      <c r="AF67" s="49" t="n">
        <f aca="false">$B$21*(AF17-(AF18*AF$49-AF33*AF$50)/17*$G67)</f>
        <v>-0.00187591965865643</v>
      </c>
      <c r="AG67" s="49" t="n">
        <f aca="false">$B$21*(AG17-(AG18*AG$49-AG33*AG$50)/17*$G67)</f>
        <v>-0.00157225899556951</v>
      </c>
      <c r="AH67" s="49" t="n">
        <f aca="false">$B$21*(AH17-(AH18*AH$49-AH33*AH$50)/17*$G67)</f>
        <v>-0.00185668171974614</v>
      </c>
      <c r="AI67" s="49" t="n">
        <f aca="false">$B$21*(AI17-(AI18*AI$49-AI33*AI$50)/17*$G67)</f>
        <v>-0.00212203224336335</v>
      </c>
      <c r="AJ67" s="49" t="n">
        <f aca="false">$B$21*(AJ17-(AJ18*AJ$49-AJ33*AJ$50)/17*$G67)</f>
        <v>3.75624449165936E-005</v>
      </c>
      <c r="AK67" s="49" t="n">
        <f aca="false">$B$21*(AK17-(AK18*AK$49-AK33*AK$50)/17*$G67)</f>
        <v>-0.00119842353253883</v>
      </c>
      <c r="AL67" s="49" t="n">
        <f aca="false">$B$21*(AL17-(AL18*AL$49-AL33*AL$50)/17*$G67)</f>
        <v>-0.00145311693623228</v>
      </c>
      <c r="AM67" s="49" t="n">
        <f aca="false">$B$21*(AM17-(AM18*AM$49-AM33*AM$50)/17*$G67)</f>
        <v>-0.00163546068318631</v>
      </c>
      <c r="AN67" s="49" t="n">
        <f aca="false">$B$21*(AN17-(AN18*AN$49-AN33*AN$50)/17*$G67)</f>
        <v>-0.00242072019707017</v>
      </c>
      <c r="AO67" s="49" t="n">
        <f aca="false">$B$21*(AO17-(AO18*AO$49-AO33*AO$50)/17*$G67)</f>
        <v>-0.00146237314538478</v>
      </c>
      <c r="AP67" s="49" t="n">
        <f aca="false">$B$21*(AP17-(AP18*AP$49-AP33*AP$50)/17*$G67)</f>
        <v>-0.00212768845052256</v>
      </c>
      <c r="AQ67" s="49" t="n">
        <f aca="false">$B$21*(AQ17-(AQ18*AQ$49-AQ33*AQ$50)/17*$G67)</f>
        <v>-0.00231144027893471</v>
      </c>
      <c r="AR67" s="49" t="n">
        <f aca="false">$B$21*(AR17-(AR18*AR$49-AR33*AR$50)/17*$G67)</f>
        <v>2.10624442367708E-005</v>
      </c>
      <c r="AS67" s="49" t="n">
        <f aca="false">$B$21*(AS17-(AS18*AS$49-AS33*AS$50)/17*$G67)</f>
        <v>-0.000668664164655039</v>
      </c>
      <c r="AT67" s="49" t="n">
        <f aca="false">$B$21*(AT17-(AT18*AT$49-AT33*AT$50)/17*$G67)</f>
        <v>-0.0017478157523026</v>
      </c>
      <c r="AU67" s="49" t="n">
        <f aca="false">$B$21*(AU17-(AU18*AU$49-AU33*AU$50)/17*$G67)</f>
        <v>-0.00144821064664599</v>
      </c>
      <c r="AV67" s="49" t="n">
        <f aca="false">$B$21*(AV17-(AV18*AV$49-AV33*AV$50)/17*$G67)</f>
        <v>-0.00135502396972479</v>
      </c>
      <c r="AW67" s="49" t="n">
        <f aca="false">$B$21*(AW17-(AW18*AW$49-AW33*AW$50)/17*$G67)</f>
        <v>-0.00173429534063221</v>
      </c>
      <c r="AX67" s="49" t="n">
        <f aca="false">$B$21*(AX17-(AX18*AX$49-AX33*AX$50)/17*$G67)</f>
        <v>-0.00112229847841883</v>
      </c>
      <c r="AY67" s="49" t="n">
        <f aca="false">$B$21*(AY17-(AY18*AY$49-AY33*AY$50)/17*$G67)</f>
        <v>-0.00137885265518176</v>
      </c>
      <c r="AZ67" s="49" t="n">
        <f aca="false">$B$21*(AZ17-(AZ18*AZ$49-AZ33*AZ$50)/17*$G67)</f>
        <v>-0.00272131574023737</v>
      </c>
      <c r="BA67" s="49" t="n">
        <f aca="false">$B$21*(BA17-(BA18*BA$49-BA33*BA$50)/17*$G67)</f>
        <v>-0.00188881350485699</v>
      </c>
      <c r="BB67" s="49" t="n">
        <f aca="false">$B$21*(BB17-(BB18*BB$49-BB33*BB$50)/17*$G67)</f>
        <v>-0.0014843301900863</v>
      </c>
      <c r="BC67" s="49" t="n">
        <f aca="false">$B$21*(BC17-(BC18*BC$49-BC33*BC$50)/17*$G67)</f>
        <v>-0.00311468517776296</v>
      </c>
      <c r="BD67" s="49" t="n">
        <f aca="false">$B$21*(BD17-(BD18*BD$49-BD33*BD$50)/17*$G67)</f>
        <v>-0.00251511698890282</v>
      </c>
      <c r="BE67" s="49" t="n">
        <f aca="false">$B$21*(BE17-(BE18*BE$49-BE33*BE$50)/17*$G67)</f>
        <v>-0.00179685932260445</v>
      </c>
      <c r="BF67" s="49" t="n">
        <f aca="false">$B$21*(BF17-(BF18*BF$49-BF33*BF$50)/17*$G67)</f>
        <v>-0.00115835118490803</v>
      </c>
      <c r="BG67" s="49" t="n">
        <f aca="false">$B$21*(BG17-(BG18*BG$49-BG33*BG$50)/17*$G67)</f>
        <v>-0.00187991946993643</v>
      </c>
      <c r="BH67" s="49" t="n">
        <f aca="false">$B$21*(BH17-(BH18*BH$49-BH33*BH$50)/17*$G67)</f>
        <v>-0.000771363927070394</v>
      </c>
      <c r="BI67" s="49" t="n">
        <f aca="false">$B$21*(BI17-(BI18*BI$49-BI33*BI$50)/17*$G67)</f>
        <v>-0.0015997105918005</v>
      </c>
      <c r="BJ67" s="49" t="n">
        <f aca="false">$B$21*(BJ17-(BJ18*BJ$49-BJ33*BJ$50)/17*$G67)</f>
        <v>-0.00107262840202861</v>
      </c>
      <c r="BK67" s="49" t="n">
        <f aca="false">$B$21*(BK17-(BK18*BK$49-BK33*BK$50)/17*$G67)</f>
        <v>-0.00185379275989847</v>
      </c>
      <c r="BL67" s="49" t="n">
        <f aca="false">$B$21*(BL17-(BL18*BL$49-BL33*BL$50)/17*$G67)</f>
        <v>-0.00190482460081286</v>
      </c>
      <c r="BM67" s="49" t="n">
        <f aca="false">$B$21*(BM17-(BM18*BM$49-BM33*BM$50)/17*$G67)</f>
        <v>0.000164376895347922</v>
      </c>
      <c r="BN67" s="49" t="n">
        <f aca="false">$B$21*(BN17-(BN18*BN$49-BN33*BN$50)/17*$G67)</f>
        <v>-0.00100072082165145</v>
      </c>
      <c r="BO67" s="49" t="n">
        <f aca="false">$B$21*(BO17-(BO18*BO$49-BO33*BO$50)/17*$G67)</f>
        <v>-0.00246526131988013</v>
      </c>
      <c r="BP67" s="49" t="n">
        <f aca="false">$B$21*(BP17-(BP18*BP$49-BP33*BP$50)/17*$G67)</f>
        <v>-0.00138471008141071</v>
      </c>
      <c r="BQ67" s="49" t="n">
        <f aca="false">$B$21*(BQ17-(BQ18*BQ$49-BQ33*BQ$50)/17*$G67)</f>
        <v>-0.000848542641230188</v>
      </c>
      <c r="BR67" s="49" t="n">
        <f aca="false">$B$21*(BR17-(BR18*BR$49-BR33*BR$50)/17*$G67)</f>
        <v>-0.00219451964190044</v>
      </c>
      <c r="BS67" s="49" t="n">
        <f aca="false">$B$21*(BS17-(BS18*BS$49-BS33*BS$50)/17*$G67)</f>
        <v>-0.000943219577288493</v>
      </c>
      <c r="BT67" s="49" t="n">
        <f aca="false">$B$21*(BT17-(BT18*BT$49-BT33*BT$50)/17*$G67)</f>
        <v>-0.00174849729745814</v>
      </c>
      <c r="BU67" s="49" t="n">
        <f aca="false">$B$21*(BU17-(BU18*BU$49-BU33*BU$50)/17*$G67)</f>
        <v>-0.00172296281016528</v>
      </c>
      <c r="BV67" s="49" t="n">
        <f aca="false">$B$21*(BV17-(BV18*BV$49-BV33*BV$50)/17*$G67)</f>
        <v>-0.000434781826332503</v>
      </c>
      <c r="BW67" s="49" t="n">
        <f aca="false">$B$21*(BW17-(BW18*BW$49-BW33*BW$50)/17*$G67)</f>
        <v>-0.00112452849621258</v>
      </c>
      <c r="BX67" s="49" t="n">
        <f aca="false">$B$21*(BX17-(BX18*BX$49-BX33*BX$50)/17*$G67)</f>
        <v>-0.0021311631604498</v>
      </c>
      <c r="BY67" s="49" t="n">
        <f aca="false">$B$21*(BY17-(BY18*BY$49-BY33*BY$50)/17*$G67)</f>
        <v>-0.00149105509729219</v>
      </c>
      <c r="BZ67" s="49" t="n">
        <f aca="false">$B$21*(BZ17-(BZ18*BZ$49-BZ33*BZ$50)/17*$G67)</f>
        <v>-0.00159073197859122</v>
      </c>
      <c r="CA67" s="49" t="n">
        <f aca="false">$B$21*(CA17-(CA18*CA$49-CA33*CA$50)/17*$G67)</f>
        <v>-0.00137526051767267</v>
      </c>
      <c r="CB67" s="49" t="n">
        <f aca="false">$B$21*(CB17-(CB18*CB$49-CB33*CB$50)/17*$G67)</f>
        <v>-0.00203429400648262</v>
      </c>
      <c r="CC67" s="49" t="n">
        <f aca="false">$B$21*(CC17-(CC18*CC$49-CC33*CC$50)/17*$G67)</f>
        <v>-0.00260109872279557</v>
      </c>
      <c r="CD67" s="49" t="n">
        <f aca="false">$B$21*(CD17-(CD18*CD$49-CD33*CD$50)/17*$G67)</f>
        <v>-0.00125700362186074</v>
      </c>
      <c r="CE67" s="49" t="n">
        <f aca="false">$B$21*(CE17-(CE18*CE$49-CE33*CE$50)/17*$G67)</f>
        <v>-0.00235280479042694</v>
      </c>
      <c r="CF67" s="49" t="n">
        <f aca="false">$B$21*(CF17-(CF18*CF$49-CF33*CF$50)/17*$G67)</f>
        <v>-0.000391962060181744</v>
      </c>
      <c r="CG67" s="49" t="n">
        <f aca="false">$B$21*(CG17-(CG18*CG$49-CG33*CG$50)/17*$G67)</f>
        <v>-0.00207073114722803</v>
      </c>
      <c r="CH67" s="49" t="n">
        <f aca="false">$B$21*(CH17-(CH18*CH$49-CH33*CH$50)/17*$G67)</f>
        <v>-0.000896705317429561</v>
      </c>
      <c r="CI67" s="49" t="n">
        <f aca="false">$B$21*(CI17-(CI18*CI$49-CI33*CI$50)/17*$G67)</f>
        <v>-0.00182993416065735</v>
      </c>
      <c r="CJ67" s="49" t="n">
        <f aca="false">$B$21*(CJ17-(CJ18*CJ$49-CJ33*CJ$50)/17*$G67)</f>
        <v>0.00047597177152818</v>
      </c>
      <c r="CK67" s="49" t="n">
        <f aca="false">$B$21*(CK17-(CK18*CK$49-CK33*CK$50)/17*$G67)</f>
        <v>-0.000639480746993958</v>
      </c>
      <c r="CL67" s="49" t="n">
        <f aca="false">$B$21*(CL17-(CL18*CL$49-CL33*CL$50)/17*$G67)</f>
        <v>-0.000489963948634075</v>
      </c>
      <c r="CM67" s="49" t="n">
        <f aca="false">$B$21*(CM17-(CM18*CM$49-CM33*CM$50)/17*$G67)</f>
        <v>-0.000496706294155534</v>
      </c>
      <c r="CN67" s="49" t="n">
        <f aca="false">$B$21*(CN17-(CN18*CN$49-CN33*CN$50)/17*$G67)</f>
        <v>-0.000294903696717656</v>
      </c>
      <c r="CO67" s="49" t="n">
        <f aca="false">$B$21*(CO17-(CO18*CO$49-CO33*CO$50)/17*$G67)</f>
        <v>-0.0011816029211058</v>
      </c>
      <c r="CP67" s="49" t="n">
        <f aca="false">$B$21*(CP17-(CP18*CP$49-CP33*CP$50)/17*$G67)</f>
        <v>-0.00187857451804275</v>
      </c>
      <c r="CQ67" s="49" t="n">
        <f aca="false">$B$21*(CQ17-(CQ18*CQ$49-CQ33*CQ$50)/17*$G67)</f>
        <v>-0.0028340500554523</v>
      </c>
      <c r="CR67" s="49" t="n">
        <f aca="false">$B$21*(CR17-(CR18*CR$49-CR33*CR$50)/17*$G67)</f>
        <v>-0.00239361932924328</v>
      </c>
      <c r="CS67" s="49" t="n">
        <f aca="false">$B$21*(CS17-(CS18*CS$49-CS33*CS$50)/17*$G67)</f>
        <v>-0.000712867255687516</v>
      </c>
      <c r="CT67" s="49" t="n">
        <f aca="false">$B$21*(CT17-(CT18*CT$49-CT33*CT$50)/17*$G67)</f>
        <v>-0.0002214225421304</v>
      </c>
      <c r="CU67" s="49" t="n">
        <f aca="false">$B$21*(CU17-(CU18*CU$49-CU33*CU$50)/17*$G67)</f>
        <v>-0.00137764081210809</v>
      </c>
      <c r="CV67" s="49" t="n">
        <f aca="false">$B$21*(CV17-(CV18*CV$49-CV33*CV$50)/17*$G67)</f>
        <v>-0.00223502145082845</v>
      </c>
      <c r="CW67" s="49" t="n">
        <f aca="false">$B$21*(CW17-(CW18*CW$49-CW33*CW$50)/17*$G67)</f>
        <v>-0.00348640570073634</v>
      </c>
      <c r="CX67" s="49" t="n">
        <f aca="false">$B$21*(CX17-(CX18*CX$49-CX33*CX$50)/17*$G67)</f>
        <v>-0.00217837000232723</v>
      </c>
      <c r="CY67" s="49" t="n">
        <f aca="false">$B$21*(CY17-(CY18*CY$49-CY33*CY$50)/17*$G67)</f>
        <v>-0.00392998432967253</v>
      </c>
      <c r="CZ67" s="49" t="n">
        <f aca="false">$B$21*(CZ17-(CZ18*CZ$49-CZ33*CZ$50)/17*$G67)</f>
        <v>-0.00223066641429945</v>
      </c>
      <c r="DA67" s="49" t="n">
        <f aca="false">$B$21*(DA17-(DA18*DA$49-DA33*DA$50)/17*$G67)</f>
        <v>-0.000552264522910205</v>
      </c>
      <c r="DB67" s="49" t="n">
        <f aca="false">$B$21*(DB17-(DB18*DB$49-DB33*DB$50)/17*$G67)</f>
        <v>-0.000912777589812902</v>
      </c>
      <c r="DC67" s="49" t="n">
        <f aca="false">$B$21*(DC17-(DC18*DC$49-DC33*DC$50)/17*$G67)</f>
        <v>-0.000861830950287248</v>
      </c>
      <c r="DD67" s="49" t="n">
        <f aca="false">$B$21*(DD17-(DD18*DD$49-DD33*DD$50)/17*$G67)</f>
        <v>-0.00358157011492478</v>
      </c>
      <c r="DE67" s="49" t="n">
        <f aca="false">$B$21*(DE17-(DE18*DE$49-DE33*DE$50)/17*$G67)</f>
        <v>-0.00158069057915189</v>
      </c>
      <c r="DF67" s="49" t="n">
        <f aca="false">$B$21*(DF17-(DF18*DF$49-DF33*DF$50)/17*$G67)</f>
        <v>-0.00343154412902034</v>
      </c>
      <c r="DG67" s="49" t="n">
        <f aca="false">$B$21*(DG17-(DG18*DG$49-DG33*DG$50)/17*$G67)</f>
        <v>-0.00323904524850959</v>
      </c>
      <c r="DH67" s="49" t="n">
        <f aca="false">$B$21*(DH17-(DH18*DH$49-DH33*DH$50)/17*$G67)</f>
        <v>-0.00323119468351385</v>
      </c>
      <c r="DI67" s="49" t="n">
        <f aca="false">$B$21*(DI17-(DI18*DI$49-DI33*DI$50)/17*$G67)</f>
        <v>-0.00273711376925175</v>
      </c>
      <c r="DJ67" s="49" t="n">
        <f aca="false">$B$21*(DJ17-(DJ18*DJ$49-DJ33*DJ$50)/17*$G67)</f>
        <v>-0.00180595454159768</v>
      </c>
      <c r="DK67" s="49" t="n">
        <f aca="false">$B$21*(DK17-(DK18*DK$49-DK33*DK$50)/17*$G67)</f>
        <v>-0.00253861193282233</v>
      </c>
      <c r="DL67" s="49" t="n">
        <f aca="false">$B$21*(DL17-(DL18*DL$49-DL33*DL$50)/17*$G67)</f>
        <v>-0.0033532618930516</v>
      </c>
      <c r="DM67" s="49" t="n">
        <f aca="false">$B$21*(DM17-(DM18*DM$49-DM33*DM$50)/17*$G67)</f>
        <v>-0.00266860166537344</v>
      </c>
      <c r="DN67" s="49" t="n">
        <f aca="false">$B$21*(DN17-(DN18*DN$49-DN33*DN$50)/17*$G67)</f>
        <v>-0.00204857012974651</v>
      </c>
      <c r="DO67" s="49" t="n">
        <f aca="false">$B$21*(DO17-(DO18*DO$49-DO33*DO$50)/17*$G67)</f>
        <v>-0.00169506854198417</v>
      </c>
      <c r="DP67" s="49" t="n">
        <f aca="false">$B$21*(DP17-(DP18*DP$49-DP33*DP$50)/17*$G67)</f>
        <v>-0.000608699362771162</v>
      </c>
      <c r="DQ67" s="49" t="n">
        <f aca="false">$B$21*(DQ17-(DQ18*DQ$49-DQ33*DQ$50)/17*$G67)</f>
        <v>-0.00221952166485209</v>
      </c>
      <c r="DR67" s="49" t="n">
        <f aca="false">$B$21*(DR17-(DR18*DR$49-DR33*DR$50)/17*$G67)</f>
        <v>-0.00157981803279413</v>
      </c>
      <c r="DS67" s="49" t="n">
        <f aca="false">$B$21*(DS17-(DS18*DS$49-DS33*DS$50)/17*$G67)</f>
        <v>0.00142109756420725</v>
      </c>
      <c r="DT67" s="49" t="e">
        <f aca="false">$B$21*(DT17-(DT18*DT$49-DT33*DT$50)/17*$G67)</f>
        <v>#DIV/0!</v>
      </c>
      <c r="DU67" s="49" t="e">
        <f aca="false">$B$21*(DU17-(DU18*DU$49-DU33*DU$50)/17*$G67)</f>
        <v>#DIV/0!</v>
      </c>
      <c r="DV67" s="49" t="e">
        <f aca="false">$B$21*(DV17-(DV18*DV$49-DV33*DV$50)/17*$G67)</f>
        <v>#DIV/0!</v>
      </c>
      <c r="DW67" s="49" t="e">
        <f aca="false">$B$21*(DW17-(DW18*DW$49-DW33*DW$50)/17*$G67)</f>
        <v>#DIV/0!</v>
      </c>
      <c r="DX67" s="49" t="e">
        <f aca="false">$B$21*(DX17-(DX18*DX$49-DX33*DX$50)/17*$G67)</f>
        <v>#DIV/0!</v>
      </c>
    </row>
    <row r="68" customFormat="false" ht="11.25" hidden="false" customHeight="false" outlineLevel="0" collapsed="false">
      <c r="A68" s="49"/>
      <c r="B68" s="49"/>
      <c r="C68" s="64"/>
      <c r="D68" s="49"/>
      <c r="E68" s="49"/>
      <c r="F68" s="49"/>
      <c r="G68" s="48" t="n">
        <v>15</v>
      </c>
      <c r="H68" s="38" t="s">
        <v>202</v>
      </c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</row>
    <row r="69" customFormat="false" ht="11.25" hidden="false" customHeight="false" outlineLevel="0" collapsed="false">
      <c r="A69" s="49"/>
      <c r="B69" s="49"/>
      <c r="C69" s="64"/>
      <c r="D69" s="49"/>
      <c r="E69" s="49"/>
      <c r="F69" s="49"/>
      <c r="G69" s="48" t="n">
        <v>1</v>
      </c>
      <c r="H69" s="38" t="s">
        <v>204</v>
      </c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</row>
    <row r="70" customFormat="false" ht="11.25" hidden="false" customHeight="false" outlineLevel="0" collapsed="false">
      <c r="A70" s="49" t="n">
        <f aca="false">AVERAGE(N70)-$F70</f>
        <v>0.263158408619425</v>
      </c>
      <c r="B70" s="49" t="n">
        <f aca="false">AVERAGE(O70)-$F70</f>
        <v>0.924506248529643</v>
      </c>
      <c r="C70" s="49"/>
      <c r="D70" s="49"/>
      <c r="E70" s="49"/>
      <c r="F70" s="49" t="n">
        <f aca="false">AVERAGE(Q70:AL70,AN70:CE70,CI70:DI70)</f>
        <v>-1.01156106901083</v>
      </c>
      <c r="G70" s="48" t="n">
        <v>2</v>
      </c>
      <c r="H70" s="38" t="s">
        <v>206</v>
      </c>
      <c r="I70" s="71" t="n">
        <f aca="false">$B$23*(I20-(I6*I$50+I21*I$49)/17*$G70)</f>
        <v>-29.856553464833</v>
      </c>
      <c r="J70" s="70" t="n">
        <f aca="false">$B$23*(J20-(J6*J$50+J21*J$49)/17*$G70)</f>
        <v>2.55067659986141</v>
      </c>
      <c r="K70" s="49" t="n">
        <f aca="false">$B$23*(K20-(K6*K$50+K21*K$49)/17*$G70)</f>
        <v>-1.93764393503133</v>
      </c>
      <c r="L70" s="49" t="n">
        <f aca="false">$B$23*(L20-(L6*L$50+L21*L$49)/17*$G70)</f>
        <v>-2.36973183069638</v>
      </c>
      <c r="M70" s="49" t="n">
        <f aca="false">$B$23*(M20-(M6*M$50+M21*M$49)/17*$G70)</f>
        <v>-2.45269389304126</v>
      </c>
      <c r="N70" s="49" t="n">
        <f aca="false">$B$23*(N20-(N6*N$50+N21*N$49)/17*$G70)</f>
        <v>-0.748402660391407</v>
      </c>
      <c r="O70" s="49" t="n">
        <f aca="false">$B$23*(O20-(O6*O$50+O21*O$49)/17*$G70)</f>
        <v>-0.0870548204811878</v>
      </c>
      <c r="P70" s="49" t="n">
        <f aca="false">$B$23*(P20-(P6*P$50+P21*P$49)/17*$G70)</f>
        <v>-0.196438032484501</v>
      </c>
      <c r="Q70" s="49" t="n">
        <f aca="false">$B$23*(Q20-(Q6*Q$50+Q21*Q$49)/17*$G70)</f>
        <v>-1.27618845771748</v>
      </c>
      <c r="R70" s="49" t="n">
        <f aca="false">$B$23*(R20-(R6*R$50+R21*R$49)/17*$G70)</f>
        <v>-1.66579026533538</v>
      </c>
      <c r="S70" s="49" t="n">
        <f aca="false">$B$23*(S20-(S6*S$50+S21*S$49)/17*$G70)</f>
        <v>-2.27670164057446</v>
      </c>
      <c r="T70" s="49" t="n">
        <f aca="false">$B$23*(T20-(T6*T$50+T21*T$49)/17*$G70)</f>
        <v>-2.22822100836234</v>
      </c>
      <c r="U70" s="49" t="n">
        <f aca="false">$B$23*(U20-(U6*U$50+U21*U$49)/17*$G70)</f>
        <v>-1.60150946937561</v>
      </c>
      <c r="V70" s="49" t="n">
        <f aca="false">$B$23*(V20-(V6*V$50+V21*V$49)/17*$G70)</f>
        <v>-1.70262754070795</v>
      </c>
      <c r="W70" s="49" t="n">
        <f aca="false">$B$23*(W20-(W6*W$50+W21*W$49)/17*$G70)</f>
        <v>-1.42058888296785</v>
      </c>
      <c r="X70" s="49" t="n">
        <f aca="false">$B$23*(X20-(X6*X$50+X21*X$49)/17*$G70)</f>
        <v>-1.35711386347944</v>
      </c>
      <c r="Y70" s="49" t="n">
        <f aca="false">$B$23*(Y20-(Y6*Y$50+Y21*Y$49)/17*$G70)</f>
        <v>-1.97388278201741</v>
      </c>
      <c r="Z70" s="49" t="n">
        <f aca="false">$B$23*(Z20-(Z6*Z$50+Z21*Z$49)/17*$G70)</f>
        <v>-1.17798626632727</v>
      </c>
      <c r="AA70" s="49" t="n">
        <f aca="false">$B$23*(AA20-(AA6*AA$50+AA21*AA$49)/17*$G70)</f>
        <v>-1.54343059693193</v>
      </c>
      <c r="AB70" s="49" t="n">
        <f aca="false">$B$23*(AB20-(AB6*AB$50+AB21*AB$49)/17*$G70)</f>
        <v>-1.50983401660498</v>
      </c>
      <c r="AC70" s="49" t="n">
        <f aca="false">$B$23*(AC20-(AC6*AC$50+AC21*AC$49)/17*$G70)</f>
        <v>-1.04558339455552</v>
      </c>
      <c r="AD70" s="49" t="n">
        <f aca="false">$B$23*(AD20-(AD6*AD$50+AD21*AD$49)/17*$G70)</f>
        <v>-0.981615852337166</v>
      </c>
      <c r="AE70" s="49" t="n">
        <f aca="false">$B$23*(AE20-(AE6*AE$50+AE21*AE$49)/17*$G70)</f>
        <v>-1.58815295184886</v>
      </c>
      <c r="AF70" s="49" t="n">
        <f aca="false">$B$23*(AF20-(AF6*AF$50+AF21*AF$49)/17*$G70)</f>
        <v>-1.27297807199016</v>
      </c>
      <c r="AG70" s="49" t="n">
        <f aca="false">$B$23*(AG20-(AG6*AG$50+AG21*AG$49)/17*$G70)</f>
        <v>0.0121309535257578</v>
      </c>
      <c r="AH70" s="49" t="n">
        <f aca="false">$B$23*(AH20-(AH6*AH$50+AH21*AH$49)/17*$G70)</f>
        <v>-1.44453274311736</v>
      </c>
      <c r="AI70" s="49" t="n">
        <f aca="false">$B$23*(AI20-(AI6*AI$50+AI21*AI$49)/17*$G70)</f>
        <v>-1.94245884060928</v>
      </c>
      <c r="AJ70" s="49" t="n">
        <f aca="false">$B$23*(AJ20-(AJ6*AJ$50+AJ21*AJ$49)/17*$G70)</f>
        <v>-1.19114267287012</v>
      </c>
      <c r="AK70" s="49" t="n">
        <f aca="false">$B$23*(AK20-(AK6*AK$50+AK21*AK$49)/17*$G70)</f>
        <v>-0.116597196559197</v>
      </c>
      <c r="AL70" s="49" t="n">
        <f aca="false">$B$23*(AL20-(AL6*AL$50+AL21*AL$49)/17*$G70)</f>
        <v>-0.943165278945896</v>
      </c>
      <c r="AM70" s="49" t="n">
        <f aca="false">$B$23*(AM20-(AM6*AM$50+AM21*AM$49)/17*$G70)</f>
        <v>-1.27581233863962</v>
      </c>
      <c r="AN70" s="49" t="n">
        <f aca="false">$B$23*(AN20-(AN6*AN$50+AN21*AN$49)/17*$G70)</f>
        <v>-1.04568491877991</v>
      </c>
      <c r="AO70" s="49" t="n">
        <f aca="false">$B$23*(AO20-(AO6*AO$50+AO21*AO$49)/17*$G70)</f>
        <v>-1.19374192958607</v>
      </c>
      <c r="AP70" s="49" t="n">
        <f aca="false">$B$23*(AP20-(AP6*AP$50+AP21*AP$49)/17*$G70)</f>
        <v>-0.993271170572208</v>
      </c>
      <c r="AQ70" s="49" t="n">
        <f aca="false">$B$23*(AQ20-(AQ6*AQ$50+AQ21*AQ$49)/17*$G70)</f>
        <v>-2.04892978264966</v>
      </c>
      <c r="AR70" s="49" t="n">
        <f aca="false">$B$23*(AR20-(AR6*AR$50+AR21*AR$49)/17*$G70)</f>
        <v>-2.84862904614768</v>
      </c>
      <c r="AS70" s="49" t="n">
        <f aca="false">$B$23*(AS20-(AS6*AS$50+AS21*AS$49)/17*$G70)</f>
        <v>-2.30866149858909</v>
      </c>
      <c r="AT70" s="49" t="n">
        <f aca="false">$B$23*(AT20-(AT6*AT$50+AT21*AT$49)/17*$G70)</f>
        <v>-1.23060032242018</v>
      </c>
      <c r="AU70" s="49" t="n">
        <f aca="false">$B$23*(AU20-(AU6*AU$50+AU21*AU$49)/17*$G70)</f>
        <v>-0.363895838516386</v>
      </c>
      <c r="AV70" s="49" t="n">
        <f aca="false">$B$23*(AV20-(AV6*AV$50+AV21*AV$49)/17*$G70)</f>
        <v>-0.270465321728184</v>
      </c>
      <c r="AW70" s="49" t="n">
        <f aca="false">$B$23*(AW20-(AW6*AW$50+AW21*AW$49)/17*$G70)</f>
        <v>-0.00321613026607973</v>
      </c>
      <c r="AX70" s="49" t="n">
        <f aca="false">$B$23*(AX20-(AX6*AX$50+AX21*AX$49)/17*$G70)</f>
        <v>-1.14682522618462</v>
      </c>
      <c r="AY70" s="49" t="n">
        <f aca="false">$B$23*(AY20-(AY6*AY$50+AY21*AY$49)/17*$G70)</f>
        <v>-0.541352672934139</v>
      </c>
      <c r="AZ70" s="49" t="n">
        <f aca="false">$B$23*(AZ20-(AZ6*AZ$50+AZ21*AZ$49)/17*$G70)</f>
        <v>1.33128899922308</v>
      </c>
      <c r="BA70" s="49" t="n">
        <f aca="false">$B$23*(BA20-(BA6*BA$50+BA21*BA$49)/17*$G70)</f>
        <v>0.156059786711457</v>
      </c>
      <c r="BB70" s="49" t="n">
        <f aca="false">$B$23*(BB20-(BB6*BB$50+BB21*BB$49)/17*$G70)</f>
        <v>0.0112133360194096</v>
      </c>
      <c r="BC70" s="49" t="n">
        <f aca="false">$B$23*(BC20-(BC6*BC$50+BC21*BC$49)/17*$G70)</f>
        <v>-0.389236194112394</v>
      </c>
      <c r="BD70" s="49" t="n">
        <f aca="false">$B$23*(BD20-(BD6*BD$50+BD21*BD$49)/17*$G70)</f>
        <v>-0.388787163311706</v>
      </c>
      <c r="BE70" s="49" t="n">
        <f aca="false">$B$23*(BE20-(BE6*BE$50+BE21*BE$49)/17*$G70)</f>
        <v>-0.759894305803229</v>
      </c>
      <c r="BF70" s="49" t="n">
        <f aca="false">$B$23*(BF20-(BF6*BF$50+BF21*BF$49)/17*$G70)</f>
        <v>-0.988047434578341</v>
      </c>
      <c r="BG70" s="49" t="n">
        <f aca="false">$B$23*(BG20-(BG6*BG$50+BG21*BG$49)/17*$G70)</f>
        <v>-0.903429139310419</v>
      </c>
      <c r="BH70" s="49" t="n">
        <f aca="false">$B$23*(BH20-(BH6*BH$50+BH21*BH$49)/17*$G70)</f>
        <v>-0.632665093121463</v>
      </c>
      <c r="BI70" s="49" t="n">
        <f aca="false">$B$23*(BI20-(BI6*BI$50+BI21*BI$49)/17*$G70)</f>
        <v>-0.740759463890352</v>
      </c>
      <c r="BJ70" s="49" t="n">
        <f aca="false">$B$23*(BJ20-(BJ6*BJ$50+BJ21*BJ$49)/17*$G70)</f>
        <v>-0.839296269757796</v>
      </c>
      <c r="BK70" s="49" t="n">
        <f aca="false">$B$23*(BK20-(BK6*BK$50+BK21*BK$49)/17*$G70)</f>
        <v>-0.712538189355558</v>
      </c>
      <c r="BL70" s="49" t="n">
        <f aca="false">$B$23*(BL20-(BL6*BL$50+BL21*BL$49)/17*$G70)</f>
        <v>-0.0869698726226598</v>
      </c>
      <c r="BM70" s="49" t="n">
        <f aca="false">$B$23*(BM20-(BM6*BM$50+BM21*BM$49)/17*$G70)</f>
        <v>0.0431818919317522</v>
      </c>
      <c r="BN70" s="49" t="n">
        <f aca="false">$B$23*(BN20-(BN6*BN$50+BN21*BN$49)/17*$G70)</f>
        <v>-0.261057684635135</v>
      </c>
      <c r="BO70" s="49" t="n">
        <f aca="false">$B$23*(BO20-(BO6*BO$50+BO21*BO$49)/17*$G70)</f>
        <v>0.0609877151916476</v>
      </c>
      <c r="BP70" s="49" t="n">
        <f aca="false">$B$23*(BP20-(BP6*BP$50+BP21*BP$49)/17*$G70)</f>
        <v>0.240361979798428</v>
      </c>
      <c r="BQ70" s="49" t="n">
        <f aca="false">$B$23*(BQ20-(BQ6*BQ$50+BQ21*BQ$49)/17*$G70)</f>
        <v>0.507027740192966</v>
      </c>
      <c r="BR70" s="49" t="n">
        <f aca="false">$B$23*(BR20-(BR6*BR$50+BR21*BR$49)/17*$G70)</f>
        <v>-0.374331700111862</v>
      </c>
      <c r="BS70" s="49" t="n">
        <f aca="false">$B$23*(BS20-(BS6*BS$50+BS21*BS$49)/17*$G70)</f>
        <v>-0.215921807362462</v>
      </c>
      <c r="BT70" s="49" t="n">
        <f aca="false">$B$23*(BT20-(BT6*BT$50+BT21*BT$49)/17*$G70)</f>
        <v>0.148927131797771</v>
      </c>
      <c r="BU70" s="49" t="n">
        <f aca="false">$B$23*(BU20-(BU6*BU$50+BU21*BU$49)/17*$G70)</f>
        <v>-1.13285651465112</v>
      </c>
      <c r="BV70" s="49" t="n">
        <f aca="false">$B$23*(BV20-(BV6*BV$50+BV21*BV$49)/17*$G70)</f>
        <v>-1.66847274140036</v>
      </c>
      <c r="BW70" s="49" t="n">
        <f aca="false">$B$23*(BW20-(BW6*BW$50+BW21*BW$49)/17*$G70)</f>
        <v>-1.3437923866215</v>
      </c>
      <c r="BX70" s="49" t="n">
        <f aca="false">$B$23*(BX20-(BX6*BX$50+BX21*BX$49)/17*$G70)</f>
        <v>-1.49478762219488</v>
      </c>
      <c r="BY70" s="49" t="n">
        <f aca="false">$B$23*(BY20-(BY6*BY$50+BY21*BY$49)/17*$G70)</f>
        <v>-1.1243973297986</v>
      </c>
      <c r="BZ70" s="49" t="n">
        <f aca="false">$B$23*(BZ20-(BZ6*BZ$50+BZ21*BZ$49)/17*$G70)</f>
        <v>-1.02524635295045</v>
      </c>
      <c r="CA70" s="49" t="n">
        <f aca="false">$B$23*(CA20-(CA6*CA$50+CA21*CA$49)/17*$G70)</f>
        <v>-0.985900639964205</v>
      </c>
      <c r="CB70" s="49" t="n">
        <f aca="false">$B$23*(CB20-(CB6*CB$50+CB21*CB$49)/17*$G70)</f>
        <v>-0.612369461337271</v>
      </c>
      <c r="CC70" s="49" t="n">
        <f aca="false">$B$23*(CC20-(CC6*CC$50+CC21*CC$49)/17*$G70)</f>
        <v>-0.779785831809733</v>
      </c>
      <c r="CD70" s="49" t="n">
        <f aca="false">$B$23*(CD20-(CD6*CD$50+CD21*CD$49)/17*$G70)</f>
        <v>-1.43053381759997</v>
      </c>
      <c r="CE70" s="49" t="n">
        <f aca="false">$B$23*(CE20-(CE6*CE$50+CE21*CE$49)/17*$G70)</f>
        <v>-1.46362086022921</v>
      </c>
      <c r="CF70" s="49" t="n">
        <f aca="false">$B$23*(CF20-(CF6*CF$50+CF21*CF$49)/17*$G70)</f>
        <v>-0.77920742423184</v>
      </c>
      <c r="CG70" s="49" t="n">
        <f aca="false">$B$23*(CG20-(CG6*CG$50+CG21*CG$49)/17*$G70)</f>
        <v>-0.633137902201507</v>
      </c>
      <c r="CH70" s="49" t="n">
        <f aca="false">$B$23*(CH20-(CH6*CH$50+CH21*CH$49)/17*$G70)</f>
        <v>-1.99554716110091</v>
      </c>
      <c r="CI70" s="49" t="n">
        <f aca="false">$B$23*(CI20-(CI6*CI$50+CI21*CI$49)/17*$G70)</f>
        <v>-1.42112218294629</v>
      </c>
      <c r="CJ70" s="49" t="n">
        <f aca="false">$B$23*(CJ20-(CJ6*CJ$50+CJ21*CJ$49)/17*$G70)</f>
        <v>-0.373357274908224</v>
      </c>
      <c r="CK70" s="49" t="n">
        <f aca="false">$B$23*(CK20-(CK6*CK$50+CK21*CK$49)/17*$G70)</f>
        <v>-0.381723443735664</v>
      </c>
      <c r="CL70" s="49" t="n">
        <f aca="false">$B$23*(CL20-(CL6*CL$50+CL21*CL$49)/17*$G70)</f>
        <v>0.395398007428001</v>
      </c>
      <c r="CM70" s="49" t="n">
        <f aca="false">$B$23*(CM20-(CM6*CM$50+CM21*CM$49)/17*$G70)</f>
        <v>-1.27043455867782</v>
      </c>
      <c r="CN70" s="49" t="n">
        <f aca="false">$B$23*(CN20-(CN6*CN$50+CN21*CN$49)/17*$G70)</f>
        <v>-1.84180888164716</v>
      </c>
      <c r="CO70" s="49" t="n">
        <f aca="false">$B$23*(CO20-(CO6*CO$50+CO21*CO$49)/17*$G70)</f>
        <v>-1.49044969312155</v>
      </c>
      <c r="CP70" s="49" t="n">
        <f aca="false">$B$23*(CP20-(CP6*CP$50+CP21*CP$49)/17*$G70)</f>
        <v>-1.47223548883194</v>
      </c>
      <c r="CQ70" s="49" t="n">
        <f aca="false">$B$23*(CQ20-(CQ6*CQ$50+CQ21*CQ$49)/17*$G70)</f>
        <v>-1.32242152414777</v>
      </c>
      <c r="CR70" s="49" t="n">
        <f aca="false">$B$23*(CR20-(CR6*CR$50+CR21*CR$49)/17*$G70)</f>
        <v>-1.71515580043486</v>
      </c>
      <c r="CS70" s="49" t="n">
        <f aca="false">$B$23*(CS20-(CS6*CS$50+CS21*CS$49)/17*$G70)</f>
        <v>-0.983690694909656</v>
      </c>
      <c r="CT70" s="49" t="n">
        <f aca="false">$B$23*(CT20-(CT6*CT$50+CT21*CT$49)/17*$G70)</f>
        <v>-1.23903778804437</v>
      </c>
      <c r="CU70" s="49" t="n">
        <f aca="false">$B$23*(CU20-(CU6*CU$50+CU21*CU$49)/17*$G70)</f>
        <v>-1.366611023827</v>
      </c>
      <c r="CV70" s="49" t="n">
        <f aca="false">$B$23*(CV20-(CV6*CV$50+CV21*CV$49)/17*$G70)</f>
        <v>-1.06104325967051</v>
      </c>
      <c r="CW70" s="49" t="n">
        <f aca="false">$B$23*(CW20-(CW6*CW$50+CW21*CW$49)/17*$G70)</f>
        <v>-1.3219314911656</v>
      </c>
      <c r="CX70" s="49" t="n">
        <f aca="false">$B$23*(CX20-(CX6*CX$50+CX21*CX$49)/17*$G70)</f>
        <v>-1.25095341473112</v>
      </c>
      <c r="CY70" s="49" t="n">
        <f aca="false">$B$23*(CY20-(CY6*CY$50+CY21*CY$49)/17*$G70)</f>
        <v>-0.764570539583325</v>
      </c>
      <c r="CZ70" s="49" t="n">
        <f aca="false">$B$23*(CZ20-(CZ6*CZ$50+CZ21*CZ$49)/17*$G70)</f>
        <v>-1.70659364565658</v>
      </c>
      <c r="DA70" s="49" t="n">
        <f aca="false">$B$23*(DA20-(DA6*DA$50+DA21*DA$49)/17*$G70)</f>
        <v>-1.33313857854499</v>
      </c>
      <c r="DB70" s="49" t="n">
        <f aca="false">$B$23*(DB20-(DB6*DB$50+DB21*DB$49)/17*$G70)</f>
        <v>-0.786900443257627</v>
      </c>
      <c r="DC70" s="49" t="n">
        <f aca="false">$B$23*(DC20-(DC6*DC$50+DC21*DC$49)/17*$G70)</f>
        <v>-1.08258822552253</v>
      </c>
      <c r="DD70" s="49" t="n">
        <f aca="false">$B$23*(DD20-(DD6*DD$50+DD21*DD$49)/17*$G70)</f>
        <v>-1.69597957899327</v>
      </c>
      <c r="DE70" s="49" t="n">
        <f aca="false">$B$23*(DE20-(DE6*DE$50+DE21*DE$49)/17*$G70)</f>
        <v>-1.40542692060114</v>
      </c>
      <c r="DF70" s="49" t="n">
        <f aca="false">$B$23*(DF20-(DF6*DF$50+DF21*DF$49)/17*$G70)</f>
        <v>-0.725232136372676</v>
      </c>
      <c r="DG70" s="49" t="n">
        <f aca="false">$B$23*(DG20-(DG6*DG$50+DG21*DG$49)/17*$G70)</f>
        <v>-1.45586388255598</v>
      </c>
      <c r="DH70" s="49" t="n">
        <f aca="false">$B$23*(DH20-(DH6*DH$50+DH21*DH$49)/17*$G70)</f>
        <v>-1.84198732011348</v>
      </c>
      <c r="DI70" s="49" t="n">
        <f aca="false">$B$23*(DI20-(DI6*DI$50+DI21*DI$49)/17*$G70)</f>
        <v>-1.06142563968594</v>
      </c>
      <c r="DJ70" s="49" t="n">
        <f aca="false">$B$23*(DJ20-(DJ6*DJ$50+DJ21*DJ$49)/17*$G70)</f>
        <v>-2.17533625703044</v>
      </c>
      <c r="DK70" s="49" t="n">
        <f aca="false">$B$23*(DK20-(DK6*DK$50+DK21*DK$49)/17*$G70)</f>
        <v>-1.33101556050528</v>
      </c>
      <c r="DL70" s="49" t="n">
        <f aca="false">$B$23*(DL20-(DL6*DL$50+DL21*DL$49)/17*$G70)</f>
        <v>-1.31239657571727</v>
      </c>
      <c r="DM70" s="49" t="n">
        <f aca="false">$B$23*(DM20-(DM6*DM$50+DM21*DM$49)/17*$G70)</f>
        <v>-1.38317336631686</v>
      </c>
      <c r="DN70" s="49" t="n">
        <f aca="false">$B$23*(DN20-(DN6*DN$50+DN21*DN$49)/17*$G70)</f>
        <v>-2.21654839988303</v>
      </c>
      <c r="DO70" s="49" t="n">
        <f aca="false">$B$23*(DO20-(DO6*DO$50+DO21*DO$49)/17*$G70)</f>
        <v>-2.3797129109688</v>
      </c>
      <c r="DP70" s="49" t="n">
        <f aca="false">$B$23*(DP20-(DP6*DP$50+DP21*DP$49)/17*$G70)</f>
        <v>-1.45969542279206</v>
      </c>
      <c r="DQ70" s="49" t="n">
        <f aca="false">$B$23*(DQ20-(DQ6*DQ$50+DQ21*DQ$49)/17*$G70)</f>
        <v>-1.97391051800639</v>
      </c>
      <c r="DR70" s="49" t="n">
        <f aca="false">$B$23*(DR20-(DR6*DR$50+DR21*DR$49)/17*$G70)</f>
        <v>-2.28169381951908</v>
      </c>
      <c r="DS70" s="49" t="n">
        <f aca="false">$B$23*(DS20-(DS6*DS$50+DS21*DS$49)/17*$G70)</f>
        <v>-2.29577330095444</v>
      </c>
      <c r="DT70" s="49" t="e">
        <f aca="false">$B$23*(DT20-(DT6*DT$50+DT21*DT$49)/17*$G70)</f>
        <v>#DIV/0!</v>
      </c>
      <c r="DU70" s="49" t="e">
        <f aca="false">$B$23*(DU20-(DU6*DU$50+DU21*DU$49)/17*$G70)</f>
        <v>#DIV/0!</v>
      </c>
      <c r="DV70" s="49" t="e">
        <f aca="false">$B$23*(DV20-(DV6*DV$50+DV21*DV$49)/17*$G70)</f>
        <v>#DIV/0!</v>
      </c>
      <c r="DW70" s="49" t="e">
        <f aca="false">$B$23*(DW20-(DW6*DW$50+DW21*DW$49)/17*$G70)</f>
        <v>#DIV/0!</v>
      </c>
      <c r="DX70" s="49" t="e">
        <f aca="false">$B$23*(DX20-(DX6*DX$50+DX21*DX$49)/17*$G70)</f>
        <v>#DIV/0!</v>
      </c>
    </row>
    <row r="71" customFormat="false" ht="11.25" hidden="false" customHeight="false" outlineLevel="0" collapsed="false">
      <c r="A71" s="49" t="n">
        <f aca="false">AVERAGE(N71)-$F71</f>
        <v>-0.22648250544538</v>
      </c>
      <c r="B71" s="49" t="n">
        <f aca="false">AVERAGE(O71)-$F71</f>
        <v>-0.0675986309800887</v>
      </c>
      <c r="C71" s="49"/>
      <c r="D71" s="49"/>
      <c r="E71" s="49"/>
      <c r="F71" s="49" t="n">
        <f aca="false">AVERAGE(Q71:AL71,AN71:CE71,CI71:DI71)</f>
        <v>0.782647815165422</v>
      </c>
      <c r="G71" s="48" t="n">
        <v>3</v>
      </c>
      <c r="H71" s="38" t="s">
        <v>208</v>
      </c>
      <c r="I71" s="71" t="n">
        <f aca="false">$B$22*(I21-(I7*I$50+I22*I$49)/17*$G71)</f>
        <v>67.8846633282862</v>
      </c>
      <c r="J71" s="49" t="n">
        <f aca="false">$B$22*(J21-(J7*J$50+J22*J$49)/17*$G71)</f>
        <v>0.752154212526971</v>
      </c>
      <c r="K71" s="71" t="n">
        <f aca="false">$B$22*(K21-(K7*K$50+K22*K$49)/17*$G71)</f>
        <v>-18.5474382235648</v>
      </c>
      <c r="L71" s="71" t="n">
        <f aca="false">$B$22*(L21-(L7*L$50+L22*L$49)/17*$G71)</f>
        <v>-5.2993763218474</v>
      </c>
      <c r="M71" s="49" t="n">
        <f aca="false">$B$22*(M21-(M7*M$50+M22*M$49)/17*$G71)</f>
        <v>0.761739609161966</v>
      </c>
      <c r="N71" s="49" t="n">
        <f aca="false">$B$22*(N21-(N7*N$50+N22*N$49)/17*$G71)</f>
        <v>0.556165309720043</v>
      </c>
      <c r="O71" s="49" t="n">
        <f aca="false">$B$22*(O21-(O7*O$50+O22*O$49)/17*$G71)</f>
        <v>0.715049184185334</v>
      </c>
      <c r="P71" s="49" t="n">
        <f aca="false">$B$22*(P21-(P7*P$50+P22*P$49)/17*$G71)</f>
        <v>0.620382304971652</v>
      </c>
      <c r="Q71" s="49" t="n">
        <f aca="false">$B$22*(Q21-(Q7*Q$50+Q22*Q$49)/17*$G71)</f>
        <v>0.623338743746775</v>
      </c>
      <c r="R71" s="49" t="n">
        <f aca="false">$B$22*(R21-(R7*R$50+R22*R$49)/17*$G71)</f>
        <v>0.773673685781755</v>
      </c>
      <c r="S71" s="49" t="n">
        <f aca="false">$B$22*(S21-(S7*S$50+S22*S$49)/17*$G71)</f>
        <v>0.918967008053703</v>
      </c>
      <c r="T71" s="49" t="n">
        <f aca="false">$B$22*(T21-(T7*T$50+T22*T$49)/17*$G71)</f>
        <v>0.597675320755785</v>
      </c>
      <c r="U71" s="49" t="n">
        <f aca="false">$B$22*(U21-(U7*U$50+U22*U$49)/17*$G71)</f>
        <v>0.309687396759578</v>
      </c>
      <c r="V71" s="49" t="n">
        <f aca="false">$B$22*(V21-(V7*V$50+V22*V$49)/17*$G71)</f>
        <v>0.316239699796029</v>
      </c>
      <c r="W71" s="49" t="n">
        <f aca="false">$B$22*(W21-(W7*W$50+W22*W$49)/17*$G71)</f>
        <v>0.499139025222591</v>
      </c>
      <c r="X71" s="49" t="n">
        <f aca="false">$B$22*(X21-(X7*X$50+X22*X$49)/17*$G71)</f>
        <v>0.52432337598269</v>
      </c>
      <c r="Y71" s="49" t="n">
        <f aca="false">$B$22*(Y21-(Y7*Y$50+Y22*Y$49)/17*$G71)</f>
        <v>0.48913981403797</v>
      </c>
      <c r="Z71" s="49" t="n">
        <f aca="false">$B$22*(Z21-(Z7*Z$50+Z22*Z$49)/17*$G71)</f>
        <v>0.597739880076789</v>
      </c>
      <c r="AA71" s="49" t="n">
        <f aca="false">$B$22*(AA21-(AA7*AA$50+AA22*AA$49)/17*$G71)</f>
        <v>0.722575120874575</v>
      </c>
      <c r="AB71" s="49" t="n">
        <f aca="false">$B$22*(AB21-(AB7*AB$50+AB22*AB$49)/17*$G71)</f>
        <v>1.06543053751048</v>
      </c>
      <c r="AC71" s="49" t="n">
        <f aca="false">$B$22*(AC21-(AC7*AC$50+AC22*AC$49)/17*$G71)</f>
        <v>1.02978390364868</v>
      </c>
      <c r="AD71" s="49" t="n">
        <f aca="false">$B$22*(AD21-(AD7*AD$50+AD22*AD$49)/17*$G71)</f>
        <v>0.748302635083672</v>
      </c>
      <c r="AE71" s="49" t="n">
        <f aca="false">$B$22*(AE21-(AE7*AE$50+AE22*AE$49)/17*$G71)</f>
        <v>0.962150486385735</v>
      </c>
      <c r="AF71" s="49" t="n">
        <f aca="false">$B$22*(AF21-(AF7*AF$50+AF22*AF$49)/17*$G71)</f>
        <v>1.13197120449275</v>
      </c>
      <c r="AG71" s="49" t="n">
        <f aca="false">$B$22*(AG21-(AG7*AG$50+AG22*AG$49)/17*$G71)</f>
        <v>0.797808544185056</v>
      </c>
      <c r="AH71" s="49" t="n">
        <f aca="false">$B$22*(AH21-(AH7*AH$50+AH22*AH$49)/17*$G71)</f>
        <v>0.796396763537249</v>
      </c>
      <c r="AI71" s="49" t="n">
        <f aca="false">$B$22*(AI21-(AI7*AI$50+AI22*AI$49)/17*$G71)</f>
        <v>0.820291822686426</v>
      </c>
      <c r="AJ71" s="49" t="n">
        <f aca="false">$B$22*(AJ21-(AJ7*AJ$50+AJ22*AJ$49)/17*$G71)</f>
        <v>0.762211120128232</v>
      </c>
      <c r="AK71" s="49" t="n">
        <f aca="false">$B$22*(AK21-(AK7*AK$50+AK22*AK$49)/17*$G71)</f>
        <v>0.377913277027833</v>
      </c>
      <c r="AL71" s="49" t="n">
        <f aca="false">$B$22*(AL21-(AL7*AL$50+AL22*AL$49)/17*$G71)</f>
        <v>0.643019461710102</v>
      </c>
      <c r="AM71" s="49" t="n">
        <f aca="false">$B$22*(AM21-(AM7*AM$50+AM22*AM$49)/17*$G71)</f>
        <v>0.25150097526726</v>
      </c>
      <c r="AN71" s="49" t="n">
        <f aca="false">$B$22*(AN21-(AN7*AN$50+AN22*AN$49)/17*$G71)</f>
        <v>0.771456805505056</v>
      </c>
      <c r="AO71" s="49" t="n">
        <f aca="false">$B$22*(AO21-(AO7*AO$50+AO22*AO$49)/17*$G71)</f>
        <v>0.546681187017896</v>
      </c>
      <c r="AP71" s="49" t="n">
        <f aca="false">$B$22*(AP21-(AP7*AP$50+AP22*AP$49)/17*$G71)</f>
        <v>0.518083520847775</v>
      </c>
      <c r="AQ71" s="49" t="n">
        <f aca="false">$B$22*(AQ21-(AQ7*AQ$50+AQ22*AQ$49)/17*$G71)</f>
        <v>0.629300977059176</v>
      </c>
      <c r="AR71" s="49" t="n">
        <f aca="false">$B$22*(AR21-(AR7*AR$50+AR22*AR$49)/17*$G71)</f>
        <v>0.436831449654397</v>
      </c>
      <c r="AS71" s="49" t="n">
        <f aca="false">$B$22*(AS21-(AS7*AS$50+AS22*AS$49)/17*$G71)</f>
        <v>0.490232554025393</v>
      </c>
      <c r="AT71" s="49" t="n">
        <f aca="false">$B$22*(AT21-(AT7*AT$50+AT22*AT$49)/17*$G71)</f>
        <v>0.687804081839243</v>
      </c>
      <c r="AU71" s="49" t="n">
        <f aca="false">$B$22*(AU21-(AU7*AU$50+AU22*AU$49)/17*$G71)</f>
        <v>0.803303284434447</v>
      </c>
      <c r="AV71" s="49" t="n">
        <f aca="false">$B$22*(AV21-(AV7*AV$50+AV22*AV$49)/17*$G71)</f>
        <v>0.617531545137426</v>
      </c>
      <c r="AW71" s="49" t="n">
        <f aca="false">$B$22*(AW21-(AW7*AW$50+AW22*AW$49)/17*$G71)</f>
        <v>0.467777684489009</v>
      </c>
      <c r="AX71" s="49" t="n">
        <f aca="false">$B$22*(AX21-(AX7*AX$50+AX22*AX$49)/17*$G71)</f>
        <v>0.326995768673514</v>
      </c>
      <c r="AY71" s="49" t="n">
        <f aca="false">$B$22*(AY21-(AY7*AY$50+AY22*AY$49)/17*$G71)</f>
        <v>0.739072600236135</v>
      </c>
      <c r="AZ71" s="49" t="n">
        <f aca="false">$B$22*(AZ21-(AZ7*AZ$50+AZ22*AZ$49)/17*$G71)</f>
        <v>0.503615968414249</v>
      </c>
      <c r="BA71" s="49" t="n">
        <f aca="false">$B$22*(BA21-(BA7*BA$50+BA22*BA$49)/17*$G71)</f>
        <v>0.582927350779381</v>
      </c>
      <c r="BB71" s="49" t="n">
        <f aca="false">$B$22*(BB21-(BB7*BB$50+BB22*BB$49)/17*$G71)</f>
        <v>0.57793157629546</v>
      </c>
      <c r="BC71" s="49" t="n">
        <f aca="false">$B$22*(BC21-(BC7*BC$50+BC22*BC$49)/17*$G71)</f>
        <v>0.742063507556705</v>
      </c>
      <c r="BD71" s="49" t="n">
        <f aca="false">$B$22*(BD21-(BD7*BD$50+BD22*BD$49)/17*$G71)</f>
        <v>0.785010231003801</v>
      </c>
      <c r="BE71" s="49" t="n">
        <f aca="false">$B$22*(BE21-(BE7*BE$50+BE22*BE$49)/17*$G71)</f>
        <v>0.800389693597465</v>
      </c>
      <c r="BF71" s="49" t="n">
        <f aca="false">$B$22*(BF21-(BF7*BF$50+BF22*BF$49)/17*$G71)</f>
        <v>0.533221383773713</v>
      </c>
      <c r="BG71" s="49" t="n">
        <f aca="false">$B$22*(BG21-(BG7*BG$50+BG22*BG$49)/17*$G71)</f>
        <v>0.552813527822327</v>
      </c>
      <c r="BH71" s="49" t="n">
        <f aca="false">$B$22*(BH21-(BH7*BH$50+BH22*BH$49)/17*$G71)</f>
        <v>0.602760977739147</v>
      </c>
      <c r="BI71" s="49" t="n">
        <f aca="false">$B$22*(BI21-(BI7*BI$50+BI22*BI$49)/17*$G71)</f>
        <v>0.426468861259231</v>
      </c>
      <c r="BJ71" s="49" t="n">
        <f aca="false">$B$22*(BJ21-(BJ7*BJ$50+BJ22*BJ$49)/17*$G71)</f>
        <v>0.521684352229814</v>
      </c>
      <c r="BK71" s="49" t="n">
        <f aca="false">$B$22*(BK21-(BK7*BK$50+BK22*BK$49)/17*$G71)</f>
        <v>0.656693884742846</v>
      </c>
      <c r="BL71" s="49" t="n">
        <f aca="false">$B$22*(BL21-(BL7*BL$50+BL22*BL$49)/17*$G71)</f>
        <v>1.06915799934639</v>
      </c>
      <c r="BM71" s="49" t="n">
        <f aca="false">$B$22*(BM21-(BM7*BM$50+BM22*BM$49)/17*$G71)</f>
        <v>1.08467913434432</v>
      </c>
      <c r="BN71" s="49" t="n">
        <f aca="false">$B$22*(BN21-(BN7*BN$50+BN22*BN$49)/17*$G71)</f>
        <v>0.910768711030814</v>
      </c>
      <c r="BO71" s="49" t="n">
        <f aca="false">$B$22*(BO21-(BO7*BO$50+BO22*BO$49)/17*$G71)</f>
        <v>1.19290884737362</v>
      </c>
      <c r="BP71" s="49" t="n">
        <f aca="false">$B$22*(BP21-(BP7*BP$50+BP22*BP$49)/17*$G71)</f>
        <v>1.09569791667018</v>
      </c>
      <c r="BQ71" s="49" t="n">
        <f aca="false">$B$22*(BQ21-(BQ7*BQ$50+BQ22*BQ$49)/17*$G71)</f>
        <v>0.94279603244794</v>
      </c>
      <c r="BR71" s="49" t="n">
        <f aca="false">$B$22*(BR21-(BR7*BR$50+BR22*BR$49)/17*$G71)</f>
        <v>1.02339860558209</v>
      </c>
      <c r="BS71" s="49" t="n">
        <f aca="false">$B$22*(BS21-(BS7*BS$50+BS22*BS$49)/17*$G71)</f>
        <v>0.939967005059581</v>
      </c>
      <c r="BT71" s="49" t="n">
        <f aca="false">$B$22*(BT21-(BT7*BT$50+BT22*BT$49)/17*$G71)</f>
        <v>0.731705749512761</v>
      </c>
      <c r="BU71" s="49" t="n">
        <f aca="false">$B$22*(BU21-(BU7*BU$50+BU22*BU$49)/17*$G71)</f>
        <v>0.809881092706648</v>
      </c>
      <c r="BV71" s="49" t="n">
        <f aca="false">$B$22*(BV21-(BV7*BV$50+BV22*BV$49)/17*$G71)</f>
        <v>1.16950868335743</v>
      </c>
      <c r="BW71" s="49" t="n">
        <f aca="false">$B$22*(BW21-(BW7*BW$50+BW22*BW$49)/17*$G71)</f>
        <v>1.12787857353917</v>
      </c>
      <c r="BX71" s="49" t="n">
        <f aca="false">$B$22*(BX21-(BX7*BX$50+BX22*BX$49)/17*$G71)</f>
        <v>1.00781450853331</v>
      </c>
      <c r="BY71" s="49" t="n">
        <f aca="false">$B$22*(BY21-(BY7*BY$50+BY22*BY$49)/17*$G71)</f>
        <v>0.658369967108571</v>
      </c>
      <c r="BZ71" s="49" t="n">
        <f aca="false">$B$22*(BZ21-(BZ7*BZ$50+BZ22*BZ$49)/17*$G71)</f>
        <v>0.651360151294331</v>
      </c>
      <c r="CA71" s="49" t="n">
        <f aca="false">$B$22*(CA21-(CA7*CA$50+CA22*CA$49)/17*$G71)</f>
        <v>0.55434795964748</v>
      </c>
      <c r="CB71" s="49" t="n">
        <f aca="false">$B$22*(CB21-(CB7*CB$50+CB22*CB$49)/17*$G71)</f>
        <v>0.652871192607785</v>
      </c>
      <c r="CC71" s="49" t="n">
        <f aca="false">$B$22*(CC21-(CC7*CC$50+CC22*CC$49)/17*$G71)</f>
        <v>1.0961975627565</v>
      </c>
      <c r="CD71" s="49" t="n">
        <f aca="false">$B$22*(CD21-(CD7*CD$50+CD22*CD$49)/17*$G71)</f>
        <v>1.17174570688996</v>
      </c>
      <c r="CE71" s="49" t="n">
        <f aca="false">$B$22*(CE21-(CE7*CE$50+CE22*CE$49)/17*$G71)</f>
        <v>1.39454871464949</v>
      </c>
      <c r="CF71" s="49" t="n">
        <f aca="false">$B$22*(CF21-(CF7*CF$50+CF22*CF$49)/17*$G71)</f>
        <v>1.56368123209456</v>
      </c>
      <c r="CG71" s="49" t="n">
        <f aca="false">$B$22*(CG21-(CG7*CG$50+CG22*CG$49)/17*$G71)</f>
        <v>1.75598648730639</v>
      </c>
      <c r="CH71" s="49" t="n">
        <f aca="false">$B$22*(CH21-(CH7*CH$50+CH22*CH$49)/17*$G71)</f>
        <v>1.54499618453401</v>
      </c>
      <c r="CI71" s="49" t="n">
        <f aca="false">$B$22*(CI21-(CI7*CI$50+CI22*CI$49)/17*$G71)</f>
        <v>1.47134395938875</v>
      </c>
      <c r="CJ71" s="49" t="n">
        <f aca="false">$B$22*(CJ21-(CJ7*CJ$50+CJ22*CJ$49)/17*$G71)</f>
        <v>1.26102331770164</v>
      </c>
      <c r="CK71" s="49" t="n">
        <f aca="false">$B$22*(CK21-(CK7*CK$50+CK22*CK$49)/17*$G71)</f>
        <v>0.998080605746048</v>
      </c>
      <c r="CL71" s="49" t="n">
        <f aca="false">$B$22*(CL21-(CL7*CL$50+CL22*CL$49)/17*$G71)</f>
        <v>1.24776743912369</v>
      </c>
      <c r="CM71" s="49" t="n">
        <f aca="false">$B$22*(CM21-(CM7*CM$50+CM22*CM$49)/17*$G71)</f>
        <v>1.01759001451625</v>
      </c>
      <c r="CN71" s="49" t="n">
        <f aca="false">$B$22*(CN21-(CN7*CN$50+CN22*CN$49)/17*$G71)</f>
        <v>0.954295291556312</v>
      </c>
      <c r="CO71" s="49" t="n">
        <f aca="false">$B$22*(CO21-(CO7*CO$50+CO22*CO$49)/17*$G71)</f>
        <v>0.671387005355272</v>
      </c>
      <c r="CP71" s="49" t="n">
        <f aca="false">$B$22*(CP21-(CP7*CP$50+CP22*CP$49)/17*$G71)</f>
        <v>0.801303900539171</v>
      </c>
      <c r="CQ71" s="49" t="n">
        <f aca="false">$B$22*(CQ21-(CQ7*CQ$50+CQ22*CQ$49)/17*$G71)</f>
        <v>1.2333104784392</v>
      </c>
      <c r="CR71" s="49" t="n">
        <f aca="false">$B$22*(CR21-(CR7*CR$50+CR22*CR$49)/17*$G71)</f>
        <v>0.85703667839551</v>
      </c>
      <c r="CS71" s="49" t="n">
        <f aca="false">$B$22*(CS21-(CS7*CS$50+CS22*CS$49)/17*$G71)</f>
        <v>1.19228921699459</v>
      </c>
      <c r="CT71" s="49" t="n">
        <f aca="false">$B$22*(CT21-(CT7*CT$50+CT22*CT$49)/17*$G71)</f>
        <v>0.990860281259637</v>
      </c>
      <c r="CU71" s="49" t="n">
        <f aca="false">$B$22*(CU21-(CU7*CU$50+CU22*CU$49)/17*$G71)</f>
        <v>1.28105923450364</v>
      </c>
      <c r="CV71" s="49" t="n">
        <f aca="false">$B$22*(CV21-(CV7*CV$50+CV22*CV$49)/17*$G71)</f>
        <v>1.37636221102283</v>
      </c>
      <c r="CW71" s="49" t="n">
        <f aca="false">$B$22*(CW21-(CW7*CW$50+CW22*CW$49)/17*$G71)</f>
        <v>0.622763998498458</v>
      </c>
      <c r="CX71" s="49" t="n">
        <f aca="false">$B$22*(CX21-(CX7*CX$50+CX22*CX$49)/17*$G71)</f>
        <v>0.520827938949459</v>
      </c>
      <c r="CY71" s="49" t="n">
        <f aca="false">$B$22*(CY21-(CY7*CY$50+CY22*CY$49)/17*$G71)</f>
        <v>0.531289803679274</v>
      </c>
      <c r="CZ71" s="49" t="n">
        <f aca="false">$B$22*(CZ21-(CZ7*CZ$50+CZ22*CZ$49)/17*$G71)</f>
        <v>0.428178720578081</v>
      </c>
      <c r="DA71" s="49" t="n">
        <f aca="false">$B$22*(DA21-(DA7*DA$50+DA22*DA$49)/17*$G71)</f>
        <v>0.307083935251978</v>
      </c>
      <c r="DB71" s="49" t="n">
        <f aca="false">$B$22*(DB21-(DB7*DB$50+DB22*DB$49)/17*$G71)</f>
        <v>0.952839351354888</v>
      </c>
      <c r="DC71" s="49" t="n">
        <f aca="false">$B$22*(DC21-(DC7*DC$50+DC22*DC$49)/17*$G71)</f>
        <v>0.825188850141546</v>
      </c>
      <c r="DD71" s="49" t="n">
        <f aca="false">$B$22*(DD21-(DD7*DD$50+DD22*DD$49)/17*$G71)</f>
        <v>0.619563521319682</v>
      </c>
      <c r="DE71" s="49" t="n">
        <f aca="false">$B$22*(DE21-(DE7*DE$50+DE22*DE$49)/17*$G71)</f>
        <v>0.774089128030929</v>
      </c>
      <c r="DF71" s="49" t="n">
        <f aca="false">$B$22*(DF21-(DF7*DF$50+DF22*DF$49)/17*$G71)</f>
        <v>0.70329491021856</v>
      </c>
      <c r="DG71" s="49" t="n">
        <f aca="false">$B$22*(DG21-(DG7*DG$50+DG22*DG$49)/17*$G71)</f>
        <v>0.553490355827139</v>
      </c>
      <c r="DH71" s="49" t="n">
        <f aca="false">$B$22*(DH21-(DH7*DH$50+DH22*DH$49)/17*$G71)</f>
        <v>0.92039786843138</v>
      </c>
      <c r="DI71" s="49" t="n">
        <f aca="false">$B$22*(DI21-(DI7*DI$50+DI22*DI$49)/17*$G71)</f>
        <v>0.559493077483936</v>
      </c>
      <c r="DJ71" s="49" t="n">
        <f aca="false">$B$22*(DJ21-(DJ7*DJ$50+DJ22*DJ$49)/17*$G71)</f>
        <v>0.42737669457454</v>
      </c>
      <c r="DK71" s="49" t="n">
        <f aca="false">$B$22*(DK21-(DK7*DK$50+DK22*DK$49)/17*$G71)</f>
        <v>0.0904811665136177</v>
      </c>
      <c r="DL71" s="49" t="n">
        <f aca="false">$B$22*(DL21-(DL7*DL$50+DL22*DL$49)/17*$G71)</f>
        <v>0.0820382823282142</v>
      </c>
      <c r="DM71" s="49" t="n">
        <f aca="false">$B$22*(DM21-(DM7*DM$50+DM22*DM$49)/17*$G71)</f>
        <v>1.02769875448679</v>
      </c>
      <c r="DN71" s="49" t="n">
        <f aca="false">$B$22*(DN21-(DN7*DN$50+DN22*DN$49)/17*$G71)</f>
        <v>0.809441735318236</v>
      </c>
      <c r="DO71" s="49" t="n">
        <f aca="false">$B$22*(DO21-(DO7*DO$50+DO22*DO$49)/17*$G71)</f>
        <v>0.273203913140272</v>
      </c>
      <c r="DP71" s="49" t="n">
        <f aca="false">$B$22*(DP21-(DP7*DP$50+DP22*DP$49)/17*$G71)</f>
        <v>0.912901125586394</v>
      </c>
      <c r="DQ71" s="49" t="n">
        <f aca="false">$B$22*(DQ21-(DQ7*DQ$50+DQ22*DQ$49)/17*$G71)</f>
        <v>0.888913043829578</v>
      </c>
      <c r="DR71" s="49" t="n">
        <f aca="false">$B$22*(DR21-(DR7*DR$50+DR22*DR$49)/17*$G71)</f>
        <v>0.609642791740203</v>
      </c>
      <c r="DS71" s="49" t="n">
        <f aca="false">$B$22*(DS21-(DS7*DS$50+DS22*DS$49)/17*$G71)</f>
        <v>0.221890563868576</v>
      </c>
      <c r="DT71" s="49" t="e">
        <f aca="false">$B$22*(DT21-(DT7*DT$50+DT22*DT$49)/17*$G71)</f>
        <v>#DIV/0!</v>
      </c>
      <c r="DU71" s="49" t="e">
        <f aca="false">$B$22*(DU21-(DU7*DU$50+DU22*DU$49)/17*$G71)</f>
        <v>#DIV/0!</v>
      </c>
      <c r="DV71" s="49" t="e">
        <f aca="false">$B$22*(DV21-(DV7*DV$50+DV22*DV$49)/17*$G71)</f>
        <v>#DIV/0!</v>
      </c>
      <c r="DW71" s="49" t="e">
        <f aca="false">$B$22*(DW21-(DW7*DW$50+DW22*DW$49)/17*$G71)</f>
        <v>#DIV/0!</v>
      </c>
      <c r="DX71" s="49" t="e">
        <f aca="false">$B$22*(DX21-(DX7*DX$50+DX22*DX$49)/17*$G71)</f>
        <v>#DIV/0!</v>
      </c>
    </row>
    <row r="72" customFormat="false" ht="11.25" hidden="false" customHeight="false" outlineLevel="0" collapsed="false">
      <c r="A72" s="49" t="n">
        <f aca="false">AVERAGE(N72)-$F72</f>
        <v>0.154992864939764</v>
      </c>
      <c r="B72" s="49" t="n">
        <f aca="false">AVERAGE(O72)-$F72</f>
        <v>-0.880101409024033</v>
      </c>
      <c r="C72" s="49"/>
      <c r="D72" s="49"/>
      <c r="E72" s="49"/>
      <c r="F72" s="49" t="n">
        <f aca="false">AVERAGE(Q72:AL72,AN72:CE72,CI72:DI72)</f>
        <v>-0.477911451033417</v>
      </c>
      <c r="G72" s="48" t="n">
        <v>4</v>
      </c>
      <c r="H72" s="38" t="s">
        <v>210</v>
      </c>
      <c r="I72" s="49" t="n">
        <f aca="false">$B$23*(I22-(I8*I$50+I23*I$49)/17*$G72)</f>
        <v>-1.02575207364871</v>
      </c>
      <c r="J72" s="49" t="n">
        <f aca="false">$B$23*(J22-(J8*J$50+J23*J$49)/17*$G72)</f>
        <v>-0.271489953595871</v>
      </c>
      <c r="K72" s="49" t="n">
        <f aca="false">$B$23*(K22-(K8*K$50+K23*K$49)/17*$G72)</f>
        <v>-0.642900138763258</v>
      </c>
      <c r="L72" s="49" t="n">
        <f aca="false">$B$23*(L22-(L8*L$50+L23*L$49)/17*$G72)</f>
        <v>-0.495442252406331</v>
      </c>
      <c r="M72" s="49" t="n">
        <f aca="false">$B$23*(M22-(M8*M$50+M23*M$49)/17*$G72)</f>
        <v>0.0899028698626195</v>
      </c>
      <c r="N72" s="49" t="n">
        <f aca="false">$B$23*(N22-(N8*N$50+N23*N$49)/17*$G72)</f>
        <v>-0.322918586093653</v>
      </c>
      <c r="O72" s="49" t="n">
        <f aca="false">$B$23*(O22-(O8*O$50+O23*O$49)/17*$G72)</f>
        <v>-1.35801286005745</v>
      </c>
      <c r="P72" s="49" t="n">
        <f aca="false">$B$23*(P22-(P8*P$50+P23*P$49)/17*$G72)</f>
        <v>-0.00418491252379383</v>
      </c>
      <c r="Q72" s="49" t="n">
        <f aca="false">$B$23*(Q22-(Q8*Q$50+Q23*Q$49)/17*$G72)</f>
        <v>-0.13412070411338</v>
      </c>
      <c r="R72" s="49" t="n">
        <f aca="false">$B$23*(R22-(R8*R$50+R23*R$49)/17*$G72)</f>
        <v>-0.409097823657409</v>
      </c>
      <c r="S72" s="49" t="n">
        <f aca="false">$B$23*(S22-(S8*S$50+S23*S$49)/17*$G72)</f>
        <v>-0.212027492980275</v>
      </c>
      <c r="T72" s="49" t="n">
        <f aca="false">$B$23*(T22-(T8*T$50+T23*T$49)/17*$G72)</f>
        <v>-0.152287471107088</v>
      </c>
      <c r="U72" s="49" t="n">
        <f aca="false">$B$23*(U22-(U8*U$50+U23*U$49)/17*$G72)</f>
        <v>-0.195687752958741</v>
      </c>
      <c r="V72" s="49" t="n">
        <f aca="false">$B$23*(V22-(V8*V$50+V23*V$49)/17*$G72)</f>
        <v>-0.145766412025176</v>
      </c>
      <c r="W72" s="49" t="n">
        <f aca="false">$B$23*(W22-(W8*W$50+W23*W$49)/17*$G72)</f>
        <v>-0.237952859944366</v>
      </c>
      <c r="X72" s="49" t="n">
        <f aca="false">$B$23*(X22-(X8*X$50+X23*X$49)/17*$G72)</f>
        <v>-0.297419263701083</v>
      </c>
      <c r="Y72" s="49" t="n">
        <f aca="false">$B$23*(Y22-(Y8*Y$50+Y23*Y$49)/17*$G72)</f>
        <v>-0.33875810424601</v>
      </c>
      <c r="Z72" s="49" t="n">
        <f aca="false">$B$23*(Z22-(Z8*Z$50+Z23*Z$49)/17*$G72)</f>
        <v>-0.53909891491444</v>
      </c>
      <c r="AA72" s="49" t="n">
        <f aca="false">$B$23*(AA22-(AA8*AA$50+AA23*AA$49)/17*$G72)</f>
        <v>-0.410257977963222</v>
      </c>
      <c r="AB72" s="49" t="n">
        <f aca="false">$B$23*(AB22-(AB8*AB$50+AB23*AB$49)/17*$G72)</f>
        <v>-0.150002296814334</v>
      </c>
      <c r="AC72" s="49" t="n">
        <f aca="false">$B$23*(AC22-(AC8*AC$50+AC23*AC$49)/17*$G72)</f>
        <v>-0.473008419098957</v>
      </c>
      <c r="AD72" s="49" t="n">
        <f aca="false">$B$23*(AD22-(AD8*AD$50+AD23*AD$49)/17*$G72)</f>
        <v>-0.342244684956576</v>
      </c>
      <c r="AE72" s="49" t="n">
        <f aca="false">$B$23*(AE22-(AE8*AE$50+AE23*AE$49)/17*$G72)</f>
        <v>-0.433493834164751</v>
      </c>
      <c r="AF72" s="49" t="n">
        <f aca="false">$B$23*(AF22-(AF8*AF$50+AF23*AF$49)/17*$G72)</f>
        <v>-0.464822884701827</v>
      </c>
      <c r="AG72" s="49" t="n">
        <f aca="false">$B$23*(AG22-(AG8*AG$50+AG23*AG$49)/17*$G72)</f>
        <v>-0.371652615886341</v>
      </c>
      <c r="AH72" s="49" t="n">
        <f aca="false">$B$23*(AH22-(AH8*AH$50+AH23*AH$49)/17*$G72)</f>
        <v>-0.391672946779122</v>
      </c>
      <c r="AI72" s="49" t="n">
        <f aca="false">$B$23*(AI22-(AI8*AI$50+AI23*AI$49)/17*$G72)</f>
        <v>-0.394086492598486</v>
      </c>
      <c r="AJ72" s="49" t="n">
        <f aca="false">$B$23*(AJ22-(AJ8*AJ$50+AJ23*AJ$49)/17*$G72)</f>
        <v>-0.153539222028806</v>
      </c>
      <c r="AK72" s="49" t="n">
        <f aca="false">$B$23*(AK22-(AK8*AK$50+AK23*AK$49)/17*$G72)</f>
        <v>-0.406762515820461</v>
      </c>
      <c r="AL72" s="49" t="n">
        <f aca="false">$B$23*(AL22-(AL8*AL$50+AL23*AL$49)/17*$G72)</f>
        <v>-0.467894369865345</v>
      </c>
      <c r="AM72" s="49" t="n">
        <f aca="false">$B$23*(AM22-(AM8*AM$50+AM23*AM$49)/17*$G72)</f>
        <v>-0.577479032950775</v>
      </c>
      <c r="AN72" s="49" t="n">
        <f aca="false">$B$23*(AN22-(AN8*AN$50+AN23*AN$49)/17*$G72)</f>
        <v>-0.452301166864528</v>
      </c>
      <c r="AO72" s="49" t="n">
        <f aca="false">$B$23*(AO22-(AO8*AO$50+AO23*AO$49)/17*$G72)</f>
        <v>-0.549700638578923</v>
      </c>
      <c r="AP72" s="49" t="n">
        <f aca="false">$B$23*(AP22-(AP8*AP$50+AP23*AP$49)/17*$G72)</f>
        <v>-0.265809515885871</v>
      </c>
      <c r="AQ72" s="49" t="n">
        <f aca="false">$B$23*(AQ22-(AQ8*AQ$50+AQ23*AQ$49)/17*$G72)</f>
        <v>-0.0273747919769741</v>
      </c>
      <c r="AR72" s="49" t="n">
        <f aca="false">$B$23*(AR22-(AR8*AR$50+AR23*AR$49)/17*$G72)</f>
        <v>0.00719995472957944</v>
      </c>
      <c r="AS72" s="49" t="n">
        <f aca="false">$B$23*(AS22-(AS8*AS$50+AS23*AS$49)/17*$G72)</f>
        <v>0.328332095325974</v>
      </c>
      <c r="AT72" s="49" t="n">
        <f aca="false">$B$23*(AT22-(AT8*AT$50+AT23*AT$49)/17*$G72)</f>
        <v>-0.110638782405549</v>
      </c>
      <c r="AU72" s="49" t="n">
        <f aca="false">$B$23*(AU22-(AU8*AU$50+AU23*AU$49)/17*$G72)</f>
        <v>-0.569990200304781</v>
      </c>
      <c r="AV72" s="49" t="n">
        <f aca="false">$B$23*(AV22-(AV8*AV$50+AV23*AV$49)/17*$G72)</f>
        <v>-0.624747057521043</v>
      </c>
      <c r="AW72" s="49" t="n">
        <f aca="false">$B$23*(AW22-(AW8*AW$50+AW23*AW$49)/17*$G72)</f>
        <v>-0.333471224177702</v>
      </c>
      <c r="AX72" s="49" t="n">
        <f aca="false">$B$23*(AX22-(AX8*AX$50+AX23*AX$49)/17*$G72)</f>
        <v>-0.255848429166152</v>
      </c>
      <c r="AY72" s="49" t="n">
        <f aca="false">$B$23*(AY22-(AY8*AY$50+AY23*AY$49)/17*$G72)</f>
        <v>-0.39955975890663</v>
      </c>
      <c r="AZ72" s="49" t="n">
        <f aca="false">$B$23*(AZ22-(AZ8*AZ$50+AZ23*AZ$49)/17*$G72)</f>
        <v>-0.522177391630132</v>
      </c>
      <c r="BA72" s="49" t="n">
        <f aca="false">$B$23*(BA22-(BA8*BA$50+BA23*BA$49)/17*$G72)</f>
        <v>-0.294206482774183</v>
      </c>
      <c r="BB72" s="49" t="n">
        <f aca="false">$B$23*(BB22-(BB8*BB$50+BB23*BB$49)/17*$G72)</f>
        <v>-0.793299910311029</v>
      </c>
      <c r="BC72" s="49" t="n">
        <f aca="false">$B$23*(BC22-(BC8*BC$50+BC23*BC$49)/17*$G72)</f>
        <v>-1.04828416253468</v>
      </c>
      <c r="BD72" s="49" t="n">
        <f aca="false">$B$23*(BD22-(BD8*BD$50+BD23*BD$49)/17*$G72)</f>
        <v>-0.829753048505295</v>
      </c>
      <c r="BE72" s="49" t="n">
        <f aca="false">$B$23*(BE22-(BE8*BE$50+BE23*BE$49)/17*$G72)</f>
        <v>-0.388971208371823</v>
      </c>
      <c r="BF72" s="49" t="n">
        <f aca="false">$B$23*(BF22-(BF8*BF$50+BF23*BF$49)/17*$G72)</f>
        <v>-0.6523874467386</v>
      </c>
      <c r="BG72" s="49" t="n">
        <f aca="false">$B$23*(BG22-(BG8*BG$50+BG23*BG$49)/17*$G72)</f>
        <v>-0.900353974427832</v>
      </c>
      <c r="BH72" s="49" t="n">
        <f aca="false">$B$23*(BH22-(BH8*BH$50+BH23*BH$49)/17*$G72)</f>
        <v>-0.73592759758169</v>
      </c>
      <c r="BI72" s="49" t="n">
        <f aca="false">$B$23*(BI22-(BI8*BI$50+BI23*BI$49)/17*$G72)</f>
        <v>-0.271183293963381</v>
      </c>
      <c r="BJ72" s="49" t="n">
        <f aca="false">$B$23*(BJ22-(BJ8*BJ$50+BJ23*BJ$49)/17*$G72)</f>
        <v>-0.268137405263954</v>
      </c>
      <c r="BK72" s="49" t="n">
        <f aca="false">$B$23*(BK22-(BK8*BK$50+BK23*BK$49)/17*$G72)</f>
        <v>-0.313707350863868</v>
      </c>
      <c r="BL72" s="49" t="n">
        <f aca="false">$B$23*(BL22-(BL8*BL$50+BL23*BL$49)/17*$G72)</f>
        <v>-0.0729142160637744</v>
      </c>
      <c r="BM72" s="49" t="n">
        <f aca="false">$B$23*(BM22-(BM8*BM$50+BM23*BM$49)/17*$G72)</f>
        <v>-0.0619128417320589</v>
      </c>
      <c r="BN72" s="49" t="n">
        <f aca="false">$B$23*(BN22-(BN8*BN$50+BN23*BN$49)/17*$G72)</f>
        <v>-0.217707686632984</v>
      </c>
      <c r="BO72" s="49" t="n">
        <f aca="false">$B$23*(BO22-(BO8*BO$50+BO23*BO$49)/17*$G72)</f>
        <v>-0.472697647311181</v>
      </c>
      <c r="BP72" s="49" t="n">
        <f aca="false">$B$23*(BP22-(BP8*BP$50+BP23*BP$49)/17*$G72)</f>
        <v>-0.674518728471492</v>
      </c>
      <c r="BQ72" s="49" t="n">
        <f aca="false">$B$23*(BQ22-(BQ8*BQ$50+BQ23*BQ$49)/17*$G72)</f>
        <v>-0.949064618195974</v>
      </c>
      <c r="BR72" s="49" t="n">
        <f aca="false">$B$23*(BR22-(BR8*BR$50+BR23*BR$49)/17*$G72)</f>
        <v>-0.862779894883303</v>
      </c>
      <c r="BS72" s="49" t="n">
        <f aca="false">$B$23*(BS22-(BS8*BS$50+BS23*BS$49)/17*$G72)</f>
        <v>-0.591288801889648</v>
      </c>
      <c r="BT72" s="49" t="n">
        <f aca="false">$B$23*(BT22-(BT8*BT$50+BT23*BT$49)/17*$G72)</f>
        <v>0.173557571983113</v>
      </c>
      <c r="BU72" s="49" t="n">
        <f aca="false">$B$23*(BU22-(BU8*BU$50+BU23*BU$49)/17*$G72)</f>
        <v>-0.113661265767446</v>
      </c>
      <c r="BV72" s="49" t="n">
        <f aca="false">$B$23*(BV22-(BV8*BV$50+BV23*BV$49)/17*$G72)</f>
        <v>-0.112398346433014</v>
      </c>
      <c r="BW72" s="49" t="n">
        <f aca="false">$B$23*(BW22-(BW8*BW$50+BW23*BW$49)/17*$G72)</f>
        <v>-0.134397508503226</v>
      </c>
      <c r="BX72" s="49" t="n">
        <f aca="false">$B$23*(BX22-(BX8*BX$50+BX23*BX$49)/17*$G72)</f>
        <v>-0.0389019425039284</v>
      </c>
      <c r="BY72" s="49" t="n">
        <f aca="false">$B$23*(BY22-(BY8*BY$50+BY23*BY$49)/17*$G72)</f>
        <v>0.379384914412271</v>
      </c>
      <c r="BZ72" s="49" t="n">
        <f aca="false">$B$23*(BZ22-(BZ8*BZ$50+BZ23*BZ$49)/17*$G72)</f>
        <v>0.475329356265033</v>
      </c>
      <c r="CA72" s="49" t="n">
        <f aca="false">$B$23*(CA22-(CA8*CA$50+CA23*CA$49)/17*$G72)</f>
        <v>0.367819716718677</v>
      </c>
      <c r="CB72" s="49" t="n">
        <f aca="false">$B$23*(CB22-(CB8*CB$50+CB23*CB$49)/17*$G72)</f>
        <v>0.109655501985168</v>
      </c>
      <c r="CC72" s="49" t="n">
        <f aca="false">$B$23*(CC22-(CC8*CC$50+CC23*CC$49)/17*$G72)</f>
        <v>-0.307038381889866</v>
      </c>
      <c r="CD72" s="49" t="n">
        <f aca="false">$B$23*(CD22-(CD8*CD$50+CD23*CD$49)/17*$G72)</f>
        <v>-0.411159509376155</v>
      </c>
      <c r="CE72" s="49" t="n">
        <f aca="false">$B$23*(CE22-(CE8*CE$50+CE23*CE$49)/17*$G72)</f>
        <v>-0.620456647920668</v>
      </c>
      <c r="CF72" s="49" t="n">
        <f aca="false">$B$23*(CF22-(CF8*CF$50+CF23*CF$49)/17*$G72)</f>
        <v>-0.618438559239654</v>
      </c>
      <c r="CG72" s="49" t="n">
        <f aca="false">$B$23*(CG22-(CG8*CG$50+CG23*CG$49)/17*$G72)</f>
        <v>-0.686069380081338</v>
      </c>
      <c r="CH72" s="49" t="n">
        <f aca="false">$B$23*(CH22-(CH8*CH$50+CH23*CH$49)/17*$G72)</f>
        <v>-0.933759982037054</v>
      </c>
      <c r="CI72" s="49" t="n">
        <f aca="false">$B$23*(CI22-(CI8*CI$50+CI23*CI$49)/17*$G72)</f>
        <v>-0.557770976764247</v>
      </c>
      <c r="CJ72" s="49" t="n">
        <f aca="false">$B$23*(CJ22-(CJ8*CJ$50+CJ23*CJ$49)/17*$G72)</f>
        <v>-0.325043744903992</v>
      </c>
      <c r="CK72" s="49" t="n">
        <f aca="false">$B$23*(CK22-(CK8*CK$50+CK23*CK$49)/17*$G72)</f>
        <v>-0.797110623062962</v>
      </c>
      <c r="CL72" s="49" t="n">
        <f aca="false">$B$23*(CL22-(CL8*CL$50+CL23*CL$49)/17*$G72)</f>
        <v>-0.647151731655762</v>
      </c>
      <c r="CM72" s="49" t="n">
        <f aca="false">$B$23*(CM22-(CM8*CM$50+CM23*CM$49)/17*$G72)</f>
        <v>-0.603328456232983</v>
      </c>
      <c r="CN72" s="49" t="n">
        <f aca="false">$B$23*(CN22-(CN8*CN$50+CN23*CN$49)/17*$G72)</f>
        <v>-0.514093395232626</v>
      </c>
      <c r="CO72" s="49" t="n">
        <f aca="false">$B$23*(CO22-(CO8*CO$50+CO23*CO$49)/17*$G72)</f>
        <v>-0.70072365663507</v>
      </c>
      <c r="CP72" s="49" t="n">
        <f aca="false">$B$23*(CP22-(CP8*CP$50+CP23*CP$49)/17*$G72)</f>
        <v>-0.571977360068053</v>
      </c>
      <c r="CQ72" s="49" t="n">
        <f aca="false">$B$23*(CQ22-(CQ8*CQ$50+CQ23*CQ$49)/17*$G72)</f>
        <v>-0.706834027897813</v>
      </c>
      <c r="CR72" s="49" t="n">
        <f aca="false">$B$23*(CR22-(CR8*CR$50+CR23*CR$49)/17*$G72)</f>
        <v>-0.890347775301256</v>
      </c>
      <c r="CS72" s="49" t="n">
        <f aca="false">$B$23*(CS22-(CS8*CS$50+CS23*CS$49)/17*$G72)</f>
        <v>-1.07193547596983</v>
      </c>
      <c r="CT72" s="49" t="n">
        <f aca="false">$B$23*(CT22-(CT8*CT$50+CT23*CT$49)/17*$G72)</f>
        <v>-0.905594827551752</v>
      </c>
      <c r="CU72" s="49" t="n">
        <f aca="false">$B$23*(CU22-(CU8*CU$50+CU23*CU$49)/17*$G72)</f>
        <v>-0.829279367429608</v>
      </c>
      <c r="CV72" s="49" t="n">
        <f aca="false">$B$23*(CV22-(CV8*CV$50+CV23*CV$49)/17*$G72)</f>
        <v>-0.978256592943003</v>
      </c>
      <c r="CW72" s="49" t="n">
        <f aca="false">$B$23*(CW22-(CW8*CW$50+CW23*CW$49)/17*$G72)</f>
        <v>-1.04250564168033</v>
      </c>
      <c r="CX72" s="49" t="n">
        <f aca="false">$B$23*(CX22-(CX8*CX$50+CX23*CX$49)/17*$G72)</f>
        <v>-0.983610144304634</v>
      </c>
      <c r="CY72" s="49" t="n">
        <f aca="false">$B$23*(CY22-(CY8*CY$50+CY23*CY$49)/17*$G72)</f>
        <v>-0.956814687698046</v>
      </c>
      <c r="CZ72" s="49" t="n">
        <f aca="false">$B$23*(CZ22-(CZ8*CZ$50+CZ23*CZ$49)/17*$G72)</f>
        <v>-1.2546881761462</v>
      </c>
      <c r="DA72" s="49" t="n">
        <f aca="false">$B$23*(DA22-(DA8*DA$50+DA23*DA$49)/17*$G72)</f>
        <v>-1.40105826679885</v>
      </c>
      <c r="DB72" s="49" t="n">
        <f aca="false">$B$23*(DB22-(DB8*DB$50+DB23*DB$49)/17*$G72)</f>
        <v>-0.999622483206163</v>
      </c>
      <c r="DC72" s="49" t="n">
        <f aca="false">$B$23*(DC22-(DC8*DC$50+DC23*DC$49)/17*$G72)</f>
        <v>-0.524402393310414</v>
      </c>
      <c r="DD72" s="49" t="n">
        <f aca="false">$B$23*(DD22-(DD8*DD$50+DD23*DD$49)/17*$G72)</f>
        <v>-0.708564210267532</v>
      </c>
      <c r="DE72" s="49" t="n">
        <f aca="false">$B$23*(DE22-(DE8*DE$50+DE23*DE$49)/17*$G72)</f>
        <v>-0.93993429775572</v>
      </c>
      <c r="DF72" s="49" t="n">
        <f aca="false">$B$23*(DF22-(DF8*DF$50+DF23*DF$49)/17*$G72)</f>
        <v>-1.20450201371785</v>
      </c>
      <c r="DG72" s="49" t="n">
        <f aca="false">$B$23*(DG22-(DG8*DG$50+DG23*DG$49)/17*$G72)</f>
        <v>-1.13437933152677</v>
      </c>
      <c r="DH72" s="49" t="n">
        <f aca="false">$B$23*(DH22-(DH8*DH$50+DH23*DH$49)/17*$G72)</f>
        <v>-0.997046248010821</v>
      </c>
      <c r="DI72" s="49" t="n">
        <f aca="false">$B$23*(DI22-(DI8*DI$50+DI23*DI$49)/17*$G72)</f>
        <v>-0.670084214799783</v>
      </c>
      <c r="DJ72" s="49" t="n">
        <f aca="false">$B$23*(DJ22-(DJ8*DJ$50+DJ23*DJ$49)/17*$G72)</f>
        <v>-1.1044592061376</v>
      </c>
      <c r="DK72" s="49" t="n">
        <f aca="false">$B$23*(DK22-(DK8*DK$50+DK23*DK$49)/17*$G72)</f>
        <v>-1.40303729277066</v>
      </c>
      <c r="DL72" s="49" t="n">
        <f aca="false">$B$23*(DL22-(DL8*DL$50+DL23*DL$49)/17*$G72)</f>
        <v>-0.895026834563301</v>
      </c>
      <c r="DM72" s="49" t="n">
        <f aca="false">$B$23*(DM22-(DM8*DM$50+DM23*DM$49)/17*$G72)</f>
        <v>-0.519628145629019</v>
      </c>
      <c r="DN72" s="49" t="n">
        <f aca="false">$B$23*(DN22-(DN8*DN$50+DN23*DN$49)/17*$G72)</f>
        <v>-0.940925667383771</v>
      </c>
      <c r="DO72" s="49" t="n">
        <f aca="false">$B$23*(DO22-(DO8*DO$50+DO23*DO$49)/17*$G72)</f>
        <v>-0.759055207039348</v>
      </c>
      <c r="DP72" s="49" t="n">
        <f aca="false">$B$23*(DP22-(DP8*DP$50+DP23*DP$49)/17*$G72)</f>
        <v>-0.248140686915496</v>
      </c>
      <c r="DQ72" s="49" t="n">
        <f aca="false">$B$23*(DQ22-(DQ8*DQ$50+DQ23*DQ$49)/17*$G72)</f>
        <v>-0.302206043336469</v>
      </c>
      <c r="DR72" s="49" t="n">
        <f aca="false">$B$23*(DR22-(DR8*DR$50+DR23*DR$49)/17*$G72)</f>
        <v>-0.664677931743175</v>
      </c>
      <c r="DS72" s="49" t="n">
        <f aca="false">$B$23*(DS22-(DS8*DS$50+DS23*DS$49)/17*$G72)</f>
        <v>-0.818634560229689</v>
      </c>
      <c r="DT72" s="49" t="e">
        <f aca="false">$B$23*(DT22-(DT8*DT$50+DT23*DT$49)/17*$G72)</f>
        <v>#DIV/0!</v>
      </c>
      <c r="DU72" s="49" t="e">
        <f aca="false">$B$23*(DU22-(DU8*DU$50+DU23*DU$49)/17*$G72)</f>
        <v>#DIV/0!</v>
      </c>
      <c r="DV72" s="49" t="e">
        <f aca="false">$B$23*(DV22-(DV8*DV$50+DV23*DV$49)/17*$G72)</f>
        <v>#DIV/0!</v>
      </c>
      <c r="DW72" s="49" t="e">
        <f aca="false">$B$23*(DW22-(DW8*DW$50+DW23*DW$49)/17*$G72)</f>
        <v>#DIV/0!</v>
      </c>
      <c r="DX72" s="49" t="e">
        <f aca="false">$B$23*(DX22-(DX8*DX$50+DX23*DX$49)/17*$G72)</f>
        <v>#DIV/0!</v>
      </c>
    </row>
    <row r="73" customFormat="false" ht="11.25" hidden="false" customHeight="false" outlineLevel="0" collapsed="false">
      <c r="A73" s="49" t="n">
        <f aca="false">AVERAGE(N73)-$F73</f>
        <v>-0.161306132919367</v>
      </c>
      <c r="B73" s="49" t="n">
        <f aca="false">AVERAGE(O73)-$F73</f>
        <v>-0.36856359704793</v>
      </c>
      <c r="C73" s="49"/>
      <c r="D73" s="49"/>
      <c r="E73" s="49"/>
      <c r="F73" s="49" t="n">
        <f aca="false">AVERAGE(Q73:AL73,AN73:CE73,CI73:DI73)</f>
        <v>0.1967483074797</v>
      </c>
      <c r="G73" s="48" t="n">
        <v>5</v>
      </c>
      <c r="H73" s="38" t="s">
        <v>212</v>
      </c>
      <c r="I73" s="71" t="n">
        <f aca="false">$B$22*(I23-(I9*I$50+I24*I$49)/17*$G73)</f>
        <v>29.9731552094256</v>
      </c>
      <c r="J73" s="70" t="n">
        <f aca="false">$B$22*(J23-(J9*J$50+J24*J$49)/17*$G73)</f>
        <v>0.832786864635598</v>
      </c>
      <c r="K73" s="49" t="n">
        <f aca="false">$B$22*(K23-(K9*K$50+K24*K$49)/17*$G73)</f>
        <v>0.361455040212552</v>
      </c>
      <c r="L73" s="70" t="n">
        <f aca="false">$B$22*(L23-(L9*L$50+L24*L$49)/17*$G73)</f>
        <v>-0.771025125387179</v>
      </c>
      <c r="M73" s="49" t="n">
        <f aca="false">$B$22*(M23-(M9*M$50+M24*M$49)/17*$G73)</f>
        <v>-0.1158729886297</v>
      </c>
      <c r="N73" s="49" t="n">
        <f aca="false">$B$22*(N23-(N9*N$50+N24*N$49)/17*$G73)</f>
        <v>0.0354421745603327</v>
      </c>
      <c r="O73" s="49" t="n">
        <f aca="false">$B$22*(O23-(O9*O$50+O24*O$49)/17*$G73)</f>
        <v>-0.171815289568231</v>
      </c>
      <c r="P73" s="49" t="n">
        <f aca="false">$B$22*(P23-(P9*P$50+P24*P$49)/17*$G73)</f>
        <v>-0.20644334287585</v>
      </c>
      <c r="Q73" s="49" t="n">
        <f aca="false">$B$22*(Q23-(Q9*Q$50+Q24*Q$49)/17*$G73)</f>
        <v>-0.0697505328911677</v>
      </c>
      <c r="R73" s="49" t="n">
        <f aca="false">$B$22*(R23-(R9*R$50+R24*R$49)/17*$G73)</f>
        <v>-0.0607899593304427</v>
      </c>
      <c r="S73" s="49" t="n">
        <f aca="false">$B$22*(S23-(S9*S$50+S24*S$49)/17*$G73)</f>
        <v>0.0664649729381339</v>
      </c>
      <c r="T73" s="49" t="n">
        <f aca="false">$B$22*(T23-(T9*T$50+T24*T$49)/17*$G73)</f>
        <v>0.0230347243008928</v>
      </c>
      <c r="U73" s="49" t="n">
        <f aca="false">$B$22*(U23-(U9*U$50+U24*U$49)/17*$G73)</f>
        <v>-0.104003352383768</v>
      </c>
      <c r="V73" s="49" t="n">
        <f aca="false">$B$22*(V23-(V9*V$50+V24*V$49)/17*$G73)</f>
        <v>-0.0663358373110019</v>
      </c>
      <c r="W73" s="49" t="n">
        <f aca="false">$B$22*(W23-(W9*W$50+W24*W$49)/17*$G73)</f>
        <v>0.00853456758928606</v>
      </c>
      <c r="X73" s="49" t="n">
        <f aca="false">$B$22*(X23-(X9*X$50+X24*X$49)/17*$G73)</f>
        <v>0.0369464592429875</v>
      </c>
      <c r="Y73" s="49" t="n">
        <f aca="false">$B$22*(Y23-(Y9*Y$50+Y24*Y$49)/17*$G73)</f>
        <v>-0.098801210859695</v>
      </c>
      <c r="Z73" s="49" t="n">
        <f aca="false">$B$22*(Z23-(Z9*Z$50+Z24*Z$49)/17*$G73)</f>
        <v>-0.129920722072971</v>
      </c>
      <c r="AA73" s="49" t="n">
        <f aca="false">$B$22*(AA23-(AA9*AA$50+AA24*AA$49)/17*$G73)</f>
        <v>-0.162090297986792</v>
      </c>
      <c r="AB73" s="49" t="n">
        <f aca="false">$B$22*(AB23-(AB9*AB$50+AB24*AB$49)/17*$G73)</f>
        <v>-0.0459298769135034</v>
      </c>
      <c r="AC73" s="49" t="n">
        <f aca="false">$B$22*(AC23-(AC9*AC$50+AC24*AC$49)/17*$G73)</f>
        <v>0.284626740961865</v>
      </c>
      <c r="AD73" s="49" t="n">
        <f aca="false">$B$22*(AD23-(AD9*AD$50+AD24*AD$49)/17*$G73)</f>
        <v>0.392316136295195</v>
      </c>
      <c r="AE73" s="49" t="n">
        <f aca="false">$B$22*(AE23-(AE9*AE$50+AE24*AE$49)/17*$G73)</f>
        <v>0.280185224738481</v>
      </c>
      <c r="AF73" s="49" t="n">
        <f aca="false">$B$22*(AF23-(AF9*AF$50+AF24*AF$49)/17*$G73)</f>
        <v>0.351552423725465</v>
      </c>
      <c r="AG73" s="49" t="n">
        <f aca="false">$B$22*(AG23-(AG9*AG$50+AG24*AG$49)/17*$G73)</f>
        <v>0.383566830044077</v>
      </c>
      <c r="AH73" s="49" t="n">
        <f aca="false">$B$22*(AH23-(AH9*AH$50+AH24*AH$49)/17*$G73)</f>
        <v>0.505399009790739</v>
      </c>
      <c r="AI73" s="49" t="n">
        <f aca="false">$B$22*(AI23-(AI9*AI$50+AI24*AI$49)/17*$G73)</f>
        <v>0.301051778754101</v>
      </c>
      <c r="AJ73" s="49" t="n">
        <f aca="false">$B$22*(AJ23-(AJ9*AJ$50+AJ24*AJ$49)/17*$G73)</f>
        <v>0.194278432239405</v>
      </c>
      <c r="AK73" s="49" t="n">
        <f aca="false">$B$22*(AK23-(AK9*AK$50+AK24*AK$49)/17*$G73)</f>
        <v>0.108019816160301</v>
      </c>
      <c r="AL73" s="49" t="n">
        <f aca="false">$B$22*(AL23-(AL9*AL$50+AL24*AL$49)/17*$G73)</f>
        <v>0.184083830454311</v>
      </c>
      <c r="AM73" s="49" t="n">
        <f aca="false">$B$22*(AM23-(AM9*AM$50+AM24*AM$49)/17*$G73)</f>
        <v>0.133976159122858</v>
      </c>
      <c r="AN73" s="49" t="n">
        <f aca="false">$B$22*(AN23-(AN9*AN$50+AN24*AN$49)/17*$G73)</f>
        <v>0.316783990984595</v>
      </c>
      <c r="AO73" s="49" t="n">
        <f aca="false">$B$22*(AO23-(AO9*AO$50+AO24*AO$49)/17*$G73)</f>
        <v>0.21436261429192</v>
      </c>
      <c r="AP73" s="49" t="n">
        <f aca="false">$B$22*(AP23-(AP9*AP$50+AP24*AP$49)/17*$G73)</f>
        <v>0.230797962413811</v>
      </c>
      <c r="AQ73" s="49" t="n">
        <f aca="false">$B$22*(AQ23-(AQ9*AQ$50+AQ24*AQ$49)/17*$G73)</f>
        <v>0.294923325478797</v>
      </c>
      <c r="AR73" s="49" t="n">
        <f aca="false">$B$22*(AR23-(AR9*AR$50+AR24*AR$49)/17*$G73)</f>
        <v>0.260702391204009</v>
      </c>
      <c r="AS73" s="49" t="n">
        <f aca="false">$B$22*(AS23-(AS9*AS$50+AS24*AS$49)/17*$G73)</f>
        <v>0.223546616405144</v>
      </c>
      <c r="AT73" s="49" t="n">
        <f aca="false">$B$22*(AT23-(AT9*AT$50+AT24*AT$49)/17*$G73)</f>
        <v>0.075207523430443</v>
      </c>
      <c r="AU73" s="49" t="n">
        <f aca="false">$B$22*(AU23-(AU9*AU$50+AU24*AU$49)/17*$G73)</f>
        <v>0.0677583040622345</v>
      </c>
      <c r="AV73" s="49" t="n">
        <f aca="false">$B$22*(AV23-(AV9*AV$50+AV24*AV$49)/17*$G73)</f>
        <v>0.0680073638997086</v>
      </c>
      <c r="AW73" s="49" t="n">
        <f aca="false">$B$22*(AW23-(AW9*AW$50+AW24*AW$49)/17*$G73)</f>
        <v>0.066680943580572</v>
      </c>
      <c r="AX73" s="49" t="n">
        <f aca="false">$B$22*(AX23-(AX9*AX$50+AX24*AX$49)/17*$G73)</f>
        <v>0.0841088130224432</v>
      </c>
      <c r="AY73" s="49" t="n">
        <f aca="false">$B$22*(AY23-(AY9*AY$50+AY24*AY$49)/17*$G73)</f>
        <v>0.377484049252177</v>
      </c>
      <c r="AZ73" s="49" t="n">
        <f aca="false">$B$22*(AZ23-(AZ9*AZ$50+AZ24*AZ$49)/17*$G73)</f>
        <v>0.374457716917652</v>
      </c>
      <c r="BA73" s="49" t="n">
        <f aca="false">$B$22*(BA23-(BA9*BA$50+BA24*BA$49)/17*$G73)</f>
        <v>0.241787521753142</v>
      </c>
      <c r="BB73" s="49" t="n">
        <f aca="false">$B$22*(BB23-(BB9*BB$50+BB24*BB$49)/17*$G73)</f>
        <v>0.117451056093685</v>
      </c>
      <c r="BC73" s="49" t="n">
        <f aca="false">$B$22*(BC23-(BC9*BC$50+BC24*BC$49)/17*$G73)</f>
        <v>0.05754637382839</v>
      </c>
      <c r="BD73" s="49" t="n">
        <f aca="false">$B$22*(BD23-(BD9*BD$50+BD24*BD$49)/17*$G73)</f>
        <v>0.114095812507824</v>
      </c>
      <c r="BE73" s="49" t="n">
        <f aca="false">$B$22*(BE23-(BE9*BE$50+BE24*BE$49)/17*$G73)</f>
        <v>0.211405051613006</v>
      </c>
      <c r="BF73" s="49" t="n">
        <f aca="false">$B$22*(BF23-(BF9*BF$50+BF24*BF$49)/17*$G73)</f>
        <v>0.279644005570856</v>
      </c>
      <c r="BG73" s="49" t="n">
        <f aca="false">$B$22*(BG23-(BG9*BG$50+BG24*BG$49)/17*$G73)</f>
        <v>0.262446629964155</v>
      </c>
      <c r="BH73" s="49" t="n">
        <f aca="false">$B$22*(BH23-(BH9*BH$50+BH24*BH$49)/17*$G73)</f>
        <v>0.259968500061394</v>
      </c>
      <c r="BI73" s="49" t="n">
        <f aca="false">$B$22*(BI23-(BI9*BI$50+BI24*BI$49)/17*$G73)</f>
        <v>0.211136321234238</v>
      </c>
      <c r="BJ73" s="49" t="n">
        <f aca="false">$B$22*(BJ23-(BJ9*BJ$50+BJ24*BJ$49)/17*$G73)</f>
        <v>0.115789128408227</v>
      </c>
      <c r="BK73" s="49" t="n">
        <f aca="false">$B$22*(BK23-(BK9*BK$50+BK24*BK$49)/17*$G73)</f>
        <v>0.135900569474186</v>
      </c>
      <c r="BL73" s="49" t="n">
        <f aca="false">$B$22*(BL23-(BL9*BL$50+BL24*BL$49)/17*$G73)</f>
        <v>0.355449047922377</v>
      </c>
      <c r="BM73" s="49" t="n">
        <f aca="false">$B$22*(BM23-(BM9*BM$50+BM24*BM$49)/17*$G73)</f>
        <v>0.366548466788279</v>
      </c>
      <c r="BN73" s="49" t="n">
        <f aca="false">$B$22*(BN23-(BN9*BN$50+BN24*BN$49)/17*$G73)</f>
        <v>0.309343955329312</v>
      </c>
      <c r="BO73" s="49" t="n">
        <f aca="false">$B$22*(BO23-(BO9*BO$50+BO24*BO$49)/17*$G73)</f>
        <v>0.416763823933795</v>
      </c>
      <c r="BP73" s="49" t="n">
        <f aca="false">$B$22*(BP23-(BP9*BP$50+BP24*BP$49)/17*$G73)</f>
        <v>0.404044836301871</v>
      </c>
      <c r="BQ73" s="49" t="n">
        <f aca="false">$B$22*(BQ23-(BQ9*BQ$50+BQ24*BQ$49)/17*$G73)</f>
        <v>0.354026590426534</v>
      </c>
      <c r="BR73" s="49" t="n">
        <f aca="false">$B$22*(BR23-(BR9*BR$50+BR24*BR$49)/17*$G73)</f>
        <v>0.524435552413588</v>
      </c>
      <c r="BS73" s="49" t="n">
        <f aca="false">$B$22*(BS23-(BS9*BS$50+BS24*BS$49)/17*$G73)</f>
        <v>0.425012028615173</v>
      </c>
      <c r="BT73" s="49" t="n">
        <f aca="false">$B$22*(BT23-(BT9*BT$50+BT24*BT$49)/17*$G73)</f>
        <v>0.270653408182619</v>
      </c>
      <c r="BU73" s="49" t="n">
        <f aca="false">$B$22*(BU23-(BU9*BU$50+BU24*BU$49)/17*$G73)</f>
        <v>0.172483904204186</v>
      </c>
      <c r="BV73" s="49" t="n">
        <f aca="false">$B$22*(BV23-(BV9*BV$50+BV24*BV$49)/17*$G73)</f>
        <v>0.174382084437904</v>
      </c>
      <c r="BW73" s="49" t="n">
        <f aca="false">$B$22*(BW23-(BW9*BW$50+BW24*BW$49)/17*$G73)</f>
        <v>0.117542583285993</v>
      </c>
      <c r="BX73" s="49" t="n">
        <f aca="false">$B$22*(BX23-(BX9*BX$50+BX24*BX$49)/17*$G73)</f>
        <v>0.0165957996694434</v>
      </c>
      <c r="BY73" s="49" t="n">
        <f aca="false">$B$22*(BY23-(BY9*BY$50+BY24*BY$49)/17*$G73)</f>
        <v>-0.0526333448236175</v>
      </c>
      <c r="BZ73" s="49" t="n">
        <f aca="false">$B$22*(BZ23-(BZ9*BZ$50+BZ24*BZ$49)/17*$G73)</f>
        <v>-0.0049030422744475</v>
      </c>
      <c r="CA73" s="49" t="n">
        <f aca="false">$B$22*(CA23-(CA9*CA$50+CA24*CA$49)/17*$G73)</f>
        <v>-0.0454049644160191</v>
      </c>
      <c r="CB73" s="49" t="n">
        <f aca="false">$B$22*(CB23-(CB9*CB$50+CB24*CB$49)/17*$G73)</f>
        <v>0.11286458634144</v>
      </c>
      <c r="CC73" s="49" t="n">
        <f aca="false">$B$22*(CC23-(CC9*CC$50+CC24*CC$49)/17*$G73)</f>
        <v>0.422994574270138</v>
      </c>
      <c r="CD73" s="49" t="n">
        <f aca="false">$B$22*(CD23-(CD9*CD$50+CD24*CD$49)/17*$G73)</f>
        <v>0.490921830214325</v>
      </c>
      <c r="CE73" s="49" t="n">
        <f aca="false">$B$22*(CE23-(CE9*CE$50+CE24*CE$49)/17*$G73)</f>
        <v>0.560049448362161</v>
      </c>
      <c r="CF73" s="49" t="n">
        <f aca="false">$B$22*(CF23-(CF9*CF$50+CF24*CF$49)/17*$G73)</f>
        <v>0.582145445331348</v>
      </c>
      <c r="CG73" s="49" t="n">
        <f aca="false">$B$22*(CG23-(CG9*CG$50+CG24*CG$49)/17*$G73)</f>
        <v>0.591161471539243</v>
      </c>
      <c r="CH73" s="49" t="n">
        <f aca="false">$B$22*(CH23-(CH9*CH$50+CH24*CH$49)/17*$G73)</f>
        <v>0.472834077824273</v>
      </c>
      <c r="CI73" s="49" t="n">
        <f aca="false">$B$22*(CI23-(CI9*CI$50+CI24*CI$49)/17*$G73)</f>
        <v>0.556519994726521</v>
      </c>
      <c r="CJ73" s="49" t="n">
        <f aca="false">$B$22*(CJ23-(CJ9*CJ$50+CJ24*CJ$49)/17*$G73)</f>
        <v>0.498156097679409</v>
      </c>
      <c r="CK73" s="49" t="n">
        <f aca="false">$B$22*(CK23-(CK9*CK$50+CK24*CK$49)/17*$G73)</f>
        <v>0.465995767755444</v>
      </c>
      <c r="CL73" s="49" t="n">
        <f aca="false">$B$22*(CL23-(CL9*CL$50+CL24*CL$49)/17*$G73)</f>
        <v>0.52869465202216</v>
      </c>
      <c r="CM73" s="49" t="n">
        <f aca="false">$B$22*(CM23-(CM9*CM$50+CM24*CM$49)/17*$G73)</f>
        <v>0.285412630858796</v>
      </c>
      <c r="CN73" s="49" t="n">
        <f aca="false">$B$22*(CN23-(CN9*CN$50+CN24*CN$49)/17*$G73)</f>
        <v>0.227835963726981</v>
      </c>
      <c r="CO73" s="49" t="n">
        <f aca="false">$B$22*(CO23-(CO9*CO$50+CO24*CO$49)/17*$G73)</f>
        <v>0.200515074829754</v>
      </c>
      <c r="CP73" s="49" t="n">
        <f aca="false">$B$22*(CP23-(CP9*CP$50+CP24*CP$49)/17*$G73)</f>
        <v>0.28810652171332</v>
      </c>
      <c r="CQ73" s="49" t="n">
        <f aca="false">$B$22*(CQ23-(CQ9*CQ$50+CQ24*CQ$49)/17*$G73)</f>
        <v>0.330827445823397</v>
      </c>
      <c r="CR73" s="49" t="n">
        <f aca="false">$B$22*(CR23-(CR9*CR$50+CR24*CR$49)/17*$G73)</f>
        <v>0.216486067514875</v>
      </c>
      <c r="CS73" s="49" t="n">
        <f aca="false">$B$22*(CS23-(CS9*CS$50+CS24*CS$49)/17*$G73)</f>
        <v>0.171657649934672</v>
      </c>
      <c r="CT73" s="49" t="n">
        <f aca="false">$B$22*(CT23-(CT9*CT$50+CT24*CT$49)/17*$G73)</f>
        <v>0.103597255519463</v>
      </c>
      <c r="CU73" s="49" t="n">
        <f aca="false">$B$22*(CU23-(CU9*CU$50+CU24*CU$49)/17*$G73)</f>
        <v>0.224202935564225</v>
      </c>
      <c r="CV73" s="49" t="n">
        <f aca="false">$B$22*(CV23-(CV9*CV$50+CV24*CV$49)/17*$G73)</f>
        <v>0.3485651730466</v>
      </c>
      <c r="CW73" s="49" t="n">
        <f aca="false">$B$22*(CW23-(CW9*CW$50+CW24*CW$49)/17*$G73)</f>
        <v>0.237214605650792</v>
      </c>
      <c r="CX73" s="49" t="n">
        <f aca="false">$B$22*(CX23-(CX9*CX$50+CX24*CX$49)/17*$G73)</f>
        <v>0.204500922089501</v>
      </c>
      <c r="CY73" s="49" t="n">
        <f aca="false">$B$22*(CY23-(CY9*CY$50+CY24*CY$49)/17*$G73)</f>
        <v>0.221625219194775</v>
      </c>
      <c r="CZ73" s="49" t="n">
        <f aca="false">$B$22*(CZ23-(CZ9*CZ$50+CZ24*CZ$49)/17*$G73)</f>
        <v>0.112030875501342</v>
      </c>
      <c r="DA73" s="49" t="n">
        <f aca="false">$B$22*(DA23-(DA9*DA$50+DA24*DA$49)/17*$G73)</f>
        <v>0.00381610215389883</v>
      </c>
      <c r="DB73" s="49" t="n">
        <f aca="false">$B$22*(DB23-(DB9*DB$50+DB24*DB$49)/17*$G73)</f>
        <v>0.115911715503046</v>
      </c>
      <c r="DC73" s="49" t="n">
        <f aca="false">$B$22*(DC23-(DC9*DC$50+DC24*DC$49)/17*$G73)</f>
        <v>-0.00205576132132329</v>
      </c>
      <c r="DD73" s="49" t="n">
        <f aca="false">$B$22*(DD23-(DD9*DD$50+DD24*DD$49)/17*$G73)</f>
        <v>-0.091131100215587</v>
      </c>
      <c r="DE73" s="49" t="n">
        <f aca="false">$B$22*(DE23-(DE9*DE$50+DE24*DE$49)/17*$G73)</f>
        <v>-0.0145850475978634</v>
      </c>
      <c r="DF73" s="49" t="n">
        <f aca="false">$B$22*(DF23-(DF9*DF$50+DF24*DF$49)/17*$G73)</f>
        <v>-0.00120503914095234</v>
      </c>
      <c r="DG73" s="49" t="n">
        <f aca="false">$B$22*(DG23-(DG9*DG$50+DG24*DG$49)/17*$G73)</f>
        <v>0.0734914661260319</v>
      </c>
      <c r="DH73" s="49" t="n">
        <f aca="false">$B$22*(DH23-(DH9*DH$50+DH24*DH$49)/17*$G73)</f>
        <v>0.322611368204059</v>
      </c>
      <c r="DI73" s="49" t="n">
        <f aca="false">$B$22*(DI23-(DI9*DI$50+DI24*DI$49)/17*$G73)</f>
        <v>0.233191126625176</v>
      </c>
      <c r="DJ73" s="49" t="n">
        <f aca="false">$B$22*(DJ23-(DJ9*DJ$50+DJ24*DJ$49)/17*$G73)</f>
        <v>0.222829022534016</v>
      </c>
      <c r="DK73" s="49" t="n">
        <f aca="false">$B$22*(DK23-(DK9*DK$50+DK24*DK$49)/17*$G73)</f>
        <v>0.138132309960202</v>
      </c>
      <c r="DL73" s="49" t="n">
        <f aca="false">$B$22*(DL23-(DL9*DL$50+DL24*DL$49)/17*$G73)</f>
        <v>0.137295121559517</v>
      </c>
      <c r="DM73" s="49" t="n">
        <f aca="false">$B$22*(DM23-(DM9*DM$50+DM24*DM$49)/17*$G73)</f>
        <v>0.374515475073651</v>
      </c>
      <c r="DN73" s="49" t="n">
        <f aca="false">$B$22*(DN23-(DN9*DN$50+DN24*DN$49)/17*$G73)</f>
        <v>0.343203254902303</v>
      </c>
      <c r="DO73" s="49" t="n">
        <f aca="false">$B$22*(DO23-(DO9*DO$50+DO24*DO$49)/17*$G73)</f>
        <v>0.244675047768964</v>
      </c>
      <c r="DP73" s="49" t="n">
        <f aca="false">$B$22*(DP23-(DP9*DP$50+DP24*DP$49)/17*$G73)</f>
        <v>0.269770818595869</v>
      </c>
      <c r="DQ73" s="49" t="n">
        <f aca="false">$B$22*(DQ23-(DQ9*DQ$50+DQ24*DQ$49)/17*$G73)</f>
        <v>0.0799763873675807</v>
      </c>
      <c r="DR73" s="49" t="n">
        <f aca="false">$B$22*(DR23-(DR9*DR$50+DR24*DR$49)/17*$G73)</f>
        <v>0.0180250223146945</v>
      </c>
      <c r="DS73" s="70" t="n">
        <f aca="false">$B$22*(DS23-(DS9*DS$50+DS24*DS$49)/17*$G73)</f>
        <v>-0.348016962904441</v>
      </c>
      <c r="DT73" s="49" t="e">
        <f aca="false">$B$22*(DT23-(DT9*DT$50+DT24*DT$49)/17*$G73)</f>
        <v>#DIV/0!</v>
      </c>
      <c r="DU73" s="49" t="e">
        <f aca="false">$B$22*(DU23-(DU9*DU$50+DU24*DU$49)/17*$G73)</f>
        <v>#DIV/0!</v>
      </c>
      <c r="DV73" s="49" t="e">
        <f aca="false">$B$22*(DV23-(DV9*DV$50+DV24*DV$49)/17*$G73)</f>
        <v>#DIV/0!</v>
      </c>
      <c r="DW73" s="49" t="e">
        <f aca="false">$B$22*(DW23-(DW9*DW$50+DW24*DW$49)/17*$G73)</f>
        <v>#DIV/0!</v>
      </c>
      <c r="DX73" s="49" t="e">
        <f aca="false">$B$22*(DX23-(DX9*DX$50+DX24*DX$49)/17*$G73)</f>
        <v>#DIV/0!</v>
      </c>
    </row>
    <row r="74" customFormat="false" ht="11.25" hidden="false" customHeight="false" outlineLevel="0" collapsed="false">
      <c r="A74" s="49" t="n">
        <f aca="false">AVERAGE(N74)-$F74</f>
        <v>0.252809065349582</v>
      </c>
      <c r="B74" s="49" t="n">
        <f aca="false">AVERAGE(O74)-$F74</f>
        <v>0.356611650282715</v>
      </c>
      <c r="C74" s="49"/>
      <c r="D74" s="49"/>
      <c r="E74" s="49"/>
      <c r="F74" s="49" t="n">
        <f aca="false">AVERAGE(Q74:AL74,AN74:CE74,CI74:DI74)</f>
        <v>-0.0409423735134699</v>
      </c>
      <c r="G74" s="48" t="n">
        <v>6</v>
      </c>
      <c r="H74" s="38" t="s">
        <v>213</v>
      </c>
      <c r="I74" s="70" t="n">
        <f aca="false">$B$23*(I24-(I10*I$50+I25*I$49)/17*$G74)</f>
        <v>0.435602767859752</v>
      </c>
      <c r="J74" s="49" t="n">
        <f aca="false">$B$23*(J24-(J10*J$50+J25*J$49)/17*$G74)</f>
        <v>-0.0295487064247598</v>
      </c>
      <c r="K74" s="49" t="n">
        <f aca="false">$B$23*(K24-(K10*K$50+K25*K$49)/17*$G74)</f>
        <v>-0.0729487643634775</v>
      </c>
      <c r="L74" s="49" t="n">
        <f aca="false">$B$23*(L24-(L10*L$50+L25*L$49)/17*$G74)</f>
        <v>-0.131045049355079</v>
      </c>
      <c r="M74" s="49" t="n">
        <f aca="false">$B$23*(M24-(M10*M$50+M25*M$49)/17*$G74)</f>
        <v>0.0753532129739963</v>
      </c>
      <c r="N74" s="49" t="n">
        <f aca="false">$B$23*(N24-(N10*N$50+N25*N$49)/17*$G74)</f>
        <v>0.211866691836112</v>
      </c>
      <c r="O74" s="70" t="n">
        <f aca="false">$B$23*(O24-(O10*O$50+O25*O$49)/17*$G74)</f>
        <v>0.315669276769246</v>
      </c>
      <c r="P74" s="49" t="n">
        <f aca="false">$B$23*(P24-(P10*P$50+P25*P$49)/17*$G74)</f>
        <v>0.134310901914135</v>
      </c>
      <c r="Q74" s="49" t="n">
        <f aca="false">$B$23*(Q24-(Q10*Q$50+Q25*Q$49)/17*$G74)</f>
        <v>0.0631938836536081</v>
      </c>
      <c r="R74" s="49" t="n">
        <f aca="false">$B$23*(R24-(R10*R$50+R25*R$49)/17*$G74)</f>
        <v>0.0589638961306454</v>
      </c>
      <c r="S74" s="49" t="n">
        <f aca="false">$B$23*(S24-(S10*S$50+S25*S$49)/17*$G74)</f>
        <v>0.0584118915173648</v>
      </c>
      <c r="T74" s="49" t="n">
        <f aca="false">$B$23*(T24-(T10*T$50+T25*T$49)/17*$G74)</f>
        <v>0.106148080255435</v>
      </c>
      <c r="U74" s="49" t="n">
        <f aca="false">$B$23*(U24-(U10*U$50+U25*U$49)/17*$G74)</f>
        <v>0.0684496943603821</v>
      </c>
      <c r="V74" s="49" t="n">
        <f aca="false">$B$23*(V24-(V10*V$50+V25*V$49)/17*$G74)</f>
        <v>0.0927831885456497</v>
      </c>
      <c r="W74" s="49" t="n">
        <f aca="false">$B$23*(W24-(W10*W$50+W25*W$49)/17*$G74)</f>
        <v>0.017256083915629</v>
      </c>
      <c r="X74" s="49" t="n">
        <f aca="false">$B$23*(X24-(X10*X$50+X25*X$49)/17*$G74)</f>
        <v>0.0215177493176548</v>
      </c>
      <c r="Y74" s="49" t="n">
        <f aca="false">$B$23*(Y24-(Y10*Y$50+Y25*Y$49)/17*$G74)</f>
        <v>-0.0357416992786696</v>
      </c>
      <c r="Z74" s="49" t="n">
        <f aca="false">$B$23*(Z24-(Z10*Z$50+Z25*Z$49)/17*$G74)</f>
        <v>-0.148711961263905</v>
      </c>
      <c r="AA74" s="49" t="n">
        <f aca="false">$B$23*(AA24-(AA10*AA$50+AA25*AA$49)/17*$G74)</f>
        <v>-0.167110233137457</v>
      </c>
      <c r="AB74" s="49" t="n">
        <f aca="false">$B$23*(AB24-(AB10*AB$50+AB25*AB$49)/17*$G74)</f>
        <v>-0.222889675088358</v>
      </c>
      <c r="AC74" s="49" t="n">
        <f aca="false">$B$23*(AC24-(AC10*AC$50+AC25*AC$49)/17*$G74)</f>
        <v>-0.121389031991714</v>
      </c>
      <c r="AD74" s="49" t="n">
        <f aca="false">$B$23*(AD24-(AD10*AD$50+AD25*AD$49)/17*$G74)</f>
        <v>-0.138530380073876</v>
      </c>
      <c r="AE74" s="49" t="n">
        <f aca="false">$B$23*(AE24-(AE10*AE$50+AE25*AE$49)/17*$G74)</f>
        <v>-0.0477557227943373</v>
      </c>
      <c r="AF74" s="49" t="n">
        <f aca="false">$B$23*(AF24-(AF10*AF$50+AF25*AF$49)/17*$G74)</f>
        <v>0.0160378383398126</v>
      </c>
      <c r="AG74" s="49" t="n">
        <f aca="false">$B$23*(AG24-(AG10*AG$50+AG25*AG$49)/17*$G74)</f>
        <v>0.0208326688690034</v>
      </c>
      <c r="AH74" s="49" t="n">
        <f aca="false">$B$23*(AH24-(AH10*AH$50+AH25*AH$49)/17*$G74)</f>
        <v>-0.0946970367209858</v>
      </c>
      <c r="AI74" s="49" t="n">
        <f aca="false">$B$23*(AI24-(AI10*AI$50+AI25*AI$49)/17*$G74)</f>
        <v>0.00697224635528818</v>
      </c>
      <c r="AJ74" s="49" t="n">
        <f aca="false">$B$23*(AJ24-(AJ10*AJ$50+AJ25*AJ$49)/17*$G74)</f>
        <v>0.0751845096132254</v>
      </c>
      <c r="AK74" s="49" t="n">
        <f aca="false">$B$23*(AK24-(AK10*AK$50+AK25*AK$49)/17*$G74)</f>
        <v>0.0299147688516625</v>
      </c>
      <c r="AL74" s="49" t="n">
        <f aca="false">$B$23*(AL24-(AL10*AL$50+AL25*AL$49)/17*$G74)</f>
        <v>-0.0519779875023112</v>
      </c>
      <c r="AM74" s="49" t="n">
        <f aca="false">$B$23*(AM24-(AM10*AM$50+AM25*AM$49)/17*$G74)</f>
        <v>-0.0316427123839188</v>
      </c>
      <c r="AN74" s="49" t="n">
        <f aca="false">$B$23*(AN24-(AN10*AN$50+AN25*AN$49)/17*$G74)</f>
        <v>-0.0870304548302218</v>
      </c>
      <c r="AO74" s="49" t="n">
        <f aca="false">$B$23*(AO24-(AO10*AO$50+AO25*AO$49)/17*$G74)</f>
        <v>-0.0656739030743686</v>
      </c>
      <c r="AP74" s="49" t="n">
        <f aca="false">$B$23*(AP24-(AP10*AP$50+AP25*AP$49)/17*$G74)</f>
        <v>-0.026111382834761</v>
      </c>
      <c r="AQ74" s="49" t="n">
        <f aca="false">$B$23*(AQ24-(AQ10*AQ$50+AQ25*AQ$49)/17*$G74)</f>
        <v>-0.0497613668529309</v>
      </c>
      <c r="AR74" s="49" t="n">
        <f aca="false">$B$23*(AR24-(AR10*AR$50+AR25*AR$49)/17*$G74)</f>
        <v>-0.0970244164941729</v>
      </c>
      <c r="AS74" s="49" t="n">
        <f aca="false">$B$23*(AS24-(AS10*AS$50+AS25*AS$49)/17*$G74)</f>
        <v>-0.0104477969399064</v>
      </c>
      <c r="AT74" s="49" t="n">
        <f aca="false">$B$23*(AT24-(AT10*AT$50+AT25*AT$49)/17*$G74)</f>
        <v>-0.0314126546791358</v>
      </c>
      <c r="AU74" s="49" t="n">
        <f aca="false">$B$23*(AU24-(AU10*AU$50+AU25*AU$49)/17*$G74)</f>
        <v>0.0377649092669098</v>
      </c>
      <c r="AV74" s="49" t="n">
        <f aca="false">$B$23*(AV24-(AV10*AV$50+AV25*AV$49)/17*$G74)</f>
        <v>0.091940257860502</v>
      </c>
      <c r="AW74" s="49" t="n">
        <f aca="false">$B$23*(AW24-(AW10*AW$50+AW25*AW$49)/17*$G74)</f>
        <v>0.0636279936376007</v>
      </c>
      <c r="AX74" s="49" t="n">
        <f aca="false">$B$23*(AX24-(AX10*AX$50+AX25*AX$49)/17*$G74)</f>
        <v>0.0208100198675691</v>
      </c>
      <c r="AY74" s="49" t="n">
        <f aca="false">$B$23*(AY24-(AY10*AY$50+AY25*AY$49)/17*$G74)</f>
        <v>-0.0592716892733301</v>
      </c>
      <c r="AZ74" s="49" t="n">
        <f aca="false">$B$23*(AZ24-(AZ10*AZ$50+AZ25*AZ$49)/17*$G74)</f>
        <v>0.00729001013427584</v>
      </c>
      <c r="BA74" s="49" t="n">
        <f aca="false">$B$23*(BA24-(BA10*BA$50+BA25*BA$49)/17*$G74)</f>
        <v>0.0713989738567029</v>
      </c>
      <c r="BB74" s="49" t="n">
        <f aca="false">$B$23*(BB24-(BB10*BB$50+BB25*BB$49)/17*$G74)</f>
        <v>0.0254694632061517</v>
      </c>
      <c r="BC74" s="49" t="n">
        <f aca="false">$B$23*(BC24-(BC10*BC$50+BC25*BC$49)/17*$G74)</f>
        <v>-0.0420750637920535</v>
      </c>
      <c r="BD74" s="49" t="n">
        <f aca="false">$B$23*(BD24-(BD10*BD$50+BD25*BD$49)/17*$G74)</f>
        <v>-0.0129097317180182</v>
      </c>
      <c r="BE74" s="49" t="n">
        <f aca="false">$B$23*(BE24-(BE10*BE$50+BE25*BE$49)/17*$G74)</f>
        <v>0.0251047216078842</v>
      </c>
      <c r="BF74" s="49" t="n">
        <f aca="false">$B$23*(BF24-(BF10*BF$50+BF25*BF$49)/17*$G74)</f>
        <v>0.0412159538185972</v>
      </c>
      <c r="BG74" s="49" t="n">
        <f aca="false">$B$23*(BG24-(BG10*BG$50+BG25*BG$49)/17*$G74)</f>
        <v>0.0222748069411147</v>
      </c>
      <c r="BH74" s="49" t="n">
        <f aca="false">$B$23*(BH24-(BH10*BH$50+BH25*BH$49)/17*$G74)</f>
        <v>0.0230777784859256</v>
      </c>
      <c r="BI74" s="49" t="n">
        <f aca="false">$B$23*(BI24-(BI10*BI$50+BI25*BI$49)/17*$G74)</f>
        <v>-0.0265589148230951</v>
      </c>
      <c r="BJ74" s="49" t="n">
        <f aca="false">$B$23*(BJ24-(BJ10*BJ$50+BJ25*BJ$49)/17*$G74)</f>
        <v>-0.0204175700421612</v>
      </c>
      <c r="BK74" s="49" t="n">
        <f aca="false">$B$23*(BK24-(BK10*BK$50+BK25*BK$49)/17*$G74)</f>
        <v>-0.0102246098511703</v>
      </c>
      <c r="BL74" s="49" t="n">
        <f aca="false">$B$23*(BL24-(BL10*BL$50+BL25*BL$49)/17*$G74)</f>
        <v>-0.00845157158709214</v>
      </c>
      <c r="BM74" s="49" t="n">
        <f aca="false">$B$23*(BM24-(BM10*BM$50+BM25*BM$49)/17*$G74)</f>
        <v>-0.0336945883052741</v>
      </c>
      <c r="BN74" s="49" t="n">
        <f aca="false">$B$23*(BN24-(BN10*BN$50+BN25*BN$49)/17*$G74)</f>
        <v>-0.0607088133679097</v>
      </c>
      <c r="BO74" s="49" t="n">
        <f aca="false">$B$23*(BO24-(BO10*BO$50+BO25*BO$49)/17*$G74)</f>
        <v>-0.055899211781485</v>
      </c>
      <c r="BP74" s="49" t="n">
        <f aca="false">$B$23*(BP24-(BP10*BP$50+BP25*BP$49)/17*$G74)</f>
        <v>-0.0657286447315454</v>
      </c>
      <c r="BQ74" s="49" t="n">
        <f aca="false">$B$23*(BQ24-(BQ10*BQ$50+BQ25*BQ$49)/17*$G74)</f>
        <v>-0.136160193118468</v>
      </c>
      <c r="BR74" s="49" t="n">
        <f aca="false">$B$23*(BR24-(BR10*BR$50+BR25*BR$49)/17*$G74)</f>
        <v>-0.12832435037934</v>
      </c>
      <c r="BS74" s="49" t="n">
        <f aca="false">$B$23*(BS24-(BS10*BS$50+BS25*BS$49)/17*$G74)</f>
        <v>0.0742425830644269</v>
      </c>
      <c r="BT74" s="49" t="n">
        <f aca="false">$B$23*(BT24-(BT10*BT$50+BT25*BT$49)/17*$G74)</f>
        <v>0.125876258460624</v>
      </c>
      <c r="BU74" s="49" t="n">
        <f aca="false">$B$23*(BU24-(BU10*BU$50+BU25*BU$49)/17*$G74)</f>
        <v>0.0640223369800563</v>
      </c>
      <c r="BV74" s="49" t="n">
        <f aca="false">$B$23*(BV24-(BV10*BV$50+BV25*BV$49)/17*$G74)</f>
        <v>-0.025988600913939</v>
      </c>
      <c r="BW74" s="49" t="n">
        <f aca="false">$B$23*(BW24-(BW10*BW$50+BW25*BW$49)/17*$G74)</f>
        <v>2.70290644181527E-005</v>
      </c>
      <c r="BX74" s="49" t="n">
        <f aca="false">$B$23*(BX24-(BX10*BX$50+BX25*BX$49)/17*$G74)</f>
        <v>0.125010530386555</v>
      </c>
      <c r="BY74" s="49" t="n">
        <f aca="false">$B$23*(BY24-(BY10*BY$50+BY25*BY$49)/17*$G74)</f>
        <v>0.212920466000353</v>
      </c>
      <c r="BZ74" s="49" t="n">
        <f aca="false">$B$23*(BZ24-(BZ10*BZ$50+BZ25*BZ$49)/17*$G74)</f>
        <v>0.18462820292324</v>
      </c>
      <c r="CA74" s="49" t="n">
        <f aca="false">$B$23*(CA24-(CA10*CA$50+CA25*CA$49)/17*$G74)</f>
        <v>0.156205934815847</v>
      </c>
      <c r="CB74" s="49" t="n">
        <f aca="false">$B$23*(CB24-(CB10*CB$50+CB25*CB$49)/17*$G74)</f>
        <v>0.0369778794441394</v>
      </c>
      <c r="CC74" s="49" t="n">
        <f aca="false">$B$23*(CC24-(CC10*CC$50+CC25*CC$49)/17*$G74)</f>
        <v>-0.0329791999462296</v>
      </c>
      <c r="CD74" s="49" t="n">
        <f aca="false">$B$23*(CD24-(CD10*CD$50+CD25*CD$49)/17*$G74)</f>
        <v>-0.109275489226391</v>
      </c>
      <c r="CE74" s="49" t="n">
        <f aca="false">$B$23*(CE24-(CE10*CE$50+CE25*CE$49)/17*$G74)</f>
        <v>-0.11240588073077</v>
      </c>
      <c r="CF74" s="49" t="n">
        <f aca="false">$B$23*(CF24-(CF10*CF$50+CF25*CF$49)/17*$G74)</f>
        <v>-0.124596758674102</v>
      </c>
      <c r="CG74" s="49" t="n">
        <f aca="false">$B$23*(CG24-(CG10*CG$50+CG25*CG$49)/17*$G74)</f>
        <v>-0.0531694684124507</v>
      </c>
      <c r="CH74" s="49" t="n">
        <f aca="false">$B$23*(CH24-(CH10*CH$50+CH25*CH$49)/17*$G74)</f>
        <v>0.0100058269465992</v>
      </c>
      <c r="CI74" s="49" t="n">
        <f aca="false">$B$23*(CI24-(CI10*CI$50+CI25*CI$49)/17*$G74)</f>
        <v>-0.0761316129201517</v>
      </c>
      <c r="CJ74" s="49" t="n">
        <f aca="false">$B$23*(CJ24-(CJ10*CJ$50+CJ25*CJ$49)/17*$G74)</f>
        <v>-0.0235591810666995</v>
      </c>
      <c r="CK74" s="49" t="n">
        <f aca="false">$B$23*(CK24-(CK10*CK$50+CK25*CK$49)/17*$G74)</f>
        <v>-0.0543954170565609</v>
      </c>
      <c r="CL74" s="49" t="n">
        <f aca="false">$B$23*(CL24-(CL10*CL$50+CL25*CL$49)/17*$G74)</f>
        <v>-0.129749172618086</v>
      </c>
      <c r="CM74" s="49" t="n">
        <f aca="false">$B$23*(CM24-(CM10*CM$50+CM25*CM$49)/17*$G74)</f>
        <v>-0.206994505076461</v>
      </c>
      <c r="CN74" s="49" t="n">
        <f aca="false">$B$23*(CN24-(CN10*CN$50+CN25*CN$49)/17*$G74)</f>
        <v>-0.187845943850375</v>
      </c>
      <c r="CO74" s="49" t="n">
        <f aca="false">$B$23*(CO24-(CO10*CO$50+CO25*CO$49)/17*$G74)</f>
        <v>-0.122712014723148</v>
      </c>
      <c r="CP74" s="49" t="n">
        <f aca="false">$B$23*(CP24-(CP10*CP$50+CP25*CP$49)/17*$G74)</f>
        <v>-0.0725158956174173</v>
      </c>
      <c r="CQ74" s="49" t="n">
        <f aca="false">$B$23*(CQ24-(CQ10*CQ$50+CQ25*CQ$49)/17*$G74)</f>
        <v>0.0130135672767537</v>
      </c>
      <c r="CR74" s="49" t="n">
        <f aca="false">$B$23*(CR24-(CR10*CR$50+CR25*CR$49)/17*$G74)</f>
        <v>-0.0685302386424347</v>
      </c>
      <c r="CS74" s="49" t="n">
        <f aca="false">$B$23*(CS24-(CS10*CS$50+CS25*CS$49)/17*$G74)</f>
        <v>-0.18224717950096</v>
      </c>
      <c r="CT74" s="49" t="n">
        <f aca="false">$B$23*(CT24-(CT10*CT$50+CT25*CT$49)/17*$G74)</f>
        <v>-0.194594286632933</v>
      </c>
      <c r="CU74" s="49" t="n">
        <f aca="false">$B$23*(CU24-(CU10*CU$50+CU25*CU$49)/17*$G74)</f>
        <v>-0.23937230076785</v>
      </c>
      <c r="CV74" s="49" t="n">
        <f aca="false">$B$23*(CV24-(CV10*CV$50+CV25*CV$49)/17*$G74)</f>
        <v>-0.178790607529515</v>
      </c>
      <c r="CW74" s="49" t="n">
        <f aca="false">$B$23*(CW24-(CW10*CW$50+CW25*CW$49)/17*$G74)</f>
        <v>-0.125481292155112</v>
      </c>
      <c r="CX74" s="49" t="n">
        <f aca="false">$B$23*(CX24-(CX10*CX$50+CX25*CX$49)/17*$G74)</f>
        <v>-0.0924687064185323</v>
      </c>
      <c r="CY74" s="49" t="n">
        <f aca="false">$B$23*(CY24-(CY10*CY$50+CY25*CY$49)/17*$G74)</f>
        <v>-0.111821935249704</v>
      </c>
      <c r="CZ74" s="49" t="n">
        <f aca="false">$B$23*(CZ24-(CZ10*CZ$50+CZ25*CZ$49)/17*$G74)</f>
        <v>-0.108922633687683</v>
      </c>
      <c r="DA74" s="49" t="n">
        <f aca="false">$B$23*(DA24-(DA10*DA$50+DA25*DA$49)/17*$G74)</f>
        <v>-0.150079350601261</v>
      </c>
      <c r="DB74" s="49" t="n">
        <f aca="false">$B$23*(DB24-(DB10*DB$50+DB25*DB$49)/17*$G74)</f>
        <v>-0.166974905994259</v>
      </c>
      <c r="DC74" s="49" t="n">
        <f aca="false">$B$23*(DC24-(DC10*DC$50+DC25*DC$49)/17*$G74)</f>
        <v>-0.058512578701239</v>
      </c>
      <c r="DD74" s="49" t="n">
        <f aca="false">$B$23*(DD24-(DD10*DD$50+DD25*DD$49)/17*$G74)</f>
        <v>-0.180896099246637</v>
      </c>
      <c r="DE74" s="49" t="n">
        <f aca="false">$B$23*(DE24-(DE10*DE$50+DE25*DE$49)/17*$G74)</f>
        <v>-0.189454578367974</v>
      </c>
      <c r="DF74" s="49" t="n">
        <f aca="false">$B$23*(DF24-(DF10*DF$50+DF25*DF$49)/17*$G74)</f>
        <v>-0.200400733065846</v>
      </c>
      <c r="DG74" s="49" t="n">
        <f aca="false">$B$23*(DG24-(DG10*DG$50+DG25*DG$49)/17*$G74)</f>
        <v>-0.171657542776911</v>
      </c>
      <c r="DH74" s="49" t="n">
        <f aca="false">$B$23*(DH24-(DH10*DH$50+DH25*DH$49)/17*$G74)</f>
        <v>-0.131397287667637</v>
      </c>
      <c r="DI74" s="49" t="n">
        <f aca="false">$B$23*(DI24-(DI10*DI$50+DI25*DI$49)/17*$G74)</f>
        <v>-0.10336108649694</v>
      </c>
      <c r="DJ74" s="49" t="n">
        <f aca="false">$B$23*(DJ24-(DJ10*DJ$50+DJ25*DJ$49)/17*$G74)</f>
        <v>-0.155106952799335</v>
      </c>
      <c r="DK74" s="49" t="n">
        <f aca="false">$B$23*(DK24-(DK10*DK$50+DK25*DK$49)/17*$G74)</f>
        <v>-0.099251030070879</v>
      </c>
      <c r="DL74" s="49" t="n">
        <f aca="false">$B$23*(DL24-(DL10*DL$50+DL25*DL$49)/17*$G74)</f>
        <v>-0.0885066462617726</v>
      </c>
      <c r="DM74" s="49" t="n">
        <f aca="false">$B$23*(DM24-(DM10*DM$50+DM25*DM$49)/17*$G74)</f>
        <v>-0.108479146651748</v>
      </c>
      <c r="DN74" s="49" t="n">
        <f aca="false">$B$23*(DN24-(DN10*DN$50+DN25*DN$49)/17*$G74)</f>
        <v>-0.083381418352767</v>
      </c>
      <c r="DO74" s="49" t="n">
        <f aca="false">$B$23*(DO24-(DO10*DO$50+DO25*DO$49)/17*$G74)</f>
        <v>-0.114959173587235</v>
      </c>
      <c r="DP74" s="49" t="n">
        <f aca="false">$B$23*(DP24-(DP10*DP$50+DP25*DP$49)/17*$G74)</f>
        <v>-0.0668465224504391</v>
      </c>
      <c r="DQ74" s="49" t="n">
        <f aca="false">$B$23*(DQ24-(DQ10*DQ$50+DQ25*DQ$49)/17*$G74)</f>
        <v>-0.0656310424629377</v>
      </c>
      <c r="DR74" s="49" t="n">
        <f aca="false">$B$23*(DR24-(DR10*DR$50+DR25*DR$49)/17*$G74)</f>
        <v>-0.0961728822746717</v>
      </c>
      <c r="DS74" s="49" t="n">
        <f aca="false">$B$23*(DS24-(DS10*DS$50+DS25*DS$49)/17*$G74)</f>
        <v>-0.100204657247232</v>
      </c>
      <c r="DT74" s="49" t="e">
        <f aca="false">$B$23*(DT24-(DT10*DT$50+DT25*DT$49)/17*$G74)</f>
        <v>#DIV/0!</v>
      </c>
      <c r="DU74" s="49" t="e">
        <f aca="false">$B$23*(DU24-(DU10*DU$50+DU25*DU$49)/17*$G74)</f>
        <v>#DIV/0!</v>
      </c>
      <c r="DV74" s="49" t="e">
        <f aca="false">$B$23*(DV24-(DV10*DV$50+DV25*DV$49)/17*$G74)</f>
        <v>#DIV/0!</v>
      </c>
      <c r="DW74" s="49" t="e">
        <f aca="false">$B$23*(DW24-(DW10*DW$50+DW25*DW$49)/17*$G74)</f>
        <v>#DIV/0!</v>
      </c>
      <c r="DX74" s="49" t="e">
        <f aca="false">$B$23*(DX24-(DX10*DX$50+DX25*DX$49)/17*$G74)</f>
        <v>#DIV/0!</v>
      </c>
    </row>
    <row r="75" customFormat="false" ht="11.25" hidden="false" customHeight="false" outlineLevel="0" collapsed="false">
      <c r="A75" s="49" t="n">
        <f aca="false">AVERAGE(N75)-$F75</f>
        <v>-0.288331120685464</v>
      </c>
      <c r="B75" s="49" t="n">
        <f aca="false">AVERAGE(O75)-$F75</f>
        <v>-0.338094855290776</v>
      </c>
      <c r="C75" s="49"/>
      <c r="D75" s="49"/>
      <c r="E75" s="49"/>
      <c r="F75" s="49" t="n">
        <f aca="false">AVERAGE(Q75:AL75,AN75:CE75,CI75:DI75)</f>
        <v>0.0816069074881246</v>
      </c>
      <c r="G75" s="48" t="n">
        <v>7</v>
      </c>
      <c r="H75" s="38" t="s">
        <v>214</v>
      </c>
      <c r="I75" s="71" t="n">
        <f aca="false">$B$22*(I25-(I11*I$50+I26*I$49)/17*$G75)</f>
        <v>11.0408147415721</v>
      </c>
      <c r="J75" s="71" t="n">
        <f aca="false">$B$22*(J25-(J11*J$50+J26*J$49)/17*$G75)</f>
        <v>0.772519339687891</v>
      </c>
      <c r="K75" s="71" t="n">
        <f aca="false">$B$22*(K25-(K11*K$50+K26*K$49)/17*$G75)</f>
        <v>1.35871763297017</v>
      </c>
      <c r="L75" s="71" t="n">
        <f aca="false">$B$22*(L25-(L11*L$50+L26*L$49)/17*$G75)</f>
        <v>0.723919672042463</v>
      </c>
      <c r="M75" s="49" t="n">
        <f aca="false">$B$22*(M25-(M11*M$50+M26*M$49)/17*$G75)</f>
        <v>-0.0901444220581341</v>
      </c>
      <c r="N75" s="70" t="n">
        <f aca="false">$B$22*(N25-(N11*N$50+N26*N$49)/17*$G75)</f>
        <v>-0.206724213197339</v>
      </c>
      <c r="O75" s="70" t="n">
        <f aca="false">$B$22*(O25-(O11*O$50+O26*O$49)/17*$G75)</f>
        <v>-0.256487947802652</v>
      </c>
      <c r="P75" s="70" t="n">
        <f aca="false">$B$22*(P25-(P11*P$50+P26*P$49)/17*$G75)</f>
        <v>-0.112771403834497</v>
      </c>
      <c r="Q75" s="49" t="n">
        <f aca="false">$B$22*(Q25-(Q11*Q$50+Q26*Q$49)/17*$G75)</f>
        <v>-0.0406845386052909</v>
      </c>
      <c r="R75" s="49" t="n">
        <f aca="false">$B$22*(R25-(R11*R$50+R26*R$49)/17*$G75)</f>
        <v>-0.0255436519085407</v>
      </c>
      <c r="S75" s="49" t="n">
        <f aca="false">$B$22*(S25-(S11*S$50+S26*S$49)/17*$G75)</f>
        <v>-0.035348441842761</v>
      </c>
      <c r="T75" s="49" t="n">
        <f aca="false">$B$22*(T25-(T11*T$50+T26*T$49)/17*$G75)</f>
        <v>0.0230945865808819</v>
      </c>
      <c r="U75" s="49" t="n">
        <f aca="false">$B$22*(U25-(U11*U$50+U26*U$49)/17*$G75)</f>
        <v>0.00109297626098009</v>
      </c>
      <c r="V75" s="49" t="n">
        <f aca="false">$B$22*(V25-(V11*V$50+V26*V$49)/17*$G75)</f>
        <v>-0.0310964215184368</v>
      </c>
      <c r="W75" s="49" t="n">
        <f aca="false">$B$22*(W25-(W11*W$50+W26*W$49)/17*$G75)</f>
        <v>0.0213351414591861</v>
      </c>
      <c r="X75" s="49" t="n">
        <f aca="false">$B$22*(X25-(X11*X$50+X26*X$49)/17*$G75)</f>
        <v>0.0316336136097071</v>
      </c>
      <c r="Y75" s="49" t="n">
        <f aca="false">$B$22*(Y25-(Y11*Y$50+Y26*Y$49)/17*$G75)</f>
        <v>0.0373092544438358</v>
      </c>
      <c r="Z75" s="49" t="n">
        <f aca="false">$B$22*(Z25-(Z11*Z$50+Z26*Z$49)/17*$G75)</f>
        <v>0.0226337691245422</v>
      </c>
      <c r="AA75" s="49" t="n">
        <f aca="false">$B$22*(AA25-(AA11*AA$50+AA26*AA$49)/17*$G75)</f>
        <v>0.00267348365712298</v>
      </c>
      <c r="AB75" s="49" t="n">
        <f aca="false">$B$22*(AB25-(AB11*AB$50+AB26*AB$49)/17*$G75)</f>
        <v>-0.0684004396987334</v>
      </c>
      <c r="AC75" s="49" t="n">
        <f aca="false">$B$22*(AC25-(AC11*AC$50+AC26*AC$49)/17*$G75)</f>
        <v>-0.0478578550286253</v>
      </c>
      <c r="AD75" s="49" t="n">
        <f aca="false">$B$22*(AD25-(AD11*AD$50+AD26*AD$49)/17*$G75)</f>
        <v>0.0709750144088095</v>
      </c>
      <c r="AE75" s="49" t="n">
        <f aca="false">$B$22*(AE25-(AE11*AE$50+AE26*AE$49)/17*$G75)</f>
        <v>0.0883576273863009</v>
      </c>
      <c r="AF75" s="49" t="n">
        <f aca="false">$B$22*(AF25-(AF11*AF$50+AF26*AF$49)/17*$G75)</f>
        <v>0.145121342127112</v>
      </c>
      <c r="AG75" s="49" t="n">
        <f aca="false">$B$22*(AG25-(AG11*AG$50+AG26*AG$49)/17*$G75)</f>
        <v>0.0915294353281965</v>
      </c>
      <c r="AH75" s="49" t="n">
        <f aca="false">$B$22*(AH25-(AH11*AH$50+AH26*AH$49)/17*$G75)</f>
        <v>0.133286466629007</v>
      </c>
      <c r="AI75" s="49" t="n">
        <f aca="false">$B$22*(AI25-(AI11*AI$50+AI26*AI$49)/17*$G75)</f>
        <v>0.155251374683116</v>
      </c>
      <c r="AJ75" s="49" t="n">
        <f aca="false">$B$22*(AJ25-(AJ11*AJ$50+AJ26*AJ$49)/17*$G75)</f>
        <v>0.135865962031111</v>
      </c>
      <c r="AK75" s="49" t="n">
        <f aca="false">$B$22*(AK25-(AK11*AK$50+AK26*AK$49)/17*$G75)</f>
        <v>0.0472357105500856</v>
      </c>
      <c r="AL75" s="49" t="n">
        <f aca="false">$B$22*(AL25-(AL11*AL$50+AL26*AL$49)/17*$G75)</f>
        <v>0.0756392101814025</v>
      </c>
      <c r="AM75" s="49" t="n">
        <f aca="false">$B$22*(AM25-(AM11*AM$50+AM26*AM$49)/17*$G75)</f>
        <v>0.101943083433849</v>
      </c>
      <c r="AN75" s="49" t="n">
        <f aca="false">$B$22*(AN25-(AN11*AN$50+AN26*AN$49)/17*$G75)</f>
        <v>0.117198270941935</v>
      </c>
      <c r="AO75" s="49" t="n">
        <f aca="false">$B$22*(AO25-(AO11*AO$50+AO26*AO$49)/17*$G75)</f>
        <v>0.0523699864167725</v>
      </c>
      <c r="AP75" s="49" t="n">
        <f aca="false">$B$22*(AP25-(AP11*AP$50+AP26*AP$49)/17*$G75)</f>
        <v>0.0131692017847647</v>
      </c>
      <c r="AQ75" s="49" t="n">
        <f aca="false">$B$22*(AQ25-(AQ11*AQ$50+AQ26*AQ$49)/17*$G75)</f>
        <v>-0.0221213537977858</v>
      </c>
      <c r="AR75" s="49" t="n">
        <f aca="false">$B$22*(AR25-(AR11*AR$50+AR26*AR$49)/17*$G75)</f>
        <v>-0.00543958018090297</v>
      </c>
      <c r="AS75" s="49" t="n">
        <f aca="false">$B$22*(AS25-(AS11*AS$50+AS26*AS$49)/17*$G75)</f>
        <v>0.0586481972551271</v>
      </c>
      <c r="AT75" s="49" t="n">
        <f aca="false">$B$22*(AT25-(AT11*AT$50+AT26*AT$49)/17*$G75)</f>
        <v>0.11022866405069</v>
      </c>
      <c r="AU75" s="49" t="n">
        <f aca="false">$B$22*(AU25-(AU11*AU$50+AU26*AU$49)/17*$G75)</f>
        <v>0.130858159193388</v>
      </c>
      <c r="AV75" s="49" t="n">
        <f aca="false">$B$22*(AV25-(AV11*AV$50+AV26*AV$49)/17*$G75)</f>
        <v>0.0936747073885608</v>
      </c>
      <c r="AW75" s="49" t="n">
        <f aca="false">$B$22*(AW25-(AW11*AW$50+AW26*AW$49)/17*$G75)</f>
        <v>0.0538479090766188</v>
      </c>
      <c r="AX75" s="49" t="n">
        <f aca="false">$B$22*(AX25-(AX11*AX$50+AX26*AX$49)/17*$G75)</f>
        <v>0.0499462901847475</v>
      </c>
      <c r="AY75" s="49" t="n">
        <f aca="false">$B$22*(AY25-(AY11*AY$50+AY26*AY$49)/17*$G75)</f>
        <v>0.0706691858340689</v>
      </c>
      <c r="AZ75" s="49" t="n">
        <f aca="false">$B$22*(AZ25-(AZ11*AZ$50+AZ26*AZ$49)/17*$G75)</f>
        <v>0.11389445982892</v>
      </c>
      <c r="BA75" s="49" t="n">
        <f aca="false">$B$22*(BA25-(BA11*BA$50+BA26*BA$49)/17*$G75)</f>
        <v>0.0881581262920586</v>
      </c>
      <c r="BB75" s="49" t="n">
        <f aca="false">$B$22*(BB25-(BB11*BB$50+BB26*BB$49)/17*$G75)</f>
        <v>0.123825164193163</v>
      </c>
      <c r="BC75" s="49" t="n">
        <f aca="false">$B$22*(BC25-(BC11*BC$50+BC26*BC$49)/17*$G75)</f>
        <v>0.103957175033389</v>
      </c>
      <c r="BD75" s="49" t="n">
        <f aca="false">$B$22*(BD25-(BD11*BD$50+BD26*BD$49)/17*$G75)</f>
        <v>0.194358954711197</v>
      </c>
      <c r="BE75" s="49" t="n">
        <f aca="false">$B$22*(BE25-(BE11*BE$50+BE26*BE$49)/17*$G75)</f>
        <v>0.153706290591613</v>
      </c>
      <c r="BF75" s="49" t="n">
        <f aca="false">$B$22*(BF25-(BF11*BF$50+BF26*BF$49)/17*$G75)</f>
        <v>0.100314455724028</v>
      </c>
      <c r="BG75" s="49" t="n">
        <f aca="false">$B$22*(BG25-(BG11*BG$50+BG26*BG$49)/17*$G75)</f>
        <v>0.0120662825775037</v>
      </c>
      <c r="BH75" s="49" t="n">
        <f aca="false">$B$22*(BH25-(BH11*BH$50+BH26*BH$49)/17*$G75)</f>
        <v>0.0409622612900308</v>
      </c>
      <c r="BI75" s="49" t="n">
        <f aca="false">$B$22*(BI25-(BI11*BI$50+BI26*BI$49)/17*$G75)</f>
        <v>0.0199433688522839</v>
      </c>
      <c r="BJ75" s="49" t="n">
        <f aca="false">$B$22*(BJ25-(BJ11*BJ$50+BJ26*BJ$49)/17*$G75)</f>
        <v>0.0157741954050534</v>
      </c>
      <c r="BK75" s="49" t="n">
        <f aca="false">$B$22*(BK25-(BK11*BK$50+BK26*BK$49)/17*$G75)</f>
        <v>0.0039145134516402</v>
      </c>
      <c r="BL75" s="49" t="n">
        <f aca="false">$B$22*(BL25-(BL11*BL$50+BL26*BL$49)/17*$G75)</f>
        <v>0.0487621340123662</v>
      </c>
      <c r="BM75" s="49" t="n">
        <f aca="false">$B$22*(BM25-(BM11*BM$50+BM26*BM$49)/17*$G75)</f>
        <v>0.0944815729591705</v>
      </c>
      <c r="BN75" s="49" t="n">
        <f aca="false">$B$22*(BN25-(BN11*BN$50+BN26*BN$49)/17*$G75)</f>
        <v>0.0604643945604283</v>
      </c>
      <c r="BO75" s="49" t="n">
        <f aca="false">$B$22*(BO25-(BO11*BO$50+BO26*BO$49)/17*$G75)</f>
        <v>0.0868598178547937</v>
      </c>
      <c r="BP75" s="49" t="n">
        <f aca="false">$B$22*(BP25-(BP11*BP$50+BP26*BP$49)/17*$G75)</f>
        <v>0.150966440376776</v>
      </c>
      <c r="BQ75" s="49" t="n">
        <f aca="false">$B$22*(BQ25-(BQ11*BQ$50+BQ26*BQ$49)/17*$G75)</f>
        <v>0.0997088892342569</v>
      </c>
      <c r="BR75" s="49" t="n">
        <f aca="false">$B$22*(BR25-(BR11*BR$50+BR26*BR$49)/17*$G75)</f>
        <v>0.0607385311107284</v>
      </c>
      <c r="BS75" s="49" t="n">
        <f aca="false">$B$22*(BS25-(BS11*BS$50+BS26*BS$49)/17*$G75)</f>
        <v>-0.0646935438105016</v>
      </c>
      <c r="BT75" s="49" t="n">
        <f aca="false">$B$22*(BT25-(BT11*BT$50+BT26*BT$49)/17*$G75)</f>
        <v>-0.0205782871198572</v>
      </c>
      <c r="BU75" s="49" t="n">
        <f aca="false">$B$22*(BU25-(BU11*BU$50+BU26*BU$49)/17*$G75)</f>
        <v>0.0124846996848514</v>
      </c>
      <c r="BV75" s="49" t="n">
        <f aca="false">$B$22*(BV25-(BV11*BV$50+BV26*BV$49)/17*$G75)</f>
        <v>0.0555590819818684</v>
      </c>
      <c r="BW75" s="49" t="n">
        <f aca="false">$B$22*(BW25-(BW11*BW$50+BW26*BW$49)/17*$G75)</f>
        <v>0.0686631860904206</v>
      </c>
      <c r="BX75" s="49" t="n">
        <f aca="false">$B$22*(BX25-(BX11*BX$50+BX26*BX$49)/17*$G75)</f>
        <v>0.0133730217591484</v>
      </c>
      <c r="BY75" s="49" t="n">
        <f aca="false">$B$22*(BY25-(BY11*BY$50+BY26*BY$49)/17*$G75)</f>
        <v>-0.0128113647578141</v>
      </c>
      <c r="BZ75" s="49" t="n">
        <f aca="false">$B$22*(BZ25-(BZ11*BZ$50+BZ26*BZ$49)/17*$G75)</f>
        <v>0.0128774967883953</v>
      </c>
      <c r="CA75" s="49" t="n">
        <f aca="false">$B$22*(CA25-(CA11*CA$50+CA26*CA$49)/17*$G75)</f>
        <v>0.0373888044861346</v>
      </c>
      <c r="CB75" s="49" t="n">
        <f aca="false">$B$22*(CB25-(CB11*CB$50+CB26*CB$49)/17*$G75)</f>
        <v>0.109877043267072</v>
      </c>
      <c r="CC75" s="49" t="n">
        <f aca="false">$B$22*(CC25-(CC11*CC$50+CC26*CC$49)/17*$G75)</f>
        <v>0.188543527288386</v>
      </c>
      <c r="CD75" s="49" t="n">
        <f aca="false">$B$22*(CD25-(CD11*CD$50+CD26*CD$49)/17*$G75)</f>
        <v>0.190091316451906</v>
      </c>
      <c r="CE75" s="49" t="n">
        <f aca="false">$B$22*(CE25-(CE11*CE$50+CE26*CE$49)/17*$G75)</f>
        <v>0.193596231132358</v>
      </c>
      <c r="CF75" s="49" t="n">
        <f aca="false">$B$22*(CF25-(CF11*CF$50+CF26*CF$49)/17*$G75)</f>
        <v>0.194319067687638</v>
      </c>
      <c r="CG75" s="49" t="n">
        <f aca="false">$B$22*(CG25-(CG11*CG$50+CG26*CG$49)/17*$G75)</f>
        <v>0.166291659394101</v>
      </c>
      <c r="CH75" s="49" t="n">
        <f aca="false">$B$22*(CH25-(CH11*CH$50+CH26*CH$49)/17*$G75)</f>
        <v>0.0688368700771257</v>
      </c>
      <c r="CI75" s="49" t="n">
        <f aca="false">$B$22*(CI25-(CI11*CI$50+CI26*CI$49)/17*$G75)</f>
        <v>0.0537845663769675</v>
      </c>
      <c r="CJ75" s="49" t="n">
        <f aca="false">$B$22*(CJ25-(CJ11*CJ$50+CJ26*CJ$49)/17*$G75)</f>
        <v>0.0943575946609106</v>
      </c>
      <c r="CK75" s="49" t="n">
        <f aca="false">$B$22*(CK25-(CK11*CK$50+CK26*CK$49)/17*$G75)</f>
        <v>0.152505671693334</v>
      </c>
      <c r="CL75" s="49" t="n">
        <f aca="false">$B$22*(CL25-(CL11*CL$50+CL26*CL$49)/17*$G75)</f>
        <v>0.226644872977694</v>
      </c>
      <c r="CM75" s="49" t="n">
        <f aca="false">$B$22*(CM25-(CM11*CM$50+CM26*CM$49)/17*$G75)</f>
        <v>0.236428782052857</v>
      </c>
      <c r="CN75" s="49" t="n">
        <f aca="false">$B$22*(CN25-(CN11*CN$50+CN26*CN$49)/17*$G75)</f>
        <v>0.226795485113482</v>
      </c>
      <c r="CO75" s="49" t="n">
        <f aca="false">$B$22*(CO25-(CO11*CO$50+CO26*CO$49)/17*$G75)</f>
        <v>0.166331610121096</v>
      </c>
      <c r="CP75" s="49" t="n">
        <f aca="false">$B$22*(CP25-(CP11*CP$50+CP26*CP$49)/17*$G75)</f>
        <v>0.139193704226299</v>
      </c>
      <c r="CQ75" s="49" t="n">
        <f aca="false">$B$22*(CQ25-(CQ11*CQ$50+CQ26*CQ$49)/17*$G75)</f>
        <v>0.0422095192702238</v>
      </c>
      <c r="CR75" s="49" t="n">
        <f aca="false">$B$22*(CR25-(CR11*CR$50+CR26*CR$49)/17*$G75)</f>
        <v>0.13194576544231</v>
      </c>
      <c r="CS75" s="49" t="n">
        <f aca="false">$B$22*(CS25-(CS11*CS$50+CS26*CS$49)/17*$G75)</f>
        <v>0.208539006016236</v>
      </c>
      <c r="CT75" s="49" t="n">
        <f aca="false">$B$22*(CT25-(CT11*CT$50+CT26*CT$49)/17*$G75)</f>
        <v>0.176429683889023</v>
      </c>
      <c r="CU75" s="49" t="n">
        <f aca="false">$B$22*(CU25-(CU11*CU$50+CU26*CU$49)/17*$G75)</f>
        <v>0.159248439121529</v>
      </c>
      <c r="CV75" s="49" t="n">
        <f aca="false">$B$22*(CV25-(CV11*CV$50+CV26*CV$49)/17*$G75)</f>
        <v>0.132370187314415</v>
      </c>
      <c r="CW75" s="49" t="n">
        <f aca="false">$B$22*(CW25-(CW11*CW$50+CW26*CW$49)/17*$G75)</f>
        <v>0.110068716433296</v>
      </c>
      <c r="CX75" s="49" t="n">
        <f aca="false">$B$22*(CX25-(CX11*CX$50+CX26*CX$49)/17*$G75)</f>
        <v>0.0741695025295791</v>
      </c>
      <c r="CY75" s="49" t="n">
        <f aca="false">$B$22*(CY25-(CY11*CY$50+CY26*CY$49)/17*$G75)</f>
        <v>0.0954815145869283</v>
      </c>
      <c r="CZ75" s="49" t="n">
        <f aca="false">$B$22*(CZ25-(CZ11*CZ$50+CZ26*CZ$49)/17*$G75)</f>
        <v>0.156552215053536</v>
      </c>
      <c r="DA75" s="49" t="n">
        <f aca="false">$B$22*(DA25-(DA11*DA$50+DA26*DA$49)/17*$G75)</f>
        <v>0.198337144838985</v>
      </c>
      <c r="DB75" s="49" t="n">
        <f aca="false">$B$22*(DB25-(DB11*DB$50+DB26*DB$49)/17*$G75)</f>
        <v>0.201638424658123</v>
      </c>
      <c r="DC75" s="49" t="n">
        <f aca="false">$B$22*(DC25-(DC11*DC$50+DC26*DC$49)/17*$G75)</f>
        <v>0.111922783150527</v>
      </c>
      <c r="DD75" s="49" t="n">
        <f aca="false">$B$22*(DD25-(DD11*DD$50+DD26*DD$49)/17*$G75)</f>
        <v>0.0555002411062464</v>
      </c>
      <c r="DE75" s="49" t="n">
        <f aca="false">$B$22*(DE25-(DE11*DE$50+DE26*DE$49)/17*$G75)</f>
        <v>0.042836870163645</v>
      </c>
      <c r="DF75" s="49" t="n">
        <f aca="false">$B$22*(DF25-(DF11*DF$50+DF26*DF$49)/17*$G75)</f>
        <v>0.0638388970337551</v>
      </c>
      <c r="DG75" s="49" t="n">
        <f aca="false">$B$22*(DG25-(DG11*DG$50+DG26*DG$49)/17*$G75)</f>
        <v>0.136981994917799</v>
      </c>
      <c r="DH75" s="49" t="n">
        <f aca="false">$B$22*(DH25-(DH11*DH$50+DH26*DH$49)/17*$G75)</f>
        <v>0.166293170988479</v>
      </c>
      <c r="DI75" s="49" t="n">
        <f aca="false">$B$22*(DI25-(DI11*DI$50+DI26*DI$49)/17*$G75)</f>
        <v>0.114654533349546</v>
      </c>
      <c r="DJ75" s="49" t="n">
        <f aca="false">$B$22*(DJ25-(DJ11*DJ$50+DJ26*DJ$49)/17*$G75)</f>
        <v>0.154077056809346</v>
      </c>
      <c r="DK75" s="49" t="n">
        <f aca="false">$B$22*(DK25-(DK11*DK$50+DK26*DK$49)/17*$G75)</f>
        <v>0.176889943449588</v>
      </c>
      <c r="DL75" s="49" t="n">
        <f aca="false">$B$22*(DL25-(DL11*DL$50+DL26*DL$49)/17*$G75)</f>
        <v>0.11315548149429</v>
      </c>
      <c r="DM75" s="49" t="n">
        <f aca="false">$B$22*(DM25-(DM11*DM$50+DM26*DM$49)/17*$G75)</f>
        <v>0.143943825377037</v>
      </c>
      <c r="DN75" s="49" t="n">
        <f aca="false">$B$22*(DN25-(DN11*DN$50+DN26*DN$49)/17*$G75)</f>
        <v>0.14235783911494</v>
      </c>
      <c r="DO75" s="49" t="n">
        <f aca="false">$B$22*(DO25-(DO11*DO$50+DO26*DO$49)/17*$G75)</f>
        <v>0.0957119458687111</v>
      </c>
      <c r="DP75" s="49" t="n">
        <f aca="false">$B$22*(DP25-(DP11*DP$50+DP26*DP$49)/17*$G75)</f>
        <v>0.105769445763019</v>
      </c>
      <c r="DQ75" s="49" t="n">
        <f aca="false">$B$22*(DQ25-(DQ11*DQ$50+DQ26*DQ$49)/17*$G75)</f>
        <v>0.0756015886801001</v>
      </c>
      <c r="DR75" s="49" t="n">
        <f aca="false">$B$22*(DR25-(DR11*DR$50+DR26*DR$49)/17*$G75)</f>
        <v>0.104311885084553</v>
      </c>
      <c r="DS75" s="49" t="n">
        <f aca="false">$B$22*(DS25-(DS11*DS$50+DS26*DS$49)/17*$G75)</f>
        <v>0.112463803751254</v>
      </c>
      <c r="DT75" s="49" t="e">
        <f aca="false">$B$22*(DT25-(DT11*DT$50+DT26*DT$49)/17*$G75)</f>
        <v>#DIV/0!</v>
      </c>
      <c r="DU75" s="49" t="e">
        <f aca="false">$B$22*(DU25-(DU11*DU$50+DU26*DU$49)/17*$G75)</f>
        <v>#DIV/0!</v>
      </c>
      <c r="DV75" s="49" t="e">
        <f aca="false">$B$22*(DV25-(DV11*DV$50+DV26*DV$49)/17*$G75)</f>
        <v>#DIV/0!</v>
      </c>
      <c r="DW75" s="49" t="e">
        <f aca="false">$B$22*(DW25-(DW11*DW$50+DW26*DW$49)/17*$G75)</f>
        <v>#DIV/0!</v>
      </c>
      <c r="DX75" s="49" t="e">
        <f aca="false">$B$22*(DX25-(DX11*DX$50+DX26*DX$49)/17*$G75)</f>
        <v>#DIV/0!</v>
      </c>
    </row>
    <row r="76" customFormat="false" ht="11.25" hidden="false" customHeight="false" outlineLevel="0" collapsed="false">
      <c r="A76" s="49" t="n">
        <f aca="false">AVERAGE(N76)-$F76</f>
        <v>0.0444692197456414</v>
      </c>
      <c r="B76" s="49" t="n">
        <f aca="false">AVERAGE(O76)-$F76</f>
        <v>0.0260055455241823</v>
      </c>
      <c r="C76" s="49"/>
      <c r="D76" s="49"/>
      <c r="E76" s="49"/>
      <c r="F76" s="49" t="n">
        <f aca="false">AVERAGE(Q76:AL76,AN76:CE76,CI76:DI76)</f>
        <v>-0.028323204412372</v>
      </c>
      <c r="G76" s="48" t="n">
        <v>8</v>
      </c>
      <c r="H76" s="38" t="s">
        <v>216</v>
      </c>
      <c r="I76" s="49" t="n">
        <f aca="false">$B$23*(I26-(I12*I$50+I27*I$49)/17*$G76)</f>
        <v>0.0604451885259554</v>
      </c>
      <c r="J76" s="49" t="n">
        <f aca="false">$B$23*(J26-(J12*J$50+J27*J$49)/17*$G76)</f>
        <v>-0.0124776818204515</v>
      </c>
      <c r="K76" s="49" t="n">
        <f aca="false">$B$23*(K26-(K12*K$50+K27*K$49)/17*$G76)</f>
        <v>0.00131079315600662</v>
      </c>
      <c r="L76" s="49" t="n">
        <f aca="false">$B$23*(L26-(L12*L$50+L27*L$49)/17*$G76)</f>
        <v>0.0147861696862146</v>
      </c>
      <c r="M76" s="49" t="n">
        <f aca="false">$B$23*(M26-(M12*M$50+M27*M$49)/17*$G76)</f>
        <v>0.027516426621276</v>
      </c>
      <c r="N76" s="49" t="n">
        <f aca="false">$B$23*(N26-(N12*N$50+N27*N$49)/17*$G76)</f>
        <v>0.0161460153332694</v>
      </c>
      <c r="O76" s="49" t="n">
        <f aca="false">$B$23*(O26-(O12*O$50+O27*O$49)/17*$G76)</f>
        <v>-0.00231765888818979</v>
      </c>
      <c r="P76" s="49" t="n">
        <f aca="false">$B$23*(P26-(P12*P$50+P27*P$49)/17*$G76)</f>
        <v>0.00322388683542549</v>
      </c>
      <c r="Q76" s="49" t="n">
        <f aca="false">$B$23*(Q26-(Q12*Q$50+Q27*Q$49)/17*$G76)</f>
        <v>0.0340661414611346</v>
      </c>
      <c r="R76" s="49" t="n">
        <f aca="false">$B$23*(R26-(R12*R$50+R27*R$49)/17*$G76)</f>
        <v>0.0227648619733599</v>
      </c>
      <c r="S76" s="49" t="n">
        <f aca="false">$B$23*(S26-(S12*S$50+S27*S$49)/17*$G76)</f>
        <v>-0.00669688250346773</v>
      </c>
      <c r="T76" s="49" t="n">
        <f aca="false">$B$23*(T26-(T12*T$50+T27*T$49)/17*$G76)</f>
        <v>0.0129773067824449</v>
      </c>
      <c r="U76" s="49" t="n">
        <f aca="false">$B$23*(U26-(U12*U$50+U27*U$49)/17*$G76)</f>
        <v>0.00698050688472263</v>
      </c>
      <c r="V76" s="49" t="n">
        <f aca="false">$B$23*(V26-(V12*V$50+V27*V$49)/17*$G76)</f>
        <v>0.0150782759454306</v>
      </c>
      <c r="W76" s="49" t="n">
        <f aca="false">$B$23*(W26-(W12*W$50+W27*W$49)/17*$G76)</f>
        <v>0.00467374213431731</v>
      </c>
      <c r="X76" s="49" t="n">
        <f aca="false">$B$23*(X26-(X12*X$50+X27*X$49)/17*$G76)</f>
        <v>-0.0200820220408671</v>
      </c>
      <c r="Y76" s="49" t="n">
        <f aca="false">$B$23*(Y26-(Y12*Y$50+Y27*Y$49)/17*$G76)</f>
        <v>-0.016739171345835</v>
      </c>
      <c r="Z76" s="49" t="n">
        <f aca="false">$B$23*(Z26-(Z12*Z$50+Z27*Z$49)/17*$G76)</f>
        <v>-0.031824585994309</v>
      </c>
      <c r="AA76" s="49" t="n">
        <f aca="false">$B$23*(AA26-(AA12*AA$50+AA27*AA$49)/17*$G76)</f>
        <v>-0.0322108252740161</v>
      </c>
      <c r="AB76" s="49" t="n">
        <f aca="false">$B$23*(AB26-(AB12*AB$50+AB27*AB$49)/17*$G76)</f>
        <v>-0.0636026336263243</v>
      </c>
      <c r="AC76" s="49" t="n">
        <f aca="false">$B$23*(AC26-(AC12*AC$50+AC27*AC$49)/17*$G76)</f>
        <v>-0.0188146984224896</v>
      </c>
      <c r="AD76" s="49" t="n">
        <f aca="false">$B$23*(AD26-(AD12*AD$50+AD27*AD$49)/17*$G76)</f>
        <v>-0.0317570357736238</v>
      </c>
      <c r="AE76" s="49" t="n">
        <f aca="false">$B$23*(AE26-(AE12*AE$50+AE27*AE$49)/17*$G76)</f>
        <v>-0.0142924761085286</v>
      </c>
      <c r="AF76" s="49" t="n">
        <f aca="false">$B$23*(AF26-(AF12*AF$50+AF27*AF$49)/17*$G76)</f>
        <v>-0.0318604716297065</v>
      </c>
      <c r="AG76" s="49" t="n">
        <f aca="false">$B$23*(AG26-(AG12*AG$50+AG27*AG$49)/17*$G76)</f>
        <v>-0.0024828848197667</v>
      </c>
      <c r="AH76" s="49" t="n">
        <f aca="false">$B$23*(AH26-(AH12*AH$50+AH27*AH$49)/17*$G76)</f>
        <v>-0.0391453661383363</v>
      </c>
      <c r="AI76" s="49" t="n">
        <f aca="false">$B$23*(AI26-(AI12*AI$50+AI27*AI$49)/17*$G76)</f>
        <v>-0.0461851565073008</v>
      </c>
      <c r="AJ76" s="49" t="n">
        <f aca="false">$B$23*(AJ26-(AJ12*AJ$50+AJ27*AJ$49)/17*$G76)</f>
        <v>0.000298016437335097</v>
      </c>
      <c r="AK76" s="49" t="n">
        <f aca="false">$B$23*(AK26-(AK12*AK$50+AK27*AK$49)/17*$G76)</f>
        <v>0.0241876505557577</v>
      </c>
      <c r="AL76" s="49" t="n">
        <f aca="false">$B$23*(AL26-(AL12*AL$50+AL27*AL$49)/17*$G76)</f>
        <v>-0.00516243341147621</v>
      </c>
      <c r="AM76" s="49" t="n">
        <f aca="false">$B$23*(AM26-(AM12*AM$50+AM27*AM$49)/17*$G76)</f>
        <v>-0.0249255665790655</v>
      </c>
      <c r="AN76" s="49" t="n">
        <f aca="false">$B$23*(AN26-(AN12*AN$50+AN27*AN$49)/17*$G76)</f>
        <v>-0.0429017688775738</v>
      </c>
      <c r="AO76" s="49" t="n">
        <f aca="false">$B$23*(AO26-(AO12*AO$50+AO27*AO$49)/17*$G76)</f>
        <v>-0.028203423339587</v>
      </c>
      <c r="AP76" s="49" t="n">
        <f aca="false">$B$23*(AP26-(AP12*AP$50+AP27*AP$49)/17*$G76)</f>
        <v>-0.036171131703665</v>
      </c>
      <c r="AQ76" s="49" t="n">
        <f aca="false">$B$23*(AQ26-(AQ12*AQ$50+AQ27*AQ$49)/17*$G76)</f>
        <v>-0.0595745083165712</v>
      </c>
      <c r="AR76" s="49" t="n">
        <f aca="false">$B$23*(AR26-(AR12*AR$50+AR27*AR$49)/17*$G76)</f>
        <v>-0.049434350242275</v>
      </c>
      <c r="AS76" s="49" t="n">
        <f aca="false">$B$23*(AS26-(AS12*AS$50+AS27*AS$49)/17*$G76)</f>
        <v>-0.0300512405460949</v>
      </c>
      <c r="AT76" s="49" t="n">
        <f aca="false">$B$23*(AT26-(AT12*AT$50+AT27*AT$49)/17*$G76)</f>
        <v>-0.0339946461872909</v>
      </c>
      <c r="AU76" s="49" t="n">
        <f aca="false">$B$23*(AU26-(AU12*AU$50+AU27*AU$49)/17*$G76)</f>
        <v>-0.0369825427712581</v>
      </c>
      <c r="AV76" s="49" t="n">
        <f aca="false">$B$23*(AV26-(AV12*AV$50+AV27*AV$49)/17*$G76)</f>
        <v>-0.0390279143370318</v>
      </c>
      <c r="AW76" s="49" t="n">
        <f aca="false">$B$23*(AW26-(AW12*AW$50+AW27*AW$49)/17*$G76)</f>
        <v>-0.0349088230943582</v>
      </c>
      <c r="AX76" s="49" t="n">
        <f aca="false">$B$23*(AX26-(AX12*AX$50+AX27*AX$49)/17*$G76)</f>
        <v>-0.032540377469149</v>
      </c>
      <c r="AY76" s="49" t="n">
        <f aca="false">$B$23*(AY26-(AY12*AY$50+AY27*AY$49)/17*$G76)</f>
        <v>-0.0197198490870957</v>
      </c>
      <c r="AZ76" s="49" t="n">
        <f aca="false">$B$23*(AZ26-(AZ12*AZ$50+AZ27*AZ$49)/17*$G76)</f>
        <v>0.00151768753239117</v>
      </c>
      <c r="BA76" s="49" t="n">
        <f aca="false">$B$23*(BA26-(BA12*BA$50+BA27*BA$49)/17*$G76)</f>
        <v>0.0064018623776197</v>
      </c>
      <c r="BB76" s="49" t="n">
        <f aca="false">$B$23*(BB26-(BB12*BB$50+BB27*BB$49)/17*$G76)</f>
        <v>-0.00323424558132038</v>
      </c>
      <c r="BC76" s="49" t="n">
        <f aca="false">$B$23*(BC26-(BC12*BC$50+BC27*BC$49)/17*$G76)</f>
        <v>0.000948894404915631</v>
      </c>
      <c r="BD76" s="49" t="n">
        <f aca="false">$B$23*(BD26-(BD12*BD$50+BD27*BD$49)/17*$G76)</f>
        <v>-0.00785626543191463</v>
      </c>
      <c r="BE76" s="49" t="n">
        <f aca="false">$B$23*(BE26-(BE12*BE$50+BE27*BE$49)/17*$G76)</f>
        <v>0.00709254741915241</v>
      </c>
      <c r="BF76" s="49" t="n">
        <f aca="false">$B$23*(BF26-(BF12*BF$50+BF27*BF$49)/17*$G76)</f>
        <v>0.0139807368180592</v>
      </c>
      <c r="BG76" s="49" t="n">
        <f aca="false">$B$23*(BG26-(BG12*BG$50+BG27*BG$49)/17*$G76)</f>
        <v>0.00788814529460027</v>
      </c>
      <c r="BH76" s="49" t="n">
        <f aca="false">$B$23*(BH26-(BH12*BH$50+BH27*BH$49)/17*$G76)</f>
        <v>0.0126841011665166</v>
      </c>
      <c r="BI76" s="49" t="n">
        <f aca="false">$B$23*(BI26-(BI12*BI$50+BI27*BI$49)/17*$G76)</f>
        <v>-0.00474336027592656</v>
      </c>
      <c r="BJ76" s="49" t="n">
        <f aca="false">$B$23*(BJ26-(BJ12*BJ$50+BJ27*BJ$49)/17*$G76)</f>
        <v>-0.0120009689638454</v>
      </c>
      <c r="BK76" s="49" t="n">
        <f aca="false">$B$23*(BK26-(BK12*BK$50+BK27*BK$49)/17*$G76)</f>
        <v>0.0145490207471938</v>
      </c>
      <c r="BL76" s="49" t="n">
        <f aca="false">$B$23*(BL26-(BL12*BL$50+BL27*BL$49)/17*$G76)</f>
        <v>-0.000750607025406943</v>
      </c>
      <c r="BM76" s="49" t="n">
        <f aca="false">$B$23*(BM26-(BM12*BM$50+BM27*BM$49)/17*$G76)</f>
        <v>0.0123146259280338</v>
      </c>
      <c r="BN76" s="49" t="n">
        <f aca="false">$B$23*(BN26-(BN12*BN$50+BN27*BN$49)/17*$G76)</f>
        <v>0.0154627508224194</v>
      </c>
      <c r="BO76" s="49" t="n">
        <f aca="false">$B$23*(BO26-(BO12*BO$50+BO27*BO$49)/17*$G76)</f>
        <v>-0.010800299181352</v>
      </c>
      <c r="BP76" s="49" t="n">
        <f aca="false">$B$23*(BP26-(BP12*BP$50+BP27*BP$49)/17*$G76)</f>
        <v>-0.0363691924336917</v>
      </c>
      <c r="BQ76" s="49" t="n">
        <f aca="false">$B$23*(BQ26-(BQ12*BQ$50+BQ27*BQ$49)/17*$G76)</f>
        <v>-0.0234839368526228</v>
      </c>
      <c r="BR76" s="49" t="n">
        <f aca="false">$B$23*(BR26-(BR12*BR$50+BR27*BR$49)/17*$G76)</f>
        <v>-0.052662222683334</v>
      </c>
      <c r="BS76" s="49" t="n">
        <f aca="false">$B$23*(BS26-(BS12*BS$50+BS27*BS$49)/17*$G76)</f>
        <v>-0.0303674108923107</v>
      </c>
      <c r="BT76" s="49" t="n">
        <f aca="false">$B$23*(BT26-(BT12*BT$50+BT27*BT$49)/17*$G76)</f>
        <v>0.0124277649333615</v>
      </c>
      <c r="BU76" s="49" t="n">
        <f aca="false">$B$23*(BU26-(BU12*BU$50+BU27*BU$49)/17*$G76)</f>
        <v>0.0035102832760637</v>
      </c>
      <c r="BV76" s="49" t="n">
        <f aca="false">$B$23*(BV26-(BV12*BV$50+BV27*BV$49)/17*$G76)</f>
        <v>-0.0192193726909832</v>
      </c>
      <c r="BW76" s="49" t="n">
        <f aca="false">$B$23*(BW26-(BW12*BW$50+BW27*BW$49)/17*$G76)</f>
        <v>-0.015697920111599</v>
      </c>
      <c r="BX76" s="49" t="n">
        <f aca="false">$B$23*(BX26-(BX12*BX$50+BX27*BX$49)/17*$G76)</f>
        <v>-0.0197770136749958</v>
      </c>
      <c r="BY76" s="49" t="n">
        <f aca="false">$B$23*(BY26-(BY12*BY$50+BY27*BY$49)/17*$G76)</f>
        <v>-0.00518896140154589</v>
      </c>
      <c r="BZ76" s="49" t="n">
        <f aca="false">$B$23*(BZ26-(BZ12*BZ$50+BZ27*BZ$49)/17*$G76)</f>
        <v>0.00672392262130781</v>
      </c>
      <c r="CA76" s="49" t="n">
        <f aca="false">$B$23*(CA26-(CA12*CA$50+CA27*CA$49)/17*$G76)</f>
        <v>-0.0057303250361097</v>
      </c>
      <c r="CB76" s="49" t="n">
        <f aca="false">$B$23*(CB26-(CB12*CB$50+CB27*CB$49)/17*$G76)</f>
        <v>-0.0183042066470959</v>
      </c>
      <c r="CC76" s="49" t="n">
        <f aca="false">$B$23*(CC26-(CC12*CC$50+CC27*CC$49)/17*$G76)</f>
        <v>-0.0531101039581542</v>
      </c>
      <c r="CD76" s="49" t="n">
        <f aca="false">$B$23*(CD26-(CD12*CD$50+CD27*CD$49)/17*$G76)</f>
        <v>-0.0631252011276782</v>
      </c>
      <c r="CE76" s="49" t="n">
        <f aca="false">$B$23*(CE26-(CE12*CE$50+CE27*CE$49)/17*$G76)</f>
        <v>-0.0516539164728406</v>
      </c>
      <c r="CF76" s="49" t="n">
        <f aca="false">$B$23*(CF26-(CF12*CF$50+CF27*CF$49)/17*$G76)</f>
        <v>-0.0491212284244807</v>
      </c>
      <c r="CG76" s="49" t="n">
        <f aca="false">$B$23*(CG26-(CG12*CG$50+CG27*CG$49)/17*$G76)</f>
        <v>-0.0576058692461036</v>
      </c>
      <c r="CH76" s="49" t="n">
        <f aca="false">$B$23*(CH26-(CH12*CH$50+CH27*CH$49)/17*$G76)</f>
        <v>-0.0337463578398106</v>
      </c>
      <c r="CI76" s="49" t="n">
        <f aca="false">$B$23*(CI26-(CI12*CI$50+CI27*CI$49)/17*$G76)</f>
        <v>0.00328449774881368</v>
      </c>
      <c r="CJ76" s="49" t="n">
        <f aca="false">$B$23*(CJ26-(CJ12*CJ$50+CJ27*CJ$49)/17*$G76)</f>
        <v>-0.0028191417117574</v>
      </c>
      <c r="CK76" s="49" t="n">
        <f aca="false">$B$23*(CK26-(CK12*CK$50+CK27*CK$49)/17*$G76)</f>
        <v>-0.0248315512923657</v>
      </c>
      <c r="CL76" s="49" t="n">
        <f aca="false">$B$23*(CL26-(CL12*CL$50+CL27*CL$49)/17*$G76)</f>
        <v>-0.0118433390549523</v>
      </c>
      <c r="CM76" s="49" t="n">
        <f aca="false">$B$23*(CM26-(CM12*CM$50+CM27*CM$49)/17*$G76)</f>
        <v>-0.0401995637601649</v>
      </c>
      <c r="CN76" s="49" t="n">
        <f aca="false">$B$23*(CN26-(CN12*CN$50+CN27*CN$49)/17*$G76)</f>
        <v>-0.0449523460907282</v>
      </c>
      <c r="CO76" s="49" t="n">
        <f aca="false">$B$23*(CO26-(CO12*CO$50+CO27*CO$49)/17*$G76)</f>
        <v>-0.0398410278892316</v>
      </c>
      <c r="CP76" s="49" t="n">
        <f aca="false">$B$23*(CP26-(CP12*CP$50+CP27*CP$49)/17*$G76)</f>
        <v>-0.0584999849845752</v>
      </c>
      <c r="CQ76" s="49" t="n">
        <f aca="false">$B$23*(CQ26-(CQ12*CQ$50+CQ27*CQ$49)/17*$G76)</f>
        <v>-0.0223071322049484</v>
      </c>
      <c r="CR76" s="49" t="n">
        <f aca="false">$B$23*(CR26-(CR12*CR$50+CR27*CR$49)/17*$G76)</f>
        <v>-0.0342391166334737</v>
      </c>
      <c r="CS76" s="49" t="n">
        <f aca="false">$B$23*(CS26-(CS12*CS$50+CS27*CS$49)/17*$G76)</f>
        <v>-0.0360404927129441</v>
      </c>
      <c r="CT76" s="49" t="n">
        <f aca="false">$B$23*(CT26-(CT12*CT$50+CT27*CT$49)/17*$G76)</f>
        <v>-0.0493107815274017</v>
      </c>
      <c r="CU76" s="49" t="n">
        <f aca="false">$B$23*(CU26-(CU12*CU$50+CU27*CU$49)/17*$G76)</f>
        <v>-0.0691280296166786</v>
      </c>
      <c r="CV76" s="49" t="n">
        <f aca="false">$B$23*(CV26-(CV12*CV$50+CV27*CV$49)/17*$G76)</f>
        <v>-0.0758754172668988</v>
      </c>
      <c r="CW76" s="49" t="n">
        <f aca="false">$B$23*(CW26-(CW12*CW$50+CW27*CW$49)/17*$G76)</f>
        <v>-0.108265639033204</v>
      </c>
      <c r="CX76" s="49" t="n">
        <f aca="false">$B$23*(CX26-(CX12*CX$50+CX27*CX$49)/17*$G76)</f>
        <v>-0.0935250925269103</v>
      </c>
      <c r="CY76" s="49" t="n">
        <f aca="false">$B$23*(CY26-(CY12*CY$50+CY27*CY$49)/17*$G76)</f>
        <v>-0.0982582576836015</v>
      </c>
      <c r="CZ76" s="49" t="n">
        <f aca="false">$B$23*(CZ26-(CZ12*CZ$50+CZ27*CZ$49)/17*$G76)</f>
        <v>-0.0947246523819883</v>
      </c>
      <c r="DA76" s="49" t="n">
        <f aca="false">$B$23*(DA26-(DA12*DA$50+DA27*DA$49)/17*$G76)</f>
        <v>-0.0741346693830355</v>
      </c>
      <c r="DB76" s="49" t="n">
        <f aca="false">$B$23*(DB26-(DB12*DB$50+DB27*DB$49)/17*$G76)</f>
        <v>-0.0685937386347338</v>
      </c>
      <c r="DC76" s="49" t="n">
        <f aca="false">$B$23*(DC26-(DC12*DC$50+DC27*DC$49)/17*$G76)</f>
        <v>-0.0786377747828457</v>
      </c>
      <c r="DD76" s="49" t="n">
        <f aca="false">$B$23*(DD26-(DD12*DD$50+DD27*DD$49)/17*$G76)</f>
        <v>-0.0773815202681874</v>
      </c>
      <c r="DE76" s="49" t="n">
        <f aca="false">$B$23*(DE26-(DE12*DE$50+DE27*DE$49)/17*$G76)</f>
        <v>-0.0594375104359543</v>
      </c>
      <c r="DF76" s="49" t="n">
        <f aca="false">$B$23*(DF26-(DF12*DF$50+DF27*DF$49)/17*$G76)</f>
        <v>-0.090040630745476</v>
      </c>
      <c r="DG76" s="49" t="n">
        <f aca="false">$B$23*(DG26-(DG12*DG$50+DG27*DG$49)/17*$G76)</f>
        <v>-0.0977908151404068</v>
      </c>
      <c r="DH76" s="49" t="n">
        <f aca="false">$B$23*(DH26-(DH12*DH$50+DH27*DH$49)/17*$G76)</f>
        <v>-0.106185860005769</v>
      </c>
      <c r="DI76" s="49" t="n">
        <f aca="false">$B$23*(DI26-(DI12*DI$50+DI27*DI$49)/17*$G76)</f>
        <v>-0.0785645178365927</v>
      </c>
      <c r="DJ76" s="49" t="n">
        <f aca="false">$B$23*(DJ26-(DJ12*DJ$50+DJ27*DJ$49)/17*$G76)</f>
        <v>-0.0904979404129496</v>
      </c>
      <c r="DK76" s="49" t="n">
        <f aca="false">$B$23*(DK26-(DK12*DK$50+DK27*DK$49)/17*$G76)</f>
        <v>-0.119618970565173</v>
      </c>
      <c r="DL76" s="49" t="n">
        <f aca="false">$B$23*(DL26-(DL12*DL$50+DL27*DL$49)/17*$G76)</f>
        <v>-0.0960475502688928</v>
      </c>
      <c r="DM76" s="49" t="n">
        <f aca="false">$B$23*(DM26-(DM12*DM$50+DM27*DM$49)/17*$G76)</f>
        <v>-0.0639908201073309</v>
      </c>
      <c r="DN76" s="49" t="n">
        <f aca="false">$B$23*(DN26-(DN12*DN$50+DN27*DN$49)/17*$G76)</f>
        <v>-0.082703846956626</v>
      </c>
      <c r="DO76" s="49" t="n">
        <f aca="false">$B$23*(DO26-(DO12*DO$50+DO27*DO$49)/17*$G76)</f>
        <v>-0.0943484677042398</v>
      </c>
      <c r="DP76" s="49" t="n">
        <f aca="false">$B$23*(DP26-(DP12*DP$50+DP27*DP$49)/17*$G76)</f>
        <v>-0.0695194532353364</v>
      </c>
      <c r="DQ76" s="49" t="n">
        <f aca="false">$B$23*(DQ26-(DQ12*DQ$50+DQ27*DQ$49)/17*$G76)</f>
        <v>-0.0587936901303256</v>
      </c>
      <c r="DR76" s="49" t="n">
        <f aca="false">$B$23*(DR26-(DR12*DR$50+DR27*DR$49)/17*$G76)</f>
        <v>-0.0928221861286908</v>
      </c>
      <c r="DS76" s="49" t="n">
        <f aca="false">$B$23*(DS26-(DS12*DS$50+DS27*DS$49)/17*$G76)</f>
        <v>-0.0617768060376488</v>
      </c>
      <c r="DT76" s="49" t="e">
        <f aca="false">$B$23*(DT26-(DT12*DT$50+DT27*DT$49)/17*$G76)</f>
        <v>#DIV/0!</v>
      </c>
      <c r="DU76" s="49" t="e">
        <f aca="false">$B$23*(DU26-(DU12*DU$50+DU27*DU$49)/17*$G76)</f>
        <v>#DIV/0!</v>
      </c>
      <c r="DV76" s="49" t="e">
        <f aca="false">$B$23*(DV26-(DV12*DV$50+DV27*DV$49)/17*$G76)</f>
        <v>#DIV/0!</v>
      </c>
      <c r="DW76" s="49" t="e">
        <f aca="false">$B$23*(DW26-(DW12*DW$50+DW27*DW$49)/17*$G76)</f>
        <v>#DIV/0!</v>
      </c>
      <c r="DX76" s="49" t="e">
        <f aca="false">$B$23*(DX26-(DX12*DX$50+DX27*DX$49)/17*$G76)</f>
        <v>#DIV/0!</v>
      </c>
    </row>
    <row r="77" customFormat="false" ht="11.25" hidden="false" customHeight="false" outlineLevel="0" collapsed="false">
      <c r="A77" s="49" t="n">
        <f aca="false">AVERAGE(N77)-$F77</f>
        <v>0.0554435251314756</v>
      </c>
      <c r="B77" s="49" t="n">
        <f aca="false">AVERAGE(O77)-$F77</f>
        <v>0.0846724361447188</v>
      </c>
      <c r="C77" s="49"/>
      <c r="D77" s="49"/>
      <c r="E77" s="49"/>
      <c r="F77" s="49" t="n">
        <f aca="false">AVERAGE(Q77:AL77,AN77:CE77,CI77:DI77)</f>
        <v>0.0180591500120026</v>
      </c>
      <c r="G77" s="48" t="n">
        <v>9</v>
      </c>
      <c r="H77" s="38" t="s">
        <v>219</v>
      </c>
      <c r="I77" s="71" t="n">
        <f aca="false">$B$22*(I27-(I13*I$50+I28*I$49)/17*$G77)</f>
        <v>3.1878839503872</v>
      </c>
      <c r="J77" s="71" t="n">
        <f aca="false">$B$22*(J27-(J13*J$50+J28*J$49)/17*$G77)</f>
        <v>-0.339553551582565</v>
      </c>
      <c r="K77" s="71" t="n">
        <f aca="false">$B$22*(K27-(K13*K$50+K28*K$49)/17*$G77)</f>
        <v>-0.781777850946496</v>
      </c>
      <c r="L77" s="71" t="n">
        <f aca="false">$B$22*(L27-(L13*L$50+L28*L$49)/17*$G77)</f>
        <v>-0.365475009566216</v>
      </c>
      <c r="M77" s="49" t="n">
        <f aca="false">$B$22*(M27-(M13*M$50+M28*M$49)/17*$G77)</f>
        <v>0.0439881306200764</v>
      </c>
      <c r="N77" s="49" t="n">
        <f aca="false">$B$22*(N27-(N13*N$50+N28*N$49)/17*$G77)</f>
        <v>0.0735026751434782</v>
      </c>
      <c r="O77" s="70" t="n">
        <f aca="false">$B$22*(O27-(O13*O$50+O28*O$49)/17*$G77)</f>
        <v>0.102731586156721</v>
      </c>
      <c r="P77" s="49" t="n">
        <f aca="false">$B$22*(P27-(P13*P$50+P28*P$49)/17*$G77)</f>
        <v>0.0225914554387117</v>
      </c>
      <c r="Q77" s="49" t="n">
        <f aca="false">$B$22*(Q27-(Q13*Q$50+Q28*Q$49)/17*$G77)</f>
        <v>0.0264964844603556</v>
      </c>
      <c r="R77" s="49" t="n">
        <f aca="false">$B$22*(R27-(R13*R$50+R28*R$49)/17*$G77)</f>
        <v>0.0390548604332498</v>
      </c>
      <c r="S77" s="49" t="n">
        <f aca="false">$B$22*(S27-(S13*S$50+S28*S$49)/17*$G77)</f>
        <v>0.0224709724374376</v>
      </c>
      <c r="T77" s="49" t="n">
        <f aca="false">$B$22*(T27-(T13*T$50+T28*T$49)/17*$G77)</f>
        <v>0.00736736435132466</v>
      </c>
      <c r="U77" s="49" t="n">
        <f aca="false">$B$22*(U27-(U13*U$50+U28*U$49)/17*$G77)</f>
        <v>-0.0120575956386426</v>
      </c>
      <c r="V77" s="49" t="n">
        <f aca="false">$B$22*(V27-(V13*V$50+V28*V$49)/17*$G77)</f>
        <v>-0.006908716422812</v>
      </c>
      <c r="W77" s="49" t="n">
        <f aca="false">$B$22*(W27-(W13*W$50+W28*W$49)/17*$G77)</f>
        <v>0.0110175841561143</v>
      </c>
      <c r="X77" s="49" t="n">
        <f aca="false">$B$22*(X27-(X13*X$50+X28*X$49)/17*$G77)</f>
        <v>0.00930982832380547</v>
      </c>
      <c r="Y77" s="49" t="n">
        <f aca="false">$B$22*(Y27-(Y13*Y$50+Y28*Y$49)/17*$G77)</f>
        <v>0.0118828638541934</v>
      </c>
      <c r="Z77" s="49" t="n">
        <f aca="false">$B$22*(Z27-(Z13*Z$50+Z28*Z$49)/17*$G77)</f>
        <v>0.0272078926557609</v>
      </c>
      <c r="AA77" s="49" t="n">
        <f aca="false">$B$22*(AA27-(AA13*AA$50+AA28*AA$49)/17*$G77)</f>
        <v>0.0326324343628986</v>
      </c>
      <c r="AB77" s="49" t="n">
        <f aca="false">$B$22*(AB27-(AB13*AB$50+AB28*AB$49)/17*$G77)</f>
        <v>0.0237703447930897</v>
      </c>
      <c r="AC77" s="49" t="n">
        <f aca="false">$B$22*(AC27-(AC13*AC$50+AC28*AC$49)/17*$G77)</f>
        <v>0.00130289515629422</v>
      </c>
      <c r="AD77" s="49" t="n">
        <f aca="false">$B$22*(AD27-(AD13*AD$50+AD28*AD$49)/17*$G77)</f>
        <v>0.0150348588371666</v>
      </c>
      <c r="AE77" s="49" t="n">
        <f aca="false">$B$22*(AE27-(AE13*AE$50+AE28*AE$49)/17*$G77)</f>
        <v>0.0128592371785098</v>
      </c>
      <c r="AF77" s="49" t="n">
        <f aca="false">$B$22*(AF27-(AF13*AF$50+AF28*AF$49)/17*$G77)</f>
        <v>0.020909847100995</v>
      </c>
      <c r="AG77" s="49" t="n">
        <f aca="false">$B$22*(AG27-(AG13*AG$50+AG28*AG$49)/17*$G77)</f>
        <v>0.0120668703447308</v>
      </c>
      <c r="AH77" s="49" t="n">
        <f aca="false">$B$22*(AH27-(AH13*AH$50+AH28*AH$49)/17*$G77)</f>
        <v>0.0313956692527177</v>
      </c>
      <c r="AI77" s="49" t="n">
        <f aca="false">$B$22*(AI27-(AI13*AI$50+AI28*AI$49)/17*$G77)</f>
        <v>0.0129077979154173</v>
      </c>
      <c r="AJ77" s="49" t="n">
        <f aca="false">$B$22*(AJ27-(AJ13*AJ$50+AJ28*AJ$49)/17*$G77)</f>
        <v>0.0136901528650267</v>
      </c>
      <c r="AK77" s="49" t="n">
        <f aca="false">$B$22*(AK27-(AK13*AK$50+AK28*AK$49)/17*$G77)</f>
        <v>0.00880839539333202</v>
      </c>
      <c r="AL77" s="49" t="n">
        <f aca="false">$B$22*(AL27-(AL13*AL$50+AL28*AL$49)/17*$G77)</f>
        <v>0.0321639955078406</v>
      </c>
      <c r="AM77" s="49" t="n">
        <f aca="false">$B$22*(AM27-(AM13*AM$50+AM28*AM$49)/17*$G77)</f>
        <v>0.0373209156584013</v>
      </c>
      <c r="AN77" s="49" t="n">
        <f aca="false">$B$22*(AN27-(AN13*AN$50+AN28*AN$49)/17*$G77)</f>
        <v>0.0308955118103628</v>
      </c>
      <c r="AO77" s="49" t="n">
        <f aca="false">$B$22*(AO27-(AO13*AO$50+AO28*AO$49)/17*$G77)</f>
        <v>0.0351958016992005</v>
      </c>
      <c r="AP77" s="49" t="n">
        <f aca="false">$B$22*(AP27-(AP13*AP$50+AP28*AP$49)/17*$G77)</f>
        <v>0.0173628521083516</v>
      </c>
      <c r="AQ77" s="49" t="n">
        <f aca="false">$B$22*(AQ27-(AQ13*AQ$50+AQ28*AQ$49)/17*$G77)</f>
        <v>0.00888831933577579</v>
      </c>
      <c r="AR77" s="49" t="n">
        <f aca="false">$B$22*(AR27-(AR13*AR$50+AR28*AR$49)/17*$G77)</f>
        <v>0.0167747316886301</v>
      </c>
      <c r="AS77" s="49" t="n">
        <f aca="false">$B$22*(AS27-(AS13*AS$50+AS28*AS$49)/17*$G77)</f>
        <v>0.0136162445688421</v>
      </c>
      <c r="AT77" s="49" t="n">
        <f aca="false">$B$22*(AT27-(AT13*AT$50+AT28*AT$49)/17*$G77)</f>
        <v>0.00692778201835536</v>
      </c>
      <c r="AU77" s="49" t="n">
        <f aca="false">$B$22*(AU27-(AU13*AU$50+AU28*AU$49)/17*$G77)</f>
        <v>0.0145735082499096</v>
      </c>
      <c r="AV77" s="49" t="n">
        <f aca="false">$B$22*(AV27-(AV13*AV$50+AV28*AV$49)/17*$G77)</f>
        <v>0.0200401581346826</v>
      </c>
      <c r="AW77" s="49" t="n">
        <f aca="false">$B$22*(AW27-(AW13*AW$50+AW28*AW$49)/17*$G77)</f>
        <v>0.0168976860146535</v>
      </c>
      <c r="AX77" s="49" t="n">
        <f aca="false">$B$22*(AX27-(AX13*AX$50+AX28*AX$49)/17*$G77)</f>
        <v>0.0133393715899401</v>
      </c>
      <c r="AY77" s="49" t="n">
        <f aca="false">$B$22*(AY27-(AY13*AY$50+AY28*AY$49)/17*$G77)</f>
        <v>0.0273383371916679</v>
      </c>
      <c r="AZ77" s="49" t="n">
        <f aca="false">$B$22*(AZ27-(AZ13*AZ$50+AZ28*AZ$49)/17*$G77)</f>
        <v>0.0403751443077925</v>
      </c>
      <c r="BA77" s="49" t="n">
        <f aca="false">$B$22*(BA27-(BA13*BA$50+BA28*BA$49)/17*$G77)</f>
        <v>0.0407537560673472</v>
      </c>
      <c r="BB77" s="49" t="n">
        <f aca="false">$B$22*(BB27-(BB13*BB$50+BB28*BB$49)/17*$G77)</f>
        <v>0.0384655111803961</v>
      </c>
      <c r="BC77" s="49" t="n">
        <f aca="false">$B$22*(BC27-(BC13*BC$50+BC28*BC$49)/17*$G77)</f>
        <v>0.0304053667008093</v>
      </c>
      <c r="BD77" s="49" t="n">
        <f aca="false">$B$22*(BD27-(BD13*BD$50+BD28*BD$49)/17*$G77)</f>
        <v>0.0304785074322432</v>
      </c>
      <c r="BE77" s="49" t="n">
        <f aca="false">$B$22*(BE27-(BE13*BE$50+BE28*BE$49)/17*$G77)</f>
        <v>0.0127270712446931</v>
      </c>
      <c r="BF77" s="49" t="n">
        <f aca="false">$B$22*(BF27-(BF13*BF$50+BF28*BF$49)/17*$G77)</f>
        <v>0.0176821213901946</v>
      </c>
      <c r="BG77" s="49" t="n">
        <f aca="false">$B$22*(BG27-(BG13*BG$50+BG28*BG$49)/17*$G77)</f>
        <v>-0.00968784422238378</v>
      </c>
      <c r="BH77" s="49" t="n">
        <f aca="false">$B$22*(BH27-(BH13*BH$50+BH28*BH$49)/17*$G77)</f>
        <v>-0.0130914258192635</v>
      </c>
      <c r="BI77" s="49" t="n">
        <f aca="false">$B$22*(BI27-(BI13*BI$50+BI28*BI$49)/17*$G77)</f>
        <v>-0.0107226809388084</v>
      </c>
      <c r="BJ77" s="49" t="n">
        <f aca="false">$B$22*(BJ27-(BJ13*BJ$50+BJ28*BJ$49)/17*$G77)</f>
        <v>-0.0163119844972353</v>
      </c>
      <c r="BK77" s="49" t="n">
        <f aca="false">$B$22*(BK27-(BK13*BK$50+BK28*BK$49)/17*$G77)</f>
        <v>-0.0110127232550011</v>
      </c>
      <c r="BL77" s="49" t="n">
        <f aca="false">$B$22*(BL27-(BL13*BL$50+BL28*BL$49)/17*$G77)</f>
        <v>0.0104308287741323</v>
      </c>
      <c r="BM77" s="49" t="n">
        <f aca="false">$B$22*(BM27-(BM13*BM$50+BM28*BM$49)/17*$G77)</f>
        <v>0.0193039757268272</v>
      </c>
      <c r="BN77" s="49" t="n">
        <f aca="false">$B$22*(BN27-(BN13*BN$50+BN28*BN$49)/17*$G77)</f>
        <v>0.0144682946145896</v>
      </c>
      <c r="BO77" s="49" t="n">
        <f aca="false">$B$22*(BO27-(BO13*BO$50+BO28*BO$49)/17*$G77)</f>
        <v>0.00843168818511136</v>
      </c>
      <c r="BP77" s="49" t="n">
        <f aca="false">$B$22*(BP27-(BP13*BP$50+BP28*BP$49)/17*$G77)</f>
        <v>0.00540052650150135</v>
      </c>
      <c r="BQ77" s="49" t="n">
        <f aca="false">$B$22*(BQ27-(BQ13*BQ$50+BQ28*BQ$49)/17*$G77)</f>
        <v>0.0199011845215302</v>
      </c>
      <c r="BR77" s="49" t="n">
        <f aca="false">$B$22*(BR27-(BR13*BR$50+BR28*BR$49)/17*$G77)</f>
        <v>0.0356362192872252</v>
      </c>
      <c r="BS77" s="49" t="n">
        <f aca="false">$B$22*(BS27-(BS13*BS$50+BS28*BS$49)/17*$G77)</f>
        <v>0.0393128996234424</v>
      </c>
      <c r="BT77" s="49" t="n">
        <f aca="false">$B$22*(BT27-(BT13*BT$50+BT28*BT$49)/17*$G77)</f>
        <v>-0.00445435158144698</v>
      </c>
      <c r="BU77" s="49" t="n">
        <f aca="false">$B$22*(BU27-(BU13*BU$50+BU28*BU$49)/17*$G77)</f>
        <v>-0.00750966599693134</v>
      </c>
      <c r="BV77" s="49" t="n">
        <f aca="false">$B$22*(BV27-(BV13*BV$50+BV28*BV$49)/17*$G77)</f>
        <v>0.0107862996513604</v>
      </c>
      <c r="BW77" s="49" t="n">
        <f aca="false">$B$22*(BW27-(BW13*BW$50+BW28*BW$49)/17*$G77)</f>
        <v>0.0134352182422165</v>
      </c>
      <c r="BX77" s="49" t="n">
        <f aca="false">$B$22*(BX27-(BX13*BX$50+BX28*BX$49)/17*$G77)</f>
        <v>-0.000454439870805643</v>
      </c>
      <c r="BY77" s="49" t="n">
        <f aca="false">$B$22*(BY27-(BY13*BY$50+BY28*BY$49)/17*$G77)</f>
        <v>0.00197157411925893</v>
      </c>
      <c r="BZ77" s="49" t="n">
        <f aca="false">$B$22*(BZ27-(BZ13*BZ$50+BZ28*BZ$49)/17*$G77)</f>
        <v>0.00194133964055177</v>
      </c>
      <c r="CA77" s="49" t="n">
        <f aca="false">$B$22*(CA27-(CA13*CA$50+CA28*CA$49)/17*$G77)</f>
        <v>0.0082570154576088</v>
      </c>
      <c r="CB77" s="49" t="n">
        <f aca="false">$B$22*(CB27-(CB13*CB$50+CB28*CB$49)/17*$G77)</f>
        <v>0.0259152773449197</v>
      </c>
      <c r="CC77" s="49" t="n">
        <f aca="false">$B$22*(CC27-(CC13*CC$50+CC28*CC$49)/17*$G77)</f>
        <v>0.056523038846989</v>
      </c>
      <c r="CD77" s="49" t="n">
        <f aca="false">$B$22*(CD27-(CD13*CD$50+CD28*CD$49)/17*$G77)</f>
        <v>0.066233580609773</v>
      </c>
      <c r="CE77" s="49" t="n">
        <f aca="false">$B$22*(CE27-(CE13*CE$50+CE28*CE$49)/17*$G77)</f>
        <v>0.0706522652004967</v>
      </c>
      <c r="CF77" s="49" t="n">
        <f aca="false">$B$22*(CF27-(CF13*CF$50+CF28*CF$49)/17*$G77)</f>
        <v>0.08480850143027</v>
      </c>
      <c r="CG77" s="70" t="n">
        <f aca="false">$B$22*(CG27-(CG13*CG$50+CG28*CG$49)/17*$G77)</f>
        <v>0.100295166370978</v>
      </c>
      <c r="CH77" s="49" t="n">
        <f aca="false">$B$22*(CH27-(CH13*CH$50+CH28*CH$49)/17*$G77)</f>
        <v>0.0695742519991857</v>
      </c>
      <c r="CI77" s="49" t="n">
        <f aca="false">$B$22*(CI27-(CI13*CI$50+CI28*CI$49)/17*$G77)</f>
        <v>0.0493695773909682</v>
      </c>
      <c r="CJ77" s="49" t="n">
        <f aca="false">$B$22*(CJ27-(CJ13*CJ$50+CJ28*CJ$49)/17*$G77)</f>
        <v>0.043772380141257</v>
      </c>
      <c r="CK77" s="49" t="n">
        <f aca="false">$B$22*(CK27-(CK13*CK$50+CK28*CK$49)/17*$G77)</f>
        <v>0.0477481410868616</v>
      </c>
      <c r="CL77" s="49" t="n">
        <f aca="false">$B$22*(CL27-(CL13*CL$50+CL28*CL$49)/17*$G77)</f>
        <v>0.0450463174596651</v>
      </c>
      <c r="CM77" s="49" t="n">
        <f aca="false">$B$22*(CM27-(CM13*CM$50+CM28*CM$49)/17*$G77)</f>
        <v>0.0256934844421189</v>
      </c>
      <c r="CN77" s="49" t="n">
        <f aca="false">$B$22*(CN27-(CN13*CN$50+CN28*CN$49)/17*$G77)</f>
        <v>0.0150503416277817</v>
      </c>
      <c r="CO77" s="49" t="n">
        <f aca="false">$B$22*(CO27-(CO13*CO$50+CO28*CO$49)/17*$G77)</f>
        <v>0.00814732616412472</v>
      </c>
      <c r="CP77" s="49" t="n">
        <f aca="false">$B$22*(CP27-(CP13*CP$50+CP28*CP$49)/17*$G77)</f>
        <v>0.0269224890589768</v>
      </c>
      <c r="CQ77" s="49" t="n">
        <f aca="false">$B$22*(CQ27-(CQ13*CQ$50+CQ28*CQ$49)/17*$G77)</f>
        <v>0.0277245344627737</v>
      </c>
      <c r="CR77" s="49" t="n">
        <f aca="false">$B$22*(CR27-(CR13*CR$50+CR28*CR$49)/17*$G77)</f>
        <v>0.0101877962625118</v>
      </c>
      <c r="CS77" s="49" t="n">
        <f aca="false">$B$22*(CS27-(CS13*CS$50+CS28*CS$49)/17*$G77)</f>
        <v>0.012405682607206</v>
      </c>
      <c r="CT77" s="49" t="n">
        <f aca="false">$B$22*(CT27-(CT13*CT$50+CT28*CT$49)/17*$G77)</f>
        <v>0.0100884427129953</v>
      </c>
      <c r="CU77" s="49" t="n">
        <f aca="false">$B$22*(CU27-(CU13*CU$50+CU28*CU$49)/17*$G77)</f>
        <v>0.0295701471084599</v>
      </c>
      <c r="CV77" s="49" t="n">
        <f aca="false">$B$22*(CV27-(CV13*CV$50+CV28*CV$49)/17*$G77)</f>
        <v>0.0393673377007825</v>
      </c>
      <c r="CW77" s="49" t="n">
        <f aca="false">$B$22*(CW27-(CW13*CW$50+CW28*CW$49)/17*$G77)</f>
        <v>0.0110223057378641</v>
      </c>
      <c r="CX77" s="49" t="n">
        <f aca="false">$B$22*(CX27-(CX13*CX$50+CX28*CX$49)/17*$G77)</f>
        <v>0.0102954052806218</v>
      </c>
      <c r="CY77" s="49" t="n">
        <f aca="false">$B$22*(CY27-(CY13*CY$50+CY28*CY$49)/17*$G77)</f>
        <v>0.00814412147585037</v>
      </c>
      <c r="CZ77" s="49" t="n">
        <f aca="false">$B$22*(CZ27-(CZ13*CZ$50+CZ28*CZ$49)/17*$G77)</f>
        <v>0.00718199821403508</v>
      </c>
      <c r="DA77" s="49" t="n">
        <f aca="false">$B$22*(DA27-(DA13*DA$50+DA28*DA$49)/17*$G77)</f>
        <v>0.0148689871517902</v>
      </c>
      <c r="DB77" s="49" t="n">
        <f aca="false">$B$22*(DB27-(DB13*DB$50+DB28*DB$49)/17*$G77)</f>
        <v>0.031338114083817</v>
      </c>
      <c r="DC77" s="49" t="n">
        <f aca="false">$B$22*(DC27-(DC13*DC$50+DC28*DC$49)/17*$G77)</f>
        <v>0.0179310288219789</v>
      </c>
      <c r="DD77" s="49" t="n">
        <f aca="false">$B$22*(DD27-(DD13*DD$50+DD28*DD$49)/17*$G77)</f>
        <v>0.00850225518747542</v>
      </c>
      <c r="DE77" s="49" t="n">
        <f aca="false">$B$22*(DE27-(DE13*DE$50+DE28*DE$49)/17*$G77)</f>
        <v>0.00217579012702602</v>
      </c>
      <c r="DF77" s="49" t="n">
        <f aca="false">$B$22*(DF27-(DF13*DF$50+DF28*DF$49)/17*$G77)</f>
        <v>0.00141266710667639</v>
      </c>
      <c r="DG77" s="49" t="n">
        <f aca="false">$B$22*(DG27-(DG13*DG$50+DG28*DG$49)/17*$G77)</f>
        <v>0.00830095177251106</v>
      </c>
      <c r="DH77" s="49" t="n">
        <f aca="false">$B$22*(DH27-(DH13*DH$50+DH28*DH$49)/17*$G77)</f>
        <v>0.0320211609643629</v>
      </c>
      <c r="DI77" s="49" t="n">
        <f aca="false">$B$22*(DI27-(DI13*DI$50+DI28*DI$49)/17*$G77)</f>
        <v>0.0137342367474326</v>
      </c>
      <c r="DJ77" s="49" t="n">
        <f aca="false">$B$22*(DJ27-(DJ13*DJ$50+DJ28*DJ$49)/17*$G77)</f>
        <v>-0.00845727833763038</v>
      </c>
      <c r="DK77" s="49" t="n">
        <f aca="false">$B$22*(DK27-(DK13*DK$50+DK28*DK$49)/17*$G77)</f>
        <v>-0.0364193407791218</v>
      </c>
      <c r="DL77" s="49" t="n">
        <f aca="false">$B$22*(DL27-(DL13*DL$50+DL28*DL$49)/17*$G77)</f>
        <v>-0.00941891682648762</v>
      </c>
      <c r="DM77" s="49" t="n">
        <f aca="false">$B$22*(DM27-(DM13*DM$50+DM28*DM$49)/17*$G77)</f>
        <v>0.0351065518677994</v>
      </c>
      <c r="DN77" s="49" t="n">
        <f aca="false">$B$22*(DN27-(DN13*DN$50+DN28*DN$49)/17*$G77)</f>
        <v>0.020970808796381</v>
      </c>
      <c r="DO77" s="49" t="n">
        <f aca="false">$B$22*(DO27-(DO13*DO$50+DO28*DO$49)/17*$G77)</f>
        <v>-0.00014847546380364</v>
      </c>
      <c r="DP77" s="49" t="n">
        <f aca="false">$B$22*(DP27-(DP13*DP$50+DP28*DP$49)/17*$G77)</f>
        <v>0.00839565918452599</v>
      </c>
      <c r="DQ77" s="49" t="n">
        <f aca="false">$B$22*(DQ27-(DQ13*DQ$50+DQ28*DQ$49)/17*$G77)</f>
        <v>-0.00518521834370535</v>
      </c>
      <c r="DR77" s="49" t="n">
        <f aca="false">$B$22*(DR27-(DR13*DR$50+DR28*DR$49)/17*$G77)</f>
        <v>-0.0525969680378589</v>
      </c>
      <c r="DS77" s="49" t="n">
        <f aca="false">$B$22*(DS27-(DS13*DS$50+DS28*DS$49)/17*$G77)</f>
        <v>-0.041972552942148</v>
      </c>
      <c r="DT77" s="49" t="e">
        <f aca="false">$B$22*(DT27-(DT13*DT$50+DT28*DT$49)/17*$G77)</f>
        <v>#DIV/0!</v>
      </c>
      <c r="DU77" s="49" t="e">
        <f aca="false">$B$22*(DU27-(DU13*DU$50+DU28*DU$49)/17*$G77)</f>
        <v>#DIV/0!</v>
      </c>
      <c r="DV77" s="49" t="e">
        <f aca="false">$B$22*(DV27-(DV13*DV$50+DV28*DV$49)/17*$G77)</f>
        <v>#DIV/0!</v>
      </c>
      <c r="DW77" s="49" t="e">
        <f aca="false">$B$22*(DW27-(DW13*DW$50+DW28*DW$49)/17*$G77)</f>
        <v>#DIV/0!</v>
      </c>
      <c r="DX77" s="49" t="e">
        <f aca="false">$B$22*(DX27-(DX13*DX$50+DX28*DX$49)/17*$G77)</f>
        <v>#DIV/0!</v>
      </c>
    </row>
    <row r="78" customFormat="false" ht="11.25" hidden="false" customHeight="false" outlineLevel="0" collapsed="false">
      <c r="A78" s="49" t="n">
        <f aca="false">AVERAGE(N78)-$F78</f>
        <v>-2.55020672291617E-022</v>
      </c>
      <c r="B78" s="49" t="n">
        <f aca="false">AVERAGE(O78)-$F78</f>
        <v>-2.55020672291617E-022</v>
      </c>
      <c r="C78" s="49"/>
      <c r="D78" s="49"/>
      <c r="E78" s="49"/>
      <c r="F78" s="49" t="n">
        <f aca="false">AVERAGE(Q78:AL78,AN78:CE78,CI78:DI78)</f>
        <v>2.55020672291617E-022</v>
      </c>
      <c r="G78" s="48" t="n">
        <v>10</v>
      </c>
      <c r="H78" s="38" t="s">
        <v>221</v>
      </c>
      <c r="I78" s="49" t="n">
        <f aca="false">$B$23*(I28-(I14*I$50+I29*I$49)/17*$G78)</f>
        <v>0</v>
      </c>
      <c r="J78" s="49" t="n">
        <f aca="false">$B$23*(J28-(J14*J$50+J29*J$49)/17*$G78)</f>
        <v>0</v>
      </c>
      <c r="K78" s="49" t="n">
        <f aca="false">$B$23*(K28-(K14*K$50+K29*K$49)/17*$G78)</f>
        <v>0</v>
      </c>
      <c r="L78" s="49" t="n">
        <f aca="false">$B$23*(L28-(L14*L$50+L29*L$49)/17*$G78)</f>
        <v>0</v>
      </c>
      <c r="M78" s="49" t="n">
        <f aca="false">$B$23*(M28-(M14*M$50+M29*M$49)/17*$G78)</f>
        <v>0</v>
      </c>
      <c r="N78" s="49" t="n">
        <f aca="false">$B$23*(N28-(N14*N$50+N29*N$49)/17*$G78)</f>
        <v>0</v>
      </c>
      <c r="O78" s="49" t="n">
        <f aca="false">$B$23*(O28-(O14*O$50+O29*O$49)/17*$G78)</f>
        <v>0</v>
      </c>
      <c r="P78" s="49" t="n">
        <f aca="false">$B$23*(P28-(P14*P$50+P29*P$49)/17*$G78)</f>
        <v>0</v>
      </c>
      <c r="Q78" s="49" t="n">
        <f aca="false">$B$23*(Q28-(Q14*Q$50+Q29*Q$49)/17*$G78)</f>
        <v>0</v>
      </c>
      <c r="R78" s="49" t="n">
        <f aca="false">$B$23*(R28-(R14*R$50+R29*R$49)/17*$G78)</f>
        <v>0</v>
      </c>
      <c r="S78" s="49" t="n">
        <f aca="false">$B$23*(S28-(S14*S$50+S29*S$49)/17*$G78)</f>
        <v>0</v>
      </c>
      <c r="T78" s="49" t="n">
        <f aca="false">$B$23*(T28-(T14*T$50+T29*T$49)/17*$G78)</f>
        <v>0</v>
      </c>
      <c r="U78" s="49" t="n">
        <f aca="false">$B$23*(U28-(U14*U$50+U29*U$49)/17*$G78)</f>
        <v>0</v>
      </c>
      <c r="V78" s="49" t="n">
        <f aca="false">$B$23*(V28-(V14*V$50+V29*V$49)/17*$G78)</f>
        <v>0</v>
      </c>
      <c r="W78" s="49" t="n">
        <f aca="false">$B$23*(W28-(W14*W$50+W29*W$49)/17*$G78)</f>
        <v>0</v>
      </c>
      <c r="X78" s="49" t="n">
        <f aca="false">$B$23*(X28-(X14*X$50+X29*X$49)/17*$G78)</f>
        <v>0</v>
      </c>
      <c r="Y78" s="49" t="n">
        <f aca="false">$B$23*(Y28-(Y14*Y$50+Y29*Y$49)/17*$G78)</f>
        <v>0</v>
      </c>
      <c r="Z78" s="49" t="n">
        <f aca="false">$B$23*(Z28-(Z14*Z$50+Z29*Z$49)/17*$G78)</f>
        <v>0</v>
      </c>
      <c r="AA78" s="49" t="n">
        <f aca="false">$B$23*(AA28-(AA14*AA$50+AA29*AA$49)/17*$G78)</f>
        <v>0</v>
      </c>
      <c r="AB78" s="49" t="n">
        <f aca="false">$B$23*(AB28-(AB14*AB$50+AB29*AB$49)/17*$G78)</f>
        <v>0</v>
      </c>
      <c r="AC78" s="49" t="n">
        <f aca="false">$B$23*(AC28-(AC14*AC$50+AC29*AC$49)/17*$G78)</f>
        <v>0</v>
      </c>
      <c r="AD78" s="49" t="n">
        <f aca="false">$B$23*(AD28-(AD14*AD$50+AD29*AD$49)/17*$G78)</f>
        <v>0</v>
      </c>
      <c r="AE78" s="49" t="n">
        <f aca="false">$B$23*(AE28-(AE14*AE$50+AE29*AE$49)/17*$G78)</f>
        <v>0</v>
      </c>
      <c r="AF78" s="49" t="n">
        <f aca="false">$B$23*(AF28-(AF14*AF$50+AF29*AF$49)/17*$G78)</f>
        <v>0</v>
      </c>
      <c r="AG78" s="49" t="n">
        <f aca="false">$B$23*(AG28-(AG14*AG$50+AG29*AG$49)/17*$G78)</f>
        <v>0</v>
      </c>
      <c r="AH78" s="49" t="n">
        <f aca="false">$B$23*(AH28-(AH14*AH$50+AH29*AH$49)/17*$G78)</f>
        <v>0</v>
      </c>
      <c r="AI78" s="49" t="n">
        <f aca="false">$B$23*(AI28-(AI14*AI$50+AI29*AI$49)/17*$G78)</f>
        <v>0</v>
      </c>
      <c r="AJ78" s="49" t="n">
        <f aca="false">$B$23*(AJ28-(AJ14*AJ$50+AJ29*AJ$49)/17*$G78)</f>
        <v>0</v>
      </c>
      <c r="AK78" s="49" t="n">
        <f aca="false">$B$23*(AK28-(AK14*AK$50+AK29*AK$49)/17*$G78)</f>
        <v>0</v>
      </c>
      <c r="AL78" s="49" t="n">
        <f aca="false">$B$23*(AL28-(AL14*AL$50+AL29*AL$49)/17*$G78)</f>
        <v>0</v>
      </c>
      <c r="AM78" s="49" t="n">
        <f aca="false">$B$23*(AM28-(AM14*AM$50+AM29*AM$49)/17*$G78)</f>
        <v>0</v>
      </c>
      <c r="AN78" s="49" t="n">
        <f aca="false">$B$23*(AN28-(AN14*AN$50+AN29*AN$49)/17*$G78)</f>
        <v>0</v>
      </c>
      <c r="AO78" s="49" t="n">
        <f aca="false">$B$23*(AO28-(AO14*AO$50+AO29*AO$49)/17*$G78)</f>
        <v>0</v>
      </c>
      <c r="AP78" s="49" t="n">
        <f aca="false">$B$23*(AP28-(AP14*AP$50+AP29*AP$49)/17*$G78)</f>
        <v>0</v>
      </c>
      <c r="AQ78" s="49" t="n">
        <f aca="false">$B$23*(AQ28-(AQ14*AQ$50+AQ29*AQ$49)/17*$G78)</f>
        <v>0</v>
      </c>
      <c r="AR78" s="49" t="n">
        <f aca="false">$B$23*(AR28-(AR14*AR$50+AR29*AR$49)/17*$G78)</f>
        <v>0</v>
      </c>
      <c r="AS78" s="49" t="n">
        <f aca="false">$B$23*(AS28-(AS14*AS$50+AS29*AS$49)/17*$G78)</f>
        <v>0</v>
      </c>
      <c r="AT78" s="49" t="n">
        <f aca="false">$B$23*(AT28-(AT14*AT$50+AT29*AT$49)/17*$G78)</f>
        <v>0</v>
      </c>
      <c r="AU78" s="49" t="n">
        <f aca="false">$B$23*(AU28-(AU14*AU$50+AU29*AU$49)/17*$G78)</f>
        <v>0</v>
      </c>
      <c r="AV78" s="49" t="n">
        <f aca="false">$B$23*(AV28-(AV14*AV$50+AV29*AV$49)/17*$G78)</f>
        <v>0</v>
      </c>
      <c r="AW78" s="49" t="n">
        <f aca="false">$B$23*(AW28-(AW14*AW$50+AW29*AW$49)/17*$G78)</f>
        <v>0</v>
      </c>
      <c r="AX78" s="49" t="n">
        <f aca="false">$B$23*(AX28-(AX14*AX$50+AX29*AX$49)/17*$G78)</f>
        <v>0</v>
      </c>
      <c r="AY78" s="49" t="n">
        <f aca="false">$B$23*(AY28-(AY14*AY$50+AY29*AY$49)/17*$G78)</f>
        <v>0</v>
      </c>
      <c r="AZ78" s="49" t="n">
        <f aca="false">$B$23*(AZ28-(AZ14*AZ$50+AZ29*AZ$49)/17*$G78)</f>
        <v>0</v>
      </c>
      <c r="BA78" s="49" t="n">
        <f aca="false">$B$23*(BA28-(BA14*BA$50+BA29*BA$49)/17*$G78)</f>
        <v>0</v>
      </c>
      <c r="BB78" s="49" t="n">
        <f aca="false">$B$23*(BB28-(BB14*BB$50+BB29*BB$49)/17*$G78)</f>
        <v>0</v>
      </c>
      <c r="BC78" s="49" t="n">
        <f aca="false">$B$23*(BC28-(BC14*BC$50+BC29*BC$49)/17*$G78)</f>
        <v>0</v>
      </c>
      <c r="BD78" s="49" t="n">
        <f aca="false">$B$23*(BD28-(BD14*BD$50+BD29*BD$49)/17*$G78)</f>
        <v>0</v>
      </c>
      <c r="BE78" s="49" t="n">
        <f aca="false">$B$23*(BE28-(BE14*BE$50+BE29*BE$49)/17*$G78)</f>
        <v>0</v>
      </c>
      <c r="BF78" s="49" t="n">
        <f aca="false">$B$23*(BF28-(BF14*BF$50+BF29*BF$49)/17*$G78)</f>
        <v>0</v>
      </c>
      <c r="BG78" s="49" t="n">
        <f aca="false">$B$23*(BG28-(BG14*BG$50+BG29*BG$49)/17*$G78)</f>
        <v>0</v>
      </c>
      <c r="BH78" s="49" t="n">
        <f aca="false">$B$23*(BH28-(BH14*BH$50+BH29*BH$49)/17*$G78)</f>
        <v>0</v>
      </c>
      <c r="BI78" s="49" t="n">
        <f aca="false">$B$23*(BI28-(BI14*BI$50+BI29*BI$49)/17*$G78)</f>
        <v>0</v>
      </c>
      <c r="BJ78" s="49" t="n">
        <f aca="false">$B$23*(BJ28-(BJ14*BJ$50+BJ29*BJ$49)/17*$G78)</f>
        <v>0</v>
      </c>
      <c r="BK78" s="49" t="n">
        <f aca="false">$B$23*(BK28-(BK14*BK$50+BK29*BK$49)/17*$G78)</f>
        <v>0</v>
      </c>
      <c r="BL78" s="49" t="n">
        <f aca="false">$B$23*(BL28-(BL14*BL$50+BL29*BL$49)/17*$G78)</f>
        <v>0</v>
      </c>
      <c r="BM78" s="49" t="n">
        <f aca="false">$B$23*(BM28-(BM14*BM$50+BM29*BM$49)/17*$G78)</f>
        <v>0</v>
      </c>
      <c r="BN78" s="49" t="n">
        <f aca="false">$B$23*(BN28-(BN14*BN$50+BN29*BN$49)/17*$G78)</f>
        <v>0</v>
      </c>
      <c r="BO78" s="49" t="n">
        <f aca="false">$B$23*(BO28-(BO14*BO$50+BO29*BO$49)/17*$G78)</f>
        <v>0</v>
      </c>
      <c r="BP78" s="49" t="n">
        <f aca="false">$B$23*(BP28-(BP14*BP$50+BP29*BP$49)/17*$G78)</f>
        <v>0</v>
      </c>
      <c r="BQ78" s="49" t="n">
        <f aca="false">$B$23*(BQ28-(BQ14*BQ$50+BQ29*BQ$49)/17*$G78)</f>
        <v>0</v>
      </c>
      <c r="BR78" s="49" t="n">
        <f aca="false">$B$23*(BR28-(BR14*BR$50+BR29*BR$49)/17*$G78)</f>
        <v>0</v>
      </c>
      <c r="BS78" s="49" t="n">
        <f aca="false">$B$23*(BS28-(BS14*BS$50+BS29*BS$49)/17*$G78)</f>
        <v>0</v>
      </c>
      <c r="BT78" s="49" t="n">
        <f aca="false">$B$23*(BT28-(BT14*BT$50+BT29*BT$49)/17*$G78)</f>
        <v>0</v>
      </c>
      <c r="BU78" s="49" t="n">
        <f aca="false">$B$23*(BU28-(BU14*BU$50+BU29*BU$49)/17*$G78)</f>
        <v>0</v>
      </c>
      <c r="BV78" s="49" t="n">
        <f aca="false">$B$23*(BV28-(BV14*BV$50+BV29*BV$49)/17*$G78)</f>
        <v>0</v>
      </c>
      <c r="BW78" s="49" t="n">
        <f aca="false">$B$23*(BW28-(BW14*BW$50+BW29*BW$49)/17*$G78)</f>
        <v>0</v>
      </c>
      <c r="BX78" s="49" t="n">
        <f aca="false">$B$23*(BX28-(BX14*BX$50+BX29*BX$49)/17*$G78)</f>
        <v>0</v>
      </c>
      <c r="BY78" s="49" t="n">
        <f aca="false">$B$23*(BY28-(BY14*BY$50+BY29*BY$49)/17*$G78)</f>
        <v>0</v>
      </c>
      <c r="BZ78" s="49" t="n">
        <f aca="false">$B$23*(BZ28-(BZ14*BZ$50+BZ29*BZ$49)/17*$G78)</f>
        <v>0</v>
      </c>
      <c r="CA78" s="49" t="n">
        <f aca="false">$B$23*(CA28-(CA14*CA$50+CA29*CA$49)/17*$G78)</f>
        <v>0</v>
      </c>
      <c r="CB78" s="49" t="n">
        <f aca="false">$B$23*(CB28-(CB14*CB$50+CB29*CB$49)/17*$G78)</f>
        <v>0</v>
      </c>
      <c r="CC78" s="49" t="n">
        <f aca="false">$B$23*(CC28-(CC14*CC$50+CC29*CC$49)/17*$G78)</f>
        <v>0</v>
      </c>
      <c r="CD78" s="49" t="n">
        <f aca="false">$B$23*(CD28-(CD14*CD$50+CD29*CD$49)/17*$G78)</f>
        <v>0</v>
      </c>
      <c r="CE78" s="49" t="n">
        <f aca="false">$B$23*(CE28-(CE14*CE$50+CE29*CE$49)/17*$G78)</f>
        <v>0</v>
      </c>
      <c r="CF78" s="49" t="n">
        <f aca="false">$B$23*(CF28-(CF14*CF$50+CF29*CF$49)/17*$G78)</f>
        <v>0</v>
      </c>
      <c r="CG78" s="49" t="n">
        <f aca="false">$B$23*(CG28-(CG14*CG$50+CG29*CG$49)/17*$G78)</f>
        <v>0</v>
      </c>
      <c r="CH78" s="49" t="n">
        <f aca="false">$B$23*(CH28-(CH14*CH$50+CH29*CH$49)/17*$G78)</f>
        <v>0</v>
      </c>
      <c r="CI78" s="49" t="n">
        <f aca="false">$B$23*(CI28-(CI14*CI$50+CI29*CI$49)/17*$G78)</f>
        <v>0</v>
      </c>
      <c r="CJ78" s="49" t="n">
        <f aca="false">$B$23*(CJ28-(CJ14*CJ$50+CJ29*CJ$49)/17*$G78)</f>
        <v>0</v>
      </c>
      <c r="CK78" s="49" t="n">
        <f aca="false">$B$23*(CK28-(CK14*CK$50+CK29*CK$49)/17*$G78)</f>
        <v>0</v>
      </c>
      <c r="CL78" s="49" t="n">
        <f aca="false">$B$23*(CL28-(CL14*CL$50+CL29*CL$49)/17*$G78)</f>
        <v>0</v>
      </c>
      <c r="CM78" s="49" t="n">
        <f aca="false">$B$23*(CM28-(CM14*CM$50+CM29*CM$49)/17*$G78)</f>
        <v>0</v>
      </c>
      <c r="CN78" s="49" t="n">
        <f aca="false">$B$23*(CN28-(CN14*CN$50+CN29*CN$49)/17*$G78)</f>
        <v>0</v>
      </c>
      <c r="CO78" s="49" t="n">
        <f aca="false">$B$23*(CO28-(CO14*CO$50+CO29*CO$49)/17*$G78)</f>
        <v>0</v>
      </c>
      <c r="CP78" s="49" t="n">
        <f aca="false">$B$23*(CP28-(CP14*CP$50+CP29*CP$49)/17*$G78)</f>
        <v>0</v>
      </c>
      <c r="CQ78" s="49" t="n">
        <f aca="false">$B$23*(CQ28-(CQ14*CQ$50+CQ29*CQ$49)/17*$G78)</f>
        <v>0</v>
      </c>
      <c r="CR78" s="49" t="n">
        <f aca="false">$B$23*(CR28-(CR14*CR$50+CR29*CR$49)/17*$G78)</f>
        <v>2.37169225231204E-020</v>
      </c>
      <c r="CS78" s="49" t="n">
        <f aca="false">$B$23*(CS28-(CS14*CS$50+CS29*CS$49)/17*$G78)</f>
        <v>0</v>
      </c>
      <c r="CT78" s="49" t="n">
        <f aca="false">$B$23*(CT28-(CT14*CT$50+CT29*CT$49)/17*$G78)</f>
        <v>0</v>
      </c>
      <c r="CU78" s="49" t="n">
        <f aca="false">$B$23*(CU28-(CU14*CU$50+CU29*CU$49)/17*$G78)</f>
        <v>0</v>
      </c>
      <c r="CV78" s="49" t="n">
        <f aca="false">$B$23*(CV28-(CV14*CV$50+CV29*CV$49)/17*$G78)</f>
        <v>0</v>
      </c>
      <c r="CW78" s="49" t="n">
        <f aca="false">$B$23*(CW28-(CW14*CW$50+CW29*CW$49)/17*$G78)</f>
        <v>0</v>
      </c>
      <c r="CX78" s="49" t="n">
        <f aca="false">$B$23*(CX28-(CX14*CX$50+CX29*CX$49)/17*$G78)</f>
        <v>0</v>
      </c>
      <c r="CY78" s="49" t="n">
        <f aca="false">$B$23*(CY28-(CY14*CY$50+CY29*CY$49)/17*$G78)</f>
        <v>0</v>
      </c>
      <c r="CZ78" s="49" t="n">
        <f aca="false">$B$23*(CZ28-(CZ14*CZ$50+CZ29*CZ$49)/17*$G78)</f>
        <v>0</v>
      </c>
      <c r="DA78" s="49" t="n">
        <f aca="false">$B$23*(DA28-(DA14*DA$50+DA29*DA$49)/17*$G78)</f>
        <v>0</v>
      </c>
      <c r="DB78" s="49" t="n">
        <f aca="false">$B$23*(DB28-(DB14*DB$50+DB29*DB$49)/17*$G78)</f>
        <v>0</v>
      </c>
      <c r="DC78" s="49" t="n">
        <f aca="false">$B$23*(DC28-(DC14*DC$50+DC29*DC$49)/17*$G78)</f>
        <v>0</v>
      </c>
      <c r="DD78" s="49" t="n">
        <f aca="false">$B$23*(DD28-(DD14*DD$50+DD29*DD$49)/17*$G78)</f>
        <v>0</v>
      </c>
      <c r="DE78" s="49" t="n">
        <f aca="false">$B$23*(DE28-(DE14*DE$50+DE29*DE$49)/17*$G78)</f>
        <v>0</v>
      </c>
      <c r="DF78" s="49" t="n">
        <f aca="false">$B$23*(DF28-(DF14*DF$50+DF29*DF$49)/17*$G78)</f>
        <v>0</v>
      </c>
      <c r="DG78" s="49" t="n">
        <f aca="false">$B$23*(DG28-(DG14*DG$50+DG29*DG$49)/17*$G78)</f>
        <v>0</v>
      </c>
      <c r="DH78" s="49" t="n">
        <f aca="false">$B$23*(DH28-(DH14*DH$50+DH29*DH$49)/17*$G78)</f>
        <v>0</v>
      </c>
      <c r="DI78" s="49" t="n">
        <f aca="false">$B$23*(DI28-(DI14*DI$50+DI29*DI$49)/17*$G78)</f>
        <v>0</v>
      </c>
      <c r="DJ78" s="49" t="n">
        <f aca="false">$B$23*(DJ28-(DJ14*DJ$50+DJ29*DJ$49)/17*$G78)</f>
        <v>0</v>
      </c>
      <c r="DK78" s="49" t="n">
        <f aca="false">$B$23*(DK28-(DK14*DK$50+DK29*DK$49)/17*$G78)</f>
        <v>0</v>
      </c>
      <c r="DL78" s="49" t="n">
        <f aca="false">$B$23*(DL28-(DL14*DL$50+DL29*DL$49)/17*$G78)</f>
        <v>0</v>
      </c>
      <c r="DM78" s="49" t="n">
        <f aca="false">$B$23*(DM28-(DM14*DM$50+DM29*DM$49)/17*$G78)</f>
        <v>0</v>
      </c>
      <c r="DN78" s="49" t="n">
        <f aca="false">$B$23*(DN28-(DN14*DN$50+DN29*DN$49)/17*$G78)</f>
        <v>0</v>
      </c>
      <c r="DO78" s="49" t="n">
        <f aca="false">$B$23*(DO28-(DO14*DO$50+DO29*DO$49)/17*$G78)</f>
        <v>0</v>
      </c>
      <c r="DP78" s="49" t="n">
        <f aca="false">$B$23*(DP28-(DP14*DP$50+DP29*DP$49)/17*$G78)</f>
        <v>0</v>
      </c>
      <c r="DQ78" s="49" t="n">
        <f aca="false">$B$23*(DQ28-(DQ14*DQ$50+DQ29*DQ$49)/17*$G78)</f>
        <v>0</v>
      </c>
      <c r="DR78" s="49" t="n">
        <f aca="false">$B$23*(DR28-(DR14*DR$50+DR29*DR$49)/17*$G78)</f>
        <v>0</v>
      </c>
      <c r="DS78" s="49" t="n">
        <f aca="false">$B$23*(DS28-(DS14*DS$50+DS29*DS$49)/17*$G78)</f>
        <v>0</v>
      </c>
      <c r="DT78" s="49" t="e">
        <f aca="false">$B$23*(DT28-(DT14*DT$50+DT29*DT$49)/17*$G78)</f>
        <v>#DIV/0!</v>
      </c>
      <c r="DU78" s="49" t="e">
        <f aca="false">$B$23*(DU28-(DU14*DU$50+DU29*DU$49)/17*$G78)</f>
        <v>#DIV/0!</v>
      </c>
      <c r="DV78" s="49" t="e">
        <f aca="false">$B$23*(DV28-(DV14*DV$50+DV29*DV$49)/17*$G78)</f>
        <v>#DIV/0!</v>
      </c>
      <c r="DW78" s="49" t="e">
        <f aca="false">$B$23*(DW28-(DW14*DW$50+DW29*DW$49)/17*$G78)</f>
        <v>#DIV/0!</v>
      </c>
      <c r="DX78" s="49" t="e">
        <f aca="false">$B$23*(DX28-(DX14*DX$50+DX29*DX$49)/17*$G78)</f>
        <v>#DIV/0!</v>
      </c>
    </row>
    <row r="79" customFormat="false" ht="11.25" hidden="false" customHeight="false" outlineLevel="0" collapsed="false">
      <c r="A79" s="49" t="n">
        <f aca="false">AVERAGE(N79)-$F79</f>
        <v>-0.0458297747402357</v>
      </c>
      <c r="B79" s="49" t="n">
        <f aca="false">AVERAGE(O79)-$F79</f>
        <v>-0.0540912865443215</v>
      </c>
      <c r="C79" s="49"/>
      <c r="D79" s="49"/>
      <c r="E79" s="49"/>
      <c r="F79" s="49" t="n">
        <f aca="false">AVERAGE(Q79:AL79,AN79:CE79,CI79:DI79)</f>
        <v>0.013665917013785</v>
      </c>
      <c r="G79" s="48" t="n">
        <v>11</v>
      </c>
      <c r="H79" s="38" t="s">
        <v>222</v>
      </c>
      <c r="I79" s="71" t="n">
        <f aca="false">$B$22*(I29-(I15*I$50+I30*I$49)/17*$G79)</f>
        <v>0.82617985579356</v>
      </c>
      <c r="J79" s="71" t="n">
        <f aca="false">$B$22*(J29-(J15*J$50+J30*J$49)/17*$G79)</f>
        <v>0.118427836161663</v>
      </c>
      <c r="K79" s="71" t="n">
        <f aca="false">$B$22*(K29-(K15*K$50+K30*K$49)/17*$G79)</f>
        <v>0.223563010917727</v>
      </c>
      <c r="L79" s="71" t="n">
        <f aca="false">$B$22*(L29-(L15*L$50+L30*L$49)/17*$G79)</f>
        <v>0.0908782231135076</v>
      </c>
      <c r="M79" s="70" t="n">
        <f aca="false">$B$22*(M29-(M15*M$50+M30*M$49)/17*$G79)</f>
        <v>-0.0212902956561212</v>
      </c>
      <c r="N79" s="70" t="n">
        <f aca="false">$B$22*(N29-(N15*N$50+N30*N$49)/17*$G79)</f>
        <v>-0.0321638577264507</v>
      </c>
      <c r="O79" s="70" t="n">
        <f aca="false">$B$22*(O29-(O15*O$50+O30*O$49)/17*$G79)</f>
        <v>-0.0404253695305365</v>
      </c>
      <c r="P79" s="49" t="n">
        <f aca="false">$B$22*(P29-(P15*P$50+P30*P$49)/17*$G79)</f>
        <v>-0.0162702699805181</v>
      </c>
      <c r="Q79" s="49" t="n">
        <f aca="false">$B$22*(Q29-(Q15*Q$50+Q30*Q$49)/17*$G79)</f>
        <v>-0.0105426106625761</v>
      </c>
      <c r="R79" s="49" t="n">
        <f aca="false">$B$22*(R29-(R15*R$50+R30*R$49)/17*$G79)</f>
        <v>-0.00682645089715452</v>
      </c>
      <c r="S79" s="49" t="n">
        <f aca="false">$B$22*(S29-(S15*S$50+S30*S$49)/17*$G79)</f>
        <v>-0.00386767228354748</v>
      </c>
      <c r="T79" s="49" t="n">
        <f aca="false">$B$22*(T29-(T15*T$50+T30*T$49)/17*$G79)</f>
        <v>0.00390390250925126</v>
      </c>
      <c r="U79" s="49" t="n">
        <f aca="false">$B$22*(U29-(U15*U$50+U30*U$49)/17*$G79)</f>
        <v>-0.00193495294168906</v>
      </c>
      <c r="V79" s="49" t="n">
        <f aca="false">$B$22*(V29-(V15*V$50+V30*V$49)/17*$G79)</f>
        <v>0.00183524725599201</v>
      </c>
      <c r="W79" s="49" t="n">
        <f aca="false">$B$22*(W29-(W15*W$50+W30*W$49)/17*$G79)</f>
        <v>0.00356041399178686</v>
      </c>
      <c r="X79" s="49" t="n">
        <f aca="false">$B$22*(X29-(X15*X$50+X30*X$49)/17*$G79)</f>
        <v>0.00449743652407237</v>
      </c>
      <c r="Y79" s="49" t="n">
        <f aca="false">$B$22*(Y29-(Y15*Y$50+Y30*Y$49)/17*$G79)</f>
        <v>0.00141382057325336</v>
      </c>
      <c r="Z79" s="49" t="n">
        <f aca="false">$B$22*(Z29-(Z15*Z$50+Z30*Z$49)/17*$G79)</f>
        <v>-0.00197955531643394</v>
      </c>
      <c r="AA79" s="49" t="n">
        <f aca="false">$B$22*(AA29-(AA15*AA$50+AA30*AA$49)/17*$G79)</f>
        <v>-0.00630110489789791</v>
      </c>
      <c r="AB79" s="49" t="n">
        <f aca="false">$B$22*(AB29-(AB15*AB$50+AB30*AB$49)/17*$G79)</f>
        <v>-0.0109366405788194</v>
      </c>
      <c r="AC79" s="49" t="n">
        <f aca="false">$B$22*(AC29-(AC15*AC$50+AC30*AC$49)/17*$G79)</f>
        <v>-0.00406009426101637</v>
      </c>
      <c r="AD79" s="49" t="n">
        <f aca="false">$B$22*(AD29-(AD15*AD$50+AD30*AD$49)/17*$G79)</f>
        <v>0.00496180080133309</v>
      </c>
      <c r="AE79" s="49" t="n">
        <f aca="false">$B$22*(AE29-(AE15*AE$50+AE30*AE$49)/17*$G79)</f>
        <v>0.00774613868187625</v>
      </c>
      <c r="AF79" s="49" t="n">
        <f aca="false">$B$22*(AF29-(AF15*AF$50+AF30*AF$49)/17*$G79)</f>
        <v>0.0168716728220926</v>
      </c>
      <c r="AG79" s="49" t="n">
        <f aca="false">$B$22*(AG29-(AG15*AG$50+AG30*AG$49)/17*$G79)</f>
        <v>0.0165804919879062</v>
      </c>
      <c r="AH79" s="49" t="n">
        <f aca="false">$B$22*(AH29-(AH15*AH$50+AH30*AH$49)/17*$G79)</f>
        <v>0.0194041373095401</v>
      </c>
      <c r="AI79" s="49" t="n">
        <f aca="false">$B$22*(AI29-(AI15*AI$50+AI30*AI$49)/17*$G79)</f>
        <v>0.0196117752797245</v>
      </c>
      <c r="AJ79" s="49" t="n">
        <f aca="false">$B$22*(AJ29-(AJ15*AJ$50+AJ30*AJ$49)/17*$G79)</f>
        <v>0.0126915452935553</v>
      </c>
      <c r="AK79" s="49" t="n">
        <f aca="false">$B$22*(AK29-(AK15*AK$50+AK30*AK$49)/17*$G79)</f>
        <v>0.0115824163196045</v>
      </c>
      <c r="AL79" s="49" t="n">
        <f aca="false">$B$22*(AL29-(AL15*AL$50+AL30*AL$49)/17*$G79)</f>
        <v>0.0210350187669657</v>
      </c>
      <c r="AM79" s="49" t="n">
        <f aca="false">$B$22*(AM29-(AM15*AM$50+AM30*AM$49)/17*$G79)</f>
        <v>0.0097671937700007</v>
      </c>
      <c r="AN79" s="49" t="n">
        <f aca="false">$B$22*(AN29-(AN15*AN$50+AN30*AN$49)/17*$G79)</f>
        <v>0.0142218935759879</v>
      </c>
      <c r="AO79" s="49" t="n">
        <f aca="false">$B$22*(AO29-(AO15*AO$50+AO30*AO$49)/17*$G79)</f>
        <v>0.0146405161239824</v>
      </c>
      <c r="AP79" s="49" t="n">
        <f aca="false">$B$22*(AP29-(AP15*AP$50+AP30*AP$49)/17*$G79)</f>
        <v>0.00989216574350607</v>
      </c>
      <c r="AQ79" s="49" t="n">
        <f aca="false">$B$22*(AQ29-(AQ15*AQ$50+AQ30*AQ$49)/17*$G79)</f>
        <v>0.00638159185136328</v>
      </c>
      <c r="AR79" s="49" t="n">
        <f aca="false">$B$22*(AR29-(AR15*AR$50+AR30*AR$49)/17*$G79)</f>
        <v>0.00782402515077132</v>
      </c>
      <c r="AS79" s="49" t="n">
        <f aca="false">$B$22*(AS29-(AS15*AS$50+AS30*AS$49)/17*$G79)</f>
        <v>0.013886981281566</v>
      </c>
      <c r="AT79" s="49" t="n">
        <f aca="false">$B$22*(AT29-(AT15*AT$50+AT30*AT$49)/17*$G79)</f>
        <v>0.0119570316343105</v>
      </c>
      <c r="AU79" s="49" t="n">
        <f aca="false">$B$22*(AU29-(AU15*AU$50+AU30*AU$49)/17*$G79)</f>
        <v>0.0198871453950284</v>
      </c>
      <c r="AV79" s="49" t="n">
        <f aca="false">$B$22*(AV29-(AV15*AV$50+AV30*AV$49)/17*$G79)</f>
        <v>0.0192066767763924</v>
      </c>
      <c r="AW79" s="49" t="n">
        <f aca="false">$B$22*(AW29-(AW15*AW$50+AW30*AW$49)/17*$G79)</f>
        <v>0.0123578488943511</v>
      </c>
      <c r="AX79" s="49" t="n">
        <f aca="false">$B$22*(AX29-(AX15*AX$50+AX30*AX$49)/17*$G79)</f>
        <v>0.0161924654927137</v>
      </c>
      <c r="AY79" s="49" t="n">
        <f aca="false">$B$22*(AY29-(AY15*AY$50+AY30*AY$49)/17*$G79)</f>
        <v>0.0272785454867211</v>
      </c>
      <c r="AZ79" s="49" t="n">
        <f aca="false">$B$22*(AZ29-(AZ15*AZ$50+AZ30*AZ$49)/17*$G79)</f>
        <v>0.021409982322779</v>
      </c>
      <c r="BA79" s="49" t="n">
        <f aca="false">$B$22*(BA29-(BA15*BA$50+BA30*BA$49)/17*$G79)</f>
        <v>0.0222982718245375</v>
      </c>
      <c r="BB79" s="49" t="n">
        <f aca="false">$B$22*(BB29-(BB15*BB$50+BB30*BB$49)/17*$G79)</f>
        <v>0.0183115288180571</v>
      </c>
      <c r="BC79" s="49" t="n">
        <f aca="false">$B$22*(BC29-(BC15*BC$50+BC30*BC$49)/17*$G79)</f>
        <v>0.0180461423727266</v>
      </c>
      <c r="BD79" s="49" t="n">
        <f aca="false">$B$22*(BD29-(BD15*BD$50+BD30*BD$49)/17*$G79)</f>
        <v>0.02532077383513</v>
      </c>
      <c r="BE79" s="49" t="n">
        <f aca="false">$B$22*(BE29-(BE15*BE$50+BE30*BE$49)/17*$G79)</f>
        <v>0.0191559018437441</v>
      </c>
      <c r="BF79" s="49" t="n">
        <f aca="false">$B$22*(BF29-(BF15*BF$50+BF30*BF$49)/17*$G79)</f>
        <v>0.0199138586792798</v>
      </c>
      <c r="BG79" s="49" t="n">
        <f aca="false">$B$22*(BG29-(BG15*BG$50+BG30*BG$49)/17*$G79)</f>
        <v>0.0063324222293457</v>
      </c>
      <c r="BH79" s="49" t="n">
        <f aca="false">$B$22*(BH29-(BH15*BH$50+BH30*BH$49)/17*$G79)</f>
        <v>0.0078546310540557</v>
      </c>
      <c r="BI79" s="49" t="n">
        <f aca="false">$B$22*(BI29-(BI15*BI$50+BI30*BI$49)/17*$G79)</f>
        <v>0.00308376746614585</v>
      </c>
      <c r="BJ79" s="49" t="n">
        <f aca="false">$B$22*(BJ29-(BJ15*BJ$50+BJ30*BJ$49)/17*$G79)</f>
        <v>0.00820335603844264</v>
      </c>
      <c r="BK79" s="49" t="n">
        <f aca="false">$B$22*(BK29-(BK15*BK$50+BK30*BK$49)/17*$G79)</f>
        <v>0.0024367371513109</v>
      </c>
      <c r="BL79" s="49" t="n">
        <f aca="false">$B$22*(BL29-(BL15*BL$50+BL30*BL$49)/17*$G79)</f>
        <v>0.0142211046793411</v>
      </c>
      <c r="BM79" s="49" t="n">
        <f aca="false">$B$22*(BM29-(BM15*BM$50+BM30*BM$49)/17*$G79)</f>
        <v>0.0133909576362712</v>
      </c>
      <c r="BN79" s="49" t="n">
        <f aca="false">$B$22*(BN29-(BN15*BN$50+BN30*BN$49)/17*$G79)</f>
        <v>0.00853752789695809</v>
      </c>
      <c r="BO79" s="49" t="n">
        <f aca="false">$B$22*(BO29-(BO15*BO$50+BO30*BO$49)/17*$G79)</f>
        <v>0.0136313214855334</v>
      </c>
      <c r="BP79" s="49" t="n">
        <f aca="false">$B$22*(BP29-(BP15*BP$50+BP30*BP$49)/17*$G79)</f>
        <v>0.020465268742702</v>
      </c>
      <c r="BQ79" s="49" t="n">
        <f aca="false">$B$22*(BQ29-(BQ15*BQ$50+BQ30*BQ$49)/17*$G79)</f>
        <v>0.0170035428203766</v>
      </c>
      <c r="BR79" s="49" t="n">
        <f aca="false">$B$22*(BR29-(BR15*BR$50+BR30*BR$49)/17*$G79)</f>
        <v>0.0218493201036402</v>
      </c>
      <c r="BS79" s="49" t="n">
        <f aca="false">$B$22*(BS29-(BS15*BS$50+BS30*BS$49)/17*$G79)</f>
        <v>0.00679490484768045</v>
      </c>
      <c r="BT79" s="49" t="n">
        <f aca="false">$B$22*(BT29-(BT15*BT$50+BT30*BT$49)/17*$G79)</f>
        <v>0.0109319619951797</v>
      </c>
      <c r="BU79" s="49" t="n">
        <f aca="false">$B$22*(BU29-(BU15*BU$50+BU30*BU$49)/17*$G79)</f>
        <v>0.0133171218165572</v>
      </c>
      <c r="BV79" s="49" t="n">
        <f aca="false">$B$22*(BV29-(BV15*BV$50+BV30*BV$49)/17*$G79)</f>
        <v>0.015301297220296</v>
      </c>
      <c r="BW79" s="49" t="n">
        <f aca="false">$B$22*(BW29-(BW15*BW$50+BW30*BW$49)/17*$G79)</f>
        <v>0.0179720757888672</v>
      </c>
      <c r="BX79" s="49" t="n">
        <f aca="false">$B$22*(BX29-(BX15*BX$50+BX30*BX$49)/17*$G79)</f>
        <v>0.0102396532426527</v>
      </c>
      <c r="BY79" s="49" t="n">
        <f aca="false">$B$22*(BY29-(BY15*BY$50+BY30*BY$49)/17*$G79)</f>
        <v>0.00665525452311568</v>
      </c>
      <c r="BZ79" s="49" t="n">
        <f aca="false">$B$22*(BZ29-(BZ15*BZ$50+BZ30*BZ$49)/17*$G79)</f>
        <v>0.00878640771861709</v>
      </c>
      <c r="CA79" s="49" t="n">
        <f aca="false">$B$22*(CA29-(CA15*CA$50+CA30*CA$49)/17*$G79)</f>
        <v>0.0123482656820639</v>
      </c>
      <c r="CB79" s="49" t="n">
        <f aca="false">$B$22*(CB29-(CB15*CB$50+CB30*CB$49)/17*$G79)</f>
        <v>0.0158778836027453</v>
      </c>
      <c r="CC79" s="49" t="n">
        <f aca="false">$B$22*(CC29-(CC15*CC$50+CC30*CC$49)/17*$G79)</f>
        <v>0.0309227490595651</v>
      </c>
      <c r="CD79" s="49" t="n">
        <f aca="false">$B$22*(CD29-(CD15*CD$50+CD30*CD$49)/17*$G79)</f>
        <v>0.0327721076594305</v>
      </c>
      <c r="CE79" s="49" t="n">
        <f aca="false">$B$22*(CE29-(CE15*CE$50+CE30*CE$49)/17*$G79)</f>
        <v>0.029650718499868</v>
      </c>
      <c r="CF79" s="49" t="n">
        <f aca="false">$B$22*(CF29-(CF15*CF$50+CF30*CF$49)/17*$G79)</f>
        <v>0.0288876881732864</v>
      </c>
      <c r="CG79" s="49" t="n">
        <f aca="false">$B$22*(CG29-(CG15*CG$50+CG30*CG$49)/17*$G79)</f>
        <v>0.0332991848096313</v>
      </c>
      <c r="CH79" s="49" t="n">
        <f aca="false">$B$22*(CH29-(CH15*CH$50+CH30*CH$49)/17*$G79)</f>
        <v>0.020313191894532</v>
      </c>
      <c r="CI79" s="49" t="n">
        <f aca="false">$B$22*(CI29-(CI15*CI$50+CI30*CI$49)/17*$G79)</f>
        <v>0.023477419313527</v>
      </c>
      <c r="CJ79" s="49" t="n">
        <f aca="false">$B$22*(CJ29-(CJ15*CJ$50+CJ30*CJ$49)/17*$G79)</f>
        <v>0.0237352621618813</v>
      </c>
      <c r="CK79" s="49" t="n">
        <f aca="false">$B$22*(CK29-(CK15*CK$50+CK30*CK$49)/17*$G79)</f>
        <v>0.0242094418860898</v>
      </c>
      <c r="CL79" s="49" t="n">
        <f aca="false">$B$22*(CL29-(CL15*CL$50+CL30*CL$49)/17*$G79)</f>
        <v>0.0251858027935424</v>
      </c>
      <c r="CM79" s="49" t="n">
        <f aca="false">$B$22*(CM29-(CM15*CM$50+CM30*CM$49)/17*$G79)</f>
        <v>0.0164759997657219</v>
      </c>
      <c r="CN79" s="49" t="n">
        <f aca="false">$B$22*(CN29-(CN15*CN$50+CN30*CN$49)/17*$G79)</f>
        <v>0.0169540933009936</v>
      </c>
      <c r="CO79" s="49" t="n">
        <f aca="false">$B$22*(CO29-(CO15*CO$50+CO30*CO$49)/17*$G79)</f>
        <v>0.0177815429454104</v>
      </c>
      <c r="CP79" s="49" t="n">
        <f aca="false">$B$22*(CP29-(CP15*CP$50+CP30*CP$49)/17*$G79)</f>
        <v>0.0151066638770536</v>
      </c>
      <c r="CQ79" s="49" t="n">
        <f aca="false">$B$22*(CQ29-(CQ15*CQ$50+CQ30*CQ$49)/17*$G79)</f>
        <v>0.0102287546901406</v>
      </c>
      <c r="CR79" s="49" t="n">
        <f aca="false">$B$22*(CR29-(CR15*CR$50+CR30*CR$49)/17*$G79)</f>
        <v>0.0251075389534906</v>
      </c>
      <c r="CS79" s="49" t="n">
        <f aca="false">$B$22*(CS29-(CS15*CS$50+CS30*CS$49)/17*$G79)</f>
        <v>0.0280971932812591</v>
      </c>
      <c r="CT79" s="49" t="n">
        <f aca="false">$B$22*(CT29-(CT15*CT$50+CT30*CT$49)/17*$G79)</f>
        <v>0.0176410331947744</v>
      </c>
      <c r="CU79" s="49" t="n">
        <f aca="false">$B$22*(CU29-(CU15*CU$50+CU30*CU$49)/17*$G79)</f>
        <v>0.0187614332590828</v>
      </c>
      <c r="CV79" s="49" t="n">
        <f aca="false">$B$22*(CV29-(CV15*CV$50+CV30*CV$49)/17*$G79)</f>
        <v>0.024539717401077</v>
      </c>
      <c r="CW79" s="49" t="n">
        <f aca="false">$B$22*(CW29-(CW15*CW$50+CW30*CW$49)/17*$G79)</f>
        <v>0.0181551009199652</v>
      </c>
      <c r="CX79" s="49" t="n">
        <f aca="false">$B$22*(CX29-(CX15*CX$50+CX30*CX$49)/17*$G79)</f>
        <v>0.00736070020956652</v>
      </c>
      <c r="CY79" s="49" t="n">
        <f aca="false">$B$22*(CY29-(CY15*CY$50+CY30*CY$49)/17*$G79)</f>
        <v>0.0097480638716739</v>
      </c>
      <c r="CZ79" s="49" t="n">
        <f aca="false">$B$22*(CZ29-(CZ15*CZ$50+CZ30*CZ$49)/17*$G79)</f>
        <v>0.0201272988619983</v>
      </c>
      <c r="DA79" s="49" t="n">
        <f aca="false">$B$22*(DA29-(DA15*DA$50+DA30*DA$49)/17*$G79)</f>
        <v>0.0308710283966071</v>
      </c>
      <c r="DB79" s="49" t="n">
        <f aca="false">$B$22*(DB29-(DB15*DB$50+DB30*DB$49)/17*$G79)</f>
        <v>0.0277299561746448</v>
      </c>
      <c r="DC79" s="49" t="n">
        <f aca="false">$B$22*(DC29-(DC15*DC$50+DC30*DC$49)/17*$G79)</f>
        <v>0.0163060280946165</v>
      </c>
      <c r="DD79" s="49" t="n">
        <f aca="false">$B$22*(DD29-(DD15*DD$50+DD30*DD$49)/17*$G79)</f>
        <v>0.000668385029120997</v>
      </c>
      <c r="DE79" s="49" t="n">
        <f aca="false">$B$22*(DE29-(DE15*DE$50+DE30*DE$49)/17*$G79)</f>
        <v>0.00819531133890713</v>
      </c>
      <c r="DF79" s="49" t="n">
        <f aca="false">$B$22*(DF29-(DF15*DF$50+DF30*DF$49)/17*$G79)</f>
        <v>0.0119869429499493</v>
      </c>
      <c r="DG79" s="49" t="n">
        <f aca="false">$B$22*(DG29-(DG15*DG$50+DG30*DG$49)/17*$G79)</f>
        <v>0.0211399883520101</v>
      </c>
      <c r="DH79" s="49" t="n">
        <f aca="false">$B$22*(DH29-(DH15*DH$50+DH30*DH$49)/17*$G79)</f>
        <v>0.0256676209704244</v>
      </c>
      <c r="DI79" s="49" t="n">
        <f aca="false">$B$22*(DI29-(DI15*DI$50+DI30*DI$49)/17*$G79)</f>
        <v>0.0196615179469432</v>
      </c>
      <c r="DJ79" s="49" t="n">
        <f aca="false">$B$22*(DJ29-(DJ15*DJ$50+DJ30*DJ$49)/17*$G79)</f>
        <v>0.0254230378780214</v>
      </c>
      <c r="DK79" s="49" t="n">
        <f aca="false">$B$22*(DK29-(DK15*DK$50+DK30*DK$49)/17*$G79)</f>
        <v>0.0285994204314525</v>
      </c>
      <c r="DL79" s="49" t="n">
        <f aca="false">$B$22*(DL29-(DL15*DL$50+DL30*DL$49)/17*$G79)</f>
        <v>0.0224195544695886</v>
      </c>
      <c r="DM79" s="49" t="n">
        <f aca="false">$B$22*(DM29-(DM15*DM$50+DM30*DM$49)/17*$G79)</f>
        <v>0.0241011226328928</v>
      </c>
      <c r="DN79" s="49" t="n">
        <f aca="false">$B$22*(DN29-(DN15*DN$50+DN30*DN$49)/17*$G79)</f>
        <v>0.0256636020676247</v>
      </c>
      <c r="DO79" s="49" t="n">
        <f aca="false">$B$22*(DO29-(DO15*DO$50+DO30*DO$49)/17*$G79)</f>
        <v>0.0276033925100905</v>
      </c>
      <c r="DP79" s="49" t="n">
        <f aca="false">$B$22*(DP29-(DP15*DP$50+DP30*DP$49)/17*$G79)</f>
        <v>0.0241325468837296</v>
      </c>
      <c r="DQ79" s="49" t="n">
        <f aca="false">$B$22*(DQ29-(DQ15*DQ$50+DQ30*DQ$49)/17*$G79)</f>
        <v>0.0160709712571062</v>
      </c>
      <c r="DR79" s="49" t="n">
        <f aca="false">$B$22*(DR29-(DR15*DR$50+DR30*DR$49)/17*$G79)</f>
        <v>0.0206672900017611</v>
      </c>
      <c r="DS79" s="49" t="n">
        <f aca="false">$B$22*(DS29-(DS15*DS$50+DS30*DS$49)/17*$G79)</f>
        <v>0.0280446976678416</v>
      </c>
      <c r="DT79" s="49" t="e">
        <f aca="false">$B$22*(DT29-(DT15*DT$50+DT30*DT$49)/17*$G79)</f>
        <v>#DIV/0!</v>
      </c>
      <c r="DU79" s="49" t="e">
        <f aca="false">$B$22*(DU29-(DU15*DU$50+DU30*DU$49)/17*$G79)</f>
        <v>#DIV/0!</v>
      </c>
      <c r="DV79" s="49" t="e">
        <f aca="false">$B$22*(DV29-(DV15*DV$50+DV30*DV$49)/17*$G79)</f>
        <v>#DIV/0!</v>
      </c>
      <c r="DW79" s="49" t="e">
        <f aca="false">$B$22*(DW29-(DW15*DW$50+DW30*DW$49)/17*$G79)</f>
        <v>#DIV/0!</v>
      </c>
      <c r="DX79" s="49" t="e">
        <f aca="false">$B$22*(DX29-(DX15*DX$50+DX30*DX$49)/17*$G79)</f>
        <v>#DIV/0!</v>
      </c>
    </row>
    <row r="80" customFormat="false" ht="11.25" hidden="false" customHeight="false" outlineLevel="0" collapsed="false">
      <c r="A80" s="49" t="n">
        <f aca="false">AVERAGE(N80)-$F80</f>
        <v>0.00939820764381642</v>
      </c>
      <c r="B80" s="49" t="n">
        <f aca="false">AVERAGE(O80)-$F80</f>
        <v>0.0214611899897166</v>
      </c>
      <c r="C80" s="49"/>
      <c r="D80" s="49"/>
      <c r="E80" s="49"/>
      <c r="F80" s="49" t="n">
        <f aca="false">AVERAGE(Q80:AL80,AN80:CE80,CI80:DI80)</f>
        <v>-0.00213512058355879</v>
      </c>
      <c r="G80" s="48" t="n">
        <v>12</v>
      </c>
      <c r="H80" s="38" t="s">
        <v>223</v>
      </c>
      <c r="I80" s="70" t="n">
        <f aca="false">$B$23*(I30-(I16*I$50+I31*I$49)/17*$G80)</f>
        <v>-0.0204776993307485</v>
      </c>
      <c r="J80" s="49" t="n">
        <f aca="false">$B$23*(J30-(J16*J$50+J31*J$49)/17*$G80)</f>
        <v>-0.00119819847092938</v>
      </c>
      <c r="K80" s="49" t="n">
        <f aca="false">$B$23*(K30-(K16*K$50+K31*K$49)/17*$G80)</f>
        <v>-0.00465515447692481</v>
      </c>
      <c r="L80" s="49" t="n">
        <f aca="false">$B$23*(L30-(L16*L$50+L31*L$49)/17*$G80)</f>
        <v>-0.000977076436316135</v>
      </c>
      <c r="M80" s="49" t="n">
        <f aca="false">$B$23*(M30-(M16*M$50+M31*M$49)/17*$G80)</f>
        <v>0.00235533322409238</v>
      </c>
      <c r="N80" s="49" t="n">
        <f aca="false">$B$23*(N30-(N16*N$50+N31*N$49)/17*$G80)</f>
        <v>0.00726308706025764</v>
      </c>
      <c r="O80" s="70" t="n">
        <f aca="false">$B$23*(O30-(O16*O$50+O31*O$49)/17*$G80)</f>
        <v>0.0193260694061578</v>
      </c>
      <c r="P80" s="49" t="n">
        <f aca="false">$B$23*(P30-(P16*P$50+P31*P$49)/17*$G80)</f>
        <v>0.00470419970540647</v>
      </c>
      <c r="Q80" s="49" t="n">
        <f aca="false">$B$23*(Q30-(Q16*Q$50+Q31*Q$49)/17*$G80)</f>
        <v>0.00305228348373001</v>
      </c>
      <c r="R80" s="49" t="n">
        <f aca="false">$B$23*(R30-(R16*R$50+R31*R$49)/17*$G80)</f>
        <v>0.00417506929950199</v>
      </c>
      <c r="S80" s="49" t="n">
        <f aca="false">$B$23*(S30-(S16*S$50+S31*S$49)/17*$G80)</f>
        <v>0.00238299173040779</v>
      </c>
      <c r="T80" s="49" t="n">
        <f aca="false">$B$23*(T30-(T16*T$50+T31*T$49)/17*$G80)</f>
        <v>0.00526112624578344</v>
      </c>
      <c r="U80" s="49" t="n">
        <f aca="false">$B$23*(U30-(U16*U$50+U31*U$49)/17*$G80)</f>
        <v>0.00257163593985547</v>
      </c>
      <c r="V80" s="49" t="n">
        <f aca="false">$B$23*(V30-(V16*V$50+V31*V$49)/17*$G80)</f>
        <v>0.00509904913280177</v>
      </c>
      <c r="W80" s="49" t="n">
        <f aca="false">$B$23*(W30-(W16*W$50+W31*W$49)/17*$G80)</f>
        <v>-0.000261243946528933</v>
      </c>
      <c r="X80" s="49" t="n">
        <f aca="false">$B$23*(X30-(X16*X$50+X31*X$49)/17*$G80)</f>
        <v>-0.000351808626131636</v>
      </c>
      <c r="Y80" s="49" t="n">
        <f aca="false">$B$23*(Y30-(Y16*Y$50+Y31*Y$49)/17*$G80)</f>
        <v>-0.000705681995071562</v>
      </c>
      <c r="Z80" s="49" t="n">
        <f aca="false">$B$23*(Z30-(Z16*Z$50+Z31*Z$49)/17*$G80)</f>
        <v>-0.00349629024163805</v>
      </c>
      <c r="AA80" s="49" t="n">
        <f aca="false">$B$23*(AA30-(AA16*AA$50+AA31*AA$49)/17*$G80)</f>
        <v>-0.00552512237500977</v>
      </c>
      <c r="AB80" s="49" t="n">
        <f aca="false">$B$23*(AB30-(AB16*AB$50+AB31*AB$49)/17*$G80)</f>
        <v>-0.00586119689467709</v>
      </c>
      <c r="AC80" s="49" t="n">
        <f aca="false">$B$23*(AC30-(AC16*AC$50+AC31*AC$49)/17*$G80)</f>
        <v>-0.000455188975741367</v>
      </c>
      <c r="AD80" s="49" t="n">
        <f aca="false">$B$23*(AD30-(AD16*AD$50+AD31*AD$49)/17*$G80)</f>
        <v>0.000460797749781346</v>
      </c>
      <c r="AE80" s="49" t="n">
        <f aca="false">$B$23*(AE30-(AE16*AE$50+AE31*AE$49)/17*$G80)</f>
        <v>0.0024367026800119</v>
      </c>
      <c r="AF80" s="49" t="n">
        <f aca="false">$B$23*(AF30-(AF16*AF$50+AF31*AF$49)/17*$G80)</f>
        <v>0.000748375710371979</v>
      </c>
      <c r="AG80" s="49" t="n">
        <f aca="false">$B$23*(AG30-(AG16*AG$50+AG31*AG$49)/17*$G80)</f>
        <v>0.00446406276277779</v>
      </c>
      <c r="AH80" s="49" t="n">
        <f aca="false">$B$23*(AH30-(AH16*AH$50+AH31*AH$49)/17*$G80)</f>
        <v>-0.00237745794981547</v>
      </c>
      <c r="AI80" s="49" t="n">
        <f aca="false">$B$23*(AI30-(AI16*AI$50+AI31*AI$49)/17*$G80)</f>
        <v>-0.00166013711782295</v>
      </c>
      <c r="AJ80" s="49" t="n">
        <f aca="false">$B$23*(AJ30-(AJ16*AJ$50+AJ31*AJ$49)/17*$G80)</f>
        <v>0.000649543908532892</v>
      </c>
      <c r="AK80" s="49" t="n">
        <f aca="false">$B$23*(AK30-(AK16*AK$50+AK31*AK$49)/17*$G80)</f>
        <v>0.00296031513750322</v>
      </c>
      <c r="AL80" s="49" t="n">
        <f aca="false">$B$23*(AL30-(AL16*AL$50+AL31*AL$49)/17*$G80)</f>
        <v>-0.000754229077842462</v>
      </c>
      <c r="AM80" s="49" t="n">
        <f aca="false">$B$23*(AM30-(AM16*AM$50+AM31*AM$49)/17*$G80)</f>
        <v>-0.00354022273624911</v>
      </c>
      <c r="AN80" s="49" t="n">
        <f aca="false">$B$23*(AN30-(AN16*AN$50+AN31*AN$49)/17*$G80)</f>
        <v>-0.00467527600059861</v>
      </c>
      <c r="AO80" s="49" t="n">
        <f aca="false">$B$23*(AO30-(AO16*AO$50+AO31*AO$49)/17*$G80)</f>
        <v>-0.00317349328274522</v>
      </c>
      <c r="AP80" s="49" t="n">
        <f aca="false">$B$23*(AP30-(AP16*AP$50+AP31*AP$49)/17*$G80)</f>
        <v>-0.00265066356198505</v>
      </c>
      <c r="AQ80" s="49" t="n">
        <f aca="false">$B$23*(AQ30-(AQ16*AQ$50+AQ31*AQ$49)/17*$G80)</f>
        <v>-0.0052448175195713</v>
      </c>
      <c r="AR80" s="49" t="n">
        <f aca="false">$B$23*(AR30-(AR16*AR$50+AR31*AR$49)/17*$G80)</f>
        <v>-0.00816392740862177</v>
      </c>
      <c r="AS80" s="49" t="n">
        <f aca="false">$B$23*(AS30-(AS16*AS$50+AS31*AS$49)/17*$G80)</f>
        <v>-0.00420748031728846</v>
      </c>
      <c r="AT80" s="49" t="n">
        <f aca="false">$B$23*(AT30-(AT16*AT$50+AT31*AT$49)/17*$G80)</f>
        <v>-0.00462394555317604</v>
      </c>
      <c r="AU80" s="49" t="n">
        <f aca="false">$B$23*(AU30-(AU16*AU$50+AU31*AU$49)/17*$G80)</f>
        <v>5.80164464061962E-005</v>
      </c>
      <c r="AV80" s="49" t="n">
        <f aca="false">$B$23*(AV30-(AV16*AV$50+AV31*AV$49)/17*$G80)</f>
        <v>-0.000690200794476898</v>
      </c>
      <c r="AW80" s="49" t="n">
        <f aca="false">$B$23*(AW30-(AW16*AW$50+AW31*AW$49)/17*$G80)</f>
        <v>-0.00295929132997375</v>
      </c>
      <c r="AX80" s="49" t="n">
        <f aca="false">$B$23*(AX30-(AX16*AX$50+AX31*AX$49)/17*$G80)</f>
        <v>-0.000389526685839452</v>
      </c>
      <c r="AY80" s="49" t="n">
        <f aca="false">$B$23*(AY30-(AY16*AY$50+AY31*AY$49)/17*$G80)</f>
        <v>-0.00355917979599072</v>
      </c>
      <c r="AZ80" s="49" t="n">
        <f aca="false">$B$23*(AZ30-(AZ16*AZ$50+AZ31*AZ$49)/17*$G80)</f>
        <v>-0.00223216124511082</v>
      </c>
      <c r="BA80" s="49" t="n">
        <f aca="false">$B$23*(BA30-(BA16*BA$50+BA31*BA$49)/17*$G80)</f>
        <v>0.00232418635296481</v>
      </c>
      <c r="BB80" s="49" t="n">
        <f aca="false">$B$23*(BB30-(BB16*BB$50+BB31*BB$49)/17*$G80)</f>
        <v>-0.00062827920989856</v>
      </c>
      <c r="BC80" s="49" t="n">
        <f aca="false">$B$23*(BC30-(BC16*BC$50+BC31*BC$49)/17*$G80)</f>
        <v>-0.00337053242151233</v>
      </c>
      <c r="BD80" s="49" t="n">
        <f aca="false">$B$23*(BD30-(BD16*BD$50+BD31*BD$49)/17*$G80)</f>
        <v>-0.00351051237449623</v>
      </c>
      <c r="BE80" s="49" t="n">
        <f aca="false">$B$23*(BE30-(BE16*BE$50+BE31*BE$49)/17*$G80)</f>
        <v>-0.00387397029003429</v>
      </c>
      <c r="BF80" s="49" t="n">
        <f aca="false">$B$23*(BF30-(BF16*BF$50+BF31*BF$49)/17*$G80)</f>
        <v>-0.00282837846085857</v>
      </c>
      <c r="BG80" s="49" t="n">
        <f aca="false">$B$23*(BG30-(BG16*BG$50+BG31*BG$49)/17*$G80)</f>
        <v>0.000523368838769079</v>
      </c>
      <c r="BH80" s="49" t="n">
        <f aca="false">$B$23*(BH30-(BH16*BH$50+BH31*BH$49)/17*$G80)</f>
        <v>-0.00323204416394157</v>
      </c>
      <c r="BI80" s="49" t="n">
        <f aca="false">$B$23*(BI30-(BI16*BI$50+BI31*BI$49)/17*$G80)</f>
        <v>-0.00426127368571804</v>
      </c>
      <c r="BJ80" s="49" t="n">
        <f aca="false">$B$23*(BJ30-(BJ16*BJ$50+BJ31*BJ$49)/17*$G80)</f>
        <v>-0.0034366606515971</v>
      </c>
      <c r="BK80" s="49" t="n">
        <f aca="false">$B$23*(BK30-(BK16*BK$50+BK31*BK$49)/17*$G80)</f>
        <v>-0.00533699014044944</v>
      </c>
      <c r="BL80" s="49" t="n">
        <f aca="false">$B$23*(BL30-(BL16*BL$50+BL31*BL$49)/17*$G80)</f>
        <v>-0.00353751039481732</v>
      </c>
      <c r="BM80" s="49" t="n">
        <f aca="false">$B$23*(BM30-(BM16*BM$50+BM31*BM$49)/17*$G80)</f>
        <v>0.000532258412301755</v>
      </c>
      <c r="BN80" s="49" t="n">
        <f aca="false">$B$23*(BN30-(BN16*BN$50+BN31*BN$49)/17*$G80)</f>
        <v>-0.00286224164686813</v>
      </c>
      <c r="BO80" s="49" t="n">
        <f aca="false">$B$23*(BO30-(BO16*BO$50+BO31*BO$49)/17*$G80)</f>
        <v>-0.00358175293870787</v>
      </c>
      <c r="BP80" s="49" t="n">
        <f aca="false">$B$23*(BP30-(BP16*BP$50+BP31*BP$49)/17*$G80)</f>
        <v>-0.00186330825555761</v>
      </c>
      <c r="BQ80" s="49" t="n">
        <f aca="false">$B$23*(BQ30-(BQ16*BQ$50+BQ31*BQ$49)/17*$G80)</f>
        <v>-0.00162388963759764</v>
      </c>
      <c r="BR80" s="49" t="n">
        <f aca="false">$B$23*(BR30-(BR16*BR$50+BR31*BR$49)/17*$G80)</f>
        <v>-0.00371347311827462</v>
      </c>
      <c r="BS80" s="49" t="n">
        <f aca="false">$B$23*(BS30-(BS16*BS$50+BS31*BS$49)/17*$G80)</f>
        <v>-0.00117155549585868</v>
      </c>
      <c r="BT80" s="49" t="n">
        <f aca="false">$B$23*(BT30-(BT16*BT$50+BT31*BT$49)/17*$G80)</f>
        <v>0.00078548387959643</v>
      </c>
      <c r="BU80" s="49" t="n">
        <f aca="false">$B$23*(BU30-(BU16*BU$50+BU31*BU$49)/17*$G80)</f>
        <v>-0.00224886064538701</v>
      </c>
      <c r="BV80" s="49" t="n">
        <f aca="false">$B$23*(BV30-(BV16*BV$50+BV31*BV$49)/17*$G80)</f>
        <v>-0.00513105772542281</v>
      </c>
      <c r="BW80" s="49" t="n">
        <f aca="false">$B$23*(BW30-(BW16*BW$50+BW31*BW$49)/17*$G80)</f>
        <v>-0.00272348922710062</v>
      </c>
      <c r="BX80" s="49" t="n">
        <f aca="false">$B$23*(BX30-(BX16*BX$50+BX31*BX$49)/17*$G80)</f>
        <v>-0.00114213922782216</v>
      </c>
      <c r="BY80" s="49" t="n">
        <f aca="false">$B$23*(BY30-(BY16*BY$50+BY31*BY$49)/17*$G80)</f>
        <v>0.00225603838712468</v>
      </c>
      <c r="BZ80" s="49" t="n">
        <f aca="false">$B$23*(BZ30-(BZ16*BZ$50+BZ31*BZ$49)/17*$G80)</f>
        <v>0.00202788526849107</v>
      </c>
      <c r="CA80" s="49" t="n">
        <f aca="false">$B$23*(CA30-(CA16*CA$50+CA31*CA$49)/17*$G80)</f>
        <v>-8.66440311928565E-005</v>
      </c>
      <c r="CB80" s="49" t="n">
        <f aca="false">$B$23*(CB30-(CB16*CB$50+CB31*CB$49)/17*$G80)</f>
        <v>-0.00409132055909443</v>
      </c>
      <c r="CC80" s="49" t="n">
        <f aca="false">$B$23*(CC30-(CC16*CC$50+CC31*CC$49)/17*$G80)</f>
        <v>-0.00506112603488445</v>
      </c>
      <c r="CD80" s="49" t="n">
        <f aca="false">$B$23*(CD30-(CD16*CD$50+CD31*CD$49)/17*$G80)</f>
        <v>-0.00769650273386375</v>
      </c>
      <c r="CE80" s="49" t="n">
        <f aca="false">$B$23*(CE30-(CE16*CE$50+CE31*CE$49)/17*$G80)</f>
        <v>-0.00794229675549981</v>
      </c>
      <c r="CF80" s="49" t="n">
        <f aca="false">$B$23*(CF30-(CF16*CF$50+CF31*CF$49)/17*$G80)</f>
        <v>-0.0074615785115891</v>
      </c>
      <c r="CG80" s="49" t="n">
        <f aca="false">$B$23*(CG30-(CG16*CG$50+CG31*CG$49)/17*$G80)</f>
        <v>-0.00747361540888497</v>
      </c>
      <c r="CH80" s="49" t="n">
        <f aca="false">$B$23*(CH30-(CH16*CH$50+CH31*CH$49)/17*$G80)</f>
        <v>-0.00204410725219146</v>
      </c>
      <c r="CI80" s="49" t="n">
        <f aca="false">$B$23*(CI30-(CI16*CI$50+CI31*CI$49)/17*$G80)</f>
        <v>-0.00409699270510741</v>
      </c>
      <c r="CJ80" s="49" t="n">
        <f aca="false">$B$23*(CJ30-(CJ16*CJ$50+CJ31*CJ$49)/17*$G80)</f>
        <v>0.000870809788522318</v>
      </c>
      <c r="CK80" s="49" t="n">
        <f aca="false">$B$23*(CK30-(CK16*CK$50+CK31*CK$49)/17*$G80)</f>
        <v>-0.000697110692185751</v>
      </c>
      <c r="CL80" s="49" t="n">
        <f aca="false">$B$23*(CL30-(CL16*CL$50+CL31*CL$49)/17*$G80)</f>
        <v>-0.00357946185091239</v>
      </c>
      <c r="CM80" s="49" t="n">
        <f aca="false">$B$23*(CM30-(CM16*CM$50+CM31*CM$49)/17*$G80)</f>
        <v>-0.00773173498905504</v>
      </c>
      <c r="CN80" s="49" t="n">
        <f aca="false">$B$23*(CN30-(CN16*CN$50+CN31*CN$49)/17*$G80)</f>
        <v>-0.00896420484235977</v>
      </c>
      <c r="CO80" s="49" t="n">
        <f aca="false">$B$23*(CO30-(CO16*CO$50+CO31*CO$49)/17*$G80)</f>
        <v>-0.00221964921890469</v>
      </c>
      <c r="CP80" s="49" t="n">
        <f aca="false">$B$23*(CP30-(CP16*CP$50+CP31*CP$49)/17*$G80)</f>
        <v>-0.00242272496544821</v>
      </c>
      <c r="CQ80" s="49" t="n">
        <f aca="false">$B$23*(CQ30-(CQ16*CQ$50+CQ31*CQ$49)/17*$G80)</f>
        <v>0.00123663247061127</v>
      </c>
      <c r="CR80" s="49" t="n">
        <f aca="false">$B$23*(CR30-(CR16*CR$50+CR31*CR$49)/17*$G80)</f>
        <v>0.00046384511903628</v>
      </c>
      <c r="CS80" s="49" t="n">
        <f aca="false">$B$23*(CS30-(CS16*CS$50+CS31*CS$49)/17*$G80)</f>
        <v>-0.00246221266116143</v>
      </c>
      <c r="CT80" s="49" t="n">
        <f aca="false">$B$23*(CT30-(CT16*CT$50+CT31*CT$49)/17*$G80)</f>
        <v>-0.0018844806852785</v>
      </c>
      <c r="CU80" s="49" t="n">
        <f aca="false">$B$23*(CU30-(CU16*CU$50+CU31*CU$49)/17*$G80)</f>
        <v>-0.00199866036214362</v>
      </c>
      <c r="CV80" s="49" t="n">
        <f aca="false">$B$23*(CV30-(CV16*CV$50+CV31*CV$49)/17*$G80)</f>
        <v>-0.00211493209579391</v>
      </c>
      <c r="CW80" s="49" t="n">
        <f aca="false">$B$23*(CW30-(CW16*CW$50+CW31*CW$49)/17*$G80)</f>
        <v>-0.00343745731001262</v>
      </c>
      <c r="CX80" s="49" t="n">
        <f aca="false">$B$23*(CX30-(CX16*CX$50+CX31*CX$49)/17*$G80)</f>
        <v>-0.00314805646448868</v>
      </c>
      <c r="CY80" s="49" t="n">
        <f aca="false">$B$23*(CY30-(CY16*CY$50+CY31*CY$49)/17*$G80)</f>
        <v>-0.00494807188030603</v>
      </c>
      <c r="CZ80" s="49" t="n">
        <f aca="false">$B$23*(CZ30-(CZ16*CZ$50+CZ31*CZ$49)/17*$G80)</f>
        <v>-0.00478753362995649</v>
      </c>
      <c r="DA80" s="49" t="n">
        <f aca="false">$B$23*(DA30-(DA16*DA$50+DA31*DA$49)/17*$G80)</f>
        <v>-0.000176768722855093</v>
      </c>
      <c r="DB80" s="49" t="n">
        <f aca="false">$B$23*(DB30-(DB16*DB$50+DB31*DB$49)/17*$G80)</f>
        <v>-0.00600572643525553</v>
      </c>
      <c r="DC80" s="49" t="n">
        <f aca="false">$B$23*(DC30-(DC16*DC$50+DC31*DC$49)/17*$G80)</f>
        <v>-0.00286992059730591</v>
      </c>
      <c r="DD80" s="49" t="n">
        <f aca="false">$B$23*(DD30-(DD16*DD$50+DD31*DD$49)/17*$G80)</f>
        <v>-0.00619694483610314</v>
      </c>
      <c r="DE80" s="49" t="n">
        <f aca="false">$B$23*(DE30-(DE16*DE$50+DE31*DE$49)/17*$G80)</f>
        <v>-0.00628305995016605</v>
      </c>
      <c r="DF80" s="49" t="n">
        <f aca="false">$B$23*(DF30-(DF16*DF$50+DF31*DF$49)/17*$G80)</f>
        <v>-0.00376530652820226</v>
      </c>
      <c r="DG80" s="49" t="n">
        <f aca="false">$B$23*(DG30-(DG16*DG$50+DG31*DG$49)/17*$G80)</f>
        <v>-0.00460169326414022</v>
      </c>
      <c r="DH80" s="49" t="n">
        <f aca="false">$B$23*(DH30-(DH16*DH$50+DH31*DH$49)/17*$G80)</f>
        <v>-0.00553700804023021</v>
      </c>
      <c r="DI80" s="49" t="n">
        <f aca="false">$B$23*(DI30-(DI16*DI$50+DI31*DI$49)/17*$G80)</f>
        <v>-0.00500284976636441</v>
      </c>
      <c r="DJ80" s="49" t="n">
        <f aca="false">$B$23*(DJ30-(DJ16*DJ$50+DJ31*DJ$49)/17*$G80)</f>
        <v>-0.00605832508865521</v>
      </c>
      <c r="DK80" s="49" t="n">
        <f aca="false">$B$23*(DK30-(DK16*DK$50+DK31*DK$49)/17*$G80)</f>
        <v>-0.00655058822965413</v>
      </c>
      <c r="DL80" s="49" t="n">
        <f aca="false">$B$23*(DL30-(DL16*DL$50+DL31*DL$49)/17*$G80)</f>
        <v>-0.00483232331886693</v>
      </c>
      <c r="DM80" s="49" t="n">
        <f aca="false">$B$23*(DM30-(DM16*DM$50+DM31*DM$49)/17*$G80)</f>
        <v>-0.00666960634864069</v>
      </c>
      <c r="DN80" s="49" t="n">
        <f aca="false">$B$23*(DN30-(DN16*DN$50+DN31*DN$49)/17*$G80)</f>
        <v>-0.00528830875743235</v>
      </c>
      <c r="DO80" s="49" t="n">
        <f aca="false">$B$23*(DO30-(DO16*DO$50+DO31*DO$49)/17*$G80)</f>
        <v>-0.00377846615109438</v>
      </c>
      <c r="DP80" s="49" t="n">
        <f aca="false">$B$23*(DP30-(DP16*DP$50+DP31*DP$49)/17*$G80)</f>
        <v>-0.00284909059300731</v>
      </c>
      <c r="DQ80" s="49" t="n">
        <f aca="false">$B$23*(DQ30-(DQ16*DQ$50+DQ31*DQ$49)/17*$G80)</f>
        <v>-0.00476337894182084</v>
      </c>
      <c r="DR80" s="49" t="n">
        <f aca="false">$B$23*(DR30-(DR16*DR$50+DR31*DR$49)/17*$G80)</f>
        <v>-0.00584722294213378</v>
      </c>
      <c r="DS80" s="49" t="n">
        <f aca="false">$B$23*(DS30-(DS16*DS$50+DS31*DS$49)/17*$G80)</f>
        <v>-0.00556705738090031</v>
      </c>
      <c r="DT80" s="49" t="e">
        <f aca="false">$B$23*(DT30-(DT16*DT$50+DT31*DT$49)/17*$G80)</f>
        <v>#DIV/0!</v>
      </c>
      <c r="DU80" s="49" t="e">
        <f aca="false">$B$23*(DU30-(DU16*DU$50+DU31*DU$49)/17*$G80)</f>
        <v>#DIV/0!</v>
      </c>
      <c r="DV80" s="49" t="e">
        <f aca="false">$B$23*(DV30-(DV16*DV$50+DV31*DV$49)/17*$G80)</f>
        <v>#DIV/0!</v>
      </c>
      <c r="DW80" s="49" t="e">
        <f aca="false">$B$23*(DW30-(DW16*DW$50+DW31*DW$49)/17*$G80)</f>
        <v>#DIV/0!</v>
      </c>
      <c r="DX80" s="49" t="e">
        <f aca="false">$B$23*(DX30-(DX16*DX$50+DX31*DX$49)/17*$G80)</f>
        <v>#DIV/0!</v>
      </c>
    </row>
    <row r="81" customFormat="false" ht="11.25" hidden="false" customHeight="false" outlineLevel="0" collapsed="false">
      <c r="A81" s="49" t="n">
        <f aca="false">AVERAGE(N81)-$F81</f>
        <v>-0.00132554076881053</v>
      </c>
      <c r="B81" s="49" t="n">
        <f aca="false">AVERAGE(O81)-$F81</f>
        <v>0.00194841557876746</v>
      </c>
      <c r="C81" s="49"/>
      <c r="D81" s="49"/>
      <c r="E81" s="49"/>
      <c r="F81" s="49" t="n">
        <f aca="false">AVERAGE(Q81:AL81,AN81:CE81,CI81:DI81)</f>
        <v>0.00488380691253007</v>
      </c>
      <c r="G81" s="48" t="n">
        <v>13</v>
      </c>
      <c r="H81" s="38" t="s">
        <v>224</v>
      </c>
      <c r="I81" s="71" t="n">
        <f aca="false">$B$22*(I31-(I17*I$50+I32*I$49)/17*$G81)</f>
        <v>0.221731561042912</v>
      </c>
      <c r="J81" s="71" t="n">
        <f aca="false">$B$22*(J31-(J17*J$50+J32*J$49)/17*$G81)</f>
        <v>-0.0135090055148427</v>
      </c>
      <c r="K81" s="71" t="n">
        <f aca="false">$B$22*(K31-(K17*K$50+K32*K$49)/17*$G81)</f>
        <v>-0.0585178648004317</v>
      </c>
      <c r="L81" s="71" t="n">
        <f aca="false">$B$22*(L31-(L17*L$50+L32*L$49)/17*$G81)</f>
        <v>-0.0211413422870997</v>
      </c>
      <c r="M81" s="49" t="n">
        <f aca="false">$B$22*(M31-(M17*M$50+M32*M$49)/17*$G81)</f>
        <v>0.00142562153556143</v>
      </c>
      <c r="N81" s="49" t="n">
        <f aca="false">$B$22*(N31-(N17*N$50+N32*N$49)/17*$G81)</f>
        <v>0.00355826614371954</v>
      </c>
      <c r="O81" s="49" t="n">
        <f aca="false">$B$22*(O31-(O17*O$50+O32*O$49)/17*$G81)</f>
        <v>0.00683222249129753</v>
      </c>
      <c r="P81" s="49" t="n">
        <f aca="false">$B$22*(P31-(P17*P$50+P32*P$49)/17*$G81)</f>
        <v>0.00253211824577542</v>
      </c>
      <c r="Q81" s="49" t="n">
        <f aca="false">$B$22*(Q31-(Q17*Q$50+Q32*Q$49)/17*$G81)</f>
        <v>0.00253696972171129</v>
      </c>
      <c r="R81" s="49" t="n">
        <f aca="false">$B$22*(R31-(R17*R$50+R32*R$49)/17*$G81)</f>
        <v>0.00492883067738409</v>
      </c>
      <c r="S81" s="49" t="n">
        <f aca="false">$B$22*(S31-(S17*S$50+S32*S$49)/17*$G81)</f>
        <v>0.00516444315869156</v>
      </c>
      <c r="T81" s="49" t="n">
        <f aca="false">$B$22*(T31-(T17*T$50+T32*T$49)/17*$G81)</f>
        <v>0.00206925213022746</v>
      </c>
      <c r="U81" s="49" t="n">
        <f aca="false">$B$22*(U31-(U17*U$50+U32*U$49)/17*$G81)</f>
        <v>0.000889939727547158</v>
      </c>
      <c r="V81" s="49" t="n">
        <f aca="false">$B$22*(V31-(V17*V$50+V32*V$49)/17*$G81)</f>
        <v>0.00217890459608534</v>
      </c>
      <c r="W81" s="49" t="n">
        <f aca="false">$B$22*(W31-(W17*W$50+W32*W$49)/17*$G81)</f>
        <v>0.00317290533189683</v>
      </c>
      <c r="X81" s="49" t="n">
        <f aca="false">$B$22*(X31-(X17*X$50+X32*X$49)/17*$G81)</f>
        <v>0.00120515777537157</v>
      </c>
      <c r="Y81" s="49" t="n">
        <f aca="false">$B$22*(Y31-(Y17*Y$50+Y32*Y$49)/17*$G81)</f>
        <v>0.00384246419135533</v>
      </c>
      <c r="Z81" s="49" t="n">
        <f aca="false">$B$22*(Z31-(Z17*Z$50+Z32*Z$49)/17*$G81)</f>
        <v>0.00148208582123709</v>
      </c>
      <c r="AA81" s="49" t="n">
        <f aca="false">$B$22*(AA31-(AA17*AA$50+AA32*AA$49)/17*$G81)</f>
        <v>0.00450846111189934</v>
      </c>
      <c r="AB81" s="49" t="n">
        <f aca="false">$B$22*(AB31-(AB17*AB$50+AB32*AB$49)/17*$G81)</f>
        <v>0.00315543936110188</v>
      </c>
      <c r="AC81" s="49" t="n">
        <f aca="false">$B$22*(AC31-(AC17*AC$50+AC32*AC$49)/17*$G81)</f>
        <v>0.00411786208927583</v>
      </c>
      <c r="AD81" s="49" t="n">
        <f aca="false">$B$22*(AD31-(AD17*AD$50+AD32*AD$49)/17*$G81)</f>
        <v>0.00479794906769613</v>
      </c>
      <c r="AE81" s="49" t="n">
        <f aca="false">$B$22*(AE31-(AE17*AE$50+AE32*AE$49)/17*$G81)</f>
        <v>0.00375020894243145</v>
      </c>
      <c r="AF81" s="49" t="n">
        <f aca="false">$B$22*(AF31-(AF17*AF$50+AF32*AF$49)/17*$G81)</f>
        <v>0.00606859868380884</v>
      </c>
      <c r="AG81" s="49" t="n">
        <f aca="false">$B$22*(AG31-(AG17*AG$50+AG32*AG$49)/17*$G81)</f>
        <v>0.00502179544658385</v>
      </c>
      <c r="AH81" s="49" t="n">
        <f aca="false">$B$22*(AH31-(AH17*AH$50+AH32*AH$49)/17*$G81)</f>
        <v>0.0077786510215252</v>
      </c>
      <c r="AI81" s="49" t="n">
        <f aca="false">$B$22*(AI31-(AI17*AI$50+AI32*AI$49)/17*$G81)</f>
        <v>0.00659467100658436</v>
      </c>
      <c r="AJ81" s="49" t="n">
        <f aca="false">$B$22*(AJ31-(AJ17*AJ$50+AJ32*AJ$49)/17*$G81)</f>
        <v>0.00408246842596574</v>
      </c>
      <c r="AK81" s="49" t="n">
        <f aca="false">$B$22*(AK31-(AK17*AK$50+AK32*AK$49)/17*$G81)</f>
        <v>0.00236105208601334</v>
      </c>
      <c r="AL81" s="49" t="n">
        <f aca="false">$B$22*(AL31-(AL17*AL$50+AL32*AL$49)/17*$G81)</f>
        <v>0.00536687746307858</v>
      </c>
      <c r="AM81" s="49" t="n">
        <f aca="false">$B$22*(AM31-(AM17*AM$50+AM32*AM$49)/17*$G81)</f>
        <v>0.00551762160390998</v>
      </c>
      <c r="AN81" s="49" t="n">
        <f aca="false">$B$22*(AN31-(AN17*AN$50+AN32*AN$49)/17*$G81)</f>
        <v>0.00796619360418131</v>
      </c>
      <c r="AO81" s="49" t="n">
        <f aca="false">$B$22*(AO31-(AO17*AO$50+AO32*AO$49)/17*$G81)</f>
        <v>0.00691692855309178</v>
      </c>
      <c r="AP81" s="49" t="n">
        <f aca="false">$B$22*(AP31-(AP17*AP$50+AP32*AP$49)/17*$G81)</f>
        <v>0.00510386253754742</v>
      </c>
      <c r="AQ81" s="49" t="n">
        <f aca="false">$B$22*(AQ31-(AQ17*AQ$50+AQ32*AQ$49)/17*$G81)</f>
        <v>0.00292573282549477</v>
      </c>
      <c r="AR81" s="49" t="n">
        <f aca="false">$B$22*(AR31-(AR17*AR$50+AR32*AR$49)/17*$G81)</f>
        <v>0.0037889129872245</v>
      </c>
      <c r="AS81" s="49" t="n">
        <f aca="false">$B$22*(AS31-(AS17*AS$50+AS32*AS$49)/17*$G81)</f>
        <v>0.00555691434364297</v>
      </c>
      <c r="AT81" s="49" t="n">
        <f aca="false">$B$22*(AT31-(AT17*AT$50+AT32*AT$49)/17*$G81)</f>
        <v>0.00571694233381845</v>
      </c>
      <c r="AU81" s="49" t="n">
        <f aca="false">$B$22*(AU31-(AU17*AU$50+AU32*AU$49)/17*$G81)</f>
        <v>0.00545899006959579</v>
      </c>
      <c r="AV81" s="49" t="n">
        <f aca="false">$B$22*(AV31-(AV17*AV$50+AV32*AV$49)/17*$G81)</f>
        <v>0.00198328141242132</v>
      </c>
      <c r="AW81" s="49" t="n">
        <f aca="false">$B$22*(AW31-(AW17*AW$50+AW32*AW$49)/17*$G81)</f>
        <v>0.000397605968970877</v>
      </c>
      <c r="AX81" s="49" t="n">
        <f aca="false">$B$22*(AX31-(AX17*AX$50+AX32*AX$49)/17*$G81)</f>
        <v>0.00177046971165714</v>
      </c>
      <c r="AY81" s="49" t="n">
        <f aca="false">$B$22*(AY31-(AY17*AY$50+AY32*AY$49)/17*$G81)</f>
        <v>0.00580786485493783</v>
      </c>
      <c r="AZ81" s="49" t="n">
        <f aca="false">$B$22*(AZ31-(AZ17*AZ$50+AZ32*AZ$49)/17*$G81)</f>
        <v>0.00575928593186388</v>
      </c>
      <c r="BA81" s="49" t="n">
        <f aca="false">$B$22*(BA31-(BA17*BA$50+BA32*BA$49)/17*$G81)</f>
        <v>0.00570879638739138</v>
      </c>
      <c r="BB81" s="49" t="n">
        <f aca="false">$B$22*(BB31-(BB17*BB$50+BB32*BB$49)/17*$G81)</f>
        <v>0.00412899977527618</v>
      </c>
      <c r="BC81" s="49" t="n">
        <f aca="false">$B$22*(BC31-(BC17*BC$50+BC32*BC$49)/17*$G81)</f>
        <v>0.00212915661091984</v>
      </c>
      <c r="BD81" s="49" t="n">
        <f aca="false">$B$22*(BD31-(BD17*BD$50+BD32*BD$49)/17*$G81)</f>
        <v>0.00571968950195323</v>
      </c>
      <c r="BE81" s="49" t="n">
        <f aca="false">$B$22*(BE31-(BE17*BE$50+BE32*BE$49)/17*$G81)</f>
        <v>0.00610596183812169</v>
      </c>
      <c r="BF81" s="49" t="n">
        <f aca="false">$B$22*(BF31-(BF17*BF$50+BF32*BF$49)/17*$G81)</f>
        <v>0.00510312777948059</v>
      </c>
      <c r="BG81" s="49" t="n">
        <f aca="false">$B$22*(BG31-(BG17*BG$50+BG32*BG$49)/17*$G81)</f>
        <v>0.00317665481042678</v>
      </c>
      <c r="BH81" s="49" t="n">
        <f aca="false">$B$22*(BH31-(BH17*BH$50+BH32*BH$49)/17*$G81)</f>
        <v>0.00428505316493811</v>
      </c>
      <c r="BI81" s="49" t="n">
        <f aca="false">$B$22*(BI31-(BI17*BI$50+BI32*BI$49)/17*$G81)</f>
        <v>0.00209594957113688</v>
      </c>
      <c r="BJ81" s="49" t="n">
        <f aca="false">$B$22*(BJ31-(BJ17*BJ$50+BJ32*BJ$49)/17*$G81)</f>
        <v>0.00210840689571368</v>
      </c>
      <c r="BK81" s="49" t="n">
        <f aca="false">$B$22*(BK31-(BK17*BK$50+BK32*BK$49)/17*$G81)</f>
        <v>0.00316471695950591</v>
      </c>
      <c r="BL81" s="49" t="n">
        <f aca="false">$B$22*(BL31-(BL17*BL$50+BL32*BL$49)/17*$G81)</f>
        <v>0.00586126699435459</v>
      </c>
      <c r="BM81" s="49" t="n">
        <f aca="false">$B$22*(BM31-(BM17*BM$50+BM32*BM$49)/17*$G81)</f>
        <v>0.00645082827457632</v>
      </c>
      <c r="BN81" s="49" t="n">
        <f aca="false">$B$22*(BN31-(BN17*BN$50+BN32*BN$49)/17*$G81)</f>
        <v>0.00369999502709995</v>
      </c>
      <c r="BO81" s="49" t="n">
        <f aca="false">$B$22*(BO31-(BO17*BO$50+BO32*BO$49)/17*$G81)</f>
        <v>0.00497064377209595</v>
      </c>
      <c r="BP81" s="49" t="n">
        <f aca="false">$B$22*(BP31-(BP17*BP$50+BP32*BP$49)/17*$G81)</f>
        <v>0.0056600656189848</v>
      </c>
      <c r="BQ81" s="49" t="n">
        <f aca="false">$B$22*(BQ31-(BQ17*BQ$50+BQ32*BQ$49)/17*$G81)</f>
        <v>0.00523578143944475</v>
      </c>
      <c r="BR81" s="49" t="n">
        <f aca="false">$B$22*(BR31-(BR17*BR$50+BR32*BR$49)/17*$G81)</f>
        <v>0.00800606867800264</v>
      </c>
      <c r="BS81" s="49" t="n">
        <f aca="false">$B$22*(BS31-(BS17*BS$50+BS32*BS$49)/17*$G81)</f>
        <v>0.00455623843613048</v>
      </c>
      <c r="BT81" s="49" t="n">
        <f aca="false">$B$22*(BT31-(BT17*BT$50+BT32*BT$49)/17*$G81)</f>
        <v>0.00332614137016709</v>
      </c>
      <c r="BU81" s="49" t="n">
        <f aca="false">$B$22*(BU31-(BU17*BU$50+BU32*BU$49)/17*$G81)</f>
        <v>0.00351747872606565</v>
      </c>
      <c r="BV81" s="49" t="n">
        <f aca="false">$B$22*(BV31-(BV17*BV$50+BV32*BV$49)/17*$G81)</f>
        <v>0.00324639409572572</v>
      </c>
      <c r="BW81" s="49" t="n">
        <f aca="false">$B$22*(BW31-(BW17*BW$50+BW32*BW$49)/17*$G81)</f>
        <v>0.0057082990129806</v>
      </c>
      <c r="BX81" s="49" t="n">
        <f aca="false">$B$22*(BX31-(BX17*BX$50+BX32*BX$49)/17*$G81)</f>
        <v>0.00225634773916359</v>
      </c>
      <c r="BY81" s="49" t="n">
        <f aca="false">$B$22*(BY31-(BY17*BY$50+BY32*BY$49)/17*$G81)</f>
        <v>0.00340642503332817</v>
      </c>
      <c r="BZ81" s="49" t="n">
        <f aca="false">$B$22*(BZ31-(BZ17*BZ$50+BZ32*BZ$49)/17*$G81)</f>
        <v>0.00108627020898578</v>
      </c>
      <c r="CA81" s="49" t="n">
        <f aca="false">$B$22*(CA31-(CA17*CA$50+CA32*CA$49)/17*$G81)</f>
        <v>0.00406436588371025</v>
      </c>
      <c r="CB81" s="49" t="n">
        <f aca="false">$B$22*(CB31-(CB17*CB$50+CB32*CB$49)/17*$G81)</f>
        <v>0.00560739885578825</v>
      </c>
      <c r="CC81" s="49" t="n">
        <f aca="false">$B$22*(CC31-(CC17*CC$50+CC32*CC$49)/17*$G81)</f>
        <v>0.00951003934061159</v>
      </c>
      <c r="CD81" s="49" t="n">
        <f aca="false">$B$22*(CD31-(CD17*CD$50+CD32*CD$49)/17*$G81)</f>
        <v>0.0102227015906983</v>
      </c>
      <c r="CE81" s="49" t="n">
        <f aca="false">$B$22*(CE31-(CE17*CE$50+CE32*CE$49)/17*$G81)</f>
        <v>0.0114338319743626</v>
      </c>
      <c r="CF81" s="49" t="n">
        <f aca="false">$B$22*(CF31-(CF17*CF$50+CF32*CF$49)/17*$G81)</f>
        <v>0.013189368598744</v>
      </c>
      <c r="CG81" s="70" t="n">
        <f aca="false">$B$22*(CG31-(CG17*CG$50+CG32*CG$49)/17*$G81)</f>
        <v>0.013419913794012</v>
      </c>
      <c r="CH81" s="49" t="n">
        <f aca="false">$B$22*(CH31-(CH17*CH$50+CH32*CH$49)/17*$G81)</f>
        <v>0.00929443243228457</v>
      </c>
      <c r="CI81" s="49" t="n">
        <f aca="false">$B$22*(CI31-(CI17*CI$50+CI32*CI$49)/17*$G81)</f>
        <v>0.0088872790354498</v>
      </c>
      <c r="CJ81" s="49" t="n">
        <f aca="false">$B$22*(CJ31-(CJ17*CJ$50+CJ32*CJ$49)/17*$G81)</f>
        <v>0.00738108360619803</v>
      </c>
      <c r="CK81" s="49" t="n">
        <f aca="false">$B$22*(CK31-(CK17*CK$50+CK32*CK$49)/17*$G81)</f>
        <v>0.00800594547658022</v>
      </c>
      <c r="CL81" s="49" t="n">
        <f aca="false">$B$22*(CL31-(CL17*CL$50+CL32*CL$49)/17*$G81)</f>
        <v>0.00851191889932752</v>
      </c>
      <c r="CM81" s="49" t="n">
        <f aca="false">$B$22*(CM31-(CM17*CM$50+CM32*CM$49)/17*$G81)</f>
        <v>0.00656417441507947</v>
      </c>
      <c r="CN81" s="49" t="n">
        <f aca="false">$B$22*(CN31-(CN17*CN$50+CN32*CN$49)/17*$G81)</f>
        <v>0.00546305587951001</v>
      </c>
      <c r="CO81" s="49" t="n">
        <f aca="false">$B$22*(CO31-(CO17*CO$50+CO32*CO$49)/17*$G81)</f>
        <v>0.00405342980005309</v>
      </c>
      <c r="CP81" s="49" t="n">
        <f aca="false">$B$22*(CP31-(CP17*CP$50+CP32*CP$49)/17*$G81)</f>
        <v>0.00552255511752831</v>
      </c>
      <c r="CQ81" s="49" t="n">
        <f aca="false">$B$22*(CQ31-(CQ17*CQ$50+CQ32*CQ$49)/17*$G81)</f>
        <v>0.00552917779115702</v>
      </c>
      <c r="CR81" s="49" t="n">
        <f aca="false">$B$22*(CR31-(CR17*CR$50+CR32*CR$49)/17*$G81)</f>
        <v>0.00565990051552186</v>
      </c>
      <c r="CS81" s="49" t="n">
        <f aca="false">$B$22*(CS31-(CS17*CS$50+CS32*CS$49)/17*$G81)</f>
        <v>0.00562934417824507</v>
      </c>
      <c r="CT81" s="49" t="n">
        <f aca="false">$B$22*(CT31-(CT17*CT$50+CT32*CT$49)/17*$G81)</f>
        <v>0.00657938866190246</v>
      </c>
      <c r="CU81" s="49" t="n">
        <f aca="false">$B$22*(CU31-(CU17*CU$50+CU32*CU$49)/17*$G81)</f>
        <v>0.00756615493818044</v>
      </c>
      <c r="CV81" s="49" t="n">
        <f aca="false">$B$22*(CV31-(CV17*CV$50+CV32*CV$49)/17*$G81)</f>
        <v>0.00809235516887042</v>
      </c>
      <c r="CW81" s="49" t="n">
        <f aca="false">$B$22*(CW31-(CW17*CW$50+CW32*CW$49)/17*$G81)</f>
        <v>0.00504648316971171</v>
      </c>
      <c r="CX81" s="49" t="n">
        <f aca="false">$B$22*(CX31-(CX17*CX$50+CX32*CX$49)/17*$G81)</f>
        <v>0.0043022845128423</v>
      </c>
      <c r="CY81" s="49" t="n">
        <f aca="false">$B$22*(CY31-(CY17*CY$50+CY32*CY$49)/17*$G81)</f>
        <v>0.00293068045631468</v>
      </c>
      <c r="CZ81" s="49" t="n">
        <f aca="false">$B$22*(CZ31-(CZ17*CZ$50+CZ32*CZ$49)/17*$G81)</f>
        <v>0.00223513212145954</v>
      </c>
      <c r="DA81" s="49" t="n">
        <f aca="false">$B$22*(DA31-(DA17*DA$50+DA32*DA$49)/17*$G81)</f>
        <v>0.00532225077493117</v>
      </c>
      <c r="DB81" s="49" t="n">
        <f aca="false">$B$22*(DB31-(DB17*DB$50+DB32*DB$49)/17*$G81)</f>
        <v>0.00776717056205686</v>
      </c>
      <c r="DC81" s="49" t="n">
        <f aca="false">$B$22*(DC31-(DC17*DC$50+DC32*DC$49)/17*$G81)</f>
        <v>0.00458380051550147</v>
      </c>
      <c r="DD81" s="49" t="n">
        <f aca="false">$B$22*(DD31-(DD17*DD$50+DD32*DD$49)/17*$G81)</f>
        <v>0.00491617868775475</v>
      </c>
      <c r="DE81" s="49" t="n">
        <f aca="false">$B$22*(DE31-(DE17*DE$50+DE32*DE$49)/17*$G81)</f>
        <v>0.00362890095865445</v>
      </c>
      <c r="DF81" s="49" t="n">
        <f aca="false">$B$22*(DF31-(DF17*DF$50+DF32*DF$49)/17*$G81)</f>
        <v>0.00546643815694878</v>
      </c>
      <c r="DG81" s="49" t="n">
        <f aca="false">$B$22*(DG31-(DG17*DG$50+DG32*DG$49)/17*$G81)</f>
        <v>0.00509571924207389</v>
      </c>
      <c r="DH81" s="49" t="n">
        <f aca="false">$B$22*(DH31-(DH17*DH$50+DH32*DH$49)/17*$G81)</f>
        <v>0.00742454759395789</v>
      </c>
      <c r="DI81" s="49" t="n">
        <f aca="false">$B$22*(DI31-(DI17*DI$50+DI32*DI$49)/17*$G81)</f>
        <v>0.00624762429042386</v>
      </c>
      <c r="DJ81" s="49" t="n">
        <f aca="false">$B$22*(DJ31-(DJ17*DJ$50+DJ32*DJ$49)/17*$G81)</f>
        <v>0.00476878127221106</v>
      </c>
      <c r="DK81" s="49" t="n">
        <f aca="false">$B$22*(DK31-(DK17*DK$50+DK32*DK$49)/17*$G81)</f>
        <v>0.00165949564745035</v>
      </c>
      <c r="DL81" s="49" t="n">
        <f aca="false">$B$22*(DL31-(DL17*DL$50+DL32*DL$49)/17*$G81)</f>
        <v>0.00540285127227697</v>
      </c>
      <c r="DM81" s="49" t="n">
        <f aca="false">$B$22*(DM31-(DM17*DM$50+DM32*DM$49)/17*$G81)</f>
        <v>0.00821921702159152</v>
      </c>
      <c r="DN81" s="49" t="n">
        <f aca="false">$B$22*(DN31-(DN17*DN$50+DN32*DN$49)/17*$G81)</f>
        <v>0.00689008018040867</v>
      </c>
      <c r="DO81" s="49" t="n">
        <f aca="false">$B$22*(DO31-(DO17*DO$50+DO32*DO$49)/17*$G81)</f>
        <v>0.00432568745932458</v>
      </c>
      <c r="DP81" s="49" t="n">
        <f aca="false">$B$22*(DP31-(DP17*DP$50+DP32*DP$49)/17*$G81)</f>
        <v>0.00558634308284313</v>
      </c>
      <c r="DQ81" s="49" t="n">
        <f aca="false">$B$22*(DQ31-(DQ17*DQ$50+DQ32*DQ$49)/17*$G81)</f>
        <v>0.0056516244303925</v>
      </c>
      <c r="DR81" s="49" t="n">
        <f aca="false">$B$22*(DR31-(DR17*DR$50+DR32*DR$49)/17*$G81)</f>
        <v>0.00120709841974975</v>
      </c>
      <c r="DS81" s="49" t="n">
        <f aca="false">$B$22*(DS31-(DS17*DS$50+DS32*DS$49)/17*$G81)</f>
        <v>-0.00340887014936922</v>
      </c>
      <c r="DT81" s="49" t="e">
        <f aca="false">$B$22*(DT31-(DT17*DT$50+DT32*DT$49)/17*$G81)</f>
        <v>#DIV/0!</v>
      </c>
      <c r="DU81" s="49" t="e">
        <f aca="false">$B$22*(DU31-(DU17*DU$50+DU32*DU$49)/17*$G81)</f>
        <v>#DIV/0!</v>
      </c>
      <c r="DV81" s="49" t="e">
        <f aca="false">$B$22*(DV31-(DV17*DV$50+DV32*DV$49)/17*$G81)</f>
        <v>#DIV/0!</v>
      </c>
      <c r="DW81" s="49" t="e">
        <f aca="false">$B$22*(DW31-(DW17*DW$50+DW32*DW$49)/17*$G81)</f>
        <v>#DIV/0!</v>
      </c>
      <c r="DX81" s="49" t="e">
        <f aca="false">$B$22*(DX31-(DX17*DX$50+DX32*DX$49)/17*$G81)</f>
        <v>#DIV/0!</v>
      </c>
    </row>
    <row r="82" customFormat="false" ht="11.25" hidden="false" customHeight="false" outlineLevel="0" collapsed="false">
      <c r="A82" s="49" t="n">
        <f aca="false">AVERAGE(N82)-$F82</f>
        <v>-0.00122612470135706</v>
      </c>
      <c r="B82" s="49" t="n">
        <f aca="false">AVERAGE(O82)-$F82</f>
        <v>-0.00560612321397909</v>
      </c>
      <c r="C82" s="49"/>
      <c r="D82" s="49"/>
      <c r="E82" s="49"/>
      <c r="F82" s="49" t="n">
        <f aca="false">AVERAGE(Q82:AL82,AN82:CE82,CI82:DI82)</f>
        <v>-0.0058224445275003</v>
      </c>
      <c r="G82" s="48" t="n">
        <v>14</v>
      </c>
      <c r="H82" s="38" t="s">
        <v>225</v>
      </c>
      <c r="I82" s="49" t="n">
        <f aca="false">$B$23*(I32-(I18*I$50+I33*I$49)/17*$G82)</f>
        <v>-0.00038079054604395</v>
      </c>
      <c r="J82" s="71" t="n">
        <f aca="false">$B$23*(J32-(J18*J$50+J33*J$49)/17*$G82)</f>
        <v>0.0105873605162141</v>
      </c>
      <c r="K82" s="49" t="n">
        <f aca="false">$B$23*(K32-(K18*K$50+K33*K$49)/17*$G82)</f>
        <v>-0.000265734973721544</v>
      </c>
      <c r="L82" s="49" t="n">
        <f aca="false">$B$23*(L32-(L18*L$50+L33*L$49)/17*$G82)</f>
        <v>-0.00079830828030352</v>
      </c>
      <c r="M82" s="49" t="n">
        <f aca="false">$B$23*(M32-(M18*M$50+M33*M$49)/17*$G82)</f>
        <v>-0.00447267594273932</v>
      </c>
      <c r="N82" s="49" t="n">
        <f aca="false">$B$23*(N32-(N18*N$50+N33*N$49)/17*$G82)</f>
        <v>-0.00704856922885736</v>
      </c>
      <c r="O82" s="49" t="n">
        <f aca="false">$B$23*(O32-(O18*O$50+O33*O$49)/17*$G82)</f>
        <v>-0.0114285677414794</v>
      </c>
      <c r="P82" s="49" t="n">
        <f aca="false">$B$23*(P32-(P18*P$50+P33*P$49)/17*$G82)</f>
        <v>-0.00380521859646389</v>
      </c>
      <c r="Q82" s="49" t="n">
        <f aca="false">$B$23*(Q32-(Q18*Q$50+Q33*Q$49)/17*$G82)</f>
        <v>-0.00472764374785708</v>
      </c>
      <c r="R82" s="49" t="n">
        <f aca="false">$B$23*(R32-(R18*R$50+R33*R$49)/17*$G82)</f>
        <v>-0.0052437397766086</v>
      </c>
      <c r="S82" s="49" t="n">
        <f aca="false">$B$23*(S32-(S18*S$50+S33*S$49)/17*$G82)</f>
        <v>-0.00388030472946909</v>
      </c>
      <c r="T82" s="49" t="n">
        <f aca="false">$B$23*(T32-(T18*T$50+T33*T$49)/17*$G82)</f>
        <v>-0.00538265148259957</v>
      </c>
      <c r="U82" s="49" t="n">
        <f aca="false">$B$23*(U32-(U18*U$50+U33*U$49)/17*$G82)</f>
        <v>-0.00545474792194409</v>
      </c>
      <c r="V82" s="49" t="n">
        <f aca="false">$B$23*(V32-(V18*V$50+V33*V$49)/17*$G82)</f>
        <v>-0.00417395929296605</v>
      </c>
      <c r="W82" s="49" t="n">
        <f aca="false">$B$23*(W32-(W18*W$50+W33*W$49)/17*$G82)</f>
        <v>-0.00443377003479967</v>
      </c>
      <c r="X82" s="49" t="n">
        <f aca="false">$B$23*(X32-(X18*X$50+X33*X$49)/17*$G82)</f>
        <v>-0.00535998904284006</v>
      </c>
      <c r="Y82" s="49" t="n">
        <f aca="false">$B$23*(Y32-(Y18*Y$50+Y33*Y$49)/17*$G82)</f>
        <v>-0.00331596950319065</v>
      </c>
      <c r="Z82" s="49" t="n">
        <f aca="false">$B$23*(Z32-(Z18*Z$50+Z33*Z$49)/17*$G82)</f>
        <v>-0.00431676329307477</v>
      </c>
      <c r="AA82" s="49" t="n">
        <f aca="false">$B$23*(AA32-(AA18*AA$50+AA33*AA$49)/17*$G82)</f>
        <v>-0.00401501580993571</v>
      </c>
      <c r="AB82" s="49" t="n">
        <f aca="false">$B$23*(AB32-(AB18*AB$50+AB33*AB$49)/17*$G82)</f>
        <v>-0.00377013084372205</v>
      </c>
      <c r="AC82" s="49" t="n">
        <f aca="false">$B$23*(AC32-(AC18*AC$50+AC33*AC$49)/17*$G82)</f>
        <v>-0.00632636721295494</v>
      </c>
      <c r="AD82" s="49" t="n">
        <f aca="false">$B$23*(AD32-(AD18*AD$50+AD33*AD$49)/17*$G82)</f>
        <v>-0.00540985900517414</v>
      </c>
      <c r="AE82" s="49" t="n">
        <f aca="false">$B$23*(AE32-(AE18*AE$50+AE33*AE$49)/17*$G82)</f>
        <v>-0.00706690269549633</v>
      </c>
      <c r="AF82" s="49" t="n">
        <f aca="false">$B$23*(AF32-(AF18*AF$50+AF33*AF$49)/17*$G82)</f>
        <v>-0.00653161384344074</v>
      </c>
      <c r="AG82" s="49" t="n">
        <f aca="false">$B$23*(AG32-(AG18*AG$50+AG33*AG$49)/17*$G82)</f>
        <v>-0.00514355999631204</v>
      </c>
      <c r="AH82" s="49" t="n">
        <f aca="false">$B$23*(AH32-(AH18*AH$50+AH33*AH$49)/17*$G82)</f>
        <v>-0.00654671792576619</v>
      </c>
      <c r="AI82" s="49" t="n">
        <f aca="false">$B$23*(AI32-(AI18*AI$50+AI33*AI$49)/17*$G82)</f>
        <v>-0.00701722368959107</v>
      </c>
      <c r="AJ82" s="49" t="n">
        <f aca="false">$B$23*(AJ32-(AJ18*AJ$50+AJ33*AJ$49)/17*$G82)</f>
        <v>-0.00624703968904444</v>
      </c>
      <c r="AK82" s="49" t="n">
        <f aca="false">$B$23*(AK32-(AK18*AK$50+AK33*AK$49)/17*$G82)</f>
        <v>-0.0049521014543662</v>
      </c>
      <c r="AL82" s="49" t="n">
        <f aca="false">$B$23*(AL32-(AL18*AL$50+AL33*AL$49)/17*$G82)</f>
        <v>-0.00598840278460763</v>
      </c>
      <c r="AM82" s="49" t="n">
        <f aca="false">$B$23*(AM32-(AM18*AM$50+AM33*AM$49)/17*$G82)</f>
        <v>-0.00671627675359594</v>
      </c>
      <c r="AN82" s="49" t="n">
        <f aca="false">$B$23*(AN32-(AN18*AN$50+AN33*AN$49)/17*$G82)</f>
        <v>-0.00780129237920711</v>
      </c>
      <c r="AO82" s="49" t="n">
        <f aca="false">$B$23*(AO32-(AO18*AO$50+AO33*AO$49)/17*$G82)</f>
        <v>-0.00693615507820395</v>
      </c>
      <c r="AP82" s="49" t="n">
        <f aca="false">$B$23*(AP32-(AP18*AP$50+AP33*AP$49)/17*$G82)</f>
        <v>-0.00647425142213605</v>
      </c>
      <c r="AQ82" s="49" t="n">
        <f aca="false">$B$23*(AQ32-(AQ18*AQ$50+AQ33*AQ$49)/17*$G82)</f>
        <v>-0.00619319575156806</v>
      </c>
      <c r="AR82" s="49" t="n">
        <f aca="false">$B$23*(AR32-(AR18*AR$50+AR33*AR$49)/17*$G82)</f>
        <v>-0.00668203642880393</v>
      </c>
      <c r="AS82" s="49" t="n">
        <f aca="false">$B$23*(AS32-(AS18*AS$50+AS33*AS$49)/17*$G82)</f>
        <v>-0.00595920179194244</v>
      </c>
      <c r="AT82" s="49" t="n">
        <f aca="false">$B$23*(AT32-(AT18*AT$50+AT33*AT$49)/17*$G82)</f>
        <v>-0.00616061584380918</v>
      </c>
      <c r="AU82" s="49" t="n">
        <f aca="false">$B$23*(AU32-(AU18*AU$50+AU33*AU$49)/17*$G82)</f>
        <v>-0.0074865360616725</v>
      </c>
      <c r="AV82" s="49" t="n">
        <f aca="false">$B$23*(AV32-(AV18*AV$50+AV33*AV$49)/17*$G82)</f>
        <v>-0.00853866973104476</v>
      </c>
      <c r="AW82" s="49" t="n">
        <f aca="false">$B$23*(AW32-(AW18*AW$50+AW33*AW$49)/17*$G82)</f>
        <v>-0.00721480046364823</v>
      </c>
      <c r="AX82" s="49" t="n">
        <f aca="false">$B$23*(AX32-(AX18*AX$50+AX33*AX$49)/17*$G82)</f>
        <v>-0.00478138208051934</v>
      </c>
      <c r="AY82" s="49" t="n">
        <f aca="false">$B$23*(AY32-(AY18*AY$50+AY33*AY$49)/17*$G82)</f>
        <v>-0.00564208641102723</v>
      </c>
      <c r="AZ82" s="49" t="n">
        <f aca="false">$B$23*(AZ32-(AZ18*AZ$50+AZ33*AZ$49)/17*$G82)</f>
        <v>-0.00500790165927092</v>
      </c>
      <c r="BA82" s="49" t="n">
        <f aca="false">$B$23*(BA32-(BA18*BA$50+BA33*BA$49)/17*$G82)</f>
        <v>-0.0041942727644523</v>
      </c>
      <c r="BB82" s="49" t="n">
        <f aca="false">$B$23*(BB32-(BB18*BB$50+BB33*BB$49)/17*$G82)</f>
        <v>-0.00485946486772765</v>
      </c>
      <c r="BC82" s="49" t="n">
        <f aca="false">$B$23*(BC32-(BC18*BC$50+BC33*BC$49)/17*$G82)</f>
        <v>-0.00462568191933304</v>
      </c>
      <c r="BD82" s="49" t="n">
        <f aca="false">$B$23*(BD32-(BD18*BD$50+BD33*BD$49)/17*$G82)</f>
        <v>-0.00492964731847234</v>
      </c>
      <c r="BE82" s="49" t="n">
        <f aca="false">$B$23*(BE32-(BE18*BE$50+BE33*BE$49)/17*$G82)</f>
        <v>-0.00420268533489696</v>
      </c>
      <c r="BF82" s="49" t="n">
        <f aca="false">$B$23*(BF32-(BF18*BF$50+BF33*BF$49)/17*$G82)</f>
        <v>-0.00472202922249382</v>
      </c>
      <c r="BG82" s="49" t="n">
        <f aca="false">$B$23*(BG32-(BG18*BG$50+BG33*BG$49)/17*$G82)</f>
        <v>-0.00381894378760461</v>
      </c>
      <c r="BH82" s="49" t="n">
        <f aca="false">$B$23*(BH32-(BH18*BH$50+BH33*BH$49)/17*$G82)</f>
        <v>-0.00334582984816901</v>
      </c>
      <c r="BI82" s="49" t="n">
        <f aca="false">$B$23*(BI32-(BI18*BI$50+BI33*BI$49)/17*$G82)</f>
        <v>-0.00431438941877668</v>
      </c>
      <c r="BJ82" s="49" t="n">
        <f aca="false">$B$23*(BJ32-(BJ18*BJ$50+BJ33*BJ$49)/17*$G82)</f>
        <v>-0.00527633279401996</v>
      </c>
      <c r="BK82" s="49" t="n">
        <f aca="false">$B$23*(BK32-(BK18*BK$50+BK33*BK$49)/17*$G82)</f>
        <v>-0.00327667989177916</v>
      </c>
      <c r="BL82" s="49" t="n">
        <f aca="false">$B$23*(BL32-(BL18*BL$50+BL33*BL$49)/17*$G82)</f>
        <v>-0.00305223119638331</v>
      </c>
      <c r="BM82" s="49" t="n">
        <f aca="false">$B$23*(BM32-(BM18*BM$50+BM33*BM$49)/17*$G82)</f>
        <v>-0.00315061346589673</v>
      </c>
      <c r="BN82" s="49" t="n">
        <f aca="false">$B$23*(BN32-(BN18*BN$50+BN33*BN$49)/17*$G82)</f>
        <v>-0.0029939836544491</v>
      </c>
      <c r="BO82" s="49" t="n">
        <f aca="false">$B$23*(BO32-(BO18*BO$50+BO33*BO$49)/17*$G82)</f>
        <v>-0.00423006569130154</v>
      </c>
      <c r="BP82" s="49" t="n">
        <f aca="false">$B$23*(BP32-(BP18*BP$50+BP33*BP$49)/17*$G82)</f>
        <v>-0.00622945287354024</v>
      </c>
      <c r="BQ82" s="49" t="n">
        <f aca="false">$B$23*(BQ32-(BQ18*BQ$50+BQ33*BQ$49)/17*$G82)</f>
        <v>-0.0063786340546773</v>
      </c>
      <c r="BR82" s="49" t="n">
        <f aca="false">$B$23*(BR32-(BR18*BR$50+BR33*BR$49)/17*$G82)</f>
        <v>-0.0065270819195001</v>
      </c>
      <c r="BS82" s="49" t="n">
        <f aca="false">$B$23*(BS32-(BS18*BS$50+BS33*BS$49)/17*$G82)</f>
        <v>-0.00760972400561886</v>
      </c>
      <c r="BT82" s="49" t="n">
        <f aca="false">$B$23*(BT32-(BT18*BT$50+BT33*BT$49)/17*$G82)</f>
        <v>-0.00314217743655306</v>
      </c>
      <c r="BU82" s="49" t="n">
        <f aca="false">$B$23*(BU32-(BU18*BU$50+BU33*BU$49)/17*$G82)</f>
        <v>-0.00343257796096182</v>
      </c>
      <c r="BV82" s="49" t="n">
        <f aca="false">$B$23*(BV32-(BV18*BV$50+BV33*BV$49)/17*$G82)</f>
        <v>-0.00504444360232272</v>
      </c>
      <c r="BW82" s="49" t="n">
        <f aca="false">$B$23*(BW32-(BW18*BW$50+BW33*BW$49)/17*$G82)</f>
        <v>-0.00535579183848451</v>
      </c>
      <c r="BX82" s="49" t="n">
        <f aca="false">$B$23*(BX32-(BX18*BX$50+BX33*BX$49)/17*$G82)</f>
        <v>-0.0059206893619103</v>
      </c>
      <c r="BY82" s="49" t="n">
        <f aca="false">$B$23*(BY32-(BY18*BY$50+BY33*BY$49)/17*$G82)</f>
        <v>-0.00676573960826049</v>
      </c>
      <c r="BZ82" s="49" t="n">
        <f aca="false">$B$23*(BZ32-(BZ18*BZ$50+BZ33*BZ$49)/17*$G82)</f>
        <v>-0.00562442749445489</v>
      </c>
      <c r="CA82" s="49" t="n">
        <f aca="false">$B$23*(CA32-(CA18*CA$50+CA33*CA$49)/17*$G82)</f>
        <v>-0.00707466441102082</v>
      </c>
      <c r="CB82" s="49" t="n">
        <f aca="false">$B$23*(CB32-(CB18*CB$50+CB33*CB$49)/17*$G82)</f>
        <v>-0.0073895617764113</v>
      </c>
      <c r="CC82" s="49" t="n">
        <f aca="false">$B$23*(CC32-(CC18*CC$50+CC33*CC$49)/17*$G82)</f>
        <v>-0.00676433174727396</v>
      </c>
      <c r="CD82" s="49" t="n">
        <f aca="false">$B$23*(CD32-(CD18*CD$50+CD33*CD$49)/17*$G82)</f>
        <v>-0.00678738681905581</v>
      </c>
      <c r="CE82" s="49" t="n">
        <f aca="false">$B$23*(CE32-(CE18*CE$50+CE33*CE$49)/17*$G82)</f>
        <v>-0.00684759039217813</v>
      </c>
      <c r="CF82" s="49" t="n">
        <f aca="false">$B$23*(CF32-(CF18*CF$50+CF33*CF$49)/17*$G82)</f>
        <v>-0.00755080841266425</v>
      </c>
      <c r="CG82" s="49" t="n">
        <f aca="false">$B$23*(CG32-(CG18*CG$50+CG33*CG$49)/17*$G82)</f>
        <v>-0.00713628239361885</v>
      </c>
      <c r="CH82" s="49" t="n">
        <f aca="false">$B$23*(CH32-(CH18*CH$50+CH33*CH$49)/17*$G82)</f>
        <v>-0.00674058590663323</v>
      </c>
      <c r="CI82" s="49" t="n">
        <f aca="false">$B$23*(CI32-(CI18*CI$50+CI33*CI$49)/17*$G82)</f>
        <v>-0.00470390174724495</v>
      </c>
      <c r="CJ82" s="49" t="n">
        <f aca="false">$B$23*(CJ32-(CJ18*CJ$50+CJ33*CJ$49)/17*$G82)</f>
        <v>-0.00421111691462117</v>
      </c>
      <c r="CK82" s="49" t="n">
        <f aca="false">$B$23*(CK32-(CK18*CK$50+CK33*CK$49)/17*$G82)</f>
        <v>-0.00533276654139634</v>
      </c>
      <c r="CL82" s="49" t="n">
        <f aca="false">$B$23*(CL32-(CL18*CL$50+CL33*CL$49)/17*$G82)</f>
        <v>-0.00432243025099204</v>
      </c>
      <c r="CM82" s="49" t="n">
        <f aca="false">$B$23*(CM32-(CM18*CM$50+CM33*CM$49)/17*$G82)</f>
        <v>-0.00530010812100822</v>
      </c>
      <c r="CN82" s="49" t="n">
        <f aca="false">$B$23*(CN32-(CN18*CN$50+CN33*CN$49)/17*$G82)</f>
        <v>-0.00449617481438157</v>
      </c>
      <c r="CO82" s="49" t="n">
        <f aca="false">$B$23*(CO32-(CO18*CO$50+CO33*CO$49)/17*$G82)</f>
        <v>-0.00694399310287424</v>
      </c>
      <c r="CP82" s="49" t="n">
        <f aca="false">$B$23*(CP32-(CP18*CP$50+CP33*CP$49)/17*$G82)</f>
        <v>-0.00587956170364014</v>
      </c>
      <c r="CQ82" s="49" t="n">
        <f aca="false">$B$23*(CQ32-(CQ18*CQ$50+CQ33*CQ$49)/17*$G82)</f>
        <v>-0.00703122366225477</v>
      </c>
      <c r="CR82" s="49" t="n">
        <f aca="false">$B$23*(CR32-(CR18*CR$50+CR33*CR$49)/17*$G82)</f>
        <v>-0.00585538028131813</v>
      </c>
      <c r="CS82" s="49" t="n">
        <f aca="false">$B$23*(CS32-(CS18*CS$50+CS33*CS$49)/17*$G82)</f>
        <v>-0.00806461387632203</v>
      </c>
      <c r="CT82" s="49" t="n">
        <f aca="false">$B$23*(CT32-(CT18*CT$50+CT33*CT$49)/17*$G82)</f>
        <v>-0.0062713294688528</v>
      </c>
      <c r="CU82" s="49" t="n">
        <f aca="false">$B$23*(CU32-(CU18*CU$50+CU33*CU$49)/17*$G82)</f>
        <v>-0.00817798758993552</v>
      </c>
      <c r="CV82" s="49" t="n">
        <f aca="false">$B$23*(CV32-(CV18*CV$50+CV33*CV$49)/17*$G82)</f>
        <v>-0.00798538047711269</v>
      </c>
      <c r="CW82" s="49" t="n">
        <f aca="false">$B$23*(CW32-(CW18*CW$50+CW33*CW$49)/17*$G82)</f>
        <v>-0.00940377679468241</v>
      </c>
      <c r="CX82" s="49" t="n">
        <f aca="false">$B$23*(CX32-(CX18*CX$50+CX33*CX$49)/17*$G82)</f>
        <v>-0.00883575244271132</v>
      </c>
      <c r="CY82" s="49" t="n">
        <f aca="false">$B$23*(CY32-(CY18*CY$50+CY33*CY$49)/17*$G82)</f>
        <v>-0.00763931608624547</v>
      </c>
      <c r="CZ82" s="49" t="n">
        <f aca="false">$B$23*(CZ32-(CZ18*CZ$50+CZ33*CZ$49)/17*$G82)</f>
        <v>-0.00811053513470182</v>
      </c>
      <c r="DA82" s="49" t="n">
        <f aca="false">$B$23*(DA32-(DA18*DA$50+DA33*DA$49)/17*$G82)</f>
        <v>-0.00782095927573481</v>
      </c>
      <c r="DB82" s="49" t="n">
        <f aca="false">$B$23*(DB32-(DB18*DB$50+DB33*DB$49)/17*$G82)</f>
        <v>-0.00602088424061158</v>
      </c>
      <c r="DC82" s="49" t="n">
        <f aca="false">$B$23*(DC32-(DC18*DC$50+DC33*DC$49)/17*$G82)</f>
        <v>-0.00689555287707276</v>
      </c>
      <c r="DD82" s="49" t="n">
        <f aca="false">$B$23*(DD32-(DD18*DD$50+DD33*DD$49)/17*$G82)</f>
        <v>-0.00565475377696796</v>
      </c>
      <c r="DE82" s="49" t="n">
        <f aca="false">$B$23*(DE32-(DE18*DE$50+DE33*DE$49)/17*$G82)</f>
        <v>-0.00656277603753397</v>
      </c>
      <c r="DF82" s="49" t="n">
        <f aca="false">$B$23*(DF32-(DF18*DF$50+DF33*DF$49)/17*$G82)</f>
        <v>-0.00705212864163122</v>
      </c>
      <c r="DG82" s="49" t="n">
        <f aca="false">$B$23*(DG32-(DG18*DG$50+DG33*DG$49)/17*$G82)</f>
        <v>-0.00955395052989538</v>
      </c>
      <c r="DH82" s="49" t="n">
        <f aca="false">$B$23*(DH32-(DH18*DH$50+DH33*DH$49)/17*$G82)</f>
        <v>-0.00847293943620108</v>
      </c>
      <c r="DI82" s="49" t="n">
        <f aca="false">$B$23*(DI32-(DI18*DI$50+DI33*DI$49)/17*$G82)</f>
        <v>-0.00681832187498809</v>
      </c>
      <c r="DJ82" s="49" t="n">
        <f aca="false">$B$23*(DJ32-(DJ18*DJ$50+DJ33*DJ$49)/17*$G82)</f>
        <v>-0.00811448482372215</v>
      </c>
      <c r="DK82" s="49" t="n">
        <f aca="false">$B$23*(DK32-(DK18*DK$50+DK33*DK$49)/17*$G82)</f>
        <v>-0.0099047973243064</v>
      </c>
      <c r="DL82" s="49" t="n">
        <f aca="false">$B$23*(DL32-(DL18*DL$50+DL33*DL$49)/17*$G82)</f>
        <v>-0.00857177803625805</v>
      </c>
      <c r="DM82" s="49" t="n">
        <f aca="false">$B$23*(DM32-(DM18*DM$50+DM33*DM$49)/17*$G82)</f>
        <v>-0.00585547735239114</v>
      </c>
      <c r="DN82" s="49" t="n">
        <f aca="false">$B$23*(DN32-(DN18*DN$50+DN33*DN$49)/17*$G82)</f>
        <v>-0.00756157408308007</v>
      </c>
      <c r="DO82" s="49" t="n">
        <f aca="false">$B$23*(DO32-(DO18*DO$50+DO33*DO$49)/17*$G82)</f>
        <v>-0.00705985291557966</v>
      </c>
      <c r="DP82" s="49" t="n">
        <f aca="false">$B$23*(DP32-(DP18*DP$50+DP33*DP$49)/17*$G82)</f>
        <v>-0.00689323964604203</v>
      </c>
      <c r="DQ82" s="49" t="n">
        <f aca="false">$B$23*(DQ32-(DQ18*DQ$50+DQ33*DQ$49)/17*$G82)</f>
        <v>-0.0066647933646591</v>
      </c>
      <c r="DR82" s="49" t="n">
        <f aca="false">$B$23*(DR32-(DR18*DR$50+DR33*DR$49)/17*$G82)</f>
        <v>-0.0113555356184414</v>
      </c>
      <c r="DS82" s="49" t="n">
        <f aca="false">$B$23*(DS32-(DS18*DS$50+DS33*DS$49)/17*$G82)</f>
        <v>-0.0105511119306806</v>
      </c>
      <c r="DT82" s="49" t="e">
        <f aca="false">$B$23*(DT32-(DT18*DT$50+DT33*DT$49)/17*$G82)</f>
        <v>#DIV/0!</v>
      </c>
      <c r="DU82" s="49" t="e">
        <f aca="false">$B$23*(DU32-(DU18*DU$50+DU33*DU$49)/17*$G82)</f>
        <v>#DIV/0!</v>
      </c>
      <c r="DV82" s="49" t="e">
        <f aca="false">$B$23*(DV32-(DV18*DV$50+DV33*DV$49)/17*$G82)</f>
        <v>#DIV/0!</v>
      </c>
      <c r="DW82" s="49" t="e">
        <f aca="false">$B$23*(DW32-(DW18*DW$50+DW33*DW$49)/17*$G82)</f>
        <v>#DIV/0!</v>
      </c>
      <c r="DX82" s="49" t="e">
        <f aca="false">$B$23*(DX32-(DX18*DX$50+DX33*DX$49)/17*$G82)</f>
        <v>#DIV/0!</v>
      </c>
    </row>
    <row r="83" customFormat="false" ht="11.25" hidden="false" customHeight="false" outlineLevel="0" collapsed="false">
      <c r="A83" s="49"/>
      <c r="D83" s="49"/>
      <c r="E83" s="49"/>
      <c r="F83" s="44"/>
      <c r="G83" s="48" t="n">
        <v>15</v>
      </c>
      <c r="H83" s="38" t="s">
        <v>226</v>
      </c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</row>
    <row r="86" customFormat="false" ht="11.25" hidden="false" customHeight="false" outlineLevel="0" collapsed="false">
      <c r="A86" s="38" t="s">
        <v>241</v>
      </c>
    </row>
    <row r="87" customFormat="false" ht="11.25" hidden="false" customHeight="false" outlineLevel="0" collapsed="false">
      <c r="A87" s="49" t="n">
        <f aca="false">A52</f>
        <v>8.24087393237873</v>
      </c>
      <c r="B87" s="49" t="n">
        <f aca="false">B52</f>
        <v>1.83052453230137</v>
      </c>
      <c r="F87" s="38" t="s">
        <v>167</v>
      </c>
    </row>
    <row r="88" customFormat="false" ht="11.25" hidden="false" customHeight="false" outlineLevel="0" collapsed="false">
      <c r="A88" s="49" t="n">
        <f aca="false">A55</f>
        <v>0.718490337099561</v>
      </c>
      <c r="B88" s="49" t="n">
        <f aca="false">B55</f>
        <v>2.65469428829178</v>
      </c>
      <c r="F88" s="38" t="s">
        <v>170</v>
      </c>
    </row>
    <row r="89" customFormat="false" ht="11.25" hidden="false" customHeight="false" outlineLevel="0" collapsed="false">
      <c r="A89" s="49" t="n">
        <f aca="false">A56</f>
        <v>-1.35371525154265</v>
      </c>
      <c r="B89" s="49" t="n">
        <f aca="false">B56</f>
        <v>-1.54489116811866</v>
      </c>
      <c r="F89" s="38" t="s">
        <v>172</v>
      </c>
    </row>
    <row r="90" customFormat="false" ht="11.25" hidden="false" customHeight="false" outlineLevel="0" collapsed="false">
      <c r="A90" s="49" t="n">
        <f aca="false">A57</f>
        <v>-0.131401616704412</v>
      </c>
      <c r="B90" s="49" t="n">
        <f aca="false">B57</f>
        <v>0.152966683458499</v>
      </c>
      <c r="F90" s="38" t="s">
        <v>175</v>
      </c>
    </row>
    <row r="91" customFormat="false" ht="11.25" hidden="false" customHeight="false" outlineLevel="0" collapsed="false">
      <c r="A91" s="49" t="n">
        <f aca="false">A58</f>
        <v>-0.00641245578897953</v>
      </c>
      <c r="B91" s="49" t="n">
        <f aca="false">B58</f>
        <v>0.074353075178003</v>
      </c>
      <c r="F91" s="38" t="s">
        <v>178</v>
      </c>
    </row>
    <row r="92" customFormat="false" ht="11.25" hidden="false" customHeight="false" outlineLevel="0" collapsed="false">
      <c r="A92" s="49" t="n">
        <f aca="false">A59</f>
        <v>-0.124337511715997</v>
      </c>
      <c r="B92" s="49" t="n">
        <f aca="false">B59</f>
        <v>-0.281337362395293</v>
      </c>
      <c r="F92" s="38" t="s">
        <v>181</v>
      </c>
    </row>
    <row r="93" customFormat="false" ht="11.25" hidden="false" customHeight="false" outlineLevel="0" collapsed="false">
      <c r="A93" s="49" t="n">
        <f aca="false">A60</f>
        <v>-0.240497370333609</v>
      </c>
      <c r="B93" s="49" t="n">
        <f aca="false">B60</f>
        <v>-0.413009345165109</v>
      </c>
      <c r="F93" s="38" t="s">
        <v>182</v>
      </c>
    </row>
    <row r="94" customFormat="false" ht="11.25" hidden="false" customHeight="false" outlineLevel="0" collapsed="false">
      <c r="A94" s="49" t="n">
        <f aca="false">A61</f>
        <v>0.0749104341933603</v>
      </c>
      <c r="B94" s="49" t="n">
        <f aca="false">B61</f>
        <v>0.147037073440533</v>
      </c>
      <c r="F94" s="38" t="s">
        <v>185</v>
      </c>
    </row>
    <row r="95" customFormat="false" ht="11.25" hidden="false" customHeight="false" outlineLevel="0" collapsed="false">
      <c r="A95" s="49" t="n">
        <f aca="false">A62</f>
        <v>-0.00299809384624888</v>
      </c>
      <c r="B95" s="49" t="n">
        <f aca="false">B62</f>
        <v>-0.00515318105780754</v>
      </c>
      <c r="F95" s="38" t="s">
        <v>187</v>
      </c>
    </row>
    <row r="96" customFormat="false" ht="11.25" hidden="false" customHeight="false" outlineLevel="0" collapsed="false">
      <c r="A96" s="49" t="n">
        <f aca="false">A63</f>
        <v>0</v>
      </c>
      <c r="B96" s="49" t="n">
        <f aca="false">B63</f>
        <v>0</v>
      </c>
      <c r="F96" s="38" t="s">
        <v>189</v>
      </c>
    </row>
    <row r="97" customFormat="false" ht="11.25" hidden="false" customHeight="false" outlineLevel="0" collapsed="false">
      <c r="A97" s="49" t="n">
        <f aca="false">A64</f>
        <v>0.00839558753285108</v>
      </c>
      <c r="B97" s="49" t="n">
        <f aca="false">B64</f>
        <v>0.0171642887974408</v>
      </c>
      <c r="F97" s="38" t="s">
        <v>192</v>
      </c>
    </row>
    <row r="98" customFormat="false" ht="11.25" hidden="false" customHeight="false" outlineLevel="0" collapsed="false">
      <c r="A98" s="49" t="n">
        <f aca="false">A65</f>
        <v>0.00663591070750116</v>
      </c>
      <c r="B98" s="49" t="n">
        <f aca="false">B65</f>
        <v>0.018240196483177</v>
      </c>
      <c r="F98" s="38" t="s">
        <v>195</v>
      </c>
    </row>
    <row r="99" customFormat="false" ht="11.25" hidden="false" customHeight="false" outlineLevel="0" collapsed="false">
      <c r="A99" s="49" t="n">
        <f aca="false">A66</f>
        <v>-0.00662629468476889</v>
      </c>
      <c r="B99" s="49" t="n">
        <f aca="false">B66</f>
        <v>-0.00775457299568991</v>
      </c>
      <c r="F99" s="38" t="s">
        <v>197</v>
      </c>
    </row>
    <row r="100" customFormat="false" ht="11.25" hidden="false" customHeight="false" outlineLevel="0" collapsed="false">
      <c r="A100" s="49" t="n">
        <f aca="false">A67</f>
        <v>-0.00087477834022244</v>
      </c>
      <c r="B100" s="49" t="n">
        <f aca="false">B67</f>
        <v>0.000950691981002919</v>
      </c>
      <c r="F100" s="38" t="s">
        <v>199</v>
      </c>
    </row>
    <row r="101" customFormat="false" ht="11.25" hidden="false" customHeight="false" outlineLevel="0" collapsed="false">
      <c r="A101" s="49" t="n">
        <f aca="false">A68</f>
        <v>0</v>
      </c>
      <c r="B101" s="49" t="n">
        <f aca="false">B68</f>
        <v>0</v>
      </c>
      <c r="F101" s="72" t="s">
        <v>202</v>
      </c>
    </row>
    <row r="103" customFormat="false" ht="12" hidden="false" customHeight="false" outlineLevel="0" collapsed="false">
      <c r="F103" s="73"/>
    </row>
    <row r="104" customFormat="false" ht="11.25" hidden="false" customHeight="false" outlineLevel="0" collapsed="false">
      <c r="A104" s="49" t="n">
        <f aca="false">A53*10</f>
        <v>-8.65695774193548</v>
      </c>
      <c r="B104" s="49" t="n">
        <f aca="false">B53*10</f>
        <v>-8.20781774193548</v>
      </c>
      <c r="F104" s="38" t="s">
        <v>204</v>
      </c>
    </row>
    <row r="105" customFormat="false" ht="11.25" hidden="false" customHeight="false" outlineLevel="0" collapsed="false">
      <c r="A105" s="49" t="n">
        <f aca="false">A70</f>
        <v>0.263158408619425</v>
      </c>
      <c r="B105" s="49" t="n">
        <f aca="false">B70</f>
        <v>0.924506248529643</v>
      </c>
      <c r="F105" s="38" t="s">
        <v>206</v>
      </c>
    </row>
    <row r="106" customFormat="false" ht="11.25" hidden="false" customHeight="false" outlineLevel="0" collapsed="false">
      <c r="A106" s="49" t="n">
        <f aca="false">A71</f>
        <v>-0.22648250544538</v>
      </c>
      <c r="B106" s="49" t="n">
        <f aca="false">B71</f>
        <v>-0.0675986309800887</v>
      </c>
      <c r="F106" s="38" t="s">
        <v>208</v>
      </c>
    </row>
    <row r="107" customFormat="false" ht="11.25" hidden="false" customHeight="false" outlineLevel="0" collapsed="false">
      <c r="A107" s="49" t="n">
        <f aca="false">A72</f>
        <v>0.154992864939764</v>
      </c>
      <c r="B107" s="49" t="n">
        <f aca="false">B72</f>
        <v>-0.880101409024033</v>
      </c>
      <c r="F107" s="38" t="s">
        <v>210</v>
      </c>
    </row>
    <row r="108" customFormat="false" ht="11.25" hidden="false" customHeight="false" outlineLevel="0" collapsed="false">
      <c r="A108" s="49" t="n">
        <f aca="false">A73</f>
        <v>-0.161306132919367</v>
      </c>
      <c r="B108" s="49" t="n">
        <f aca="false">B73</f>
        <v>-0.36856359704793</v>
      </c>
      <c r="F108" s="38" t="s">
        <v>212</v>
      </c>
    </row>
    <row r="109" customFormat="false" ht="11.25" hidden="false" customHeight="false" outlineLevel="0" collapsed="false">
      <c r="A109" s="49" t="n">
        <f aca="false">A74</f>
        <v>0.252809065349582</v>
      </c>
      <c r="B109" s="49" t="n">
        <f aca="false">B74</f>
        <v>0.356611650282715</v>
      </c>
      <c r="F109" s="38" t="s">
        <v>213</v>
      </c>
    </row>
    <row r="110" customFormat="false" ht="11.25" hidden="false" customHeight="false" outlineLevel="0" collapsed="false">
      <c r="A110" s="49" t="n">
        <f aca="false">A75</f>
        <v>-0.288331120685464</v>
      </c>
      <c r="B110" s="49" t="n">
        <f aca="false">B75</f>
        <v>-0.338094855290776</v>
      </c>
      <c r="F110" s="38" t="s">
        <v>214</v>
      </c>
    </row>
    <row r="111" customFormat="false" ht="11.25" hidden="false" customHeight="false" outlineLevel="0" collapsed="false">
      <c r="A111" s="49" t="n">
        <f aca="false">A76</f>
        <v>0.0444692197456414</v>
      </c>
      <c r="B111" s="49" t="n">
        <f aca="false">B76</f>
        <v>0.0260055455241823</v>
      </c>
      <c r="F111" s="38" t="s">
        <v>216</v>
      </c>
    </row>
    <row r="112" customFormat="false" ht="11.25" hidden="false" customHeight="false" outlineLevel="0" collapsed="false">
      <c r="A112" s="49" t="n">
        <f aca="false">A77</f>
        <v>0.0554435251314756</v>
      </c>
      <c r="B112" s="49" t="n">
        <f aca="false">B77</f>
        <v>0.0846724361447188</v>
      </c>
      <c r="F112" s="38" t="s">
        <v>219</v>
      </c>
    </row>
    <row r="113" customFormat="false" ht="11.25" hidden="false" customHeight="false" outlineLevel="0" collapsed="false">
      <c r="A113" s="49" t="n">
        <f aca="false">A78</f>
        <v>-2.55020672291617E-022</v>
      </c>
      <c r="B113" s="49" t="n">
        <f aca="false">B78</f>
        <v>-2.55020672291617E-022</v>
      </c>
      <c r="F113" s="38" t="s">
        <v>221</v>
      </c>
    </row>
    <row r="114" customFormat="false" ht="11.25" hidden="false" customHeight="false" outlineLevel="0" collapsed="false">
      <c r="A114" s="49" t="n">
        <f aca="false">A79</f>
        <v>-0.0458297747402357</v>
      </c>
      <c r="B114" s="49" t="n">
        <f aca="false">B79</f>
        <v>-0.0540912865443215</v>
      </c>
      <c r="F114" s="38" t="s">
        <v>222</v>
      </c>
    </row>
    <row r="115" customFormat="false" ht="11.25" hidden="false" customHeight="false" outlineLevel="0" collapsed="false">
      <c r="A115" s="49" t="n">
        <f aca="false">A80</f>
        <v>0.00939820764381642</v>
      </c>
      <c r="B115" s="49" t="n">
        <f aca="false">B80</f>
        <v>0.0214611899897166</v>
      </c>
      <c r="F115" s="38" t="s">
        <v>223</v>
      </c>
    </row>
    <row r="116" customFormat="false" ht="11.25" hidden="false" customHeight="false" outlineLevel="0" collapsed="false">
      <c r="A116" s="49" t="n">
        <f aca="false">A81</f>
        <v>-0.00132554076881053</v>
      </c>
      <c r="B116" s="49" t="n">
        <f aca="false">B81</f>
        <v>0.00194841557876746</v>
      </c>
      <c r="F116" s="38" t="s">
        <v>224</v>
      </c>
    </row>
    <row r="117" customFormat="false" ht="11.25" hidden="false" customHeight="false" outlineLevel="0" collapsed="false">
      <c r="A117" s="49" t="n">
        <f aca="false">A82</f>
        <v>-0.00122612470135706</v>
      </c>
      <c r="B117" s="49" t="n">
        <f aca="false">B82</f>
        <v>-0.00560612321397909</v>
      </c>
      <c r="F117" s="38" t="s">
        <v>225</v>
      </c>
    </row>
    <row r="118" customFormat="false" ht="11.25" hidden="false" customHeight="false" outlineLevel="0" collapsed="false">
      <c r="A118" s="49" t="n">
        <f aca="false">A83</f>
        <v>0</v>
      </c>
      <c r="B118" s="49" t="n">
        <f aca="false">B83</f>
        <v>0</v>
      </c>
      <c r="F118" s="72" t="s">
        <v>226</v>
      </c>
    </row>
  </sheetData>
  <mergeCells count="2">
    <mergeCell ref="D1:F1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U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.56"/>
    <col collapsed="false" customWidth="true" hidden="false" outlineLevel="0" max="21" min="2" style="38" width="6.56"/>
    <col collapsed="false" customWidth="true" hidden="false" outlineLevel="0" max="22" min="22" style="38" width="5.41"/>
    <col collapsed="false" customWidth="false" hidden="false" outlineLevel="0" max="257" min="23" style="38" width="9.14"/>
  </cols>
  <sheetData>
    <row r="1" customFormat="false" ht="11.25" hidden="false" customHeight="false" outlineLevel="0" collapsed="false">
      <c r="A1" s="74"/>
      <c r="B1" s="74" t="n">
        <v>7.5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customFormat="false" ht="11.25" hidden="false" customHeight="false" outlineLevel="0" collapsed="false">
      <c r="A2" s="75" t="s">
        <v>167</v>
      </c>
      <c r="B2" s="76" t="n">
        <v>347.9943</v>
      </c>
      <c r="C2" s="76" t="n">
        <v>596.0737</v>
      </c>
      <c r="D2" s="76" t="n">
        <v>595.6781</v>
      </c>
      <c r="E2" s="76" t="n">
        <v>595.7362</v>
      </c>
      <c r="F2" s="76" t="n">
        <v>595.6406</v>
      </c>
      <c r="G2" s="76" t="n">
        <v>595.6605</v>
      </c>
      <c r="H2" s="76" t="n">
        <v>595.6982</v>
      </c>
      <c r="I2" s="76" t="n">
        <v>595.693</v>
      </c>
      <c r="J2" s="76" t="n">
        <v>595.6996</v>
      </c>
      <c r="K2" s="76" t="n">
        <v>595.6212</v>
      </c>
      <c r="L2" s="76" t="n">
        <v>595.6546</v>
      </c>
      <c r="M2" s="76" t="n">
        <v>595.7152</v>
      </c>
      <c r="N2" s="76" t="n">
        <v>595.6211</v>
      </c>
      <c r="O2" s="76" t="n">
        <v>595.6571</v>
      </c>
      <c r="P2" s="76" t="n">
        <v>595.6844</v>
      </c>
      <c r="Q2" s="76" t="n">
        <v>595.7203</v>
      </c>
      <c r="R2" s="76" t="n">
        <v>595.8126</v>
      </c>
      <c r="S2" s="76" t="n">
        <v>595.7838</v>
      </c>
      <c r="T2" s="76" t="n">
        <v>596.1245</v>
      </c>
      <c r="U2" s="76" t="n">
        <v>367.3027</v>
      </c>
      <c r="V2" s="75"/>
    </row>
    <row r="3" customFormat="false" ht="11.25" hidden="false" customHeight="false" outlineLevel="0" collapsed="false">
      <c r="A3" s="75" t="s">
        <v>170</v>
      </c>
      <c r="B3" s="76" t="n">
        <v>-3.44846573047986</v>
      </c>
      <c r="C3" s="76" t="n">
        <v>-0.136649163598544</v>
      </c>
      <c r="D3" s="76" t="n">
        <v>-0.371126192077846</v>
      </c>
      <c r="E3" s="76" t="n">
        <v>-0.487452646708279</v>
      </c>
      <c r="F3" s="76" t="n">
        <v>-0.22073758851657</v>
      </c>
      <c r="G3" s="76" t="n">
        <v>-0.532468672652318</v>
      </c>
      <c r="H3" s="76" t="n">
        <v>-1.15039982296945</v>
      </c>
      <c r="I3" s="76" t="n">
        <v>-0.721245185538178</v>
      </c>
      <c r="J3" s="76" t="n">
        <v>-0.809591891644361</v>
      </c>
      <c r="K3" s="76" t="n">
        <v>-0.777159193569089</v>
      </c>
      <c r="L3" s="76" t="n">
        <v>-0.724906988022185</v>
      </c>
      <c r="M3" s="76" t="n">
        <v>-0.275702572814988</v>
      </c>
      <c r="N3" s="76" t="n">
        <v>-0.935375443144476</v>
      </c>
      <c r="O3" s="76" t="n">
        <v>-0.746040412151242</v>
      </c>
      <c r="P3" s="76" t="n">
        <v>-1.63746039330197</v>
      </c>
      <c r="Q3" s="76" t="n">
        <v>-1.63176464701623</v>
      </c>
      <c r="R3" s="76" t="n">
        <v>-1.30911971004143</v>
      </c>
      <c r="S3" s="76" t="n">
        <v>-1.21750178415998</v>
      </c>
      <c r="T3" s="76" t="n">
        <v>-0.787767659990203</v>
      </c>
      <c r="U3" s="76" t="n">
        <v>-0.0450383189466941</v>
      </c>
      <c r="V3" s="77"/>
    </row>
    <row r="4" customFormat="false" ht="11.25" hidden="false" customHeight="false" outlineLevel="0" collapsed="false">
      <c r="A4" s="75" t="s">
        <v>172</v>
      </c>
      <c r="B4" s="76" t="n">
        <v>35.6616846685132</v>
      </c>
      <c r="C4" s="76" t="n">
        <v>-3.43064202388786</v>
      </c>
      <c r="D4" s="76" t="n">
        <v>-2.21904672416988</v>
      </c>
      <c r="E4" s="76" t="n">
        <v>-3.72976510602175</v>
      </c>
      <c r="F4" s="76" t="n">
        <v>-2.40403995212674</v>
      </c>
      <c r="G4" s="76" t="n">
        <v>-3.41758822536813</v>
      </c>
      <c r="H4" s="76" t="n">
        <v>-2.38436579066985</v>
      </c>
      <c r="I4" s="76" t="n">
        <v>-2.08476516189007</v>
      </c>
      <c r="J4" s="76" t="n">
        <v>-1.84298656235929</v>
      </c>
      <c r="K4" s="76" t="n">
        <v>-2.3013024965579</v>
      </c>
      <c r="L4" s="76" t="n">
        <v>-3.45787225509021</v>
      </c>
      <c r="M4" s="76" t="n">
        <v>-2.57319699650258</v>
      </c>
      <c r="N4" s="76" t="n">
        <v>-2.45509884620374</v>
      </c>
      <c r="O4" s="76" t="n">
        <v>-4.73277471350367</v>
      </c>
      <c r="P4" s="76" t="n">
        <v>-3.59008163001064</v>
      </c>
      <c r="Q4" s="76" t="n">
        <v>-1.62355964836065</v>
      </c>
      <c r="R4" s="76" t="n">
        <v>-1.93804926010737</v>
      </c>
      <c r="S4" s="76" t="n">
        <v>-2.44942868477632</v>
      </c>
      <c r="T4" s="76" t="n">
        <v>-2.04773026946864</v>
      </c>
      <c r="U4" s="76" t="n">
        <v>-0.69620883570417</v>
      </c>
      <c r="V4" s="76"/>
    </row>
    <row r="5" customFormat="false" ht="11.25" hidden="false" customHeight="false" outlineLevel="0" collapsed="false">
      <c r="A5" s="75" t="s">
        <v>175</v>
      </c>
      <c r="B5" s="76" t="n">
        <v>-0.801863604110676</v>
      </c>
      <c r="C5" s="76" t="n">
        <v>0.00107893614236554</v>
      </c>
      <c r="D5" s="76" t="n">
        <v>0.0982913338391082</v>
      </c>
      <c r="E5" s="76" t="n">
        <v>0.10312054107701</v>
      </c>
      <c r="F5" s="76" t="n">
        <v>0.342755537052112</v>
      </c>
      <c r="G5" s="76" t="n">
        <v>-0.0211995621003675</v>
      </c>
      <c r="H5" s="76" t="n">
        <v>-0.148252796006098</v>
      </c>
      <c r="I5" s="76" t="n">
        <v>-0.106029298730017</v>
      </c>
      <c r="J5" s="76" t="n">
        <v>-0.0839857744530863</v>
      </c>
      <c r="K5" s="76" t="n">
        <v>-0.1310271294769</v>
      </c>
      <c r="L5" s="76" t="n">
        <v>0.0371030481498123</v>
      </c>
      <c r="M5" s="76" t="n">
        <v>0.193008716684606</v>
      </c>
      <c r="N5" s="76" t="n">
        <v>-0.113967166312315</v>
      </c>
      <c r="O5" s="76" t="n">
        <v>-0.0772311263928446</v>
      </c>
      <c r="P5" s="76" t="n">
        <v>-0.233408025922992</v>
      </c>
      <c r="Q5" s="76" t="n">
        <v>-0.0772816883812865</v>
      </c>
      <c r="R5" s="76" t="n">
        <v>-0.226881798628567</v>
      </c>
      <c r="S5" s="76" t="n">
        <v>-0.0446259707446708</v>
      </c>
      <c r="T5" s="76" t="n">
        <v>0.232958732777306</v>
      </c>
      <c r="U5" s="76" t="n">
        <v>-0.0752068686796173</v>
      </c>
      <c r="V5" s="76"/>
    </row>
    <row r="6" customFormat="false" ht="11.25" hidden="false" customHeight="false" outlineLevel="0" collapsed="false">
      <c r="A6" s="75" t="s">
        <v>178</v>
      </c>
      <c r="B6" s="76" t="n">
        <v>-6.17850078710174</v>
      </c>
      <c r="C6" s="76" t="n">
        <v>-0.383580616495107</v>
      </c>
      <c r="D6" s="76" t="n">
        <v>-0.690292905956981</v>
      </c>
      <c r="E6" s="76" t="n">
        <v>-0.103775813927551</v>
      </c>
      <c r="F6" s="76" t="n">
        <v>-0.199860427407913</v>
      </c>
      <c r="G6" s="76" t="n">
        <v>-0.0604903027515385</v>
      </c>
      <c r="H6" s="76" t="n">
        <v>-0.0513223101580042</v>
      </c>
      <c r="I6" s="76" t="n">
        <v>-0.0898784998044198</v>
      </c>
      <c r="J6" s="76" t="n">
        <v>-0.300024392937695</v>
      </c>
      <c r="K6" s="76" t="n">
        <v>-0.137752388337412</v>
      </c>
      <c r="L6" s="76" t="n">
        <v>0.111125433994473</v>
      </c>
      <c r="M6" s="76" t="n">
        <v>-0.0955507160414799</v>
      </c>
      <c r="N6" s="76" t="n">
        <v>-0.0825144166763741</v>
      </c>
      <c r="O6" s="76" t="n">
        <v>0.070171862710211</v>
      </c>
      <c r="P6" s="76" t="n">
        <v>-0.0237638388260054</v>
      </c>
      <c r="Q6" s="76" t="n">
        <v>-0.0755929155575605</v>
      </c>
      <c r="R6" s="76" t="n">
        <v>-0.0571061013485205</v>
      </c>
      <c r="S6" s="76" t="n">
        <v>-0.105095637450254</v>
      </c>
      <c r="T6" s="76" t="n">
        <v>-0.276957286748609</v>
      </c>
      <c r="U6" s="76" t="n">
        <v>-3.89026066240241</v>
      </c>
      <c r="V6" s="76"/>
    </row>
    <row r="7" customFormat="false" ht="11.25" hidden="false" customHeight="false" outlineLevel="0" collapsed="false">
      <c r="A7" s="75" t="s">
        <v>181</v>
      </c>
      <c r="B7" s="76" t="n">
        <v>-0.211369617453963</v>
      </c>
      <c r="C7" s="76" t="n">
        <v>-0.0736952601847359</v>
      </c>
      <c r="D7" s="76" t="n">
        <v>-0.0184733974628222</v>
      </c>
      <c r="E7" s="76" t="n">
        <v>0.0307382841357647</v>
      </c>
      <c r="F7" s="76" t="n">
        <v>-0.0341108316379255</v>
      </c>
      <c r="G7" s="76" t="n">
        <v>0.0579779986049283</v>
      </c>
      <c r="H7" s="76" t="n">
        <v>0.149230462109598</v>
      </c>
      <c r="I7" s="76" t="n">
        <v>0.0308630065306975</v>
      </c>
      <c r="J7" s="76" t="n">
        <v>-0.000168190281498365</v>
      </c>
      <c r="K7" s="76" t="n">
        <v>0.0054316052189007</v>
      </c>
      <c r="L7" s="76" t="n">
        <v>0.00568176761332627</v>
      </c>
      <c r="M7" s="76" t="n">
        <v>-0.0207856912866896</v>
      </c>
      <c r="N7" s="76" t="n">
        <v>-0.0155480696894984</v>
      </c>
      <c r="O7" s="76" t="n">
        <v>-0.0673096609216281</v>
      </c>
      <c r="P7" s="76" t="n">
        <v>0.0673145164176459</v>
      </c>
      <c r="Q7" s="76" t="n">
        <v>0.0763056144399742</v>
      </c>
      <c r="R7" s="76" t="n">
        <v>0.0669179612115049</v>
      </c>
      <c r="S7" s="76" t="n">
        <v>0.11276183880474</v>
      </c>
      <c r="T7" s="76" t="n">
        <v>0.0680648735822182</v>
      </c>
      <c r="U7" s="76" t="n">
        <v>-0.00913234735246868</v>
      </c>
      <c r="V7" s="76"/>
    </row>
    <row r="8" customFormat="false" ht="11.25" hidden="false" customHeight="false" outlineLevel="0" collapsed="false">
      <c r="A8" s="75" t="s">
        <v>182</v>
      </c>
      <c r="B8" s="76" t="n">
        <v>2.78123455809044</v>
      </c>
      <c r="C8" s="76" t="n">
        <v>0.781033564318739</v>
      </c>
      <c r="D8" s="76" t="n">
        <v>0.960298500352562</v>
      </c>
      <c r="E8" s="76" t="n">
        <v>1.13004091066205</v>
      </c>
      <c r="F8" s="76" t="n">
        <v>1.09067443177899</v>
      </c>
      <c r="G8" s="76" t="n">
        <v>1.06054378727125</v>
      </c>
      <c r="H8" s="76" t="n">
        <v>1.04280280272473</v>
      </c>
      <c r="I8" s="76" t="n">
        <v>1.04910259166578</v>
      </c>
      <c r="J8" s="76" t="n">
        <v>1.05713851061104</v>
      </c>
      <c r="K8" s="76" t="n">
        <v>1.08206362371195</v>
      </c>
      <c r="L8" s="76" t="n">
        <v>1.14654177744168</v>
      </c>
      <c r="M8" s="76" t="n">
        <v>1.06875190297206</v>
      </c>
      <c r="N8" s="76" t="n">
        <v>1.10910506741151</v>
      </c>
      <c r="O8" s="76" t="n">
        <v>1.09686069264168</v>
      </c>
      <c r="P8" s="76" t="n">
        <v>1.03450992635386</v>
      </c>
      <c r="Q8" s="76" t="n">
        <v>1.04755527941476</v>
      </c>
      <c r="R8" s="76" t="n">
        <v>1.06706872252584</v>
      </c>
      <c r="S8" s="76" t="n">
        <v>1.02736816844832</v>
      </c>
      <c r="T8" s="76" t="n">
        <v>1.03364735001749</v>
      </c>
      <c r="U8" s="76" t="n">
        <v>0.837937739580317</v>
      </c>
      <c r="V8" s="76"/>
    </row>
    <row r="9" customFormat="false" ht="11.25" hidden="false" customHeight="false" outlineLevel="0" collapsed="false">
      <c r="A9" s="75" t="s">
        <v>185</v>
      </c>
      <c r="B9" s="76" t="n">
        <v>-0.0478250888653491</v>
      </c>
      <c r="C9" s="76" t="n">
        <v>0.0566508461070535</v>
      </c>
      <c r="D9" s="76" t="n">
        <v>0.0173483956407584</v>
      </c>
      <c r="E9" s="76" t="n">
        <v>0.021162808822546</v>
      </c>
      <c r="F9" s="76" t="n">
        <v>0.00606930238068664</v>
      </c>
      <c r="G9" s="76" t="n">
        <v>0.013349620533214</v>
      </c>
      <c r="H9" s="76" t="n">
        <v>-0.041606138378306</v>
      </c>
      <c r="I9" s="76" t="n">
        <v>-0.00582339127010057</v>
      </c>
      <c r="J9" s="76" t="n">
        <v>0.013513485342357</v>
      </c>
      <c r="K9" s="76" t="n">
        <v>0.0131097577768378</v>
      </c>
      <c r="L9" s="76" t="n">
        <v>0.0334152787761869</v>
      </c>
      <c r="M9" s="76" t="n">
        <v>0.0148115584646057</v>
      </c>
      <c r="N9" s="76" t="n">
        <v>-0.00636093218698361</v>
      </c>
      <c r="O9" s="76" t="n">
        <v>-0.00315554050459183</v>
      </c>
      <c r="P9" s="76" t="n">
        <v>-0.0389750431889426</v>
      </c>
      <c r="Q9" s="76" t="n">
        <v>-0.0421837537104</v>
      </c>
      <c r="R9" s="76" t="n">
        <v>-0.0445948033117077</v>
      </c>
      <c r="S9" s="76" t="n">
        <v>-0.0425134578640813</v>
      </c>
      <c r="T9" s="76" t="n">
        <v>-0.0439987894709447</v>
      </c>
      <c r="U9" s="76" t="n">
        <v>-0.028654140225398</v>
      </c>
      <c r="V9" s="76"/>
    </row>
    <row r="10" customFormat="false" ht="11.25" hidden="false" customHeight="false" outlineLevel="0" collapsed="false">
      <c r="A10" s="75" t="s">
        <v>187</v>
      </c>
      <c r="B10" s="76" t="n">
        <v>0.346968514012374</v>
      </c>
      <c r="C10" s="76" t="n">
        <v>0.459922070682041</v>
      </c>
      <c r="D10" s="76" t="n">
        <v>0.45215607387475</v>
      </c>
      <c r="E10" s="76" t="n">
        <v>0.457675891422178</v>
      </c>
      <c r="F10" s="76" t="n">
        <v>0.492014695017604</v>
      </c>
      <c r="G10" s="76" t="n">
        <v>0.429441965068046</v>
      </c>
      <c r="H10" s="76" t="n">
        <v>0.46768276387627</v>
      </c>
      <c r="I10" s="76" t="n">
        <v>0.471305971309967</v>
      </c>
      <c r="J10" s="76" t="n">
        <v>0.490417013549436</v>
      </c>
      <c r="K10" s="76" t="n">
        <v>0.471508105537452</v>
      </c>
      <c r="L10" s="76" t="n">
        <v>0.448551183162072</v>
      </c>
      <c r="M10" s="76" t="n">
        <v>0.439011254326285</v>
      </c>
      <c r="N10" s="76" t="n">
        <v>0.455310611332787</v>
      </c>
      <c r="O10" s="76" t="n">
        <v>0.452653705430927</v>
      </c>
      <c r="P10" s="76" t="n">
        <v>0.445587602065704</v>
      </c>
      <c r="Q10" s="76" t="n">
        <v>0.48694647907189</v>
      </c>
      <c r="R10" s="76" t="n">
        <v>0.460348546476976</v>
      </c>
      <c r="S10" s="76" t="n">
        <v>0.465751687413277</v>
      </c>
      <c r="T10" s="76" t="n">
        <v>0.465280929177006</v>
      </c>
      <c r="U10" s="76" t="n">
        <v>0.420162170640655</v>
      </c>
      <c r="V10" s="76"/>
    </row>
    <row r="11" customFormat="false" ht="11.25" hidden="false" customHeight="false" outlineLevel="0" collapsed="false">
      <c r="A11" s="75" t="s">
        <v>189</v>
      </c>
      <c r="B11" s="76" t="n">
        <v>-3.46944695195361E-018</v>
      </c>
      <c r="C11" s="76" t="n">
        <v>-6.93889390390723E-018</v>
      </c>
      <c r="D11" s="76" t="n">
        <v>0</v>
      </c>
      <c r="E11" s="76" t="n">
        <v>0</v>
      </c>
      <c r="F11" s="76" t="n">
        <v>6.93889390390723E-018</v>
      </c>
      <c r="G11" s="76" t="n">
        <v>3.46944695195361E-018</v>
      </c>
      <c r="H11" s="76" t="n">
        <v>0</v>
      </c>
      <c r="I11" s="76" t="n">
        <v>3.46944695195361E-018</v>
      </c>
      <c r="J11" s="76" t="n">
        <v>0</v>
      </c>
      <c r="K11" s="76" t="n">
        <v>-6.93889390390723E-018</v>
      </c>
      <c r="L11" s="76" t="n">
        <v>-3.46944695195361E-018</v>
      </c>
      <c r="M11" s="76" t="n">
        <v>6.93889390390723E-018</v>
      </c>
      <c r="N11" s="76" t="n">
        <v>0</v>
      </c>
      <c r="O11" s="76" t="n">
        <v>0</v>
      </c>
      <c r="P11" s="76" t="n">
        <v>6.93889390390723E-018</v>
      </c>
      <c r="Q11" s="76" t="n">
        <v>0</v>
      </c>
      <c r="R11" s="76" t="n">
        <v>-1.73472347597681E-018</v>
      </c>
      <c r="S11" s="76" t="n">
        <v>-8.67361737988404E-019</v>
      </c>
      <c r="T11" s="76" t="n">
        <v>3.46944695195361E-018</v>
      </c>
      <c r="U11" s="76" t="n">
        <v>0</v>
      </c>
      <c r="V11" s="76"/>
    </row>
    <row r="12" customFormat="false" ht="11.25" hidden="false" customHeight="false" outlineLevel="0" collapsed="false">
      <c r="A12" s="75" t="s">
        <v>192</v>
      </c>
      <c r="B12" s="76" t="n">
        <v>0.603771712143467</v>
      </c>
      <c r="C12" s="76" t="n">
        <v>0.748871416052161</v>
      </c>
      <c r="D12" s="76" t="n">
        <v>0.737306712181781</v>
      </c>
      <c r="E12" s="76" t="n">
        <v>0.754024940809145</v>
      </c>
      <c r="F12" s="76" t="n">
        <v>0.747021794907353</v>
      </c>
      <c r="G12" s="76" t="n">
        <v>0.753751354335804</v>
      </c>
      <c r="H12" s="76" t="n">
        <v>0.746276882239672</v>
      </c>
      <c r="I12" s="76" t="n">
        <v>0.748635413058793</v>
      </c>
      <c r="J12" s="76" t="n">
        <v>0.745068898687277</v>
      </c>
      <c r="K12" s="76" t="n">
        <v>0.747556072731639</v>
      </c>
      <c r="L12" s="76" t="n">
        <v>0.75326218683929</v>
      </c>
      <c r="M12" s="76" t="n">
        <v>0.748543077959413</v>
      </c>
      <c r="N12" s="76" t="n">
        <v>0.751727758292732</v>
      </c>
      <c r="O12" s="76" t="n">
        <v>0.763590524410582</v>
      </c>
      <c r="P12" s="76" t="n">
        <v>0.761014094531165</v>
      </c>
      <c r="Q12" s="76" t="n">
        <v>0.754566841777253</v>
      </c>
      <c r="R12" s="76" t="n">
        <v>0.747585897038899</v>
      </c>
      <c r="S12" s="76" t="n">
        <v>0.751433813986402</v>
      </c>
      <c r="T12" s="76" t="n">
        <v>0.745184132654088</v>
      </c>
      <c r="U12" s="76" t="n">
        <v>0.65390564404757</v>
      </c>
      <c r="V12" s="76"/>
    </row>
    <row r="13" customFormat="false" ht="11.25" hidden="false" customHeight="false" outlineLevel="0" collapsed="false">
      <c r="A13" s="75" t="s">
        <v>195</v>
      </c>
      <c r="B13" s="76" t="n">
        <v>-0.0534553679633681</v>
      </c>
      <c r="C13" s="76" t="n">
        <v>0.0523101181266109</v>
      </c>
      <c r="D13" s="76" t="n">
        <v>0.0108228148197779</v>
      </c>
      <c r="E13" s="76" t="n">
        <v>-0.00440599591722241</v>
      </c>
      <c r="F13" s="76" t="n">
        <v>-0.0371179043329514</v>
      </c>
      <c r="G13" s="76" t="n">
        <v>0.0193443321235811</v>
      </c>
      <c r="H13" s="76" t="n">
        <v>0.00647311892466837</v>
      </c>
      <c r="I13" s="76" t="n">
        <v>0.00499307219028548</v>
      </c>
      <c r="J13" s="76" t="n">
        <v>-0.0294727166871218</v>
      </c>
      <c r="K13" s="76" t="n">
        <v>-0.00774432284101062</v>
      </c>
      <c r="L13" s="76" t="n">
        <v>0.0242070210079918</v>
      </c>
      <c r="M13" s="76" t="n">
        <v>0.00159898821013025</v>
      </c>
      <c r="N13" s="76" t="n">
        <v>-0.0303445797169011</v>
      </c>
      <c r="O13" s="76" t="n">
        <v>0.00378338585688753</v>
      </c>
      <c r="P13" s="76" t="n">
        <v>-0.03465940011578</v>
      </c>
      <c r="Q13" s="76" t="n">
        <v>-0.0521078177938491</v>
      </c>
      <c r="R13" s="76" t="n">
        <v>-0.0506886107488073</v>
      </c>
      <c r="S13" s="76" t="n">
        <v>-0.0727539286841563</v>
      </c>
      <c r="T13" s="76" t="n">
        <v>-0.0518656672392488</v>
      </c>
      <c r="U13" s="76" t="n">
        <v>-0.0774483946086273</v>
      </c>
      <c r="V13" s="76"/>
    </row>
    <row r="14" customFormat="false" ht="11.25" hidden="false" customHeight="false" outlineLevel="0" collapsed="false">
      <c r="A14" s="75" t="s">
        <v>197</v>
      </c>
      <c r="B14" s="78" t="n">
        <v>0.875770100880874</v>
      </c>
      <c r="C14" s="78" t="n">
        <v>0.683391348072436</v>
      </c>
      <c r="D14" s="78" t="n">
        <v>0.727056348683713</v>
      </c>
      <c r="E14" s="78" t="n">
        <v>0.679257484865539</v>
      </c>
      <c r="F14" s="78" t="n">
        <v>0.676049937341144</v>
      </c>
      <c r="G14" s="78" t="n">
        <v>0.712810457623917</v>
      </c>
      <c r="H14" s="78" t="n">
        <v>0.676533316800279</v>
      </c>
      <c r="I14" s="78" t="n">
        <v>0.69523915056817</v>
      </c>
      <c r="J14" s="78" t="n">
        <v>0.697289878288223</v>
      </c>
      <c r="K14" s="78" t="n">
        <v>0.718303837662941</v>
      </c>
      <c r="L14" s="78" t="n">
        <v>0.705627821808597</v>
      </c>
      <c r="M14" s="78" t="n">
        <v>0.71091281676518</v>
      </c>
      <c r="N14" s="78" t="n">
        <v>0.722701089380606</v>
      </c>
      <c r="O14" s="78" t="n">
        <v>0.700898554739689</v>
      </c>
      <c r="P14" s="78" t="n">
        <v>0.693533037401814</v>
      </c>
      <c r="Q14" s="78" t="n">
        <v>0.704036706994504</v>
      </c>
      <c r="R14" s="78" t="n">
        <v>0.711189259193666</v>
      </c>
      <c r="S14" s="78" t="n">
        <v>0.709103223000293</v>
      </c>
      <c r="T14" s="78" t="n">
        <v>0.71880867273323</v>
      </c>
      <c r="U14" s="78" t="n">
        <v>0.553677368941604</v>
      </c>
      <c r="V14" s="76"/>
    </row>
    <row r="15" customFormat="false" ht="11.25" hidden="false" customHeight="false" outlineLevel="0" collapsed="false">
      <c r="A15" s="75" t="s">
        <v>199</v>
      </c>
      <c r="B15" s="78" t="n">
        <v>0.013967534110533</v>
      </c>
      <c r="C15" s="78" t="n">
        <v>-0.0142936493756312</v>
      </c>
      <c r="D15" s="78" t="n">
        <v>-0.00972769008785342</v>
      </c>
      <c r="E15" s="78" t="n">
        <v>-0.00402684181911711</v>
      </c>
      <c r="F15" s="78" t="n">
        <v>-0.00691739705067904</v>
      </c>
      <c r="G15" s="78" t="n">
        <v>-0.0087607140071693</v>
      </c>
      <c r="H15" s="78" t="n">
        <v>-0.00696380956367279</v>
      </c>
      <c r="I15" s="78" t="n">
        <v>-0.0015352029719683</v>
      </c>
      <c r="J15" s="78" t="n">
        <v>-0.00599208138989012</v>
      </c>
      <c r="K15" s="78" t="n">
        <v>0.000964559613090374</v>
      </c>
      <c r="L15" s="78" t="n">
        <v>0.0042162205615484</v>
      </c>
      <c r="M15" s="78" t="n">
        <v>-0.00558476008935438</v>
      </c>
      <c r="N15" s="78" t="n">
        <v>-0.0148176347581851</v>
      </c>
      <c r="O15" s="78" t="n">
        <v>0.00779205087821299</v>
      </c>
      <c r="P15" s="78" t="n">
        <v>-0.000455090916043704</v>
      </c>
      <c r="Q15" s="78" t="n">
        <v>-0.0137190129986679</v>
      </c>
      <c r="R15" s="78" t="n">
        <v>-0.0129786872769883</v>
      </c>
      <c r="S15" s="78" t="n">
        <v>-0.0192686760313544</v>
      </c>
      <c r="T15" s="78" t="n">
        <v>-0.0165227032996427</v>
      </c>
      <c r="U15" s="78" t="n">
        <v>0.00179813036708827</v>
      </c>
      <c r="V15" s="76"/>
    </row>
    <row r="16" customFormat="false" ht="11.25" hidden="false" customHeight="false" outlineLevel="0" collapsed="false">
      <c r="A16" s="75" t="s">
        <v>202</v>
      </c>
      <c r="B16" s="78" t="n">
        <v>-0.1460592</v>
      </c>
      <c r="C16" s="78" t="n">
        <v>0.2674632</v>
      </c>
      <c r="D16" s="78" t="n">
        <v>0.2261923</v>
      </c>
      <c r="E16" s="78" t="n">
        <v>0.2362983</v>
      </c>
      <c r="F16" s="78" t="n">
        <v>0.2265035</v>
      </c>
      <c r="G16" s="78" t="n">
        <v>0.2233338</v>
      </c>
      <c r="H16" s="78" t="n">
        <v>0.2285073</v>
      </c>
      <c r="I16" s="78" t="n">
        <v>0.217559</v>
      </c>
      <c r="J16" s="78" t="n">
        <v>0.2178077</v>
      </c>
      <c r="K16" s="78" t="n">
        <v>0.227574</v>
      </c>
      <c r="L16" s="78" t="n">
        <v>0.2146467</v>
      </c>
      <c r="M16" s="78" t="n">
        <v>0.2248149</v>
      </c>
      <c r="N16" s="78" t="n">
        <v>0.2323392</v>
      </c>
      <c r="O16" s="78" t="n">
        <v>0.2354605</v>
      </c>
      <c r="P16" s="78" t="n">
        <v>0.2251168</v>
      </c>
      <c r="Q16" s="78" t="n">
        <v>0.2389011</v>
      </c>
      <c r="R16" s="78" t="n">
        <v>0.2272235</v>
      </c>
      <c r="S16" s="78" t="n">
        <v>0.2360942</v>
      </c>
      <c r="T16" s="78" t="n">
        <v>0.2186805</v>
      </c>
      <c r="U16" s="78" t="n">
        <v>0.07407521</v>
      </c>
      <c r="V16" s="76"/>
    </row>
    <row r="17" customFormat="false" ht="11.2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76"/>
    </row>
    <row r="18" customFormat="false" ht="11.2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76"/>
    </row>
    <row r="19" customFormat="false" ht="11.2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76"/>
    </row>
    <row r="20" customFormat="false" ht="11.25" hidden="false" customHeight="false" outlineLevel="0" collapsed="false">
      <c r="A20" s="79" t="s">
        <v>242</v>
      </c>
      <c r="B20" s="79" t="n">
        <f aca="false">(B22-0.5)*0.75-$B$1</f>
        <v>-7.125</v>
      </c>
      <c r="C20" s="79" t="n">
        <f aca="false">(C22-0.5)*0.75-$B$1</f>
        <v>-6.375</v>
      </c>
      <c r="D20" s="79" t="n">
        <f aca="false">(D22-0.5)*0.75-$B$1</f>
        <v>-5.625</v>
      </c>
      <c r="E20" s="79" t="n">
        <f aca="false">(E22-0.5)*0.75-$B$1</f>
        <v>-4.875</v>
      </c>
      <c r="F20" s="79" t="n">
        <f aca="false">(F22-0.5)*0.75-$B$1</f>
        <v>-4.125</v>
      </c>
      <c r="G20" s="79" t="n">
        <f aca="false">(G22-0.5)*0.75-$B$1</f>
        <v>-3.375</v>
      </c>
      <c r="H20" s="79" t="n">
        <f aca="false">(H22-0.5)*0.75-$B$1</f>
        <v>-2.625</v>
      </c>
      <c r="I20" s="79" t="n">
        <f aca="false">(I22-0.5)*0.75-$B$1</f>
        <v>-1.875</v>
      </c>
      <c r="J20" s="79" t="n">
        <f aca="false">(J22-0.5)*0.75-$B$1</f>
        <v>-1.125</v>
      </c>
      <c r="K20" s="79" t="n">
        <f aca="false">(K22-0.5)*0.75-$B$1</f>
        <v>-0.375</v>
      </c>
      <c r="L20" s="79" t="n">
        <f aca="false">(L22-0.5)*0.75-$B$1</f>
        <v>0.375</v>
      </c>
      <c r="M20" s="79" t="n">
        <f aca="false">(M22-0.5)*0.75-$B$1</f>
        <v>1.125</v>
      </c>
      <c r="N20" s="79" t="n">
        <f aca="false">(N22-0.5)*0.75-$B$1</f>
        <v>1.875</v>
      </c>
      <c r="O20" s="79" t="n">
        <f aca="false">(O22-0.5)*0.75-$B$1</f>
        <v>2.625</v>
      </c>
      <c r="P20" s="79" t="n">
        <f aca="false">(P22-0.5)*0.75-$B$1</f>
        <v>3.375</v>
      </c>
      <c r="Q20" s="79" t="n">
        <f aca="false">(Q22-0.5)*0.75-$B$1</f>
        <v>4.125</v>
      </c>
      <c r="R20" s="79" t="n">
        <f aca="false">(R22-0.5)*0.75-$B$1</f>
        <v>4.875</v>
      </c>
      <c r="S20" s="79" t="n">
        <f aca="false">(S22-0.5)*0.75-$B$1</f>
        <v>5.625</v>
      </c>
      <c r="T20" s="79" t="n">
        <f aca="false">(T22-0.5)*0.75-$B$1</f>
        <v>6.375</v>
      </c>
      <c r="U20" s="79" t="n">
        <f aca="false">(U22-0.5)*0.75-$B$1</f>
        <v>7.125</v>
      </c>
      <c r="V20" s="79"/>
    </row>
    <row r="21" customFormat="false" ht="11.2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11.25" hidden="false" customHeight="false" outlineLevel="0" collapsed="false">
      <c r="A22" s="75"/>
      <c r="B22" s="75" t="n">
        <v>1</v>
      </c>
      <c r="C22" s="75" t="n">
        <v>2</v>
      </c>
      <c r="D22" s="75" t="n">
        <v>3</v>
      </c>
      <c r="E22" s="75" t="n">
        <v>4</v>
      </c>
      <c r="F22" s="75" t="n">
        <v>5</v>
      </c>
      <c r="G22" s="75" t="n">
        <v>6</v>
      </c>
      <c r="H22" s="75" t="n">
        <v>7</v>
      </c>
      <c r="I22" s="75" t="n">
        <v>8</v>
      </c>
      <c r="J22" s="75" t="n">
        <v>9</v>
      </c>
      <c r="K22" s="75" t="n">
        <v>10</v>
      </c>
      <c r="L22" s="75" t="n">
        <v>11</v>
      </c>
      <c r="M22" s="75" t="n">
        <v>12</v>
      </c>
      <c r="N22" s="75" t="n">
        <v>13</v>
      </c>
      <c r="O22" s="75" t="n">
        <v>14</v>
      </c>
      <c r="P22" s="75" t="n">
        <v>15</v>
      </c>
      <c r="Q22" s="75" t="n">
        <v>16</v>
      </c>
      <c r="R22" s="75" t="n">
        <v>17</v>
      </c>
      <c r="S22" s="75" t="n">
        <v>18</v>
      </c>
      <c r="T22" s="75" t="n">
        <v>19</v>
      </c>
      <c r="U22" s="75" t="n">
        <v>20</v>
      </c>
      <c r="V22" s="75"/>
    </row>
    <row r="23" customFormat="false" ht="11.25" hidden="false" customHeight="false" outlineLevel="0" collapsed="false">
      <c r="A23" s="75" t="s">
        <v>204</v>
      </c>
      <c r="B23" s="76" t="n">
        <v>35.9295269879903</v>
      </c>
      <c r="C23" s="76" t="n">
        <v>-5.2512115798346</v>
      </c>
      <c r="D23" s="76" t="n">
        <v>-4.43080763235401</v>
      </c>
      <c r="E23" s="76" t="n">
        <v>-6.52637670117929</v>
      </c>
      <c r="F23" s="76" t="n">
        <v>-3.99637160593562</v>
      </c>
      <c r="G23" s="76" t="n">
        <v>-3.96653386863348</v>
      </c>
      <c r="H23" s="76" t="n">
        <v>-0.996627236540039</v>
      </c>
      <c r="I23" s="76" t="n">
        <v>3.12647619305906</v>
      </c>
      <c r="J23" s="76" t="n">
        <v>2.77200753787669</v>
      </c>
      <c r="K23" s="76" t="n">
        <v>-0.50748354601697</v>
      </c>
      <c r="L23" s="76" t="n">
        <v>-3.37699411510794</v>
      </c>
      <c r="M23" s="76" t="n">
        <v>1.99178983341301</v>
      </c>
      <c r="N23" s="76" t="n">
        <v>4.95856280505694</v>
      </c>
      <c r="O23" s="76" t="n">
        <v>7.4374881443972</v>
      </c>
      <c r="P23" s="76" t="n">
        <v>3.72237383076484</v>
      </c>
      <c r="Q23" s="76" t="n">
        <v>1.52299975872703</v>
      </c>
      <c r="R23" s="76" t="n">
        <v>-4.90919401220942</v>
      </c>
      <c r="S23" s="76" t="n">
        <v>-4.95718863194386</v>
      </c>
      <c r="T23" s="76" t="n">
        <v>-2.68057617309096</v>
      </c>
      <c r="U23" s="76" t="n">
        <v>-8.13516277958909</v>
      </c>
      <c r="V23" s="76"/>
    </row>
    <row r="24" customFormat="false" ht="11.25" hidden="false" customHeight="false" outlineLevel="0" collapsed="false">
      <c r="A24" s="75" t="s">
        <v>206</v>
      </c>
      <c r="B24" s="76" t="n">
        <v>12.5295678792368</v>
      </c>
      <c r="C24" s="76" t="n">
        <v>-1.0331395553212</v>
      </c>
      <c r="D24" s="76" t="n">
        <v>-1.70479981620034</v>
      </c>
      <c r="E24" s="76" t="n">
        <v>-1.38837152953948</v>
      </c>
      <c r="F24" s="76" t="n">
        <v>-1.14575613680236</v>
      </c>
      <c r="G24" s="76" t="n">
        <v>-1.00530968469291</v>
      </c>
      <c r="H24" s="76" t="n">
        <v>-1.42637111683872</v>
      </c>
      <c r="I24" s="76" t="n">
        <v>-0.0264585113714773</v>
      </c>
      <c r="J24" s="76" t="n">
        <v>-0.718455405770039</v>
      </c>
      <c r="K24" s="76" t="n">
        <v>-0.389158918882635</v>
      </c>
      <c r="L24" s="76" t="n">
        <v>0.00950672810177082</v>
      </c>
      <c r="M24" s="76" t="n">
        <v>-1.33729407166462</v>
      </c>
      <c r="N24" s="76" t="n">
        <v>-0.986936546974922</v>
      </c>
      <c r="O24" s="76" t="n">
        <v>-0.766879647532322</v>
      </c>
      <c r="P24" s="76" t="n">
        <v>-1.51076156102816</v>
      </c>
      <c r="Q24" s="76" t="n">
        <v>-1.21392275240591</v>
      </c>
      <c r="R24" s="76" t="n">
        <v>-1.29107886616774</v>
      </c>
      <c r="S24" s="76" t="n">
        <v>-1.38107678345887</v>
      </c>
      <c r="T24" s="76" t="n">
        <v>-1.73212586678173</v>
      </c>
      <c r="U24" s="76" t="n">
        <v>-8.28424289870133</v>
      </c>
      <c r="V24" s="76"/>
    </row>
    <row r="25" customFormat="false" ht="11.25" hidden="false" customHeight="false" outlineLevel="0" collapsed="false">
      <c r="A25" s="75" t="s">
        <v>208</v>
      </c>
      <c r="B25" s="76" t="n">
        <v>-1.78246033691584</v>
      </c>
      <c r="C25" s="76" t="n">
        <v>0.78948199455674</v>
      </c>
      <c r="D25" s="76" t="n">
        <v>0.57548026593364</v>
      </c>
      <c r="E25" s="76" t="n">
        <v>0.884001316003801</v>
      </c>
      <c r="F25" s="76" t="n">
        <v>0.937186010243864</v>
      </c>
      <c r="G25" s="76" t="n">
        <v>0.620085308704708</v>
      </c>
      <c r="H25" s="76" t="n">
        <v>0.674662359637478</v>
      </c>
      <c r="I25" s="76" t="n">
        <v>0.581517413782533</v>
      </c>
      <c r="J25" s="76" t="n">
        <v>0.726953134742863</v>
      </c>
      <c r="K25" s="76" t="n">
        <v>0.868784736377141</v>
      </c>
      <c r="L25" s="76" t="n">
        <v>1.08746549895412</v>
      </c>
      <c r="M25" s="76" t="n">
        <v>0.960623170164705</v>
      </c>
      <c r="N25" s="76" t="n">
        <v>1.22598280150244</v>
      </c>
      <c r="O25" s="76" t="n">
        <v>1.47632800689663</v>
      </c>
      <c r="P25" s="76" t="n">
        <v>1.03684290628938</v>
      </c>
      <c r="Q25" s="76" t="n">
        <v>1.00829696006711</v>
      </c>
      <c r="R25" s="76" t="n">
        <v>0.685344167318385</v>
      </c>
      <c r="S25" s="76" t="n">
        <v>0.680741294142059</v>
      </c>
      <c r="T25" s="76" t="n">
        <v>0.622386470396764</v>
      </c>
      <c r="U25" s="76" t="n">
        <v>0.552643827288641</v>
      </c>
      <c r="V25" s="76"/>
    </row>
    <row r="26" customFormat="false" ht="11.25" hidden="false" customHeight="false" outlineLevel="0" collapsed="false">
      <c r="A26" s="75" t="s">
        <v>210</v>
      </c>
      <c r="B26" s="76" t="n">
        <v>1.95068559154333</v>
      </c>
      <c r="C26" s="76" t="n">
        <v>-0.396036368640733</v>
      </c>
      <c r="D26" s="76" t="n">
        <v>-0.215417117360799</v>
      </c>
      <c r="E26" s="76" t="n">
        <v>-0.400467312733466</v>
      </c>
      <c r="F26" s="76" t="n">
        <v>-0.393288902992451</v>
      </c>
      <c r="G26" s="76" t="n">
        <v>-0.458399337892415</v>
      </c>
      <c r="H26" s="76" t="n">
        <v>-0.195760507983533</v>
      </c>
      <c r="I26" s="76" t="n">
        <v>-0.48171268989129</v>
      </c>
      <c r="J26" s="76" t="n">
        <v>-0.754475927326963</v>
      </c>
      <c r="K26" s="76" t="n">
        <v>-0.199872617027289</v>
      </c>
      <c r="L26" s="76" t="n">
        <v>-0.564221404743299</v>
      </c>
      <c r="M26" s="76" t="n">
        <v>0.0854260875951555</v>
      </c>
      <c r="N26" s="76" t="n">
        <v>-0.310583679114745</v>
      </c>
      <c r="O26" s="76" t="n">
        <v>-0.69416939619211</v>
      </c>
      <c r="P26" s="76" t="n">
        <v>-0.718918848525535</v>
      </c>
      <c r="Q26" s="76" t="n">
        <v>-1.00177761996645</v>
      </c>
      <c r="R26" s="76" t="n">
        <v>-1.00785518168225</v>
      </c>
      <c r="S26" s="76" t="n">
        <v>-1.08572738249303</v>
      </c>
      <c r="T26" s="76" t="n">
        <v>-0.760720611949296</v>
      </c>
      <c r="U26" s="76" t="n">
        <v>-1.09151491663496</v>
      </c>
      <c r="V26" s="76"/>
    </row>
    <row r="27" customFormat="false" ht="11.25" hidden="false" customHeight="false" outlineLevel="0" collapsed="false">
      <c r="A27" s="75" t="s">
        <v>212</v>
      </c>
      <c r="B27" s="76" t="n">
        <v>2.61004020188727</v>
      </c>
      <c r="C27" s="76" t="n">
        <v>-0.0710723608695188</v>
      </c>
      <c r="D27" s="76" t="n">
        <v>0.0123124131803186</v>
      </c>
      <c r="E27" s="76" t="n">
        <v>0.064805650140528</v>
      </c>
      <c r="F27" s="76" t="n">
        <v>0.353792949001424</v>
      </c>
      <c r="G27" s="76" t="n">
        <v>0.230234139316574</v>
      </c>
      <c r="H27" s="76" t="n">
        <v>0.164050234207928</v>
      </c>
      <c r="I27" s="76" t="n">
        <v>0.223578025604569</v>
      </c>
      <c r="J27" s="76" t="n">
        <v>0.234178897618633</v>
      </c>
      <c r="K27" s="76" t="n">
        <v>0.281119322775247</v>
      </c>
      <c r="L27" s="76" t="n">
        <v>0.41226474482013</v>
      </c>
      <c r="M27" s="76" t="n">
        <v>0.0591130549434946</v>
      </c>
      <c r="N27" s="76" t="n">
        <v>0.428326179746775</v>
      </c>
      <c r="O27" s="76" t="n">
        <v>0.527160903023462</v>
      </c>
      <c r="P27" s="76" t="n">
        <v>0.273360247356933</v>
      </c>
      <c r="Q27" s="76" t="n">
        <v>0.226660131141859</v>
      </c>
      <c r="R27" s="76" t="n">
        <v>0.062937822325896</v>
      </c>
      <c r="S27" s="76" t="n">
        <v>0.160170025272387</v>
      </c>
      <c r="T27" s="76" t="n">
        <v>0.278688140053512</v>
      </c>
      <c r="U27" s="76" t="n">
        <v>-0.0418701225560874</v>
      </c>
      <c r="V27" s="76"/>
    </row>
    <row r="28" customFormat="false" ht="11.25" hidden="false" customHeight="false" outlineLevel="0" collapsed="false">
      <c r="A28" s="75" t="s">
        <v>213</v>
      </c>
      <c r="B28" s="76" t="n">
        <v>0.1562018660941</v>
      </c>
      <c r="C28" s="76" t="n">
        <v>0.165070657154295</v>
      </c>
      <c r="D28" s="76" t="n">
        <v>0.0585327387162204</v>
      </c>
      <c r="E28" s="76" t="n">
        <v>-0.154062263034051</v>
      </c>
      <c r="F28" s="76" t="n">
        <v>0.00170181682198791</v>
      </c>
      <c r="G28" s="76" t="n">
        <v>-0.0474874259683025</v>
      </c>
      <c r="H28" s="76" t="n">
        <v>-0.0192784231650489</v>
      </c>
      <c r="I28" s="76" t="n">
        <v>0.0189110356005147</v>
      </c>
      <c r="J28" s="76" t="n">
        <v>0.00978027077884815</v>
      </c>
      <c r="K28" s="76" t="n">
        <v>-0.0290080062324884</v>
      </c>
      <c r="L28" s="76" t="n">
        <v>-0.0265505366436935</v>
      </c>
      <c r="M28" s="76" t="n">
        <v>0.105779187308506</v>
      </c>
      <c r="N28" s="76" t="n">
        <v>-0.0533064579535023</v>
      </c>
      <c r="O28" s="76" t="n">
        <v>-0.0633721014555891</v>
      </c>
      <c r="P28" s="76" t="n">
        <v>-0.117172595720582</v>
      </c>
      <c r="Q28" s="76" t="n">
        <v>-0.1885278869085</v>
      </c>
      <c r="R28" s="76" t="n">
        <v>-0.150044668153661</v>
      </c>
      <c r="S28" s="76" t="n">
        <v>-0.166358307916984</v>
      </c>
      <c r="T28" s="76" t="n">
        <v>-0.104393114569598</v>
      </c>
      <c r="U28" s="76" t="n">
        <v>-0.232185172502816</v>
      </c>
      <c r="V28" s="76"/>
    </row>
    <row r="29" customFormat="false" ht="11.25" hidden="false" customHeight="false" outlineLevel="0" collapsed="false">
      <c r="A29" s="75" t="s">
        <v>214</v>
      </c>
      <c r="B29" s="76" t="n">
        <v>1.58886896253259</v>
      </c>
      <c r="C29" s="76" t="n">
        <v>-0.178004244088135</v>
      </c>
      <c r="D29" s="76" t="n">
        <v>-0.0352537472061822</v>
      </c>
      <c r="E29" s="76" t="n">
        <v>-0.0533948909954899</v>
      </c>
      <c r="F29" s="76" t="n">
        <v>0.0882033435179814</v>
      </c>
      <c r="G29" s="76" t="n">
        <v>0.0135746133103</v>
      </c>
      <c r="H29" s="76" t="n">
        <v>0.0237009214000112</v>
      </c>
      <c r="I29" s="76" t="n">
        <v>0.0399964072701832</v>
      </c>
      <c r="J29" s="76" t="n">
        <v>0.0632685422931964</v>
      </c>
      <c r="K29" s="76" t="n">
        <v>-0.00611813510211115</v>
      </c>
      <c r="L29" s="76" t="n">
        <v>0.000137330172629358</v>
      </c>
      <c r="M29" s="76" t="n">
        <v>-0.023388451635642</v>
      </c>
      <c r="N29" s="76" t="n">
        <v>0.125199604501301</v>
      </c>
      <c r="O29" s="76" t="n">
        <v>0.0853282349012738</v>
      </c>
      <c r="P29" s="76" t="n">
        <v>0.118209208256397</v>
      </c>
      <c r="Q29" s="76" t="n">
        <v>0.0977529248936986</v>
      </c>
      <c r="R29" s="76" t="n">
        <v>0.0995080948844023</v>
      </c>
      <c r="S29" s="76" t="n">
        <v>0.0786722625479887</v>
      </c>
      <c r="T29" s="76" t="n">
        <v>0.082524790093604</v>
      </c>
      <c r="U29" s="76" t="n">
        <v>0.030937937104514</v>
      </c>
      <c r="V29" s="76"/>
    </row>
    <row r="30" customFormat="false" ht="11.25" hidden="false" customHeight="false" outlineLevel="0" collapsed="false">
      <c r="A30" s="75" t="s">
        <v>216</v>
      </c>
      <c r="B30" s="76" t="n">
        <v>0.0215631018085377</v>
      </c>
      <c r="C30" s="76" t="n">
        <v>0.0133156371878209</v>
      </c>
      <c r="D30" s="76" t="n">
        <v>0.000106007520016146</v>
      </c>
      <c r="E30" s="76" t="n">
        <v>-0.0365622055625835</v>
      </c>
      <c r="F30" s="76" t="n">
        <v>-0.0233187383262371</v>
      </c>
      <c r="G30" s="76" t="n">
        <v>-0.0279494904452859</v>
      </c>
      <c r="H30" s="76" t="n">
        <v>-0.0434506294572405</v>
      </c>
      <c r="I30" s="76" t="n">
        <v>-0.0121645867047442</v>
      </c>
      <c r="J30" s="76" t="n">
        <v>0.00420473094724972</v>
      </c>
      <c r="K30" s="76" t="n">
        <v>0.00377186794800003</v>
      </c>
      <c r="L30" s="76" t="n">
        <v>-0.025899024055003</v>
      </c>
      <c r="M30" s="76" t="n">
        <v>-0.0153567085361268</v>
      </c>
      <c r="N30" s="76" t="n">
        <v>-0.04827161655095</v>
      </c>
      <c r="O30" s="76" t="n">
        <v>-0.023846021407763</v>
      </c>
      <c r="P30" s="76" t="n">
        <v>-0.0461217388859581</v>
      </c>
      <c r="Q30" s="76" t="n">
        <v>-0.0816002596409639</v>
      </c>
      <c r="R30" s="76" t="n">
        <v>-0.0883240985224579</v>
      </c>
      <c r="S30" s="76" t="n">
        <v>-0.0969370712379705</v>
      </c>
      <c r="T30" s="76" t="n">
        <v>-0.0891154837994192</v>
      </c>
      <c r="U30" s="76" t="n">
        <v>-0.0974434249757985</v>
      </c>
      <c r="V30" s="76"/>
    </row>
    <row r="31" customFormat="false" ht="11.25" hidden="false" customHeight="false" outlineLevel="0" collapsed="false">
      <c r="A31" s="75" t="s">
        <v>219</v>
      </c>
      <c r="B31" s="76" t="n">
        <v>-0.24673319268936</v>
      </c>
      <c r="C31" s="76" t="n">
        <v>0.0324047272000182</v>
      </c>
      <c r="D31" s="76" t="n">
        <v>-0.0204550787989128</v>
      </c>
      <c r="E31" s="76" t="n">
        <v>-0.00439042222039724</v>
      </c>
      <c r="F31" s="76" t="n">
        <v>-0.00980729182295785</v>
      </c>
      <c r="G31" s="76" t="n">
        <v>0.00534881686104805</v>
      </c>
      <c r="H31" s="76" t="n">
        <v>-0.0105479704892784</v>
      </c>
      <c r="I31" s="76" t="n">
        <v>0.00799157807120196</v>
      </c>
      <c r="J31" s="76" t="n">
        <v>-0.0162247943966593</v>
      </c>
      <c r="K31" s="76" t="n">
        <v>-0.025371258385088</v>
      </c>
      <c r="L31" s="76" t="n">
        <v>-0.00535143143608725</v>
      </c>
      <c r="M31" s="76" t="n">
        <v>-0.0214270886745583</v>
      </c>
      <c r="N31" s="76" t="n">
        <v>0.0394900739784556</v>
      </c>
      <c r="O31" s="76" t="n">
        <v>0.0345323500737429</v>
      </c>
      <c r="P31" s="76" t="n">
        <v>-0.00502841329630084</v>
      </c>
      <c r="Q31" s="76" t="n">
        <v>-0.00679940204841639</v>
      </c>
      <c r="R31" s="76" t="n">
        <v>-0.0095654922907333</v>
      </c>
      <c r="S31" s="76" t="n">
        <v>-0.0218581078409569</v>
      </c>
      <c r="T31" s="76" t="n">
        <v>-0.0211220953867848</v>
      </c>
      <c r="U31" s="76" t="n">
        <v>-0.0959326463680742</v>
      </c>
      <c r="V31" s="76"/>
    </row>
    <row r="32" customFormat="false" ht="11.25" hidden="false" customHeight="false" outlineLevel="0" collapsed="false">
      <c r="A32" s="75" t="s">
        <v>221</v>
      </c>
      <c r="B32" s="76" t="n">
        <v>0</v>
      </c>
      <c r="C32" s="76" t="n">
        <v>-3.46944695195361E-018</v>
      </c>
      <c r="D32" s="76" t="n">
        <v>-2.08166817117217E-017</v>
      </c>
      <c r="E32" s="76" t="n">
        <v>4.33680868994202E-019</v>
      </c>
      <c r="F32" s="76" t="n">
        <v>3.46944695195361E-018</v>
      </c>
      <c r="G32" s="76" t="n">
        <v>0</v>
      </c>
      <c r="H32" s="76" t="n">
        <v>0</v>
      </c>
      <c r="I32" s="76" t="n">
        <v>0</v>
      </c>
      <c r="J32" s="76" t="n">
        <v>-4.33680868994202E-019</v>
      </c>
      <c r="K32" s="76" t="n">
        <v>0</v>
      </c>
      <c r="L32" s="76" t="n">
        <v>0</v>
      </c>
      <c r="M32" s="76" t="n">
        <v>0</v>
      </c>
      <c r="N32" s="76" t="n">
        <v>1.38777878078145E-017</v>
      </c>
      <c r="O32" s="76" t="n">
        <v>-6.93889390390723E-018</v>
      </c>
      <c r="P32" s="76" t="n">
        <v>0</v>
      </c>
      <c r="Q32" s="76" t="n">
        <v>3.46944695195361E-018</v>
      </c>
      <c r="R32" s="76" t="n">
        <v>2.16840434497101E-019</v>
      </c>
      <c r="S32" s="76" t="n">
        <v>-8.67361737988404E-019</v>
      </c>
      <c r="T32" s="76" t="n">
        <v>-3.46944695195361E-018</v>
      </c>
      <c r="U32" s="76" t="n">
        <v>0</v>
      </c>
      <c r="V32" s="76"/>
    </row>
    <row r="33" customFormat="false" ht="11.25" hidden="false" customHeight="false" outlineLevel="0" collapsed="false">
      <c r="A33" s="75" t="s">
        <v>222</v>
      </c>
      <c r="B33" s="76" t="n">
        <v>0.168177907825181</v>
      </c>
      <c r="C33" s="76" t="n">
        <v>-0.0793409507917318</v>
      </c>
      <c r="D33" s="76" t="n">
        <v>-0.0541383110089064</v>
      </c>
      <c r="E33" s="76" t="n">
        <v>-0.0575975067203982</v>
      </c>
      <c r="F33" s="76" t="n">
        <v>-0.0394651113271415</v>
      </c>
      <c r="G33" s="76" t="n">
        <v>-0.0423040729525815</v>
      </c>
      <c r="H33" s="76" t="n">
        <v>-0.0395259241959759</v>
      </c>
      <c r="I33" s="76" t="n">
        <v>-0.0309320052340242</v>
      </c>
      <c r="J33" s="76" t="n">
        <v>-0.0374682410066296</v>
      </c>
      <c r="K33" s="76" t="n">
        <v>-0.0436945396338214</v>
      </c>
      <c r="L33" s="76" t="n">
        <v>-0.0410560954699594</v>
      </c>
      <c r="M33" s="76" t="n">
        <v>-0.045407500188331</v>
      </c>
      <c r="N33" s="76" t="n">
        <v>-0.027575515388232</v>
      </c>
      <c r="O33" s="76" t="n">
        <v>-0.029979612698153</v>
      </c>
      <c r="P33" s="76" t="n">
        <v>-0.0381776563033133</v>
      </c>
      <c r="Q33" s="76" t="n">
        <v>-0.0339470161339232</v>
      </c>
      <c r="R33" s="76" t="n">
        <v>-0.0368533030244834</v>
      </c>
      <c r="S33" s="76" t="n">
        <v>-0.0364833534345221</v>
      </c>
      <c r="T33" s="76" t="n">
        <v>-0.0321632244348477</v>
      </c>
      <c r="U33" s="76" t="n">
        <v>-0.0362851053493313</v>
      </c>
      <c r="V33" s="76"/>
    </row>
    <row r="34" customFormat="false" ht="11.25" hidden="false" customHeight="false" outlineLevel="0" collapsed="false">
      <c r="A34" s="75" t="s">
        <v>223</v>
      </c>
      <c r="B34" s="78" t="n">
        <v>-0.0202313690709377</v>
      </c>
      <c r="C34" s="78" t="n">
        <v>0.0513825858900802</v>
      </c>
      <c r="D34" s="78" t="n">
        <v>0.0123189869173203</v>
      </c>
      <c r="E34" s="78" t="n">
        <v>-0.0529328808397764</v>
      </c>
      <c r="F34" s="78" t="n">
        <v>-0.00647497043640487</v>
      </c>
      <c r="G34" s="78" t="n">
        <v>-0.0313875317737685</v>
      </c>
      <c r="H34" s="78" t="n">
        <v>-0.0539372116285602</v>
      </c>
      <c r="I34" s="78" t="n">
        <v>-0.0264157580918934</v>
      </c>
      <c r="J34" s="78" t="n">
        <v>-0.038315403257774</v>
      </c>
      <c r="K34" s="78" t="n">
        <v>-0.0488952796118337</v>
      </c>
      <c r="L34" s="78" t="n">
        <v>-0.0349040708580583</v>
      </c>
      <c r="M34" s="78" t="n">
        <v>-0.0210112737350383</v>
      </c>
      <c r="N34" s="78" t="n">
        <v>-0.0750899235490612</v>
      </c>
      <c r="O34" s="78" t="n">
        <v>-0.0501394666177259</v>
      </c>
      <c r="P34" s="78" t="n">
        <v>-0.0520062876129739</v>
      </c>
      <c r="Q34" s="78" t="n">
        <v>-0.0399523235157431</v>
      </c>
      <c r="R34" s="78" t="n">
        <v>-0.0518149106102698</v>
      </c>
      <c r="S34" s="78" t="n">
        <v>-0.0451370390912262</v>
      </c>
      <c r="T34" s="78" t="n">
        <v>-0.0548142737637835</v>
      </c>
      <c r="U34" s="78" t="n">
        <v>-0.102809677537332</v>
      </c>
      <c r="V34" s="76"/>
    </row>
    <row r="35" customFormat="false" ht="11.25" hidden="false" customHeight="false" outlineLevel="0" collapsed="false">
      <c r="A35" s="75" t="s">
        <v>224</v>
      </c>
      <c r="B35" s="78" t="n">
        <v>-0.19791605517778</v>
      </c>
      <c r="C35" s="78" t="n">
        <v>-0.0174344132669863</v>
      </c>
      <c r="D35" s="78" t="n">
        <v>-0.0405242936136165</v>
      </c>
      <c r="E35" s="78" t="n">
        <v>-0.0175329118107689</v>
      </c>
      <c r="F35" s="78" t="n">
        <v>-0.00198466982541737</v>
      </c>
      <c r="G35" s="78" t="n">
        <v>0.00414756691812736</v>
      </c>
      <c r="H35" s="78" t="n">
        <v>-0.0138479513409913</v>
      </c>
      <c r="I35" s="78" t="n">
        <v>-0.013222890203453</v>
      </c>
      <c r="J35" s="78" t="n">
        <v>-0.0112872774359944</v>
      </c>
      <c r="K35" s="78" t="n">
        <v>-0.0207793761134775</v>
      </c>
      <c r="L35" s="78" t="n">
        <v>-0.00985491261092276</v>
      </c>
      <c r="M35" s="78" t="n">
        <v>-0.0357109537606989</v>
      </c>
      <c r="N35" s="78" t="n">
        <v>0.0468824543235497</v>
      </c>
      <c r="O35" s="78" t="n">
        <v>0.0417757682940678</v>
      </c>
      <c r="P35" s="78" t="n">
        <v>0.00731156469683429</v>
      </c>
      <c r="Q35" s="78" t="n">
        <v>0.000498674398404738</v>
      </c>
      <c r="R35" s="78" t="n">
        <v>-0.00425382137515899</v>
      </c>
      <c r="S35" s="78" t="n">
        <v>0.000156396908497458</v>
      </c>
      <c r="T35" s="78" t="n">
        <v>-0.00093311521286184</v>
      </c>
      <c r="U35" s="78" t="n">
        <v>-0.0586332532307029</v>
      </c>
      <c r="V35" s="76"/>
    </row>
    <row r="36" customFormat="false" ht="11.25" hidden="false" customHeight="false" outlineLevel="0" collapsed="false">
      <c r="A36" s="75" t="s">
        <v>225</v>
      </c>
      <c r="B36" s="78" t="n">
        <v>0.0588473269541335</v>
      </c>
      <c r="C36" s="78" t="n">
        <v>-0.0735895675332465</v>
      </c>
      <c r="D36" s="78" t="n">
        <v>-0.0661705072342343</v>
      </c>
      <c r="E36" s="78" t="n">
        <v>-0.0688174647288288</v>
      </c>
      <c r="F36" s="78" t="n">
        <v>-0.0861985841626428</v>
      </c>
      <c r="G36" s="78" t="n">
        <v>-0.0738460549620948</v>
      </c>
      <c r="H36" s="78" t="n">
        <v>-0.0829353714597746</v>
      </c>
      <c r="I36" s="78" t="n">
        <v>-0.0607952263188626</v>
      </c>
      <c r="J36" s="78" t="n">
        <v>-0.0553984735966996</v>
      </c>
      <c r="K36" s="78" t="n">
        <v>-0.0462051085288421</v>
      </c>
      <c r="L36" s="78" t="n">
        <v>-0.0695218021587552</v>
      </c>
      <c r="M36" s="78" t="n">
        <v>-0.0709033564502914</v>
      </c>
      <c r="N36" s="78" t="n">
        <v>-0.0899702328897561</v>
      </c>
      <c r="O36" s="78" t="n">
        <v>-0.0630591089874737</v>
      </c>
      <c r="P36" s="78" t="n">
        <v>-0.0787425580697972</v>
      </c>
      <c r="Q36" s="78" t="n">
        <v>-0.102164256509782</v>
      </c>
      <c r="R36" s="78" t="n">
        <v>-0.0936842543323983</v>
      </c>
      <c r="S36" s="78" t="n">
        <v>-0.0994582061147265</v>
      </c>
      <c r="T36" s="78" t="n">
        <v>-0.0915005252707059</v>
      </c>
      <c r="U36" s="78" t="n">
        <v>-0.0700680050837037</v>
      </c>
      <c r="V36" s="76"/>
    </row>
    <row r="37" customFormat="false" ht="11.25" hidden="false" customHeight="false" outlineLevel="0" collapsed="false">
      <c r="A37" s="75" t="s">
        <v>226</v>
      </c>
      <c r="B37" s="78" t="n">
        <v>0.07293422</v>
      </c>
      <c r="C37" s="78" t="n">
        <v>0.0008618308</v>
      </c>
      <c r="D37" s="78" t="n">
        <v>-0.01235579</v>
      </c>
      <c r="E37" s="78" t="n">
        <v>0.00898525</v>
      </c>
      <c r="F37" s="78" t="n">
        <v>0.01575711</v>
      </c>
      <c r="G37" s="78" t="n">
        <v>-0.0008937268</v>
      </c>
      <c r="H37" s="78" t="n">
        <v>0.01411981</v>
      </c>
      <c r="I37" s="78" t="n">
        <v>0.0001686402</v>
      </c>
      <c r="J37" s="78" t="n">
        <v>-0.0182747</v>
      </c>
      <c r="K37" s="78" t="n">
        <v>-0.009095083</v>
      </c>
      <c r="L37" s="78" t="n">
        <v>0.01681707</v>
      </c>
      <c r="M37" s="78" t="n">
        <v>0.01768764</v>
      </c>
      <c r="N37" s="78" t="n">
        <v>0.04123357</v>
      </c>
      <c r="O37" s="78" t="n">
        <v>0.0179147</v>
      </c>
      <c r="P37" s="78" t="n">
        <v>-0.004223084</v>
      </c>
      <c r="Q37" s="78" t="n">
        <v>0.01127218</v>
      </c>
      <c r="R37" s="78" t="n">
        <v>0.01231173</v>
      </c>
      <c r="S37" s="78" t="n">
        <v>-0.005144883</v>
      </c>
      <c r="T37" s="78" t="n">
        <v>-0.01104981</v>
      </c>
      <c r="U37" s="78" t="n">
        <v>-0.07784904</v>
      </c>
      <c r="V37" s="76"/>
    </row>
    <row r="38" customFormat="false" ht="11.2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76"/>
    </row>
    <row r="39" customFormat="false" ht="11.25" hidden="false" customHeight="false" outlineLevel="0" collapsed="false">
      <c r="A39" s="38" t="s">
        <v>243</v>
      </c>
      <c r="B39" s="64" t="n">
        <f aca="false">(B2-AVERAGE($C2:$T2))/AVERAGE($C2:$T2)*10000</f>
        <v>-4158.59653394872</v>
      </c>
      <c r="C39" s="45" t="n">
        <f aca="false">(C2-AVERAGE($C2:$T2))/AVERAGE($C2:$T2)*10000</f>
        <v>5.64370508945426</v>
      </c>
      <c r="D39" s="45" t="n">
        <f aca="false">(D2-AVERAGE($C2:$T2))/AVERAGE($C2:$T2)*10000</f>
        <v>-0.996803709598561</v>
      </c>
      <c r="E39" s="45" t="n">
        <f aca="false">(E2-AVERAGE($C2:$T2))/AVERAGE($C2:$T2)*10000</f>
        <v>-0.0215419269274363</v>
      </c>
      <c r="F39" s="45" t="n">
        <f aca="false">(F2-AVERAGE($C2:$T2))/AVERAGE($C2:$T2)*10000</f>
        <v>-1.62627560030594</v>
      </c>
      <c r="G39" s="45" t="n">
        <f aca="false">(G2-AVERAGE($C2:$T2))/AVERAGE($C2:$T2)*10000</f>
        <v>-1.29223585030487</v>
      </c>
      <c r="H39" s="45" t="n">
        <f aca="false">(H2-AVERAGE($C2:$T2))/AVERAGE($C2:$T2)*10000</f>
        <v>-0.659406776179313</v>
      </c>
      <c r="I39" s="45" t="n">
        <f aca="false">(I2-AVERAGE($C2:$T2))/AVERAGE($C2:$T2)*10000</f>
        <v>-0.746693545023363</v>
      </c>
      <c r="J39" s="45" t="n">
        <f aca="false">(J2-AVERAGE($C2:$T2))/AVERAGE($C2:$T2)*10000</f>
        <v>-0.63590649225778</v>
      </c>
      <c r="K39" s="45" t="n">
        <f aca="false">(K2-AVERAGE($C2:$T2))/AVERAGE($C2:$T2)*10000</f>
        <v>-1.95192239176824</v>
      </c>
      <c r="L39" s="45" t="n">
        <f aca="false">(L2-AVERAGE($C2:$T2))/AVERAGE($C2:$T2)*10000</f>
        <v>-1.39127276110778</v>
      </c>
      <c r="M39" s="45" t="n">
        <f aca="false">(M2-AVERAGE($C2:$T2))/AVERAGE($C2:$T2)*10000</f>
        <v>-0.374046185723723</v>
      </c>
      <c r="N39" s="45" t="n">
        <f aca="false">(N2-AVERAGE($C2:$T2))/AVERAGE($C2:$T2)*10000</f>
        <v>-1.95360098347447</v>
      </c>
      <c r="O39" s="45" t="n">
        <f aca="false">(O2-AVERAGE($C2:$T2))/AVERAGE($C2:$T2)*10000</f>
        <v>-1.34930796839485</v>
      </c>
      <c r="P39" s="45" t="n">
        <f aca="false">(P2-AVERAGE($C2:$T2))/AVERAGE($C2:$T2)*10000</f>
        <v>-0.891052431959294</v>
      </c>
      <c r="Q39" s="45" t="n">
        <f aca="false">(Q2-AVERAGE($C2:$T2))/AVERAGE($C2:$T2)*10000</f>
        <v>-0.288438008587809</v>
      </c>
      <c r="R39" s="45" t="n">
        <f aca="false">(R2-AVERAGE($C2:$T2))/AVERAGE($C2:$T2)*10000</f>
        <v>1.26090213841077</v>
      </c>
      <c r="S39" s="45" t="n">
        <f aca="false">(S2-AVERAGE($C2:$T2))/AVERAGE($C2:$T2)*10000</f>
        <v>0.777467726345546</v>
      </c>
      <c r="T39" s="45" t="n">
        <f aca="false">(T2-AVERAGE($C2:$T2))/AVERAGE($C2:$T2)*10000</f>
        <v>6.49642967739904</v>
      </c>
      <c r="U39" s="64" t="n">
        <f aca="false">(U2-AVERAGE($C2:$T2))/AVERAGE($C2:$T2)*10000</f>
        <v>-3834.48733249368</v>
      </c>
      <c r="V39" s="76"/>
    </row>
    <row r="40" customFormat="false" ht="11.25" hidden="false" customHeight="false" outlineLevel="0" collapsed="false">
      <c r="A40" s="38" t="s">
        <v>244</v>
      </c>
      <c r="B40" s="45" t="n">
        <f aca="false">B23/10</f>
        <v>3.59295269879903</v>
      </c>
      <c r="C40" s="45" t="n">
        <f aca="false">C23/10</f>
        <v>-0.52512115798346</v>
      </c>
      <c r="D40" s="45" t="n">
        <f aca="false">D23/10</f>
        <v>-0.443080763235401</v>
      </c>
      <c r="E40" s="45" t="n">
        <f aca="false">E23/10</f>
        <v>-0.652637670117929</v>
      </c>
      <c r="F40" s="45" t="n">
        <f aca="false">F23/10</f>
        <v>-0.399637160593562</v>
      </c>
      <c r="G40" s="45" t="n">
        <f aca="false">G23/10</f>
        <v>-0.396653386863348</v>
      </c>
      <c r="H40" s="45" t="n">
        <f aca="false">H23/10</f>
        <v>-0.0996627236540039</v>
      </c>
      <c r="I40" s="45" t="n">
        <f aca="false">I23/10</f>
        <v>0.312647619305906</v>
      </c>
      <c r="J40" s="45" t="n">
        <f aca="false">J23/10</f>
        <v>0.277200753787669</v>
      </c>
      <c r="K40" s="45" t="n">
        <f aca="false">K23/10</f>
        <v>-0.050748354601697</v>
      </c>
      <c r="L40" s="45" t="n">
        <f aca="false">L23/10</f>
        <v>-0.337699411510794</v>
      </c>
      <c r="M40" s="45" t="n">
        <f aca="false">M23/10</f>
        <v>0.199178983341301</v>
      </c>
      <c r="N40" s="45" t="n">
        <f aca="false">N23/10</f>
        <v>0.495856280505694</v>
      </c>
      <c r="O40" s="45" t="n">
        <f aca="false">O23/10</f>
        <v>0.74374881443972</v>
      </c>
      <c r="P40" s="45" t="n">
        <f aca="false">P23/10</f>
        <v>0.372237383076484</v>
      </c>
      <c r="Q40" s="45" t="n">
        <f aca="false">Q23/10</f>
        <v>0.152299975872703</v>
      </c>
      <c r="R40" s="45" t="n">
        <f aca="false">R23/10</f>
        <v>-0.490919401220942</v>
      </c>
      <c r="S40" s="45" t="n">
        <f aca="false">S23/10</f>
        <v>-0.495718863194386</v>
      </c>
      <c r="T40" s="45" t="n">
        <f aca="false">T23/10</f>
        <v>-0.268057617309096</v>
      </c>
      <c r="U40" s="45" t="n">
        <f aca="false">U23/10</f>
        <v>-0.813516277958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57:28Z</dcterms:created>
  <dc:creator>etodesco</dc:creator>
  <dc:description/>
  <dc:language>en-US</dc:language>
  <cp:lastModifiedBy>voelling</cp:lastModifiedBy>
  <cp:lastPrinted>2004-03-26T10:08:18Z</cp:lastPrinted>
  <dcterms:modified xsi:type="dcterms:W3CDTF">2004-11-03T18:02:04Z</dcterms:modified>
  <cp:revision>0</cp:revision>
  <dc:subject/>
  <dc:title/>
</cp:coreProperties>
</file>