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before de-collaring.</t>
  </si>
  <si>
    <t xml:space="preserve">HOLDING POINT</t>
  </si>
  <si>
    <t xml:space="preserve">NA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JUL-2004_322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JUL-2004_3222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14 - 11:1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22 (Noell 22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72212</c:v>
                </c:pt>
                <c:pt idx="1">
                  <c:v>-0.159445</c:v>
                </c:pt>
                <c:pt idx="2">
                  <c:v>-0.141158</c:v>
                </c:pt>
                <c:pt idx="3">
                  <c:v>-0.485157</c:v>
                </c:pt>
                <c:pt idx="4">
                  <c:v>-0.050711</c:v>
                </c:pt>
                <c:pt idx="5">
                  <c:v>-0.292047</c:v>
                </c:pt>
                <c:pt idx="6">
                  <c:v>0.078262</c:v>
                </c:pt>
                <c:pt idx="7">
                  <c:v>0.359654</c:v>
                </c:pt>
                <c:pt idx="8">
                  <c:v>0.332257</c:v>
                </c:pt>
                <c:pt idx="9">
                  <c:v>0.006512</c:v>
                </c:pt>
                <c:pt idx="10">
                  <c:v>-0.118157</c:v>
                </c:pt>
                <c:pt idx="11">
                  <c:v>0.035367</c:v>
                </c:pt>
                <c:pt idx="12">
                  <c:v>0.439501</c:v>
                </c:pt>
                <c:pt idx="13">
                  <c:v>0.539691</c:v>
                </c:pt>
                <c:pt idx="14">
                  <c:v>0.034405</c:v>
                </c:pt>
                <c:pt idx="15">
                  <c:v>-0.495609</c:v>
                </c:pt>
                <c:pt idx="16">
                  <c:v>-0.816578</c:v>
                </c:pt>
                <c:pt idx="17">
                  <c:v>-0.752461</c:v>
                </c:pt>
                <c:pt idx="18">
                  <c:v>-0.732448</c:v>
                </c:pt>
                <c:pt idx="19">
                  <c:v>-1.025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27548</c:v>
                </c:pt>
                <c:pt idx="1">
                  <c:v>-0.112267</c:v>
                </c:pt>
                <c:pt idx="2">
                  <c:v>0.110338</c:v>
                </c:pt>
                <c:pt idx="3">
                  <c:v>-0.287629</c:v>
                </c:pt>
                <c:pt idx="4">
                  <c:v>-0.16574</c:v>
                </c:pt>
                <c:pt idx="5">
                  <c:v>0.011027</c:v>
                </c:pt>
                <c:pt idx="6">
                  <c:v>0.181671</c:v>
                </c:pt>
                <c:pt idx="7">
                  <c:v>0.457169</c:v>
                </c:pt>
                <c:pt idx="8">
                  <c:v>0.133832</c:v>
                </c:pt>
                <c:pt idx="9">
                  <c:v>-0.035606</c:v>
                </c:pt>
                <c:pt idx="10">
                  <c:v>-0.264575</c:v>
                </c:pt>
                <c:pt idx="11">
                  <c:v>-0.042988</c:v>
                </c:pt>
                <c:pt idx="12">
                  <c:v>0.47459</c:v>
                </c:pt>
                <c:pt idx="13">
                  <c:v>0.598134</c:v>
                </c:pt>
                <c:pt idx="14">
                  <c:v>-0.133013</c:v>
                </c:pt>
                <c:pt idx="15">
                  <c:v>-0.324008</c:v>
                </c:pt>
                <c:pt idx="16">
                  <c:v>-0.477331</c:v>
                </c:pt>
                <c:pt idx="17">
                  <c:v>-0.542949</c:v>
                </c:pt>
                <c:pt idx="18">
                  <c:v>-0.881806</c:v>
                </c:pt>
                <c:pt idx="19">
                  <c:v>-1.318254</c:v>
                </c:pt>
              </c:numCache>
            </c:numRef>
          </c:yVal>
          <c:smooth val="0"/>
        </c:ser>
        <c:axId val="29085333"/>
        <c:axId val="41061008"/>
      </c:scatterChart>
      <c:valAx>
        <c:axId val="290853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008"/>
        <c:crossesAt val="0"/>
        <c:crossBetween val="midCat"/>
        <c:majorUnit val="2"/>
      </c:valAx>
      <c:valAx>
        <c:axId val="4106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53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22 (Noell 22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47687391548868</c:v>
                </c:pt>
                <c:pt idx="1">
                  <c:v>-4.30809302601753E-005</c:v>
                </c:pt>
                <c:pt idx="2">
                  <c:v>1.70852619467698E-005</c:v>
                </c:pt>
                <c:pt idx="3">
                  <c:v>0.000112948944237523</c:v>
                </c:pt>
                <c:pt idx="4">
                  <c:v>1.49065418946215E-005</c:v>
                </c:pt>
                <c:pt idx="5">
                  <c:v>-8.49793927997222E-005</c:v>
                </c:pt>
                <c:pt idx="6">
                  <c:v>-0.000121179664434035</c:v>
                </c:pt>
                <c:pt idx="7">
                  <c:v>-9.67109623107865E-005</c:v>
                </c:pt>
                <c:pt idx="8">
                  <c:v>-0.000164418877774963</c:v>
                </c:pt>
                <c:pt idx="9">
                  <c:v>-0.000194753364653688</c:v>
                </c:pt>
                <c:pt idx="10">
                  <c:v>-6.1851441477967E-005</c:v>
                </c:pt>
                <c:pt idx="11">
                  <c:v>-6.63764754322838E-005</c:v>
                </c:pt>
                <c:pt idx="12">
                  <c:v>-0.00011933613208237</c:v>
                </c:pt>
                <c:pt idx="13">
                  <c:v>-7.65997002918351E-005</c:v>
                </c:pt>
                <c:pt idx="14">
                  <c:v>-0.00014782708660932</c:v>
                </c:pt>
                <c:pt idx="15">
                  <c:v>-8.16275157966562E-005</c:v>
                </c:pt>
                <c:pt idx="16">
                  <c:v>-6.80524139335947E-005</c:v>
                </c:pt>
                <c:pt idx="17">
                  <c:v>0.000634165818230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5104897951374</c:v>
                </c:pt>
                <c:pt idx="1">
                  <c:v>-7.15460048820171E-005</c:v>
                </c:pt>
                <c:pt idx="2">
                  <c:v>-6.35012692984382E-006</c:v>
                </c:pt>
                <c:pt idx="3">
                  <c:v>-0.000228753546061666</c:v>
                </c:pt>
                <c:pt idx="4">
                  <c:v>0.00010661136854484</c:v>
                </c:pt>
                <c:pt idx="5">
                  <c:v>5.90133496798373E-005</c:v>
                </c:pt>
                <c:pt idx="6">
                  <c:v>1.30913173950198E-005</c:v>
                </c:pt>
                <c:pt idx="7">
                  <c:v>-1.12104880112263E-005</c:v>
                </c:pt>
                <c:pt idx="8">
                  <c:v>-0.000124171983485799</c:v>
                </c:pt>
                <c:pt idx="9">
                  <c:v>-0.000130205535172956</c:v>
                </c:pt>
                <c:pt idx="10">
                  <c:v>-3.48418987853316E-005</c:v>
                </c:pt>
                <c:pt idx="11">
                  <c:v>1.62756918966611E-005</c:v>
                </c:pt>
                <c:pt idx="12">
                  <c:v>-8.07639310703712E-005</c:v>
                </c:pt>
                <c:pt idx="13">
                  <c:v>-8.62946867834502E-005</c:v>
                </c:pt>
                <c:pt idx="14">
                  <c:v>-0.000126350766039396</c:v>
                </c:pt>
                <c:pt idx="15">
                  <c:v>-4.84173900827667E-006</c:v>
                </c:pt>
                <c:pt idx="16">
                  <c:v>-0.000116462445219123</c:v>
                </c:pt>
                <c:pt idx="17">
                  <c:v>0.000361696525981614</c:v>
                </c:pt>
              </c:numCache>
            </c:numRef>
          </c:yVal>
          <c:smooth val="0"/>
        </c:ser>
        <c:axId val="39477757"/>
        <c:axId val="49376611"/>
      </c:scatterChart>
      <c:valAx>
        <c:axId val="3947775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6611"/>
        <c:crossesAt val="0"/>
        <c:crossBetween val="midCat"/>
      </c:valAx>
      <c:valAx>
        <c:axId val="4937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77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22 (Noell 22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97827345448388</c:v>
                </c:pt>
                <c:pt idx="1">
                  <c:v>-3.60124250299019</c:v>
                </c:pt>
                <c:pt idx="2">
                  <c:v>0.00814062372296255</c:v>
                </c:pt>
                <c:pt idx="3">
                  <c:v>-0.596343342877263</c:v>
                </c:pt>
                <c:pt idx="4">
                  <c:v>-0.0229933351950028</c:v>
                </c:pt>
                <c:pt idx="5">
                  <c:v>0.937374255176189</c:v>
                </c:pt>
                <c:pt idx="6">
                  <c:v>0.00382017185381534</c:v>
                </c:pt>
                <c:pt idx="7">
                  <c:v>0.457637076274412</c:v>
                </c:pt>
                <c:pt idx="8">
                  <c:v>0</c:v>
                </c:pt>
                <c:pt idx="9">
                  <c:v>0.751906410953406</c:v>
                </c:pt>
                <c:pt idx="10">
                  <c:v>0.00862159314532138</c:v>
                </c:pt>
                <c:pt idx="11">
                  <c:v>0.707349525762055</c:v>
                </c:pt>
                <c:pt idx="12">
                  <c:v>-0.0273324068336375</c:v>
                </c:pt>
                <c:pt idx="13">
                  <c:v>0.242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26585242640409</c:v>
                </c:pt>
                <c:pt idx="1">
                  <c:v>-3.45693714990106</c:v>
                </c:pt>
                <c:pt idx="2">
                  <c:v>0.061230414930915</c:v>
                </c:pt>
                <c:pt idx="3">
                  <c:v>-0.742096954459617</c:v>
                </c:pt>
                <c:pt idx="4">
                  <c:v>0.0210539767674041</c:v>
                </c:pt>
                <c:pt idx="5">
                  <c:v>1.02631187988637</c:v>
                </c:pt>
                <c:pt idx="6">
                  <c:v>-0.0121002299722817</c:v>
                </c:pt>
                <c:pt idx="7">
                  <c:v>0.44919171894054</c:v>
                </c:pt>
                <c:pt idx="8">
                  <c:v>0</c:v>
                </c:pt>
                <c:pt idx="9">
                  <c:v>0.751926568717116</c:v>
                </c:pt>
                <c:pt idx="10">
                  <c:v>-0.0138173820186341</c:v>
                </c:pt>
                <c:pt idx="11">
                  <c:v>0.747203842781144</c:v>
                </c:pt>
                <c:pt idx="12">
                  <c:v>-0.0362249861395891</c:v>
                </c:pt>
                <c:pt idx="13">
                  <c:v>0.2131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26386290650223</c:v>
                </c:pt>
                <c:pt idx="1">
                  <c:v>-4.18658087948683</c:v>
                </c:pt>
                <c:pt idx="2">
                  <c:v>0.127814383383611</c:v>
                </c:pt>
                <c:pt idx="3">
                  <c:v>-0.190421233088198</c:v>
                </c:pt>
                <c:pt idx="4">
                  <c:v>0.0681193581318287</c:v>
                </c:pt>
                <c:pt idx="5">
                  <c:v>1.05510100351328</c:v>
                </c:pt>
                <c:pt idx="6">
                  <c:v>0.0104383382219648</c:v>
                </c:pt>
                <c:pt idx="7">
                  <c:v>0.453868717054774</c:v>
                </c:pt>
                <c:pt idx="8">
                  <c:v>0</c:v>
                </c:pt>
                <c:pt idx="9">
                  <c:v>0.76581298492111</c:v>
                </c:pt>
                <c:pt idx="10">
                  <c:v>-0.0108262111262417</c:v>
                </c:pt>
                <c:pt idx="11">
                  <c:v>0.669660287947567</c:v>
                </c:pt>
                <c:pt idx="12">
                  <c:v>-0.0417139491028856</c:v>
                </c:pt>
                <c:pt idx="13">
                  <c:v>0.233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83999752564004</c:v>
                </c:pt>
                <c:pt idx="1">
                  <c:v>-3.57353310702461</c:v>
                </c:pt>
                <c:pt idx="2">
                  <c:v>0.0167094442607995</c:v>
                </c:pt>
                <c:pt idx="3">
                  <c:v>-0.0260888152200649</c:v>
                </c:pt>
                <c:pt idx="4">
                  <c:v>0.0173359571986767</c:v>
                </c:pt>
                <c:pt idx="5">
                  <c:v>1.10749181217335</c:v>
                </c:pt>
                <c:pt idx="6">
                  <c:v>0.0134322966977957</c:v>
                </c:pt>
                <c:pt idx="7">
                  <c:v>0.464326213298422</c:v>
                </c:pt>
                <c:pt idx="8">
                  <c:v>0</c:v>
                </c:pt>
                <c:pt idx="9">
                  <c:v>0.761315601914159</c:v>
                </c:pt>
                <c:pt idx="10">
                  <c:v>0.0187628911417907</c:v>
                </c:pt>
                <c:pt idx="11">
                  <c:v>0.690217058667084</c:v>
                </c:pt>
                <c:pt idx="12">
                  <c:v>-0.0381005371662272</c:v>
                </c:pt>
                <c:pt idx="13">
                  <c:v>0.232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63136875814454</c:v>
                </c:pt>
                <c:pt idx="1">
                  <c:v>-5.18603819317758</c:v>
                </c:pt>
                <c:pt idx="2">
                  <c:v>0.0772367518721694</c:v>
                </c:pt>
                <c:pt idx="3">
                  <c:v>-0.029167413372697</c:v>
                </c:pt>
                <c:pt idx="4">
                  <c:v>0.0178776546755193</c:v>
                </c:pt>
                <c:pt idx="5">
                  <c:v>1.03951570820752</c:v>
                </c:pt>
                <c:pt idx="6">
                  <c:v>0.0022427437878951</c:v>
                </c:pt>
                <c:pt idx="7">
                  <c:v>0.443897767713359</c:v>
                </c:pt>
                <c:pt idx="8">
                  <c:v>0</c:v>
                </c:pt>
                <c:pt idx="9">
                  <c:v>0.767652448471222</c:v>
                </c:pt>
                <c:pt idx="10">
                  <c:v>-0.00438332976886132</c:v>
                </c:pt>
                <c:pt idx="11">
                  <c:v>0.68100530112954</c:v>
                </c:pt>
                <c:pt idx="12">
                  <c:v>-0.0274626182636948</c:v>
                </c:pt>
                <c:pt idx="13">
                  <c:v>0.2123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5479840305489</c:v>
                </c:pt>
                <c:pt idx="1">
                  <c:v>-4.33675115288658</c:v>
                </c:pt>
                <c:pt idx="2">
                  <c:v>0.11152352766306</c:v>
                </c:pt>
                <c:pt idx="3">
                  <c:v>0.0625496388781056</c:v>
                </c:pt>
                <c:pt idx="4">
                  <c:v>-0.0192596588658596</c:v>
                </c:pt>
                <c:pt idx="5">
                  <c:v>1.09038077076145</c:v>
                </c:pt>
                <c:pt idx="6">
                  <c:v>-0.0167165620463278</c:v>
                </c:pt>
                <c:pt idx="7">
                  <c:v>0.44562139133297</c:v>
                </c:pt>
                <c:pt idx="8">
                  <c:v>0</c:v>
                </c:pt>
                <c:pt idx="9">
                  <c:v>0.758065058698722</c:v>
                </c:pt>
                <c:pt idx="10">
                  <c:v>0.00741239231925179</c:v>
                </c:pt>
                <c:pt idx="11">
                  <c:v>0.683754897131534</c:v>
                </c:pt>
                <c:pt idx="12">
                  <c:v>-0.0310616646952622</c:v>
                </c:pt>
                <c:pt idx="13">
                  <c:v>0.224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55526492878169</c:v>
                </c:pt>
                <c:pt idx="1">
                  <c:v>-4.14428118169705</c:v>
                </c:pt>
                <c:pt idx="2">
                  <c:v>0.118509621723294</c:v>
                </c:pt>
                <c:pt idx="3">
                  <c:v>-0.0279499559822763</c:v>
                </c:pt>
                <c:pt idx="4">
                  <c:v>-0.0872689977448764</c:v>
                </c:pt>
                <c:pt idx="5">
                  <c:v>1.01037492844634</c:v>
                </c:pt>
                <c:pt idx="6">
                  <c:v>0.038457339208441</c:v>
                </c:pt>
                <c:pt idx="7">
                  <c:v>0.463222739709657</c:v>
                </c:pt>
                <c:pt idx="8">
                  <c:v>0</c:v>
                </c:pt>
                <c:pt idx="9">
                  <c:v>0.757892219789314</c:v>
                </c:pt>
                <c:pt idx="10">
                  <c:v>0.0439791246721668</c:v>
                </c:pt>
                <c:pt idx="11">
                  <c:v>0.648175008112351</c:v>
                </c:pt>
                <c:pt idx="12">
                  <c:v>-0.0326826386892488</c:v>
                </c:pt>
                <c:pt idx="13">
                  <c:v>0.22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95831844610504</c:v>
                </c:pt>
                <c:pt idx="1">
                  <c:v>-4.2000423002182</c:v>
                </c:pt>
                <c:pt idx="2">
                  <c:v>-0.0413725909715822</c:v>
                </c:pt>
                <c:pt idx="3">
                  <c:v>-0.223272412024831</c:v>
                </c:pt>
                <c:pt idx="4">
                  <c:v>-0.121386103543485</c:v>
                </c:pt>
                <c:pt idx="5">
                  <c:v>1.09189830362861</c:v>
                </c:pt>
                <c:pt idx="6">
                  <c:v>0.0409157436821302</c:v>
                </c:pt>
                <c:pt idx="7">
                  <c:v>0.465770293787146</c:v>
                </c:pt>
                <c:pt idx="8">
                  <c:v>0</c:v>
                </c:pt>
                <c:pt idx="9">
                  <c:v>0.760897929078328</c:v>
                </c:pt>
                <c:pt idx="10">
                  <c:v>0.0267162798017303</c:v>
                </c:pt>
                <c:pt idx="11">
                  <c:v>0.691640189029032</c:v>
                </c:pt>
                <c:pt idx="12">
                  <c:v>-0.0288831849758494</c:v>
                </c:pt>
                <c:pt idx="13">
                  <c:v>0.2247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81343848524364</c:v>
                </c:pt>
                <c:pt idx="1">
                  <c:v>-4.15032122046981</c:v>
                </c:pt>
                <c:pt idx="2">
                  <c:v>-0.117672847457192</c:v>
                </c:pt>
                <c:pt idx="3">
                  <c:v>-0.333143171791223</c:v>
                </c:pt>
                <c:pt idx="4">
                  <c:v>0.0525413755179128</c:v>
                </c:pt>
                <c:pt idx="5">
                  <c:v>1.03074136725905</c:v>
                </c:pt>
                <c:pt idx="6">
                  <c:v>-0.00195693787462246</c:v>
                </c:pt>
                <c:pt idx="7">
                  <c:v>0.44898186238538</c:v>
                </c:pt>
                <c:pt idx="8">
                  <c:v>0</c:v>
                </c:pt>
                <c:pt idx="9">
                  <c:v>0.757407169075571</c:v>
                </c:pt>
                <c:pt idx="10">
                  <c:v>-0.00110115101316674</c:v>
                </c:pt>
                <c:pt idx="11">
                  <c:v>0.688687317967688</c:v>
                </c:pt>
                <c:pt idx="12">
                  <c:v>-0.0318997851774514</c:v>
                </c:pt>
                <c:pt idx="13">
                  <c:v>0.2154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9528344548221</c:v>
                </c:pt>
                <c:pt idx="1">
                  <c:v>-4.7846298834397</c:v>
                </c:pt>
                <c:pt idx="2">
                  <c:v>0.0951607169045745</c:v>
                </c:pt>
                <c:pt idx="3">
                  <c:v>0.0277133679885565</c:v>
                </c:pt>
                <c:pt idx="4">
                  <c:v>-0.0442600360169484</c:v>
                </c:pt>
                <c:pt idx="5">
                  <c:v>1.06729119784857</c:v>
                </c:pt>
                <c:pt idx="6">
                  <c:v>0.0351604151736697</c:v>
                </c:pt>
                <c:pt idx="7">
                  <c:v>0.448315733990897</c:v>
                </c:pt>
                <c:pt idx="8">
                  <c:v>0</c:v>
                </c:pt>
                <c:pt idx="9">
                  <c:v>0.760700293734079</c:v>
                </c:pt>
                <c:pt idx="10">
                  <c:v>0.0240516092633151</c:v>
                </c:pt>
                <c:pt idx="11">
                  <c:v>0.674086936086632</c:v>
                </c:pt>
                <c:pt idx="12">
                  <c:v>-0.03673141909682</c:v>
                </c:pt>
                <c:pt idx="13">
                  <c:v>0.236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52855022829738</c:v>
                </c:pt>
                <c:pt idx="1">
                  <c:v>-3.4095751110551</c:v>
                </c:pt>
                <c:pt idx="2">
                  <c:v>0.229001990730513</c:v>
                </c:pt>
                <c:pt idx="3">
                  <c:v>-0.139315700738397</c:v>
                </c:pt>
                <c:pt idx="4">
                  <c:v>-0.0511990786639692</c:v>
                </c:pt>
                <c:pt idx="5">
                  <c:v>1.01606569503094</c:v>
                </c:pt>
                <c:pt idx="6">
                  <c:v>-0.00962256521046025</c:v>
                </c:pt>
                <c:pt idx="7">
                  <c:v>0.443322507557171</c:v>
                </c:pt>
                <c:pt idx="8">
                  <c:v>0</c:v>
                </c:pt>
                <c:pt idx="9">
                  <c:v>0.752468147146362</c:v>
                </c:pt>
                <c:pt idx="10">
                  <c:v>-0.00931082954619704</c:v>
                </c:pt>
                <c:pt idx="11">
                  <c:v>0.671677322282867</c:v>
                </c:pt>
                <c:pt idx="12">
                  <c:v>-0.0352511010688165</c:v>
                </c:pt>
                <c:pt idx="13">
                  <c:v>0.2354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35183464647159</c:v>
                </c:pt>
                <c:pt idx="1">
                  <c:v>-3.66702775580358</c:v>
                </c:pt>
                <c:pt idx="2">
                  <c:v>0.192968660980047</c:v>
                </c:pt>
                <c:pt idx="3">
                  <c:v>0.0128016165765826</c:v>
                </c:pt>
                <c:pt idx="4">
                  <c:v>-0.0446623805605537</c:v>
                </c:pt>
                <c:pt idx="5">
                  <c:v>1.04644384915608</c:v>
                </c:pt>
                <c:pt idx="6">
                  <c:v>-0.0170471836612223</c:v>
                </c:pt>
                <c:pt idx="7">
                  <c:v>0.467839874133162</c:v>
                </c:pt>
                <c:pt idx="8">
                  <c:v>0</c:v>
                </c:pt>
                <c:pt idx="9">
                  <c:v>0.760106683965076</c:v>
                </c:pt>
                <c:pt idx="10">
                  <c:v>-0.0230823806682612</c:v>
                </c:pt>
                <c:pt idx="11">
                  <c:v>0.670374267849432</c:v>
                </c:pt>
                <c:pt idx="12">
                  <c:v>-0.0285484273093098</c:v>
                </c:pt>
                <c:pt idx="13">
                  <c:v>0.219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885787558697929</c:v>
                </c:pt>
                <c:pt idx="1">
                  <c:v>-5.36275666801355</c:v>
                </c:pt>
                <c:pt idx="2">
                  <c:v>0.0516063496102336</c:v>
                </c:pt>
                <c:pt idx="3">
                  <c:v>-0.0672792755011247</c:v>
                </c:pt>
                <c:pt idx="4">
                  <c:v>-0.0572991744582301</c:v>
                </c:pt>
                <c:pt idx="5">
                  <c:v>1.0706632314732</c:v>
                </c:pt>
                <c:pt idx="6">
                  <c:v>-0.00931467773427041</c:v>
                </c:pt>
                <c:pt idx="7">
                  <c:v>0.4476742294485</c:v>
                </c:pt>
                <c:pt idx="8">
                  <c:v>0</c:v>
                </c:pt>
                <c:pt idx="9">
                  <c:v>0.764102294443017</c:v>
                </c:pt>
                <c:pt idx="10">
                  <c:v>-0.00437376331306178</c:v>
                </c:pt>
                <c:pt idx="11">
                  <c:v>0.681067120201042</c:v>
                </c:pt>
                <c:pt idx="12">
                  <c:v>-0.0405563156598475</c:v>
                </c:pt>
                <c:pt idx="13">
                  <c:v>0.2402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9898754725191</c:v>
                </c:pt>
                <c:pt idx="1">
                  <c:v>-4.31433433436891</c:v>
                </c:pt>
                <c:pt idx="2">
                  <c:v>0.0570562272612449</c:v>
                </c:pt>
                <c:pt idx="3">
                  <c:v>-0.218261662510341</c:v>
                </c:pt>
                <c:pt idx="4">
                  <c:v>0.0339464221547541</c:v>
                </c:pt>
                <c:pt idx="5">
                  <c:v>1.07438066155662</c:v>
                </c:pt>
                <c:pt idx="6">
                  <c:v>0.00246071168160661</c:v>
                </c:pt>
                <c:pt idx="7">
                  <c:v>0.445499313829136</c:v>
                </c:pt>
                <c:pt idx="8">
                  <c:v>0</c:v>
                </c:pt>
                <c:pt idx="9">
                  <c:v>0.76022011459906</c:v>
                </c:pt>
                <c:pt idx="10">
                  <c:v>0.00379908372667329</c:v>
                </c:pt>
                <c:pt idx="11">
                  <c:v>0.690603382949644</c:v>
                </c:pt>
                <c:pt idx="12">
                  <c:v>-0.0334649818019441</c:v>
                </c:pt>
                <c:pt idx="13">
                  <c:v>0.248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98096564923058</c:v>
                </c:pt>
                <c:pt idx="1">
                  <c:v>-4.44055573283906</c:v>
                </c:pt>
                <c:pt idx="2">
                  <c:v>-0.134227179234591</c:v>
                </c:pt>
                <c:pt idx="3">
                  <c:v>-0.250044296886804</c:v>
                </c:pt>
                <c:pt idx="4">
                  <c:v>0.0190012662149248</c:v>
                </c:pt>
                <c:pt idx="5">
                  <c:v>1.07877517799827</c:v>
                </c:pt>
                <c:pt idx="6">
                  <c:v>-0.0218771207684784</c:v>
                </c:pt>
                <c:pt idx="7">
                  <c:v>0.446481009681421</c:v>
                </c:pt>
                <c:pt idx="8">
                  <c:v>0</c:v>
                </c:pt>
                <c:pt idx="9">
                  <c:v>0.755204383917864</c:v>
                </c:pt>
                <c:pt idx="10">
                  <c:v>0.00224940716843764</c:v>
                </c:pt>
                <c:pt idx="11">
                  <c:v>0.655429069888008</c:v>
                </c:pt>
                <c:pt idx="12">
                  <c:v>-0.033410248212945</c:v>
                </c:pt>
                <c:pt idx="13">
                  <c:v>0.221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28104284873239</c:v>
                </c:pt>
                <c:pt idx="1">
                  <c:v>-3.56898368538036</c:v>
                </c:pt>
                <c:pt idx="2">
                  <c:v>0.0671468903735639</c:v>
                </c:pt>
                <c:pt idx="3">
                  <c:v>-0.361018467744345</c:v>
                </c:pt>
                <c:pt idx="4">
                  <c:v>0.0353505459531737</c:v>
                </c:pt>
                <c:pt idx="5">
                  <c:v>0.99463613059644</c:v>
                </c:pt>
                <c:pt idx="6">
                  <c:v>-0.00179227504044961</c:v>
                </c:pt>
                <c:pt idx="7">
                  <c:v>0.444303617859562</c:v>
                </c:pt>
                <c:pt idx="8">
                  <c:v>0</c:v>
                </c:pt>
                <c:pt idx="9">
                  <c:v>0.750164001216075</c:v>
                </c:pt>
                <c:pt idx="10">
                  <c:v>0.00626616466593548</c:v>
                </c:pt>
                <c:pt idx="11">
                  <c:v>0.67412316100296</c:v>
                </c:pt>
                <c:pt idx="12">
                  <c:v>-0.0399743660086249</c:v>
                </c:pt>
                <c:pt idx="13">
                  <c:v>0.233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5648795659174</c:v>
                </c:pt>
                <c:pt idx="1">
                  <c:v>-3.14041868988911</c:v>
                </c:pt>
                <c:pt idx="2">
                  <c:v>0.0650386378688866</c:v>
                </c:pt>
                <c:pt idx="3">
                  <c:v>-0.323822338223939</c:v>
                </c:pt>
                <c:pt idx="4">
                  <c:v>0.0487777365376239</c:v>
                </c:pt>
                <c:pt idx="5">
                  <c:v>1.03742713060448</c:v>
                </c:pt>
                <c:pt idx="6">
                  <c:v>-0.00429558776436701</c:v>
                </c:pt>
                <c:pt idx="7">
                  <c:v>0.46317077129132</c:v>
                </c:pt>
                <c:pt idx="8">
                  <c:v>0</c:v>
                </c:pt>
                <c:pt idx="9">
                  <c:v>0.752233803648871</c:v>
                </c:pt>
                <c:pt idx="10">
                  <c:v>-0.00147578832729823</c:v>
                </c:pt>
                <c:pt idx="11">
                  <c:v>0.713039695693489</c:v>
                </c:pt>
                <c:pt idx="12">
                  <c:v>-0.0387598566065462</c:v>
                </c:pt>
                <c:pt idx="13">
                  <c:v>0.2461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89035943397572</c:v>
                </c:pt>
                <c:pt idx="1">
                  <c:v>-2.76835688629082</c:v>
                </c:pt>
                <c:pt idx="2">
                  <c:v>-0.106125066486397</c:v>
                </c:pt>
                <c:pt idx="3">
                  <c:v>-0.56406753268669</c:v>
                </c:pt>
                <c:pt idx="4">
                  <c:v>0.00210946188164689</c:v>
                </c:pt>
                <c:pt idx="5">
                  <c:v>1.03345622663918</c:v>
                </c:pt>
                <c:pt idx="6">
                  <c:v>-0.0171780046145372</c:v>
                </c:pt>
                <c:pt idx="7">
                  <c:v>0.457849233801582</c:v>
                </c:pt>
                <c:pt idx="8">
                  <c:v>0</c:v>
                </c:pt>
                <c:pt idx="9">
                  <c:v>0.747196561105383</c:v>
                </c:pt>
                <c:pt idx="10">
                  <c:v>-0.0246039461115741</c:v>
                </c:pt>
                <c:pt idx="11">
                  <c:v>0.701964869085348</c:v>
                </c:pt>
                <c:pt idx="12">
                  <c:v>-0.0365116942665127</c:v>
                </c:pt>
                <c:pt idx="13">
                  <c:v>0.2196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91848704499665</c:v>
                </c:pt>
                <c:pt idx="1">
                  <c:v>1.1145439976129</c:v>
                </c:pt>
                <c:pt idx="2">
                  <c:v>-0.706559644617957</c:v>
                </c:pt>
                <c:pt idx="3">
                  <c:v>0.0583276425682442</c:v>
                </c:pt>
                <c:pt idx="4">
                  <c:v>-0.0467371396073716</c:v>
                </c:pt>
                <c:pt idx="5">
                  <c:v>-0.124769064684512</c:v>
                </c:pt>
                <c:pt idx="6">
                  <c:v>-0.0129368591072178</c:v>
                </c:pt>
                <c:pt idx="7">
                  <c:v>-0.0119713063452791</c:v>
                </c:pt>
                <c:pt idx="8">
                  <c:v>0</c:v>
                </c:pt>
                <c:pt idx="9">
                  <c:v>-0.0676210965944608</c:v>
                </c:pt>
                <c:pt idx="10">
                  <c:v>-0.0300757740848887</c:v>
                </c:pt>
                <c:pt idx="11">
                  <c:v>-0.0208659169857177</c:v>
                </c:pt>
                <c:pt idx="12">
                  <c:v>-0.0525408758545916</c:v>
                </c:pt>
                <c:pt idx="13">
                  <c:v>-0.02059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70912523224428</c:v>
                </c:pt>
                <c:pt idx="1">
                  <c:v>0.685260887114075</c:v>
                </c:pt>
                <c:pt idx="2">
                  <c:v>-0.693611680711788</c:v>
                </c:pt>
                <c:pt idx="3">
                  <c:v>-0.0618769604648931</c:v>
                </c:pt>
                <c:pt idx="4">
                  <c:v>-0.00374327727684778</c:v>
                </c:pt>
                <c:pt idx="5">
                  <c:v>-0.0734335412336165</c:v>
                </c:pt>
                <c:pt idx="6">
                  <c:v>-0.0111867485923511</c:v>
                </c:pt>
                <c:pt idx="7">
                  <c:v>-0.0347059036939216</c:v>
                </c:pt>
                <c:pt idx="8">
                  <c:v>0</c:v>
                </c:pt>
                <c:pt idx="9">
                  <c:v>-0.0560325865821277</c:v>
                </c:pt>
                <c:pt idx="10">
                  <c:v>-0.0260980165421802</c:v>
                </c:pt>
                <c:pt idx="11">
                  <c:v>-0.0680004223660704</c:v>
                </c:pt>
                <c:pt idx="12">
                  <c:v>-0.0468291312420409</c:v>
                </c:pt>
                <c:pt idx="13">
                  <c:v>-0.00563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82524074571389</c:v>
                </c:pt>
                <c:pt idx="1">
                  <c:v>0.823548041975776</c:v>
                </c:pt>
                <c:pt idx="2">
                  <c:v>-0.749621859201717</c:v>
                </c:pt>
                <c:pt idx="3">
                  <c:v>0.125132832930644</c:v>
                </c:pt>
                <c:pt idx="4">
                  <c:v>0.0736528953961908</c:v>
                </c:pt>
                <c:pt idx="5">
                  <c:v>-0.0934694173149519</c:v>
                </c:pt>
                <c:pt idx="6">
                  <c:v>-0.0275922631571175</c:v>
                </c:pt>
                <c:pt idx="7">
                  <c:v>-0.0442399254035836</c:v>
                </c:pt>
                <c:pt idx="8">
                  <c:v>0</c:v>
                </c:pt>
                <c:pt idx="9">
                  <c:v>-0.0608501698550189</c:v>
                </c:pt>
                <c:pt idx="10">
                  <c:v>-0.0138650942075618</c:v>
                </c:pt>
                <c:pt idx="11">
                  <c:v>-0.0508116287437187</c:v>
                </c:pt>
                <c:pt idx="12">
                  <c:v>-0.0803298061052546</c:v>
                </c:pt>
                <c:pt idx="13">
                  <c:v>-0.003242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0821279226987</c:v>
                </c:pt>
                <c:pt idx="1">
                  <c:v>1.23633097535423</c:v>
                </c:pt>
                <c:pt idx="2">
                  <c:v>-0.299827314402235</c:v>
                </c:pt>
                <c:pt idx="3">
                  <c:v>0.330569048690585</c:v>
                </c:pt>
                <c:pt idx="4">
                  <c:v>0.0864397280574185</c:v>
                </c:pt>
                <c:pt idx="5">
                  <c:v>0.0150963017664526</c:v>
                </c:pt>
                <c:pt idx="6">
                  <c:v>0.000904038678191344</c:v>
                </c:pt>
                <c:pt idx="7">
                  <c:v>-0.0189024523657241</c:v>
                </c:pt>
                <c:pt idx="8">
                  <c:v>0</c:v>
                </c:pt>
                <c:pt idx="9">
                  <c:v>-0.0438463558266306</c:v>
                </c:pt>
                <c:pt idx="10">
                  <c:v>-0.00175939915464656</c:v>
                </c:pt>
                <c:pt idx="11">
                  <c:v>-0.0142335443183428</c:v>
                </c:pt>
                <c:pt idx="12">
                  <c:v>-0.0531741099556611</c:v>
                </c:pt>
                <c:pt idx="13">
                  <c:v>-7.968816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242780193815879</c:v>
                </c:pt>
                <c:pt idx="1">
                  <c:v>-0.00983286636630408</c:v>
                </c:pt>
                <c:pt idx="2">
                  <c:v>-0.304547694210188</c:v>
                </c:pt>
                <c:pt idx="3">
                  <c:v>0.0637371544351096</c:v>
                </c:pt>
                <c:pt idx="4">
                  <c:v>0.126398245411475</c:v>
                </c:pt>
                <c:pt idx="5">
                  <c:v>-0.0822389228547214</c:v>
                </c:pt>
                <c:pt idx="6">
                  <c:v>-0.0157842501785012</c:v>
                </c:pt>
                <c:pt idx="7">
                  <c:v>-0.0558484469581823</c:v>
                </c:pt>
                <c:pt idx="8">
                  <c:v>0</c:v>
                </c:pt>
                <c:pt idx="9">
                  <c:v>-0.0540600583471392</c:v>
                </c:pt>
                <c:pt idx="10">
                  <c:v>0.0360034947902199</c:v>
                </c:pt>
                <c:pt idx="11">
                  <c:v>-0.064439257290796</c:v>
                </c:pt>
                <c:pt idx="12">
                  <c:v>-0.0497927153904631</c:v>
                </c:pt>
                <c:pt idx="13">
                  <c:v>-0.03715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2176777200054</c:v>
                </c:pt>
                <c:pt idx="1">
                  <c:v>-0.00410997669717173</c:v>
                </c:pt>
                <c:pt idx="2">
                  <c:v>-0.170026920311954</c:v>
                </c:pt>
                <c:pt idx="3">
                  <c:v>-0.0784100064962614</c:v>
                </c:pt>
                <c:pt idx="4">
                  <c:v>0.11821853108967</c:v>
                </c:pt>
                <c:pt idx="5">
                  <c:v>-0.0456828514620369</c:v>
                </c:pt>
                <c:pt idx="6">
                  <c:v>-0.0305322069695883</c:v>
                </c:pt>
                <c:pt idx="7">
                  <c:v>-0.0389564054951504</c:v>
                </c:pt>
                <c:pt idx="8">
                  <c:v>0</c:v>
                </c:pt>
                <c:pt idx="9">
                  <c:v>-0.0492094291790034</c:v>
                </c:pt>
                <c:pt idx="10">
                  <c:v>0.00644630717828884</c:v>
                </c:pt>
                <c:pt idx="11">
                  <c:v>-0.0576766453366552</c:v>
                </c:pt>
                <c:pt idx="12">
                  <c:v>-0.0497051852932786</c:v>
                </c:pt>
                <c:pt idx="13">
                  <c:v>-0.02222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44157760185401</c:v>
                </c:pt>
                <c:pt idx="1">
                  <c:v>0.415291170061741</c:v>
                </c:pt>
                <c:pt idx="2">
                  <c:v>-0.843947578820905</c:v>
                </c:pt>
                <c:pt idx="3">
                  <c:v>0.0344843421135796</c:v>
                </c:pt>
                <c:pt idx="4">
                  <c:v>0.0150711027927374</c:v>
                </c:pt>
                <c:pt idx="5">
                  <c:v>0.0310631611385996</c:v>
                </c:pt>
                <c:pt idx="6">
                  <c:v>-0.0460098160659789</c:v>
                </c:pt>
                <c:pt idx="7">
                  <c:v>-0.00329115839970592</c:v>
                </c:pt>
                <c:pt idx="8">
                  <c:v>0</c:v>
                </c:pt>
                <c:pt idx="9">
                  <c:v>-0.0395163109818201</c:v>
                </c:pt>
                <c:pt idx="10">
                  <c:v>-0.0259079402483077</c:v>
                </c:pt>
                <c:pt idx="11">
                  <c:v>-0.0170644594414389</c:v>
                </c:pt>
                <c:pt idx="12">
                  <c:v>-0.0662733022454372</c:v>
                </c:pt>
                <c:pt idx="13">
                  <c:v>-0.0200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69424393164276</c:v>
                </c:pt>
                <c:pt idx="1">
                  <c:v>0.631941957754587</c:v>
                </c:pt>
                <c:pt idx="2">
                  <c:v>-0.727733347733268</c:v>
                </c:pt>
                <c:pt idx="3">
                  <c:v>0.0281323531308167</c:v>
                </c:pt>
                <c:pt idx="4">
                  <c:v>0.131577100877931</c:v>
                </c:pt>
                <c:pt idx="5">
                  <c:v>-0.0134937365411539</c:v>
                </c:pt>
                <c:pt idx="6">
                  <c:v>-0.00866747881225836</c:v>
                </c:pt>
                <c:pt idx="7">
                  <c:v>-0.00939349004512882</c:v>
                </c:pt>
                <c:pt idx="8">
                  <c:v>0</c:v>
                </c:pt>
                <c:pt idx="9">
                  <c:v>-0.0497169464140151</c:v>
                </c:pt>
                <c:pt idx="10">
                  <c:v>0.0285053024023864</c:v>
                </c:pt>
                <c:pt idx="11">
                  <c:v>-0.0269493929492982</c:v>
                </c:pt>
                <c:pt idx="12">
                  <c:v>-0.0614498005172222</c:v>
                </c:pt>
                <c:pt idx="13">
                  <c:v>-0.01192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18182533166632</c:v>
                </c:pt>
                <c:pt idx="1">
                  <c:v>0.402543531031899</c:v>
                </c:pt>
                <c:pt idx="2">
                  <c:v>-0.521933788837109</c:v>
                </c:pt>
                <c:pt idx="3">
                  <c:v>0.213307297077168</c:v>
                </c:pt>
                <c:pt idx="4">
                  <c:v>0.0882582081244383</c:v>
                </c:pt>
                <c:pt idx="5">
                  <c:v>-0.0460419838465375</c:v>
                </c:pt>
                <c:pt idx="6">
                  <c:v>-0.0353929054756553</c:v>
                </c:pt>
                <c:pt idx="7">
                  <c:v>-0.0372368811702283</c:v>
                </c:pt>
                <c:pt idx="8">
                  <c:v>0</c:v>
                </c:pt>
                <c:pt idx="9">
                  <c:v>-0.046950984808836</c:v>
                </c:pt>
                <c:pt idx="10">
                  <c:v>0.00985485253022471</c:v>
                </c:pt>
                <c:pt idx="11">
                  <c:v>-0.0517535406837146</c:v>
                </c:pt>
                <c:pt idx="12">
                  <c:v>-0.0531289736995246</c:v>
                </c:pt>
                <c:pt idx="13">
                  <c:v>-0.03592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2720951365696</c:v>
                </c:pt>
                <c:pt idx="1">
                  <c:v>1.33434847147391</c:v>
                </c:pt>
                <c:pt idx="2">
                  <c:v>-0.706904423070773</c:v>
                </c:pt>
                <c:pt idx="3">
                  <c:v>0.271227744054657</c:v>
                </c:pt>
                <c:pt idx="4">
                  <c:v>0.0741948935369183</c:v>
                </c:pt>
                <c:pt idx="5">
                  <c:v>-0.00100992192424713</c:v>
                </c:pt>
                <c:pt idx="6">
                  <c:v>-0.0602800137237544</c:v>
                </c:pt>
                <c:pt idx="7">
                  <c:v>-0.00849383008809939</c:v>
                </c:pt>
                <c:pt idx="8">
                  <c:v>0</c:v>
                </c:pt>
                <c:pt idx="9">
                  <c:v>-0.0512995458233691</c:v>
                </c:pt>
                <c:pt idx="10">
                  <c:v>-0.0229298359083732</c:v>
                </c:pt>
                <c:pt idx="11">
                  <c:v>0.0127600980959669</c:v>
                </c:pt>
                <c:pt idx="12">
                  <c:v>-0.0719744139340956</c:v>
                </c:pt>
                <c:pt idx="13">
                  <c:v>-0.008013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0874003934058</c:v>
                </c:pt>
                <c:pt idx="1">
                  <c:v>0.715071716713915</c:v>
                </c:pt>
                <c:pt idx="2">
                  <c:v>-0.860709635355752</c:v>
                </c:pt>
                <c:pt idx="3">
                  <c:v>-0.0960448996886577</c:v>
                </c:pt>
                <c:pt idx="4">
                  <c:v>0.12441369725144</c:v>
                </c:pt>
                <c:pt idx="5">
                  <c:v>-0.067912473986698</c:v>
                </c:pt>
                <c:pt idx="6">
                  <c:v>-0.011945578618367</c:v>
                </c:pt>
                <c:pt idx="7">
                  <c:v>-0.0500368402009503</c:v>
                </c:pt>
                <c:pt idx="8">
                  <c:v>0</c:v>
                </c:pt>
                <c:pt idx="9">
                  <c:v>-0.058466620449405</c:v>
                </c:pt>
                <c:pt idx="10">
                  <c:v>0.00493065299419991</c:v>
                </c:pt>
                <c:pt idx="11">
                  <c:v>-0.0374989927551918</c:v>
                </c:pt>
                <c:pt idx="12">
                  <c:v>-0.0609316193780428</c:v>
                </c:pt>
                <c:pt idx="13">
                  <c:v>-0.0195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12803201896884</c:v>
                </c:pt>
                <c:pt idx="1">
                  <c:v>1.1935634000283</c:v>
                </c:pt>
                <c:pt idx="2">
                  <c:v>-1.20878692231421</c:v>
                </c:pt>
                <c:pt idx="3">
                  <c:v>0.155827201442</c:v>
                </c:pt>
                <c:pt idx="4">
                  <c:v>0.0967959754025931</c:v>
                </c:pt>
                <c:pt idx="5">
                  <c:v>0.0436333577020307</c:v>
                </c:pt>
                <c:pt idx="6">
                  <c:v>8.30078496483824E-005</c:v>
                </c:pt>
                <c:pt idx="7">
                  <c:v>0.0134384015631244</c:v>
                </c:pt>
                <c:pt idx="8">
                  <c:v>0</c:v>
                </c:pt>
                <c:pt idx="9">
                  <c:v>-0.0388947104716384</c:v>
                </c:pt>
                <c:pt idx="10">
                  <c:v>0.0263561162445142</c:v>
                </c:pt>
                <c:pt idx="11">
                  <c:v>0.0112026881912056</c:v>
                </c:pt>
                <c:pt idx="12">
                  <c:v>-0.0697985656651296</c:v>
                </c:pt>
                <c:pt idx="13">
                  <c:v>-0.01524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55007473383835</c:v>
                </c:pt>
                <c:pt idx="1">
                  <c:v>0.806426474692198</c:v>
                </c:pt>
                <c:pt idx="2">
                  <c:v>-0.448616247058167</c:v>
                </c:pt>
                <c:pt idx="3">
                  <c:v>0.274926305288658</c:v>
                </c:pt>
                <c:pt idx="4">
                  <c:v>0.260843493619883</c:v>
                </c:pt>
                <c:pt idx="5">
                  <c:v>0.0937169590463284</c:v>
                </c:pt>
                <c:pt idx="6">
                  <c:v>-0.0155657641322558</c:v>
                </c:pt>
                <c:pt idx="7">
                  <c:v>-0.00149339878657328</c:v>
                </c:pt>
                <c:pt idx="8">
                  <c:v>0</c:v>
                </c:pt>
                <c:pt idx="9">
                  <c:v>-0.0295397407048072</c:v>
                </c:pt>
                <c:pt idx="10">
                  <c:v>0.00652013996146878</c:v>
                </c:pt>
                <c:pt idx="11">
                  <c:v>-0.00901464568242224</c:v>
                </c:pt>
                <c:pt idx="12">
                  <c:v>-0.0739462919326988</c:v>
                </c:pt>
                <c:pt idx="13">
                  <c:v>-0.0113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92842590192969</c:v>
                </c:pt>
                <c:pt idx="1">
                  <c:v>0.607758188006564</c:v>
                </c:pt>
                <c:pt idx="2">
                  <c:v>-0.469762919408102</c:v>
                </c:pt>
                <c:pt idx="3">
                  <c:v>0.104344912968348</c:v>
                </c:pt>
                <c:pt idx="4">
                  <c:v>0.250991355104046</c:v>
                </c:pt>
                <c:pt idx="5">
                  <c:v>0.00827191823312645</c:v>
                </c:pt>
                <c:pt idx="6">
                  <c:v>-0.00541847278778749</c:v>
                </c:pt>
                <c:pt idx="7">
                  <c:v>-0.0561960193642499</c:v>
                </c:pt>
                <c:pt idx="8">
                  <c:v>0</c:v>
                </c:pt>
                <c:pt idx="9">
                  <c:v>-0.0496587559164173</c:v>
                </c:pt>
                <c:pt idx="10">
                  <c:v>0.0399238114298587</c:v>
                </c:pt>
                <c:pt idx="11">
                  <c:v>-0.0553610766752593</c:v>
                </c:pt>
                <c:pt idx="12">
                  <c:v>-0.0574452686437575</c:v>
                </c:pt>
                <c:pt idx="13">
                  <c:v>-0.0104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43275991828277</c:v>
                </c:pt>
                <c:pt idx="1">
                  <c:v>0.0476387304004829</c:v>
                </c:pt>
                <c:pt idx="2">
                  <c:v>-0.702572952592498</c:v>
                </c:pt>
                <c:pt idx="3">
                  <c:v>0.0570580073075415</c:v>
                </c:pt>
                <c:pt idx="4">
                  <c:v>0.268919543594571</c:v>
                </c:pt>
                <c:pt idx="5">
                  <c:v>-0.0107044839238382</c:v>
                </c:pt>
                <c:pt idx="6">
                  <c:v>-0.0230829219743219</c:v>
                </c:pt>
                <c:pt idx="7">
                  <c:v>-0.0552134568378472</c:v>
                </c:pt>
                <c:pt idx="8">
                  <c:v>0</c:v>
                </c:pt>
                <c:pt idx="9">
                  <c:v>-0.0452015204526357</c:v>
                </c:pt>
                <c:pt idx="10">
                  <c:v>0.0360981035372114</c:v>
                </c:pt>
                <c:pt idx="11">
                  <c:v>-0.068648923141226</c:v>
                </c:pt>
                <c:pt idx="12">
                  <c:v>-0.071833907822406</c:v>
                </c:pt>
                <c:pt idx="13">
                  <c:v>-0.0260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49160225607739</c:v>
                </c:pt>
                <c:pt idx="1">
                  <c:v>0.406252818764608</c:v>
                </c:pt>
                <c:pt idx="2">
                  <c:v>-0.866706459052582</c:v>
                </c:pt>
                <c:pt idx="3">
                  <c:v>-0.0444504882838574</c:v>
                </c:pt>
                <c:pt idx="4">
                  <c:v>0.290621563424713</c:v>
                </c:pt>
                <c:pt idx="5">
                  <c:v>-0.0168141847210391</c:v>
                </c:pt>
                <c:pt idx="6">
                  <c:v>0.00545376279890194</c:v>
                </c:pt>
                <c:pt idx="7">
                  <c:v>-0.0519942245674901</c:v>
                </c:pt>
                <c:pt idx="8">
                  <c:v>0</c:v>
                </c:pt>
                <c:pt idx="9">
                  <c:v>-0.0505912834988674</c:v>
                </c:pt>
                <c:pt idx="10">
                  <c:v>0.0780911649588153</c:v>
                </c:pt>
                <c:pt idx="11">
                  <c:v>-0.0672895759584992</c:v>
                </c:pt>
                <c:pt idx="12">
                  <c:v>-0.0560357966156571</c:v>
                </c:pt>
                <c:pt idx="13">
                  <c:v>-0.02068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92656593474351</c:v>
                </c:pt>
                <c:pt idx="1">
                  <c:v>0.320223100196578</c:v>
                </c:pt>
                <c:pt idx="2">
                  <c:v>-1.02466067211226</c:v>
                </c:pt>
                <c:pt idx="3">
                  <c:v>0.0473560564545406</c:v>
                </c:pt>
                <c:pt idx="4">
                  <c:v>0.116421773353958</c:v>
                </c:pt>
                <c:pt idx="5">
                  <c:v>-0.0384808759217565</c:v>
                </c:pt>
                <c:pt idx="6">
                  <c:v>-0.0279067489592306</c:v>
                </c:pt>
                <c:pt idx="7">
                  <c:v>-0.0434635620725264</c:v>
                </c:pt>
                <c:pt idx="8">
                  <c:v>0</c:v>
                </c:pt>
                <c:pt idx="9">
                  <c:v>-0.0523553216586629</c:v>
                </c:pt>
                <c:pt idx="10">
                  <c:v>0.00748820852285175</c:v>
                </c:pt>
                <c:pt idx="11">
                  <c:v>-0.0555020285662811</c:v>
                </c:pt>
                <c:pt idx="12">
                  <c:v>-0.0824433441194047</c:v>
                </c:pt>
                <c:pt idx="13">
                  <c:v>-0.0216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29226259000562</c:v>
                </c:pt>
                <c:pt idx="1">
                  <c:v>0.486255418619801</c:v>
                </c:pt>
                <c:pt idx="2">
                  <c:v>-0.732023761135211</c:v>
                </c:pt>
                <c:pt idx="3">
                  <c:v>0.162583855037091</c:v>
                </c:pt>
                <c:pt idx="4">
                  <c:v>0.0357655630048986</c:v>
                </c:pt>
                <c:pt idx="5">
                  <c:v>-0.00973139165467271</c:v>
                </c:pt>
                <c:pt idx="6">
                  <c:v>-0.010764140872426</c:v>
                </c:pt>
                <c:pt idx="7">
                  <c:v>-0.0315516615649839</c:v>
                </c:pt>
                <c:pt idx="8">
                  <c:v>0</c:v>
                </c:pt>
                <c:pt idx="9">
                  <c:v>-0.0514300563070877</c:v>
                </c:pt>
                <c:pt idx="10">
                  <c:v>0.00315021835403234</c:v>
                </c:pt>
                <c:pt idx="11">
                  <c:v>-0.0368738927621725</c:v>
                </c:pt>
                <c:pt idx="12">
                  <c:v>-0.0552203306217788</c:v>
                </c:pt>
                <c:pt idx="13">
                  <c:v>-0.001877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98494875365089</c:v>
                </c:pt>
                <c:pt idx="1">
                  <c:v>-2.74015621799055</c:v>
                </c:pt>
                <c:pt idx="2">
                  <c:v>0.0630066148549957</c:v>
                </c:pt>
                <c:pt idx="3">
                  <c:v>-0.83687481465199</c:v>
                </c:pt>
                <c:pt idx="4">
                  <c:v>1.70404806369351E-005</c:v>
                </c:pt>
                <c:pt idx="5">
                  <c:v>0.936120204605229</c:v>
                </c:pt>
                <c:pt idx="6">
                  <c:v>-0.00995061558482209</c:v>
                </c:pt>
                <c:pt idx="7">
                  <c:v>0.473412713385365</c:v>
                </c:pt>
                <c:pt idx="8">
                  <c:v>0</c:v>
                </c:pt>
                <c:pt idx="9">
                  <c:v>0.745462774270451</c:v>
                </c:pt>
                <c:pt idx="10">
                  <c:v>-0.0186981276573425</c:v>
                </c:pt>
                <c:pt idx="11">
                  <c:v>0.711727701337724</c:v>
                </c:pt>
                <c:pt idx="12">
                  <c:v>-0.0509934989278206</c:v>
                </c:pt>
                <c:pt idx="13">
                  <c:v>0.2017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27412970709995</c:v>
                </c:pt>
                <c:pt idx="1">
                  <c:v>-2.50050195530856</c:v>
                </c:pt>
                <c:pt idx="2">
                  <c:v>0.0644210970898568</c:v>
                </c:pt>
                <c:pt idx="3">
                  <c:v>-0.89114106454429</c:v>
                </c:pt>
                <c:pt idx="4">
                  <c:v>0.002396945030649</c:v>
                </c:pt>
                <c:pt idx="5">
                  <c:v>1.01658853747053</c:v>
                </c:pt>
                <c:pt idx="6">
                  <c:v>-0.00832753492872912</c:v>
                </c:pt>
                <c:pt idx="7">
                  <c:v>0.460527356283549</c:v>
                </c:pt>
                <c:pt idx="8">
                  <c:v>0</c:v>
                </c:pt>
                <c:pt idx="9">
                  <c:v>0.7497639781563</c:v>
                </c:pt>
                <c:pt idx="10">
                  <c:v>-0.0249831046069183</c:v>
                </c:pt>
                <c:pt idx="11">
                  <c:v>0.744485904341753</c:v>
                </c:pt>
                <c:pt idx="12">
                  <c:v>-0.0530290068827429</c:v>
                </c:pt>
                <c:pt idx="13">
                  <c:v>0.1797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66611028927592</c:v>
                </c:pt>
                <c:pt idx="1">
                  <c:v>-1.80214848116276</c:v>
                </c:pt>
                <c:pt idx="2">
                  <c:v>-0.0711435996427051</c:v>
                </c:pt>
                <c:pt idx="3">
                  <c:v>-0.558161247285636</c:v>
                </c:pt>
                <c:pt idx="4">
                  <c:v>0.0324821051802275</c:v>
                </c:pt>
                <c:pt idx="5">
                  <c:v>1.07355096155339</c:v>
                </c:pt>
                <c:pt idx="6">
                  <c:v>-0.0022174671585127</c:v>
                </c:pt>
                <c:pt idx="7">
                  <c:v>0.471205519063771</c:v>
                </c:pt>
                <c:pt idx="8">
                  <c:v>0</c:v>
                </c:pt>
                <c:pt idx="9">
                  <c:v>0.753065807200553</c:v>
                </c:pt>
                <c:pt idx="10">
                  <c:v>0.0124577927297706</c:v>
                </c:pt>
                <c:pt idx="11">
                  <c:v>0.727908680507187</c:v>
                </c:pt>
                <c:pt idx="12">
                  <c:v>-0.0581025926545931</c:v>
                </c:pt>
                <c:pt idx="13">
                  <c:v>0.2008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32203453994212</c:v>
                </c:pt>
                <c:pt idx="1">
                  <c:v>-1.66478457067442</c:v>
                </c:pt>
                <c:pt idx="2">
                  <c:v>-0.0752132853348179</c:v>
                </c:pt>
                <c:pt idx="3">
                  <c:v>-0.430943464087222</c:v>
                </c:pt>
                <c:pt idx="4">
                  <c:v>-0.0125763302882451</c:v>
                </c:pt>
                <c:pt idx="5">
                  <c:v>1.08090345574535</c:v>
                </c:pt>
                <c:pt idx="6">
                  <c:v>0.0426551689763014</c:v>
                </c:pt>
                <c:pt idx="7">
                  <c:v>0.469365086652318</c:v>
                </c:pt>
                <c:pt idx="8">
                  <c:v>0</c:v>
                </c:pt>
                <c:pt idx="9">
                  <c:v>0.755822083244338</c:v>
                </c:pt>
                <c:pt idx="10">
                  <c:v>0.0244588895756556</c:v>
                </c:pt>
                <c:pt idx="11">
                  <c:v>0.74038336855613</c:v>
                </c:pt>
                <c:pt idx="12">
                  <c:v>-0.0558709331111168</c:v>
                </c:pt>
                <c:pt idx="13">
                  <c:v>0.1963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14487570418993</c:v>
                </c:pt>
                <c:pt idx="1">
                  <c:v>-2.32604749335606</c:v>
                </c:pt>
                <c:pt idx="2">
                  <c:v>-0.0555566989898544</c:v>
                </c:pt>
                <c:pt idx="3">
                  <c:v>-0.243161906645468</c:v>
                </c:pt>
                <c:pt idx="4">
                  <c:v>0.0300933868773031</c:v>
                </c:pt>
                <c:pt idx="5">
                  <c:v>1.04507975012933</c:v>
                </c:pt>
                <c:pt idx="6">
                  <c:v>0.0143515578164094</c:v>
                </c:pt>
                <c:pt idx="7">
                  <c:v>0.455963029400966</c:v>
                </c:pt>
                <c:pt idx="8">
                  <c:v>0</c:v>
                </c:pt>
                <c:pt idx="9">
                  <c:v>0.760851581233639</c:v>
                </c:pt>
                <c:pt idx="10">
                  <c:v>0.0464431538761274</c:v>
                </c:pt>
                <c:pt idx="11">
                  <c:v>0.708935413544083</c:v>
                </c:pt>
                <c:pt idx="12">
                  <c:v>-0.0489474115734671</c:v>
                </c:pt>
                <c:pt idx="13">
                  <c:v>0.203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85382862555186</c:v>
                </c:pt>
                <c:pt idx="1">
                  <c:v>-2.2101514767557</c:v>
                </c:pt>
                <c:pt idx="2">
                  <c:v>0.0442360569190911</c:v>
                </c:pt>
                <c:pt idx="3">
                  <c:v>-0.385692029151464</c:v>
                </c:pt>
                <c:pt idx="4">
                  <c:v>0.0487285039517325</c:v>
                </c:pt>
                <c:pt idx="5">
                  <c:v>1.0432513575331</c:v>
                </c:pt>
                <c:pt idx="6">
                  <c:v>0.00229170311784831</c:v>
                </c:pt>
                <c:pt idx="7">
                  <c:v>0.453481235633686</c:v>
                </c:pt>
                <c:pt idx="8">
                  <c:v>0</c:v>
                </c:pt>
                <c:pt idx="9">
                  <c:v>0.758363147976872</c:v>
                </c:pt>
                <c:pt idx="10">
                  <c:v>0.0270200784998991</c:v>
                </c:pt>
                <c:pt idx="11">
                  <c:v>0.727480206078779</c:v>
                </c:pt>
                <c:pt idx="12">
                  <c:v>-0.0495856892264589</c:v>
                </c:pt>
                <c:pt idx="13">
                  <c:v>0.2080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36681886254919</c:v>
                </c:pt>
                <c:pt idx="1">
                  <c:v>-2.03941791505596</c:v>
                </c:pt>
                <c:pt idx="2">
                  <c:v>0.128930049901885</c:v>
                </c:pt>
                <c:pt idx="3">
                  <c:v>-0.250647508506799</c:v>
                </c:pt>
                <c:pt idx="4">
                  <c:v>0.036255795729557</c:v>
                </c:pt>
                <c:pt idx="5">
                  <c:v>1.10017381071828</c:v>
                </c:pt>
                <c:pt idx="6">
                  <c:v>0.00146389126530606</c:v>
                </c:pt>
                <c:pt idx="7">
                  <c:v>0.453257626767987</c:v>
                </c:pt>
                <c:pt idx="8">
                  <c:v>0</c:v>
                </c:pt>
                <c:pt idx="9">
                  <c:v>0.751727491421566</c:v>
                </c:pt>
                <c:pt idx="10">
                  <c:v>0.029799002724252</c:v>
                </c:pt>
                <c:pt idx="11">
                  <c:v>0.716321423099269</c:v>
                </c:pt>
                <c:pt idx="12">
                  <c:v>-0.0509380029526069</c:v>
                </c:pt>
                <c:pt idx="13">
                  <c:v>0.1945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911966277973911</c:v>
                </c:pt>
                <c:pt idx="1">
                  <c:v>-2.05535697791146</c:v>
                </c:pt>
                <c:pt idx="2">
                  <c:v>-0.00891142727550516</c:v>
                </c:pt>
                <c:pt idx="3">
                  <c:v>-0.257908059552696</c:v>
                </c:pt>
                <c:pt idx="4">
                  <c:v>0.00499824506666302</c:v>
                </c:pt>
                <c:pt idx="5">
                  <c:v>1.10568424629437</c:v>
                </c:pt>
                <c:pt idx="6">
                  <c:v>0.0274021040343113</c:v>
                </c:pt>
                <c:pt idx="7">
                  <c:v>0.459711174043167</c:v>
                </c:pt>
                <c:pt idx="8">
                  <c:v>0</c:v>
                </c:pt>
                <c:pt idx="9">
                  <c:v>0.755305836417449</c:v>
                </c:pt>
                <c:pt idx="10">
                  <c:v>0.0322297898447699</c:v>
                </c:pt>
                <c:pt idx="11">
                  <c:v>0.729621088430265</c:v>
                </c:pt>
                <c:pt idx="12">
                  <c:v>-0.0624904935799953</c:v>
                </c:pt>
                <c:pt idx="13">
                  <c:v>0.202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62993852498404</c:v>
                </c:pt>
                <c:pt idx="1">
                  <c:v>-2.16824647037301</c:v>
                </c:pt>
                <c:pt idx="2">
                  <c:v>-0.122024191123393</c:v>
                </c:pt>
                <c:pt idx="3">
                  <c:v>-0.212222608541806</c:v>
                </c:pt>
                <c:pt idx="4">
                  <c:v>-0.027142106486638</c:v>
                </c:pt>
                <c:pt idx="5">
                  <c:v>1.09495403182435</c:v>
                </c:pt>
                <c:pt idx="6">
                  <c:v>-0.000712136139945925</c:v>
                </c:pt>
                <c:pt idx="7">
                  <c:v>0.457932440959696</c:v>
                </c:pt>
                <c:pt idx="8">
                  <c:v>0</c:v>
                </c:pt>
                <c:pt idx="9">
                  <c:v>0.754793528031311</c:v>
                </c:pt>
                <c:pt idx="10">
                  <c:v>0.000258430264153393</c:v>
                </c:pt>
                <c:pt idx="11">
                  <c:v>0.709966078048894</c:v>
                </c:pt>
                <c:pt idx="12">
                  <c:v>-0.0660897044166745</c:v>
                </c:pt>
                <c:pt idx="13">
                  <c:v>0.1900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814922442981551</c:v>
                </c:pt>
                <c:pt idx="1">
                  <c:v>-2.82275034804959</c:v>
                </c:pt>
                <c:pt idx="2">
                  <c:v>-0.0286615395094996</c:v>
                </c:pt>
                <c:pt idx="3">
                  <c:v>-0.0876631804586961</c:v>
                </c:pt>
                <c:pt idx="4">
                  <c:v>-0.0448398892173067</c:v>
                </c:pt>
                <c:pt idx="5">
                  <c:v>1.06634977688702</c:v>
                </c:pt>
                <c:pt idx="6">
                  <c:v>0.0272899858347358</c:v>
                </c:pt>
                <c:pt idx="7">
                  <c:v>0.453215721447134</c:v>
                </c:pt>
                <c:pt idx="8">
                  <c:v>0</c:v>
                </c:pt>
                <c:pt idx="9">
                  <c:v>0.763994837324018</c:v>
                </c:pt>
                <c:pt idx="10">
                  <c:v>0.0214897903427537</c:v>
                </c:pt>
                <c:pt idx="11">
                  <c:v>0.708960407068883</c:v>
                </c:pt>
                <c:pt idx="12">
                  <c:v>-0.0655382667077397</c:v>
                </c:pt>
                <c:pt idx="13">
                  <c:v>0.2186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30619070483745</c:v>
                </c:pt>
                <c:pt idx="1">
                  <c:v>-2.30101531130283</c:v>
                </c:pt>
                <c:pt idx="2">
                  <c:v>0.047673269165869</c:v>
                </c:pt>
                <c:pt idx="3">
                  <c:v>-0.417990717474121</c:v>
                </c:pt>
                <c:pt idx="4">
                  <c:v>-0.0405461777843889</c:v>
                </c:pt>
                <c:pt idx="5">
                  <c:v>1.02986172183781</c:v>
                </c:pt>
                <c:pt idx="6">
                  <c:v>0.0305330623266363</c:v>
                </c:pt>
                <c:pt idx="7">
                  <c:v>0.443667643104656</c:v>
                </c:pt>
                <c:pt idx="8">
                  <c:v>0</c:v>
                </c:pt>
                <c:pt idx="9">
                  <c:v>0.757333790275682</c:v>
                </c:pt>
                <c:pt idx="10">
                  <c:v>0.0297073326869891</c:v>
                </c:pt>
                <c:pt idx="11">
                  <c:v>0.746075778048874</c:v>
                </c:pt>
                <c:pt idx="12">
                  <c:v>-0.0543451276097154</c:v>
                </c:pt>
                <c:pt idx="13">
                  <c:v>0.2029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6442042125021</c:v>
                </c:pt>
                <c:pt idx="1">
                  <c:v>-2.37246275268305</c:v>
                </c:pt>
                <c:pt idx="2">
                  <c:v>-0.0171056737530322</c:v>
                </c:pt>
                <c:pt idx="3">
                  <c:v>-0.310032466149609</c:v>
                </c:pt>
                <c:pt idx="4">
                  <c:v>-0.0853595732916707</c:v>
                </c:pt>
                <c:pt idx="5">
                  <c:v>1.06891316227293</c:v>
                </c:pt>
                <c:pt idx="6">
                  <c:v>0.00251981767528943</c:v>
                </c:pt>
                <c:pt idx="7">
                  <c:v>0.459785955943267</c:v>
                </c:pt>
                <c:pt idx="8">
                  <c:v>0</c:v>
                </c:pt>
                <c:pt idx="9">
                  <c:v>0.757241320941278</c:v>
                </c:pt>
                <c:pt idx="10">
                  <c:v>0.0141859458854122</c:v>
                </c:pt>
                <c:pt idx="11">
                  <c:v>0.724926917415668</c:v>
                </c:pt>
                <c:pt idx="12">
                  <c:v>-0.0534833541773703</c:v>
                </c:pt>
                <c:pt idx="13">
                  <c:v>0.1785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02784755385573</c:v>
                </c:pt>
                <c:pt idx="1">
                  <c:v>-3.39401737433239</c:v>
                </c:pt>
                <c:pt idx="2">
                  <c:v>-0.243126229744292</c:v>
                </c:pt>
                <c:pt idx="3">
                  <c:v>-0.32433155792753</c:v>
                </c:pt>
                <c:pt idx="4">
                  <c:v>-0.0518666452106658</c:v>
                </c:pt>
                <c:pt idx="5">
                  <c:v>1.09100020031065</c:v>
                </c:pt>
                <c:pt idx="6">
                  <c:v>-0.00596054519631441</c:v>
                </c:pt>
                <c:pt idx="7">
                  <c:v>0.448221027378357</c:v>
                </c:pt>
                <c:pt idx="8">
                  <c:v>0</c:v>
                </c:pt>
                <c:pt idx="9">
                  <c:v>0.763170279797565</c:v>
                </c:pt>
                <c:pt idx="10">
                  <c:v>-0.011889566120499</c:v>
                </c:pt>
                <c:pt idx="11">
                  <c:v>0.738141110806948</c:v>
                </c:pt>
                <c:pt idx="12">
                  <c:v>-0.0619947819937288</c:v>
                </c:pt>
                <c:pt idx="13">
                  <c:v>0.217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19354449956612</c:v>
                </c:pt>
                <c:pt idx="1">
                  <c:v>-3.17756855360183</c:v>
                </c:pt>
                <c:pt idx="2">
                  <c:v>0.0741034460138804</c:v>
                </c:pt>
                <c:pt idx="3">
                  <c:v>-0.385238843476209</c:v>
                </c:pt>
                <c:pt idx="4">
                  <c:v>0.0683409627292596</c:v>
                </c:pt>
                <c:pt idx="5">
                  <c:v>1.04115293234491</c:v>
                </c:pt>
                <c:pt idx="6">
                  <c:v>0.0123619750961274</c:v>
                </c:pt>
                <c:pt idx="7">
                  <c:v>0.433442849760701</c:v>
                </c:pt>
                <c:pt idx="8">
                  <c:v>0</c:v>
                </c:pt>
                <c:pt idx="9">
                  <c:v>0.761813200603864</c:v>
                </c:pt>
                <c:pt idx="10">
                  <c:v>-0.0113233989972722</c:v>
                </c:pt>
                <c:pt idx="11">
                  <c:v>0.730092647716701</c:v>
                </c:pt>
                <c:pt idx="12">
                  <c:v>-0.0567979554690439</c:v>
                </c:pt>
                <c:pt idx="13">
                  <c:v>0.2293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20927386533442</c:v>
                </c:pt>
                <c:pt idx="1">
                  <c:v>-2.08307337009293</c:v>
                </c:pt>
                <c:pt idx="2">
                  <c:v>-0.117242503437113</c:v>
                </c:pt>
                <c:pt idx="3">
                  <c:v>-0.598480844591247</c:v>
                </c:pt>
                <c:pt idx="4">
                  <c:v>-0.0108733842088045</c:v>
                </c:pt>
                <c:pt idx="5">
                  <c:v>1.08869200313287</c:v>
                </c:pt>
                <c:pt idx="6">
                  <c:v>0.00104038365668708</c:v>
                </c:pt>
                <c:pt idx="7">
                  <c:v>0.448109095345494</c:v>
                </c:pt>
                <c:pt idx="8">
                  <c:v>0</c:v>
                </c:pt>
                <c:pt idx="9">
                  <c:v>0.750499312862143</c:v>
                </c:pt>
                <c:pt idx="10">
                  <c:v>0.00804702530163307</c:v>
                </c:pt>
                <c:pt idx="11">
                  <c:v>0.743915252941924</c:v>
                </c:pt>
                <c:pt idx="12">
                  <c:v>-0.056384715283107</c:v>
                </c:pt>
                <c:pt idx="13">
                  <c:v>0.2001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7554339918396</c:v>
                </c:pt>
                <c:pt idx="1">
                  <c:v>-1.65266972575593</c:v>
                </c:pt>
                <c:pt idx="2">
                  <c:v>-0.0490244952275262</c:v>
                </c:pt>
                <c:pt idx="3">
                  <c:v>-0.604933876127714</c:v>
                </c:pt>
                <c:pt idx="4">
                  <c:v>-0.0288786706574428</c:v>
                </c:pt>
                <c:pt idx="5">
                  <c:v>1.06311586474376</c:v>
                </c:pt>
                <c:pt idx="6">
                  <c:v>0.0141572648445515</c:v>
                </c:pt>
                <c:pt idx="7">
                  <c:v>0.431627030641275</c:v>
                </c:pt>
                <c:pt idx="8">
                  <c:v>0</c:v>
                </c:pt>
                <c:pt idx="9">
                  <c:v>0.748794584840993</c:v>
                </c:pt>
                <c:pt idx="10">
                  <c:v>0.0109279222251598</c:v>
                </c:pt>
                <c:pt idx="11">
                  <c:v>0.741475310725786</c:v>
                </c:pt>
                <c:pt idx="12">
                  <c:v>-0.0367750370513669</c:v>
                </c:pt>
                <c:pt idx="13">
                  <c:v>0.2076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28229569063711</c:v>
                </c:pt>
                <c:pt idx="1">
                  <c:v>-1.89905099596834</c:v>
                </c:pt>
                <c:pt idx="2">
                  <c:v>-0.00028994511042922</c:v>
                </c:pt>
                <c:pt idx="3">
                  <c:v>-0.585788609071977</c:v>
                </c:pt>
                <c:pt idx="4">
                  <c:v>-0.0203473247638273</c:v>
                </c:pt>
                <c:pt idx="5">
                  <c:v>1.08154691272965</c:v>
                </c:pt>
                <c:pt idx="6">
                  <c:v>0.01129327842066</c:v>
                </c:pt>
                <c:pt idx="7">
                  <c:v>0.463872479456516</c:v>
                </c:pt>
                <c:pt idx="8">
                  <c:v>0</c:v>
                </c:pt>
                <c:pt idx="9">
                  <c:v>0.747652855556395</c:v>
                </c:pt>
                <c:pt idx="10">
                  <c:v>0.00516480486739634</c:v>
                </c:pt>
                <c:pt idx="11">
                  <c:v>0.728036214088314</c:v>
                </c:pt>
                <c:pt idx="12">
                  <c:v>-0.0463211208798445</c:v>
                </c:pt>
                <c:pt idx="13">
                  <c:v>0.1978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09912672888401</c:v>
                </c:pt>
                <c:pt idx="1">
                  <c:v>-2.17244192504951</c:v>
                </c:pt>
                <c:pt idx="2">
                  <c:v>0.00631988655841253</c:v>
                </c:pt>
                <c:pt idx="3">
                  <c:v>-0.71009889636563</c:v>
                </c:pt>
                <c:pt idx="4">
                  <c:v>0.0265760115558427</c:v>
                </c:pt>
                <c:pt idx="5">
                  <c:v>1.08636714832444</c:v>
                </c:pt>
                <c:pt idx="6">
                  <c:v>0.0114283868500641</c:v>
                </c:pt>
                <c:pt idx="7">
                  <c:v>0.466217981945244</c:v>
                </c:pt>
                <c:pt idx="8">
                  <c:v>0</c:v>
                </c:pt>
                <c:pt idx="9">
                  <c:v>0.74316864712985</c:v>
                </c:pt>
                <c:pt idx="10">
                  <c:v>0.0218423055602837</c:v>
                </c:pt>
                <c:pt idx="11">
                  <c:v>0.737623673338497</c:v>
                </c:pt>
                <c:pt idx="12">
                  <c:v>-0.04752389301179</c:v>
                </c:pt>
                <c:pt idx="13">
                  <c:v>0.2043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06225964963044</c:v>
                </c:pt>
                <c:pt idx="1">
                  <c:v>0.640305787593556</c:v>
                </c:pt>
                <c:pt idx="2">
                  <c:v>-0.0109534627827448</c:v>
                </c:pt>
                <c:pt idx="3">
                  <c:v>-0.0702228665607846</c:v>
                </c:pt>
                <c:pt idx="4">
                  <c:v>0.0550137764710893</c:v>
                </c:pt>
                <c:pt idx="5">
                  <c:v>-0.0309641769832023</c:v>
                </c:pt>
                <c:pt idx="6">
                  <c:v>-0.000263038694384303</c:v>
                </c:pt>
                <c:pt idx="7">
                  <c:v>0.00663262045540238</c:v>
                </c:pt>
                <c:pt idx="8">
                  <c:v>0</c:v>
                </c:pt>
                <c:pt idx="9">
                  <c:v>-0.0205213024642138</c:v>
                </c:pt>
                <c:pt idx="10">
                  <c:v>-0.0501926276489059</c:v>
                </c:pt>
                <c:pt idx="11">
                  <c:v>0.0164935503899619</c:v>
                </c:pt>
                <c:pt idx="12">
                  <c:v>0.0115577283195002</c:v>
                </c:pt>
                <c:pt idx="13">
                  <c:v>0.01111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41414736494522</c:v>
                </c:pt>
                <c:pt idx="1">
                  <c:v>0.688166002655148</c:v>
                </c:pt>
                <c:pt idx="2">
                  <c:v>-0.0465627663515897</c:v>
                </c:pt>
                <c:pt idx="3">
                  <c:v>-0.0392543452474621</c:v>
                </c:pt>
                <c:pt idx="4">
                  <c:v>0.0256687813347116</c:v>
                </c:pt>
                <c:pt idx="5">
                  <c:v>0.00766929376519659</c:v>
                </c:pt>
                <c:pt idx="6">
                  <c:v>-0.0105375680415383</c:v>
                </c:pt>
                <c:pt idx="7">
                  <c:v>0.00942639951866958</c:v>
                </c:pt>
                <c:pt idx="8">
                  <c:v>0</c:v>
                </c:pt>
                <c:pt idx="9">
                  <c:v>-0.0056049378932901</c:v>
                </c:pt>
                <c:pt idx="10">
                  <c:v>-0.0440375235480789</c:v>
                </c:pt>
                <c:pt idx="11">
                  <c:v>0.0147717179445218</c:v>
                </c:pt>
                <c:pt idx="12">
                  <c:v>0.00518981329655514</c:v>
                </c:pt>
                <c:pt idx="13">
                  <c:v>0.05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29965902303343</c:v>
                </c:pt>
                <c:pt idx="1">
                  <c:v>0.257664622264545</c:v>
                </c:pt>
                <c:pt idx="2">
                  <c:v>-0.336287145651361</c:v>
                </c:pt>
                <c:pt idx="3">
                  <c:v>0.0725702577251239</c:v>
                </c:pt>
                <c:pt idx="4">
                  <c:v>0.109159201941156</c:v>
                </c:pt>
                <c:pt idx="5">
                  <c:v>-0.0555056638418327</c:v>
                </c:pt>
                <c:pt idx="6">
                  <c:v>-0.0120502827398153</c:v>
                </c:pt>
                <c:pt idx="7">
                  <c:v>-0.000723185381567828</c:v>
                </c:pt>
                <c:pt idx="8">
                  <c:v>0</c:v>
                </c:pt>
                <c:pt idx="9">
                  <c:v>-0.0123607636036284</c:v>
                </c:pt>
                <c:pt idx="10">
                  <c:v>-0.0116798664566219</c:v>
                </c:pt>
                <c:pt idx="11">
                  <c:v>-0.00164792826465699</c:v>
                </c:pt>
                <c:pt idx="12">
                  <c:v>0.00831463844298555</c:v>
                </c:pt>
                <c:pt idx="13">
                  <c:v>0.0223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69296907820923</c:v>
                </c:pt>
                <c:pt idx="1">
                  <c:v>0.590420143017578</c:v>
                </c:pt>
                <c:pt idx="2">
                  <c:v>0.163611287712307</c:v>
                </c:pt>
                <c:pt idx="3">
                  <c:v>0.378383688482306</c:v>
                </c:pt>
                <c:pt idx="4">
                  <c:v>0.100225199070122</c:v>
                </c:pt>
                <c:pt idx="5">
                  <c:v>0.106298624814129</c:v>
                </c:pt>
                <c:pt idx="6">
                  <c:v>-0.000346097860951903</c:v>
                </c:pt>
                <c:pt idx="7">
                  <c:v>0.00858834274665073</c:v>
                </c:pt>
                <c:pt idx="8">
                  <c:v>0</c:v>
                </c:pt>
                <c:pt idx="9">
                  <c:v>0.00116732493542549</c:v>
                </c:pt>
                <c:pt idx="10">
                  <c:v>-0.0321615944030153</c:v>
                </c:pt>
                <c:pt idx="11">
                  <c:v>0.0407531838872987</c:v>
                </c:pt>
                <c:pt idx="12">
                  <c:v>0.0164234522892263</c:v>
                </c:pt>
                <c:pt idx="13">
                  <c:v>0.0362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93339296771835</c:v>
                </c:pt>
                <c:pt idx="1">
                  <c:v>0.125291151932319</c:v>
                </c:pt>
                <c:pt idx="2">
                  <c:v>0.299898432231622</c:v>
                </c:pt>
                <c:pt idx="3">
                  <c:v>0.159124934403708</c:v>
                </c:pt>
                <c:pt idx="4">
                  <c:v>0.0821424257196725</c:v>
                </c:pt>
                <c:pt idx="5">
                  <c:v>0.0407909593807469</c:v>
                </c:pt>
                <c:pt idx="6">
                  <c:v>-0.0310530856597979</c:v>
                </c:pt>
                <c:pt idx="7">
                  <c:v>-0.00401941374741401</c:v>
                </c:pt>
                <c:pt idx="8">
                  <c:v>0</c:v>
                </c:pt>
                <c:pt idx="9">
                  <c:v>-0.00228385006030362</c:v>
                </c:pt>
                <c:pt idx="10">
                  <c:v>-0.0174493549590313</c:v>
                </c:pt>
                <c:pt idx="11">
                  <c:v>0.00936897431994976</c:v>
                </c:pt>
                <c:pt idx="12">
                  <c:v>0.00454746447423907</c:v>
                </c:pt>
                <c:pt idx="13">
                  <c:v>0.015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72130621808156</c:v>
                </c:pt>
                <c:pt idx="1">
                  <c:v>-0.261824557426802</c:v>
                </c:pt>
                <c:pt idx="2">
                  <c:v>0.104335898074212</c:v>
                </c:pt>
                <c:pt idx="3">
                  <c:v>-0.0448653314589682</c:v>
                </c:pt>
                <c:pt idx="4">
                  <c:v>0.00912518005301769</c:v>
                </c:pt>
                <c:pt idx="5">
                  <c:v>-0.0297264817673145</c:v>
                </c:pt>
                <c:pt idx="6">
                  <c:v>-0.0215128260635395</c:v>
                </c:pt>
                <c:pt idx="7">
                  <c:v>-0.0381777700276123</c:v>
                </c:pt>
                <c:pt idx="8">
                  <c:v>0</c:v>
                </c:pt>
                <c:pt idx="9">
                  <c:v>-0.00985112109142589</c:v>
                </c:pt>
                <c:pt idx="10">
                  <c:v>-0.0554712587191751</c:v>
                </c:pt>
                <c:pt idx="11">
                  <c:v>-0.032351661995901</c:v>
                </c:pt>
                <c:pt idx="12">
                  <c:v>0.00638249285614713</c:v>
                </c:pt>
                <c:pt idx="13">
                  <c:v>0.0140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36215621725829</c:v>
                </c:pt>
                <c:pt idx="1">
                  <c:v>0.0254385173410998</c:v>
                </c:pt>
                <c:pt idx="2">
                  <c:v>0.30005769471387</c:v>
                </c:pt>
                <c:pt idx="3">
                  <c:v>-0.00740964746442465</c:v>
                </c:pt>
                <c:pt idx="4">
                  <c:v>0.0409313683224419</c:v>
                </c:pt>
                <c:pt idx="5">
                  <c:v>0.0347955732255698</c:v>
                </c:pt>
                <c:pt idx="6">
                  <c:v>-0.00251964713293987</c:v>
                </c:pt>
                <c:pt idx="7">
                  <c:v>0.0101729600707205</c:v>
                </c:pt>
                <c:pt idx="8">
                  <c:v>0</c:v>
                </c:pt>
                <c:pt idx="9">
                  <c:v>-0.00262930195784597</c:v>
                </c:pt>
                <c:pt idx="10">
                  <c:v>-0.0424619765874156</c:v>
                </c:pt>
                <c:pt idx="11">
                  <c:v>0.00239457101063935</c:v>
                </c:pt>
                <c:pt idx="12">
                  <c:v>0.00537982362514961</c:v>
                </c:pt>
                <c:pt idx="13">
                  <c:v>0.02908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54209627102454</c:v>
                </c:pt>
                <c:pt idx="1">
                  <c:v>0.0951539949125059</c:v>
                </c:pt>
                <c:pt idx="2">
                  <c:v>0.101691225821857</c:v>
                </c:pt>
                <c:pt idx="3">
                  <c:v>0.0746717219100467</c:v>
                </c:pt>
                <c:pt idx="4">
                  <c:v>0.12298657928038</c:v>
                </c:pt>
                <c:pt idx="5">
                  <c:v>0.00229152148091749</c:v>
                </c:pt>
                <c:pt idx="6">
                  <c:v>-0.00186121940209699</c:v>
                </c:pt>
                <c:pt idx="7">
                  <c:v>0.0056785411724598</c:v>
                </c:pt>
                <c:pt idx="8">
                  <c:v>0</c:v>
                </c:pt>
                <c:pt idx="9">
                  <c:v>-0.00461095762643492</c:v>
                </c:pt>
                <c:pt idx="10">
                  <c:v>-0.0102402597444533</c:v>
                </c:pt>
                <c:pt idx="11">
                  <c:v>0.00421058890041568</c:v>
                </c:pt>
                <c:pt idx="12">
                  <c:v>0.00081864771256539</c:v>
                </c:pt>
                <c:pt idx="13">
                  <c:v>0.0224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13646981577402</c:v>
                </c:pt>
                <c:pt idx="1">
                  <c:v>0.184813493737251</c:v>
                </c:pt>
                <c:pt idx="2">
                  <c:v>0.188347526121121</c:v>
                </c:pt>
                <c:pt idx="3">
                  <c:v>0.0935789503044963</c:v>
                </c:pt>
                <c:pt idx="4">
                  <c:v>0.0774305236464712</c:v>
                </c:pt>
                <c:pt idx="5">
                  <c:v>0.0168106210551876</c:v>
                </c:pt>
                <c:pt idx="6">
                  <c:v>-0.0225387967361692</c:v>
                </c:pt>
                <c:pt idx="7">
                  <c:v>-0.019432977731722</c:v>
                </c:pt>
                <c:pt idx="8">
                  <c:v>0</c:v>
                </c:pt>
                <c:pt idx="9">
                  <c:v>-0.0038866058588529</c:v>
                </c:pt>
                <c:pt idx="10">
                  <c:v>-0.0312014839659748</c:v>
                </c:pt>
                <c:pt idx="11">
                  <c:v>-0.0124023195574801</c:v>
                </c:pt>
                <c:pt idx="12">
                  <c:v>0.00702933801939402</c:v>
                </c:pt>
                <c:pt idx="13">
                  <c:v>0.0272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60309034286736</c:v>
                </c:pt>
                <c:pt idx="1">
                  <c:v>0.60390269505915</c:v>
                </c:pt>
                <c:pt idx="2">
                  <c:v>0.0224686304856531</c:v>
                </c:pt>
                <c:pt idx="3">
                  <c:v>0.372943630157671</c:v>
                </c:pt>
                <c:pt idx="4">
                  <c:v>0.0766034704233621</c:v>
                </c:pt>
                <c:pt idx="5">
                  <c:v>0.106061097125973</c:v>
                </c:pt>
                <c:pt idx="6">
                  <c:v>-0.0526574210196386</c:v>
                </c:pt>
                <c:pt idx="7">
                  <c:v>0.0136796705646926</c:v>
                </c:pt>
                <c:pt idx="8">
                  <c:v>0</c:v>
                </c:pt>
                <c:pt idx="9">
                  <c:v>0.00648968305211399</c:v>
                </c:pt>
                <c:pt idx="10">
                  <c:v>-0.0250547622684917</c:v>
                </c:pt>
                <c:pt idx="11">
                  <c:v>0.0301793629259374</c:v>
                </c:pt>
                <c:pt idx="12">
                  <c:v>-0.0208435812614756</c:v>
                </c:pt>
                <c:pt idx="13">
                  <c:v>0.02484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5535783045625</c:v>
                </c:pt>
                <c:pt idx="1">
                  <c:v>0.560506597380976</c:v>
                </c:pt>
                <c:pt idx="2">
                  <c:v>0.22160372949191</c:v>
                </c:pt>
                <c:pt idx="3">
                  <c:v>0.0888510253605438</c:v>
                </c:pt>
                <c:pt idx="4">
                  <c:v>0.0974919790540136</c:v>
                </c:pt>
                <c:pt idx="5">
                  <c:v>0.00650173514679604</c:v>
                </c:pt>
                <c:pt idx="6">
                  <c:v>-0.000274720116464084</c:v>
                </c:pt>
                <c:pt idx="7">
                  <c:v>0.00176306436839235</c:v>
                </c:pt>
                <c:pt idx="8">
                  <c:v>0</c:v>
                </c:pt>
                <c:pt idx="9">
                  <c:v>-0.00712755637812996</c:v>
                </c:pt>
                <c:pt idx="10">
                  <c:v>0.0136641726931564</c:v>
                </c:pt>
                <c:pt idx="11">
                  <c:v>0.0115815675393866</c:v>
                </c:pt>
                <c:pt idx="12">
                  <c:v>-0.00205806464527722</c:v>
                </c:pt>
                <c:pt idx="13">
                  <c:v>0.0236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6133937652985</c:v>
                </c:pt>
                <c:pt idx="1">
                  <c:v>0.766628522295981</c:v>
                </c:pt>
                <c:pt idx="2">
                  <c:v>0.00983116367414719</c:v>
                </c:pt>
                <c:pt idx="3">
                  <c:v>0.0907081095518539</c:v>
                </c:pt>
                <c:pt idx="4">
                  <c:v>0.0473629526378219</c:v>
                </c:pt>
                <c:pt idx="5">
                  <c:v>0.0818805358817457</c:v>
                </c:pt>
                <c:pt idx="6">
                  <c:v>-0.0268527241297813</c:v>
                </c:pt>
                <c:pt idx="7">
                  <c:v>0.0120594572963799</c:v>
                </c:pt>
                <c:pt idx="8">
                  <c:v>0</c:v>
                </c:pt>
                <c:pt idx="9">
                  <c:v>0.0026030535008509</c:v>
                </c:pt>
                <c:pt idx="10">
                  <c:v>-0.0358068339776642</c:v>
                </c:pt>
                <c:pt idx="11">
                  <c:v>0.0227126560420898</c:v>
                </c:pt>
                <c:pt idx="12">
                  <c:v>-0.0127615507090424</c:v>
                </c:pt>
                <c:pt idx="13">
                  <c:v>0.0222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64513402406664</c:v>
                </c:pt>
                <c:pt idx="1">
                  <c:v>0.613157954123976</c:v>
                </c:pt>
                <c:pt idx="2">
                  <c:v>0.542117302824765</c:v>
                </c:pt>
                <c:pt idx="3">
                  <c:v>0.247410790509833</c:v>
                </c:pt>
                <c:pt idx="4">
                  <c:v>0.190055531273485</c:v>
                </c:pt>
                <c:pt idx="5">
                  <c:v>0.045401297236307</c:v>
                </c:pt>
                <c:pt idx="6">
                  <c:v>-0.0205564204532717</c:v>
                </c:pt>
                <c:pt idx="7">
                  <c:v>0.000361552623331368</c:v>
                </c:pt>
                <c:pt idx="8">
                  <c:v>0</c:v>
                </c:pt>
                <c:pt idx="9">
                  <c:v>0.00148759733239947</c:v>
                </c:pt>
                <c:pt idx="10">
                  <c:v>-0.0259684556944734</c:v>
                </c:pt>
                <c:pt idx="11">
                  <c:v>0.0103252163792109</c:v>
                </c:pt>
                <c:pt idx="12">
                  <c:v>-0.00227012632507153</c:v>
                </c:pt>
                <c:pt idx="13">
                  <c:v>0.01648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3919254682531</c:v>
                </c:pt>
                <c:pt idx="1">
                  <c:v>0.092202763878624</c:v>
                </c:pt>
                <c:pt idx="2">
                  <c:v>0.0521005867042334</c:v>
                </c:pt>
                <c:pt idx="3">
                  <c:v>0.0563098356901704</c:v>
                </c:pt>
                <c:pt idx="4">
                  <c:v>0.0870645813370366</c:v>
                </c:pt>
                <c:pt idx="5">
                  <c:v>-0.0215766055563045</c:v>
                </c:pt>
                <c:pt idx="6">
                  <c:v>-0.0651449994956562</c:v>
                </c:pt>
                <c:pt idx="7">
                  <c:v>-0.0439928924093647</c:v>
                </c:pt>
                <c:pt idx="8">
                  <c:v>0</c:v>
                </c:pt>
                <c:pt idx="9">
                  <c:v>-0.0140067172539741</c:v>
                </c:pt>
                <c:pt idx="10">
                  <c:v>-0.0402183806867009</c:v>
                </c:pt>
                <c:pt idx="11">
                  <c:v>-0.0457960237291566</c:v>
                </c:pt>
                <c:pt idx="12">
                  <c:v>-0.0116531230113571</c:v>
                </c:pt>
                <c:pt idx="13">
                  <c:v>0.004989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51176621135417</c:v>
                </c:pt>
                <c:pt idx="1">
                  <c:v>0.236487850373494</c:v>
                </c:pt>
                <c:pt idx="2">
                  <c:v>-0.00520657319832998</c:v>
                </c:pt>
                <c:pt idx="3">
                  <c:v>-0.0531083436418399</c:v>
                </c:pt>
                <c:pt idx="4">
                  <c:v>0.0789063084746452</c:v>
                </c:pt>
                <c:pt idx="5">
                  <c:v>-0.0550447597052591</c:v>
                </c:pt>
                <c:pt idx="6">
                  <c:v>-0.0246158666353244</c:v>
                </c:pt>
                <c:pt idx="7">
                  <c:v>-0.040428509776469</c:v>
                </c:pt>
                <c:pt idx="8">
                  <c:v>0</c:v>
                </c:pt>
                <c:pt idx="9">
                  <c:v>-0.0187911979626156</c:v>
                </c:pt>
                <c:pt idx="10">
                  <c:v>-0.0436591653439566</c:v>
                </c:pt>
                <c:pt idx="11">
                  <c:v>-0.0477831954316774</c:v>
                </c:pt>
                <c:pt idx="12">
                  <c:v>-0.00675109259714582</c:v>
                </c:pt>
                <c:pt idx="13">
                  <c:v>0.002294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87970249527236</c:v>
                </c:pt>
                <c:pt idx="1">
                  <c:v>0.0904229675684426</c:v>
                </c:pt>
                <c:pt idx="2">
                  <c:v>0.0464260195832522</c:v>
                </c:pt>
                <c:pt idx="3">
                  <c:v>-0.133586724345853</c:v>
                </c:pt>
                <c:pt idx="4">
                  <c:v>0.0642389189036501</c:v>
                </c:pt>
                <c:pt idx="5">
                  <c:v>-0.0694935627693147</c:v>
                </c:pt>
                <c:pt idx="6">
                  <c:v>-0.0160330545765151</c:v>
                </c:pt>
                <c:pt idx="7">
                  <c:v>-0.042271386076464</c:v>
                </c:pt>
                <c:pt idx="8">
                  <c:v>0</c:v>
                </c:pt>
                <c:pt idx="9">
                  <c:v>-0.0215424421365061</c:v>
                </c:pt>
                <c:pt idx="10">
                  <c:v>-0.0259405863671052</c:v>
                </c:pt>
                <c:pt idx="11">
                  <c:v>-0.0294977989080886</c:v>
                </c:pt>
                <c:pt idx="12">
                  <c:v>-0.00165283127697597</c:v>
                </c:pt>
                <c:pt idx="13">
                  <c:v>-0.005033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02426450732213</c:v>
                </c:pt>
                <c:pt idx="1">
                  <c:v>0.169914023108753</c:v>
                </c:pt>
                <c:pt idx="2">
                  <c:v>-0.126345472916253</c:v>
                </c:pt>
                <c:pt idx="3">
                  <c:v>-0.129645849797427</c:v>
                </c:pt>
                <c:pt idx="4">
                  <c:v>-0.0129077536445445</c:v>
                </c:pt>
                <c:pt idx="5">
                  <c:v>-0.0822280273494078</c:v>
                </c:pt>
                <c:pt idx="6">
                  <c:v>-0.0235081815407026</c:v>
                </c:pt>
                <c:pt idx="7">
                  <c:v>-0.0489695229755703</c:v>
                </c:pt>
                <c:pt idx="8">
                  <c:v>0</c:v>
                </c:pt>
                <c:pt idx="9">
                  <c:v>-0.0207485995230903</c:v>
                </c:pt>
                <c:pt idx="10">
                  <c:v>-0.0610624437871904</c:v>
                </c:pt>
                <c:pt idx="11">
                  <c:v>-0.0371585008008732</c:v>
                </c:pt>
                <c:pt idx="12">
                  <c:v>-0.0037699292683717</c:v>
                </c:pt>
                <c:pt idx="13">
                  <c:v>0.00164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21535021060565</c:v>
                </c:pt>
                <c:pt idx="1">
                  <c:v>0.742222426609072</c:v>
                </c:pt>
                <c:pt idx="2">
                  <c:v>-0.0148226555702389</c:v>
                </c:pt>
                <c:pt idx="3">
                  <c:v>0.255485530946415</c:v>
                </c:pt>
                <c:pt idx="4">
                  <c:v>0.0283772377339237</c:v>
                </c:pt>
                <c:pt idx="5">
                  <c:v>0.0144873949564377</c:v>
                </c:pt>
                <c:pt idx="6">
                  <c:v>-0.0364490637179896</c:v>
                </c:pt>
                <c:pt idx="7">
                  <c:v>-0.0213628832101788</c:v>
                </c:pt>
                <c:pt idx="8">
                  <c:v>0</c:v>
                </c:pt>
                <c:pt idx="9">
                  <c:v>-0.0114713664034857</c:v>
                </c:pt>
                <c:pt idx="10">
                  <c:v>-0.0256242952510372</c:v>
                </c:pt>
                <c:pt idx="11">
                  <c:v>0.00907232315849968</c:v>
                </c:pt>
                <c:pt idx="12">
                  <c:v>-0.00148786197089201</c:v>
                </c:pt>
                <c:pt idx="13">
                  <c:v>0.02978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89258"/>
        <c:axId val="94177912"/>
      </c:barChart>
      <c:catAx>
        <c:axId val="3989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912"/>
        <c:crossesAt val="0"/>
        <c:auto val="1"/>
        <c:lblAlgn val="ctr"/>
        <c:lblOffset val="100"/>
        <c:noMultiLvlLbl val="0"/>
      </c:catAx>
      <c:valAx>
        <c:axId val="9417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22 (Noell 22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7050178727647</c:v>
                </c:pt>
                <c:pt idx="1">
                  <c:v>0.683249070526739</c:v>
                </c:pt>
                <c:pt idx="2">
                  <c:v>0.0994428732530967</c:v>
                </c:pt>
                <c:pt idx="3">
                  <c:v>0.231864657399371</c:v>
                </c:pt>
                <c:pt idx="4">
                  <c:v>0.05187553046408</c:v>
                </c:pt>
                <c:pt idx="5">
                  <c:v>0.0408416493268635</c:v>
                </c:pt>
                <c:pt idx="6">
                  <c:v>0.019298329065308</c:v>
                </c:pt>
                <c:pt idx="7">
                  <c:v>0.0085787108375058</c:v>
                </c:pt>
                <c:pt idx="8">
                  <c:v>0</c:v>
                </c:pt>
                <c:pt idx="9">
                  <c:v>0.00567469929617246</c:v>
                </c:pt>
                <c:pt idx="10">
                  <c:v>0.00175036602824315</c:v>
                </c:pt>
                <c:pt idx="11">
                  <c:v>0.00225976855033977</c:v>
                </c:pt>
                <c:pt idx="12">
                  <c:v>0.000456360717026265</c:v>
                </c:pt>
                <c:pt idx="13">
                  <c:v>0.001116159489531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4475295962477</c:v>
                </c:pt>
                <c:pt idx="1">
                  <c:v>0.413717827475513</c:v>
                </c:pt>
                <c:pt idx="2">
                  <c:v>0.26243135421501</c:v>
                </c:pt>
                <c:pt idx="3">
                  <c:v>0.125263773296221</c:v>
                </c:pt>
                <c:pt idx="4">
                  <c:v>0.0959420106387634</c:v>
                </c:pt>
                <c:pt idx="5">
                  <c:v>0.053695369282727</c:v>
                </c:pt>
                <c:pt idx="6">
                  <c:v>0.0169611781798379</c:v>
                </c:pt>
                <c:pt idx="7">
                  <c:v>0.0219152159506578</c:v>
                </c:pt>
                <c:pt idx="8">
                  <c:v>0</c:v>
                </c:pt>
                <c:pt idx="9">
                  <c:v>0.00869086858623524</c:v>
                </c:pt>
                <c:pt idx="10">
                  <c:v>0.0028260280384753</c:v>
                </c:pt>
                <c:pt idx="11">
                  <c:v>0.00265690017688753</c:v>
                </c:pt>
                <c:pt idx="12">
                  <c:v>0.00109852219986361</c:v>
                </c:pt>
                <c:pt idx="13">
                  <c:v>0.00106950325366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1882040968557</c:v>
                </c:pt>
                <c:pt idx="1">
                  <c:v>0.480672548735056</c:v>
                </c:pt>
                <c:pt idx="2">
                  <c:v>0.088273432065493</c:v>
                </c:pt>
                <c:pt idx="3">
                  <c:v>0.22234879770259</c:v>
                </c:pt>
                <c:pt idx="4">
                  <c:v>0.0395986460418127</c:v>
                </c:pt>
                <c:pt idx="5">
                  <c:v>0.0402582508141567</c:v>
                </c:pt>
                <c:pt idx="6">
                  <c:v>0.0146579529771701</c:v>
                </c:pt>
                <c:pt idx="7">
                  <c:v>0.0117065275688033</c:v>
                </c:pt>
                <c:pt idx="8">
                  <c:v>0</c:v>
                </c:pt>
                <c:pt idx="9">
                  <c:v>0.00608530631753098</c:v>
                </c:pt>
                <c:pt idx="10">
                  <c:v>0.0019440370715754</c:v>
                </c:pt>
                <c:pt idx="11">
                  <c:v>0.00129323907183515</c:v>
                </c:pt>
                <c:pt idx="12">
                  <c:v>0.000732013603895066</c:v>
                </c:pt>
                <c:pt idx="13">
                  <c:v>0.001244287209284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9873370366314</c:v>
                </c:pt>
                <c:pt idx="1">
                  <c:v>0.304052550810101</c:v>
                </c:pt>
                <c:pt idx="2">
                  <c:v>0.190423943015083</c:v>
                </c:pt>
                <c:pt idx="3">
                  <c:v>0.154960789315313</c:v>
                </c:pt>
                <c:pt idx="4">
                  <c:v>0.0465964545677507</c:v>
                </c:pt>
                <c:pt idx="5">
                  <c:v>0.0563693986688163</c:v>
                </c:pt>
                <c:pt idx="6">
                  <c:v>0.0180695069448731</c:v>
                </c:pt>
                <c:pt idx="7">
                  <c:v>0.0226404678688865</c:v>
                </c:pt>
                <c:pt idx="8">
                  <c:v>0</c:v>
                </c:pt>
                <c:pt idx="9">
                  <c:v>0.00868595196935776</c:v>
                </c:pt>
                <c:pt idx="10">
                  <c:v>0.00180481996344154</c:v>
                </c:pt>
                <c:pt idx="11">
                  <c:v>0.00263230840333853</c:v>
                </c:pt>
                <c:pt idx="12">
                  <c:v>0.00092250652089956</c:v>
                </c:pt>
                <c:pt idx="13">
                  <c:v>0.00138297536802363</c:v>
                </c:pt>
              </c:numCache>
            </c:numRef>
          </c:yVal>
          <c:smooth val="0"/>
        </c:ser>
        <c:axId val="50429715"/>
        <c:axId val="82630134"/>
      </c:scatterChart>
      <c:valAx>
        <c:axId val="5042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0134"/>
        <c:crossesAt val="0.001"/>
        <c:crossBetween val="midCat"/>
      </c:valAx>
      <c:valAx>
        <c:axId val="826301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9725800113522"/>
              <c:y val="0.1703667953667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9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21830017"/>
        <c:axId val="86677724"/>
      </c:barChart>
      <c:catAx>
        <c:axId val="21830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77724"/>
        <c:auto val="1"/>
        <c:lblAlgn val="ctr"/>
        <c:lblOffset val="100"/>
        <c:noMultiLvlLbl val="0"/>
      </c:catAx>
      <c:valAx>
        <c:axId val="86677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300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22 (Noell 22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5089375835859</c:v>
                </c:pt>
                <c:pt idx="1">
                  <c:v>-0.0226544927413226</c:v>
                </c:pt>
                <c:pt idx="2">
                  <c:v>-0.108081417473837</c:v>
                </c:pt>
                <c:pt idx="3">
                  <c:v>0.0101512486374055</c:v>
                </c:pt>
                <c:pt idx="4">
                  <c:v>-0.0244491697234082</c:v>
                </c:pt>
                <c:pt idx="5">
                  <c:v>-0.0179573217235839</c:v>
                </c:pt>
                <c:pt idx="6">
                  <c:v>0.0224159838358235</c:v>
                </c:pt>
                <c:pt idx="7">
                  <c:v>-0.0464747489896745</c:v>
                </c:pt>
                <c:pt idx="8">
                  <c:v>-0.0584429301744802</c:v>
                </c:pt>
                <c:pt idx="9">
                  <c:v>-0.0490138421734632</c:v>
                </c:pt>
                <c:pt idx="10">
                  <c:v>0.160939165335351</c:v>
                </c:pt>
                <c:pt idx="11">
                  <c:v>0.0222795647675149</c:v>
                </c:pt>
                <c:pt idx="12">
                  <c:v>-0.074629561698298</c:v>
                </c:pt>
                <c:pt idx="13">
                  <c:v>0.0666600714616796</c:v>
                </c:pt>
                <c:pt idx="14">
                  <c:v>0.169637527581168</c:v>
                </c:pt>
                <c:pt idx="15">
                  <c:v>-8.95132748106503E-005</c:v>
                </c:pt>
                <c:pt idx="16">
                  <c:v>0.0689484576071561</c:v>
                </c:pt>
                <c:pt idx="17">
                  <c:v>0.0132069097390717</c:v>
                </c:pt>
                <c:pt idx="18">
                  <c:v>0.0304132209351714</c:v>
                </c:pt>
                <c:pt idx="19">
                  <c:v>-0.49758322087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7851522394563</c:v>
                </c:pt>
                <c:pt idx="1">
                  <c:v>0.0296549300700439</c:v>
                </c:pt>
                <c:pt idx="2">
                  <c:v>0.0975675265367481</c:v>
                </c:pt>
                <c:pt idx="3">
                  <c:v>0.0439655003057891</c:v>
                </c:pt>
                <c:pt idx="4">
                  <c:v>-0.00123542926038914</c:v>
                </c:pt>
                <c:pt idx="5">
                  <c:v>-0.0202810296800671</c:v>
                </c:pt>
                <c:pt idx="6">
                  <c:v>0.0121016293281539</c:v>
                </c:pt>
                <c:pt idx="7">
                  <c:v>0.0599191226079326</c:v>
                </c:pt>
                <c:pt idx="8">
                  <c:v>0.036576347038891</c:v>
                </c:pt>
                <c:pt idx="9">
                  <c:v>0.0324698623975473</c:v>
                </c:pt>
                <c:pt idx="10">
                  <c:v>-0.0329382116854631</c:v>
                </c:pt>
                <c:pt idx="11">
                  <c:v>0.019093386240899</c:v>
                </c:pt>
                <c:pt idx="12">
                  <c:v>-0.0685358591040107</c:v>
                </c:pt>
                <c:pt idx="13">
                  <c:v>-0.0390541007898667</c:v>
                </c:pt>
                <c:pt idx="14">
                  <c:v>-0.034092244447225</c:v>
                </c:pt>
                <c:pt idx="15">
                  <c:v>-0.017880389438259</c:v>
                </c:pt>
                <c:pt idx="16">
                  <c:v>-0.0479900451288752</c:v>
                </c:pt>
                <c:pt idx="17">
                  <c:v>-0.0282319181954776</c:v>
                </c:pt>
                <c:pt idx="18">
                  <c:v>0.0113953211654094</c:v>
                </c:pt>
                <c:pt idx="19">
                  <c:v>0.015549224383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2602"/>
        <c:axId val="31201576"/>
      </c:lineChart>
      <c:catAx>
        <c:axId val="494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1576"/>
        <c:crossesAt val="0"/>
        <c:auto val="1"/>
        <c:lblAlgn val="ctr"/>
        <c:lblOffset val="100"/>
        <c:noMultiLvlLbl val="0"/>
      </c:catAx>
      <c:valAx>
        <c:axId val="3120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60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22 (Noell 22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1780467078293</c:v>
                </c:pt>
                <c:pt idx="1">
                  <c:v>0.0209487553263898</c:v>
                </c:pt>
                <c:pt idx="2">
                  <c:v>-0.0625441345819513</c:v>
                </c:pt>
                <c:pt idx="3">
                  <c:v>-0.00588788104221742</c:v>
                </c:pt>
                <c:pt idx="4">
                  <c:v>-0.0345818594101808</c:v>
                </c:pt>
                <c:pt idx="5">
                  <c:v>-0.139997082975721</c:v>
                </c:pt>
                <c:pt idx="6">
                  <c:v>0.0280618725178082</c:v>
                </c:pt>
                <c:pt idx="7">
                  <c:v>-0.136522869256322</c:v>
                </c:pt>
                <c:pt idx="8">
                  <c:v>-0.0627131850945641</c:v>
                </c:pt>
                <c:pt idx="9">
                  <c:v>-0.0948579955234815</c:v>
                </c:pt>
                <c:pt idx="10">
                  <c:v>0.0848740844343915</c:v>
                </c:pt>
                <c:pt idx="11">
                  <c:v>0.00416448131672826</c:v>
                </c:pt>
                <c:pt idx="12">
                  <c:v>-0.0839216490644187</c:v>
                </c:pt>
                <c:pt idx="13">
                  <c:v>0.0479436092122578</c:v>
                </c:pt>
                <c:pt idx="14">
                  <c:v>0.0862536581888426</c:v>
                </c:pt>
                <c:pt idx="15">
                  <c:v>-0.0111148797500535</c:v>
                </c:pt>
                <c:pt idx="16">
                  <c:v>0.10244088668644</c:v>
                </c:pt>
                <c:pt idx="17">
                  <c:v>0.105623633265786</c:v>
                </c:pt>
                <c:pt idx="18">
                  <c:v>0.00531081353027448</c:v>
                </c:pt>
                <c:pt idx="19">
                  <c:v>0.0834561656909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30815911267998</c:v>
                </c:pt>
                <c:pt idx="1">
                  <c:v>0.0392668716075842</c:v>
                </c:pt>
                <c:pt idx="2">
                  <c:v>0.123193740394264</c:v>
                </c:pt>
                <c:pt idx="3">
                  <c:v>0.0676203058116238</c:v>
                </c:pt>
                <c:pt idx="4">
                  <c:v>0.0301982919976673</c:v>
                </c:pt>
                <c:pt idx="5">
                  <c:v>0.0111760824474023</c:v>
                </c:pt>
                <c:pt idx="6">
                  <c:v>0.0598922943914755</c:v>
                </c:pt>
                <c:pt idx="7">
                  <c:v>-0.0629895631612423</c:v>
                </c:pt>
                <c:pt idx="8">
                  <c:v>0.0228531253857356</c:v>
                </c:pt>
                <c:pt idx="9">
                  <c:v>-0.0885311077507077</c:v>
                </c:pt>
                <c:pt idx="10">
                  <c:v>-0.0420335446672263</c:v>
                </c:pt>
                <c:pt idx="11">
                  <c:v>-0.0323591568901944</c:v>
                </c:pt>
                <c:pt idx="12">
                  <c:v>-0.0632208250230979</c:v>
                </c:pt>
                <c:pt idx="13">
                  <c:v>-0.0768457890201499</c:v>
                </c:pt>
                <c:pt idx="14">
                  <c:v>-0.00693989626245941</c:v>
                </c:pt>
                <c:pt idx="15">
                  <c:v>0.00947153739223856</c:v>
                </c:pt>
                <c:pt idx="16">
                  <c:v>-0.0232395363632392</c:v>
                </c:pt>
                <c:pt idx="17">
                  <c:v>-0.0489953639301152</c:v>
                </c:pt>
                <c:pt idx="18">
                  <c:v>0.102711443942671</c:v>
                </c:pt>
                <c:pt idx="19">
                  <c:v>-0.0221779344180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9555"/>
        <c:axId val="94145091"/>
      </c:lineChart>
      <c:catAx>
        <c:axId val="5168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5091"/>
        <c:crossesAt val="0"/>
        <c:auto val="1"/>
        <c:lblAlgn val="ctr"/>
        <c:lblOffset val="100"/>
        <c:noMultiLvlLbl val="0"/>
      </c:catAx>
      <c:valAx>
        <c:axId val="9414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9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9</xdr:row>
      <xdr:rowOff>7920</xdr:rowOff>
    </xdr:to>
    <xdr:sp>
      <xdr:nvSpPr>
        <xdr:cNvPr id="7" name="Text 5"/>
        <xdr:cNvSpPr/>
      </xdr:nvSpPr>
      <xdr:spPr>
        <a:xfrm>
          <a:off x="5680440" y="1242360"/>
          <a:ext cx="44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55801647895</cdr:y>
    </cdr:from>
    <cdr:to>
      <cdr:x>0.0522737712448323</cdr:x>
      <cdr:y>0.332980572983597</cdr:y>
    </cdr:to>
    <cdr:sp>
      <cdr:nvSpPr>
        <cdr:cNvPr id="13" name="Text 1"/>
        <cdr:cNvSpPr/>
      </cdr:nvSpPr>
      <cdr:spPr>
        <a:xfrm>
          <a:off x="11664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2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2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81</v>
      </c>
      <c r="C3" s="6"/>
      <c r="D3" s="6"/>
      <c r="E3" s="6"/>
      <c r="F3" s="5" t="s">
        <v>4</v>
      </c>
      <c r="G3" s="6" t="n">
        <f aca="false">'Original data'!O9</f>
        <v>3818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" min="2" style="255" width="12.42"/>
    <col collapsed="false" customWidth="true" hidden="false" outlineLevel="0" max="3" min="3" style="255" width="12.85"/>
    <col collapsed="false" customWidth="true" hidden="false" outlineLevel="0" max="22" min="4" style="255" width="12.42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237</v>
      </c>
      <c r="C1" s="257"/>
      <c r="D1" s="257"/>
      <c r="E1" s="257"/>
      <c r="F1" s="257"/>
      <c r="G1" s="257"/>
      <c r="H1" s="257"/>
      <c r="I1" s="257"/>
      <c r="J1" s="258" t="s">
        <v>238</v>
      </c>
      <c r="K1" s="258"/>
      <c r="L1" s="258"/>
      <c r="M1" s="258"/>
      <c r="N1" s="258"/>
      <c r="O1" s="258"/>
      <c r="P1" s="258"/>
      <c r="Q1" s="258"/>
      <c r="S1" s="259" t="s">
        <v>239</v>
      </c>
      <c r="T1" s="259" t="s">
        <v>240</v>
      </c>
    </row>
    <row r="2" customFormat="false" ht="11.25" hidden="false" customHeight="false" outlineLevel="0" collapsed="false">
      <c r="A2" s="260"/>
      <c r="B2" s="261" t="s">
        <v>241</v>
      </c>
      <c r="C2" s="261"/>
      <c r="D2" s="261"/>
      <c r="E2" s="261"/>
      <c r="F2" s="262" t="s">
        <v>242</v>
      </c>
      <c r="G2" s="262"/>
      <c r="H2" s="262"/>
      <c r="I2" s="262"/>
      <c r="J2" s="263" t="s">
        <v>241</v>
      </c>
      <c r="K2" s="263"/>
      <c r="L2" s="263"/>
      <c r="M2" s="263"/>
      <c r="N2" s="264" t="s">
        <v>242</v>
      </c>
      <c r="O2" s="264"/>
      <c r="P2" s="264"/>
      <c r="Q2" s="264"/>
      <c r="S2" s="265"/>
      <c r="T2" s="265" t="n">
        <v>1</v>
      </c>
    </row>
    <row r="3" customFormat="false" ht="11.25" hidden="false" customHeight="false" outlineLevel="0" collapsed="false">
      <c r="A3" s="260"/>
      <c r="B3" s="261" t="s">
        <v>243</v>
      </c>
      <c r="C3" s="261"/>
      <c r="D3" s="256" t="s">
        <v>244</v>
      </c>
      <c r="E3" s="256"/>
      <c r="F3" s="266" t="s">
        <v>243</v>
      </c>
      <c r="G3" s="266"/>
      <c r="H3" s="264" t="s">
        <v>244</v>
      </c>
      <c r="I3" s="264"/>
      <c r="J3" s="261" t="s">
        <v>243</v>
      </c>
      <c r="K3" s="261"/>
      <c r="L3" s="267" t="s">
        <v>244</v>
      </c>
      <c r="M3" s="267"/>
      <c r="N3" s="256" t="s">
        <v>243</v>
      </c>
      <c r="O3" s="256"/>
      <c r="P3" s="264" t="s">
        <v>244</v>
      </c>
      <c r="Q3" s="264"/>
      <c r="S3" s="265"/>
      <c r="T3" s="265" t="n">
        <v>2</v>
      </c>
    </row>
    <row r="4" customFormat="false" ht="11.25" hidden="false" customHeight="false" outlineLevel="0" collapsed="false">
      <c r="A4" s="260"/>
      <c r="B4" s="268" t="s">
        <v>245</v>
      </c>
      <c r="C4" s="269" t="s">
        <v>246</v>
      </c>
      <c r="D4" s="269" t="s">
        <v>245</v>
      </c>
      <c r="E4" s="269" t="s">
        <v>246</v>
      </c>
      <c r="F4" s="270" t="s">
        <v>245</v>
      </c>
      <c r="G4" s="269" t="s">
        <v>246</v>
      </c>
      <c r="H4" s="269" t="s">
        <v>245</v>
      </c>
      <c r="I4" s="271" t="s">
        <v>246</v>
      </c>
      <c r="J4" s="268" t="s">
        <v>245</v>
      </c>
      <c r="K4" s="269" t="s">
        <v>246</v>
      </c>
      <c r="L4" s="269" t="s">
        <v>245</v>
      </c>
      <c r="M4" s="272" t="s">
        <v>246</v>
      </c>
      <c r="N4" s="269" t="s">
        <v>245</v>
      </c>
      <c r="O4" s="269" t="s">
        <v>246</v>
      </c>
      <c r="P4" s="269" t="s">
        <v>245</v>
      </c>
      <c r="Q4" s="271" t="s">
        <v>246</v>
      </c>
      <c r="S4" s="265"/>
      <c r="T4" s="265" t="n">
        <v>3</v>
      </c>
    </row>
    <row r="5" customFormat="false" ht="11.25" hidden="false" customHeight="false" outlineLevel="0" collapsed="false">
      <c r="A5" s="260" t="n">
        <v>1</v>
      </c>
      <c r="B5" s="273"/>
      <c r="C5" s="274"/>
      <c r="D5" s="275" t="n">
        <f aca="false">AVERAGE(C67:T67)</f>
        <v>596.680605555556</v>
      </c>
      <c r="E5" s="275" t="n">
        <f aca="false">STDEV(C67:T67)</f>
        <v>0.135366910859182</v>
      </c>
      <c r="F5" s="276" t="n">
        <f aca="false">V87</f>
        <v>-0.00374445344990657</v>
      </c>
      <c r="G5" s="274"/>
      <c r="H5" s="275" t="n">
        <f aca="false">AVERAGE(C87:T87)</f>
        <v>-1.23264028418488</v>
      </c>
      <c r="I5" s="277" t="n">
        <f aca="false">STDEV(C87:T87)</f>
        <v>4.09915530943447</v>
      </c>
      <c r="J5" s="278"/>
      <c r="K5" s="279"/>
      <c r="L5" s="275" t="n">
        <f aca="false">AVERAGE(C107:T107)</f>
        <v>596.663488888889</v>
      </c>
      <c r="M5" s="280" t="n">
        <f aca="false">STDEV(C107:T107)</f>
        <v>0.102035097127166</v>
      </c>
      <c r="N5" s="275" t="n">
        <f aca="false">V127</f>
        <v>0.00818539461857908</v>
      </c>
      <c r="O5" s="274"/>
      <c r="P5" s="275" t="n">
        <f aca="false">AVERAGE(C127:T127)</f>
        <v>-0.721334966953974</v>
      </c>
      <c r="Q5" s="277" t="n">
        <f aca="false">STDEV(C127:T127)</f>
        <v>3.74031826540389</v>
      </c>
      <c r="S5" s="265" t="n">
        <v>0</v>
      </c>
      <c r="T5" s="265" t="n">
        <v>4</v>
      </c>
    </row>
    <row r="6" customFormat="false" ht="11.25" hidden="false" customHeight="false" outlineLevel="0" collapsed="false">
      <c r="A6" s="260" t="n">
        <v>2</v>
      </c>
      <c r="B6" s="281" t="n">
        <f aca="false">V68</f>
        <v>-0.309515647154712</v>
      </c>
      <c r="C6" s="274"/>
      <c r="D6" s="275" t="n">
        <f aca="false">AVERAGE(C68:T68)</f>
        <v>-0.180505096391471</v>
      </c>
      <c r="E6" s="275" t="n">
        <f aca="false">STDEV(C68:T68)</f>
        <v>0.357050178727647</v>
      </c>
      <c r="F6" s="276" t="n">
        <f aca="false">V88</f>
        <v>-0.155416334526019</v>
      </c>
      <c r="G6" s="274"/>
      <c r="H6" s="275" t="n">
        <f aca="false">AVERAGE(C88:T88)</f>
        <v>-0.477436023984443</v>
      </c>
      <c r="I6" s="277" t="n">
        <f aca="false">STDEV(C88:T88)</f>
        <v>0.644475295962477</v>
      </c>
      <c r="J6" s="281" t="n">
        <f aca="false">V108</f>
        <v>-0.0844412611013902</v>
      </c>
      <c r="K6" s="274"/>
      <c r="L6" s="275" t="n">
        <f aca="false">AVERAGE(C108:T108)</f>
        <v>-0.130996392184205</v>
      </c>
      <c r="M6" s="280" t="n">
        <f aca="false">STDEV(C108:T108)</f>
        <v>0.421882040968557</v>
      </c>
      <c r="N6" s="275" t="n">
        <f aca="false">V128</f>
        <v>0.319981237715419</v>
      </c>
      <c r="O6" s="274"/>
      <c r="P6" s="275" t="n">
        <f aca="false">AVERAGE(C128:T128)</f>
        <v>-0.665038025225001</v>
      </c>
      <c r="Q6" s="277" t="n">
        <f aca="false">STDEV(C128:T128)</f>
        <v>0.469873370366314</v>
      </c>
      <c r="S6" s="265" t="n">
        <v>0</v>
      </c>
      <c r="T6" s="265" t="n">
        <v>5</v>
      </c>
    </row>
    <row r="7" customFormat="false" ht="11.25" hidden="false" customHeight="false" outlineLevel="0" collapsed="false">
      <c r="A7" s="260" t="n">
        <v>3</v>
      </c>
      <c r="B7" s="281" t="n">
        <f aca="false">V69</f>
        <v>-2.62298513901089</v>
      </c>
      <c r="C7" s="274"/>
      <c r="D7" s="275" t="n">
        <f aca="false">AVERAGE(C69:T69)</f>
        <v>-4.01624257971845</v>
      </c>
      <c r="E7" s="275" t="n">
        <f aca="false">STDEV(C69:T69)</f>
        <v>0.683249070526739</v>
      </c>
      <c r="F7" s="276" t="n">
        <f aca="false">V89</f>
        <v>0.662315548706181</v>
      </c>
      <c r="G7" s="274"/>
      <c r="H7" s="275" t="n">
        <f aca="false">AVERAGE(C89:T89)</f>
        <v>0.622947557596561</v>
      </c>
      <c r="I7" s="277" t="n">
        <f aca="false">STDEV(C89:T89)</f>
        <v>0.413717827475513</v>
      </c>
      <c r="J7" s="281" t="n">
        <f aca="false">V109</f>
        <v>-1.01649913904021</v>
      </c>
      <c r="K7" s="274"/>
      <c r="L7" s="275" t="n">
        <f aca="false">AVERAGE(C109:T109)</f>
        <v>-2.29899232863471</v>
      </c>
      <c r="M7" s="280" t="n">
        <f aca="false">STDEV(C109:T109)</f>
        <v>0.480672548735056</v>
      </c>
      <c r="N7" s="275" t="n">
        <f aca="false">V129</f>
        <v>0.369275093631965</v>
      </c>
      <c r="O7" s="274"/>
      <c r="P7" s="275" t="n">
        <f aca="false">AVERAGE(C129:T129)</f>
        <v>0.345604164245871</v>
      </c>
      <c r="Q7" s="277" t="n">
        <f aca="false">STDEV(C129:T129)</f>
        <v>0.304052550810101</v>
      </c>
      <c r="S7" s="265" t="n">
        <v>0</v>
      </c>
      <c r="T7" s="265" t="n">
        <v>6</v>
      </c>
    </row>
    <row r="8" customFormat="false" ht="11.25" hidden="false" customHeight="false" outlineLevel="0" collapsed="false">
      <c r="A8" s="260" t="n">
        <v>4</v>
      </c>
      <c r="B8" s="281" t="n">
        <f aca="false">V70</f>
        <v>0.00541250307259593</v>
      </c>
      <c r="C8" s="274"/>
      <c r="D8" s="275" t="n">
        <f aca="false">AVERAGE(C70:T70)</f>
        <v>0.0488748087297841</v>
      </c>
      <c r="E8" s="275" t="n">
        <f aca="false">STDEV(C70:T70)</f>
        <v>0.0994428732530967</v>
      </c>
      <c r="F8" s="276" t="n">
        <f aca="false">V90</f>
        <v>-0.570269889547853</v>
      </c>
      <c r="G8" s="274"/>
      <c r="H8" s="275" t="n">
        <f aca="false">AVERAGE(C90:T90)</f>
        <v>-0.668808545608149</v>
      </c>
      <c r="I8" s="277" t="n">
        <f aca="false">STDEV(C90:T90)</f>
        <v>0.26243135421501</v>
      </c>
      <c r="J8" s="281" t="n">
        <f aca="false">V110</f>
        <v>-0.0347343076803065</v>
      </c>
      <c r="K8" s="274"/>
      <c r="L8" s="275" t="n">
        <f aca="false">AVERAGE(C110:T110)</f>
        <v>-0.0199782871468987</v>
      </c>
      <c r="M8" s="280" t="n">
        <f aca="false">STDEV(C110:T110)</f>
        <v>0.088273432065493</v>
      </c>
      <c r="N8" s="275" t="n">
        <f aca="false">V130</f>
        <v>0.217875034539415</v>
      </c>
      <c r="O8" s="274"/>
      <c r="P8" s="275" t="n">
        <f aca="false">AVERAGE(C130:T130)</f>
        <v>0.0840173011649131</v>
      </c>
      <c r="Q8" s="277" t="n">
        <f aca="false">STDEV(C130:T130)</f>
        <v>0.190423943015083</v>
      </c>
      <c r="S8" s="265" t="n">
        <v>0</v>
      </c>
      <c r="T8" s="265" t="n">
        <v>7</v>
      </c>
    </row>
    <row r="9" customFormat="false" ht="11.25" hidden="false" customHeight="false" outlineLevel="0" collapsed="false">
      <c r="A9" s="260" t="n">
        <v>5</v>
      </c>
      <c r="B9" s="281" t="n">
        <f aca="false">V71</f>
        <v>-0.508204118131215</v>
      </c>
      <c r="C9" s="274"/>
      <c r="D9" s="275" t="n">
        <f aca="false">AVERAGE(C71:T71)</f>
        <v>-0.221623774981365</v>
      </c>
      <c r="E9" s="275" t="n">
        <f aca="false">STDEV(C71:T71)</f>
        <v>0.231864657399371</v>
      </c>
      <c r="F9" s="276" t="n">
        <f aca="false">V91</f>
        <v>0.17361158992989</v>
      </c>
      <c r="G9" s="274"/>
      <c r="H9" s="275" t="n">
        <f aca="false">AVERAGE(C91:T91)</f>
        <v>0.0914573554758508</v>
      </c>
      <c r="I9" s="277" t="n">
        <f aca="false">STDEV(C91:T91)</f>
        <v>0.125263773296221</v>
      </c>
      <c r="J9" s="281" t="n">
        <f aca="false">V111</f>
        <v>-0.718795947005736</v>
      </c>
      <c r="K9" s="274"/>
      <c r="L9" s="275" t="n">
        <f aca="false">AVERAGE(C111:T111)</f>
        <v>-0.449517316367228</v>
      </c>
      <c r="M9" s="280" t="n">
        <f aca="false">STDEV(C111:T111)</f>
        <v>0.22234879770259</v>
      </c>
      <c r="N9" s="275" t="n">
        <f aca="false">V131</f>
        <v>0.147368029777788</v>
      </c>
      <c r="O9" s="274"/>
      <c r="P9" s="275" t="n">
        <f aca="false">AVERAGE(C131:T131)</f>
        <v>0.0784414092514116</v>
      </c>
      <c r="Q9" s="277" t="n">
        <f aca="false">STDEV(C131:T131)</f>
        <v>0.154960789315313</v>
      </c>
      <c r="S9" s="265" t="n">
        <v>0</v>
      </c>
      <c r="T9" s="265" t="n">
        <v>8</v>
      </c>
    </row>
    <row r="10" customFormat="false" ht="11.25" hidden="false" customHeight="false" outlineLevel="0" collapsed="false">
      <c r="A10" s="260" t="n">
        <v>6</v>
      </c>
      <c r="B10" s="281" t="n">
        <f aca="false">V72</f>
        <v>-0.0156809849489334</v>
      </c>
      <c r="C10" s="274"/>
      <c r="D10" s="275" t="n">
        <f aca="false">AVERAGE(C72:T72)</f>
        <v>-0.00734527833419224</v>
      </c>
      <c r="E10" s="275" t="n">
        <f aca="false">STDEV(C72:T72)</f>
        <v>0.05187553046408</v>
      </c>
      <c r="F10" s="276" t="n">
        <f aca="false">V92</f>
        <v>0.122929465904271</v>
      </c>
      <c r="G10" s="274"/>
      <c r="H10" s="275" t="n">
        <f aca="false">AVERAGE(C92:T92)</f>
        <v>0.117116847397703</v>
      </c>
      <c r="I10" s="277" t="n">
        <f aca="false">STDEV(C92:T92)</f>
        <v>0.0959420106387634</v>
      </c>
      <c r="J10" s="281" t="n">
        <f aca="false">V112</f>
        <v>-0.0188694482202939</v>
      </c>
      <c r="K10" s="274"/>
      <c r="L10" s="275" t="n">
        <f aca="false">AVERAGE(C112:T112)</f>
        <v>-0.00403006140595103</v>
      </c>
      <c r="M10" s="280" t="n">
        <f aca="false">STDEV(C112:T112)</f>
        <v>0.0395986460418127</v>
      </c>
      <c r="N10" s="275" t="n">
        <f aca="false">V132</f>
        <v>0.0880548006738996</v>
      </c>
      <c r="O10" s="274"/>
      <c r="P10" s="275" t="n">
        <f aca="false">AVERAGE(C132:T132)</f>
        <v>0.0711042367795809</v>
      </c>
      <c r="Q10" s="277" t="n">
        <f aca="false">STDEV(C132:T132)</f>
        <v>0.0465964545677507</v>
      </c>
      <c r="S10" s="265" t="n">
        <v>0</v>
      </c>
      <c r="T10" s="265" t="n">
        <v>9</v>
      </c>
    </row>
    <row r="11" customFormat="false" ht="11.25" hidden="false" customHeight="false" outlineLevel="0" collapsed="false">
      <c r="A11" s="260" t="n">
        <v>7</v>
      </c>
      <c r="B11" s="281" t="n">
        <f aca="false">V73</f>
        <v>1.09229803384798</v>
      </c>
      <c r="C11" s="274"/>
      <c r="D11" s="275" t="n">
        <f aca="false">AVERAGE(C73:T73)</f>
        <v>1.04490718499755</v>
      </c>
      <c r="E11" s="275" t="n">
        <f aca="false">STDEV(C73:T73)</f>
        <v>0.0408416493268635</v>
      </c>
      <c r="F11" s="276" t="n">
        <f aca="false">V93</f>
        <v>0.0250909367767649</v>
      </c>
      <c r="G11" s="274"/>
      <c r="H11" s="275" t="n">
        <f aca="false">AVERAGE(C93:T93)</f>
        <v>-0.0240000640101802</v>
      </c>
      <c r="I11" s="277" t="n">
        <f aca="false">STDEV(C93:T93)</f>
        <v>0.053695369282727</v>
      </c>
      <c r="J11" s="281" t="n">
        <f aca="false">V113</f>
        <v>1.11075157531696</v>
      </c>
      <c r="K11" s="274"/>
      <c r="L11" s="275" t="n">
        <f aca="false">AVERAGE(C113:T113)</f>
        <v>1.06185033769211</v>
      </c>
      <c r="M11" s="280" t="n">
        <f aca="false">STDEV(C113:T113)</f>
        <v>0.0402582508141567</v>
      </c>
      <c r="N11" s="275" t="n">
        <f aca="false">V133</f>
        <v>0.0588598002194526</v>
      </c>
      <c r="O11" s="274"/>
      <c r="P11" s="275" t="n">
        <f aca="false">AVERAGE(C133:T133)</f>
        <v>0.00658052089424282</v>
      </c>
      <c r="Q11" s="277" t="n">
        <f aca="false">STDEV(C133:T133)</f>
        <v>0.0563693986688163</v>
      </c>
      <c r="S11" s="265" t="n">
        <v>0</v>
      </c>
      <c r="T11" s="265" t="n">
        <v>10</v>
      </c>
    </row>
    <row r="12" customFormat="false" ht="11.25" hidden="false" customHeight="false" outlineLevel="0" collapsed="false">
      <c r="A12" s="260" t="n">
        <v>8</v>
      </c>
      <c r="B12" s="281" t="n">
        <f aca="false">V74</f>
        <v>-0.00102822436822881</v>
      </c>
      <c r="C12" s="274"/>
      <c r="D12" s="275" t="n">
        <f aca="false">AVERAGE(C74:T74)</f>
        <v>0.00194592309001674</v>
      </c>
      <c r="E12" s="275" t="n">
        <f aca="false">STDEV(C74:T74)</f>
        <v>0.019298329065308</v>
      </c>
      <c r="F12" s="276" t="n">
        <f aca="false">V94</f>
        <v>-0.0191029684041204</v>
      </c>
      <c r="G12" s="274"/>
      <c r="H12" s="275" t="n">
        <f aca="false">AVERAGE(C94:T94)</f>
        <v>-0.0187014088944483</v>
      </c>
      <c r="I12" s="277" t="n">
        <f aca="false">STDEV(C94:T94)</f>
        <v>0.0169611781798379</v>
      </c>
      <c r="J12" s="281" t="n">
        <f aca="false">V114</f>
        <v>0.0060631590211409</v>
      </c>
      <c r="K12" s="274"/>
      <c r="L12" s="275" t="n">
        <f aca="false">AVERAGE(C114:T114)</f>
        <v>0.00953446005036688</v>
      </c>
      <c r="M12" s="280" t="n">
        <f aca="false">STDEV(C114:T114)</f>
        <v>0.0146579529771701</v>
      </c>
      <c r="N12" s="275" t="n">
        <f aca="false">V134</f>
        <v>-0.0179538431834637</v>
      </c>
      <c r="O12" s="274"/>
      <c r="P12" s="275" t="n">
        <f aca="false">AVERAGE(C134:T134)</f>
        <v>-0.0204875007786987</v>
      </c>
      <c r="Q12" s="277" t="n">
        <f aca="false">STDEV(C134:T134)</f>
        <v>0.0180695069448731</v>
      </c>
      <c r="S12" s="265" t="n">
        <v>0</v>
      </c>
      <c r="T12" s="265" t="n">
        <v>11</v>
      </c>
    </row>
    <row r="13" customFormat="false" ht="11.25" hidden="false" customHeight="false" outlineLevel="0" collapsed="false">
      <c r="A13" s="260" t="n">
        <v>9</v>
      </c>
      <c r="B13" s="281" t="n">
        <f aca="false">V75</f>
        <v>0.449365857769309</v>
      </c>
      <c r="C13" s="274"/>
      <c r="D13" s="275" t="n">
        <f aca="false">AVERAGE(C75:T75)</f>
        <v>0.453165226227189</v>
      </c>
      <c r="E13" s="275" t="n">
        <f aca="false">STDEV(C75:T75)</f>
        <v>0.0085787108375058</v>
      </c>
      <c r="F13" s="276" t="n">
        <f aca="false">V95</f>
        <v>-0.0381490632127878</v>
      </c>
      <c r="G13" s="274"/>
      <c r="H13" s="275" t="n">
        <f aca="false">AVERAGE(C95:T95)</f>
        <v>-0.0299750312109167</v>
      </c>
      <c r="I13" s="277" t="n">
        <f aca="false">STDEV(C95:T95)</f>
        <v>0.0219152159506578</v>
      </c>
      <c r="J13" s="281" t="n">
        <f aca="false">V115</f>
        <v>0.451348911435781</v>
      </c>
      <c r="K13" s="274"/>
      <c r="L13" s="275" t="n">
        <f aca="false">AVERAGE(C115:T115)</f>
        <v>0.455723109289619</v>
      </c>
      <c r="M13" s="280" t="n">
        <f aca="false">STDEV(C115:T115)</f>
        <v>0.0117065275688033</v>
      </c>
      <c r="N13" s="275" t="n">
        <f aca="false">V135</f>
        <v>-0.0191692041494831</v>
      </c>
      <c r="O13" s="274"/>
      <c r="P13" s="275" t="n">
        <f aca="false">AVERAGE(C135:T135)</f>
        <v>-0.0106119962510924</v>
      </c>
      <c r="Q13" s="277" t="n">
        <f aca="false">STDEV(C135:T135)</f>
        <v>0.0226404678688865</v>
      </c>
      <c r="S13" s="265" t="n">
        <v>0</v>
      </c>
      <c r="T13" s="265" t="n">
        <v>12</v>
      </c>
    </row>
    <row r="14" customFormat="false" ht="11.25" hidden="false" customHeight="false" outlineLevel="0" collapsed="false">
      <c r="A14" s="260" t="n">
        <v>10</v>
      </c>
      <c r="B14" s="281" t="n">
        <f aca="false">V76</f>
        <v>0</v>
      </c>
      <c r="C14" s="274"/>
      <c r="D14" s="275" t="n">
        <f aca="false">AVERAGE(C76:T76)</f>
        <v>0</v>
      </c>
      <c r="E14" s="275" t="n">
        <f aca="false">STDEV(C76:T76)</f>
        <v>0</v>
      </c>
      <c r="F14" s="276" t="n">
        <f aca="false">V96</f>
        <v>0</v>
      </c>
      <c r="G14" s="274"/>
      <c r="H14" s="275" t="n">
        <f aca="false">AVERAGE(C96:T96)</f>
        <v>0</v>
      </c>
      <c r="I14" s="277" t="n">
        <f aca="false">STDEV(C96:T96)</f>
        <v>0</v>
      </c>
      <c r="J14" s="281" t="n">
        <f aca="false">V116</f>
        <v>0</v>
      </c>
      <c r="K14" s="274"/>
      <c r="L14" s="275" t="n">
        <f aca="false">AVERAGE(C116:T116)</f>
        <v>0</v>
      </c>
      <c r="M14" s="280" t="n">
        <f aca="false">STDEV(C116:T116)</f>
        <v>0</v>
      </c>
      <c r="N14" s="275" t="n">
        <f aca="false">V136</f>
        <v>0</v>
      </c>
      <c r="O14" s="274"/>
      <c r="P14" s="275" t="n">
        <f aca="false">AVERAGE(C136:T136)</f>
        <v>0</v>
      </c>
      <c r="Q14" s="277" t="n">
        <f aca="false">STDEV(C136:T136)</f>
        <v>0</v>
      </c>
      <c r="S14" s="265" t="n">
        <v>0</v>
      </c>
      <c r="T14" s="265" t="n">
        <v>13</v>
      </c>
    </row>
    <row r="15" customFormat="false" ht="11.25" hidden="false" customHeight="false" outlineLevel="0" collapsed="false">
      <c r="A15" s="260" t="n">
        <v>11</v>
      </c>
      <c r="B15" s="281" t="n">
        <f aca="false">V77</f>
        <v>0.750168755732495</v>
      </c>
      <c r="C15" s="274"/>
      <c r="D15" s="275" t="n">
        <f aca="false">AVERAGE(C77:T77)</f>
        <v>0.757515148633041</v>
      </c>
      <c r="E15" s="275" t="n">
        <f aca="false">STDEV(C77:T77)</f>
        <v>0.00567469929617246</v>
      </c>
      <c r="F15" s="276" t="n">
        <f aca="false">V97</f>
        <v>-0.0430161714721728</v>
      </c>
      <c r="G15" s="274"/>
      <c r="H15" s="275" t="n">
        <f aca="false">AVERAGE(C97:T97)</f>
        <v>-0.0497356385484413</v>
      </c>
      <c r="I15" s="277" t="n">
        <f aca="false">STDEV(C97:T97)</f>
        <v>0.00869086858623524</v>
      </c>
      <c r="J15" s="281" t="n">
        <f aca="false">V117</f>
        <v>0.746904419844156</v>
      </c>
      <c r="K15" s="274"/>
      <c r="L15" s="275" t="n">
        <f aca="false">AVERAGE(C117:T117)</f>
        <v>0.754379169849126</v>
      </c>
      <c r="M15" s="280" t="n">
        <f aca="false">STDEV(C117:T117)</f>
        <v>0.00608530631753098</v>
      </c>
      <c r="N15" s="275" t="n">
        <f aca="false">V137</f>
        <v>-0.00181653752758965</v>
      </c>
      <c r="O15" s="274"/>
      <c r="P15" s="275" t="n">
        <f aca="false">AVERAGE(C137:T137)</f>
        <v>-0.00798272563294487</v>
      </c>
      <c r="Q15" s="277" t="n">
        <f aca="false">STDEV(C137:T137)</f>
        <v>0.00868595196935776</v>
      </c>
      <c r="S15" s="265" t="n">
        <v>0</v>
      </c>
      <c r="T15" s="265" t="n">
        <v>14</v>
      </c>
    </row>
    <row r="16" customFormat="false" ht="11.25" hidden="false" customHeight="false" outlineLevel="0" collapsed="false">
      <c r="A16" s="260" t="n">
        <v>12</v>
      </c>
      <c r="B16" s="281" t="n">
        <f aca="false">V78/10</f>
        <v>2.63033979482874E-005</v>
      </c>
      <c r="C16" s="274"/>
      <c r="D16" s="275" t="n">
        <f aca="false">AVERAGE(C78:T78)/10</f>
        <v>0.00027157646672959</v>
      </c>
      <c r="E16" s="275" t="n">
        <f aca="false">STDEV(C78:T78)/10</f>
        <v>0.00175036602824315</v>
      </c>
      <c r="F16" s="276" t="n">
        <f aca="false">V98/10</f>
        <v>6.48137409035113E-005</v>
      </c>
      <c r="G16" s="274"/>
      <c r="H16" s="275" t="n">
        <f aca="false">AVERAGE(C98:T98)/10</f>
        <v>0.000904068404211745</v>
      </c>
      <c r="I16" s="277" t="n">
        <f aca="false">STDEV(C98:T98)/10</f>
        <v>0.0028260280384753</v>
      </c>
      <c r="J16" s="281" t="n">
        <f aca="false">V118/10</f>
        <v>0.000130919931883513</v>
      </c>
      <c r="K16" s="274"/>
      <c r="L16" s="275" t="n">
        <f aca="false">AVERAGE(C118:T118)/10</f>
        <v>0.0012063225944568</v>
      </c>
      <c r="M16" s="280" t="n">
        <f aca="false">STDEV(C118:T118)/10</f>
        <v>0.0019440370715754</v>
      </c>
      <c r="N16" s="275" t="n">
        <f aca="false">V138/10</f>
        <v>-0.000286461742973899</v>
      </c>
      <c r="O16" s="274"/>
      <c r="P16" s="275" t="n">
        <f aca="false">AVERAGE(C138:T138)/10</f>
        <v>-0.00313648164842297</v>
      </c>
      <c r="Q16" s="277" t="n">
        <f aca="false">STDEV(C138:T138)/10</f>
        <v>0.00180481996344154</v>
      </c>
      <c r="S16" s="265" t="n">
        <v>0</v>
      </c>
      <c r="T16" s="265" t="n">
        <v>15</v>
      </c>
    </row>
    <row r="17" customFormat="false" ht="11.25" hidden="false" customHeight="false" outlineLevel="0" collapsed="false">
      <c r="A17" s="260" t="n">
        <v>13</v>
      </c>
      <c r="B17" s="281" t="n">
        <f aca="false">V79/10</f>
        <v>0.00688615526833138</v>
      </c>
      <c r="C17" s="274"/>
      <c r="D17" s="275" t="n">
        <f aca="false">AVERAGE(C79:T79)/10</f>
        <v>0.0685558847420412</v>
      </c>
      <c r="E17" s="275" t="n">
        <f aca="false">STDEV(C79:T79)/10</f>
        <v>0.00225976855033977</v>
      </c>
      <c r="F17" s="276" t="n">
        <f aca="false">V99/10</f>
        <v>-0.000430832696485535</v>
      </c>
      <c r="G17" s="274"/>
      <c r="H17" s="275" t="n">
        <f aca="false">AVERAGE(C99:T99)/10</f>
        <v>-0.00376678420760907</v>
      </c>
      <c r="I17" s="277" t="n">
        <f aca="false">STDEV(C99:T99)/10</f>
        <v>0.00265690017688753</v>
      </c>
      <c r="J17" s="281" t="n">
        <f aca="false">V119/10</f>
        <v>0.00730209687565428</v>
      </c>
      <c r="K17" s="274"/>
      <c r="L17" s="275" t="n">
        <f aca="false">AVERAGE(C119:T119)/10</f>
        <v>0.0728670954227538</v>
      </c>
      <c r="M17" s="280" t="n">
        <f aca="false">STDEV(C119:T119)/10</f>
        <v>0.00129323907183515</v>
      </c>
      <c r="N17" s="275" t="n">
        <f aca="false">V139/10</f>
        <v>-8.2826539775072E-005</v>
      </c>
      <c r="O17" s="274"/>
      <c r="P17" s="275" t="n">
        <f aca="false">AVERAGE(C139:T139)/10</f>
        <v>-0.000193187312166235</v>
      </c>
      <c r="Q17" s="277" t="n">
        <f aca="false">STDEV(C139:T139)/10</f>
        <v>0.00263230840333853</v>
      </c>
      <c r="S17" s="265" t="n">
        <v>0</v>
      </c>
      <c r="T17" s="265" t="n">
        <v>16</v>
      </c>
    </row>
    <row r="18" customFormat="false" ht="11.25" hidden="false" customHeight="false" outlineLevel="0" collapsed="false">
      <c r="A18" s="260" t="n">
        <v>14</v>
      </c>
      <c r="B18" s="281" t="n">
        <f aca="false">V80/10</f>
        <v>-0.000322484898861406</v>
      </c>
      <c r="C18" s="274"/>
      <c r="D18" s="275" t="n">
        <f aca="false">AVERAGE(C80:T80)/10</f>
        <v>-0.0034365010059734</v>
      </c>
      <c r="E18" s="275" t="n">
        <f aca="false">STDEV(C80:T80)/10</f>
        <v>0.000456360717026265</v>
      </c>
      <c r="F18" s="276" t="n">
        <f aca="false">V100/10</f>
        <v>-0.000588821208804738</v>
      </c>
      <c r="G18" s="274"/>
      <c r="H18" s="275" t="n">
        <f aca="false">AVERAGE(C100:T100)/10</f>
        <v>-0.00618251910575803</v>
      </c>
      <c r="I18" s="277" t="n">
        <f aca="false">STDEV(C100:T100)/10</f>
        <v>0.00109852219986361</v>
      </c>
      <c r="J18" s="281" t="n">
        <f aca="false">V120/10</f>
        <v>-0.000504687425620503</v>
      </c>
      <c r="K18" s="274"/>
      <c r="L18" s="275" t="n">
        <f aca="false">AVERAGE(C120:T120)/10</f>
        <v>-0.00541784214171768</v>
      </c>
      <c r="M18" s="280" t="n">
        <f aca="false">STDEV(C120:T120)/10</f>
        <v>0.000732013603895066</v>
      </c>
      <c r="N18" s="275" t="n">
        <f aca="false">V140/10</f>
        <v>-1.3895272210695E-006</v>
      </c>
      <c r="O18" s="274"/>
      <c r="P18" s="275" t="n">
        <f aca="false">AVERAGE(C140:T140)/10</f>
        <v>1.33068776119617E-005</v>
      </c>
      <c r="Q18" s="277" t="n">
        <f aca="false">STDEV(C140:T140)/10</f>
        <v>0.00092250652089956</v>
      </c>
      <c r="S18" s="265" t="n">
        <v>0</v>
      </c>
      <c r="T18" s="265" t="n">
        <v>17</v>
      </c>
    </row>
    <row r="19" customFormat="false" ht="11.25" hidden="false" customHeight="false" outlineLevel="0" collapsed="false">
      <c r="A19" s="260" t="n">
        <v>15</v>
      </c>
      <c r="B19" s="281" t="n">
        <f aca="false">V81/10</f>
        <v>0.00212308423077452</v>
      </c>
      <c r="C19" s="274"/>
      <c r="D19" s="275" t="n">
        <f aca="false">AVERAGE(C81:T81)/10</f>
        <v>0.0229235866666667</v>
      </c>
      <c r="E19" s="275" t="n">
        <f aca="false">STDEV(C81:T81)/10</f>
        <v>0.00111615948953122</v>
      </c>
      <c r="F19" s="276" t="n">
        <f aca="false">V101/10</f>
        <v>-0.000130172561870813</v>
      </c>
      <c r="G19" s="274"/>
      <c r="H19" s="275" t="n">
        <f aca="false">AVERAGE(C101:T101)/10</f>
        <v>-0.00162131288977778</v>
      </c>
      <c r="I19" s="277" t="n">
        <f aca="false">STDEV(C101:T101)/10</f>
        <v>0.00106950325366133</v>
      </c>
      <c r="J19" s="281" t="n">
        <f aca="false">V121/10</f>
        <v>0.00181365016436911</v>
      </c>
      <c r="K19" s="274"/>
      <c r="L19" s="275" t="n">
        <f aca="false">AVERAGE(C121:T121)/10</f>
        <v>0.0201917766666667</v>
      </c>
      <c r="M19" s="280" t="n">
        <f aca="false">STDEV(C121:T121)/10</f>
        <v>0.00124428720928419</v>
      </c>
      <c r="N19" s="275" t="n">
        <f aca="false">V141/10</f>
        <v>0.00020465000502751</v>
      </c>
      <c r="O19" s="274"/>
      <c r="P19" s="275" t="n">
        <f aca="false">AVERAGE(C141:T141)/10</f>
        <v>0.00195401155555556</v>
      </c>
      <c r="Q19" s="277" t="n">
        <f aca="false">STDEV(C141:T141)/10</f>
        <v>0.00138297536802363</v>
      </c>
      <c r="S19" s="265" t="n">
        <v>0</v>
      </c>
      <c r="T19" s="265" t="n">
        <v>18</v>
      </c>
    </row>
    <row r="20" customFormat="false" ht="11.25" hidden="false" customHeight="false" outlineLevel="0" collapsed="false">
      <c r="A20" s="260" t="n">
        <v>16</v>
      </c>
      <c r="B20" s="281" t="n">
        <f aca="false">V82/10</f>
        <v>0</v>
      </c>
      <c r="C20" s="274"/>
      <c r="D20" s="275" t="n">
        <f aca="false">AVERAGE(C82:T82)/10</f>
        <v>0</v>
      </c>
      <c r="E20" s="275" t="n">
        <f aca="false">STDEV(C82:T82)/10</f>
        <v>0</v>
      </c>
      <c r="F20" s="276" t="n">
        <f aca="false">V102/10</f>
        <v>0</v>
      </c>
      <c r="G20" s="274"/>
      <c r="H20" s="275" t="n">
        <f aca="false">AVERAGE(C102:T102)/10</f>
        <v>0</v>
      </c>
      <c r="I20" s="277" t="n">
        <f aca="false">STDEV(C102:T102)/10</f>
        <v>0</v>
      </c>
      <c r="J20" s="281" t="n">
        <f aca="false">V122/10</f>
        <v>0</v>
      </c>
      <c r="K20" s="274"/>
      <c r="L20" s="275" t="n">
        <f aca="false">AVERAGE(C122:T122)/10</f>
        <v>0</v>
      </c>
      <c r="M20" s="280" t="n">
        <f aca="false">STDEV(C122:T122)/10</f>
        <v>0</v>
      </c>
      <c r="N20" s="275" t="n">
        <f aca="false">V142/10</f>
        <v>0</v>
      </c>
      <c r="O20" s="274"/>
      <c r="P20" s="275" t="n">
        <f aca="false">AVERAGE(C142:T142)/10</f>
        <v>0</v>
      </c>
      <c r="Q20" s="277" t="n">
        <f aca="false">STDEV(C142:T142)/10</f>
        <v>0</v>
      </c>
      <c r="S20" s="265" t="n">
        <v>0</v>
      </c>
      <c r="T20" s="265" t="n">
        <v>19</v>
      </c>
    </row>
    <row r="21" customFormat="false" ht="12" hidden="false" customHeight="false" outlineLevel="0" collapsed="false">
      <c r="A21" s="260" t="n">
        <v>17</v>
      </c>
      <c r="B21" s="282" t="n">
        <f aca="false">V83/10</f>
        <v>0</v>
      </c>
      <c r="C21" s="283"/>
      <c r="D21" s="284" t="n">
        <f aca="false">AVERAGE(C83:T83)/10</f>
        <v>0</v>
      </c>
      <c r="E21" s="284" t="n">
        <f aca="false">STDEV(C83:T83)/10</f>
        <v>0</v>
      </c>
      <c r="F21" s="285" t="n">
        <f aca="false">V103/10</f>
        <v>0</v>
      </c>
      <c r="G21" s="283"/>
      <c r="H21" s="284" t="n">
        <f aca="false">AVERAGE(C103:T103)/10</f>
        <v>0</v>
      </c>
      <c r="I21" s="286" t="n">
        <f aca="false">STDEV(C103:T103)/10</f>
        <v>0</v>
      </c>
      <c r="J21" s="282" t="n">
        <f aca="false">V123/10</f>
        <v>0</v>
      </c>
      <c r="K21" s="283"/>
      <c r="L21" s="284" t="n">
        <f aca="false">AVERAGE(C123:T123)/10</f>
        <v>0</v>
      </c>
      <c r="M21" s="287" t="n">
        <f aca="false">STDEV(C123:T123)/10</f>
        <v>0</v>
      </c>
      <c r="N21" s="285" t="n">
        <f aca="false">V143/10</f>
        <v>0</v>
      </c>
      <c r="O21" s="283"/>
      <c r="P21" s="284" t="n">
        <f aca="false">AVERAGE(C143:T143)/10</f>
        <v>0</v>
      </c>
      <c r="Q21" s="286" t="n">
        <f aca="false">STDEV(C143:T143)/10</f>
        <v>0</v>
      </c>
      <c r="S21" s="288" t="n">
        <v>0</v>
      </c>
      <c r="T21" s="288" t="n">
        <v>20</v>
      </c>
    </row>
    <row r="23" customFormat="false" ht="11.25" hidden="false" customHeight="false" outlineLevel="0" collapsed="false">
      <c r="A23" s="289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9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N25" s="257" t="s">
        <v>247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N26" s="261" t="s">
        <v>248</v>
      </c>
      <c r="O26" s="256" t="s">
        <v>249</v>
      </c>
      <c r="P26" s="256" t="s">
        <v>250</v>
      </c>
      <c r="Q26" s="264" t="s">
        <v>251</v>
      </c>
    </row>
    <row r="27" customFormat="false" ht="11.25" hidden="false" customHeight="false" outlineLevel="0" collapsed="false">
      <c r="A27" s="255" t="n">
        <v>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N27" s="261" t="n">
        <v>2</v>
      </c>
      <c r="O27" s="291" t="n">
        <f aca="false">N27*N27</f>
        <v>4</v>
      </c>
      <c r="P27" s="292" t="n">
        <f aca="false">((LN(E6)+LN(I6))/2)</f>
        <v>-0.734598869152042</v>
      </c>
      <c r="Q27" s="293" t="n">
        <f aca="false">((LN(M6)+LN(Q6))/2)</f>
        <v>-0.809160786561646</v>
      </c>
    </row>
    <row r="28" customFormat="false" ht="11.25" hidden="false" customHeight="false" outlineLevel="0" collapsed="false">
      <c r="A28" s="255" t="n">
        <v>3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N28" s="261" t="n">
        <v>3</v>
      </c>
      <c r="O28" s="291" t="n">
        <f aca="false">N28*N28</f>
        <v>9</v>
      </c>
      <c r="P28" s="292" t="n">
        <f aca="false">((LN(E7)+LN(I7))/2)</f>
        <v>-0.63173346411355</v>
      </c>
      <c r="Q28" s="293" t="n">
        <f aca="false">((LN(M7)+LN(Q7))/2)</f>
        <v>-0.961561870287851</v>
      </c>
    </row>
    <row r="29" customFormat="false" ht="11.25" hidden="false" customHeight="false" outlineLevel="0" collapsed="false">
      <c r="A29" s="255" t="n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N29" s="261" t="n">
        <v>4</v>
      </c>
      <c r="O29" s="291" t="n">
        <f aca="false">N29*N29</f>
        <v>16</v>
      </c>
      <c r="P29" s="292" t="n">
        <f aca="false">((LN(E8)+LN(I8))/2)</f>
        <v>-1.82296883837988</v>
      </c>
      <c r="Q29" s="293" t="n">
        <f aca="false">((LN(M8)+LN(Q8))/2)</f>
        <v>-2.04290925632911</v>
      </c>
    </row>
    <row r="30" customFormat="false" ht="11.25" hidden="false" customHeight="false" outlineLevel="0" collapsed="false">
      <c r="A30" s="255" t="n">
        <v>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N30" s="261" t="n">
        <v>5</v>
      </c>
      <c r="O30" s="291" t="n">
        <f aca="false">N30*N30</f>
        <v>25</v>
      </c>
      <c r="P30" s="292" t="n">
        <f aca="false">((LN(E9)+LN(I9))/2)</f>
        <v>-1.76946751472447</v>
      </c>
      <c r="Q30" s="293" t="n">
        <f aca="false">((LN(M9)+LN(Q9))/2)</f>
        <v>-1.68404556774713</v>
      </c>
    </row>
    <row r="31" customFormat="false" ht="11.25" hidden="false" customHeight="false" outlineLevel="0" collapsed="false">
      <c r="A31" s="255" t="n">
        <v>6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N31" s="261" t="n">
        <v>6</v>
      </c>
      <c r="O31" s="291" t="n">
        <f aca="false">N31*N31</f>
        <v>36</v>
      </c>
      <c r="P31" s="292" t="n">
        <f aca="false">((LN(E10)+LN(I10))/2)</f>
        <v>-2.65145970027286</v>
      </c>
      <c r="Q31" s="293" t="n">
        <f aca="false">((LN(M10)+LN(Q10))/2)</f>
        <v>-3.14759558757579</v>
      </c>
    </row>
    <row r="32" customFormat="false" ht="11.25" hidden="false" customHeight="false" outlineLevel="0" collapsed="false">
      <c r="A32" s="255" t="n">
        <v>7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N32" s="261" t="n">
        <v>7</v>
      </c>
      <c r="O32" s="291" t="n">
        <f aca="false">N32*N32</f>
        <v>49</v>
      </c>
      <c r="P32" s="292" t="n">
        <f aca="false">((LN(E11)+LN(I11))/2)</f>
        <v>-3.06124070784913</v>
      </c>
      <c r="Q32" s="293" t="n">
        <f aca="false">((LN(M11)+LN(Q11))/2)</f>
        <v>-3.0441345757368</v>
      </c>
    </row>
    <row r="33" customFormat="false" ht="11.25" hidden="false" customHeight="false" outlineLevel="0" collapsed="false">
      <c r="A33" s="255" t="n">
        <v>8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N33" s="261" t="n">
        <v>8</v>
      </c>
      <c r="O33" s="291" t="n">
        <f aca="false">N33*N33</f>
        <v>64</v>
      </c>
      <c r="P33" s="292" t="n">
        <f aca="false">((LN(E12)+LN(I12))/2)</f>
        <v>-4.01228247331335</v>
      </c>
      <c r="Q33" s="293" t="n">
        <f aca="false">((LN(M12)+LN(Q12))/2)</f>
        <v>-4.11815084303573</v>
      </c>
    </row>
    <row r="34" customFormat="false" ht="11.25" hidden="false" customHeight="false" outlineLevel="0" collapsed="false">
      <c r="A34" s="255" t="n">
        <v>9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N34" s="261" t="n">
        <v>9</v>
      </c>
      <c r="O34" s="291" t="n">
        <f aca="false">N34*N34</f>
        <v>81</v>
      </c>
      <c r="P34" s="292" t="n">
        <f aca="false">((LN(E13)+LN(I13))/2)</f>
        <v>-4.2895228599794</v>
      </c>
      <c r="Q34" s="293" t="n">
        <f aca="false">((LN(M13)+LN(Q13))/2)</f>
        <v>-4.11781252058184</v>
      </c>
    </row>
    <row r="35" customFormat="false" ht="12" hidden="false" customHeight="false" outlineLevel="0" collapsed="false">
      <c r="A35" s="255" t="n">
        <v>10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N35" s="294" t="s">
        <v>252</v>
      </c>
      <c r="O35" s="295"/>
      <c r="P35" s="284" t="n">
        <f aca="false">EXP((SUM(P27:P34)-LN($G$49)*SUM($N27:$N34)-LN($G$50)*SUM($O27:$O34))/8)/$G$48</f>
        <v>0.0173925131940286</v>
      </c>
      <c r="Q35" s="286" t="n">
        <f aca="false">EXP((SUM(Q27:Q34)-LN($G$49)*SUM($N27:$N34)-LN($G$50)*SUM($O27:$O34))/8)/$G$48</f>
        <v>0.0154410224755072</v>
      </c>
    </row>
    <row r="36" customFormat="false" ht="11.25" hidden="false" customHeight="false" outlineLevel="0" collapsed="false">
      <c r="A36" s="255" t="n">
        <v>1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N36" s="255" t="s">
        <v>53</v>
      </c>
    </row>
    <row r="37" customFormat="false" ht="11.25" hidden="false" customHeight="false" outlineLevel="0" collapsed="false">
      <c r="A37" s="255" t="n">
        <v>12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1.25" hidden="false" customHeight="false" outlineLevel="0" collapsed="false">
      <c r="A38" s="255" t="n">
        <v>13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1.25" hidden="false" customHeight="false" outlineLevel="0" collapsed="false">
      <c r="A39" s="255" t="n">
        <v>14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1.25" hidden="false" customHeight="false" outlineLevel="0" collapsed="false">
      <c r="A40" s="255" t="n">
        <v>1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1.25" hidden="false" customHeight="false" outlineLevel="0" collapsed="false">
      <c r="A41" s="255" t="n">
        <v>16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1.25" hidden="false" customHeight="false" outlineLevel="0" collapsed="false">
      <c r="A42" s="255" t="n">
        <v>1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" hidden="false" customHeight="false" outlineLevel="0" collapsed="false"/>
    <row r="44" customFormat="false" ht="11.25" hidden="false" customHeight="false" outlineLevel="0" collapsed="false">
      <c r="A44" s="289"/>
      <c r="B44" s="257" t="s">
        <v>253</v>
      </c>
      <c r="C44" s="257"/>
      <c r="D44" s="257"/>
      <c r="E44" s="257"/>
      <c r="F44" s="257"/>
      <c r="G44" s="257"/>
      <c r="I44" s="256"/>
      <c r="J44" s="256"/>
      <c r="K44" s="256"/>
      <c r="L44" s="256"/>
      <c r="M44" s="256"/>
      <c r="N44" s="256"/>
      <c r="O44" s="256"/>
    </row>
    <row r="45" customFormat="false" ht="11.25" hidden="false" customHeight="false" outlineLevel="0" collapsed="false">
      <c r="A45" s="289"/>
      <c r="B45" s="261" t="s">
        <v>254</v>
      </c>
      <c r="C45" s="261"/>
      <c r="D45" s="261"/>
      <c r="E45" s="260"/>
      <c r="F45" s="264" t="s">
        <v>255</v>
      </c>
      <c r="G45" s="264"/>
      <c r="H45" s="289"/>
      <c r="I45" s="256"/>
      <c r="J45" s="256"/>
      <c r="K45" s="256"/>
      <c r="L45" s="256"/>
      <c r="M45" s="256"/>
      <c r="N45" s="256"/>
      <c r="O45" s="260"/>
    </row>
    <row r="46" customFormat="false" ht="11.25" hidden="false" customHeight="false" outlineLevel="0" collapsed="false">
      <c r="A46" s="289"/>
      <c r="B46" s="296" t="n">
        <v>0.1</v>
      </c>
      <c r="C46" s="297" t="n">
        <v>0.025</v>
      </c>
      <c r="D46" s="298" t="n">
        <v>0.006</v>
      </c>
      <c r="E46" s="269"/>
      <c r="F46" s="269"/>
      <c r="G46" s="271"/>
      <c r="I46" s="260"/>
      <c r="J46" s="260"/>
      <c r="K46" s="260"/>
      <c r="L46" s="260"/>
      <c r="M46" s="260"/>
      <c r="N46" s="260"/>
      <c r="O46" s="260"/>
    </row>
    <row r="47" customFormat="false" ht="11.25" hidden="false" customHeight="false" outlineLevel="0" collapsed="false">
      <c r="A47" s="255" t="n">
        <v>1</v>
      </c>
      <c r="B47" s="299" t="n">
        <f aca="false">$B$46*$G$48*$G$49^A47*$G$50^(A47*A47)</f>
        <v>5.430746448348</v>
      </c>
      <c r="C47" s="292" t="n">
        <f aca="false">$C$46*$G$48*$G$49^A47*$G$50^(A47*A47)</f>
        <v>1.357686612087</v>
      </c>
      <c r="D47" s="292" t="n">
        <f aca="false">$D$46*$G$48*$G$49^A47*$G$50^(A47*A47)</f>
        <v>0.32584478690088</v>
      </c>
      <c r="E47" s="260"/>
      <c r="F47" s="264" t="s">
        <v>256</v>
      </c>
      <c r="G47" s="264"/>
      <c r="I47" s="275"/>
      <c r="J47" s="275"/>
      <c r="K47" s="275"/>
      <c r="L47" s="275"/>
      <c r="M47" s="290"/>
      <c r="N47" s="290"/>
      <c r="O47" s="260"/>
    </row>
    <row r="48" customFormat="false" ht="11.25" hidden="false" customHeight="false" outlineLevel="0" collapsed="false">
      <c r="A48" s="255" t="n">
        <v>2</v>
      </c>
      <c r="B48" s="299" t="n">
        <f aca="false">$B$46*$G$48*$G$49^A48*$G$50^(A48*A48)</f>
        <v>3.34101164374696</v>
      </c>
      <c r="C48" s="292" t="n">
        <f aca="false">$C$46*$G$48*$G$49^A48*$G$50^(A48*A48)</f>
        <v>0.835252910936739</v>
      </c>
      <c r="D48" s="292" t="n">
        <f aca="false">$D$46*$G$48*$G$49^A48*$G$50^(A48*A48)</f>
        <v>0.200460698624817</v>
      </c>
      <c r="E48" s="260"/>
      <c r="F48" s="260" t="s">
        <v>257</v>
      </c>
      <c r="G48" s="300" t="n">
        <f aca="false">73.9*1.18</f>
        <v>87.202</v>
      </c>
      <c r="I48" s="275"/>
      <c r="J48" s="275"/>
      <c r="K48" s="275"/>
      <c r="L48" s="275"/>
      <c r="M48" s="290"/>
      <c r="N48" s="290"/>
      <c r="O48" s="260"/>
    </row>
    <row r="49" customFormat="false" ht="11.25" hidden="false" customHeight="false" outlineLevel="0" collapsed="false">
      <c r="A49" s="255" t="n">
        <v>3</v>
      </c>
      <c r="B49" s="299" t="n">
        <f aca="false">$B$46*$G$48*$G$49^A49*$G$50^(A49*A49)</f>
        <v>2.03040106594803</v>
      </c>
      <c r="C49" s="292" t="n">
        <f aca="false">$C$46*$G$48*$G$49^A49*$G$50^(A49*A49)</f>
        <v>0.507600266487007</v>
      </c>
      <c r="D49" s="292" t="n">
        <f aca="false">$D$46*$G$48*$G$49^A49*$G$50^(A49*A49)</f>
        <v>0.121824063956882</v>
      </c>
      <c r="E49" s="260"/>
      <c r="F49" s="260" t="s">
        <v>258</v>
      </c>
      <c r="G49" s="300" t="n">
        <v>0.6266</v>
      </c>
      <c r="I49" s="275"/>
      <c r="J49" s="275"/>
      <c r="K49" s="275"/>
      <c r="L49" s="275"/>
      <c r="M49" s="290"/>
      <c r="N49" s="290"/>
      <c r="O49" s="260"/>
    </row>
    <row r="50" customFormat="false" ht="11.25" hidden="false" customHeight="false" outlineLevel="0" collapsed="false">
      <c r="A50" s="255" t="n">
        <v>4</v>
      </c>
      <c r="B50" s="299" t="n">
        <f aca="false">$B$46*$G$48*$G$49^A50*$G$50^(A50*A50)</f>
        <v>1.21890836506029</v>
      </c>
      <c r="C50" s="292" t="n">
        <f aca="false">$C$46*$G$48*$G$49^A50*$G$50^(A50*A50)</f>
        <v>0.304727091265073</v>
      </c>
      <c r="D50" s="292" t="n">
        <f aca="false">$D$46*$G$48*$G$49^A50*$G$50^(A50*A50)</f>
        <v>0.0731345019036175</v>
      </c>
      <c r="E50" s="260"/>
      <c r="F50" s="260" t="s">
        <v>259</v>
      </c>
      <c r="G50" s="300" t="n">
        <v>0.9939</v>
      </c>
      <c r="I50" s="275"/>
      <c r="J50" s="275"/>
      <c r="K50" s="275"/>
      <c r="L50" s="275"/>
      <c r="M50" s="290"/>
      <c r="N50" s="290"/>
      <c r="O50" s="260"/>
    </row>
    <row r="51" customFormat="false" ht="11.25" hidden="false" customHeight="false" outlineLevel="0" collapsed="false">
      <c r="A51" s="255" t="n">
        <v>5</v>
      </c>
      <c r="B51" s="299" t="n">
        <f aca="false">$B$46*$G$48*$G$49^A51*$G$50^(A51*A51)</f>
        <v>0.722845802523951</v>
      </c>
      <c r="C51" s="292" t="n">
        <f aca="false">$C$46*$G$48*$G$49^A51*$G$50^(A51*A51)</f>
        <v>0.180711450630988</v>
      </c>
      <c r="D51" s="292" t="n">
        <f aca="false">$D$46*$G$48*$G$49^A51*$G$50^(A51*A51)</f>
        <v>0.043370748151437</v>
      </c>
      <c r="E51" s="260"/>
      <c r="F51" s="260"/>
      <c r="G51" s="300"/>
      <c r="I51" s="275"/>
      <c r="J51" s="275"/>
      <c r="K51" s="275"/>
      <c r="L51" s="275"/>
      <c r="M51" s="290"/>
      <c r="N51" s="290"/>
      <c r="O51" s="260"/>
    </row>
    <row r="52" customFormat="false" ht="11.25" hidden="false" customHeight="false" outlineLevel="0" collapsed="false">
      <c r="A52" s="255" t="n">
        <v>6</v>
      </c>
      <c r="B52" s="299" t="n">
        <f aca="false">$B$46*$G$48*$G$49^A52*$G$50^(A52*A52)</f>
        <v>0.423453425713161</v>
      </c>
      <c r="C52" s="292" t="n">
        <f aca="false">$C$46*$G$48*$G$49^A52*$G$50^(A52*A52)</f>
        <v>0.10586335642829</v>
      </c>
      <c r="D52" s="292" t="n">
        <f aca="false">$D$46*$G$48*$G$49^A52*$G$50^(A52*A52)</f>
        <v>0.0254072055427897</v>
      </c>
      <c r="E52" s="260"/>
      <c r="F52" s="260"/>
      <c r="G52" s="300"/>
      <c r="I52" s="275"/>
      <c r="J52" s="275"/>
      <c r="K52" s="275"/>
      <c r="L52" s="275"/>
      <c r="M52" s="290"/>
      <c r="N52" s="290"/>
      <c r="O52" s="260"/>
    </row>
    <row r="53" customFormat="false" ht="11.25" hidden="false" customHeight="false" outlineLevel="0" collapsed="false">
      <c r="A53" s="255" t="n">
        <v>7</v>
      </c>
      <c r="B53" s="299" t="n">
        <f aca="false">$B$46*$G$48*$G$49^A53*$G$50^(A53*A53)</f>
        <v>0.245047919145995</v>
      </c>
      <c r="C53" s="292" t="n">
        <f aca="false">$C$46*$G$48*$G$49^A53*$G$50^(A53*A53)</f>
        <v>0.0612619797864988</v>
      </c>
      <c r="D53" s="292" t="n">
        <f aca="false">$D$46*$G$48*$G$49^A53*$G$50^(A53*A53)</f>
        <v>0.0147028751487597</v>
      </c>
      <c r="E53" s="260"/>
      <c r="F53" s="260"/>
      <c r="G53" s="300"/>
      <c r="I53" s="275"/>
      <c r="J53" s="275"/>
      <c r="K53" s="275"/>
      <c r="L53" s="275"/>
      <c r="M53" s="290"/>
      <c r="N53" s="290"/>
      <c r="O53" s="260"/>
    </row>
    <row r="54" customFormat="false" ht="11.25" hidden="false" customHeight="false" outlineLevel="0" collapsed="false">
      <c r="A54" s="255" t="n">
        <v>8</v>
      </c>
      <c r="B54" s="299" t="n">
        <f aca="false">$B$46*$G$48*$G$49^A54*$G$50^(A54*A54)</f>
        <v>0.140081817718803</v>
      </c>
      <c r="C54" s="292" t="n">
        <f aca="false">$C$46*$G$48*$G$49^A54*$G$50^(A54*A54)</f>
        <v>0.0350204544297007</v>
      </c>
      <c r="D54" s="292" t="n">
        <f aca="false">$D$46*$G$48*$G$49^A54*$G$50^(A54*A54)</f>
        <v>0.00840490906312817</v>
      </c>
      <c r="E54" s="260"/>
      <c r="F54" s="260"/>
      <c r="G54" s="300"/>
      <c r="I54" s="275"/>
      <c r="J54" s="275"/>
      <c r="K54" s="275"/>
      <c r="L54" s="275"/>
      <c r="M54" s="290"/>
      <c r="N54" s="290"/>
      <c r="O54" s="260"/>
    </row>
    <row r="55" customFormat="false" ht="11.25" hidden="false" customHeight="false" outlineLevel="0" collapsed="false">
      <c r="A55" s="255" t="n">
        <v>9</v>
      </c>
      <c r="B55" s="299" t="n">
        <f aca="false">$B$46*$G$48*$G$49^A55*$G$50^(A55*A55)</f>
        <v>0.0791039006601429</v>
      </c>
      <c r="C55" s="292" t="n">
        <f aca="false">$C$46*$G$48*$G$49^A55*$G$50^(A55*A55)</f>
        <v>0.0197759751650357</v>
      </c>
      <c r="D55" s="292" t="n">
        <f aca="false">$D$46*$G$48*$G$49^A55*$G$50^(A55*A55)</f>
        <v>0.00474623403960857</v>
      </c>
      <c r="E55" s="260"/>
      <c r="F55" s="260"/>
      <c r="G55" s="300"/>
      <c r="I55" s="275"/>
      <c r="J55" s="275"/>
      <c r="K55" s="275"/>
      <c r="L55" s="275"/>
      <c r="M55" s="290"/>
      <c r="N55" s="290"/>
      <c r="O55" s="260"/>
    </row>
    <row r="56" customFormat="false" ht="11.25" hidden="false" customHeight="false" outlineLevel="0" collapsed="false">
      <c r="A56" s="255" t="n">
        <v>10</v>
      </c>
      <c r="B56" s="299" t="n">
        <f aca="false">$B$46*$G$48*$G$49^A56*$G$50^(A56*A56)</f>
        <v>0.0441264928493764</v>
      </c>
      <c r="C56" s="292" t="n">
        <f aca="false">$C$46*$G$48*$G$49^A56*$G$50^(A56*A56)</f>
        <v>0.0110316232123441</v>
      </c>
      <c r="D56" s="292" t="n">
        <f aca="false">$D$46*$G$48*$G$49^A56*$G$50^(A56*A56)</f>
        <v>0.00264758957096258</v>
      </c>
      <c r="E56" s="260"/>
      <c r="F56" s="260"/>
      <c r="G56" s="300"/>
      <c r="I56" s="275"/>
      <c r="J56" s="275"/>
      <c r="K56" s="275"/>
      <c r="L56" s="275"/>
      <c r="M56" s="290"/>
      <c r="N56" s="290"/>
      <c r="O56" s="260"/>
    </row>
    <row r="57" customFormat="false" ht="11.25" hidden="false" customHeight="false" outlineLevel="0" collapsed="false">
      <c r="A57" s="255" t="n">
        <v>11</v>
      </c>
      <c r="B57" s="299" t="n">
        <f aca="false">$B$46*$G$48*$G$49^A57*$G$50^(A57*A57)</f>
        <v>0.0243156735705757</v>
      </c>
      <c r="C57" s="292" t="n">
        <f aca="false">$C$46*$G$48*$G$49^A57*$G$50^(A57*A57)</f>
        <v>0.00607891839264391</v>
      </c>
      <c r="D57" s="292" t="n">
        <f aca="false">$D$46*$G$48*$G$49^A57*$G$50^(A57*A57)</f>
        <v>0.00145894041423454</v>
      </c>
      <c r="E57" s="260"/>
      <c r="F57" s="260"/>
      <c r="G57" s="300"/>
      <c r="I57" s="275"/>
      <c r="J57" s="275"/>
      <c r="K57" s="275"/>
      <c r="L57" s="275"/>
      <c r="M57" s="290"/>
      <c r="N57" s="290"/>
      <c r="O57" s="260"/>
    </row>
    <row r="58" customFormat="false" ht="11.25" hidden="false" customHeight="false" outlineLevel="0" collapsed="false">
      <c r="A58" s="255" t="n">
        <v>12</v>
      </c>
      <c r="B58" s="299" t="n">
        <f aca="false">$B$46*$G$48*$G$49^A58*$G$50^(A58*A58)</f>
        <v>0.0132360554803244</v>
      </c>
      <c r="C58" s="292" t="n">
        <f aca="false">$C$46*$G$48*$G$49^A58*$G$50^(A58*A58)</f>
        <v>0.0033090138700811</v>
      </c>
      <c r="D58" s="292" t="n">
        <f aca="false">$D$46*$G$48*$G$49^A58*$G$50^(A58*A58)</f>
        <v>0.000794163328819464</v>
      </c>
      <c r="E58" s="260"/>
      <c r="F58" s="260"/>
      <c r="G58" s="300"/>
      <c r="I58" s="275"/>
      <c r="J58" s="275"/>
      <c r="K58" s="275"/>
      <c r="L58" s="275"/>
      <c r="M58" s="290"/>
      <c r="N58" s="290"/>
      <c r="O58" s="260"/>
    </row>
    <row r="59" customFormat="false" ht="11.25" hidden="false" customHeight="false" outlineLevel="0" collapsed="false">
      <c r="A59" s="255" t="n">
        <v>13</v>
      </c>
      <c r="B59" s="299" t="n">
        <f aca="false">$B$46*$G$48*$G$49^A59*$G$50^(A59*A59)</f>
        <v>0.00711731577184155</v>
      </c>
      <c r="C59" s="292" t="n">
        <f aca="false">$C$46*$G$48*$G$49^A59*$G$50^(A59*A59)</f>
        <v>0.00177932894296039</v>
      </c>
      <c r="D59" s="292" t="n">
        <f aca="false">$D$46*$G$48*$G$49^A59*$G$50^(A59*A59)</f>
        <v>0.000427038946310493</v>
      </c>
      <c r="E59" s="260"/>
      <c r="F59" s="260"/>
      <c r="G59" s="300"/>
      <c r="I59" s="275"/>
      <c r="J59" s="275"/>
      <c r="K59" s="275"/>
      <c r="L59" s="275"/>
      <c r="M59" s="290"/>
      <c r="N59" s="290"/>
      <c r="O59" s="260"/>
    </row>
    <row r="60" customFormat="false" ht="11.25" hidden="false" customHeight="false" outlineLevel="0" collapsed="false">
      <c r="A60" s="255" t="n">
        <v>14</v>
      </c>
      <c r="B60" s="299" t="n">
        <f aca="false">$B$46*$G$48*$G$49^A60*$G$50^(A60*A60)</f>
        <v>0.00378058730146428</v>
      </c>
      <c r="C60" s="292" t="n">
        <f aca="false">$C$46*$G$48*$G$49^A60*$G$50^(A60*A60)</f>
        <v>0.000945146825366069</v>
      </c>
      <c r="D60" s="292" t="n">
        <f aca="false">$D$46*$G$48*$G$49^A60*$G$50^(A60*A60)</f>
        <v>0.000226835238087857</v>
      </c>
      <c r="E60" s="260"/>
      <c r="F60" s="260"/>
      <c r="G60" s="300"/>
      <c r="I60" s="275"/>
      <c r="J60" s="275"/>
      <c r="K60" s="275"/>
      <c r="L60" s="275"/>
      <c r="M60" s="290"/>
      <c r="N60" s="290"/>
      <c r="O60" s="260"/>
    </row>
    <row r="61" customFormat="false" ht="11.25" hidden="false" customHeight="false" outlineLevel="0" collapsed="false">
      <c r="A61" s="255" t="n">
        <v>15</v>
      </c>
      <c r="B61" s="299" t="n">
        <f aca="false">$B$46*$G$48*$G$49^A61*$G$50^(A61*A61)</f>
        <v>0.00198375342348092</v>
      </c>
      <c r="C61" s="292" t="n">
        <f aca="false">$C$46*$G$48*$G$49^A61*$G$50^(A61*A61)</f>
        <v>0.00049593835587023</v>
      </c>
      <c r="D61" s="292" t="n">
        <f aca="false">$D$46*$G$48*$G$49^A61*$G$50^(A61*A61)</f>
        <v>0.000119025205408855</v>
      </c>
      <c r="E61" s="260"/>
      <c r="F61" s="260"/>
      <c r="G61" s="300"/>
      <c r="I61" s="275"/>
      <c r="J61" s="275"/>
      <c r="K61" s="275"/>
      <c r="L61" s="275"/>
      <c r="M61" s="290"/>
      <c r="N61" s="290"/>
      <c r="O61" s="260"/>
    </row>
    <row r="62" customFormat="false" ht="11.25" hidden="false" customHeight="false" outlineLevel="0" collapsed="false">
      <c r="A62" s="255" t="n">
        <v>16</v>
      </c>
      <c r="B62" s="299" t="n">
        <f aca="false">$B$46*$G$48*$G$49^A62*$G$50^(A62*A62)</f>
        <v>0.0010282565589946</v>
      </c>
      <c r="C62" s="292" t="n">
        <f aca="false">$C$46*$G$48*$G$49^A62*$G$50^(A62*A62)</f>
        <v>0.000257064139748651</v>
      </c>
      <c r="D62" s="292" t="n">
        <f aca="false">$D$46*$G$48*$G$49^A62*$G$50^(A62*A62)</f>
        <v>6.16953935396762E-005</v>
      </c>
      <c r="E62" s="260"/>
      <c r="F62" s="260"/>
      <c r="G62" s="300"/>
      <c r="I62" s="275"/>
      <c r="J62" s="275"/>
      <c r="K62" s="275"/>
      <c r="L62" s="275"/>
      <c r="M62" s="290"/>
      <c r="N62" s="290"/>
      <c r="O62" s="260"/>
    </row>
    <row r="63" customFormat="false" ht="12" hidden="false" customHeight="false" outlineLevel="0" collapsed="false">
      <c r="A63" s="255" t="n">
        <v>17</v>
      </c>
      <c r="B63" s="301" t="n">
        <f aca="false">$B$46*$G$48*$G$49^A63*$G$50^(A63*A63)</f>
        <v>0.000526502780230577</v>
      </c>
      <c r="C63" s="302" t="n">
        <f aca="false">$C$46*$G$48*$G$49^A63*$G$50^(A63*A63)</f>
        <v>0.000131625695057644</v>
      </c>
      <c r="D63" s="302" t="n">
        <f aca="false">$D$46*$G$48*$G$49^A63*$G$50^(A63*A63)</f>
        <v>3.15901668138346E-005</v>
      </c>
      <c r="E63" s="295"/>
      <c r="F63" s="295"/>
      <c r="G63" s="303"/>
      <c r="I63" s="275"/>
      <c r="J63" s="275"/>
      <c r="K63" s="275"/>
      <c r="L63" s="275"/>
      <c r="M63" s="290"/>
      <c r="N63" s="290"/>
      <c r="O63" s="260"/>
      <c r="W63" s="260"/>
      <c r="X63" s="260"/>
      <c r="Y63" s="260"/>
      <c r="Z63" s="260"/>
    </row>
    <row r="64" customFormat="false" ht="12" hidden="false" customHeight="false" outlineLevel="0" collapsed="false">
      <c r="W64" s="260"/>
      <c r="X64" s="260"/>
      <c r="Y64" s="260"/>
      <c r="Z64" s="260"/>
    </row>
    <row r="65" customFormat="false" ht="11.25" hidden="false" customHeight="false" outlineLevel="0" collapsed="false">
      <c r="A65" s="258" t="s">
        <v>260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6"/>
      <c r="X65" s="256"/>
      <c r="Y65" s="256"/>
      <c r="Z65" s="260"/>
    </row>
    <row r="66" customFormat="false" ht="11.25" hidden="false" customHeight="false" outlineLevel="0" collapsed="false">
      <c r="A66" s="304"/>
      <c r="B66" s="305" t="s">
        <v>14</v>
      </c>
      <c r="C66" s="305" t="s">
        <v>261</v>
      </c>
      <c r="D66" s="305" t="s">
        <v>262</v>
      </c>
      <c r="E66" s="305" t="s">
        <v>263</v>
      </c>
      <c r="F66" s="305" t="s">
        <v>264</v>
      </c>
      <c r="G66" s="305" t="s">
        <v>265</v>
      </c>
      <c r="H66" s="305" t="s">
        <v>266</v>
      </c>
      <c r="I66" s="305" t="s">
        <v>267</v>
      </c>
      <c r="J66" s="305" t="s">
        <v>268</v>
      </c>
      <c r="K66" s="305" t="s">
        <v>269</v>
      </c>
      <c r="L66" s="305" t="s">
        <v>270</v>
      </c>
      <c r="M66" s="305" t="s">
        <v>271</v>
      </c>
      <c r="N66" s="305" t="s">
        <v>272</v>
      </c>
      <c r="O66" s="305" t="s">
        <v>273</v>
      </c>
      <c r="P66" s="305" t="s">
        <v>274</v>
      </c>
      <c r="Q66" s="305" t="s">
        <v>275</v>
      </c>
      <c r="R66" s="305" t="s">
        <v>276</v>
      </c>
      <c r="S66" s="305" t="s">
        <v>277</v>
      </c>
      <c r="T66" s="305" t="s">
        <v>278</v>
      </c>
      <c r="U66" s="305" t="s">
        <v>15</v>
      </c>
      <c r="V66" s="306" t="s">
        <v>279</v>
      </c>
      <c r="W66" s="260"/>
      <c r="X66" s="260"/>
      <c r="Y66" s="260"/>
      <c r="Z66" s="260"/>
    </row>
    <row r="67" customFormat="false" ht="11.25" hidden="false" customHeight="false" outlineLevel="0" collapsed="false">
      <c r="A67" s="307" t="n">
        <v>1</v>
      </c>
      <c r="B67" s="170" t="n">
        <f aca="false">'Summary Data'!B2</f>
        <v>349.355</v>
      </c>
      <c r="C67" s="170" t="n">
        <f aca="false">'Summary Data'!C2</f>
        <v>597.0074</v>
      </c>
      <c r="D67" s="170" t="n">
        <f aca="false">'Summary Data'!D2</f>
        <v>596.6549</v>
      </c>
      <c r="E67" s="170" t="n">
        <f aca="false">'Summary Data'!E2</f>
        <v>596.6908</v>
      </c>
      <c r="F67" s="170" t="n">
        <f aca="false">'Summary Data'!F2</f>
        <v>596.748</v>
      </c>
      <c r="G67" s="170" t="n">
        <f aca="false">'Summary Data'!G2</f>
        <v>596.6895</v>
      </c>
      <c r="H67" s="170" t="n">
        <f aca="false">'Summary Data'!H2</f>
        <v>596.6299</v>
      </c>
      <c r="I67" s="170" t="n">
        <f aca="false">'Summary Data'!I2</f>
        <v>596.6083</v>
      </c>
      <c r="J67" s="170" t="n">
        <f aca="false">'Summary Data'!J2</f>
        <v>596.6229</v>
      </c>
      <c r="K67" s="170" t="n">
        <f aca="false">'Summary Data'!K2</f>
        <v>596.5825</v>
      </c>
      <c r="L67" s="170" t="n">
        <f aca="false">'Summary Data'!L2</f>
        <v>596.5644</v>
      </c>
      <c r="M67" s="170" t="n">
        <f aca="false">'Summary Data'!M2</f>
        <v>596.6437</v>
      </c>
      <c r="N67" s="170" t="n">
        <f aca="false">'Summary Data'!N2</f>
        <v>596.641</v>
      </c>
      <c r="O67" s="170" t="n">
        <f aca="false">'Summary Data'!O2</f>
        <v>596.6094</v>
      </c>
      <c r="P67" s="170" t="n">
        <f aca="false">'Summary Data'!P2</f>
        <v>596.6349</v>
      </c>
      <c r="Q67" s="170" t="n">
        <f aca="false">'Summary Data'!Q2</f>
        <v>596.5924</v>
      </c>
      <c r="R67" s="170" t="n">
        <f aca="false">'Summary Data'!R2</f>
        <v>596.6319</v>
      </c>
      <c r="S67" s="170" t="n">
        <f aca="false">'Summary Data'!S2</f>
        <v>596.64</v>
      </c>
      <c r="T67" s="170" t="n">
        <f aca="false">'Summary Data'!T2</f>
        <v>597.059</v>
      </c>
      <c r="U67" s="170" t="n">
        <f aca="false">'Summary Data'!U2</f>
        <v>368.9927</v>
      </c>
      <c r="V67" s="308"/>
    </row>
    <row r="68" customFormat="false" ht="11.25" hidden="false" customHeight="false" outlineLevel="0" collapsed="false">
      <c r="A68" s="307" t="n">
        <v>2</v>
      </c>
      <c r="B68" s="170" t="n">
        <f aca="false">('Summary Data'!B6-('Summary Data'!B7*'Summary Data'!B$39-'Summary Data'!B24*'Summary Data'!B$40)*$A68/17)</f>
        <v>-4.22983889495358</v>
      </c>
      <c r="C68" s="170" t="n">
        <f aca="false">('Summary Data'!C6-('Summary Data'!C7*'Summary Data'!C$39-'Summary Data'!C24*'Summary Data'!C$40)*$A68/17)</f>
        <v>-0.297827345448388</v>
      </c>
      <c r="D68" s="170" t="n">
        <f aca="false">('Summary Data'!D6-('Summary Data'!D7*'Summary Data'!D$39-'Summary Data'!D24*'Summary Data'!D$40)*$A68/17)</f>
        <v>-0.226585242640409</v>
      </c>
      <c r="E68" s="170" t="n">
        <f aca="false">('Summary Data'!E6-('Summary Data'!E7*'Summary Data'!E$39-'Summary Data'!E24*'Summary Data'!E$40)*$A68/17)</f>
        <v>-0.526386290650223</v>
      </c>
      <c r="F68" s="170" t="n">
        <f aca="false">('Summary Data'!F6-('Summary Data'!F7*'Summary Data'!F$39-'Summary Data'!F24*'Summary Data'!F$40)*$A68/17)</f>
        <v>-0.483999752564004</v>
      </c>
      <c r="G68" s="170" t="n">
        <f aca="false">('Summary Data'!G6-('Summary Data'!G7*'Summary Data'!G$39-'Summary Data'!G24*'Summary Data'!G$40)*$A68/17)</f>
        <v>-0.363136875814454</v>
      </c>
      <c r="H68" s="170" t="n">
        <f aca="false">('Summary Data'!H6-('Summary Data'!H7*'Summary Data'!H$39-'Summary Data'!H24*'Summary Data'!H$40)*$A68/17)</f>
        <v>0.15479840305489</v>
      </c>
      <c r="I68" s="170" t="n">
        <f aca="false">('Summary Data'!I6-('Summary Data'!I7*'Summary Data'!I$39-'Summary Data'!I24*'Summary Data'!I$40)*$A68/17)</f>
        <v>0.455526492878169</v>
      </c>
      <c r="J68" s="170" t="n">
        <f aca="false">('Summary Data'!J6-('Summary Data'!J7*'Summary Data'!J$39-'Summary Data'!J24*'Summary Data'!J$40)*$A68/17)</f>
        <v>0.295831844610504</v>
      </c>
      <c r="K68" s="170" t="n">
        <f aca="false">('Summary Data'!K6-('Summary Data'!K7*'Summary Data'!K$39-'Summary Data'!K24*'Summary Data'!K$40)*$A68/17)</f>
        <v>-0.381343848524364</v>
      </c>
      <c r="L68" s="170" t="n">
        <f aca="false">('Summary Data'!L6-('Summary Data'!L7*'Summary Data'!L$39-'Summary Data'!L24*'Summary Data'!L$40)*$A68/17)</f>
        <v>0.29528344548221</v>
      </c>
      <c r="M68" s="170" t="n">
        <f aca="false">('Summary Data'!M6-('Summary Data'!M7*'Summary Data'!M$39-'Summary Data'!M24*'Summary Data'!M$40)*$A68/17)</f>
        <v>0.152855022829738</v>
      </c>
      <c r="N68" s="170" t="n">
        <f aca="false">('Summary Data'!N6-('Summary Data'!N7*'Summary Data'!N$39-'Summary Data'!N24*'Summary Data'!N$40)*$A68/17)</f>
        <v>0.235183464647159</v>
      </c>
      <c r="O68" s="170" t="n">
        <f aca="false">('Summary Data'!O6-('Summary Data'!O7*'Summary Data'!O$39-'Summary Data'!O24*'Summary Data'!O$40)*$A68/17)</f>
        <v>-0.0885787558697929</v>
      </c>
      <c r="P68" s="170" t="n">
        <f aca="false">('Summary Data'!P6-('Summary Data'!P7*'Summary Data'!P$39-'Summary Data'!P24*'Summary Data'!P$40)*$A68/17)</f>
        <v>-0.49898754725191</v>
      </c>
      <c r="Q68" s="170" t="n">
        <f aca="false">('Summary Data'!Q6-('Summary Data'!Q7*'Summary Data'!Q$39-'Summary Data'!Q24*'Summary Data'!Q$40)*$A68/17)</f>
        <v>-0.698096564923058</v>
      </c>
      <c r="R68" s="170" t="n">
        <f aca="false">('Summary Data'!R6-('Summary Data'!R7*'Summary Data'!R$39-'Summary Data'!R24*'Summary Data'!R$40)*$A68/17)</f>
        <v>-0.428104284873239</v>
      </c>
      <c r="S68" s="170" t="n">
        <f aca="false">('Summary Data'!S6-('Summary Data'!S7*'Summary Data'!S$39-'Summary Data'!S24*'Summary Data'!S$40)*$A68/17)</f>
        <v>-0.25648795659174</v>
      </c>
      <c r="T68" s="170" t="n">
        <f aca="false">('Summary Data'!T6-('Summary Data'!T7*'Summary Data'!T$39-'Summary Data'!T24*'Summary Data'!T$40)*$A68/17)</f>
        <v>-0.589035943397572</v>
      </c>
      <c r="U68" s="170" t="n">
        <f aca="false">('Summary Data'!U6-('Summary Data'!U7*'Summary Data'!U$39-'Summary Data'!U24*'Summary Data'!U$40)*$A68/17)</f>
        <v>-0.352112126338454</v>
      </c>
      <c r="V68" s="309" t="n">
        <f aca="false">(B68*B$67+C68*C$67+D68*D$67+E68*E$67+F68*F$67+G68*G$67+H68*H$67+I68*I$67+J68*J$67+K68*K$67+L68*L$67+M68*M$67+N68*N$67+O68*O$67+P68*P$67+Q68*Q$67+R68*R$67+S68*S$67+T68*T$67+U68*U$67)/SUM(B$67:U$67)</f>
        <v>-0.309515647154712</v>
      </c>
    </row>
    <row r="69" customFormat="false" ht="11.25" hidden="false" customHeight="false" outlineLevel="0" collapsed="false">
      <c r="A69" s="307" t="n">
        <v>3</v>
      </c>
      <c r="B69" s="170" t="n">
        <f aca="false">('Summary Data'!B7-('Summary Data'!B8*'Summary Data'!B$39-'Summary Data'!B25*'Summary Data'!B$40)*$A69/17)</f>
        <v>38.64481888784</v>
      </c>
      <c r="C69" s="170" t="n">
        <f aca="false">('Summary Data'!C7-('Summary Data'!C8*'Summary Data'!C$39-'Summary Data'!C25*'Summary Data'!C$40)*$A69/17)</f>
        <v>-3.60124250299019</v>
      </c>
      <c r="D69" s="170" t="n">
        <f aca="false">('Summary Data'!D7-('Summary Data'!D8*'Summary Data'!D$39-'Summary Data'!D25*'Summary Data'!D$40)*$A69/17)</f>
        <v>-3.45693714990106</v>
      </c>
      <c r="E69" s="170" t="n">
        <f aca="false">('Summary Data'!E7-('Summary Data'!E8*'Summary Data'!E$39-'Summary Data'!E25*'Summary Data'!E$40)*$A69/17)</f>
        <v>-4.18658087948683</v>
      </c>
      <c r="F69" s="170" t="n">
        <f aca="false">('Summary Data'!F7-('Summary Data'!F8*'Summary Data'!F$39-'Summary Data'!F25*'Summary Data'!F$40)*$A69/17)</f>
        <v>-3.57353310702461</v>
      </c>
      <c r="G69" s="170" t="n">
        <f aca="false">('Summary Data'!G7-('Summary Data'!G8*'Summary Data'!G$39-'Summary Data'!G25*'Summary Data'!G$40)*$A69/17)</f>
        <v>-5.18603819317758</v>
      </c>
      <c r="H69" s="170" t="n">
        <f aca="false">('Summary Data'!H7-('Summary Data'!H8*'Summary Data'!H$39-'Summary Data'!H25*'Summary Data'!H$40)*$A69/17)</f>
        <v>-4.33675115288658</v>
      </c>
      <c r="I69" s="170" t="n">
        <f aca="false">('Summary Data'!I7-('Summary Data'!I8*'Summary Data'!I$39-'Summary Data'!I25*'Summary Data'!I$40)*$A69/17)</f>
        <v>-4.14428118169705</v>
      </c>
      <c r="J69" s="170" t="n">
        <f aca="false">('Summary Data'!J7-('Summary Data'!J8*'Summary Data'!J$39-'Summary Data'!J25*'Summary Data'!J$40)*$A69/17)</f>
        <v>-4.2000423002182</v>
      </c>
      <c r="K69" s="170" t="n">
        <f aca="false">('Summary Data'!K7-('Summary Data'!K8*'Summary Data'!K$39-'Summary Data'!K25*'Summary Data'!K$40)*$A69/17)</f>
        <v>-4.15032122046981</v>
      </c>
      <c r="L69" s="170" t="n">
        <f aca="false">('Summary Data'!L7-('Summary Data'!L8*'Summary Data'!L$39-'Summary Data'!L25*'Summary Data'!L$40)*$A69/17)</f>
        <v>-4.7846298834397</v>
      </c>
      <c r="M69" s="170" t="n">
        <f aca="false">('Summary Data'!M7-('Summary Data'!M8*'Summary Data'!M$39-'Summary Data'!M25*'Summary Data'!M$40)*$A69/17)</f>
        <v>-3.4095751110551</v>
      </c>
      <c r="N69" s="170" t="n">
        <f aca="false">('Summary Data'!N7-('Summary Data'!N8*'Summary Data'!N$39-'Summary Data'!N25*'Summary Data'!N$40)*$A69/17)</f>
        <v>-3.66702775580358</v>
      </c>
      <c r="O69" s="170" t="n">
        <f aca="false">('Summary Data'!O7-('Summary Data'!O8*'Summary Data'!O$39-'Summary Data'!O25*'Summary Data'!O$40)*$A69/17)</f>
        <v>-5.36275666801355</v>
      </c>
      <c r="P69" s="170" t="n">
        <f aca="false">('Summary Data'!P7-('Summary Data'!P8*'Summary Data'!P$39-'Summary Data'!P25*'Summary Data'!P$40)*$A69/17)</f>
        <v>-4.31433433436891</v>
      </c>
      <c r="Q69" s="170" t="n">
        <f aca="false">('Summary Data'!Q7-('Summary Data'!Q8*'Summary Data'!Q$39-'Summary Data'!Q25*'Summary Data'!Q$40)*$A69/17)</f>
        <v>-4.44055573283906</v>
      </c>
      <c r="R69" s="170" t="n">
        <f aca="false">('Summary Data'!R7-('Summary Data'!R8*'Summary Data'!R$39-'Summary Data'!R25*'Summary Data'!R$40)*$A69/17)</f>
        <v>-3.56898368538036</v>
      </c>
      <c r="S69" s="170" t="n">
        <f aca="false">('Summary Data'!S7-('Summary Data'!S8*'Summary Data'!S$39-'Summary Data'!S25*'Summary Data'!S$40)*$A69/17)</f>
        <v>-3.14041868988911</v>
      </c>
      <c r="T69" s="170" t="n">
        <f aca="false">('Summary Data'!T7-('Summary Data'!T8*'Summary Data'!T$39-'Summary Data'!T25*'Summary Data'!T$40)*$A69/17)</f>
        <v>-2.76835688629082</v>
      </c>
      <c r="U69" s="170" t="n">
        <f aca="false">('Summary Data'!U7-('Summary Data'!U8*'Summary Data'!U$39-'Summary Data'!U25*'Summary Data'!U$40)*$A69/17)</f>
        <v>-1.14323296011601</v>
      </c>
      <c r="V69" s="309" t="n">
        <f aca="false">(B69*B$67+C69*C$67+D69*D$67+E69*E$67+F69*F$67+G69*G$67+H69*H$67+I69*I$67+J69*J$67+K69*K$67+L69*L$67+M69*M$67+N69*N$67+O69*O$67+P69*P$67+Q69*Q$67+R69*R$67+S69*S$67+T69*T$67+U69*U$67)/SUM(B$67:U$67)</f>
        <v>-2.62298513901089</v>
      </c>
    </row>
    <row r="70" customFormat="false" ht="11.25" hidden="false" customHeight="false" outlineLevel="0" collapsed="false">
      <c r="A70" s="307" t="n">
        <v>4</v>
      </c>
      <c r="B70" s="170" t="n">
        <f aca="false">('Summary Data'!B8-('Summary Data'!B9*'Summary Data'!B$39-'Summary Data'!B26*'Summary Data'!B$40)*$A70/17)</f>
        <v>-1.3186532593565</v>
      </c>
      <c r="C70" s="170" t="n">
        <f aca="false">('Summary Data'!C8-('Summary Data'!C9*'Summary Data'!C$39-'Summary Data'!C26*'Summary Data'!C$40)*$A70/17)</f>
        <v>0.00814062372296255</v>
      </c>
      <c r="D70" s="170" t="n">
        <f aca="false">('Summary Data'!D8-('Summary Data'!D9*'Summary Data'!D$39-'Summary Data'!D26*'Summary Data'!D$40)*$A70/17)</f>
        <v>0.061230414930915</v>
      </c>
      <c r="E70" s="170" t="n">
        <f aca="false">('Summary Data'!E8-('Summary Data'!E9*'Summary Data'!E$39-'Summary Data'!E26*'Summary Data'!E$40)*$A70/17)</f>
        <v>0.127814383383611</v>
      </c>
      <c r="F70" s="170" t="n">
        <f aca="false">('Summary Data'!F8-('Summary Data'!F9*'Summary Data'!F$39-'Summary Data'!F26*'Summary Data'!F$40)*$A70/17)</f>
        <v>0.0167094442607995</v>
      </c>
      <c r="G70" s="170" t="n">
        <f aca="false">('Summary Data'!G8-('Summary Data'!G9*'Summary Data'!G$39-'Summary Data'!G26*'Summary Data'!G$40)*$A70/17)</f>
        <v>0.0772367518721694</v>
      </c>
      <c r="H70" s="170" t="n">
        <f aca="false">('Summary Data'!H8-('Summary Data'!H9*'Summary Data'!H$39-'Summary Data'!H26*'Summary Data'!H$40)*$A70/17)</f>
        <v>0.11152352766306</v>
      </c>
      <c r="I70" s="170" t="n">
        <f aca="false">('Summary Data'!I8-('Summary Data'!I9*'Summary Data'!I$39-'Summary Data'!I26*'Summary Data'!I$40)*$A70/17)</f>
        <v>0.118509621723294</v>
      </c>
      <c r="J70" s="170" t="n">
        <f aca="false">('Summary Data'!J8-('Summary Data'!J9*'Summary Data'!J$39-'Summary Data'!J26*'Summary Data'!J$40)*$A70/17)</f>
        <v>-0.0413725909715822</v>
      </c>
      <c r="K70" s="170" t="n">
        <f aca="false">('Summary Data'!K8-('Summary Data'!K9*'Summary Data'!K$39-'Summary Data'!K26*'Summary Data'!K$40)*$A70/17)</f>
        <v>-0.117672847457192</v>
      </c>
      <c r="L70" s="170" t="n">
        <f aca="false">('Summary Data'!L8-('Summary Data'!L9*'Summary Data'!L$39-'Summary Data'!L26*'Summary Data'!L$40)*$A70/17)</f>
        <v>0.0951607169045745</v>
      </c>
      <c r="M70" s="170" t="n">
        <f aca="false">('Summary Data'!M8-('Summary Data'!M9*'Summary Data'!M$39-'Summary Data'!M26*'Summary Data'!M$40)*$A70/17)</f>
        <v>0.229001990730513</v>
      </c>
      <c r="N70" s="170" t="n">
        <f aca="false">('Summary Data'!N8-('Summary Data'!N9*'Summary Data'!N$39-'Summary Data'!N26*'Summary Data'!N$40)*$A70/17)</f>
        <v>0.192968660980047</v>
      </c>
      <c r="O70" s="170" t="n">
        <f aca="false">('Summary Data'!O8-('Summary Data'!O9*'Summary Data'!O$39-'Summary Data'!O26*'Summary Data'!O$40)*$A70/17)</f>
        <v>0.0516063496102336</v>
      </c>
      <c r="P70" s="170" t="n">
        <f aca="false">('Summary Data'!P8-('Summary Data'!P9*'Summary Data'!P$39-'Summary Data'!P26*'Summary Data'!P$40)*$A70/17)</f>
        <v>0.0570562272612449</v>
      </c>
      <c r="Q70" s="170" t="n">
        <f aca="false">('Summary Data'!Q8-('Summary Data'!Q9*'Summary Data'!Q$39-'Summary Data'!Q26*'Summary Data'!Q$40)*$A70/17)</f>
        <v>-0.134227179234591</v>
      </c>
      <c r="R70" s="170" t="n">
        <f aca="false">('Summary Data'!R8-('Summary Data'!R9*'Summary Data'!R$39-'Summary Data'!R26*'Summary Data'!R$40)*$A70/17)</f>
        <v>0.0671468903735639</v>
      </c>
      <c r="S70" s="170" t="n">
        <f aca="false">('Summary Data'!S8-('Summary Data'!S9*'Summary Data'!S$39-'Summary Data'!S26*'Summary Data'!S$40)*$A70/17)</f>
        <v>0.0650386378688866</v>
      </c>
      <c r="T70" s="170" t="n">
        <f aca="false">('Summary Data'!T8-('Summary Data'!T9*'Summary Data'!T$39-'Summary Data'!T26*'Summary Data'!T$40)*$A70/17)</f>
        <v>-0.106125066486397</v>
      </c>
      <c r="U70" s="170" t="n">
        <f aca="false">('Summary Data'!U8-('Summary Data'!U9*'Summary Data'!U$39-'Summary Data'!U26*'Summary Data'!U$40)*$A70/17)</f>
        <v>-0.00587042976324567</v>
      </c>
      <c r="V70" s="309" t="n">
        <f aca="false">(B70*B$67+C70*C$67+D70*D$67+E70*E$67+F70*F$67+G70*G$67+H70*H$67+I70*I$67+J70*J$67+K70*K$67+L70*L$67+M70*M$67+N70*N$67+O70*O$67+P70*P$67+Q70*Q$67+R70*R$67+S70*S$67+T70*T$67+U70*U$67)/SUM(B$67:U$67)</f>
        <v>0.00541250307259593</v>
      </c>
    </row>
    <row r="71" customFormat="false" ht="11.25" hidden="false" customHeight="false" outlineLevel="0" collapsed="false">
      <c r="A71" s="307" t="n">
        <v>5</v>
      </c>
      <c r="B71" s="170" t="n">
        <f aca="false">('Summary Data'!B9-('Summary Data'!B10*'Summary Data'!B$39-'Summary Data'!B27*'Summary Data'!B$40)*$A71/17)</f>
        <v>-5.69901906130648</v>
      </c>
      <c r="C71" s="170" t="n">
        <f aca="false">('Summary Data'!C9-('Summary Data'!C10*'Summary Data'!C$39-'Summary Data'!C27*'Summary Data'!C$40)*$A71/17)</f>
        <v>-0.596343342877263</v>
      </c>
      <c r="D71" s="170" t="n">
        <f aca="false">('Summary Data'!D9-('Summary Data'!D10*'Summary Data'!D$39-'Summary Data'!D27*'Summary Data'!D$40)*$A71/17)</f>
        <v>-0.742096954459617</v>
      </c>
      <c r="E71" s="170" t="n">
        <f aca="false">('Summary Data'!E9-('Summary Data'!E10*'Summary Data'!E$39-'Summary Data'!E27*'Summary Data'!E$40)*$A71/17)</f>
        <v>-0.190421233088198</v>
      </c>
      <c r="F71" s="170" t="n">
        <f aca="false">('Summary Data'!F9-('Summary Data'!F10*'Summary Data'!F$39-'Summary Data'!F27*'Summary Data'!F$40)*$A71/17)</f>
        <v>-0.0260888152200649</v>
      </c>
      <c r="G71" s="170" t="n">
        <f aca="false">('Summary Data'!G9-('Summary Data'!G10*'Summary Data'!G$39-'Summary Data'!G27*'Summary Data'!G$40)*$A71/17)</f>
        <v>-0.029167413372697</v>
      </c>
      <c r="H71" s="170" t="n">
        <f aca="false">('Summary Data'!H9-('Summary Data'!H10*'Summary Data'!H$39-'Summary Data'!H27*'Summary Data'!H$40)*$A71/17)</f>
        <v>0.0625496388781056</v>
      </c>
      <c r="I71" s="170" t="n">
        <f aca="false">('Summary Data'!I9-('Summary Data'!I10*'Summary Data'!I$39-'Summary Data'!I27*'Summary Data'!I$40)*$A71/17)</f>
        <v>-0.0279499559822763</v>
      </c>
      <c r="J71" s="170" t="n">
        <f aca="false">('Summary Data'!J9-('Summary Data'!J10*'Summary Data'!J$39-'Summary Data'!J27*'Summary Data'!J$40)*$A71/17)</f>
        <v>-0.223272412024831</v>
      </c>
      <c r="K71" s="170" t="n">
        <f aca="false">('Summary Data'!K9-('Summary Data'!K10*'Summary Data'!K$39-'Summary Data'!K27*'Summary Data'!K$40)*$A71/17)</f>
        <v>-0.333143171791223</v>
      </c>
      <c r="L71" s="170" t="n">
        <f aca="false">('Summary Data'!L9-('Summary Data'!L10*'Summary Data'!L$39-'Summary Data'!L27*'Summary Data'!L$40)*$A71/17)</f>
        <v>0.0277133679885565</v>
      </c>
      <c r="M71" s="170" t="n">
        <f aca="false">('Summary Data'!M9-('Summary Data'!M10*'Summary Data'!M$39-'Summary Data'!M27*'Summary Data'!M$40)*$A71/17)</f>
        <v>-0.139315700738397</v>
      </c>
      <c r="N71" s="170" t="n">
        <f aca="false">('Summary Data'!N9-('Summary Data'!N10*'Summary Data'!N$39-'Summary Data'!N27*'Summary Data'!N$40)*$A71/17)</f>
        <v>0.0128016165765826</v>
      </c>
      <c r="O71" s="170" t="n">
        <f aca="false">('Summary Data'!O9-('Summary Data'!O10*'Summary Data'!O$39-'Summary Data'!O27*'Summary Data'!O$40)*$A71/17)</f>
        <v>-0.0672792755011247</v>
      </c>
      <c r="P71" s="170" t="n">
        <f aca="false">('Summary Data'!P9-('Summary Data'!P10*'Summary Data'!P$39-'Summary Data'!P27*'Summary Data'!P$40)*$A71/17)</f>
        <v>-0.218261662510341</v>
      </c>
      <c r="Q71" s="170" t="n">
        <f aca="false">('Summary Data'!Q9-('Summary Data'!Q10*'Summary Data'!Q$39-'Summary Data'!Q27*'Summary Data'!Q$40)*$A71/17)</f>
        <v>-0.250044296886804</v>
      </c>
      <c r="R71" s="170" t="n">
        <f aca="false">('Summary Data'!R9-('Summary Data'!R10*'Summary Data'!R$39-'Summary Data'!R27*'Summary Data'!R$40)*$A71/17)</f>
        <v>-0.361018467744345</v>
      </c>
      <c r="S71" s="170" t="n">
        <f aca="false">('Summary Data'!S9-('Summary Data'!S10*'Summary Data'!S$39-'Summary Data'!S27*'Summary Data'!S$40)*$A71/17)</f>
        <v>-0.323822338223939</v>
      </c>
      <c r="T71" s="170" t="n">
        <f aca="false">('Summary Data'!T9-('Summary Data'!T10*'Summary Data'!T$39-'Summary Data'!T27*'Summary Data'!T$40)*$A71/17)</f>
        <v>-0.56406753268669</v>
      </c>
      <c r="U71" s="170" t="n">
        <f aca="false">('Summary Data'!U9-('Summary Data'!U10*'Summary Data'!U$39-'Summary Data'!U27*'Summary Data'!U$40)*$A71/17)</f>
        <v>-3.93436353622595</v>
      </c>
      <c r="V71" s="309" t="n">
        <f aca="false">(B71*B$67+C71*C$67+D71*D$67+E71*E$67+F71*F$67+G71*G$67+H71*H$67+I71*I$67+J71*J$67+K71*K$67+L71*L$67+M71*M$67+N71*N$67+O71*O$67+P71*P$67+Q71*Q$67+R71*R$67+S71*S$67+T71*T$67+U71*U$67)/SUM(B$67:U$67)</f>
        <v>-0.508204118131215</v>
      </c>
    </row>
    <row r="72" customFormat="false" ht="11.25" hidden="false" customHeight="false" outlineLevel="0" collapsed="false">
      <c r="A72" s="307" t="n">
        <v>6</v>
      </c>
      <c r="B72" s="170" t="n">
        <f aca="false">('Summary Data'!B10-('Summary Data'!B11*'Summary Data'!B$39-'Summary Data'!B28*'Summary Data'!B$40)*$A72/17)</f>
        <v>-0.348948451953659</v>
      </c>
      <c r="C72" s="170" t="n">
        <f aca="false">('Summary Data'!C10-('Summary Data'!C11*'Summary Data'!C$39-'Summary Data'!C28*'Summary Data'!C$40)*$A72/17)</f>
        <v>-0.0229933351950028</v>
      </c>
      <c r="D72" s="170" t="n">
        <f aca="false">('Summary Data'!D10-('Summary Data'!D11*'Summary Data'!D$39-'Summary Data'!D28*'Summary Data'!D$40)*$A72/17)</f>
        <v>0.0210539767674041</v>
      </c>
      <c r="E72" s="170" t="n">
        <f aca="false">('Summary Data'!E10-('Summary Data'!E11*'Summary Data'!E$39-'Summary Data'!E28*'Summary Data'!E$40)*$A72/17)</f>
        <v>0.0681193581318287</v>
      </c>
      <c r="F72" s="170" t="n">
        <f aca="false">('Summary Data'!F10-('Summary Data'!F11*'Summary Data'!F$39-'Summary Data'!F28*'Summary Data'!F$40)*$A72/17)</f>
        <v>0.0173359571986767</v>
      </c>
      <c r="G72" s="170" t="n">
        <f aca="false">('Summary Data'!G10-('Summary Data'!G11*'Summary Data'!G$39-'Summary Data'!G28*'Summary Data'!G$40)*$A72/17)</f>
        <v>0.0178776546755193</v>
      </c>
      <c r="H72" s="170" t="n">
        <f aca="false">('Summary Data'!H10-('Summary Data'!H11*'Summary Data'!H$39-'Summary Data'!H28*'Summary Data'!H$40)*$A72/17)</f>
        <v>-0.0192596588658596</v>
      </c>
      <c r="I72" s="170" t="n">
        <f aca="false">('Summary Data'!I10-('Summary Data'!I11*'Summary Data'!I$39-'Summary Data'!I28*'Summary Data'!I$40)*$A72/17)</f>
        <v>-0.0872689977448764</v>
      </c>
      <c r="J72" s="170" t="n">
        <f aca="false">('Summary Data'!J10-('Summary Data'!J11*'Summary Data'!J$39-'Summary Data'!J28*'Summary Data'!J$40)*$A72/17)</f>
        <v>-0.121386103543485</v>
      </c>
      <c r="K72" s="170" t="n">
        <f aca="false">('Summary Data'!K10-('Summary Data'!K11*'Summary Data'!K$39-'Summary Data'!K28*'Summary Data'!K$40)*$A72/17)</f>
        <v>0.0525413755179128</v>
      </c>
      <c r="L72" s="170" t="n">
        <f aca="false">('Summary Data'!L10-('Summary Data'!L11*'Summary Data'!L$39-'Summary Data'!L28*'Summary Data'!L$40)*$A72/17)</f>
        <v>-0.0442600360169484</v>
      </c>
      <c r="M72" s="170" t="n">
        <f aca="false">('Summary Data'!M10-('Summary Data'!M11*'Summary Data'!M$39-'Summary Data'!M28*'Summary Data'!M$40)*$A72/17)</f>
        <v>-0.0511990786639692</v>
      </c>
      <c r="N72" s="170" t="n">
        <f aca="false">('Summary Data'!N10-('Summary Data'!N11*'Summary Data'!N$39-'Summary Data'!N28*'Summary Data'!N$40)*$A72/17)</f>
        <v>-0.0446623805605537</v>
      </c>
      <c r="O72" s="170" t="n">
        <f aca="false">('Summary Data'!O10-('Summary Data'!O11*'Summary Data'!O$39-'Summary Data'!O28*'Summary Data'!O$40)*$A72/17)</f>
        <v>-0.0572991744582301</v>
      </c>
      <c r="P72" s="170" t="n">
        <f aca="false">('Summary Data'!P10-('Summary Data'!P11*'Summary Data'!P$39-'Summary Data'!P28*'Summary Data'!P$40)*$A72/17)</f>
        <v>0.0339464221547541</v>
      </c>
      <c r="Q72" s="170" t="n">
        <f aca="false">('Summary Data'!Q10-('Summary Data'!Q11*'Summary Data'!Q$39-'Summary Data'!Q28*'Summary Data'!Q$40)*$A72/17)</f>
        <v>0.0190012662149248</v>
      </c>
      <c r="R72" s="170" t="n">
        <f aca="false">('Summary Data'!R10-('Summary Data'!R11*'Summary Data'!R$39-'Summary Data'!R28*'Summary Data'!R$40)*$A72/17)</f>
        <v>0.0353505459531737</v>
      </c>
      <c r="S72" s="170" t="n">
        <f aca="false">('Summary Data'!S10-('Summary Data'!S11*'Summary Data'!S$39-'Summary Data'!S28*'Summary Data'!S$40)*$A72/17)</f>
        <v>0.0487777365376239</v>
      </c>
      <c r="T72" s="170" t="n">
        <f aca="false">('Summary Data'!T10-('Summary Data'!T11*'Summary Data'!T$39-'Summary Data'!T28*'Summary Data'!T$40)*$A72/17)</f>
        <v>0.00210946188164689</v>
      </c>
      <c r="U72" s="170" t="n">
        <f aca="false">('Summary Data'!U10-('Summary Data'!U11*'Summary Data'!U$39-'Summary Data'!U28*'Summary Data'!U$40)*$A72/17)</f>
        <v>0.0571963982111649</v>
      </c>
      <c r="V72" s="309" t="n">
        <f aca="false">(B72*B$67+C72*C$67+D72*D$67+E72*E$67+F72*F$67+G72*G$67+H72*H$67+I72*I$67+J72*J$67+K72*K$67+L72*L$67+M72*M$67+N72*N$67+O72*O$67+P72*P$67+Q72*Q$67+R72*R$67+S72*S$67+T72*T$67+U72*U$67)/SUM(B$67:U$67)</f>
        <v>-0.0156809849489334</v>
      </c>
    </row>
    <row r="73" customFormat="false" ht="11.25" hidden="false" customHeight="false" outlineLevel="0" collapsed="false">
      <c r="A73" s="307" t="n">
        <v>7</v>
      </c>
      <c r="B73" s="170" t="n">
        <f aca="false">('Summary Data'!B11-('Summary Data'!B12*'Summary Data'!B$39-'Summary Data'!B29*'Summary Data'!B$40)*$A73/17)</f>
        <v>2.78058548254631</v>
      </c>
      <c r="C73" s="170" t="n">
        <f aca="false">('Summary Data'!C11-('Summary Data'!C12*'Summary Data'!C$39-'Summary Data'!C29*'Summary Data'!C$40)*$A73/17)</f>
        <v>0.937374255176189</v>
      </c>
      <c r="D73" s="170" t="n">
        <f aca="false">('Summary Data'!D11-('Summary Data'!D12*'Summary Data'!D$39-'Summary Data'!D29*'Summary Data'!D$40)*$A73/17)</f>
        <v>1.02631187988637</v>
      </c>
      <c r="E73" s="170" t="n">
        <f aca="false">('Summary Data'!E11-('Summary Data'!E12*'Summary Data'!E$39-'Summary Data'!E29*'Summary Data'!E$40)*$A73/17)</f>
        <v>1.05510100351328</v>
      </c>
      <c r="F73" s="170" t="n">
        <f aca="false">('Summary Data'!F11-('Summary Data'!F12*'Summary Data'!F$39-'Summary Data'!F29*'Summary Data'!F$40)*$A73/17)</f>
        <v>1.10749181217335</v>
      </c>
      <c r="G73" s="170" t="n">
        <f aca="false">('Summary Data'!G11-('Summary Data'!G12*'Summary Data'!G$39-'Summary Data'!G29*'Summary Data'!G$40)*$A73/17)</f>
        <v>1.03951570820752</v>
      </c>
      <c r="H73" s="170" t="n">
        <f aca="false">('Summary Data'!H11-('Summary Data'!H12*'Summary Data'!H$39-'Summary Data'!H29*'Summary Data'!H$40)*$A73/17)</f>
        <v>1.09038077076145</v>
      </c>
      <c r="I73" s="170" t="n">
        <f aca="false">('Summary Data'!I11-('Summary Data'!I12*'Summary Data'!I$39-'Summary Data'!I29*'Summary Data'!I$40)*$A73/17)</f>
        <v>1.01037492844634</v>
      </c>
      <c r="J73" s="170" t="n">
        <f aca="false">('Summary Data'!J11-('Summary Data'!J12*'Summary Data'!J$39-'Summary Data'!J29*'Summary Data'!J$40)*$A73/17)</f>
        <v>1.09189830362861</v>
      </c>
      <c r="K73" s="170" t="n">
        <f aca="false">('Summary Data'!K11-('Summary Data'!K12*'Summary Data'!K$39-'Summary Data'!K29*'Summary Data'!K$40)*$A73/17)</f>
        <v>1.03074136725905</v>
      </c>
      <c r="L73" s="170" t="n">
        <f aca="false">('Summary Data'!L11-('Summary Data'!L12*'Summary Data'!L$39-'Summary Data'!L29*'Summary Data'!L$40)*$A73/17)</f>
        <v>1.06729119784857</v>
      </c>
      <c r="M73" s="170" t="n">
        <f aca="false">('Summary Data'!M11-('Summary Data'!M12*'Summary Data'!M$39-'Summary Data'!M29*'Summary Data'!M$40)*$A73/17)</f>
        <v>1.01606569503094</v>
      </c>
      <c r="N73" s="170" t="n">
        <f aca="false">('Summary Data'!N11-('Summary Data'!N12*'Summary Data'!N$39-'Summary Data'!N29*'Summary Data'!N$40)*$A73/17)</f>
        <v>1.04644384915608</v>
      </c>
      <c r="O73" s="170" t="n">
        <f aca="false">('Summary Data'!O11-('Summary Data'!O12*'Summary Data'!O$39-'Summary Data'!O29*'Summary Data'!O$40)*$A73/17)</f>
        <v>1.0706632314732</v>
      </c>
      <c r="P73" s="170" t="n">
        <f aca="false">('Summary Data'!P11-('Summary Data'!P12*'Summary Data'!P$39-'Summary Data'!P29*'Summary Data'!P$40)*$A73/17)</f>
        <v>1.07438066155662</v>
      </c>
      <c r="Q73" s="170" t="n">
        <f aca="false">('Summary Data'!Q11-('Summary Data'!Q12*'Summary Data'!Q$39-'Summary Data'!Q29*'Summary Data'!Q$40)*$A73/17)</f>
        <v>1.07877517799827</v>
      </c>
      <c r="R73" s="170" t="n">
        <f aca="false">('Summary Data'!R11-('Summary Data'!R12*'Summary Data'!R$39-'Summary Data'!R29*'Summary Data'!R$40)*$A73/17)</f>
        <v>0.99463613059644</v>
      </c>
      <c r="S73" s="170" t="n">
        <f aca="false">('Summary Data'!S11-('Summary Data'!S12*'Summary Data'!S$39-'Summary Data'!S29*'Summary Data'!S$40)*$A73/17)</f>
        <v>1.03742713060448</v>
      </c>
      <c r="T73" s="170" t="n">
        <f aca="false">('Summary Data'!T11-('Summary Data'!T12*'Summary Data'!T$39-'Summary Data'!T29*'Summary Data'!T$40)*$A73/17)</f>
        <v>1.03345622663918</v>
      </c>
      <c r="U73" s="170" t="n">
        <f aca="false">('Summary Data'!U11-('Summary Data'!U12*'Summary Data'!U$39-'Summary Data'!U29*'Summary Data'!U$40)*$A73/17)</f>
        <v>0.873374494962635</v>
      </c>
      <c r="V73" s="309" t="n">
        <f aca="false">(B73*B$67+C73*C$67+D73*D$67+E73*E$67+F73*F$67+G73*G$67+H73*H$67+I73*I$67+J73*J$67+K73*K$67+L73*L$67+M73*M$67+N73*N$67+O73*O$67+P73*P$67+Q73*Q$67+R73*R$67+S73*S$67+T73*T$67+U73*U$67)/SUM(B$67:U$67)</f>
        <v>1.09229803384798</v>
      </c>
    </row>
    <row r="74" customFormat="false" ht="11.25" hidden="false" customHeight="false" outlineLevel="0" collapsed="false">
      <c r="A74" s="307" t="n">
        <v>8</v>
      </c>
      <c r="B74" s="170" t="n">
        <f aca="false">('Summary Data'!B12-('Summary Data'!B13*'Summary Data'!B$39-'Summary Data'!B30*'Summary Data'!B$40)*$A74/17)</f>
        <v>-0.0821222551647482</v>
      </c>
      <c r="C74" s="170" t="n">
        <f aca="false">('Summary Data'!C12-('Summary Data'!C13*'Summary Data'!C$39-'Summary Data'!C30*'Summary Data'!C$40)*$A74/17)</f>
        <v>0.00382017185381534</v>
      </c>
      <c r="D74" s="170" t="n">
        <f aca="false">('Summary Data'!D12-('Summary Data'!D13*'Summary Data'!D$39-'Summary Data'!D30*'Summary Data'!D$40)*$A74/17)</f>
        <v>-0.0121002299722817</v>
      </c>
      <c r="E74" s="170" t="n">
        <f aca="false">('Summary Data'!E12-('Summary Data'!E13*'Summary Data'!E$39-'Summary Data'!E30*'Summary Data'!E$40)*$A74/17)</f>
        <v>0.0104383382219648</v>
      </c>
      <c r="F74" s="170" t="n">
        <f aca="false">('Summary Data'!F12-('Summary Data'!F13*'Summary Data'!F$39-'Summary Data'!F30*'Summary Data'!F$40)*$A74/17)</f>
        <v>0.0134322966977957</v>
      </c>
      <c r="G74" s="170" t="n">
        <f aca="false">('Summary Data'!G12-('Summary Data'!G13*'Summary Data'!G$39-'Summary Data'!G30*'Summary Data'!G$40)*$A74/17)</f>
        <v>0.0022427437878951</v>
      </c>
      <c r="H74" s="170" t="n">
        <f aca="false">('Summary Data'!H12-('Summary Data'!H13*'Summary Data'!H$39-'Summary Data'!H30*'Summary Data'!H$40)*$A74/17)</f>
        <v>-0.0167165620463278</v>
      </c>
      <c r="I74" s="170" t="n">
        <f aca="false">('Summary Data'!I12-('Summary Data'!I13*'Summary Data'!I$39-'Summary Data'!I30*'Summary Data'!I$40)*$A74/17)</f>
        <v>0.038457339208441</v>
      </c>
      <c r="J74" s="170" t="n">
        <f aca="false">('Summary Data'!J12-('Summary Data'!J13*'Summary Data'!J$39-'Summary Data'!J30*'Summary Data'!J$40)*$A74/17)</f>
        <v>0.0409157436821302</v>
      </c>
      <c r="K74" s="170" t="n">
        <f aca="false">('Summary Data'!K12-('Summary Data'!K13*'Summary Data'!K$39-'Summary Data'!K30*'Summary Data'!K$40)*$A74/17)</f>
        <v>-0.00195693787462246</v>
      </c>
      <c r="L74" s="170" t="n">
        <f aca="false">('Summary Data'!L12-('Summary Data'!L13*'Summary Data'!L$39-'Summary Data'!L30*'Summary Data'!L$40)*$A74/17)</f>
        <v>0.0351604151736697</v>
      </c>
      <c r="M74" s="170" t="n">
        <f aca="false">('Summary Data'!M12-('Summary Data'!M13*'Summary Data'!M$39-'Summary Data'!M30*'Summary Data'!M$40)*$A74/17)</f>
        <v>-0.00962256521046025</v>
      </c>
      <c r="N74" s="170" t="n">
        <f aca="false">('Summary Data'!N12-('Summary Data'!N13*'Summary Data'!N$39-'Summary Data'!N30*'Summary Data'!N$40)*$A74/17)</f>
        <v>-0.0170471836612223</v>
      </c>
      <c r="O74" s="170" t="n">
        <f aca="false">('Summary Data'!O12-('Summary Data'!O13*'Summary Data'!O$39-'Summary Data'!O30*'Summary Data'!O$40)*$A74/17)</f>
        <v>-0.00931467773427041</v>
      </c>
      <c r="P74" s="170" t="n">
        <f aca="false">('Summary Data'!P12-('Summary Data'!P13*'Summary Data'!P$39-'Summary Data'!P30*'Summary Data'!P$40)*$A74/17)</f>
        <v>0.00246071168160661</v>
      </c>
      <c r="Q74" s="170" t="n">
        <f aca="false">('Summary Data'!Q12-('Summary Data'!Q13*'Summary Data'!Q$39-'Summary Data'!Q30*'Summary Data'!Q$40)*$A74/17)</f>
        <v>-0.0218771207684784</v>
      </c>
      <c r="R74" s="170" t="n">
        <f aca="false">('Summary Data'!R12-('Summary Data'!R13*'Summary Data'!R$39-'Summary Data'!R30*'Summary Data'!R$40)*$A74/17)</f>
        <v>-0.00179227504044961</v>
      </c>
      <c r="S74" s="170" t="n">
        <f aca="false">('Summary Data'!S12-('Summary Data'!S13*'Summary Data'!S$39-'Summary Data'!S30*'Summary Data'!S$40)*$A74/17)</f>
        <v>-0.00429558776436701</v>
      </c>
      <c r="T74" s="170" t="n">
        <f aca="false">('Summary Data'!T12-('Summary Data'!T13*'Summary Data'!T$39-'Summary Data'!T30*'Summary Data'!T$40)*$A74/17)</f>
        <v>-0.0171780046145372</v>
      </c>
      <c r="U74" s="170" t="n">
        <f aca="false">('Summary Data'!U12-('Summary Data'!U13*'Summary Data'!U$39-'Summary Data'!U30*'Summary Data'!U$40)*$A74/17)</f>
        <v>-0.0107957897168916</v>
      </c>
      <c r="V74" s="309" t="n">
        <f aca="false">(B74*B$67+C74*C$67+D74*D$67+E74*E$67+F74*F$67+G74*G$67+H74*H$67+I74*I$67+J74*J$67+K74*K$67+L74*L$67+M74*M$67+N74*N$67+O74*O$67+P74*P$67+Q74*Q$67+R74*R$67+S74*S$67+T74*T$67+U74*U$67)/SUM(B$67:U$67)</f>
        <v>-0.00102822436822881</v>
      </c>
    </row>
    <row r="75" customFormat="false" ht="11.25" hidden="false" customHeight="false" outlineLevel="0" collapsed="false">
      <c r="A75" s="307" t="n">
        <v>9</v>
      </c>
      <c r="B75" s="170" t="n">
        <f aca="false">('Summary Data'!B13-('Summary Data'!B14*'Summary Data'!B$39-'Summary Data'!B31*'Summary Data'!B$40)*$A75/17)</f>
        <v>0.367143037788443</v>
      </c>
      <c r="C75" s="170" t="n">
        <f aca="false">('Summary Data'!C13-('Summary Data'!C14*'Summary Data'!C$39-'Summary Data'!C31*'Summary Data'!C$40)*$A75/17)</f>
        <v>0.457637076274412</v>
      </c>
      <c r="D75" s="170" t="n">
        <f aca="false">('Summary Data'!D13-('Summary Data'!D14*'Summary Data'!D$39-'Summary Data'!D31*'Summary Data'!D$40)*$A75/17)</f>
        <v>0.44919171894054</v>
      </c>
      <c r="E75" s="170" t="n">
        <f aca="false">('Summary Data'!E13-('Summary Data'!E14*'Summary Data'!E$39-'Summary Data'!E31*'Summary Data'!E$40)*$A75/17)</f>
        <v>0.453868717054774</v>
      </c>
      <c r="F75" s="170" t="n">
        <f aca="false">('Summary Data'!F13-('Summary Data'!F14*'Summary Data'!F$39-'Summary Data'!F31*'Summary Data'!F$40)*$A75/17)</f>
        <v>0.464326213298422</v>
      </c>
      <c r="G75" s="170" t="n">
        <f aca="false">('Summary Data'!G13-('Summary Data'!G14*'Summary Data'!G$39-'Summary Data'!G31*'Summary Data'!G$40)*$A75/17)</f>
        <v>0.443897767713359</v>
      </c>
      <c r="H75" s="170" t="n">
        <f aca="false">('Summary Data'!H13-('Summary Data'!H14*'Summary Data'!H$39-'Summary Data'!H31*'Summary Data'!H$40)*$A75/17)</f>
        <v>0.44562139133297</v>
      </c>
      <c r="I75" s="170" t="n">
        <f aca="false">('Summary Data'!I13-('Summary Data'!I14*'Summary Data'!I$39-'Summary Data'!I31*'Summary Data'!I$40)*$A75/17)</f>
        <v>0.463222739709657</v>
      </c>
      <c r="J75" s="170" t="n">
        <f aca="false">('Summary Data'!J13-('Summary Data'!J14*'Summary Data'!J$39-'Summary Data'!J31*'Summary Data'!J$40)*$A75/17)</f>
        <v>0.465770293787146</v>
      </c>
      <c r="K75" s="170" t="n">
        <f aca="false">('Summary Data'!K13-('Summary Data'!K14*'Summary Data'!K$39-'Summary Data'!K31*'Summary Data'!K$40)*$A75/17)</f>
        <v>0.44898186238538</v>
      </c>
      <c r="L75" s="170" t="n">
        <f aca="false">('Summary Data'!L13-('Summary Data'!L14*'Summary Data'!L$39-'Summary Data'!L31*'Summary Data'!L$40)*$A75/17)</f>
        <v>0.448315733990897</v>
      </c>
      <c r="M75" s="170" t="n">
        <f aca="false">('Summary Data'!M13-('Summary Data'!M14*'Summary Data'!M$39-'Summary Data'!M31*'Summary Data'!M$40)*$A75/17)</f>
        <v>0.443322507557171</v>
      </c>
      <c r="N75" s="170" t="n">
        <f aca="false">('Summary Data'!N13-('Summary Data'!N14*'Summary Data'!N$39-'Summary Data'!N31*'Summary Data'!N$40)*$A75/17)</f>
        <v>0.467839874133162</v>
      </c>
      <c r="O75" s="170" t="n">
        <f aca="false">('Summary Data'!O13-('Summary Data'!O14*'Summary Data'!O$39-'Summary Data'!O31*'Summary Data'!O$40)*$A75/17)</f>
        <v>0.4476742294485</v>
      </c>
      <c r="P75" s="170" t="n">
        <f aca="false">('Summary Data'!P13-('Summary Data'!P14*'Summary Data'!P$39-'Summary Data'!P31*'Summary Data'!P$40)*$A75/17)</f>
        <v>0.445499313829136</v>
      </c>
      <c r="Q75" s="170" t="n">
        <f aca="false">('Summary Data'!Q13-('Summary Data'!Q14*'Summary Data'!Q$39-'Summary Data'!Q31*'Summary Data'!Q$40)*$A75/17)</f>
        <v>0.446481009681421</v>
      </c>
      <c r="R75" s="170" t="n">
        <f aca="false">('Summary Data'!R13-('Summary Data'!R14*'Summary Data'!R$39-'Summary Data'!R31*'Summary Data'!R$40)*$A75/17)</f>
        <v>0.444303617859562</v>
      </c>
      <c r="S75" s="170" t="n">
        <f aca="false">('Summary Data'!S13-('Summary Data'!S14*'Summary Data'!S$39-'Summary Data'!S31*'Summary Data'!S$40)*$A75/17)</f>
        <v>0.46317077129132</v>
      </c>
      <c r="T75" s="170" t="n">
        <f aca="false">('Summary Data'!T13-('Summary Data'!T14*'Summary Data'!T$39-'Summary Data'!T31*'Summary Data'!T$40)*$A75/17)</f>
        <v>0.457849233801582</v>
      </c>
      <c r="U75" s="170" t="n">
        <f aca="false">('Summary Data'!U13-('Summary Data'!U14*'Summary Data'!U$39-'Summary Data'!U31*'Summary Data'!U$40)*$A75/17)</f>
        <v>0.416611089791413</v>
      </c>
      <c r="V75" s="309" t="n">
        <f aca="false">(B75*B$67+C75*C$67+D75*D$67+E75*E$67+F75*F$67+G75*G$67+H75*H$67+I75*I$67+J75*J$67+K75*K$67+L75*L$67+M75*M$67+N75*N$67+O75*O$67+P75*P$67+Q75*Q$67+R75*R$67+S75*S$67+T75*T$67+U75*U$67)/SUM(B$67:U$67)</f>
        <v>0.449365857769309</v>
      </c>
    </row>
    <row r="76" customFormat="false" ht="11.25" hidden="false" customHeight="false" outlineLevel="0" collapsed="false">
      <c r="A76" s="307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0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7" t="n">
        <v>11</v>
      </c>
      <c r="B77" s="170" t="n">
        <f aca="false">('Summary Data'!B15-('Summary Data'!B16*'Summary Data'!B$39-'Summary Data'!B33*'Summary Data'!B$40)*$A77/17)</f>
        <v>0.629894453245218</v>
      </c>
      <c r="C77" s="170" t="n">
        <f aca="false">('Summary Data'!C15-('Summary Data'!C16*'Summary Data'!C$39-'Summary Data'!C33*'Summary Data'!C$40)*$A77/17)</f>
        <v>0.751906410953406</v>
      </c>
      <c r="D77" s="170" t="n">
        <f aca="false">('Summary Data'!D15-('Summary Data'!D16*'Summary Data'!D$39-'Summary Data'!D33*'Summary Data'!D$40)*$A77/17)</f>
        <v>0.751926568717116</v>
      </c>
      <c r="E77" s="170" t="n">
        <f aca="false">('Summary Data'!E15-('Summary Data'!E16*'Summary Data'!E$39-'Summary Data'!E33*'Summary Data'!E$40)*$A77/17)</f>
        <v>0.76581298492111</v>
      </c>
      <c r="F77" s="170" t="n">
        <f aca="false">('Summary Data'!F15-('Summary Data'!F16*'Summary Data'!F$39-'Summary Data'!F33*'Summary Data'!F$40)*$A77/17)</f>
        <v>0.761315601914159</v>
      </c>
      <c r="G77" s="170" t="n">
        <f aca="false">('Summary Data'!G15-('Summary Data'!G16*'Summary Data'!G$39-'Summary Data'!G33*'Summary Data'!G$40)*$A77/17)</f>
        <v>0.767652448471222</v>
      </c>
      <c r="H77" s="170" t="n">
        <f aca="false">('Summary Data'!H15-('Summary Data'!H16*'Summary Data'!H$39-'Summary Data'!H33*'Summary Data'!H$40)*$A77/17)</f>
        <v>0.758065058698722</v>
      </c>
      <c r="I77" s="170" t="n">
        <f aca="false">('Summary Data'!I15-('Summary Data'!I16*'Summary Data'!I$39-'Summary Data'!I33*'Summary Data'!I$40)*$A77/17)</f>
        <v>0.757892219789314</v>
      </c>
      <c r="J77" s="170" t="n">
        <f aca="false">('Summary Data'!J15-('Summary Data'!J16*'Summary Data'!J$39-'Summary Data'!J33*'Summary Data'!J$40)*$A77/17)</f>
        <v>0.760897929078328</v>
      </c>
      <c r="K77" s="170" t="n">
        <f aca="false">('Summary Data'!K15-('Summary Data'!K16*'Summary Data'!K$39-'Summary Data'!K33*'Summary Data'!K$40)*$A77/17)</f>
        <v>0.757407169075571</v>
      </c>
      <c r="L77" s="170" t="n">
        <f aca="false">('Summary Data'!L15-('Summary Data'!L16*'Summary Data'!L$39-'Summary Data'!L33*'Summary Data'!L$40)*$A77/17)</f>
        <v>0.760700293734079</v>
      </c>
      <c r="M77" s="170" t="n">
        <f aca="false">('Summary Data'!M15-('Summary Data'!M16*'Summary Data'!M$39-'Summary Data'!M33*'Summary Data'!M$40)*$A77/17)</f>
        <v>0.752468147146362</v>
      </c>
      <c r="N77" s="170" t="n">
        <f aca="false">('Summary Data'!N15-('Summary Data'!N16*'Summary Data'!N$39-'Summary Data'!N33*'Summary Data'!N$40)*$A77/17)</f>
        <v>0.760106683965076</v>
      </c>
      <c r="O77" s="170" t="n">
        <f aca="false">('Summary Data'!O15-('Summary Data'!O16*'Summary Data'!O$39-'Summary Data'!O33*'Summary Data'!O$40)*$A77/17)</f>
        <v>0.764102294443017</v>
      </c>
      <c r="P77" s="170" t="n">
        <f aca="false">('Summary Data'!P15-('Summary Data'!P16*'Summary Data'!P$39-'Summary Data'!P33*'Summary Data'!P$40)*$A77/17)</f>
        <v>0.76022011459906</v>
      </c>
      <c r="Q77" s="170" t="n">
        <f aca="false">('Summary Data'!Q15-('Summary Data'!Q16*'Summary Data'!Q$39-'Summary Data'!Q33*'Summary Data'!Q$40)*$A77/17)</f>
        <v>0.755204383917864</v>
      </c>
      <c r="R77" s="170" t="n">
        <f aca="false">('Summary Data'!R15-('Summary Data'!R16*'Summary Data'!R$39-'Summary Data'!R33*'Summary Data'!R$40)*$A77/17)</f>
        <v>0.750164001216075</v>
      </c>
      <c r="S77" s="170" t="n">
        <f aca="false">('Summary Data'!S15-('Summary Data'!S16*'Summary Data'!S$39-'Summary Data'!S33*'Summary Data'!S$40)*$A77/17)</f>
        <v>0.752233803648871</v>
      </c>
      <c r="T77" s="170" t="n">
        <f aca="false">('Summary Data'!T15-('Summary Data'!T16*'Summary Data'!T$39-'Summary Data'!T33*'Summary Data'!T$40)*$A77/17)</f>
        <v>0.747196561105383</v>
      </c>
      <c r="U77" s="170" t="n">
        <f aca="false">('Summary Data'!U15-('Summary Data'!U16*'Summary Data'!U$39-'Summary Data'!U33*'Summary Data'!U$40)*$A77/17)</f>
        <v>0.650225942405993</v>
      </c>
      <c r="V77" s="309" t="n">
        <f aca="false">(B77*B$67+C77*C$67+D77*D$67+E77*E$67+F77*F$67+G77*G$67+H77*H$67+I77*I$67+J77*J$67+K77*K$67+L77*L$67+M77*M$67+N77*N$67+O77*O$67+P77*P$67+Q77*Q$67+R77*R$67+S77*S$67+T77*T$67+U77*U$67)/SUM(B$67:U$67)</f>
        <v>0.750168755732495</v>
      </c>
    </row>
    <row r="78" customFormat="false" ht="11.25" hidden="false" customHeight="false" outlineLevel="0" collapsed="false">
      <c r="A78" s="307" t="n">
        <v>12</v>
      </c>
      <c r="B78" s="310" t="n">
        <f aca="false">('Summary Data'!B16-('Summary Data'!B17*'Summary Data'!B$39-'Summary Data'!B34*'Summary Data'!B$40)*$A78/17)*10</f>
        <v>-0.0202773643432409</v>
      </c>
      <c r="C78" s="310" t="n">
        <f aca="false">('Summary Data'!C16-('Summary Data'!C17*'Summary Data'!C$39-'Summary Data'!C34*'Summary Data'!C$40)*$A78/17)*10</f>
        <v>0.00862159314532138</v>
      </c>
      <c r="D78" s="310" t="n">
        <f aca="false">('Summary Data'!D16-('Summary Data'!D17*'Summary Data'!D$39-'Summary Data'!D34*'Summary Data'!D$40)*$A78/17)*10</f>
        <v>-0.0138173820186341</v>
      </c>
      <c r="E78" s="310" t="n">
        <f aca="false">('Summary Data'!E16-('Summary Data'!E17*'Summary Data'!E$39-'Summary Data'!E34*'Summary Data'!E$40)*$A78/17)*10</f>
        <v>-0.0108262111262417</v>
      </c>
      <c r="F78" s="310" t="n">
        <f aca="false">('Summary Data'!F16-('Summary Data'!F17*'Summary Data'!F$39-'Summary Data'!F34*'Summary Data'!F$40)*$A78/17)*10</f>
        <v>0.0187628911417907</v>
      </c>
      <c r="G78" s="310" t="n">
        <f aca="false">('Summary Data'!G16-('Summary Data'!G17*'Summary Data'!G$39-'Summary Data'!G34*'Summary Data'!G$40)*$A78/17)*10</f>
        <v>-0.00438332976886132</v>
      </c>
      <c r="H78" s="310" t="n">
        <f aca="false">('Summary Data'!H16-('Summary Data'!H17*'Summary Data'!H$39-'Summary Data'!H34*'Summary Data'!H$40)*$A78/17)*10</f>
        <v>0.00741239231925179</v>
      </c>
      <c r="I78" s="310" t="n">
        <f aca="false">('Summary Data'!I16-('Summary Data'!I17*'Summary Data'!I$39-'Summary Data'!I34*'Summary Data'!I$40)*$A78/17)*10</f>
        <v>0.0439791246721668</v>
      </c>
      <c r="J78" s="310" t="n">
        <f aca="false">('Summary Data'!J16-('Summary Data'!J17*'Summary Data'!J$39-'Summary Data'!J34*'Summary Data'!J$40)*$A78/17)*10</f>
        <v>0.0267162798017303</v>
      </c>
      <c r="K78" s="310" t="n">
        <f aca="false">('Summary Data'!K16-('Summary Data'!K17*'Summary Data'!K$39-'Summary Data'!K34*'Summary Data'!K$40)*$A78/17)*10</f>
        <v>-0.00110115101316674</v>
      </c>
      <c r="L78" s="310" t="n">
        <f aca="false">('Summary Data'!L16-('Summary Data'!L17*'Summary Data'!L$39-'Summary Data'!L34*'Summary Data'!L$40)*$A78/17)*10</f>
        <v>0.0240516092633151</v>
      </c>
      <c r="M78" s="310" t="n">
        <f aca="false">('Summary Data'!M16-('Summary Data'!M17*'Summary Data'!M$39-'Summary Data'!M34*'Summary Data'!M$40)*$A78/17)*10</f>
        <v>-0.00931082954619704</v>
      </c>
      <c r="N78" s="310" t="n">
        <f aca="false">('Summary Data'!N16-('Summary Data'!N17*'Summary Data'!N$39-'Summary Data'!N34*'Summary Data'!N$40)*$A78/17)*10</f>
        <v>-0.0230823806682612</v>
      </c>
      <c r="O78" s="310" t="n">
        <f aca="false">('Summary Data'!O16-('Summary Data'!O17*'Summary Data'!O$39-'Summary Data'!O34*'Summary Data'!O$40)*$A78/17)*10</f>
        <v>-0.00437376331306178</v>
      </c>
      <c r="P78" s="310" t="n">
        <f aca="false">('Summary Data'!P16-('Summary Data'!P17*'Summary Data'!P$39-'Summary Data'!P34*'Summary Data'!P$40)*$A78/17)*10</f>
        <v>0.00379908372667329</v>
      </c>
      <c r="Q78" s="310" t="n">
        <f aca="false">('Summary Data'!Q16-('Summary Data'!Q17*'Summary Data'!Q$39-'Summary Data'!Q34*'Summary Data'!Q$40)*$A78/17)*10</f>
        <v>0.00224940716843764</v>
      </c>
      <c r="R78" s="310" t="n">
        <f aca="false">('Summary Data'!R16-('Summary Data'!R17*'Summary Data'!R$39-'Summary Data'!R34*'Summary Data'!R$40)*$A78/17)*10</f>
        <v>0.00626616466593548</v>
      </c>
      <c r="S78" s="310" t="n">
        <f aca="false">('Summary Data'!S16-('Summary Data'!S17*'Summary Data'!S$39-'Summary Data'!S34*'Summary Data'!S$40)*$A78/17)*10</f>
        <v>-0.00147578832729823</v>
      </c>
      <c r="T78" s="310" t="n">
        <f aca="false">('Summary Data'!T16-('Summary Data'!T17*'Summary Data'!T$39-'Summary Data'!T34*'Summary Data'!T$40)*$A78/17)*10</f>
        <v>-0.0246039461115741</v>
      </c>
      <c r="U78" s="310" t="n">
        <f aca="false">('Summary Data'!U16-('Summary Data'!U17*'Summary Data'!U$39-'Summary Data'!U34*'Summary Data'!U$40)*$A78/17)*10</f>
        <v>0.0218645713039084</v>
      </c>
      <c r="V78" s="309" t="n">
        <f aca="false">(B78*B$67+C78*C$67+D78*D$67+E78*E$67+F78*F$67+G78*G$67+H78*H$67+I78*I$67+J78*J$67+K78*K$67+L78*L$67+M78*M$67+N78*N$67+O78*O$67+P78*P$67+Q78*Q$67+R78*R$67+S78*S$67+T78*T$67+U78*U$67)/SUM(B$67:U$67)/10</f>
        <v>0.000263033979482874</v>
      </c>
      <c r="Y78" s="311" t="s">
        <v>280</v>
      </c>
    </row>
    <row r="79" customFormat="false" ht="11.25" hidden="false" customHeight="false" outlineLevel="0" collapsed="false">
      <c r="A79" s="307" t="n">
        <v>13</v>
      </c>
      <c r="B79" s="310" t="n">
        <f aca="false">('Summary Data'!B17-('Summary Data'!B18*'Summary Data'!B$39-'Summary Data'!B35*'Summary Data'!B$40)*$A79/17)*10</f>
        <v>0.927579628459313</v>
      </c>
      <c r="C79" s="310" t="n">
        <f aca="false">('Summary Data'!C17-('Summary Data'!C18*'Summary Data'!C$39-'Summary Data'!C35*'Summary Data'!C$40)*$A79/17)*10</f>
        <v>0.707349525762055</v>
      </c>
      <c r="D79" s="310" t="n">
        <f aca="false">('Summary Data'!D17-('Summary Data'!D18*'Summary Data'!D$39-'Summary Data'!D35*'Summary Data'!D$40)*$A79/17)*10</f>
        <v>0.747203842781144</v>
      </c>
      <c r="E79" s="310" t="n">
        <f aca="false">('Summary Data'!E17-('Summary Data'!E18*'Summary Data'!E$39-'Summary Data'!E35*'Summary Data'!E$40)*$A79/17)*10</f>
        <v>0.669660287947567</v>
      </c>
      <c r="F79" s="310" t="n">
        <f aca="false">('Summary Data'!F17-('Summary Data'!F18*'Summary Data'!F$39-'Summary Data'!F35*'Summary Data'!F$40)*$A79/17)*10</f>
        <v>0.690217058667084</v>
      </c>
      <c r="G79" s="310" t="n">
        <f aca="false">('Summary Data'!G17-('Summary Data'!G18*'Summary Data'!G$39-'Summary Data'!G35*'Summary Data'!G$40)*$A79/17)*10</f>
        <v>0.68100530112954</v>
      </c>
      <c r="H79" s="310" t="n">
        <f aca="false">('Summary Data'!H17-('Summary Data'!H18*'Summary Data'!H$39-'Summary Data'!H35*'Summary Data'!H$40)*$A79/17)*10</f>
        <v>0.683754897131534</v>
      </c>
      <c r="I79" s="310" t="n">
        <f aca="false">('Summary Data'!I17-('Summary Data'!I18*'Summary Data'!I$39-'Summary Data'!I35*'Summary Data'!I$40)*$A79/17)*10</f>
        <v>0.648175008112351</v>
      </c>
      <c r="J79" s="310" t="n">
        <f aca="false">('Summary Data'!J17-('Summary Data'!J18*'Summary Data'!J$39-'Summary Data'!J35*'Summary Data'!J$40)*$A79/17)*10</f>
        <v>0.691640189029032</v>
      </c>
      <c r="K79" s="310" t="n">
        <f aca="false">('Summary Data'!K17-('Summary Data'!K18*'Summary Data'!K$39-'Summary Data'!K35*'Summary Data'!K$40)*$A79/17)*10</f>
        <v>0.688687317967688</v>
      </c>
      <c r="L79" s="310" t="n">
        <f aca="false">('Summary Data'!L17-('Summary Data'!L18*'Summary Data'!L$39-'Summary Data'!L35*'Summary Data'!L$40)*$A79/17)*10</f>
        <v>0.674086936086632</v>
      </c>
      <c r="M79" s="310" t="n">
        <f aca="false">('Summary Data'!M17-('Summary Data'!M18*'Summary Data'!M$39-'Summary Data'!M35*'Summary Data'!M$40)*$A79/17)*10</f>
        <v>0.671677322282867</v>
      </c>
      <c r="N79" s="310" t="n">
        <f aca="false">('Summary Data'!N17-('Summary Data'!N18*'Summary Data'!N$39-'Summary Data'!N35*'Summary Data'!N$40)*$A79/17)*10</f>
        <v>0.670374267849432</v>
      </c>
      <c r="O79" s="310" t="n">
        <f aca="false">('Summary Data'!O17-('Summary Data'!O18*'Summary Data'!O$39-'Summary Data'!O35*'Summary Data'!O$40)*$A79/17)*10</f>
        <v>0.681067120201042</v>
      </c>
      <c r="P79" s="310" t="n">
        <f aca="false">('Summary Data'!P17-('Summary Data'!P18*'Summary Data'!P$39-'Summary Data'!P35*'Summary Data'!P$40)*$A79/17)*10</f>
        <v>0.690603382949644</v>
      </c>
      <c r="Q79" s="310" t="n">
        <f aca="false">('Summary Data'!Q17-('Summary Data'!Q18*'Summary Data'!Q$39-'Summary Data'!Q35*'Summary Data'!Q$40)*$A79/17)*10</f>
        <v>0.655429069888008</v>
      </c>
      <c r="R79" s="310" t="n">
        <f aca="false">('Summary Data'!R17-('Summary Data'!R18*'Summary Data'!R$39-'Summary Data'!R35*'Summary Data'!R$40)*$A79/17)*10</f>
        <v>0.67412316100296</v>
      </c>
      <c r="S79" s="310" t="n">
        <f aca="false">('Summary Data'!S17-('Summary Data'!S18*'Summary Data'!S$39-'Summary Data'!S35*'Summary Data'!S$40)*$A79/17)*10</f>
        <v>0.713039695693489</v>
      </c>
      <c r="T79" s="310" t="n">
        <f aca="false">('Summary Data'!T17-('Summary Data'!T18*'Summary Data'!T$39-'Summary Data'!T35*'Summary Data'!T$40)*$A79/17)*10</f>
        <v>0.701964869085348</v>
      </c>
      <c r="U79" s="310" t="n">
        <f aca="false">('Summary Data'!U17-('Summary Data'!U18*'Summary Data'!U$39-'Summary Data'!U35*'Summary Data'!U$40)*$A79/17)*10</f>
        <v>0.551289159280807</v>
      </c>
      <c r="V79" s="309" t="n">
        <f aca="false">(B79*B$67+C79*C$67+D79*D$67+E79*E$67+F79*F$67+G79*G$67+H79*H$67+I79*I$67+J79*J$67+K79*K$67+L79*L$67+M79*M$67+N79*N$67+O79*O$67+P79*P$67+Q79*Q$67+R79*R$67+S79*S$67+T79*T$67+U79*U$67)/SUM(B$67:U$67)/10</f>
        <v>0.0688615526833138</v>
      </c>
      <c r="Y79" s="311" t="s">
        <v>280</v>
      </c>
    </row>
    <row r="80" customFormat="false" ht="11.25" hidden="false" customHeight="false" outlineLevel="0" collapsed="false">
      <c r="A80" s="307" t="n">
        <v>14</v>
      </c>
      <c r="B80" s="310" t="n">
        <f aca="false">('Summary Data'!B18-('Summary Data'!B19*'Summary Data'!B$39-'Summary Data'!B36*'Summary Data'!B$40)*$A80/17)*10</f>
        <v>0.0298479678761737</v>
      </c>
      <c r="C80" s="310" t="n">
        <f aca="false">('Summary Data'!C18-('Summary Data'!C19*'Summary Data'!C$39-'Summary Data'!C36*'Summary Data'!C$40)*$A80/17)*10</f>
        <v>-0.0273324068336375</v>
      </c>
      <c r="D80" s="310" t="n">
        <f aca="false">('Summary Data'!D18-('Summary Data'!D19*'Summary Data'!D$39-'Summary Data'!D36*'Summary Data'!D$40)*$A80/17)*10</f>
        <v>-0.0362249861395891</v>
      </c>
      <c r="E80" s="310" t="n">
        <f aca="false">('Summary Data'!E18-('Summary Data'!E19*'Summary Data'!E$39-'Summary Data'!E36*'Summary Data'!E$40)*$A80/17)*10</f>
        <v>-0.0417139491028856</v>
      </c>
      <c r="F80" s="310" t="n">
        <f aca="false">('Summary Data'!F18-('Summary Data'!F19*'Summary Data'!F$39-'Summary Data'!F36*'Summary Data'!F$40)*$A80/17)*10</f>
        <v>-0.0381005371662272</v>
      </c>
      <c r="G80" s="310" t="n">
        <f aca="false">('Summary Data'!G18-('Summary Data'!G19*'Summary Data'!G$39-'Summary Data'!G36*'Summary Data'!G$40)*$A80/17)*10</f>
        <v>-0.0274626182636948</v>
      </c>
      <c r="H80" s="310" t="n">
        <f aca="false">('Summary Data'!H18-('Summary Data'!H19*'Summary Data'!H$39-'Summary Data'!H36*'Summary Data'!H$40)*$A80/17)*10</f>
        <v>-0.0310616646952622</v>
      </c>
      <c r="I80" s="310" t="n">
        <f aca="false">('Summary Data'!I18-('Summary Data'!I19*'Summary Data'!I$39-'Summary Data'!I36*'Summary Data'!I$40)*$A80/17)*10</f>
        <v>-0.0326826386892488</v>
      </c>
      <c r="J80" s="310" t="n">
        <f aca="false">('Summary Data'!J18-('Summary Data'!J19*'Summary Data'!J$39-'Summary Data'!J36*'Summary Data'!J$40)*$A80/17)*10</f>
        <v>-0.0288831849758494</v>
      </c>
      <c r="K80" s="310" t="n">
        <f aca="false">('Summary Data'!K18-('Summary Data'!K19*'Summary Data'!K$39-'Summary Data'!K36*'Summary Data'!K$40)*$A80/17)*10</f>
        <v>-0.0318997851774514</v>
      </c>
      <c r="L80" s="310" t="n">
        <f aca="false">('Summary Data'!L18-('Summary Data'!L19*'Summary Data'!L$39-'Summary Data'!L36*'Summary Data'!L$40)*$A80/17)*10</f>
        <v>-0.03673141909682</v>
      </c>
      <c r="M80" s="310" t="n">
        <f aca="false">('Summary Data'!M18-('Summary Data'!M19*'Summary Data'!M$39-'Summary Data'!M36*'Summary Data'!M$40)*$A80/17)*10</f>
        <v>-0.0352511010688165</v>
      </c>
      <c r="N80" s="310" t="n">
        <f aca="false">('Summary Data'!N18-('Summary Data'!N19*'Summary Data'!N$39-'Summary Data'!N36*'Summary Data'!N$40)*$A80/17)*10</f>
        <v>-0.0285484273093098</v>
      </c>
      <c r="O80" s="310" t="n">
        <f aca="false">('Summary Data'!O18-('Summary Data'!O19*'Summary Data'!O$39-'Summary Data'!O36*'Summary Data'!O$40)*$A80/17)*10</f>
        <v>-0.0405563156598475</v>
      </c>
      <c r="P80" s="310" t="n">
        <f aca="false">('Summary Data'!P18-('Summary Data'!P19*'Summary Data'!P$39-'Summary Data'!P36*'Summary Data'!P$40)*$A80/17)*10</f>
        <v>-0.0334649818019441</v>
      </c>
      <c r="Q80" s="310" t="n">
        <f aca="false">('Summary Data'!Q18-('Summary Data'!Q19*'Summary Data'!Q$39-'Summary Data'!Q36*'Summary Data'!Q$40)*$A80/17)*10</f>
        <v>-0.033410248212945</v>
      </c>
      <c r="R80" s="310" t="n">
        <f aca="false">('Summary Data'!R18-('Summary Data'!R19*'Summary Data'!R$39-'Summary Data'!R36*'Summary Data'!R$40)*$A80/17)*10</f>
        <v>-0.0399743660086249</v>
      </c>
      <c r="S80" s="310" t="n">
        <f aca="false">('Summary Data'!S18-('Summary Data'!S19*'Summary Data'!S$39-'Summary Data'!S36*'Summary Data'!S$40)*$A80/17)*10</f>
        <v>-0.0387598566065462</v>
      </c>
      <c r="T80" s="310" t="n">
        <f aca="false">('Summary Data'!T18-('Summary Data'!T19*'Summary Data'!T$39-'Summary Data'!T36*'Summary Data'!T$40)*$A80/17)*10</f>
        <v>-0.0365116942665127</v>
      </c>
      <c r="U80" s="310" t="n">
        <f aca="false">('Summary Data'!U18-('Summary Data'!U19*'Summary Data'!U$39-'Summary Data'!U36*'Summary Data'!U$40)*$A80/17)*10</f>
        <v>-0.029438179326083</v>
      </c>
      <c r="V80" s="309" t="n">
        <f aca="false">(B80*B$67+C80*C$67+D80*D$67+E80*E$67+F80*F$67+G80*G$67+H80*H$67+I80*I$67+J80*J$67+K80*K$67+L80*L$67+M80*M$67+N80*N$67+O80*O$67+P80*P$67+Q80*Q$67+R80*R$67+S80*S$67+T80*T$67+U80*U$67)/SUM(B$67:U$67)/10</f>
        <v>-0.00322484898861406</v>
      </c>
      <c r="Y80" s="311" t="s">
        <v>280</v>
      </c>
    </row>
    <row r="81" customFormat="false" ht="11.25" hidden="false" customHeight="false" outlineLevel="0" collapsed="false">
      <c r="A81" s="307" t="n">
        <v>15</v>
      </c>
      <c r="B81" s="310" t="n">
        <f aca="false">('Summary Data'!B19-('Summary Data'!B20*'Summary Data'!B$39-'Summary Data'!B37*'Summary Data'!B$40)*$A81/17)*10</f>
        <v>-0.1347569</v>
      </c>
      <c r="C81" s="310" t="n">
        <f aca="false">('Summary Data'!C19-('Summary Data'!C20*'Summary Data'!C$39-'Summary Data'!C37*'Summary Data'!C$40)*$A81/17)*10</f>
        <v>0.2426907</v>
      </c>
      <c r="D81" s="310" t="n">
        <f aca="false">('Summary Data'!D19-('Summary Data'!D20*'Summary Data'!D$39-'Summary Data'!D37*'Summary Data'!D$40)*$A81/17)*10</f>
        <v>0.2131107</v>
      </c>
      <c r="E81" s="310" t="n">
        <f aca="false">('Summary Data'!E19-('Summary Data'!E20*'Summary Data'!E$39-'Summary Data'!E37*'Summary Data'!E$40)*$A81/17)*10</f>
        <v>0.2336129</v>
      </c>
      <c r="F81" s="310" t="n">
        <f aca="false">('Summary Data'!F19-('Summary Data'!F20*'Summary Data'!F$39-'Summary Data'!F37*'Summary Data'!F$40)*$A81/17)*10</f>
        <v>0.2322839</v>
      </c>
      <c r="G81" s="310" t="n">
        <f aca="false">('Summary Data'!G19-('Summary Data'!G20*'Summary Data'!G$39-'Summary Data'!G37*'Summary Data'!G$40)*$A81/17)*10</f>
        <v>0.2123605</v>
      </c>
      <c r="H81" s="310" t="n">
        <f aca="false">('Summary Data'!H19-('Summary Data'!H20*'Summary Data'!H$39-'Summary Data'!H37*'Summary Data'!H$40)*$A81/17)*10</f>
        <v>0.2245959</v>
      </c>
      <c r="I81" s="310" t="n">
        <f aca="false">('Summary Data'!I19-('Summary Data'!I20*'Summary Data'!I$39-'Summary Data'!I37*'Summary Data'!I$40)*$A81/17)*10</f>
        <v>0.226481</v>
      </c>
      <c r="J81" s="310" t="n">
        <f aca="false">('Summary Data'!J19-('Summary Data'!J20*'Summary Data'!J$39-'Summary Data'!J37*'Summary Data'!J$40)*$A81/17)*10</f>
        <v>0.2247721</v>
      </c>
      <c r="K81" s="310" t="n">
        <f aca="false">('Summary Data'!K19-('Summary Data'!K20*'Summary Data'!K$39-'Summary Data'!K37*'Summary Data'!K$40)*$A81/17)*10</f>
        <v>0.2154589</v>
      </c>
      <c r="L81" s="310" t="n">
        <f aca="false">('Summary Data'!L19-('Summary Data'!L20*'Summary Data'!L$39-'Summary Data'!L37*'Summary Data'!L$40)*$A81/17)*10</f>
        <v>0.2362458</v>
      </c>
      <c r="M81" s="310" t="n">
        <f aca="false">('Summary Data'!M19-('Summary Data'!M20*'Summary Data'!M$39-'Summary Data'!M37*'Summary Data'!M$40)*$A81/17)*10</f>
        <v>0.2354343</v>
      </c>
      <c r="N81" s="310" t="n">
        <f aca="false">('Summary Data'!N19-('Summary Data'!N20*'Summary Data'!N$39-'Summary Data'!N37*'Summary Data'!N$40)*$A81/17)*10</f>
        <v>0.2195302</v>
      </c>
      <c r="O81" s="310" t="n">
        <f aca="false">('Summary Data'!O19-('Summary Data'!O20*'Summary Data'!O$39-'Summary Data'!O37*'Summary Data'!O$40)*$A81/17)*10</f>
        <v>0.2402302</v>
      </c>
      <c r="P81" s="310" t="n">
        <f aca="false">('Summary Data'!P19-('Summary Data'!P20*'Summary Data'!P$39-'Summary Data'!P37*'Summary Data'!P$40)*$A81/17)*10</f>
        <v>0.2486413</v>
      </c>
      <c r="Q81" s="310" t="n">
        <f aca="false">('Summary Data'!Q19-('Summary Data'!Q20*'Summary Data'!Q$39-'Summary Data'!Q37*'Summary Data'!Q$40)*$A81/17)*10</f>
        <v>0.2218997</v>
      </c>
      <c r="R81" s="310" t="n">
        <f aca="false">('Summary Data'!R19-('Summary Data'!R20*'Summary Data'!R$39-'Summary Data'!R37*'Summary Data'!R$40)*$A81/17)*10</f>
        <v>0.233046</v>
      </c>
      <c r="S81" s="310" t="n">
        <f aca="false">('Summary Data'!S19-('Summary Data'!S20*'Summary Data'!S$39-'Summary Data'!S37*'Summary Data'!S$40)*$A81/17)*10</f>
        <v>0.2461541</v>
      </c>
      <c r="T81" s="310" t="n">
        <f aca="false">('Summary Data'!T19-('Summary Data'!T20*'Summary Data'!T$39-'Summary Data'!T37*'Summary Data'!T$40)*$A81/17)*10</f>
        <v>0.2196974</v>
      </c>
      <c r="U81" s="310" t="n">
        <f aca="false">('Summary Data'!U19-('Summary Data'!U20*'Summary Data'!U$39-'Summary Data'!U37*'Summary Data'!U$40)*$A81/17)*10</f>
        <v>0.04819467</v>
      </c>
      <c r="V81" s="309" t="n">
        <f aca="false">(B81*B$67+C81*C$67+D81*D$67+E81*E$67+F81*F$67+G81*G$67+H81*H$67+I81*I$67+J81*J$67+K81*K$67+L81*L$67+M81*M$67+N81*N$67+O81*O$67+P81*P$67+Q81*Q$67+R81*R$67+S81*S$67+T81*T$67+U81*U$67)/SUM(B$67:U$67)/10</f>
        <v>0.0212308423077452</v>
      </c>
      <c r="Y81" s="311" t="s">
        <v>280</v>
      </c>
    </row>
    <row r="82" customFormat="false" ht="11.25" hidden="false" customHeight="false" outlineLevel="0" collapsed="false">
      <c r="A82" s="307" t="n">
        <v>16</v>
      </c>
      <c r="B82" s="310" t="n">
        <f aca="false">('Summary Data'!B20-('Summary Data'!B21*'Summary Data'!B$39-'Summary Data'!B38*'Summary Data'!B$40)*$A82/17)*10</f>
        <v>0</v>
      </c>
      <c r="C82" s="310" t="n">
        <f aca="false">('Summary Data'!C20-('Summary Data'!C21*'Summary Data'!C$39-'Summary Data'!C38*'Summary Data'!C$40)*$A82/17)*10</f>
        <v>0</v>
      </c>
      <c r="D82" s="310" t="n">
        <f aca="false">('Summary Data'!D20-('Summary Data'!D21*'Summary Data'!D$39-'Summary Data'!D38*'Summary Data'!D$40)*$A82/17)*10</f>
        <v>0</v>
      </c>
      <c r="E82" s="310" t="n">
        <f aca="false">('Summary Data'!E20-('Summary Data'!E21*'Summary Data'!E$39-'Summary Data'!E38*'Summary Data'!E$40)*$A82/17)*10</f>
        <v>0</v>
      </c>
      <c r="F82" s="310" t="n">
        <f aca="false">('Summary Data'!F20-('Summary Data'!F21*'Summary Data'!F$39-'Summary Data'!F38*'Summary Data'!F$40)*$A82/17)*10</f>
        <v>0</v>
      </c>
      <c r="G82" s="310" t="n">
        <f aca="false">('Summary Data'!G20-('Summary Data'!G21*'Summary Data'!G$39-'Summary Data'!G38*'Summary Data'!G$40)*$A82/17)*10</f>
        <v>0</v>
      </c>
      <c r="H82" s="310" t="n">
        <f aca="false">('Summary Data'!H20-('Summary Data'!H21*'Summary Data'!H$39-'Summary Data'!H38*'Summary Data'!H$40)*$A82/17)*10</f>
        <v>0</v>
      </c>
      <c r="I82" s="310" t="n">
        <f aca="false">('Summary Data'!I20-('Summary Data'!I21*'Summary Data'!I$39-'Summary Data'!I38*'Summary Data'!I$40)*$A82/17)*10</f>
        <v>0</v>
      </c>
      <c r="J82" s="310" t="n">
        <f aca="false">('Summary Data'!J20-('Summary Data'!J21*'Summary Data'!J$39-'Summary Data'!J38*'Summary Data'!J$40)*$A82/17)*10</f>
        <v>0</v>
      </c>
      <c r="K82" s="310" t="n">
        <f aca="false">('Summary Data'!K20-('Summary Data'!K21*'Summary Data'!K$39-'Summary Data'!K38*'Summary Data'!K$40)*$A82/17)*10</f>
        <v>0</v>
      </c>
      <c r="L82" s="310" t="n">
        <f aca="false">('Summary Data'!L20-('Summary Data'!L21*'Summary Data'!L$39-'Summary Data'!L38*'Summary Data'!L$40)*$A82/17)*10</f>
        <v>0</v>
      </c>
      <c r="M82" s="310" t="n">
        <f aca="false">('Summary Data'!M20-('Summary Data'!M21*'Summary Data'!M$39-'Summary Data'!M38*'Summary Data'!M$40)*$A82/17)*10</f>
        <v>0</v>
      </c>
      <c r="N82" s="310" t="n">
        <f aca="false">('Summary Data'!N20-('Summary Data'!N21*'Summary Data'!N$39-'Summary Data'!N38*'Summary Data'!N$40)*$A82/17)*10</f>
        <v>0</v>
      </c>
      <c r="O82" s="310" t="n">
        <f aca="false">('Summary Data'!O20-('Summary Data'!O21*'Summary Data'!O$39-'Summary Data'!O38*'Summary Data'!O$40)*$A82/17)*10</f>
        <v>0</v>
      </c>
      <c r="P82" s="310" t="n">
        <f aca="false">('Summary Data'!P20-('Summary Data'!P21*'Summary Data'!P$39-'Summary Data'!P38*'Summary Data'!P$40)*$A82/17)*10</f>
        <v>0</v>
      </c>
      <c r="Q82" s="310" t="n">
        <f aca="false">('Summary Data'!Q20-('Summary Data'!Q21*'Summary Data'!Q$39-'Summary Data'!Q38*'Summary Data'!Q$40)*$A82/17)*10</f>
        <v>0</v>
      </c>
      <c r="R82" s="310" t="n">
        <f aca="false">('Summary Data'!R20-('Summary Data'!R21*'Summary Data'!R$39-'Summary Data'!R38*'Summary Data'!R$40)*$A82/17)*10</f>
        <v>0</v>
      </c>
      <c r="S82" s="310" t="n">
        <f aca="false">('Summary Data'!S20-('Summary Data'!S21*'Summary Data'!S$39-'Summary Data'!S38*'Summary Data'!S$40)*$A82/17)*10</f>
        <v>0</v>
      </c>
      <c r="T82" s="310" t="n">
        <f aca="false">('Summary Data'!T20-('Summary Data'!T21*'Summary Data'!T$39-'Summary Data'!T38*'Summary Data'!T$40)*$A82/17)*10</f>
        <v>0</v>
      </c>
      <c r="U82" s="310" t="n">
        <f aca="false">('Summary Data'!U20-('Summary Data'!U21*'Summary Data'!U$39-'Summary Data'!U38*'Summary Data'!U$40)*$A82/17)*10</f>
        <v>0</v>
      </c>
      <c r="V82" s="30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1" t="s">
        <v>280</v>
      </c>
    </row>
    <row r="83" customFormat="false" ht="12" hidden="false" customHeight="false" outlineLevel="0" collapsed="false">
      <c r="A83" s="312" t="n">
        <v>17</v>
      </c>
      <c r="B83" s="313" t="n">
        <f aca="false">'Summary Data'!B21*10</f>
        <v>0</v>
      </c>
      <c r="C83" s="313" t="n">
        <f aca="false">'Summary Data'!C21*10</f>
        <v>0</v>
      </c>
      <c r="D83" s="313" t="n">
        <f aca="false">'Summary Data'!D21*10</f>
        <v>0</v>
      </c>
      <c r="E83" s="313" t="n">
        <f aca="false">'Summary Data'!E21*10</f>
        <v>0</v>
      </c>
      <c r="F83" s="313" t="n">
        <f aca="false">'Summary Data'!F21*10</f>
        <v>0</v>
      </c>
      <c r="G83" s="313" t="n">
        <f aca="false">'Summary Data'!G21*10</f>
        <v>0</v>
      </c>
      <c r="H83" s="313" t="n">
        <f aca="false">'Summary Data'!H21*10</f>
        <v>0</v>
      </c>
      <c r="I83" s="313" t="n">
        <f aca="false">'Summary Data'!I21*10</f>
        <v>0</v>
      </c>
      <c r="J83" s="313" t="n">
        <f aca="false">'Summary Data'!J21*10</f>
        <v>0</v>
      </c>
      <c r="K83" s="313" t="n">
        <f aca="false">'Summary Data'!K21*10</f>
        <v>0</v>
      </c>
      <c r="L83" s="313" t="n">
        <f aca="false">'Summary Data'!L21*10</f>
        <v>0</v>
      </c>
      <c r="M83" s="313" t="n">
        <f aca="false">'Summary Data'!M21*10</f>
        <v>0</v>
      </c>
      <c r="N83" s="313" t="n">
        <f aca="false">'Summary Data'!N21*10</f>
        <v>0</v>
      </c>
      <c r="O83" s="313" t="n">
        <f aca="false">'Summary Data'!O21*10</f>
        <v>0</v>
      </c>
      <c r="P83" s="313" t="n">
        <f aca="false">'Summary Data'!P21*10</f>
        <v>0</v>
      </c>
      <c r="Q83" s="313" t="n">
        <f aca="false">'Summary Data'!Q21*10</f>
        <v>0</v>
      </c>
      <c r="R83" s="313" t="n">
        <f aca="false">'Summary Data'!R21*10</f>
        <v>0</v>
      </c>
      <c r="S83" s="313" t="n">
        <f aca="false">'Summary Data'!S21*10</f>
        <v>0</v>
      </c>
      <c r="T83" s="313" t="n">
        <f aca="false">'Summary Data'!T21*10</f>
        <v>0</v>
      </c>
      <c r="U83" s="313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1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8" t="s">
        <v>281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</row>
    <row r="86" customFormat="false" ht="11.25" hidden="false" customHeight="false" outlineLevel="0" collapsed="false">
      <c r="A86" s="304"/>
      <c r="B86" s="305" t="s">
        <v>14</v>
      </c>
      <c r="C86" s="305" t="s">
        <v>261</v>
      </c>
      <c r="D86" s="305" t="s">
        <v>262</v>
      </c>
      <c r="E86" s="305" t="s">
        <v>263</v>
      </c>
      <c r="F86" s="305" t="s">
        <v>264</v>
      </c>
      <c r="G86" s="305" t="s">
        <v>265</v>
      </c>
      <c r="H86" s="305" t="s">
        <v>266</v>
      </c>
      <c r="I86" s="305" t="s">
        <v>267</v>
      </c>
      <c r="J86" s="305" t="s">
        <v>268</v>
      </c>
      <c r="K86" s="305" t="s">
        <v>269</v>
      </c>
      <c r="L86" s="305" t="s">
        <v>270</v>
      </c>
      <c r="M86" s="305" t="s">
        <v>271</v>
      </c>
      <c r="N86" s="305" t="s">
        <v>272</v>
      </c>
      <c r="O86" s="305" t="s">
        <v>273</v>
      </c>
      <c r="P86" s="305" t="s">
        <v>274</v>
      </c>
      <c r="Q86" s="305" t="s">
        <v>275</v>
      </c>
      <c r="R86" s="305" t="s">
        <v>276</v>
      </c>
      <c r="S86" s="305" t="s">
        <v>277</v>
      </c>
      <c r="T86" s="305" t="s">
        <v>278</v>
      </c>
      <c r="U86" s="305" t="s">
        <v>15</v>
      </c>
      <c r="V86" s="306" t="s">
        <v>279</v>
      </c>
    </row>
    <row r="87" customFormat="false" ht="11.25" hidden="false" customHeight="false" outlineLevel="0" collapsed="false">
      <c r="A87" s="307" t="n">
        <v>1</v>
      </c>
      <c r="B87" s="170" t="n">
        <f aca="false">('Summary Data'!B22-('Summary Data'!B6*'Summary Data'!B$40+'Summary Data'!B23*'Summary Data'!B$39)/17*$A87)</f>
        <v>48.6113116155087</v>
      </c>
      <c r="C87" s="170" t="n">
        <f aca="false">('Summary Data'!C22-('Summary Data'!C6*'Summary Data'!C$40+'Summary Data'!C23*'Summary Data'!C$39)/17*$A87)</f>
        <v>-1.59273286145124</v>
      </c>
      <c r="D87" s="170" t="n">
        <f aca="false">('Summary Data'!D22-('Summary Data'!D6*'Summary Data'!D$40+'Summary Data'!D23*'Summary Data'!D$39)/17*$A87)</f>
        <v>-1.41309017750601</v>
      </c>
      <c r="E87" s="170" t="n">
        <f aca="false">('Summary Data'!E22-('Summary Data'!E6*'Summary Data'!E$40+'Summary Data'!E23*'Summary Data'!E$39)/17*$A87)</f>
        <v>-4.8501064638478</v>
      </c>
      <c r="F87" s="170" t="n">
        <f aca="false">('Summary Data'!F22-('Summary Data'!F6*'Summary Data'!F$40+'Summary Data'!F23*'Summary Data'!F$39)/17*$A87)</f>
        <v>-0.506724453175407</v>
      </c>
      <c r="G87" s="170" t="n">
        <f aca="false">('Summary Data'!G22-('Summary Data'!G6*'Summary Data'!G$40+'Summary Data'!G23*'Summary Data'!G$39)/17*$A87)</f>
        <v>-2.92014138705046</v>
      </c>
      <c r="H87" s="170" t="n">
        <f aca="false">('Summary Data'!H22-('Summary Data'!H6*'Summary Data'!H$40+'Summary Data'!H23*'Summary Data'!H$39)/17*$A87)</f>
        <v>0.783861618472689</v>
      </c>
      <c r="I87" s="170" t="n">
        <f aca="false">('Summary Data'!I22-('Summary Data'!I6*'Summary Data'!I$40+'Summary Data'!I23*'Summary Data'!I$39)/17*$A87)</f>
        <v>3.58710552551599</v>
      </c>
      <c r="J87" s="170" t="n">
        <f aca="false">('Summary Data'!J22-('Summary Data'!J6*'Summary Data'!J$40+'Summary Data'!J23*'Summary Data'!J$39)/17*$A87)</f>
        <v>3.32269497075249</v>
      </c>
      <c r="K87" s="170" t="n">
        <f aca="false">('Summary Data'!K22-('Summary Data'!K6*'Summary Data'!K$40+'Summary Data'!K23*'Summary Data'!K$39)/17*$A87)</f>
        <v>0.06072566306441</v>
      </c>
      <c r="L87" s="170" t="n">
        <f aca="false">('Summary Data'!L22-('Summary Data'!L6*'Summary Data'!L$40+'Summary Data'!L23*'Summary Data'!L$39)/17*$A87)</f>
        <v>-1.17499415696971</v>
      </c>
      <c r="M87" s="170" t="n">
        <f aca="false">('Summary Data'!M22-('Summary Data'!M6*'Summary Data'!M$40+'Summary Data'!M23*'Summary Data'!M$39)/17*$A87)</f>
        <v>0.3538848383889</v>
      </c>
      <c r="N87" s="170" t="n">
        <f aca="false">('Summary Data'!N22-('Summary Data'!N6*'Summary Data'!N$40+'Summary Data'!N23*'Summary Data'!N$39)/17*$A87)</f>
        <v>4.39409378323577</v>
      </c>
      <c r="O87" s="170" t="n">
        <f aca="false">('Summary Data'!O22-('Summary Data'!O6*'Summary Data'!O$40+'Summary Data'!O23*'Summary Data'!O$39)/17*$A87)</f>
        <v>5.39725905806413</v>
      </c>
      <c r="P87" s="170" t="n">
        <f aca="false">('Summary Data'!P22-('Summary Data'!P6*'Summary Data'!P$40+'Summary Data'!P23*'Summary Data'!P$39)/17*$A87)</f>
        <v>0.345265243599591</v>
      </c>
      <c r="Q87" s="170" t="n">
        <f aca="false">('Summary Data'!Q22-('Summary Data'!Q6*'Summary Data'!Q$40+'Summary Data'!Q23*'Summary Data'!Q$39)/17*$A87)</f>
        <v>-4.95606273843361</v>
      </c>
      <c r="R87" s="170" t="n">
        <f aca="false">('Summary Data'!R22-('Summary Data'!R6*'Summary Data'!R$40+'Summary Data'!R23*'Summary Data'!R$39)/17*$A87)</f>
        <v>-8.16861582174465</v>
      </c>
      <c r="S87" s="170" t="n">
        <f aca="false">('Summary Data'!S22-('Summary Data'!S6*'Summary Data'!S$40+'Summary Data'!S23*'Summary Data'!S$39)/17*$A87)</f>
        <v>-7.5292792017648</v>
      </c>
      <c r="T87" s="170" t="n">
        <f aca="false">('Summary Data'!T22-('Summary Data'!T6*'Summary Data'!T$40+'Summary Data'!T23*'Summary Data'!T$39)/17*$A87)</f>
        <v>-7.32066855447813</v>
      </c>
      <c r="U87" s="170" t="n">
        <f aca="false">('Summary Data'!U22-('Summary Data'!U6*'Summary Data'!U$40+'Summary Data'!U23*'Summary Data'!U$39)/17*$A87)</f>
        <v>-10.2535212273301</v>
      </c>
      <c r="V87" s="309" t="n">
        <f aca="false">(B87*B$67+C87*C$67+D87*D$67+E87*E$67+F87*F$67+G87*G$67+H87*H$67+I87*I$67+J87*J$67+K87*K$67+L87*L$67+M87*M$67+N87*N$67+O87*O$67+P87*P$67+Q87*Q$67+R87*R$67+S87*S$67+T87*T$67+U87*U$67)/SUM(B$67:U$67)</f>
        <v>-0.00374445344990657</v>
      </c>
    </row>
    <row r="88" customFormat="false" ht="11.25" hidden="false" customHeight="false" outlineLevel="0" collapsed="false">
      <c r="A88" s="307" t="n">
        <v>2</v>
      </c>
      <c r="B88" s="170" t="n">
        <f aca="false">('Summary Data'!B23-('Summary Data'!B7*'Summary Data'!B$40+'Summary Data'!B24*'Summary Data'!B$39)/17*$A88)</f>
        <v>9.34310413867818</v>
      </c>
      <c r="C88" s="170" t="n">
        <f aca="false">('Summary Data'!C23-('Summary Data'!C7*'Summary Data'!C$40+'Summary Data'!C24*'Summary Data'!C$39)/17*$A88)</f>
        <v>-0.791848704499665</v>
      </c>
      <c r="D88" s="170" t="n">
        <f aca="false">('Summary Data'!D23-('Summary Data'!D7*'Summary Data'!D$40+'Summary Data'!D24*'Summary Data'!D$39)/17*$A88)</f>
        <v>-0.770912523224428</v>
      </c>
      <c r="E88" s="170" t="n">
        <f aca="false">('Summary Data'!E23-('Summary Data'!E7*'Summary Data'!E$40+'Summary Data'!E24*'Summary Data'!E$39)/17*$A88)</f>
        <v>-1.82524074571389</v>
      </c>
      <c r="F88" s="170" t="n">
        <f aca="false">('Summary Data'!F23-('Summary Data'!F7*'Summary Data'!F$40+'Summary Data'!F24*'Summary Data'!F$39)/17*$A88)</f>
        <v>-0.20821279226987</v>
      </c>
      <c r="G88" s="170" t="n">
        <f aca="false">('Summary Data'!G23-('Summary Data'!G7*'Summary Data'!G$40+'Summary Data'!G24*'Summary Data'!G$39)/17*$A88)</f>
        <v>0.0242780193815879</v>
      </c>
      <c r="H88" s="170" t="n">
        <f aca="false">('Summary Data'!H23-('Summary Data'!H7*'Summary Data'!H$40+'Summary Data'!H24*'Summary Data'!H$39)/17*$A88)</f>
        <v>-1.02176777200054</v>
      </c>
      <c r="I88" s="170" t="n">
        <f aca="false">('Summary Data'!I23-('Summary Data'!I7*'Summary Data'!I$40+'Summary Data'!I24*'Summary Data'!I$39)/17*$A88)</f>
        <v>-1.44157760185401</v>
      </c>
      <c r="J88" s="170" t="n">
        <f aca="false">('Summary Data'!J23-('Summary Data'!J7*'Summary Data'!J$40+'Summary Data'!J24*'Summary Data'!J$39)/17*$A88)</f>
        <v>0.169424393164276</v>
      </c>
      <c r="K88" s="170" t="n">
        <f aca="false">('Summary Data'!K23-('Summary Data'!K7*'Summary Data'!K$40+'Summary Data'!K24*'Summary Data'!K$39)/17*$A88)</f>
        <v>-0.518182533166632</v>
      </c>
      <c r="L88" s="170" t="n">
        <f aca="false">('Summary Data'!L23-('Summary Data'!L7*'Summary Data'!L$40+'Summary Data'!L24*'Summary Data'!L$39)/17*$A88)</f>
        <v>-1.22720951365696</v>
      </c>
      <c r="M88" s="170" t="n">
        <f aca="false">('Summary Data'!M23-('Summary Data'!M7*'Summary Data'!M$40+'Summary Data'!M24*'Summary Data'!M$39)/17*$A88)</f>
        <v>0.30874003934058</v>
      </c>
      <c r="N88" s="170" t="n">
        <f aca="false">('Summary Data'!N23-('Summary Data'!N7*'Summary Data'!N$40+'Summary Data'!N24*'Summary Data'!N$39)/17*$A88)</f>
        <v>-0.412803201896884</v>
      </c>
      <c r="O88" s="170" t="n">
        <f aca="false">('Summary Data'!O23-('Summary Data'!O7*'Summary Data'!O$40+'Summary Data'!O24*'Summary Data'!O$39)/17*$A88)</f>
        <v>-0.355007473383835</v>
      </c>
      <c r="P88" s="170" t="n">
        <f aca="false">('Summary Data'!P23-('Summary Data'!P7*'Summary Data'!P$40+'Summary Data'!P24*'Summary Data'!P$39)/17*$A88)</f>
        <v>-0.292842590192969</v>
      </c>
      <c r="Q88" s="170" t="n">
        <f aca="false">('Summary Data'!Q23-('Summary Data'!Q7*'Summary Data'!Q$40+'Summary Data'!Q24*'Summary Data'!Q$39)/17*$A88)</f>
        <v>-0.543275991828277</v>
      </c>
      <c r="R88" s="170" t="n">
        <f aca="false">('Summary Data'!R23-('Summary Data'!R7*'Summary Data'!R$40+'Summary Data'!R24*'Summary Data'!R$39)/17*$A88)</f>
        <v>0.349160225607739</v>
      </c>
      <c r="S88" s="170" t="n">
        <f aca="false">('Summary Data'!S23-('Summary Data'!S7*'Summary Data'!S$40+'Summary Data'!S24*'Summary Data'!S$39)/17*$A88)</f>
        <v>0.592656593474351</v>
      </c>
      <c r="T88" s="170" t="n">
        <f aca="false">('Summary Data'!T23-('Summary Data'!T7*'Summary Data'!T$40+'Summary Data'!T24*'Summary Data'!T$39)/17*$A88)</f>
        <v>-0.629226259000562</v>
      </c>
      <c r="U88" s="170" t="n">
        <f aca="false">('Summary Data'!U23-('Summary Data'!U7*'Summary Data'!U$40+'Summary Data'!U24*'Summary Data'!U$39)/17*$A88)</f>
        <v>0.224905377631305</v>
      </c>
      <c r="V88" s="309" t="n">
        <f aca="false">(B88*B$67+C88*C$67+D88*D$67+E88*E$67+F88*F$67+G88*G$67+H88*H$67+I88*I$67+J88*J$67+K88*K$67+L88*L$67+M88*M$67+N88*N$67+O88*O$67+P88*P$67+Q88*Q$67+R88*R$67+S88*S$67+T88*T$67+U88*U$67)/SUM(B$67:U$67)</f>
        <v>-0.155416334526019</v>
      </c>
    </row>
    <row r="89" customFormat="false" ht="11.25" hidden="false" customHeight="false" outlineLevel="0" collapsed="false">
      <c r="A89" s="307" t="n">
        <v>3</v>
      </c>
      <c r="B89" s="170" t="n">
        <f aca="false">('Summary Data'!B24-('Summary Data'!B8*'Summary Data'!B$40+'Summary Data'!B25*'Summary Data'!B$39)/17*$A89)</f>
        <v>0.953088515493883</v>
      </c>
      <c r="C89" s="170" t="n">
        <f aca="false">('Summary Data'!C24-('Summary Data'!C8*'Summary Data'!C$40+'Summary Data'!C25*'Summary Data'!C$39)/17*$A89)</f>
        <v>1.1145439976129</v>
      </c>
      <c r="D89" s="170" t="n">
        <f aca="false">('Summary Data'!D24-('Summary Data'!D8*'Summary Data'!D$40+'Summary Data'!D25*'Summary Data'!D$39)/17*$A89)</f>
        <v>0.685260887114075</v>
      </c>
      <c r="E89" s="170" t="n">
        <f aca="false">('Summary Data'!E24-('Summary Data'!E8*'Summary Data'!E$40+'Summary Data'!E25*'Summary Data'!E$39)/17*$A89)</f>
        <v>0.823548041975776</v>
      </c>
      <c r="F89" s="170" t="n">
        <f aca="false">('Summary Data'!F24-('Summary Data'!F8*'Summary Data'!F$40+'Summary Data'!F25*'Summary Data'!F$39)/17*$A89)</f>
        <v>1.23633097535423</v>
      </c>
      <c r="G89" s="170" t="n">
        <f aca="false">('Summary Data'!G24-('Summary Data'!G8*'Summary Data'!G$40+'Summary Data'!G25*'Summary Data'!G$39)/17*$A89)</f>
        <v>-0.00983286636630408</v>
      </c>
      <c r="H89" s="170" t="n">
        <f aca="false">('Summary Data'!H24-('Summary Data'!H8*'Summary Data'!H$40+'Summary Data'!H25*'Summary Data'!H$39)/17*$A89)</f>
        <v>-0.00410997669717173</v>
      </c>
      <c r="I89" s="170" t="n">
        <f aca="false">('Summary Data'!I24-('Summary Data'!I8*'Summary Data'!I$40+'Summary Data'!I25*'Summary Data'!I$39)/17*$A89)</f>
        <v>0.415291170061741</v>
      </c>
      <c r="J89" s="170" t="n">
        <f aca="false">('Summary Data'!J24-('Summary Data'!J8*'Summary Data'!J$40+'Summary Data'!J25*'Summary Data'!J$39)/17*$A89)</f>
        <v>0.631941957754587</v>
      </c>
      <c r="K89" s="170" t="n">
        <f aca="false">('Summary Data'!K24-('Summary Data'!K8*'Summary Data'!K$40+'Summary Data'!K25*'Summary Data'!K$39)/17*$A89)</f>
        <v>0.402543531031899</v>
      </c>
      <c r="L89" s="170" t="n">
        <f aca="false">('Summary Data'!L24-('Summary Data'!L8*'Summary Data'!L$40+'Summary Data'!L25*'Summary Data'!L$39)/17*$A89)</f>
        <v>1.33434847147391</v>
      </c>
      <c r="M89" s="170" t="n">
        <f aca="false">('Summary Data'!M24-('Summary Data'!M8*'Summary Data'!M$40+'Summary Data'!M25*'Summary Data'!M$39)/17*$A89)</f>
        <v>0.715071716713915</v>
      </c>
      <c r="N89" s="170" t="n">
        <f aca="false">('Summary Data'!N24-('Summary Data'!N8*'Summary Data'!N$40+'Summary Data'!N25*'Summary Data'!N$39)/17*$A89)</f>
        <v>1.1935634000283</v>
      </c>
      <c r="O89" s="170" t="n">
        <f aca="false">('Summary Data'!O24-('Summary Data'!O8*'Summary Data'!O$40+'Summary Data'!O25*'Summary Data'!O$39)/17*$A89)</f>
        <v>0.806426474692198</v>
      </c>
      <c r="P89" s="170" t="n">
        <f aca="false">('Summary Data'!P24-('Summary Data'!P8*'Summary Data'!P$40+'Summary Data'!P25*'Summary Data'!P$39)/17*$A89)</f>
        <v>0.607758188006564</v>
      </c>
      <c r="Q89" s="170" t="n">
        <f aca="false">('Summary Data'!Q24-('Summary Data'!Q8*'Summary Data'!Q$40+'Summary Data'!Q25*'Summary Data'!Q$39)/17*$A89)</f>
        <v>0.0476387304004829</v>
      </c>
      <c r="R89" s="170" t="n">
        <f aca="false">('Summary Data'!R24-('Summary Data'!R8*'Summary Data'!R$40+'Summary Data'!R25*'Summary Data'!R$39)/17*$A89)</f>
        <v>0.406252818764608</v>
      </c>
      <c r="S89" s="170" t="n">
        <f aca="false">('Summary Data'!S24-('Summary Data'!S8*'Summary Data'!S$40+'Summary Data'!S25*'Summary Data'!S$39)/17*$A89)</f>
        <v>0.320223100196578</v>
      </c>
      <c r="T89" s="170" t="n">
        <f aca="false">('Summary Data'!T24-('Summary Data'!T8*'Summary Data'!T$40+'Summary Data'!T25*'Summary Data'!T$39)/17*$A89)</f>
        <v>0.486255418619801</v>
      </c>
      <c r="U89" s="170" t="n">
        <f aca="false">('Summary Data'!U24-('Summary Data'!U8*'Summary Data'!U$40+'Summary Data'!U25*'Summary Data'!U$39)/17*$A89)</f>
        <v>1.53245082221296</v>
      </c>
      <c r="V89" s="309" t="n">
        <f aca="false">(B89*B$67+C89*C$67+D89*D$67+E89*E$67+F89*F$67+G89*G$67+H89*H$67+I89*I$67+J89*J$67+K89*K$67+L89*L$67+M89*M$67+N89*N$67+O89*O$67+P89*P$67+Q89*Q$67+R89*R$67+S89*S$67+T89*T$67+U89*U$67)/SUM(B$67:U$67)</f>
        <v>0.662315548706181</v>
      </c>
    </row>
    <row r="90" customFormat="false" ht="11.25" hidden="false" customHeight="false" outlineLevel="0" collapsed="false">
      <c r="A90" s="307" t="n">
        <v>4</v>
      </c>
      <c r="B90" s="170" t="n">
        <f aca="false">('Summary Data'!B25-('Summary Data'!B9*'Summary Data'!B$40+'Summary Data'!B26*'Summary Data'!B$39)/17*$A90)</f>
        <v>2.28745486175946</v>
      </c>
      <c r="C90" s="170" t="n">
        <f aca="false">('Summary Data'!C25-('Summary Data'!C9*'Summary Data'!C$40+'Summary Data'!C26*'Summary Data'!C$39)/17*$A90)</f>
        <v>-0.706559644617957</v>
      </c>
      <c r="D90" s="170" t="n">
        <f aca="false">('Summary Data'!D25-('Summary Data'!D9*'Summary Data'!D$40+'Summary Data'!D26*'Summary Data'!D$39)/17*$A90)</f>
        <v>-0.693611680711788</v>
      </c>
      <c r="E90" s="170" t="n">
        <f aca="false">('Summary Data'!E25-('Summary Data'!E9*'Summary Data'!E$40+'Summary Data'!E26*'Summary Data'!E$39)/17*$A90)</f>
        <v>-0.749621859201717</v>
      </c>
      <c r="F90" s="170" t="n">
        <f aca="false">('Summary Data'!F25-('Summary Data'!F9*'Summary Data'!F$40+'Summary Data'!F26*'Summary Data'!F$39)/17*$A90)</f>
        <v>-0.299827314402235</v>
      </c>
      <c r="G90" s="170" t="n">
        <f aca="false">('Summary Data'!G25-('Summary Data'!G9*'Summary Data'!G$40+'Summary Data'!G26*'Summary Data'!G$39)/17*$A90)</f>
        <v>-0.304547694210188</v>
      </c>
      <c r="H90" s="170" t="n">
        <f aca="false">('Summary Data'!H25-('Summary Data'!H9*'Summary Data'!H$40+'Summary Data'!H26*'Summary Data'!H$39)/17*$A90)</f>
        <v>-0.170026920311954</v>
      </c>
      <c r="I90" s="170" t="n">
        <f aca="false">('Summary Data'!I25-('Summary Data'!I9*'Summary Data'!I$40+'Summary Data'!I26*'Summary Data'!I$39)/17*$A90)</f>
        <v>-0.843947578820905</v>
      </c>
      <c r="J90" s="170" t="n">
        <f aca="false">('Summary Data'!J25-('Summary Data'!J9*'Summary Data'!J$40+'Summary Data'!J26*'Summary Data'!J$39)/17*$A90)</f>
        <v>-0.727733347733268</v>
      </c>
      <c r="K90" s="170" t="n">
        <f aca="false">('Summary Data'!K25-('Summary Data'!K9*'Summary Data'!K$40+'Summary Data'!K26*'Summary Data'!K$39)/17*$A90)</f>
        <v>-0.521933788837109</v>
      </c>
      <c r="L90" s="170" t="n">
        <f aca="false">('Summary Data'!L25-('Summary Data'!L9*'Summary Data'!L$40+'Summary Data'!L26*'Summary Data'!L$39)/17*$A90)</f>
        <v>-0.706904423070773</v>
      </c>
      <c r="M90" s="170" t="n">
        <f aca="false">('Summary Data'!M25-('Summary Data'!M9*'Summary Data'!M$40+'Summary Data'!M26*'Summary Data'!M$39)/17*$A90)</f>
        <v>-0.860709635355752</v>
      </c>
      <c r="N90" s="170" t="n">
        <f aca="false">('Summary Data'!N25-('Summary Data'!N9*'Summary Data'!N$40+'Summary Data'!N26*'Summary Data'!N$39)/17*$A90)</f>
        <v>-1.20878692231421</v>
      </c>
      <c r="O90" s="170" t="n">
        <f aca="false">('Summary Data'!O25-('Summary Data'!O9*'Summary Data'!O$40+'Summary Data'!O26*'Summary Data'!O$39)/17*$A90)</f>
        <v>-0.448616247058167</v>
      </c>
      <c r="P90" s="170" t="n">
        <f aca="false">('Summary Data'!P25-('Summary Data'!P9*'Summary Data'!P$40+'Summary Data'!P26*'Summary Data'!P$39)/17*$A90)</f>
        <v>-0.469762919408102</v>
      </c>
      <c r="Q90" s="170" t="n">
        <f aca="false">('Summary Data'!Q25-('Summary Data'!Q9*'Summary Data'!Q$40+'Summary Data'!Q26*'Summary Data'!Q$39)/17*$A90)</f>
        <v>-0.702572952592498</v>
      </c>
      <c r="R90" s="170" t="n">
        <f aca="false">('Summary Data'!R25-('Summary Data'!R9*'Summary Data'!R$40+'Summary Data'!R26*'Summary Data'!R$39)/17*$A90)</f>
        <v>-0.866706459052582</v>
      </c>
      <c r="S90" s="170" t="n">
        <f aca="false">('Summary Data'!S25-('Summary Data'!S9*'Summary Data'!S$40+'Summary Data'!S26*'Summary Data'!S$39)/17*$A90)</f>
        <v>-1.02466067211226</v>
      </c>
      <c r="T90" s="170" t="n">
        <f aca="false">('Summary Data'!T25-('Summary Data'!T9*'Summary Data'!T$40+'Summary Data'!T26*'Summary Data'!T$39)/17*$A90)</f>
        <v>-0.732023761135211</v>
      </c>
      <c r="U90" s="170" t="n">
        <f aca="false">('Summary Data'!U25-('Summary Data'!U9*'Summary Data'!U$40+'Summary Data'!U26*'Summary Data'!U$39)/17*$A90)</f>
        <v>-0.407756522307473</v>
      </c>
      <c r="V90" s="309" t="n">
        <f aca="false">(B90*B$67+C90*C$67+D90*D$67+E90*E$67+F90*F$67+G90*G$67+H90*H$67+I90*I$67+J90*J$67+K90*K$67+L90*L$67+M90*M$67+N90*N$67+O90*O$67+P90*P$67+Q90*Q$67+R90*R$67+S90*S$67+T90*T$67+U90*U$67)/SUM(B$67:U$67)</f>
        <v>-0.570269889547853</v>
      </c>
    </row>
    <row r="91" customFormat="false" ht="11.25" hidden="false" customHeight="false" outlineLevel="0" collapsed="false">
      <c r="A91" s="307" t="n">
        <v>5</v>
      </c>
      <c r="B91" s="170" t="n">
        <f aca="false">('Summary Data'!B26-('Summary Data'!B10*'Summary Data'!B$40+'Summary Data'!B27*'Summary Data'!B$39)/17*$A91)</f>
        <v>2.82851505166221</v>
      </c>
      <c r="C91" s="170" t="n">
        <f aca="false">('Summary Data'!C26-('Summary Data'!C10*'Summary Data'!C$40+'Summary Data'!C27*'Summary Data'!C$39)/17*$A91)</f>
        <v>0.0583276425682442</v>
      </c>
      <c r="D91" s="170" t="n">
        <f aca="false">('Summary Data'!D26-('Summary Data'!D10*'Summary Data'!D$40+'Summary Data'!D27*'Summary Data'!D$39)/17*$A91)</f>
        <v>-0.0618769604648931</v>
      </c>
      <c r="E91" s="170" t="n">
        <f aca="false">('Summary Data'!E26-('Summary Data'!E10*'Summary Data'!E$40+'Summary Data'!E27*'Summary Data'!E$39)/17*$A91)</f>
        <v>0.125132832930644</v>
      </c>
      <c r="F91" s="170" t="n">
        <f aca="false">('Summary Data'!F26-('Summary Data'!F10*'Summary Data'!F$40+'Summary Data'!F27*'Summary Data'!F$39)/17*$A91)</f>
        <v>0.330569048690585</v>
      </c>
      <c r="G91" s="170" t="n">
        <f aca="false">('Summary Data'!G26-('Summary Data'!G10*'Summary Data'!G$40+'Summary Data'!G27*'Summary Data'!G$39)/17*$A91)</f>
        <v>0.0637371544351096</v>
      </c>
      <c r="H91" s="170" t="n">
        <f aca="false">('Summary Data'!H26-('Summary Data'!H10*'Summary Data'!H$40+'Summary Data'!H27*'Summary Data'!H$39)/17*$A91)</f>
        <v>-0.0784100064962614</v>
      </c>
      <c r="I91" s="170" t="n">
        <f aca="false">('Summary Data'!I26-('Summary Data'!I10*'Summary Data'!I$40+'Summary Data'!I27*'Summary Data'!I$39)/17*$A91)</f>
        <v>0.0344843421135796</v>
      </c>
      <c r="J91" s="170" t="n">
        <f aca="false">('Summary Data'!J26-('Summary Data'!J10*'Summary Data'!J$40+'Summary Data'!J27*'Summary Data'!J$39)/17*$A91)</f>
        <v>0.0281323531308167</v>
      </c>
      <c r="K91" s="170" t="n">
        <f aca="false">('Summary Data'!K26-('Summary Data'!K10*'Summary Data'!K$40+'Summary Data'!K27*'Summary Data'!K$39)/17*$A91)</f>
        <v>0.213307297077168</v>
      </c>
      <c r="L91" s="170" t="n">
        <f aca="false">('Summary Data'!L26-('Summary Data'!L10*'Summary Data'!L$40+'Summary Data'!L27*'Summary Data'!L$39)/17*$A91)</f>
        <v>0.271227744054657</v>
      </c>
      <c r="M91" s="170" t="n">
        <f aca="false">('Summary Data'!M26-('Summary Data'!M10*'Summary Data'!M$40+'Summary Data'!M27*'Summary Data'!M$39)/17*$A91)</f>
        <v>-0.0960448996886577</v>
      </c>
      <c r="N91" s="170" t="n">
        <f aca="false">('Summary Data'!N26-('Summary Data'!N10*'Summary Data'!N$40+'Summary Data'!N27*'Summary Data'!N$39)/17*$A91)</f>
        <v>0.155827201442</v>
      </c>
      <c r="O91" s="170" t="n">
        <f aca="false">('Summary Data'!O26-('Summary Data'!O10*'Summary Data'!O$40+'Summary Data'!O27*'Summary Data'!O$39)/17*$A91)</f>
        <v>0.274926305288658</v>
      </c>
      <c r="P91" s="170" t="n">
        <f aca="false">('Summary Data'!P26-('Summary Data'!P10*'Summary Data'!P$40+'Summary Data'!P27*'Summary Data'!P$39)/17*$A91)</f>
        <v>0.104344912968348</v>
      </c>
      <c r="Q91" s="170" t="n">
        <f aca="false">('Summary Data'!Q26-('Summary Data'!Q10*'Summary Data'!Q$40+'Summary Data'!Q27*'Summary Data'!Q$39)/17*$A91)</f>
        <v>0.0570580073075415</v>
      </c>
      <c r="R91" s="170" t="n">
        <f aca="false">('Summary Data'!R26-('Summary Data'!R10*'Summary Data'!R$40+'Summary Data'!R27*'Summary Data'!R$39)/17*$A91)</f>
        <v>-0.0444504882838574</v>
      </c>
      <c r="S91" s="170" t="n">
        <f aca="false">('Summary Data'!S26-('Summary Data'!S10*'Summary Data'!S$40+'Summary Data'!S27*'Summary Data'!S$39)/17*$A91)</f>
        <v>0.0473560564545406</v>
      </c>
      <c r="T91" s="170" t="n">
        <f aca="false">('Summary Data'!T26-('Summary Data'!T10*'Summary Data'!T$40+'Summary Data'!T27*'Summary Data'!T$39)/17*$A91)</f>
        <v>0.162583855037091</v>
      </c>
      <c r="U91" s="170" t="n">
        <f aca="false">('Summary Data'!U26-('Summary Data'!U10*'Summary Data'!U$40+'Summary Data'!U27*'Summary Data'!U$39)/17*$A91)</f>
        <v>0.051200894598134</v>
      </c>
      <c r="V91" s="309" t="n">
        <f aca="false">(B91*B$67+C91*C$67+D91*D$67+E91*E$67+F91*F$67+G91*G$67+H91*H$67+I91*I$67+J91*J$67+K91*K$67+L91*L$67+M91*M$67+N91*N$67+O91*O$67+P91*P$67+Q91*Q$67+R91*R$67+S91*S$67+T91*T$67+U91*U$67)/SUM(B$67:U$67)</f>
        <v>0.17361158992989</v>
      </c>
    </row>
    <row r="92" customFormat="false" ht="11.25" hidden="false" customHeight="false" outlineLevel="0" collapsed="false">
      <c r="A92" s="307" t="n">
        <v>6</v>
      </c>
      <c r="B92" s="170" t="n">
        <f aca="false">('Summary Data'!B27-('Summary Data'!B11*'Summary Data'!B$40+'Summary Data'!B28*'Summary Data'!B$39)/17*$A92)</f>
        <v>0.345094910437456</v>
      </c>
      <c r="C92" s="170" t="n">
        <f aca="false">('Summary Data'!C27-('Summary Data'!C11*'Summary Data'!C$40+'Summary Data'!C28*'Summary Data'!C$39)/17*$A92)</f>
        <v>-0.0467371396073716</v>
      </c>
      <c r="D92" s="170" t="n">
        <f aca="false">('Summary Data'!D27-('Summary Data'!D11*'Summary Data'!D$40+'Summary Data'!D28*'Summary Data'!D$39)/17*$A92)</f>
        <v>-0.00374327727684778</v>
      </c>
      <c r="E92" s="170" t="n">
        <f aca="false">('Summary Data'!E27-('Summary Data'!E11*'Summary Data'!E$40+'Summary Data'!E28*'Summary Data'!E$39)/17*$A92)</f>
        <v>0.0736528953961908</v>
      </c>
      <c r="F92" s="170" t="n">
        <f aca="false">('Summary Data'!F27-('Summary Data'!F11*'Summary Data'!F$40+'Summary Data'!F28*'Summary Data'!F$39)/17*$A92)</f>
        <v>0.0864397280574185</v>
      </c>
      <c r="G92" s="170" t="n">
        <f aca="false">('Summary Data'!G27-('Summary Data'!G11*'Summary Data'!G$40+'Summary Data'!G28*'Summary Data'!G$39)/17*$A92)</f>
        <v>0.126398245411475</v>
      </c>
      <c r="H92" s="170" t="n">
        <f aca="false">('Summary Data'!H27-('Summary Data'!H11*'Summary Data'!H$40+'Summary Data'!H28*'Summary Data'!H$39)/17*$A92)</f>
        <v>0.11821853108967</v>
      </c>
      <c r="I92" s="170" t="n">
        <f aca="false">('Summary Data'!I27-('Summary Data'!I11*'Summary Data'!I$40+'Summary Data'!I28*'Summary Data'!I$39)/17*$A92)</f>
        <v>0.0150711027927374</v>
      </c>
      <c r="J92" s="170" t="n">
        <f aca="false">('Summary Data'!J27-('Summary Data'!J11*'Summary Data'!J$40+'Summary Data'!J28*'Summary Data'!J$39)/17*$A92)</f>
        <v>0.131577100877931</v>
      </c>
      <c r="K92" s="170" t="n">
        <f aca="false">('Summary Data'!K27-('Summary Data'!K11*'Summary Data'!K$40+'Summary Data'!K28*'Summary Data'!K$39)/17*$A92)</f>
        <v>0.0882582081244383</v>
      </c>
      <c r="L92" s="170" t="n">
        <f aca="false">('Summary Data'!L27-('Summary Data'!L11*'Summary Data'!L$40+'Summary Data'!L28*'Summary Data'!L$39)/17*$A92)</f>
        <v>0.0741948935369183</v>
      </c>
      <c r="M92" s="170" t="n">
        <f aca="false">('Summary Data'!M27-('Summary Data'!M11*'Summary Data'!M$40+'Summary Data'!M28*'Summary Data'!M$39)/17*$A92)</f>
        <v>0.12441369725144</v>
      </c>
      <c r="N92" s="170" t="n">
        <f aca="false">('Summary Data'!N27-('Summary Data'!N11*'Summary Data'!N$40+'Summary Data'!N28*'Summary Data'!N$39)/17*$A92)</f>
        <v>0.0967959754025931</v>
      </c>
      <c r="O92" s="170" t="n">
        <f aca="false">('Summary Data'!O27-('Summary Data'!O11*'Summary Data'!O$40+'Summary Data'!O28*'Summary Data'!O$39)/17*$A92)</f>
        <v>0.260843493619883</v>
      </c>
      <c r="P92" s="170" t="n">
        <f aca="false">('Summary Data'!P27-('Summary Data'!P11*'Summary Data'!P$40+'Summary Data'!P28*'Summary Data'!P$39)/17*$A92)</f>
        <v>0.250991355104046</v>
      </c>
      <c r="Q92" s="170" t="n">
        <f aca="false">('Summary Data'!Q27-('Summary Data'!Q11*'Summary Data'!Q$40+'Summary Data'!Q28*'Summary Data'!Q$39)/17*$A92)</f>
        <v>0.268919543594571</v>
      </c>
      <c r="R92" s="170" t="n">
        <f aca="false">('Summary Data'!R27-('Summary Data'!R11*'Summary Data'!R$40+'Summary Data'!R28*'Summary Data'!R$39)/17*$A92)</f>
        <v>0.290621563424713</v>
      </c>
      <c r="S92" s="170" t="n">
        <f aca="false">('Summary Data'!S27-('Summary Data'!S11*'Summary Data'!S$40+'Summary Data'!S28*'Summary Data'!S$39)/17*$A92)</f>
        <v>0.116421773353958</v>
      </c>
      <c r="T92" s="170" t="n">
        <f aca="false">('Summary Data'!T27-('Summary Data'!T11*'Summary Data'!T$40+'Summary Data'!T28*'Summary Data'!T$39)/17*$A92)</f>
        <v>0.0357655630048986</v>
      </c>
      <c r="U92" s="170" t="n">
        <f aca="false">('Summary Data'!U27-('Summary Data'!U11*'Summary Data'!U$40+'Summary Data'!U28*'Summary Data'!U$39)/17*$A92)</f>
        <v>0.0820650951162306</v>
      </c>
      <c r="V92" s="309" t="n">
        <f aca="false">(B92*B$67+C92*C$67+D92*D$67+E92*E$67+F92*F$67+G92*G$67+H92*H$67+I92*I$67+J92*J$67+K92*K$67+L92*L$67+M92*M$67+N92*N$67+O92*O$67+P92*P$67+Q92*Q$67+R92*R$67+S92*S$67+T92*T$67+U92*U$67)/SUM(B$67:U$67)</f>
        <v>0.122929465904271</v>
      </c>
    </row>
    <row r="93" customFormat="false" ht="11.25" hidden="false" customHeight="false" outlineLevel="0" collapsed="false">
      <c r="A93" s="307" t="n">
        <v>7</v>
      </c>
      <c r="B93" s="170" t="n">
        <f aca="false">('Summary Data'!B28-('Summary Data'!B12*'Summary Data'!B$40+'Summary Data'!B29*'Summary Data'!B$39)/17*$A93)</f>
        <v>1.57808619759627</v>
      </c>
      <c r="C93" s="170" t="n">
        <f aca="false">('Summary Data'!C28-('Summary Data'!C12*'Summary Data'!C$40+'Summary Data'!C29*'Summary Data'!C$39)/17*$A93)</f>
        <v>-0.124769064684512</v>
      </c>
      <c r="D93" s="170" t="n">
        <f aca="false">('Summary Data'!D28-('Summary Data'!D12*'Summary Data'!D$40+'Summary Data'!D29*'Summary Data'!D$39)/17*$A93)</f>
        <v>-0.0734335412336165</v>
      </c>
      <c r="E93" s="170" t="n">
        <f aca="false">('Summary Data'!E28-('Summary Data'!E12*'Summary Data'!E$40+'Summary Data'!E29*'Summary Data'!E$39)/17*$A93)</f>
        <v>-0.0934694173149519</v>
      </c>
      <c r="F93" s="170" t="n">
        <f aca="false">('Summary Data'!F28-('Summary Data'!F12*'Summary Data'!F$40+'Summary Data'!F29*'Summary Data'!F$39)/17*$A93)</f>
        <v>0.0150963017664526</v>
      </c>
      <c r="G93" s="170" t="n">
        <f aca="false">('Summary Data'!G28-('Summary Data'!G12*'Summary Data'!G$40+'Summary Data'!G29*'Summary Data'!G$39)/17*$A93)</f>
        <v>-0.0822389228547214</v>
      </c>
      <c r="H93" s="170" t="n">
        <f aca="false">('Summary Data'!H28-('Summary Data'!H12*'Summary Data'!H$40+'Summary Data'!H29*'Summary Data'!H$39)/17*$A93)</f>
        <v>-0.0456828514620369</v>
      </c>
      <c r="I93" s="170" t="n">
        <f aca="false">('Summary Data'!I28-('Summary Data'!I12*'Summary Data'!I$40+'Summary Data'!I29*'Summary Data'!I$39)/17*$A93)</f>
        <v>0.0310631611385996</v>
      </c>
      <c r="J93" s="170" t="n">
        <f aca="false">('Summary Data'!J28-('Summary Data'!J12*'Summary Data'!J$40+'Summary Data'!J29*'Summary Data'!J$39)/17*$A93)</f>
        <v>-0.0134937365411539</v>
      </c>
      <c r="K93" s="170" t="n">
        <f aca="false">('Summary Data'!K28-('Summary Data'!K12*'Summary Data'!K$40+'Summary Data'!K29*'Summary Data'!K$39)/17*$A93)</f>
        <v>-0.0460419838465375</v>
      </c>
      <c r="L93" s="170" t="n">
        <f aca="false">('Summary Data'!L28-('Summary Data'!L12*'Summary Data'!L$40+'Summary Data'!L29*'Summary Data'!L$39)/17*$A93)</f>
        <v>-0.00100992192424713</v>
      </c>
      <c r="M93" s="170" t="n">
        <f aca="false">('Summary Data'!M28-('Summary Data'!M12*'Summary Data'!M$40+'Summary Data'!M29*'Summary Data'!M$39)/17*$A93)</f>
        <v>-0.067912473986698</v>
      </c>
      <c r="N93" s="170" t="n">
        <f aca="false">('Summary Data'!N28-('Summary Data'!N12*'Summary Data'!N$40+'Summary Data'!N29*'Summary Data'!N$39)/17*$A93)</f>
        <v>0.0436333577020307</v>
      </c>
      <c r="O93" s="170" t="n">
        <f aca="false">('Summary Data'!O28-('Summary Data'!O12*'Summary Data'!O$40+'Summary Data'!O29*'Summary Data'!O$39)/17*$A93)</f>
        <v>0.0937169590463284</v>
      </c>
      <c r="P93" s="170" t="n">
        <f aca="false">('Summary Data'!P28-('Summary Data'!P12*'Summary Data'!P$40+'Summary Data'!P29*'Summary Data'!P$39)/17*$A93)</f>
        <v>0.00827191823312645</v>
      </c>
      <c r="Q93" s="170" t="n">
        <f aca="false">('Summary Data'!Q28-('Summary Data'!Q12*'Summary Data'!Q$40+'Summary Data'!Q29*'Summary Data'!Q$39)/17*$A93)</f>
        <v>-0.0107044839238382</v>
      </c>
      <c r="R93" s="170" t="n">
        <f aca="false">('Summary Data'!R28-('Summary Data'!R12*'Summary Data'!R$40+'Summary Data'!R29*'Summary Data'!R$39)/17*$A93)</f>
        <v>-0.0168141847210391</v>
      </c>
      <c r="S93" s="170" t="n">
        <f aca="false">('Summary Data'!S28-('Summary Data'!S12*'Summary Data'!S$40+'Summary Data'!S29*'Summary Data'!S$39)/17*$A93)</f>
        <v>-0.0384808759217565</v>
      </c>
      <c r="T93" s="170" t="n">
        <f aca="false">('Summary Data'!T28-('Summary Data'!T12*'Summary Data'!T$40+'Summary Data'!T29*'Summary Data'!T$39)/17*$A93)</f>
        <v>-0.00973139165467271</v>
      </c>
      <c r="U93" s="170" t="n">
        <f aca="false">('Summary Data'!U28-('Summary Data'!U12*'Summary Data'!U$40+'Summary Data'!U29*'Summary Data'!U$39)/17*$A93)</f>
        <v>-0.0162548527963937</v>
      </c>
      <c r="V93" s="309" t="n">
        <f aca="false">(B93*B$67+C93*C$67+D93*D$67+E93*E$67+F93*F$67+G93*G$67+H93*H$67+I93*I$67+J93*J$67+K93*K$67+L93*L$67+M93*M$67+N93*N$67+O93*O$67+P93*P$67+Q93*Q$67+R93*R$67+S93*S$67+T93*T$67+U93*U$67)/SUM(B$67:U$67)</f>
        <v>0.0250909367767649</v>
      </c>
    </row>
    <row r="94" customFormat="false" ht="11.25" hidden="false" customHeight="false" outlineLevel="0" collapsed="false">
      <c r="A94" s="307" t="n">
        <v>8</v>
      </c>
      <c r="B94" s="170" t="n">
        <f aca="false">('Summary Data'!B29-('Summary Data'!B13*'Summary Data'!B$40+'Summary Data'!B30*'Summary Data'!B$39)/17*$A94)</f>
        <v>-0.0359024940312579</v>
      </c>
      <c r="C94" s="170" t="n">
        <f aca="false">('Summary Data'!C29-('Summary Data'!C13*'Summary Data'!C$40+'Summary Data'!C30*'Summary Data'!C$39)/17*$A94)</f>
        <v>-0.0129368591072178</v>
      </c>
      <c r="D94" s="170" t="n">
        <f aca="false">('Summary Data'!D29-('Summary Data'!D13*'Summary Data'!D$40+'Summary Data'!D30*'Summary Data'!D$39)/17*$A94)</f>
        <v>-0.0111867485923511</v>
      </c>
      <c r="E94" s="170" t="n">
        <f aca="false">('Summary Data'!E29-('Summary Data'!E13*'Summary Data'!E$40+'Summary Data'!E30*'Summary Data'!E$39)/17*$A94)</f>
        <v>-0.0275922631571175</v>
      </c>
      <c r="F94" s="170" t="n">
        <f aca="false">('Summary Data'!F29-('Summary Data'!F13*'Summary Data'!F$40+'Summary Data'!F30*'Summary Data'!F$39)/17*$A94)</f>
        <v>0.000904038678191344</v>
      </c>
      <c r="G94" s="170" t="n">
        <f aca="false">('Summary Data'!G29-('Summary Data'!G13*'Summary Data'!G$40+'Summary Data'!G30*'Summary Data'!G$39)/17*$A94)</f>
        <v>-0.0157842501785012</v>
      </c>
      <c r="H94" s="170" t="n">
        <f aca="false">('Summary Data'!H29-('Summary Data'!H13*'Summary Data'!H$40+'Summary Data'!H30*'Summary Data'!H$39)/17*$A94)</f>
        <v>-0.0305322069695883</v>
      </c>
      <c r="I94" s="170" t="n">
        <f aca="false">('Summary Data'!I29-('Summary Data'!I13*'Summary Data'!I$40+'Summary Data'!I30*'Summary Data'!I$39)/17*$A94)</f>
        <v>-0.0460098160659789</v>
      </c>
      <c r="J94" s="170" t="n">
        <f aca="false">('Summary Data'!J29-('Summary Data'!J13*'Summary Data'!J$40+'Summary Data'!J30*'Summary Data'!J$39)/17*$A94)</f>
        <v>-0.00866747881225836</v>
      </c>
      <c r="K94" s="170" t="n">
        <f aca="false">('Summary Data'!K29-('Summary Data'!K13*'Summary Data'!K$40+'Summary Data'!K30*'Summary Data'!K$39)/17*$A94)</f>
        <v>-0.0353929054756553</v>
      </c>
      <c r="L94" s="170" t="n">
        <f aca="false">('Summary Data'!L29-('Summary Data'!L13*'Summary Data'!L$40+'Summary Data'!L30*'Summary Data'!L$39)/17*$A94)</f>
        <v>-0.0602800137237544</v>
      </c>
      <c r="M94" s="170" t="n">
        <f aca="false">('Summary Data'!M29-('Summary Data'!M13*'Summary Data'!M$40+'Summary Data'!M30*'Summary Data'!M$39)/17*$A94)</f>
        <v>-0.011945578618367</v>
      </c>
      <c r="N94" s="170" t="n">
        <f aca="false">('Summary Data'!N29-('Summary Data'!N13*'Summary Data'!N$40+'Summary Data'!N30*'Summary Data'!N$39)/17*$A94)</f>
        <v>8.30078496483824E-005</v>
      </c>
      <c r="O94" s="170" t="n">
        <f aca="false">('Summary Data'!O29-('Summary Data'!O13*'Summary Data'!O$40+'Summary Data'!O30*'Summary Data'!O$39)/17*$A94)</f>
        <v>-0.0155657641322558</v>
      </c>
      <c r="P94" s="170" t="n">
        <f aca="false">('Summary Data'!P29-('Summary Data'!P13*'Summary Data'!P$40+'Summary Data'!P30*'Summary Data'!P$39)/17*$A94)</f>
        <v>-0.00541847278778749</v>
      </c>
      <c r="Q94" s="170" t="n">
        <f aca="false">('Summary Data'!Q29-('Summary Data'!Q13*'Summary Data'!Q$40+'Summary Data'!Q30*'Summary Data'!Q$39)/17*$A94)</f>
        <v>-0.0230829219743219</v>
      </c>
      <c r="R94" s="170" t="n">
        <f aca="false">('Summary Data'!R29-('Summary Data'!R13*'Summary Data'!R$40+'Summary Data'!R30*'Summary Data'!R$39)/17*$A94)</f>
        <v>0.00545376279890194</v>
      </c>
      <c r="S94" s="170" t="n">
        <f aca="false">('Summary Data'!S29-('Summary Data'!S13*'Summary Data'!S$40+'Summary Data'!S30*'Summary Data'!S$39)/17*$A94)</f>
        <v>-0.0279067489592306</v>
      </c>
      <c r="T94" s="170" t="n">
        <f aca="false">('Summary Data'!T29-('Summary Data'!T13*'Summary Data'!T$40+'Summary Data'!T30*'Summary Data'!T$39)/17*$A94)</f>
        <v>-0.010764140872426</v>
      </c>
      <c r="U94" s="170" t="n">
        <f aca="false">('Summary Data'!U29-('Summary Data'!U13*'Summary Data'!U$40+'Summary Data'!U30*'Summary Data'!U$39)/17*$A94)</f>
        <v>-0.0149186769606278</v>
      </c>
      <c r="V94" s="309" t="n">
        <f aca="false">(B94*B$67+C94*C$67+D94*D$67+E94*E$67+F94*F$67+G94*G$67+H94*H$67+I94*I$67+J94*J$67+K94*K$67+L94*L$67+M94*M$67+N94*N$67+O94*O$67+P94*P$67+Q94*Q$67+R94*R$67+S94*S$67+T94*T$67+U94*U$67)/SUM(B$67:U$67)</f>
        <v>-0.0191029684041204</v>
      </c>
    </row>
    <row r="95" customFormat="false" ht="11.25" hidden="false" customHeight="false" outlineLevel="0" collapsed="false">
      <c r="A95" s="307" t="n">
        <v>9</v>
      </c>
      <c r="B95" s="170" t="n">
        <f aca="false">('Summary Data'!B30-('Summary Data'!B14*'Summary Data'!B$40+'Summary Data'!B31*'Summary Data'!B$39)/17*$A95)</f>
        <v>-0.267797365825569</v>
      </c>
      <c r="C95" s="170" t="n">
        <f aca="false">('Summary Data'!C30-('Summary Data'!C14*'Summary Data'!C$40+'Summary Data'!C31*'Summary Data'!C$39)/17*$A95)</f>
        <v>-0.0119713063452791</v>
      </c>
      <c r="D95" s="170" t="n">
        <f aca="false">('Summary Data'!D30-('Summary Data'!D14*'Summary Data'!D$40+'Summary Data'!D31*'Summary Data'!D$39)/17*$A95)</f>
        <v>-0.0347059036939216</v>
      </c>
      <c r="E95" s="170" t="n">
        <f aca="false">('Summary Data'!E30-('Summary Data'!E14*'Summary Data'!E$40+'Summary Data'!E31*'Summary Data'!E$39)/17*$A95)</f>
        <v>-0.0442399254035836</v>
      </c>
      <c r="F95" s="170" t="n">
        <f aca="false">('Summary Data'!F30-('Summary Data'!F14*'Summary Data'!F$40+'Summary Data'!F31*'Summary Data'!F$39)/17*$A95)</f>
        <v>-0.0189024523657241</v>
      </c>
      <c r="G95" s="170" t="n">
        <f aca="false">('Summary Data'!G30-('Summary Data'!G14*'Summary Data'!G$40+'Summary Data'!G31*'Summary Data'!G$39)/17*$A95)</f>
        <v>-0.0558484469581823</v>
      </c>
      <c r="H95" s="170" t="n">
        <f aca="false">('Summary Data'!H30-('Summary Data'!H14*'Summary Data'!H$40+'Summary Data'!H31*'Summary Data'!H$39)/17*$A95)</f>
        <v>-0.0389564054951504</v>
      </c>
      <c r="I95" s="170" t="n">
        <f aca="false">('Summary Data'!I30-('Summary Data'!I14*'Summary Data'!I$40+'Summary Data'!I31*'Summary Data'!I$39)/17*$A95)</f>
        <v>-0.00329115839970592</v>
      </c>
      <c r="J95" s="170" t="n">
        <f aca="false">('Summary Data'!J30-('Summary Data'!J14*'Summary Data'!J$40+'Summary Data'!J31*'Summary Data'!J$39)/17*$A95)</f>
        <v>-0.00939349004512882</v>
      </c>
      <c r="K95" s="170" t="n">
        <f aca="false">('Summary Data'!K30-('Summary Data'!K14*'Summary Data'!K$40+'Summary Data'!K31*'Summary Data'!K$39)/17*$A95)</f>
        <v>-0.0372368811702283</v>
      </c>
      <c r="L95" s="170" t="n">
        <f aca="false">('Summary Data'!L30-('Summary Data'!L14*'Summary Data'!L$40+'Summary Data'!L31*'Summary Data'!L$39)/17*$A95)</f>
        <v>-0.00849383008809939</v>
      </c>
      <c r="M95" s="170" t="n">
        <f aca="false">('Summary Data'!M30-('Summary Data'!M14*'Summary Data'!M$40+'Summary Data'!M31*'Summary Data'!M$39)/17*$A95)</f>
        <v>-0.0500368402009503</v>
      </c>
      <c r="N95" s="170" t="n">
        <f aca="false">('Summary Data'!N30-('Summary Data'!N14*'Summary Data'!N$40+'Summary Data'!N31*'Summary Data'!N$39)/17*$A95)</f>
        <v>0.0134384015631244</v>
      </c>
      <c r="O95" s="170" t="n">
        <f aca="false">('Summary Data'!O30-('Summary Data'!O14*'Summary Data'!O$40+'Summary Data'!O31*'Summary Data'!O$39)/17*$A95)</f>
        <v>-0.00149339878657328</v>
      </c>
      <c r="P95" s="170" t="n">
        <f aca="false">('Summary Data'!P30-('Summary Data'!P14*'Summary Data'!P$40+'Summary Data'!P31*'Summary Data'!P$39)/17*$A95)</f>
        <v>-0.0561960193642499</v>
      </c>
      <c r="Q95" s="170" t="n">
        <f aca="false">('Summary Data'!Q30-('Summary Data'!Q14*'Summary Data'!Q$40+'Summary Data'!Q31*'Summary Data'!Q$39)/17*$A95)</f>
        <v>-0.0552134568378472</v>
      </c>
      <c r="R95" s="170" t="n">
        <f aca="false">('Summary Data'!R30-('Summary Data'!R14*'Summary Data'!R$40+'Summary Data'!R31*'Summary Data'!R$39)/17*$A95)</f>
        <v>-0.0519942245674901</v>
      </c>
      <c r="S95" s="170" t="n">
        <f aca="false">('Summary Data'!S30-('Summary Data'!S14*'Summary Data'!S$40+'Summary Data'!S31*'Summary Data'!S$39)/17*$A95)</f>
        <v>-0.0434635620725264</v>
      </c>
      <c r="T95" s="170" t="n">
        <f aca="false">('Summary Data'!T30-('Summary Data'!T14*'Summary Data'!T$40+'Summary Data'!T31*'Summary Data'!T$39)/17*$A95)</f>
        <v>-0.0315516615649839</v>
      </c>
      <c r="U95" s="170" t="n">
        <f aca="false">('Summary Data'!U30-('Summary Data'!U14*'Summary Data'!U$40+'Summary Data'!U31*'Summary Data'!U$39)/17*$A95)</f>
        <v>-0.0586528381338731</v>
      </c>
      <c r="V95" s="309" t="n">
        <f aca="false">(B95*B$67+C95*C$67+D95*D$67+E95*E$67+F95*F$67+G95*G$67+H95*H$67+I95*I$67+J95*J$67+K95*K$67+L95*L$67+M95*M$67+N95*N$67+O95*O$67+P95*P$67+Q95*Q$67+R95*R$67+S95*S$67+T95*T$67+U95*U$67)/SUM(B$67:U$67)</f>
        <v>-0.0381490632127878</v>
      </c>
    </row>
    <row r="96" customFormat="false" ht="11.25" hidden="false" customHeight="false" outlineLevel="0" collapsed="false">
      <c r="A96" s="307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0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7" t="n">
        <v>11</v>
      </c>
      <c r="B97" s="170" t="n">
        <f aca="false">('Summary Data'!B32-('Summary Data'!B16*'Summary Data'!B$40+'Summary Data'!B33*'Summary Data'!B$39)/17*$A97)</f>
        <v>0.174936376394861</v>
      </c>
      <c r="C97" s="170" t="n">
        <f aca="false">('Summary Data'!C32-('Summary Data'!C16*'Summary Data'!C$40+'Summary Data'!C33*'Summary Data'!C$39)/17*$A97)</f>
        <v>-0.0676210965944608</v>
      </c>
      <c r="D97" s="170" t="n">
        <f aca="false">('Summary Data'!D32-('Summary Data'!D16*'Summary Data'!D$40+'Summary Data'!D33*'Summary Data'!D$39)/17*$A97)</f>
        <v>-0.0560325865821277</v>
      </c>
      <c r="E97" s="170" t="n">
        <f aca="false">('Summary Data'!E32-('Summary Data'!E16*'Summary Data'!E$40+'Summary Data'!E33*'Summary Data'!E$39)/17*$A97)</f>
        <v>-0.0608501698550189</v>
      </c>
      <c r="F97" s="170" t="n">
        <f aca="false">('Summary Data'!F32-('Summary Data'!F16*'Summary Data'!F$40+'Summary Data'!F33*'Summary Data'!F$39)/17*$A97)</f>
        <v>-0.0438463558266306</v>
      </c>
      <c r="G97" s="170" t="n">
        <f aca="false">('Summary Data'!G32-('Summary Data'!G16*'Summary Data'!G$40+'Summary Data'!G33*'Summary Data'!G$39)/17*$A97)</f>
        <v>-0.0540600583471392</v>
      </c>
      <c r="H97" s="170" t="n">
        <f aca="false">('Summary Data'!H32-('Summary Data'!H16*'Summary Data'!H$40+'Summary Data'!H33*'Summary Data'!H$39)/17*$A97)</f>
        <v>-0.0492094291790034</v>
      </c>
      <c r="I97" s="170" t="n">
        <f aca="false">('Summary Data'!I32-('Summary Data'!I16*'Summary Data'!I$40+'Summary Data'!I33*'Summary Data'!I$39)/17*$A97)</f>
        <v>-0.0395163109818201</v>
      </c>
      <c r="J97" s="170" t="n">
        <f aca="false">('Summary Data'!J32-('Summary Data'!J16*'Summary Data'!J$40+'Summary Data'!J33*'Summary Data'!J$39)/17*$A97)</f>
        <v>-0.0497169464140151</v>
      </c>
      <c r="K97" s="170" t="n">
        <f aca="false">('Summary Data'!K32-('Summary Data'!K16*'Summary Data'!K$40+'Summary Data'!K33*'Summary Data'!K$39)/17*$A97)</f>
        <v>-0.046950984808836</v>
      </c>
      <c r="L97" s="170" t="n">
        <f aca="false">('Summary Data'!L32-('Summary Data'!L16*'Summary Data'!L$40+'Summary Data'!L33*'Summary Data'!L$39)/17*$A97)</f>
        <v>-0.0512995458233691</v>
      </c>
      <c r="M97" s="170" t="n">
        <f aca="false">('Summary Data'!M32-('Summary Data'!M16*'Summary Data'!M$40+'Summary Data'!M33*'Summary Data'!M$39)/17*$A97)</f>
        <v>-0.058466620449405</v>
      </c>
      <c r="N97" s="170" t="n">
        <f aca="false">('Summary Data'!N32-('Summary Data'!N16*'Summary Data'!N$40+'Summary Data'!N33*'Summary Data'!N$39)/17*$A97)</f>
        <v>-0.0388947104716384</v>
      </c>
      <c r="O97" s="170" t="n">
        <f aca="false">('Summary Data'!O32-('Summary Data'!O16*'Summary Data'!O$40+'Summary Data'!O33*'Summary Data'!O$39)/17*$A97)</f>
        <v>-0.0295397407048072</v>
      </c>
      <c r="P97" s="170" t="n">
        <f aca="false">('Summary Data'!P32-('Summary Data'!P16*'Summary Data'!P$40+'Summary Data'!P33*'Summary Data'!P$39)/17*$A97)</f>
        <v>-0.0496587559164173</v>
      </c>
      <c r="Q97" s="170" t="n">
        <f aca="false">('Summary Data'!Q32-('Summary Data'!Q16*'Summary Data'!Q$40+'Summary Data'!Q33*'Summary Data'!Q$39)/17*$A97)</f>
        <v>-0.0452015204526357</v>
      </c>
      <c r="R97" s="170" t="n">
        <f aca="false">('Summary Data'!R32-('Summary Data'!R16*'Summary Data'!R$40+'Summary Data'!R33*'Summary Data'!R$39)/17*$A97)</f>
        <v>-0.0505912834988674</v>
      </c>
      <c r="S97" s="170" t="n">
        <f aca="false">('Summary Data'!S32-('Summary Data'!S16*'Summary Data'!S$40+'Summary Data'!S33*'Summary Data'!S$39)/17*$A97)</f>
        <v>-0.0523553216586629</v>
      </c>
      <c r="T97" s="170" t="n">
        <f aca="false">('Summary Data'!T32-('Summary Data'!T16*'Summary Data'!T$40+'Summary Data'!T33*'Summary Data'!T$39)/17*$A97)</f>
        <v>-0.0514300563070877</v>
      </c>
      <c r="U97" s="170" t="n">
        <f aca="false">('Summary Data'!U32-('Summary Data'!U16*'Summary Data'!U$40+'Summary Data'!U33*'Summary Data'!U$39)/17*$A97)</f>
        <v>-0.053762487842589</v>
      </c>
      <c r="V97" s="309" t="n">
        <f aca="false">(B97*B$67+C97*C$67+D97*D$67+E97*E$67+F97*F$67+G97*G$67+H97*H$67+I97*I$67+J97*J$67+K97*K$67+L97*L$67+M97*M$67+N97*N$67+O97*O$67+P97*P$67+Q97*Q$67+R97*R$67+S97*S$67+T97*T$67+U97*U$67)/SUM(B$67:U$67)</f>
        <v>-0.0430161714721728</v>
      </c>
    </row>
    <row r="98" customFormat="false" ht="11.25" hidden="false" customHeight="false" outlineLevel="0" collapsed="false">
      <c r="A98" s="307" t="n">
        <v>12</v>
      </c>
      <c r="B98" s="310" t="n">
        <f aca="false">('Summary Data'!B33-('Summary Data'!B17*'Summary Data'!B$40+'Summary Data'!B34*'Summary Data'!B$39)/17*$A98)*10</f>
        <v>-0.0592649229342071</v>
      </c>
      <c r="C98" s="310" t="n">
        <f aca="false">('Summary Data'!C33-('Summary Data'!C17*'Summary Data'!C$40+'Summary Data'!C34*'Summary Data'!C$39)/17*$A98)*10</f>
        <v>-0.0300757740848887</v>
      </c>
      <c r="D98" s="310" t="n">
        <f aca="false">('Summary Data'!D33-('Summary Data'!D17*'Summary Data'!D$40+'Summary Data'!D34*'Summary Data'!D$39)/17*$A98)*10</f>
        <v>-0.0260980165421802</v>
      </c>
      <c r="E98" s="310" t="n">
        <f aca="false">('Summary Data'!E33-('Summary Data'!E17*'Summary Data'!E$40+'Summary Data'!E34*'Summary Data'!E$39)/17*$A98)*10</f>
        <v>-0.0138650942075618</v>
      </c>
      <c r="F98" s="310" t="n">
        <f aca="false">('Summary Data'!F33-('Summary Data'!F17*'Summary Data'!F$40+'Summary Data'!F34*'Summary Data'!F$39)/17*$A98)*10</f>
        <v>-0.00175939915464656</v>
      </c>
      <c r="G98" s="310" t="n">
        <f aca="false">('Summary Data'!G33-('Summary Data'!G17*'Summary Data'!G$40+'Summary Data'!G34*'Summary Data'!G$39)/17*$A98)*10</f>
        <v>0.0360034947902199</v>
      </c>
      <c r="H98" s="310" t="n">
        <f aca="false">('Summary Data'!H33-('Summary Data'!H17*'Summary Data'!H$40+'Summary Data'!H34*'Summary Data'!H$39)/17*$A98)*10</f>
        <v>0.00644630717828884</v>
      </c>
      <c r="I98" s="310" t="n">
        <f aca="false">('Summary Data'!I33-('Summary Data'!I17*'Summary Data'!I$40+'Summary Data'!I34*'Summary Data'!I$39)/17*$A98)*10</f>
        <v>-0.0259079402483077</v>
      </c>
      <c r="J98" s="310" t="n">
        <f aca="false">('Summary Data'!J33-('Summary Data'!J17*'Summary Data'!J$40+'Summary Data'!J34*'Summary Data'!J$39)/17*$A98)*10</f>
        <v>0.0285053024023864</v>
      </c>
      <c r="K98" s="310" t="n">
        <f aca="false">('Summary Data'!K33-('Summary Data'!K17*'Summary Data'!K$40+'Summary Data'!K34*'Summary Data'!K$39)/17*$A98)*10</f>
        <v>0.00985485253022471</v>
      </c>
      <c r="L98" s="310" t="n">
        <f aca="false">('Summary Data'!L33-('Summary Data'!L17*'Summary Data'!L$40+'Summary Data'!L34*'Summary Data'!L$39)/17*$A98)*10</f>
        <v>-0.0229298359083732</v>
      </c>
      <c r="M98" s="310" t="n">
        <f aca="false">('Summary Data'!M33-('Summary Data'!M17*'Summary Data'!M$40+'Summary Data'!M34*'Summary Data'!M$39)/17*$A98)*10</f>
        <v>0.00493065299419991</v>
      </c>
      <c r="N98" s="310" t="n">
        <f aca="false">('Summary Data'!N33-('Summary Data'!N17*'Summary Data'!N$40+'Summary Data'!N34*'Summary Data'!N$39)/17*$A98)*10</f>
        <v>0.0263561162445142</v>
      </c>
      <c r="O98" s="310" t="n">
        <f aca="false">('Summary Data'!O33-('Summary Data'!O17*'Summary Data'!O$40+'Summary Data'!O34*'Summary Data'!O$39)/17*$A98)*10</f>
        <v>0.00652013996146878</v>
      </c>
      <c r="P98" s="310" t="n">
        <f aca="false">('Summary Data'!P33-('Summary Data'!P17*'Summary Data'!P$40+'Summary Data'!P34*'Summary Data'!P$39)/17*$A98)*10</f>
        <v>0.0399238114298587</v>
      </c>
      <c r="Q98" s="310" t="n">
        <f aca="false">('Summary Data'!Q33-('Summary Data'!Q17*'Summary Data'!Q$40+'Summary Data'!Q34*'Summary Data'!Q$39)/17*$A98)*10</f>
        <v>0.0360981035372114</v>
      </c>
      <c r="R98" s="310" t="n">
        <f aca="false">('Summary Data'!R33-('Summary Data'!R17*'Summary Data'!R$40+'Summary Data'!R34*'Summary Data'!R$39)/17*$A98)*10</f>
        <v>0.0780911649588153</v>
      </c>
      <c r="S98" s="310" t="n">
        <f aca="false">('Summary Data'!S33-('Summary Data'!S17*'Summary Data'!S$40+'Summary Data'!S34*'Summary Data'!S$39)/17*$A98)*10</f>
        <v>0.00748820852285175</v>
      </c>
      <c r="T98" s="310" t="n">
        <f aca="false">('Summary Data'!T33-('Summary Data'!T17*'Summary Data'!T$40+'Summary Data'!T34*'Summary Data'!T$39)/17*$A98)*10</f>
        <v>0.00315021835403234</v>
      </c>
      <c r="U98" s="310" t="n">
        <f aca="false">('Summary Data'!U33-('Summary Data'!U17*'Summary Data'!U$40+'Summary Data'!U34*'Summary Data'!U$39)/17*$A98)*10</f>
        <v>-0.00571865282387295</v>
      </c>
      <c r="V98" s="309" t="n">
        <f aca="false">(B98*B$67+C98*C$67+D98*D$67+E98*E$67+F98*F$67+G98*G$67+H98*H$67+I98*I$67+J98*J$67+K98*K$67+L98*L$67+M98*M$67+N98*N$67+O98*O$67+P98*P$67+Q98*Q$67+R98*R$67+S98*S$67+T98*T$67+U98*U$67)/SUM(B$67:U$67)/10</f>
        <v>0.000648137409035113</v>
      </c>
      <c r="Y98" s="311" t="s">
        <v>280</v>
      </c>
    </row>
    <row r="99" customFormat="false" ht="11.25" hidden="false" customHeight="false" outlineLevel="0" collapsed="false">
      <c r="A99" s="307" t="n">
        <v>13</v>
      </c>
      <c r="B99" s="310" t="n">
        <f aca="false">('Summary Data'!B34-('Summary Data'!B18*'Summary Data'!B$40+'Summary Data'!B35*'Summary Data'!B$39)/17*$A99)*10</f>
        <v>-0.208128322265827</v>
      </c>
      <c r="C99" s="310" t="n">
        <f aca="false">('Summary Data'!C34-('Summary Data'!C18*'Summary Data'!C$40+'Summary Data'!C35*'Summary Data'!C$39)/17*$A99)*10</f>
        <v>-0.0208659169857177</v>
      </c>
      <c r="D99" s="310" t="n">
        <f aca="false">('Summary Data'!D34-('Summary Data'!D18*'Summary Data'!D$40+'Summary Data'!D35*'Summary Data'!D$39)/17*$A99)*10</f>
        <v>-0.0680004223660704</v>
      </c>
      <c r="E99" s="310" t="n">
        <f aca="false">('Summary Data'!E34-('Summary Data'!E18*'Summary Data'!E$40+'Summary Data'!E35*'Summary Data'!E$39)/17*$A99)*10</f>
        <v>-0.0508116287437187</v>
      </c>
      <c r="F99" s="310" t="n">
        <f aca="false">('Summary Data'!F34-('Summary Data'!F18*'Summary Data'!F$40+'Summary Data'!F35*'Summary Data'!F$39)/17*$A99)*10</f>
        <v>-0.0142335443183428</v>
      </c>
      <c r="G99" s="310" t="n">
        <f aca="false">('Summary Data'!G34-('Summary Data'!G18*'Summary Data'!G$40+'Summary Data'!G35*'Summary Data'!G$39)/17*$A99)*10</f>
        <v>-0.064439257290796</v>
      </c>
      <c r="H99" s="310" t="n">
        <f aca="false">('Summary Data'!H34-('Summary Data'!H18*'Summary Data'!H$40+'Summary Data'!H35*'Summary Data'!H$39)/17*$A99)*10</f>
        <v>-0.0576766453366552</v>
      </c>
      <c r="I99" s="310" t="n">
        <f aca="false">('Summary Data'!I34-('Summary Data'!I18*'Summary Data'!I$40+'Summary Data'!I35*'Summary Data'!I$39)/17*$A99)*10</f>
        <v>-0.0170644594414389</v>
      </c>
      <c r="J99" s="310" t="n">
        <f aca="false">('Summary Data'!J34-('Summary Data'!J18*'Summary Data'!J$40+'Summary Data'!J35*'Summary Data'!J$39)/17*$A99)*10</f>
        <v>-0.0269493929492982</v>
      </c>
      <c r="K99" s="310" t="n">
        <f aca="false">('Summary Data'!K34-('Summary Data'!K18*'Summary Data'!K$40+'Summary Data'!K35*'Summary Data'!K$39)/17*$A99)*10</f>
        <v>-0.0517535406837146</v>
      </c>
      <c r="L99" s="310" t="n">
        <f aca="false">('Summary Data'!L34-('Summary Data'!L18*'Summary Data'!L$40+'Summary Data'!L35*'Summary Data'!L$39)/17*$A99)*10</f>
        <v>0.0127600980959669</v>
      </c>
      <c r="M99" s="310" t="n">
        <f aca="false">('Summary Data'!M34-('Summary Data'!M18*'Summary Data'!M$40+'Summary Data'!M35*'Summary Data'!M$39)/17*$A99)*10</f>
        <v>-0.0374989927551918</v>
      </c>
      <c r="N99" s="310" t="n">
        <f aca="false">('Summary Data'!N34-('Summary Data'!N18*'Summary Data'!N$40+'Summary Data'!N35*'Summary Data'!N$39)/17*$A99)*10</f>
        <v>0.0112026881912056</v>
      </c>
      <c r="O99" s="310" t="n">
        <f aca="false">('Summary Data'!O34-('Summary Data'!O18*'Summary Data'!O$40+'Summary Data'!O35*'Summary Data'!O$39)/17*$A99)*10</f>
        <v>-0.00901464568242224</v>
      </c>
      <c r="P99" s="310" t="n">
        <f aca="false">('Summary Data'!P34-('Summary Data'!P18*'Summary Data'!P$40+'Summary Data'!P35*'Summary Data'!P$39)/17*$A99)*10</f>
        <v>-0.0553610766752593</v>
      </c>
      <c r="Q99" s="310" t="n">
        <f aca="false">('Summary Data'!Q34-('Summary Data'!Q18*'Summary Data'!Q$40+'Summary Data'!Q35*'Summary Data'!Q$39)/17*$A99)*10</f>
        <v>-0.068648923141226</v>
      </c>
      <c r="R99" s="310" t="n">
        <f aca="false">('Summary Data'!R34-('Summary Data'!R18*'Summary Data'!R$40+'Summary Data'!R35*'Summary Data'!R$39)/17*$A99)*10</f>
        <v>-0.0672895759584992</v>
      </c>
      <c r="S99" s="310" t="n">
        <f aca="false">('Summary Data'!S34-('Summary Data'!S18*'Summary Data'!S$40+'Summary Data'!S35*'Summary Data'!S$39)/17*$A99)*10</f>
        <v>-0.0555020285662811</v>
      </c>
      <c r="T99" s="310" t="n">
        <f aca="false">('Summary Data'!T34-('Summary Data'!T18*'Summary Data'!T$40+'Summary Data'!T35*'Summary Data'!T$39)/17*$A99)*10</f>
        <v>-0.0368738927621725</v>
      </c>
      <c r="U99" s="310" t="n">
        <f aca="false">('Summary Data'!U34-('Summary Data'!U18*'Summary Data'!U$40+'Summary Data'!U35*'Summary Data'!U$39)/17*$A99)*10</f>
        <v>-0.0444590938405135</v>
      </c>
      <c r="V99" s="309" t="n">
        <f aca="false">(B99*B$67+C99*C$67+D99*D$67+E99*E$67+F99*F$67+G99*G$67+H99*H$67+I99*I$67+J99*J$67+K99*K$67+L99*L$67+M99*M$67+N99*N$67+O99*O$67+P99*P$67+Q99*Q$67+R99*R$67+S99*S$67+T99*T$67+U99*U$67)/SUM(B$67:U$67)/10</f>
        <v>-0.00430832696485535</v>
      </c>
      <c r="Y99" s="311" t="s">
        <v>280</v>
      </c>
    </row>
    <row r="100" customFormat="false" ht="11.25" hidden="false" customHeight="false" outlineLevel="0" collapsed="false">
      <c r="A100" s="307" t="n">
        <v>14</v>
      </c>
      <c r="B100" s="310" t="n">
        <f aca="false">('Summary Data'!B35-('Summary Data'!B19*'Summary Data'!B$40+'Summary Data'!B36*'Summary Data'!B$39)/17*$A100)*10</f>
        <v>-0.0131280244506775</v>
      </c>
      <c r="C100" s="310" t="n">
        <f aca="false">('Summary Data'!C35-('Summary Data'!C19*'Summary Data'!C$40+'Summary Data'!C36*'Summary Data'!C$39)/17*$A100)*10</f>
        <v>-0.0525408758545916</v>
      </c>
      <c r="D100" s="310" t="n">
        <f aca="false">('Summary Data'!D35-('Summary Data'!D19*'Summary Data'!D$40+'Summary Data'!D36*'Summary Data'!D$39)/17*$A100)*10</f>
        <v>-0.0468291312420409</v>
      </c>
      <c r="E100" s="310" t="n">
        <f aca="false">('Summary Data'!E35-('Summary Data'!E19*'Summary Data'!E$40+'Summary Data'!E36*'Summary Data'!E$39)/17*$A100)*10</f>
        <v>-0.0803298061052546</v>
      </c>
      <c r="F100" s="310" t="n">
        <f aca="false">('Summary Data'!F35-('Summary Data'!F19*'Summary Data'!F$40+'Summary Data'!F36*'Summary Data'!F$39)/17*$A100)*10</f>
        <v>-0.0531741099556611</v>
      </c>
      <c r="G100" s="310" t="n">
        <f aca="false">('Summary Data'!G35-('Summary Data'!G19*'Summary Data'!G$40+'Summary Data'!G36*'Summary Data'!G$39)/17*$A100)*10</f>
        <v>-0.0497927153904631</v>
      </c>
      <c r="H100" s="310" t="n">
        <f aca="false">('Summary Data'!H35-('Summary Data'!H19*'Summary Data'!H$40+'Summary Data'!H36*'Summary Data'!H$39)/17*$A100)*10</f>
        <v>-0.0497051852932786</v>
      </c>
      <c r="I100" s="310" t="n">
        <f aca="false">('Summary Data'!I35-('Summary Data'!I19*'Summary Data'!I$40+'Summary Data'!I36*'Summary Data'!I$39)/17*$A100)*10</f>
        <v>-0.0662733022454372</v>
      </c>
      <c r="J100" s="310" t="n">
        <f aca="false">('Summary Data'!J35-('Summary Data'!J19*'Summary Data'!J$40+'Summary Data'!J36*'Summary Data'!J$39)/17*$A100)*10</f>
        <v>-0.0614498005172222</v>
      </c>
      <c r="K100" s="310" t="n">
        <f aca="false">('Summary Data'!K35-('Summary Data'!K19*'Summary Data'!K$40+'Summary Data'!K36*'Summary Data'!K$39)/17*$A100)*10</f>
        <v>-0.0531289736995246</v>
      </c>
      <c r="L100" s="310" t="n">
        <f aca="false">('Summary Data'!L35-('Summary Data'!L19*'Summary Data'!L$40+'Summary Data'!L36*'Summary Data'!L$39)/17*$A100)*10</f>
        <v>-0.0719744139340956</v>
      </c>
      <c r="M100" s="310" t="n">
        <f aca="false">('Summary Data'!M35-('Summary Data'!M19*'Summary Data'!M$40+'Summary Data'!M36*'Summary Data'!M$39)/17*$A100)*10</f>
        <v>-0.0609316193780428</v>
      </c>
      <c r="N100" s="310" t="n">
        <f aca="false">('Summary Data'!N35-('Summary Data'!N19*'Summary Data'!N$40+'Summary Data'!N36*'Summary Data'!N$39)/17*$A100)*10</f>
        <v>-0.0697985656651296</v>
      </c>
      <c r="O100" s="310" t="n">
        <f aca="false">('Summary Data'!O35-('Summary Data'!O19*'Summary Data'!O$40+'Summary Data'!O36*'Summary Data'!O$39)/17*$A100)*10</f>
        <v>-0.0739462919326988</v>
      </c>
      <c r="P100" s="310" t="n">
        <f aca="false">('Summary Data'!P35-('Summary Data'!P19*'Summary Data'!P$40+'Summary Data'!P36*'Summary Data'!P$39)/17*$A100)*10</f>
        <v>-0.0574452686437575</v>
      </c>
      <c r="Q100" s="310" t="n">
        <f aca="false">('Summary Data'!Q35-('Summary Data'!Q19*'Summary Data'!Q$40+'Summary Data'!Q36*'Summary Data'!Q$39)/17*$A100)*10</f>
        <v>-0.071833907822406</v>
      </c>
      <c r="R100" s="310" t="n">
        <f aca="false">('Summary Data'!R35-('Summary Data'!R19*'Summary Data'!R$40+'Summary Data'!R36*'Summary Data'!R$39)/17*$A100)*10</f>
        <v>-0.0560357966156571</v>
      </c>
      <c r="S100" s="310" t="n">
        <f aca="false">('Summary Data'!S35-('Summary Data'!S19*'Summary Data'!S$40+'Summary Data'!S36*'Summary Data'!S$39)/17*$A100)*10</f>
        <v>-0.0824433441194047</v>
      </c>
      <c r="T100" s="310" t="n">
        <f aca="false">('Summary Data'!T35-('Summary Data'!T19*'Summary Data'!T$40+'Summary Data'!T36*'Summary Data'!T$39)/17*$A100)*10</f>
        <v>-0.0552203306217788</v>
      </c>
      <c r="U100" s="310" t="n">
        <f aca="false">('Summary Data'!U35-('Summary Data'!U19*'Summary Data'!U$40+'Summary Data'!U36*'Summary Data'!U$39)/17*$A100)*10</f>
        <v>-0.0165592101813349</v>
      </c>
      <c r="V100" s="309" t="n">
        <f aca="false">(B100*B$67+C100*C$67+D100*D$67+E100*E$67+F100*F$67+G100*G$67+H100*H$67+I100*I$67+J100*J$67+K100*K$67+L100*L$67+M100*M$67+N100*N$67+O100*O$67+P100*P$67+Q100*Q$67+R100*R$67+S100*S$67+T100*T$67+U100*U$67)/SUM(B$67:U$67)/10</f>
        <v>-0.00588821208804738</v>
      </c>
      <c r="Y100" s="311" t="s">
        <v>280</v>
      </c>
    </row>
    <row r="101" customFormat="false" ht="11.25" hidden="false" customHeight="false" outlineLevel="0" collapsed="false">
      <c r="A101" s="307" t="n">
        <v>15</v>
      </c>
      <c r="B101" s="310" t="n">
        <f aca="false">('Summary Data'!B36-('Summary Data'!B20*'Summary Data'!B$40+'Summary Data'!B37*'Summary Data'!B$39)/17*$A101)*10</f>
        <v>0.0622941</v>
      </c>
      <c r="C101" s="310" t="n">
        <f aca="false">('Summary Data'!C36-('Summary Data'!C20*'Summary Data'!C$40+'Summary Data'!C37*'Summary Data'!C$39)/17*$A101)*10</f>
        <v>-0.02059401</v>
      </c>
      <c r="D101" s="310" t="n">
        <f aca="false">('Summary Data'!D36-('Summary Data'!D20*'Summary Data'!D$40+'Summary Data'!D37*'Summary Data'!D$39)/17*$A101)*10</f>
        <v>-0.005635725</v>
      </c>
      <c r="E101" s="310" t="n">
        <f aca="false">('Summary Data'!E36-('Summary Data'!E20*'Summary Data'!E$40+'Summary Data'!E37*'Summary Data'!E$39)/17*$A101)*10</f>
        <v>-0.003242416</v>
      </c>
      <c r="F101" s="310" t="n">
        <f aca="false">('Summary Data'!F36-('Summary Data'!F20*'Summary Data'!F$40+'Summary Data'!F37*'Summary Data'!F$39)/17*$A101)*10</f>
        <v>-7.968816E-005</v>
      </c>
      <c r="G101" s="310" t="n">
        <f aca="false">('Summary Data'!G36-('Summary Data'!G20*'Summary Data'!G$40+'Summary Data'!G37*'Summary Data'!G$39)/17*$A101)*10</f>
        <v>-0.03715024</v>
      </c>
      <c r="H101" s="310" t="n">
        <f aca="false">('Summary Data'!H36-('Summary Data'!H20*'Summary Data'!H$40+'Summary Data'!H37*'Summary Data'!H$39)/17*$A101)*10</f>
        <v>-0.02222233</v>
      </c>
      <c r="I101" s="310" t="n">
        <f aca="false">('Summary Data'!I36-('Summary Data'!I20*'Summary Data'!I$40+'Summary Data'!I37*'Summary Data'!I$39)/17*$A101)*10</f>
        <v>-0.02009411</v>
      </c>
      <c r="J101" s="310" t="n">
        <f aca="false">('Summary Data'!J36-('Summary Data'!J20*'Summary Data'!J$40+'Summary Data'!J37*'Summary Data'!J$39)/17*$A101)*10</f>
        <v>-0.01192383</v>
      </c>
      <c r="K101" s="310" t="n">
        <f aca="false">('Summary Data'!K36-('Summary Data'!K20*'Summary Data'!K$40+'Summary Data'!K37*'Summary Data'!K$39)/17*$A101)*10</f>
        <v>-0.03592901</v>
      </c>
      <c r="L101" s="310" t="n">
        <f aca="false">('Summary Data'!L36-('Summary Data'!L20*'Summary Data'!L$40+'Summary Data'!L37*'Summary Data'!L$39)/17*$A101)*10</f>
        <v>-0.008013649</v>
      </c>
      <c r="M101" s="310" t="n">
        <f aca="false">('Summary Data'!M36-('Summary Data'!M20*'Summary Data'!M$40+'Summary Data'!M37*'Summary Data'!M$39)/17*$A101)*10</f>
        <v>-0.01952094</v>
      </c>
      <c r="N101" s="310" t="n">
        <f aca="false">('Summary Data'!N36-('Summary Data'!N20*'Summary Data'!N$40+'Summary Data'!N37*'Summary Data'!N$39)/17*$A101)*10</f>
        <v>-0.01524182</v>
      </c>
      <c r="O101" s="310" t="n">
        <f aca="false">('Summary Data'!O36-('Summary Data'!O20*'Summary Data'!O$40+'Summary Data'!O37*'Summary Data'!O$39)/17*$A101)*10</f>
        <v>-0.01136935</v>
      </c>
      <c r="P101" s="310" t="n">
        <f aca="false">('Summary Data'!P36-('Summary Data'!P20*'Summary Data'!P$40+'Summary Data'!P37*'Summary Data'!P$39)/17*$A101)*10</f>
        <v>-0.01049175</v>
      </c>
      <c r="Q101" s="310" t="n">
        <f aca="false">('Summary Data'!Q36-('Summary Data'!Q20*'Summary Data'!Q$40+'Summary Data'!Q37*'Summary Data'!Q$39)/17*$A101)*10</f>
        <v>-0.02609735</v>
      </c>
      <c r="R101" s="310" t="n">
        <f aca="false">('Summary Data'!R36-('Summary Data'!R20*'Summary Data'!R$40+'Summary Data'!R37*'Summary Data'!R$39)/17*$A101)*10</f>
        <v>-0.02068732</v>
      </c>
      <c r="S101" s="310" t="n">
        <f aca="false">('Summary Data'!S36-('Summary Data'!S20*'Summary Data'!S$40+'Summary Data'!S37*'Summary Data'!S$39)/17*$A101)*10</f>
        <v>-0.02166548</v>
      </c>
      <c r="T101" s="310" t="n">
        <f aca="false">('Summary Data'!T36-('Summary Data'!T20*'Summary Data'!T$40+'Summary Data'!T37*'Summary Data'!T$39)/17*$A101)*10</f>
        <v>-0.001877302</v>
      </c>
      <c r="U101" s="310" t="n">
        <f aca="false">('Summary Data'!U36-('Summary Data'!U20*'Summary Data'!U$40+'Summary Data'!U37*'Summary Data'!U$39)/17*$A101)*10</f>
        <v>0.00868294</v>
      </c>
      <c r="V101" s="309" t="n">
        <f aca="false">(B101*B$67+C101*C$67+D101*D$67+E101*E$67+F101*F$67+G101*G$67+H101*H$67+I101*I$67+J101*J$67+K101*K$67+L101*L$67+M101*M$67+N101*N$67+O101*O$67+P101*P$67+Q101*Q$67+R101*R$67+S101*S$67+T101*T$67+U101*U$67)/SUM(B$67:U$67)/10</f>
        <v>-0.00130172561870813</v>
      </c>
      <c r="Y101" s="311" t="s">
        <v>280</v>
      </c>
    </row>
    <row r="102" customFormat="false" ht="11.25" hidden="false" customHeight="false" outlineLevel="0" collapsed="false">
      <c r="A102" s="307" t="n">
        <v>16</v>
      </c>
      <c r="B102" s="310" t="n">
        <f aca="false">('Summary Data'!B37-('Summary Data'!B21*'Summary Data'!B$40+'Summary Data'!B38*'Summary Data'!B$39)/17*$A102)*10</f>
        <v>0</v>
      </c>
      <c r="C102" s="310" t="n">
        <f aca="false">('Summary Data'!C37-('Summary Data'!C21*'Summary Data'!C$40+'Summary Data'!C38*'Summary Data'!C$39)/17*$A102)*10</f>
        <v>0</v>
      </c>
      <c r="D102" s="310" t="n">
        <f aca="false">('Summary Data'!D37-('Summary Data'!D21*'Summary Data'!D$40+'Summary Data'!D38*'Summary Data'!D$39)/17*$A102)*10</f>
        <v>0</v>
      </c>
      <c r="E102" s="310" t="n">
        <f aca="false">('Summary Data'!E37-('Summary Data'!E21*'Summary Data'!E$40+'Summary Data'!E38*'Summary Data'!E$39)/17*$A102)*10</f>
        <v>0</v>
      </c>
      <c r="F102" s="310" t="n">
        <f aca="false">('Summary Data'!F37-('Summary Data'!F21*'Summary Data'!F$40+'Summary Data'!F38*'Summary Data'!F$39)/17*$A102)*10</f>
        <v>0</v>
      </c>
      <c r="G102" s="310" t="n">
        <f aca="false">('Summary Data'!G37-('Summary Data'!G21*'Summary Data'!G$40+'Summary Data'!G38*'Summary Data'!G$39)/17*$A102)*10</f>
        <v>0</v>
      </c>
      <c r="H102" s="310" t="n">
        <f aca="false">('Summary Data'!H37-('Summary Data'!H21*'Summary Data'!H$40+'Summary Data'!H38*'Summary Data'!H$39)/17*$A102)*10</f>
        <v>0</v>
      </c>
      <c r="I102" s="310" t="n">
        <f aca="false">('Summary Data'!I37-('Summary Data'!I21*'Summary Data'!I$40+'Summary Data'!I38*'Summary Data'!I$39)/17*$A102)*10</f>
        <v>0</v>
      </c>
      <c r="J102" s="310" t="n">
        <f aca="false">('Summary Data'!J37-('Summary Data'!J21*'Summary Data'!J$40+'Summary Data'!J38*'Summary Data'!J$39)/17*$A102)*10</f>
        <v>0</v>
      </c>
      <c r="K102" s="310" t="n">
        <f aca="false">('Summary Data'!K37-('Summary Data'!K21*'Summary Data'!K$40+'Summary Data'!K38*'Summary Data'!K$39)/17*$A102)*10</f>
        <v>0</v>
      </c>
      <c r="L102" s="310" t="n">
        <f aca="false">('Summary Data'!L37-('Summary Data'!L21*'Summary Data'!L$40+'Summary Data'!L38*'Summary Data'!L$39)/17*$A102)*10</f>
        <v>0</v>
      </c>
      <c r="M102" s="310" t="n">
        <f aca="false">('Summary Data'!M37-('Summary Data'!M21*'Summary Data'!M$40+'Summary Data'!M38*'Summary Data'!M$39)/17*$A102)*10</f>
        <v>0</v>
      </c>
      <c r="N102" s="310" t="n">
        <f aca="false">('Summary Data'!N37-('Summary Data'!N21*'Summary Data'!N$40+'Summary Data'!N38*'Summary Data'!N$39)/17*$A102)*10</f>
        <v>0</v>
      </c>
      <c r="O102" s="310" t="n">
        <f aca="false">('Summary Data'!O37-('Summary Data'!O21*'Summary Data'!O$40+'Summary Data'!O38*'Summary Data'!O$39)/17*$A102)*10</f>
        <v>0</v>
      </c>
      <c r="P102" s="310" t="n">
        <f aca="false">('Summary Data'!P37-('Summary Data'!P21*'Summary Data'!P$40+'Summary Data'!P38*'Summary Data'!P$39)/17*$A102)*10</f>
        <v>0</v>
      </c>
      <c r="Q102" s="310" t="n">
        <f aca="false">('Summary Data'!Q37-('Summary Data'!Q21*'Summary Data'!Q$40+'Summary Data'!Q38*'Summary Data'!Q$39)/17*$A102)*10</f>
        <v>0</v>
      </c>
      <c r="R102" s="310" t="n">
        <f aca="false">('Summary Data'!R37-('Summary Data'!R21*'Summary Data'!R$40+'Summary Data'!R38*'Summary Data'!R$39)/17*$A102)*10</f>
        <v>0</v>
      </c>
      <c r="S102" s="310" t="n">
        <f aca="false">('Summary Data'!S37-('Summary Data'!S21*'Summary Data'!S$40+'Summary Data'!S38*'Summary Data'!S$39)/17*$A102)*10</f>
        <v>0</v>
      </c>
      <c r="T102" s="310" t="n">
        <f aca="false">('Summary Data'!T37-('Summary Data'!T21*'Summary Data'!T$40+'Summary Data'!T38*'Summary Data'!T$39)/17*$A102)*10</f>
        <v>0</v>
      </c>
      <c r="U102" s="310" t="n">
        <f aca="false">('Summary Data'!U37-('Summary Data'!U21*'Summary Data'!U$40+'Summary Data'!U38*'Summary Data'!U$39)/17*$A102)*10</f>
        <v>0</v>
      </c>
      <c r="V102" s="30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1" t="s">
        <v>280</v>
      </c>
    </row>
    <row r="103" customFormat="false" ht="12" hidden="false" customHeight="false" outlineLevel="0" collapsed="false">
      <c r="A103" s="312" t="n">
        <v>17</v>
      </c>
      <c r="B103" s="313" t="n">
        <f aca="false">'Summary Data'!B38*10</f>
        <v>0</v>
      </c>
      <c r="C103" s="313" t="n">
        <f aca="false">'Summary Data'!C38*10</f>
        <v>0</v>
      </c>
      <c r="D103" s="313" t="n">
        <f aca="false">'Summary Data'!D38*10</f>
        <v>0</v>
      </c>
      <c r="E103" s="313" t="n">
        <f aca="false">'Summary Data'!E38*10</f>
        <v>0</v>
      </c>
      <c r="F103" s="313" t="n">
        <f aca="false">'Summary Data'!F38*10</f>
        <v>0</v>
      </c>
      <c r="G103" s="313" t="n">
        <f aca="false">'Summary Data'!G38*10</f>
        <v>0</v>
      </c>
      <c r="H103" s="313" t="n">
        <f aca="false">'Summary Data'!H38*10</f>
        <v>0</v>
      </c>
      <c r="I103" s="313" t="n">
        <f aca="false">'Summary Data'!I38*10</f>
        <v>0</v>
      </c>
      <c r="J103" s="313" t="n">
        <f aca="false">'Summary Data'!J38*10</f>
        <v>0</v>
      </c>
      <c r="K103" s="313" t="n">
        <f aca="false">'Summary Data'!K38*10</f>
        <v>0</v>
      </c>
      <c r="L103" s="313" t="n">
        <f aca="false">'Summary Data'!L38*10</f>
        <v>0</v>
      </c>
      <c r="M103" s="313" t="n">
        <f aca="false">'Summary Data'!M38*10</f>
        <v>0</v>
      </c>
      <c r="N103" s="313" t="n">
        <f aca="false">'Summary Data'!N38*10</f>
        <v>0</v>
      </c>
      <c r="O103" s="313" t="n">
        <f aca="false">'Summary Data'!O38*10</f>
        <v>0</v>
      </c>
      <c r="P103" s="313" t="n">
        <f aca="false">'Summary Data'!P38*10</f>
        <v>0</v>
      </c>
      <c r="Q103" s="313" t="n">
        <f aca="false">'Summary Data'!Q38*10</f>
        <v>0</v>
      </c>
      <c r="R103" s="313" t="n">
        <f aca="false">'Summary Data'!R38*10</f>
        <v>0</v>
      </c>
      <c r="S103" s="313" t="n">
        <f aca="false">'Summary Data'!S38*10</f>
        <v>0</v>
      </c>
      <c r="T103" s="313" t="n">
        <f aca="false">'Summary Data'!T38*10</f>
        <v>0</v>
      </c>
      <c r="U103" s="313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1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8" t="s">
        <v>282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</row>
    <row r="106" customFormat="false" ht="11.25" hidden="false" customHeight="false" outlineLevel="0" collapsed="false">
      <c r="A106" s="307"/>
      <c r="B106" s="305" t="s">
        <v>14</v>
      </c>
      <c r="C106" s="305" t="s">
        <v>261</v>
      </c>
      <c r="D106" s="305" t="s">
        <v>262</v>
      </c>
      <c r="E106" s="305" t="s">
        <v>263</v>
      </c>
      <c r="F106" s="305" t="s">
        <v>264</v>
      </c>
      <c r="G106" s="305" t="s">
        <v>265</v>
      </c>
      <c r="H106" s="305" t="s">
        <v>266</v>
      </c>
      <c r="I106" s="305" t="s">
        <v>267</v>
      </c>
      <c r="J106" s="305" t="s">
        <v>268</v>
      </c>
      <c r="K106" s="305" t="s">
        <v>269</v>
      </c>
      <c r="L106" s="305" t="s">
        <v>270</v>
      </c>
      <c r="M106" s="305" t="s">
        <v>271</v>
      </c>
      <c r="N106" s="305" t="s">
        <v>272</v>
      </c>
      <c r="O106" s="305" t="s">
        <v>273</v>
      </c>
      <c r="P106" s="305" t="s">
        <v>274</v>
      </c>
      <c r="Q106" s="305" t="s">
        <v>275</v>
      </c>
      <c r="R106" s="305" t="s">
        <v>276</v>
      </c>
      <c r="S106" s="305" t="s">
        <v>277</v>
      </c>
      <c r="T106" s="305" t="s">
        <v>278</v>
      </c>
      <c r="U106" s="305" t="s">
        <v>15</v>
      </c>
      <c r="V106" s="306" t="s">
        <v>279</v>
      </c>
    </row>
    <row r="107" customFormat="false" ht="11.25" hidden="false" customHeight="false" outlineLevel="0" collapsed="false">
      <c r="A107" s="307" t="n">
        <v>1</v>
      </c>
      <c r="B107" s="170" t="n">
        <f aca="false">'Summary Data'!Y2</f>
        <v>340.5899</v>
      </c>
      <c r="C107" s="170" t="n">
        <f aca="false">'Summary Data'!Z2</f>
        <v>596.941</v>
      </c>
      <c r="D107" s="170" t="n">
        <f aca="false">'Summary Data'!AA2</f>
        <v>596.6208</v>
      </c>
      <c r="E107" s="170" t="n">
        <f aca="false">'Summary Data'!AB2</f>
        <v>596.6597</v>
      </c>
      <c r="F107" s="170" t="n">
        <f aca="false">'Summary Data'!AC2</f>
        <v>596.527</v>
      </c>
      <c r="G107" s="170" t="n">
        <f aca="false">'Summary Data'!AD2</f>
        <v>596.7271</v>
      </c>
      <c r="H107" s="170" t="n">
        <f aca="false">'Summary Data'!AE2</f>
        <v>596.6987</v>
      </c>
      <c r="I107" s="170" t="n">
        <f aca="false">'Summary Data'!AF2</f>
        <v>596.6713</v>
      </c>
      <c r="J107" s="170" t="n">
        <f aca="false">'Summary Data'!AG2</f>
        <v>596.6568</v>
      </c>
      <c r="K107" s="170" t="n">
        <f aca="false">'Summary Data'!AH2</f>
        <v>596.5894</v>
      </c>
      <c r="L107" s="170" t="n">
        <f aca="false">'Summary Data'!AI2</f>
        <v>596.5858</v>
      </c>
      <c r="M107" s="170" t="n">
        <f aca="false">'Summary Data'!AJ2</f>
        <v>596.6427</v>
      </c>
      <c r="N107" s="170" t="n">
        <f aca="false">'Summary Data'!AK2</f>
        <v>596.6732</v>
      </c>
      <c r="O107" s="170" t="n">
        <f aca="false">'Summary Data'!AL2</f>
        <v>596.6153</v>
      </c>
      <c r="P107" s="170" t="n">
        <f aca="false">'Summary Data'!AM2</f>
        <v>596.612</v>
      </c>
      <c r="Q107" s="170" t="n">
        <f aca="false">'Summary Data'!AN2</f>
        <v>596.5881</v>
      </c>
      <c r="R107" s="170" t="n">
        <f aca="false">'Summary Data'!AO2</f>
        <v>596.6606</v>
      </c>
      <c r="S107" s="170" t="n">
        <f aca="false">'Summary Data'!AP2</f>
        <v>596.594</v>
      </c>
      <c r="T107" s="170" t="n">
        <f aca="false">'Summary Data'!AQ2</f>
        <v>596.8793</v>
      </c>
      <c r="U107" s="170" t="n">
        <f aca="false">'Summary Data'!AR2</f>
        <v>374.0539</v>
      </c>
      <c r="V107" s="308"/>
    </row>
    <row r="108" customFormat="false" ht="11.25" hidden="false" customHeight="false" outlineLevel="0" collapsed="false">
      <c r="A108" s="307" t="n">
        <v>2</v>
      </c>
      <c r="B108" s="170" t="n">
        <f aca="false">('Summary Data'!Y6-('Summary Data'!Y7*'Summary Data'!Y$39-'Summary Data'!Y24*'Summary Data'!Y$40)/17*$A108)</f>
        <v>0.694128318704168</v>
      </c>
      <c r="C108" s="170" t="n">
        <f aca="false">('Summary Data'!Z6-('Summary Data'!Z7*'Summary Data'!Z$39-'Summary Data'!Z24*'Summary Data'!Z$40)/17*$A108)</f>
        <v>-0.198494875365089</v>
      </c>
      <c r="D108" s="170" t="n">
        <f aca="false">('Summary Data'!AA6-('Summary Data'!AA7*'Summary Data'!AA$39-'Summary Data'!AA24*'Summary Data'!AA$40)/17*$A108)</f>
        <v>-0.527412970709995</v>
      </c>
      <c r="E108" s="170" t="n">
        <f aca="false">('Summary Data'!AB6-('Summary Data'!AB7*'Summary Data'!AB$39-'Summary Data'!AB24*'Summary Data'!AB$40)/17*$A108)</f>
        <v>-0.666611028927592</v>
      </c>
      <c r="F108" s="170" t="n">
        <f aca="false">('Summary Data'!AC6-('Summary Data'!AC7*'Summary Data'!AC$39-'Summary Data'!AC24*'Summary Data'!AC$40)/17*$A108)</f>
        <v>-0.432203453994212</v>
      </c>
      <c r="G108" s="170" t="n">
        <f aca="false">('Summary Data'!AD6-('Summary Data'!AD7*'Summary Data'!AD$39-'Summary Data'!AD24*'Summary Data'!AD$40)/17*$A108)</f>
        <v>-0.514487570418993</v>
      </c>
      <c r="H108" s="170" t="n">
        <f aca="false">('Summary Data'!AE6-('Summary Data'!AE7*'Summary Data'!AE$39-'Summary Data'!AE24*'Summary Data'!AE$40)/17*$A108)</f>
        <v>-0.485382862555186</v>
      </c>
      <c r="I108" s="170" t="n">
        <f aca="false">('Summary Data'!AF6-('Summary Data'!AF7*'Summary Data'!AF$39-'Summary Data'!AF24*'Summary Data'!AF$40)/17*$A108)</f>
        <v>0.336681886254919</v>
      </c>
      <c r="J108" s="170" t="n">
        <f aca="false">('Summary Data'!AG6-('Summary Data'!AG7*'Summary Data'!AG$39-'Summary Data'!AG24*'Summary Data'!AG$40)/17*$A108)</f>
        <v>-0.0911966277973911</v>
      </c>
      <c r="K108" s="170" t="n">
        <f aca="false">('Summary Data'!AH6-('Summary Data'!AH7*'Summary Data'!AH$39-'Summary Data'!AH24*'Summary Data'!AH$40)/17*$A108)</f>
        <v>-0.762993852498404</v>
      </c>
      <c r="L108" s="170" t="n">
        <f aca="false">('Summary Data'!AI6-('Summary Data'!AI7*'Summary Data'!AI$39-'Summary Data'!AI24*'Summary Data'!AI$40)/17*$A108)</f>
        <v>-0.0814922442981551</v>
      </c>
      <c r="M108" s="170" t="n">
        <f aca="false">('Summary Data'!AJ6-('Summary Data'!AJ7*'Summary Data'!AJ$39-'Summary Data'!AJ24*'Summary Data'!AJ$40)/17*$A108)</f>
        <v>0.430619070483745</v>
      </c>
      <c r="N108" s="170" t="n">
        <f aca="false">('Summary Data'!AK6-('Summary Data'!AK7*'Summary Data'!AK$39-'Summary Data'!AK24*'Summary Data'!AK$40)/17*$A108)</f>
        <v>0.16442042125021</v>
      </c>
      <c r="O108" s="170" t="n">
        <f aca="false">('Summary Data'!AL6-('Summary Data'!AL7*'Summary Data'!AL$39-'Summary Data'!AL24*'Summary Data'!AL$40)/17*$A108)</f>
        <v>-0.402784755385573</v>
      </c>
      <c r="P108" s="170" t="n">
        <f aca="false">('Summary Data'!AM6-('Summary Data'!AM7*'Summary Data'!AM$39-'Summary Data'!AM24*'Summary Data'!AM$40)/17*$A108)</f>
        <v>-0.319354449956612</v>
      </c>
      <c r="Q108" s="170" t="n">
        <f aca="false">('Summary Data'!AN6-('Summary Data'!AN7*'Summary Data'!AN$39-'Summary Data'!AN24*'Summary Data'!AN$40)/17*$A108)</f>
        <v>-0.120927386533442</v>
      </c>
      <c r="R108" s="170" t="n">
        <f aca="false">('Summary Data'!AO6-('Summary Data'!AO7*'Summary Data'!AO$39-'Summary Data'!AO24*'Summary Data'!AO$40)/17*$A108)</f>
        <v>0.67554339918396</v>
      </c>
      <c r="S108" s="170" t="n">
        <f aca="false">('Summary Data'!AP6-('Summary Data'!AP7*'Summary Data'!AP$39-'Summary Data'!AP24*'Summary Data'!AP$40)/17*$A108)</f>
        <v>0.428229569063711</v>
      </c>
      <c r="T108" s="170" t="n">
        <f aca="false">('Summary Data'!AQ6-('Summary Data'!AQ7*'Summary Data'!AQ$39-'Summary Data'!AQ24*'Summary Data'!AQ$40)/17*$A108)</f>
        <v>0.209912672888401</v>
      </c>
      <c r="U108" s="170" t="n">
        <f aca="false">('Summary Data'!AR6-('Summary Data'!AR7*'Summary Data'!AR$39-'Summary Data'!AR24*'Summary Data'!AR$40)/17*$A108)</f>
        <v>0.543088818321667</v>
      </c>
      <c r="V108" s="30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844412611013902</v>
      </c>
    </row>
    <row r="109" customFormat="false" ht="11.25" hidden="false" customHeight="false" outlineLevel="0" collapsed="false">
      <c r="A109" s="307" t="n">
        <v>3</v>
      </c>
      <c r="B109" s="170" t="n">
        <f aca="false">('Summary Data'!Y7-('Summary Data'!Y8*'Summary Data'!Y$39-'Summary Data'!Y25*'Summary Data'!Y$40)/17*$A109)</f>
        <v>38.9419141249334</v>
      </c>
      <c r="C109" s="170" t="n">
        <f aca="false">('Summary Data'!Z7-('Summary Data'!Z8*'Summary Data'!Z$39-'Summary Data'!Z25*'Summary Data'!Z$40)/17*$A109)</f>
        <v>-2.74015621799055</v>
      </c>
      <c r="D109" s="170" t="n">
        <f aca="false">('Summary Data'!AA7-('Summary Data'!AA8*'Summary Data'!AA$39-'Summary Data'!AA25*'Summary Data'!AA$40)/17*$A109)</f>
        <v>-2.50050195530856</v>
      </c>
      <c r="E109" s="170" t="n">
        <f aca="false">('Summary Data'!AB7-('Summary Data'!AB8*'Summary Data'!AB$39-'Summary Data'!AB25*'Summary Data'!AB$40)/17*$A109)</f>
        <v>-1.80214848116276</v>
      </c>
      <c r="F109" s="170" t="n">
        <f aca="false">('Summary Data'!AC7-('Summary Data'!AC8*'Summary Data'!AC$39-'Summary Data'!AC25*'Summary Data'!AC$40)/17*$A109)</f>
        <v>-1.66478457067442</v>
      </c>
      <c r="G109" s="170" t="n">
        <f aca="false">('Summary Data'!AD7-('Summary Data'!AD8*'Summary Data'!AD$39-'Summary Data'!AD25*'Summary Data'!AD$40)/17*$A109)</f>
        <v>-2.32604749335606</v>
      </c>
      <c r="H109" s="170" t="n">
        <f aca="false">('Summary Data'!AE7-('Summary Data'!AE8*'Summary Data'!AE$39-'Summary Data'!AE25*'Summary Data'!AE$40)/17*$A109)</f>
        <v>-2.2101514767557</v>
      </c>
      <c r="I109" s="170" t="n">
        <f aca="false">('Summary Data'!AF7-('Summary Data'!AF8*'Summary Data'!AF$39-'Summary Data'!AF25*'Summary Data'!AF$40)/17*$A109)</f>
        <v>-2.03941791505596</v>
      </c>
      <c r="J109" s="170" t="n">
        <f aca="false">('Summary Data'!AG7-('Summary Data'!AG8*'Summary Data'!AG$39-'Summary Data'!AG25*'Summary Data'!AG$40)/17*$A109)</f>
        <v>-2.05535697791146</v>
      </c>
      <c r="K109" s="170" t="n">
        <f aca="false">('Summary Data'!AH7-('Summary Data'!AH8*'Summary Data'!AH$39-'Summary Data'!AH25*'Summary Data'!AH$40)/17*$A109)</f>
        <v>-2.16824647037301</v>
      </c>
      <c r="L109" s="170" t="n">
        <f aca="false">('Summary Data'!AI7-('Summary Data'!AI8*'Summary Data'!AI$39-'Summary Data'!AI25*'Summary Data'!AI$40)/17*$A109)</f>
        <v>-2.82275034804959</v>
      </c>
      <c r="M109" s="170" t="n">
        <f aca="false">('Summary Data'!AJ7-('Summary Data'!AJ8*'Summary Data'!AJ$39-'Summary Data'!AJ25*'Summary Data'!AJ$40)/17*$A109)</f>
        <v>-2.30101531130283</v>
      </c>
      <c r="N109" s="170" t="n">
        <f aca="false">('Summary Data'!AK7-('Summary Data'!AK8*'Summary Data'!AK$39-'Summary Data'!AK25*'Summary Data'!AK$40)/17*$A109)</f>
        <v>-2.37246275268305</v>
      </c>
      <c r="O109" s="170" t="n">
        <f aca="false">('Summary Data'!AL7-('Summary Data'!AL8*'Summary Data'!AL$39-'Summary Data'!AL25*'Summary Data'!AL$40)/17*$A109)</f>
        <v>-3.39401737433239</v>
      </c>
      <c r="P109" s="170" t="n">
        <f aca="false">('Summary Data'!AM7-('Summary Data'!AM8*'Summary Data'!AM$39-'Summary Data'!AM25*'Summary Data'!AM$40)/17*$A109)</f>
        <v>-3.17756855360183</v>
      </c>
      <c r="Q109" s="170" t="n">
        <f aca="false">('Summary Data'!AN7-('Summary Data'!AN8*'Summary Data'!AN$39-'Summary Data'!AN25*'Summary Data'!AN$40)/17*$A109)</f>
        <v>-2.08307337009293</v>
      </c>
      <c r="R109" s="170" t="n">
        <f aca="false">('Summary Data'!AO7-('Summary Data'!AO8*'Summary Data'!AO$39-'Summary Data'!AO25*'Summary Data'!AO$40)/17*$A109)</f>
        <v>-1.65266972575593</v>
      </c>
      <c r="S109" s="170" t="n">
        <f aca="false">('Summary Data'!AP7-('Summary Data'!AP8*'Summary Data'!AP$39-'Summary Data'!AP25*'Summary Data'!AP$40)/17*$A109)</f>
        <v>-1.89905099596834</v>
      </c>
      <c r="T109" s="170" t="n">
        <f aca="false">('Summary Data'!AQ7-('Summary Data'!AQ8*'Summary Data'!AQ$39-'Summary Data'!AQ25*'Summary Data'!AQ$40)/17*$A109)</f>
        <v>-2.17244192504951</v>
      </c>
      <c r="U109" s="170" t="n">
        <f aca="false">('Summary Data'!AR7-('Summary Data'!AR8*'Summary Data'!AR$39-'Summary Data'!AR25*'Summary Data'!AR$40)/17*$A109)</f>
        <v>-0.576556462563157</v>
      </c>
      <c r="V109" s="30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01649913904021</v>
      </c>
    </row>
    <row r="110" customFormat="false" ht="11.25" hidden="false" customHeight="false" outlineLevel="0" collapsed="false">
      <c r="A110" s="307" t="n">
        <v>4</v>
      </c>
      <c r="B110" s="170" t="n">
        <f aca="false">('Summary Data'!Y8-('Summary Data'!Y9*'Summary Data'!Y$39-'Summary Data'!Y26*'Summary Data'!Y$40)/17*$A110)</f>
        <v>-0.550986334786414</v>
      </c>
      <c r="C110" s="170" t="n">
        <f aca="false">('Summary Data'!Z8-('Summary Data'!Z9*'Summary Data'!Z$39-'Summary Data'!Z26*'Summary Data'!Z$40)/17*$A110)</f>
        <v>0.0630066148549957</v>
      </c>
      <c r="D110" s="170" t="n">
        <f aca="false">('Summary Data'!AA8-('Summary Data'!AA9*'Summary Data'!AA$39-'Summary Data'!AA26*'Summary Data'!AA$40)/17*$A110)</f>
        <v>0.0644210970898568</v>
      </c>
      <c r="E110" s="170" t="n">
        <f aca="false">('Summary Data'!AB8-('Summary Data'!AB9*'Summary Data'!AB$39-'Summary Data'!AB26*'Summary Data'!AB$40)/17*$A110)</f>
        <v>-0.0711435996427051</v>
      </c>
      <c r="F110" s="170" t="n">
        <f aca="false">('Summary Data'!AC8-('Summary Data'!AC9*'Summary Data'!AC$39-'Summary Data'!AC26*'Summary Data'!AC$40)/17*$A110)</f>
        <v>-0.0752132853348179</v>
      </c>
      <c r="G110" s="170" t="n">
        <f aca="false">('Summary Data'!AD8-('Summary Data'!AD9*'Summary Data'!AD$39-'Summary Data'!AD26*'Summary Data'!AD$40)/17*$A110)</f>
        <v>-0.0555566989898544</v>
      </c>
      <c r="H110" s="170" t="n">
        <f aca="false">('Summary Data'!AE8-('Summary Data'!AE9*'Summary Data'!AE$39-'Summary Data'!AE26*'Summary Data'!AE$40)/17*$A110)</f>
        <v>0.0442360569190911</v>
      </c>
      <c r="I110" s="170" t="n">
        <f aca="false">('Summary Data'!AF8-('Summary Data'!AF9*'Summary Data'!AF$39-'Summary Data'!AF26*'Summary Data'!AF$40)/17*$A110)</f>
        <v>0.128930049901885</v>
      </c>
      <c r="J110" s="170" t="n">
        <f aca="false">('Summary Data'!AG8-('Summary Data'!AG9*'Summary Data'!AG$39-'Summary Data'!AG26*'Summary Data'!AG$40)/17*$A110)</f>
        <v>-0.00891142727550516</v>
      </c>
      <c r="K110" s="170" t="n">
        <f aca="false">('Summary Data'!AH8-('Summary Data'!AH9*'Summary Data'!AH$39-'Summary Data'!AH26*'Summary Data'!AH$40)/17*$A110)</f>
        <v>-0.122024191123393</v>
      </c>
      <c r="L110" s="170" t="n">
        <f aca="false">('Summary Data'!AI8-('Summary Data'!AI9*'Summary Data'!AI$39-'Summary Data'!AI26*'Summary Data'!AI$40)/17*$A110)</f>
        <v>-0.0286615395094996</v>
      </c>
      <c r="M110" s="170" t="n">
        <f aca="false">('Summary Data'!AJ8-('Summary Data'!AJ9*'Summary Data'!AJ$39-'Summary Data'!AJ26*'Summary Data'!AJ$40)/17*$A110)</f>
        <v>0.047673269165869</v>
      </c>
      <c r="N110" s="170" t="n">
        <f aca="false">('Summary Data'!AK8-('Summary Data'!AK9*'Summary Data'!AK$39-'Summary Data'!AK26*'Summary Data'!AK$40)/17*$A110)</f>
        <v>-0.0171056737530322</v>
      </c>
      <c r="O110" s="170" t="n">
        <f aca="false">('Summary Data'!AL8-('Summary Data'!AL9*'Summary Data'!AL$39-'Summary Data'!AL26*'Summary Data'!AL$40)/17*$A110)</f>
        <v>-0.243126229744292</v>
      </c>
      <c r="P110" s="170" t="n">
        <f aca="false">('Summary Data'!AM8-('Summary Data'!AM9*'Summary Data'!AM$39-'Summary Data'!AM26*'Summary Data'!AM$40)/17*$A110)</f>
        <v>0.0741034460138804</v>
      </c>
      <c r="Q110" s="170" t="n">
        <f aca="false">('Summary Data'!AN8-('Summary Data'!AN9*'Summary Data'!AN$39-'Summary Data'!AN26*'Summary Data'!AN$40)/17*$A110)</f>
        <v>-0.117242503437113</v>
      </c>
      <c r="R110" s="170" t="n">
        <f aca="false">('Summary Data'!AO8-('Summary Data'!AO9*'Summary Data'!AO$39-'Summary Data'!AO26*'Summary Data'!AO$40)/17*$A110)</f>
        <v>-0.0490244952275262</v>
      </c>
      <c r="S110" s="170" t="n">
        <f aca="false">('Summary Data'!AP8-('Summary Data'!AP9*'Summary Data'!AP$39-'Summary Data'!AP26*'Summary Data'!AP$40)/17*$A110)</f>
        <v>-0.00028994511042922</v>
      </c>
      <c r="T110" s="170" t="n">
        <f aca="false">('Summary Data'!AQ8-('Summary Data'!AQ9*'Summary Data'!AQ$39-'Summary Data'!AQ26*'Summary Data'!AQ$40)/17*$A110)</f>
        <v>0.00631988655841253</v>
      </c>
      <c r="U110" s="170" t="n">
        <f aca="false">('Summary Data'!AR8-('Summary Data'!AR9*'Summary Data'!AR$39-'Summary Data'!AR26*'Summary Data'!AR$40)/17*$A110)</f>
        <v>0.0115121668508872</v>
      </c>
      <c r="V110" s="30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47343076803065</v>
      </c>
    </row>
    <row r="111" customFormat="false" ht="11.25" hidden="false" customHeight="false" outlineLevel="0" collapsed="false">
      <c r="A111" s="307" t="n">
        <v>5</v>
      </c>
      <c r="B111" s="170" t="n">
        <f aca="false">('Summary Data'!Y9-('Summary Data'!Y10*'Summary Data'!Y$39-'Summary Data'!Y27*'Summary Data'!Y$40)/17*$A111)</f>
        <v>-5.80645511642698</v>
      </c>
      <c r="C111" s="170" t="n">
        <f aca="false">('Summary Data'!Z9-('Summary Data'!Z10*'Summary Data'!Z$39-'Summary Data'!Z27*'Summary Data'!Z$40)/17*$A111)</f>
        <v>-0.83687481465199</v>
      </c>
      <c r="D111" s="170" t="n">
        <f aca="false">('Summary Data'!AA9-('Summary Data'!AA10*'Summary Data'!AA$39-'Summary Data'!AA27*'Summary Data'!AA$40)/17*$A111)</f>
        <v>-0.89114106454429</v>
      </c>
      <c r="E111" s="170" t="n">
        <f aca="false">('Summary Data'!AB9-('Summary Data'!AB10*'Summary Data'!AB$39-'Summary Data'!AB27*'Summary Data'!AB$40)/17*$A111)</f>
        <v>-0.558161247285636</v>
      </c>
      <c r="F111" s="170" t="n">
        <f aca="false">('Summary Data'!AC9-('Summary Data'!AC10*'Summary Data'!AC$39-'Summary Data'!AC27*'Summary Data'!AC$40)/17*$A111)</f>
        <v>-0.430943464087222</v>
      </c>
      <c r="G111" s="170" t="n">
        <f aca="false">('Summary Data'!AD9-('Summary Data'!AD10*'Summary Data'!AD$39-'Summary Data'!AD27*'Summary Data'!AD$40)/17*$A111)</f>
        <v>-0.243161906645468</v>
      </c>
      <c r="H111" s="170" t="n">
        <f aca="false">('Summary Data'!AE9-('Summary Data'!AE10*'Summary Data'!AE$39-'Summary Data'!AE27*'Summary Data'!AE$40)/17*$A111)</f>
        <v>-0.385692029151464</v>
      </c>
      <c r="I111" s="170" t="n">
        <f aca="false">('Summary Data'!AF9-('Summary Data'!AF10*'Summary Data'!AF$39-'Summary Data'!AF27*'Summary Data'!AF$40)/17*$A111)</f>
        <v>-0.250647508506799</v>
      </c>
      <c r="J111" s="170" t="n">
        <f aca="false">('Summary Data'!AG9-('Summary Data'!AG10*'Summary Data'!AG$39-'Summary Data'!AG27*'Summary Data'!AG$40)/17*$A111)</f>
        <v>-0.257908059552696</v>
      </c>
      <c r="K111" s="170" t="n">
        <f aca="false">('Summary Data'!AH9-('Summary Data'!AH10*'Summary Data'!AH$39-'Summary Data'!AH27*'Summary Data'!AH$40)/17*$A111)</f>
        <v>-0.212222608541806</v>
      </c>
      <c r="L111" s="170" t="n">
        <f aca="false">('Summary Data'!AI9-('Summary Data'!AI10*'Summary Data'!AI$39-'Summary Data'!AI27*'Summary Data'!AI$40)/17*$A111)</f>
        <v>-0.0876631804586961</v>
      </c>
      <c r="M111" s="170" t="n">
        <f aca="false">('Summary Data'!AJ9-('Summary Data'!AJ10*'Summary Data'!AJ$39-'Summary Data'!AJ27*'Summary Data'!AJ$40)/17*$A111)</f>
        <v>-0.417990717474121</v>
      </c>
      <c r="N111" s="170" t="n">
        <f aca="false">('Summary Data'!AK9-('Summary Data'!AK10*'Summary Data'!AK$39-'Summary Data'!AK27*'Summary Data'!AK$40)/17*$A111)</f>
        <v>-0.310032466149609</v>
      </c>
      <c r="O111" s="170" t="n">
        <f aca="false">('Summary Data'!AL9-('Summary Data'!AL10*'Summary Data'!AL$39-'Summary Data'!AL27*'Summary Data'!AL$40)/17*$A111)</f>
        <v>-0.32433155792753</v>
      </c>
      <c r="P111" s="170" t="n">
        <f aca="false">('Summary Data'!AM9-('Summary Data'!AM10*'Summary Data'!AM$39-'Summary Data'!AM27*'Summary Data'!AM$40)/17*$A111)</f>
        <v>-0.385238843476209</v>
      </c>
      <c r="Q111" s="170" t="n">
        <f aca="false">('Summary Data'!AN9-('Summary Data'!AN10*'Summary Data'!AN$39-'Summary Data'!AN27*'Summary Data'!AN$40)/17*$A111)</f>
        <v>-0.598480844591247</v>
      </c>
      <c r="R111" s="170" t="n">
        <f aca="false">('Summary Data'!AO9-('Summary Data'!AO10*'Summary Data'!AO$39-'Summary Data'!AO27*'Summary Data'!AO$40)/17*$A111)</f>
        <v>-0.604933876127714</v>
      </c>
      <c r="S111" s="170" t="n">
        <f aca="false">('Summary Data'!AP9-('Summary Data'!AP10*'Summary Data'!AP$39-'Summary Data'!AP27*'Summary Data'!AP$40)/17*$A111)</f>
        <v>-0.585788609071977</v>
      </c>
      <c r="T111" s="170" t="n">
        <f aca="false">('Summary Data'!AQ9-('Summary Data'!AQ10*'Summary Data'!AQ$39-'Summary Data'!AQ27*'Summary Data'!AQ$40)/17*$A111)</f>
        <v>-0.71009889636563</v>
      </c>
      <c r="U111" s="170" t="n">
        <f aca="false">('Summary Data'!AR9-('Summary Data'!AR10*'Summary Data'!AR$39-'Summary Data'!AR27*'Summary Data'!AR$40)/17*$A111)</f>
        <v>-3.81745958139708</v>
      </c>
      <c r="V111" s="30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8795947005736</v>
      </c>
    </row>
    <row r="112" customFormat="false" ht="11.25" hidden="false" customHeight="false" outlineLevel="0" collapsed="false">
      <c r="A112" s="307" t="n">
        <v>6</v>
      </c>
      <c r="B112" s="170" t="n">
        <f aca="false">('Summary Data'!Y10-('Summary Data'!Y11*'Summary Data'!Y$39-'Summary Data'!Y28*'Summary Data'!Y$40)/17*$A112)</f>
        <v>-0.37131230694865</v>
      </c>
      <c r="C112" s="170" t="n">
        <f aca="false">('Summary Data'!Z10-('Summary Data'!Z11*'Summary Data'!Z$39-'Summary Data'!Z28*'Summary Data'!Z$40)/17*$A112)</f>
        <v>1.70404806369351E-005</v>
      </c>
      <c r="D112" s="170" t="n">
        <f aca="false">('Summary Data'!AA10-('Summary Data'!AA11*'Summary Data'!AA$39-'Summary Data'!AA28*'Summary Data'!AA$40)/17*$A112)</f>
        <v>0.002396945030649</v>
      </c>
      <c r="E112" s="170" t="n">
        <f aca="false">('Summary Data'!AB10-('Summary Data'!AB11*'Summary Data'!AB$39-'Summary Data'!AB28*'Summary Data'!AB$40)/17*$A112)</f>
        <v>0.0324821051802275</v>
      </c>
      <c r="F112" s="170" t="n">
        <f aca="false">('Summary Data'!AC10-('Summary Data'!AC11*'Summary Data'!AC$39-'Summary Data'!AC28*'Summary Data'!AC$40)/17*$A112)</f>
        <v>-0.0125763302882451</v>
      </c>
      <c r="G112" s="170" t="n">
        <f aca="false">('Summary Data'!AD10-('Summary Data'!AD11*'Summary Data'!AD$39-'Summary Data'!AD28*'Summary Data'!AD$40)/17*$A112)</f>
        <v>0.0300933868773031</v>
      </c>
      <c r="H112" s="170" t="n">
        <f aca="false">('Summary Data'!AE10-('Summary Data'!AE11*'Summary Data'!AE$39-'Summary Data'!AE28*'Summary Data'!AE$40)/17*$A112)</f>
        <v>0.0487285039517325</v>
      </c>
      <c r="I112" s="170" t="n">
        <f aca="false">('Summary Data'!AF10-('Summary Data'!AF11*'Summary Data'!AF$39-'Summary Data'!AF28*'Summary Data'!AF$40)/17*$A112)</f>
        <v>0.036255795729557</v>
      </c>
      <c r="J112" s="170" t="n">
        <f aca="false">('Summary Data'!AG10-('Summary Data'!AG11*'Summary Data'!AG$39-'Summary Data'!AG28*'Summary Data'!AG$40)/17*$A112)</f>
        <v>0.00499824506666302</v>
      </c>
      <c r="K112" s="170" t="n">
        <f aca="false">('Summary Data'!AH10-('Summary Data'!AH11*'Summary Data'!AH$39-'Summary Data'!AH28*'Summary Data'!AH$40)/17*$A112)</f>
        <v>-0.027142106486638</v>
      </c>
      <c r="L112" s="170" t="n">
        <f aca="false">('Summary Data'!AI10-('Summary Data'!AI11*'Summary Data'!AI$39-'Summary Data'!AI28*'Summary Data'!AI$40)/17*$A112)</f>
        <v>-0.0448398892173067</v>
      </c>
      <c r="M112" s="170" t="n">
        <f aca="false">('Summary Data'!AJ10-('Summary Data'!AJ11*'Summary Data'!AJ$39-'Summary Data'!AJ28*'Summary Data'!AJ$40)/17*$A112)</f>
        <v>-0.0405461777843889</v>
      </c>
      <c r="N112" s="170" t="n">
        <f aca="false">('Summary Data'!AK10-('Summary Data'!AK11*'Summary Data'!AK$39-'Summary Data'!AK28*'Summary Data'!AK$40)/17*$A112)</f>
        <v>-0.0853595732916707</v>
      </c>
      <c r="O112" s="170" t="n">
        <f aca="false">('Summary Data'!AL10-('Summary Data'!AL11*'Summary Data'!AL$39-'Summary Data'!AL28*'Summary Data'!AL$40)/17*$A112)</f>
        <v>-0.0518666452106658</v>
      </c>
      <c r="P112" s="170" t="n">
        <f aca="false">('Summary Data'!AM10-('Summary Data'!AM11*'Summary Data'!AM$39-'Summary Data'!AM28*'Summary Data'!AM$40)/17*$A112)</f>
        <v>0.0683409627292596</v>
      </c>
      <c r="Q112" s="170" t="n">
        <f aca="false">('Summary Data'!AN10-('Summary Data'!AN11*'Summary Data'!AN$39-'Summary Data'!AN28*'Summary Data'!AN$40)/17*$A112)</f>
        <v>-0.0108733842088045</v>
      </c>
      <c r="R112" s="170" t="n">
        <f aca="false">('Summary Data'!AO10-('Summary Data'!AO11*'Summary Data'!AO$39-'Summary Data'!AO28*'Summary Data'!AO$40)/17*$A112)</f>
        <v>-0.0288786706574428</v>
      </c>
      <c r="S112" s="170" t="n">
        <f aca="false">('Summary Data'!AP10-('Summary Data'!AP11*'Summary Data'!AP$39-'Summary Data'!AP28*'Summary Data'!AP$40)/17*$A112)</f>
        <v>-0.0203473247638273</v>
      </c>
      <c r="T112" s="170" t="n">
        <f aca="false">('Summary Data'!AQ10-('Summary Data'!AQ11*'Summary Data'!AQ$39-'Summary Data'!AQ28*'Summary Data'!AQ$40)/17*$A112)</f>
        <v>0.0265760115558427</v>
      </c>
      <c r="U112" s="170" t="n">
        <f aca="false">('Summary Data'!AR10-('Summary Data'!AR11*'Summary Data'!AR$39-'Summary Data'!AR28*'Summary Data'!AR$40)/17*$A112)</f>
        <v>-0.124077828032912</v>
      </c>
      <c r="V112" s="30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8694482202939</v>
      </c>
    </row>
    <row r="113" customFormat="false" ht="11.25" hidden="false" customHeight="false" outlineLevel="0" collapsed="false">
      <c r="A113" s="307" t="n">
        <v>7</v>
      </c>
      <c r="B113" s="170" t="n">
        <f aca="false">('Summary Data'!Y11-('Summary Data'!Y12*'Summary Data'!Y$39-'Summary Data'!Y29*'Summary Data'!Y$40)/17*$A113)</f>
        <v>2.85750672068628</v>
      </c>
      <c r="C113" s="170" t="n">
        <f aca="false">('Summary Data'!Z11-('Summary Data'!Z12*'Summary Data'!Z$39-'Summary Data'!Z29*'Summary Data'!Z$40)/17*$A113)</f>
        <v>0.936120204605229</v>
      </c>
      <c r="D113" s="170" t="n">
        <f aca="false">('Summary Data'!AA11-('Summary Data'!AA12*'Summary Data'!AA$39-'Summary Data'!AA29*'Summary Data'!AA$40)/17*$A113)</f>
        <v>1.01658853747053</v>
      </c>
      <c r="E113" s="170" t="n">
        <f aca="false">('Summary Data'!AB11-('Summary Data'!AB12*'Summary Data'!AB$39-'Summary Data'!AB29*'Summary Data'!AB$40)/17*$A113)</f>
        <v>1.07355096155339</v>
      </c>
      <c r="F113" s="170" t="n">
        <f aca="false">('Summary Data'!AC11-('Summary Data'!AC12*'Summary Data'!AC$39-'Summary Data'!AC29*'Summary Data'!AC$40)/17*$A113)</f>
        <v>1.08090345574535</v>
      </c>
      <c r="G113" s="170" t="n">
        <f aca="false">('Summary Data'!AD11-('Summary Data'!AD12*'Summary Data'!AD$39-'Summary Data'!AD29*'Summary Data'!AD$40)/17*$A113)</f>
        <v>1.04507975012933</v>
      </c>
      <c r="H113" s="170" t="n">
        <f aca="false">('Summary Data'!AE11-('Summary Data'!AE12*'Summary Data'!AE$39-'Summary Data'!AE29*'Summary Data'!AE$40)/17*$A113)</f>
        <v>1.0432513575331</v>
      </c>
      <c r="I113" s="170" t="n">
        <f aca="false">('Summary Data'!AF11-('Summary Data'!AF12*'Summary Data'!AF$39-'Summary Data'!AF29*'Summary Data'!AF$40)/17*$A113)</f>
        <v>1.10017381071828</v>
      </c>
      <c r="J113" s="170" t="n">
        <f aca="false">('Summary Data'!AG11-('Summary Data'!AG12*'Summary Data'!AG$39-'Summary Data'!AG29*'Summary Data'!AG$40)/17*$A113)</f>
        <v>1.10568424629437</v>
      </c>
      <c r="K113" s="170" t="n">
        <f aca="false">('Summary Data'!AH11-('Summary Data'!AH12*'Summary Data'!AH$39-'Summary Data'!AH29*'Summary Data'!AH$40)/17*$A113)</f>
        <v>1.09495403182435</v>
      </c>
      <c r="L113" s="170" t="n">
        <f aca="false">('Summary Data'!AI11-('Summary Data'!AI12*'Summary Data'!AI$39-'Summary Data'!AI29*'Summary Data'!AI$40)/17*$A113)</f>
        <v>1.06634977688702</v>
      </c>
      <c r="M113" s="170" t="n">
        <f aca="false">('Summary Data'!AJ11-('Summary Data'!AJ12*'Summary Data'!AJ$39-'Summary Data'!AJ29*'Summary Data'!AJ$40)/17*$A113)</f>
        <v>1.02986172183781</v>
      </c>
      <c r="N113" s="170" t="n">
        <f aca="false">('Summary Data'!AK11-('Summary Data'!AK12*'Summary Data'!AK$39-'Summary Data'!AK29*'Summary Data'!AK$40)/17*$A113)</f>
        <v>1.06891316227293</v>
      </c>
      <c r="O113" s="170" t="n">
        <f aca="false">('Summary Data'!AL11-('Summary Data'!AL12*'Summary Data'!AL$39-'Summary Data'!AL29*'Summary Data'!AL$40)/17*$A113)</f>
        <v>1.09100020031065</v>
      </c>
      <c r="P113" s="170" t="n">
        <f aca="false">('Summary Data'!AM11-('Summary Data'!AM12*'Summary Data'!AM$39-'Summary Data'!AM29*'Summary Data'!AM$40)/17*$A113)</f>
        <v>1.04115293234491</v>
      </c>
      <c r="Q113" s="170" t="n">
        <f aca="false">('Summary Data'!AN11-('Summary Data'!AN12*'Summary Data'!AN$39-'Summary Data'!AN29*'Summary Data'!AN$40)/17*$A113)</f>
        <v>1.08869200313287</v>
      </c>
      <c r="R113" s="170" t="n">
        <f aca="false">('Summary Data'!AO11-('Summary Data'!AO12*'Summary Data'!AO$39-'Summary Data'!AO29*'Summary Data'!AO$40)/17*$A113)</f>
        <v>1.06311586474376</v>
      </c>
      <c r="S113" s="170" t="n">
        <f aca="false">('Summary Data'!AP11-('Summary Data'!AP12*'Summary Data'!AP$39-'Summary Data'!AP29*'Summary Data'!AP$40)/17*$A113)</f>
        <v>1.08154691272965</v>
      </c>
      <c r="T113" s="170" t="n">
        <f aca="false">('Summary Data'!AQ11-('Summary Data'!AQ12*'Summary Data'!AQ$39-'Summary Data'!AQ29*'Summary Data'!AQ$40)/17*$A113)</f>
        <v>1.08636714832444</v>
      </c>
      <c r="U113" s="170" t="n">
        <f aca="false">('Summary Data'!AR11-('Summary Data'!AR12*'Summary Data'!AR$39-'Summary Data'!AR29*'Summary Data'!AR$40)/17*$A113)</f>
        <v>0.924433953440198</v>
      </c>
      <c r="V113" s="30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1075157531696</v>
      </c>
    </row>
    <row r="114" customFormat="false" ht="11.25" hidden="false" customHeight="false" outlineLevel="0" collapsed="false">
      <c r="A114" s="307" t="n">
        <v>8</v>
      </c>
      <c r="B114" s="170" t="n">
        <f aca="false">('Summary Data'!Y12-('Summary Data'!Y13*'Summary Data'!Y$39-'Summary Data'!Y30*'Summary Data'!Y$40)/17*$A114)</f>
        <v>-0.0826727221472993</v>
      </c>
      <c r="C114" s="170" t="n">
        <f aca="false">('Summary Data'!Z12-('Summary Data'!Z13*'Summary Data'!Z$39-'Summary Data'!Z30*'Summary Data'!Z$40)/17*$A114)</f>
        <v>-0.00995061558482209</v>
      </c>
      <c r="D114" s="170" t="n">
        <f aca="false">('Summary Data'!AA12-('Summary Data'!AA13*'Summary Data'!AA$39-'Summary Data'!AA30*'Summary Data'!AA$40)/17*$A114)</f>
        <v>-0.00832753492872912</v>
      </c>
      <c r="E114" s="170" t="n">
        <f aca="false">('Summary Data'!AB12-('Summary Data'!AB13*'Summary Data'!AB$39-'Summary Data'!AB30*'Summary Data'!AB$40)/17*$A114)</f>
        <v>-0.0022174671585127</v>
      </c>
      <c r="F114" s="170" t="n">
        <f aca="false">('Summary Data'!AC12-('Summary Data'!AC13*'Summary Data'!AC$39-'Summary Data'!AC30*'Summary Data'!AC$40)/17*$A114)</f>
        <v>0.0426551689763014</v>
      </c>
      <c r="G114" s="170" t="n">
        <f aca="false">('Summary Data'!AD12-('Summary Data'!AD13*'Summary Data'!AD$39-'Summary Data'!AD30*'Summary Data'!AD$40)/17*$A114)</f>
        <v>0.0143515578164094</v>
      </c>
      <c r="H114" s="170" t="n">
        <f aca="false">('Summary Data'!AE12-('Summary Data'!AE13*'Summary Data'!AE$39-'Summary Data'!AE30*'Summary Data'!AE$40)/17*$A114)</f>
        <v>0.00229170311784831</v>
      </c>
      <c r="I114" s="170" t="n">
        <f aca="false">('Summary Data'!AF12-('Summary Data'!AF13*'Summary Data'!AF$39-'Summary Data'!AF30*'Summary Data'!AF$40)/17*$A114)</f>
        <v>0.00146389126530606</v>
      </c>
      <c r="J114" s="170" t="n">
        <f aca="false">('Summary Data'!AG12-('Summary Data'!AG13*'Summary Data'!AG$39-'Summary Data'!AG30*'Summary Data'!AG$40)/17*$A114)</f>
        <v>0.0274021040343113</v>
      </c>
      <c r="K114" s="170" t="n">
        <f aca="false">('Summary Data'!AH12-('Summary Data'!AH13*'Summary Data'!AH$39-'Summary Data'!AH30*'Summary Data'!AH$40)/17*$A114)</f>
        <v>-0.000712136139945925</v>
      </c>
      <c r="L114" s="170" t="n">
        <f aca="false">('Summary Data'!AI12-('Summary Data'!AI13*'Summary Data'!AI$39-'Summary Data'!AI30*'Summary Data'!AI$40)/17*$A114)</f>
        <v>0.0272899858347358</v>
      </c>
      <c r="M114" s="170" t="n">
        <f aca="false">('Summary Data'!AJ12-('Summary Data'!AJ13*'Summary Data'!AJ$39-'Summary Data'!AJ30*'Summary Data'!AJ$40)/17*$A114)</f>
        <v>0.0305330623266363</v>
      </c>
      <c r="N114" s="170" t="n">
        <f aca="false">('Summary Data'!AK12-('Summary Data'!AK13*'Summary Data'!AK$39-'Summary Data'!AK30*'Summary Data'!AK$40)/17*$A114)</f>
        <v>0.00251981767528943</v>
      </c>
      <c r="O114" s="170" t="n">
        <f aca="false">('Summary Data'!AL12-('Summary Data'!AL13*'Summary Data'!AL$39-'Summary Data'!AL30*'Summary Data'!AL$40)/17*$A114)</f>
        <v>-0.00596054519631441</v>
      </c>
      <c r="P114" s="170" t="n">
        <f aca="false">('Summary Data'!AM12-('Summary Data'!AM13*'Summary Data'!AM$39-'Summary Data'!AM30*'Summary Data'!AM$40)/17*$A114)</f>
        <v>0.0123619750961274</v>
      </c>
      <c r="Q114" s="170" t="n">
        <f aca="false">('Summary Data'!AN12-('Summary Data'!AN13*'Summary Data'!AN$39-'Summary Data'!AN30*'Summary Data'!AN$40)/17*$A114)</f>
        <v>0.00104038365668708</v>
      </c>
      <c r="R114" s="170" t="n">
        <f aca="false">('Summary Data'!AO12-('Summary Data'!AO13*'Summary Data'!AO$39-'Summary Data'!AO30*'Summary Data'!AO$40)/17*$A114)</f>
        <v>0.0141572648445515</v>
      </c>
      <c r="S114" s="170" t="n">
        <f aca="false">('Summary Data'!AP12-('Summary Data'!AP13*'Summary Data'!AP$39-'Summary Data'!AP30*'Summary Data'!AP$40)/17*$A114)</f>
        <v>0.01129327842066</v>
      </c>
      <c r="T114" s="170" t="n">
        <f aca="false">('Summary Data'!AQ12-('Summary Data'!AQ13*'Summary Data'!AQ$39-'Summary Data'!AQ30*'Summary Data'!AQ$40)/17*$A114)</f>
        <v>0.0114283868500641</v>
      </c>
      <c r="U114" s="170" t="n">
        <f aca="false">('Summary Data'!AR12-('Summary Data'!AR13*'Summary Data'!AR$39-'Summary Data'!AR30*'Summary Data'!AR$40)/17*$A114)</f>
        <v>-0.012784839238785</v>
      </c>
      <c r="V114" s="30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0631590211409</v>
      </c>
    </row>
    <row r="115" customFormat="false" ht="11.25" hidden="false" customHeight="false" outlineLevel="0" collapsed="false">
      <c r="A115" s="307" t="n">
        <v>9</v>
      </c>
      <c r="B115" s="170" t="n">
        <f aca="false">('Summary Data'!Y13-('Summary Data'!Y14*'Summary Data'!Y$39-'Summary Data'!Y31*'Summary Data'!Y$40)/17*$A115)</f>
        <v>0.384907148808007</v>
      </c>
      <c r="C115" s="170" t="n">
        <f aca="false">('Summary Data'!Z13-('Summary Data'!Z14*'Summary Data'!Z$39-'Summary Data'!Z31*'Summary Data'!Z$40)/17*$A115)</f>
        <v>0.473412713385365</v>
      </c>
      <c r="D115" s="170" t="n">
        <f aca="false">('Summary Data'!AA13-('Summary Data'!AA14*'Summary Data'!AA$39-'Summary Data'!AA31*'Summary Data'!AA$40)/17*$A115)</f>
        <v>0.460527356283549</v>
      </c>
      <c r="E115" s="170" t="n">
        <f aca="false">('Summary Data'!AB13-('Summary Data'!AB14*'Summary Data'!AB$39-'Summary Data'!AB31*'Summary Data'!AB$40)/17*$A115)</f>
        <v>0.471205519063771</v>
      </c>
      <c r="F115" s="170" t="n">
        <f aca="false">('Summary Data'!AC13-('Summary Data'!AC14*'Summary Data'!AC$39-'Summary Data'!AC31*'Summary Data'!AC$40)/17*$A115)</f>
        <v>0.469365086652318</v>
      </c>
      <c r="G115" s="170" t="n">
        <f aca="false">('Summary Data'!AD13-('Summary Data'!AD14*'Summary Data'!AD$39-'Summary Data'!AD31*'Summary Data'!AD$40)/17*$A115)</f>
        <v>0.455963029400966</v>
      </c>
      <c r="H115" s="170" t="n">
        <f aca="false">('Summary Data'!AE13-('Summary Data'!AE14*'Summary Data'!AE$39-'Summary Data'!AE31*'Summary Data'!AE$40)/17*$A115)</f>
        <v>0.453481235633686</v>
      </c>
      <c r="I115" s="170" t="n">
        <f aca="false">('Summary Data'!AF13-('Summary Data'!AF14*'Summary Data'!AF$39-'Summary Data'!AF31*'Summary Data'!AF$40)/17*$A115)</f>
        <v>0.453257626767987</v>
      </c>
      <c r="J115" s="170" t="n">
        <f aca="false">('Summary Data'!AG13-('Summary Data'!AG14*'Summary Data'!AG$39-'Summary Data'!AG31*'Summary Data'!AG$40)/17*$A115)</f>
        <v>0.459711174043167</v>
      </c>
      <c r="K115" s="170" t="n">
        <f aca="false">('Summary Data'!AH13-('Summary Data'!AH14*'Summary Data'!AH$39-'Summary Data'!AH31*'Summary Data'!AH$40)/17*$A115)</f>
        <v>0.457932440959696</v>
      </c>
      <c r="L115" s="170" t="n">
        <f aca="false">('Summary Data'!AI13-('Summary Data'!AI14*'Summary Data'!AI$39-'Summary Data'!AI31*'Summary Data'!AI$40)/17*$A115)</f>
        <v>0.453215721447134</v>
      </c>
      <c r="M115" s="170" t="n">
        <f aca="false">('Summary Data'!AJ13-('Summary Data'!AJ14*'Summary Data'!AJ$39-'Summary Data'!AJ31*'Summary Data'!AJ$40)/17*$A115)</f>
        <v>0.443667643104656</v>
      </c>
      <c r="N115" s="170" t="n">
        <f aca="false">('Summary Data'!AK13-('Summary Data'!AK14*'Summary Data'!AK$39-'Summary Data'!AK31*'Summary Data'!AK$40)/17*$A115)</f>
        <v>0.459785955943267</v>
      </c>
      <c r="O115" s="170" t="n">
        <f aca="false">('Summary Data'!AL13-('Summary Data'!AL14*'Summary Data'!AL$39-'Summary Data'!AL31*'Summary Data'!AL$40)/17*$A115)</f>
        <v>0.448221027378357</v>
      </c>
      <c r="P115" s="170" t="n">
        <f aca="false">('Summary Data'!AM13-('Summary Data'!AM14*'Summary Data'!AM$39-'Summary Data'!AM31*'Summary Data'!AM$40)/17*$A115)</f>
        <v>0.433442849760701</v>
      </c>
      <c r="Q115" s="170" t="n">
        <f aca="false">('Summary Data'!AN13-('Summary Data'!AN14*'Summary Data'!AN$39-'Summary Data'!AN31*'Summary Data'!AN$40)/17*$A115)</f>
        <v>0.448109095345494</v>
      </c>
      <c r="R115" s="170" t="n">
        <f aca="false">('Summary Data'!AO13-('Summary Data'!AO14*'Summary Data'!AO$39-'Summary Data'!AO31*'Summary Data'!AO$40)/17*$A115)</f>
        <v>0.431627030641275</v>
      </c>
      <c r="S115" s="170" t="n">
        <f aca="false">('Summary Data'!AP13-('Summary Data'!AP14*'Summary Data'!AP$39-'Summary Data'!AP31*'Summary Data'!AP$40)/17*$A115)</f>
        <v>0.463872479456516</v>
      </c>
      <c r="T115" s="170" t="n">
        <f aca="false">('Summary Data'!AQ13-('Summary Data'!AQ14*'Summary Data'!AQ$39-'Summary Data'!AQ31*'Summary Data'!AQ$40)/17*$A115)</f>
        <v>0.466217981945244</v>
      </c>
      <c r="U115" s="170" t="n">
        <f aca="false">('Summary Data'!AR13-('Summary Data'!AR14*'Summary Data'!AR$39-'Summary Data'!AR31*'Summary Data'!AR$40)/17*$A115)</f>
        <v>0.386235067391012</v>
      </c>
      <c r="V115" s="30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1348911435781</v>
      </c>
    </row>
    <row r="116" customFormat="false" ht="11.25" hidden="false" customHeight="false" outlineLevel="0" collapsed="false">
      <c r="A116" s="307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0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7" t="n">
        <v>11</v>
      </c>
      <c r="B117" s="170" t="n">
        <f aca="false">('Summary Data'!Y15-('Summary Data'!Y16*'Summary Data'!Y$39-'Summary Data'!Y33*'Summary Data'!Y$40)/17*$A117)</f>
        <v>0.624195424261779</v>
      </c>
      <c r="C117" s="170" t="n">
        <f aca="false">('Summary Data'!Z15-('Summary Data'!Z16*'Summary Data'!Z$39-'Summary Data'!Z33*'Summary Data'!Z$40)/17*$A117)</f>
        <v>0.745462774270451</v>
      </c>
      <c r="D117" s="170" t="n">
        <f aca="false">('Summary Data'!AA15-('Summary Data'!AA16*'Summary Data'!AA$39-'Summary Data'!AA33*'Summary Data'!AA$40)/17*$A117)</f>
        <v>0.7497639781563</v>
      </c>
      <c r="E117" s="170" t="n">
        <f aca="false">('Summary Data'!AB15-('Summary Data'!AB16*'Summary Data'!AB$39-'Summary Data'!AB33*'Summary Data'!AB$40)/17*$A117)</f>
        <v>0.753065807200553</v>
      </c>
      <c r="F117" s="170" t="n">
        <f aca="false">('Summary Data'!AC15-('Summary Data'!AC16*'Summary Data'!AC$39-'Summary Data'!AC33*'Summary Data'!AC$40)/17*$A117)</f>
        <v>0.755822083244338</v>
      </c>
      <c r="G117" s="170" t="n">
        <f aca="false">('Summary Data'!AD15-('Summary Data'!AD16*'Summary Data'!AD$39-'Summary Data'!AD33*'Summary Data'!AD$40)/17*$A117)</f>
        <v>0.760851581233639</v>
      </c>
      <c r="H117" s="170" t="n">
        <f aca="false">('Summary Data'!AE15-('Summary Data'!AE16*'Summary Data'!AE$39-'Summary Data'!AE33*'Summary Data'!AE$40)/17*$A117)</f>
        <v>0.758363147976872</v>
      </c>
      <c r="I117" s="170" t="n">
        <f aca="false">('Summary Data'!AF15-('Summary Data'!AF16*'Summary Data'!AF$39-'Summary Data'!AF33*'Summary Data'!AF$40)/17*$A117)</f>
        <v>0.751727491421566</v>
      </c>
      <c r="J117" s="170" t="n">
        <f aca="false">('Summary Data'!AG15-('Summary Data'!AG16*'Summary Data'!AG$39-'Summary Data'!AG33*'Summary Data'!AG$40)/17*$A117)</f>
        <v>0.755305836417449</v>
      </c>
      <c r="K117" s="170" t="n">
        <f aca="false">('Summary Data'!AH15-('Summary Data'!AH16*'Summary Data'!AH$39-'Summary Data'!AH33*'Summary Data'!AH$40)/17*$A117)</f>
        <v>0.754793528031311</v>
      </c>
      <c r="L117" s="170" t="n">
        <f aca="false">('Summary Data'!AI15-('Summary Data'!AI16*'Summary Data'!AI$39-'Summary Data'!AI33*'Summary Data'!AI$40)/17*$A117)</f>
        <v>0.763994837324018</v>
      </c>
      <c r="M117" s="170" t="n">
        <f aca="false">('Summary Data'!AJ15-('Summary Data'!AJ16*'Summary Data'!AJ$39-'Summary Data'!AJ33*'Summary Data'!AJ$40)/17*$A117)</f>
        <v>0.757333790275682</v>
      </c>
      <c r="N117" s="170" t="n">
        <f aca="false">('Summary Data'!AK15-('Summary Data'!AK16*'Summary Data'!AK$39-'Summary Data'!AK33*'Summary Data'!AK$40)/17*$A117)</f>
        <v>0.757241320941278</v>
      </c>
      <c r="O117" s="170" t="n">
        <f aca="false">('Summary Data'!AL15-('Summary Data'!AL16*'Summary Data'!AL$39-'Summary Data'!AL33*'Summary Data'!AL$40)/17*$A117)</f>
        <v>0.763170279797565</v>
      </c>
      <c r="P117" s="170" t="n">
        <f aca="false">('Summary Data'!AM15-('Summary Data'!AM16*'Summary Data'!AM$39-'Summary Data'!AM33*'Summary Data'!AM$40)/17*$A117)</f>
        <v>0.761813200603864</v>
      </c>
      <c r="Q117" s="170" t="n">
        <f aca="false">('Summary Data'!AN15-('Summary Data'!AN16*'Summary Data'!AN$39-'Summary Data'!AN33*'Summary Data'!AN$40)/17*$A117)</f>
        <v>0.750499312862143</v>
      </c>
      <c r="R117" s="170" t="n">
        <f aca="false">('Summary Data'!AO15-('Summary Data'!AO16*'Summary Data'!AO$39-'Summary Data'!AO33*'Summary Data'!AO$40)/17*$A117)</f>
        <v>0.748794584840993</v>
      </c>
      <c r="S117" s="170" t="n">
        <f aca="false">('Summary Data'!AP15-('Summary Data'!AP16*'Summary Data'!AP$39-'Summary Data'!AP33*'Summary Data'!AP$40)/17*$A117)</f>
        <v>0.747652855556395</v>
      </c>
      <c r="T117" s="170" t="n">
        <f aca="false">('Summary Data'!AQ15-('Summary Data'!AQ16*'Summary Data'!AQ$39-'Summary Data'!AQ33*'Summary Data'!AQ$40)/17*$A117)</f>
        <v>0.74316864712985</v>
      </c>
      <c r="U117" s="170" t="n">
        <f aca="false">('Summary Data'!AR15-('Summary Data'!AR16*'Summary Data'!AR$39-'Summary Data'!AR33*'Summary Data'!AR$40)/17*$A117)</f>
        <v>0.644032246553764</v>
      </c>
      <c r="V117" s="30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904419844156</v>
      </c>
    </row>
    <row r="118" customFormat="false" ht="11.25" hidden="false" customHeight="false" outlineLevel="0" collapsed="false">
      <c r="A118" s="307" t="n">
        <v>12</v>
      </c>
      <c r="B118" s="310" t="n">
        <f aca="false">('Summary Data'!Y16-('Summary Data'!Y17*'Summary Data'!Y$39-'Summary Data'!Y34*'Summary Data'!Y$40)/17*$A118)*10</f>
        <v>0.00250276497880919</v>
      </c>
      <c r="C118" s="310" t="n">
        <f aca="false">('Summary Data'!Z16-('Summary Data'!Z17*'Summary Data'!Z$39-'Summary Data'!Z34*'Summary Data'!Z$40)/17*$A118)*10</f>
        <v>-0.0186981276573425</v>
      </c>
      <c r="D118" s="310" t="n">
        <f aca="false">('Summary Data'!AA16-('Summary Data'!AA17*'Summary Data'!AA$39-'Summary Data'!AA34*'Summary Data'!AA$40)/17*$A118)*10</f>
        <v>-0.0249831046069183</v>
      </c>
      <c r="E118" s="310" t="n">
        <f aca="false">('Summary Data'!AB16-('Summary Data'!AB17*'Summary Data'!AB$39-'Summary Data'!AB34*'Summary Data'!AB$40)/17*$A118)*10</f>
        <v>0.0124577927297706</v>
      </c>
      <c r="F118" s="310" t="n">
        <f aca="false">('Summary Data'!AC16-('Summary Data'!AC17*'Summary Data'!AC$39-'Summary Data'!AC34*'Summary Data'!AC$40)/17*$A118)*10</f>
        <v>0.0244588895756556</v>
      </c>
      <c r="G118" s="310" t="n">
        <f aca="false">('Summary Data'!AD16-('Summary Data'!AD17*'Summary Data'!AD$39-'Summary Data'!AD34*'Summary Data'!AD$40)/17*$A118)*10</f>
        <v>0.0464431538761274</v>
      </c>
      <c r="H118" s="310" t="n">
        <f aca="false">('Summary Data'!AE16-('Summary Data'!AE17*'Summary Data'!AE$39-'Summary Data'!AE34*'Summary Data'!AE$40)/17*$A118)*10</f>
        <v>0.0270200784998991</v>
      </c>
      <c r="I118" s="310" t="n">
        <f aca="false">('Summary Data'!AF16-('Summary Data'!AF17*'Summary Data'!AF$39-'Summary Data'!AF34*'Summary Data'!AF$40)/17*$A118)*10</f>
        <v>0.029799002724252</v>
      </c>
      <c r="J118" s="310" t="n">
        <f aca="false">('Summary Data'!AG16-('Summary Data'!AG17*'Summary Data'!AG$39-'Summary Data'!AG34*'Summary Data'!AG$40)/17*$A118)*10</f>
        <v>0.0322297898447699</v>
      </c>
      <c r="K118" s="310" t="n">
        <f aca="false">('Summary Data'!AH16-('Summary Data'!AH17*'Summary Data'!AH$39-'Summary Data'!AH34*'Summary Data'!AH$40)/17*$A118)*10</f>
        <v>0.000258430264153393</v>
      </c>
      <c r="L118" s="310" t="n">
        <f aca="false">('Summary Data'!AI16-('Summary Data'!AI17*'Summary Data'!AI$39-'Summary Data'!AI34*'Summary Data'!AI$40)/17*$A118)*10</f>
        <v>0.0214897903427537</v>
      </c>
      <c r="M118" s="310" t="n">
        <f aca="false">('Summary Data'!AJ16-('Summary Data'!AJ17*'Summary Data'!AJ$39-'Summary Data'!AJ34*'Summary Data'!AJ$40)/17*$A118)*10</f>
        <v>0.0297073326869891</v>
      </c>
      <c r="N118" s="310" t="n">
        <f aca="false">('Summary Data'!AK16-('Summary Data'!AK17*'Summary Data'!AK$39-'Summary Data'!AK34*'Summary Data'!AK$40)/17*$A118)*10</f>
        <v>0.0141859458854122</v>
      </c>
      <c r="O118" s="310" t="n">
        <f aca="false">('Summary Data'!AL16-('Summary Data'!AL17*'Summary Data'!AL$39-'Summary Data'!AL34*'Summary Data'!AL$40)/17*$A118)*10</f>
        <v>-0.011889566120499</v>
      </c>
      <c r="P118" s="310" t="n">
        <f aca="false">('Summary Data'!AM16-('Summary Data'!AM17*'Summary Data'!AM$39-'Summary Data'!AM34*'Summary Data'!AM$40)/17*$A118)*10</f>
        <v>-0.0113233989972722</v>
      </c>
      <c r="Q118" s="310" t="n">
        <f aca="false">('Summary Data'!AN16-('Summary Data'!AN17*'Summary Data'!AN$39-'Summary Data'!AN34*'Summary Data'!AN$40)/17*$A118)*10</f>
        <v>0.00804702530163307</v>
      </c>
      <c r="R118" s="310" t="n">
        <f aca="false">('Summary Data'!AO16-('Summary Data'!AO17*'Summary Data'!AO$39-'Summary Data'!AO34*'Summary Data'!AO$40)/17*$A118)*10</f>
        <v>0.0109279222251598</v>
      </c>
      <c r="S118" s="310" t="n">
        <f aca="false">('Summary Data'!AP16-('Summary Data'!AP17*'Summary Data'!AP$39-'Summary Data'!AP34*'Summary Data'!AP$40)/17*$A118)*10</f>
        <v>0.00516480486739634</v>
      </c>
      <c r="T118" s="310" t="n">
        <f aca="false">('Summary Data'!AQ16-('Summary Data'!AQ17*'Summary Data'!AQ$39-'Summary Data'!AQ34*'Summary Data'!AQ$40)/17*$A118)*10</f>
        <v>0.0218423055602837</v>
      </c>
      <c r="U118" s="310" t="n">
        <f aca="false">('Summary Data'!AR16-('Summary Data'!AR17*'Summary Data'!AR$39-'Summary Data'!AR34*'Summary Data'!AR$40)/17*$A118)*10</f>
        <v>0.0522744919329616</v>
      </c>
      <c r="V118" s="30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0919931883513</v>
      </c>
      <c r="Y118" s="311" t="s">
        <v>280</v>
      </c>
    </row>
    <row r="119" customFormat="false" ht="11.25" hidden="false" customHeight="false" outlineLevel="0" collapsed="false">
      <c r="A119" s="307" t="n">
        <v>13</v>
      </c>
      <c r="B119" s="310" t="n">
        <f aca="false">('Summary Data'!Y17-('Summary Data'!Y18*'Summary Data'!Y$39-'Summary Data'!Y35*'Summary Data'!Y$40)/17*$A119)*10</f>
        <v>0.962103180907628</v>
      </c>
      <c r="C119" s="310" t="n">
        <f aca="false">('Summary Data'!Z17-('Summary Data'!Z18*'Summary Data'!Z$39-'Summary Data'!Z35*'Summary Data'!Z$40)/17*$A119)*10</f>
        <v>0.711727701337724</v>
      </c>
      <c r="D119" s="310" t="n">
        <f aca="false">('Summary Data'!AA17-('Summary Data'!AA18*'Summary Data'!AA$39-'Summary Data'!AA35*'Summary Data'!AA$40)/17*$A119)*10</f>
        <v>0.744485904341753</v>
      </c>
      <c r="E119" s="310" t="n">
        <f aca="false">('Summary Data'!AB17-('Summary Data'!AB18*'Summary Data'!AB$39-'Summary Data'!AB35*'Summary Data'!AB$40)/17*$A119)*10</f>
        <v>0.727908680507187</v>
      </c>
      <c r="F119" s="310" t="n">
        <f aca="false">('Summary Data'!AC17-('Summary Data'!AC18*'Summary Data'!AC$39-'Summary Data'!AC35*'Summary Data'!AC$40)/17*$A119)*10</f>
        <v>0.74038336855613</v>
      </c>
      <c r="G119" s="310" t="n">
        <f aca="false">('Summary Data'!AD17-('Summary Data'!AD18*'Summary Data'!AD$39-'Summary Data'!AD35*'Summary Data'!AD$40)/17*$A119)*10</f>
        <v>0.708935413544083</v>
      </c>
      <c r="H119" s="310" t="n">
        <f aca="false">('Summary Data'!AE17-('Summary Data'!AE18*'Summary Data'!AE$39-'Summary Data'!AE35*'Summary Data'!AE$40)/17*$A119)*10</f>
        <v>0.727480206078779</v>
      </c>
      <c r="I119" s="310" t="n">
        <f aca="false">('Summary Data'!AF17-('Summary Data'!AF18*'Summary Data'!AF$39-'Summary Data'!AF35*'Summary Data'!AF$40)/17*$A119)*10</f>
        <v>0.716321423099269</v>
      </c>
      <c r="J119" s="310" t="n">
        <f aca="false">('Summary Data'!AG17-('Summary Data'!AG18*'Summary Data'!AG$39-'Summary Data'!AG35*'Summary Data'!AG$40)/17*$A119)*10</f>
        <v>0.729621088430265</v>
      </c>
      <c r="K119" s="310" t="n">
        <f aca="false">('Summary Data'!AH17-('Summary Data'!AH18*'Summary Data'!AH$39-'Summary Data'!AH35*'Summary Data'!AH$40)/17*$A119)*10</f>
        <v>0.709966078048894</v>
      </c>
      <c r="L119" s="310" t="n">
        <f aca="false">('Summary Data'!AI17-('Summary Data'!AI18*'Summary Data'!AI$39-'Summary Data'!AI35*'Summary Data'!AI$40)/17*$A119)*10</f>
        <v>0.708960407068883</v>
      </c>
      <c r="M119" s="310" t="n">
        <f aca="false">('Summary Data'!AJ17-('Summary Data'!AJ18*'Summary Data'!AJ$39-'Summary Data'!AJ35*'Summary Data'!AJ$40)/17*$A119)*10</f>
        <v>0.746075778048874</v>
      </c>
      <c r="N119" s="310" t="n">
        <f aca="false">('Summary Data'!AK17-('Summary Data'!AK18*'Summary Data'!AK$39-'Summary Data'!AK35*'Summary Data'!AK$40)/17*$A119)*10</f>
        <v>0.724926917415668</v>
      </c>
      <c r="O119" s="310" t="n">
        <f aca="false">('Summary Data'!AL17-('Summary Data'!AL18*'Summary Data'!AL$39-'Summary Data'!AL35*'Summary Data'!AL$40)/17*$A119)*10</f>
        <v>0.738141110806948</v>
      </c>
      <c r="P119" s="310" t="n">
        <f aca="false">('Summary Data'!AM17-('Summary Data'!AM18*'Summary Data'!AM$39-'Summary Data'!AM35*'Summary Data'!AM$40)/17*$A119)*10</f>
        <v>0.730092647716701</v>
      </c>
      <c r="Q119" s="310" t="n">
        <f aca="false">('Summary Data'!AN17-('Summary Data'!AN18*'Summary Data'!AN$39-'Summary Data'!AN35*'Summary Data'!AN$40)/17*$A119)*10</f>
        <v>0.743915252941924</v>
      </c>
      <c r="R119" s="310" t="n">
        <f aca="false">('Summary Data'!AO17-('Summary Data'!AO18*'Summary Data'!AO$39-'Summary Data'!AO35*'Summary Data'!AO$40)/17*$A119)*10</f>
        <v>0.741475310725786</v>
      </c>
      <c r="S119" s="310" t="n">
        <f aca="false">('Summary Data'!AP17-('Summary Data'!AP18*'Summary Data'!AP$39-'Summary Data'!AP35*'Summary Data'!AP$40)/17*$A119)*10</f>
        <v>0.728036214088314</v>
      </c>
      <c r="T119" s="310" t="n">
        <f aca="false">('Summary Data'!AQ17-('Summary Data'!AQ18*'Summary Data'!AQ$39-'Summary Data'!AQ35*'Summary Data'!AQ$40)/17*$A119)*10</f>
        <v>0.737623673338497</v>
      </c>
      <c r="U119" s="310" t="n">
        <f aca="false">('Summary Data'!AR17-('Summary Data'!AR18*'Summary Data'!AR$39-'Summary Data'!AR35*'Summary Data'!AR$40)/17*$A119)*10</f>
        <v>0.563257598383091</v>
      </c>
      <c r="V119" s="30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30209687565428</v>
      </c>
      <c r="Y119" s="311" t="s">
        <v>280</v>
      </c>
    </row>
    <row r="120" customFormat="false" ht="11.25" hidden="false" customHeight="false" outlineLevel="0" collapsed="false">
      <c r="A120" s="307" t="n">
        <v>14</v>
      </c>
      <c r="B120" s="310" t="n">
        <f aca="false">('Summary Data'!Y18-('Summary Data'!Y19*'Summary Data'!Y$39-'Summary Data'!Y36*'Summary Data'!Y$40)/17*$A120)*10</f>
        <v>0.0488496475605205</v>
      </c>
      <c r="C120" s="310" t="n">
        <f aca="false">('Summary Data'!Z18-('Summary Data'!Z19*'Summary Data'!Z$39-'Summary Data'!Z36*'Summary Data'!Z$40)/17*$A120)*10</f>
        <v>-0.0509934989278206</v>
      </c>
      <c r="D120" s="310" t="n">
        <f aca="false">('Summary Data'!AA18-('Summary Data'!AA19*'Summary Data'!AA$39-'Summary Data'!AA36*'Summary Data'!AA$40)/17*$A120)*10</f>
        <v>-0.0530290068827429</v>
      </c>
      <c r="E120" s="310" t="n">
        <f aca="false">('Summary Data'!AB18-('Summary Data'!AB19*'Summary Data'!AB$39-'Summary Data'!AB36*'Summary Data'!AB$40)/17*$A120)*10</f>
        <v>-0.0581025926545931</v>
      </c>
      <c r="F120" s="310" t="n">
        <f aca="false">('Summary Data'!AC18-('Summary Data'!AC19*'Summary Data'!AC$39-'Summary Data'!AC36*'Summary Data'!AC$40)/17*$A120)*10</f>
        <v>-0.0558709331111168</v>
      </c>
      <c r="G120" s="310" t="n">
        <f aca="false">('Summary Data'!AD18-('Summary Data'!AD19*'Summary Data'!AD$39-'Summary Data'!AD36*'Summary Data'!AD$40)/17*$A120)*10</f>
        <v>-0.0489474115734671</v>
      </c>
      <c r="H120" s="310" t="n">
        <f aca="false">('Summary Data'!AE18-('Summary Data'!AE19*'Summary Data'!AE$39-'Summary Data'!AE36*'Summary Data'!AE$40)/17*$A120)*10</f>
        <v>-0.0495856892264589</v>
      </c>
      <c r="I120" s="310" t="n">
        <f aca="false">('Summary Data'!AF18-('Summary Data'!AF19*'Summary Data'!AF$39-'Summary Data'!AF36*'Summary Data'!AF$40)/17*$A120)*10</f>
        <v>-0.0509380029526069</v>
      </c>
      <c r="J120" s="310" t="n">
        <f aca="false">('Summary Data'!AG18-('Summary Data'!AG19*'Summary Data'!AG$39-'Summary Data'!AG36*'Summary Data'!AG$40)/17*$A120)*10</f>
        <v>-0.0624904935799953</v>
      </c>
      <c r="K120" s="310" t="n">
        <f aca="false">('Summary Data'!AH18-('Summary Data'!AH19*'Summary Data'!AH$39-'Summary Data'!AH36*'Summary Data'!AH$40)/17*$A120)*10</f>
        <v>-0.0660897044166745</v>
      </c>
      <c r="L120" s="310" t="n">
        <f aca="false">('Summary Data'!AI18-('Summary Data'!AI19*'Summary Data'!AI$39-'Summary Data'!AI36*'Summary Data'!AI$40)/17*$A120)*10</f>
        <v>-0.0655382667077397</v>
      </c>
      <c r="M120" s="310" t="n">
        <f aca="false">('Summary Data'!AJ18-('Summary Data'!AJ19*'Summary Data'!AJ$39-'Summary Data'!AJ36*'Summary Data'!AJ$40)/17*$A120)*10</f>
        <v>-0.0543451276097154</v>
      </c>
      <c r="N120" s="310" t="n">
        <f aca="false">('Summary Data'!AK18-('Summary Data'!AK19*'Summary Data'!AK$39-'Summary Data'!AK36*'Summary Data'!AK$40)/17*$A120)*10</f>
        <v>-0.0534833541773703</v>
      </c>
      <c r="O120" s="310" t="n">
        <f aca="false">('Summary Data'!AL18-('Summary Data'!AL19*'Summary Data'!AL$39-'Summary Data'!AL36*'Summary Data'!AL$40)/17*$A120)*10</f>
        <v>-0.0619947819937288</v>
      </c>
      <c r="P120" s="310" t="n">
        <f aca="false">('Summary Data'!AM18-('Summary Data'!AM19*'Summary Data'!AM$39-'Summary Data'!AM36*'Summary Data'!AM$40)/17*$A120)*10</f>
        <v>-0.0567979554690439</v>
      </c>
      <c r="Q120" s="310" t="n">
        <f aca="false">('Summary Data'!AN18-('Summary Data'!AN19*'Summary Data'!AN$39-'Summary Data'!AN36*'Summary Data'!AN$40)/17*$A120)*10</f>
        <v>-0.056384715283107</v>
      </c>
      <c r="R120" s="310" t="n">
        <f aca="false">('Summary Data'!AO18-('Summary Data'!AO19*'Summary Data'!AO$39-'Summary Data'!AO36*'Summary Data'!AO$40)/17*$A120)*10</f>
        <v>-0.0367750370513669</v>
      </c>
      <c r="S120" s="310" t="n">
        <f aca="false">('Summary Data'!AP18-('Summary Data'!AP19*'Summary Data'!AP$39-'Summary Data'!AP36*'Summary Data'!AP$40)/17*$A120)*10</f>
        <v>-0.0463211208798445</v>
      </c>
      <c r="T120" s="310" t="n">
        <f aca="false">('Summary Data'!AQ18-('Summary Data'!AQ19*'Summary Data'!AQ$39-'Summary Data'!AQ36*'Summary Data'!AQ$40)/17*$A120)*10</f>
        <v>-0.04752389301179</v>
      </c>
      <c r="U120" s="310" t="n">
        <f aca="false">('Summary Data'!AR18-('Summary Data'!AR19*'Summary Data'!AR$39-'Summary Data'!AR36*'Summary Data'!AR$40)/17*$A120)*10</f>
        <v>-0.0344016753497371</v>
      </c>
      <c r="V120" s="30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04687425620503</v>
      </c>
      <c r="Y120" s="311" t="s">
        <v>280</v>
      </c>
    </row>
    <row r="121" customFormat="false" ht="11.25" hidden="false" customHeight="false" outlineLevel="0" collapsed="false">
      <c r="A121" s="307" t="n">
        <v>15</v>
      </c>
      <c r="B121" s="310" t="n">
        <f aca="false">('Summary Data'!Y19-('Summary Data'!Y20*'Summary Data'!Y$39-'Summary Data'!Y37*'Summary Data'!Y$40)/17*$A121)*10</f>
        <v>-0.154244</v>
      </c>
      <c r="C121" s="310" t="n">
        <f aca="false">('Summary Data'!Z19-('Summary Data'!Z20*'Summary Data'!Z$39-'Summary Data'!Z37*'Summary Data'!Z$40)/17*$A121)*10</f>
        <v>0.2017181</v>
      </c>
      <c r="D121" s="310" t="n">
        <f aca="false">('Summary Data'!AA19-('Summary Data'!AA20*'Summary Data'!AA$39-'Summary Data'!AA37*'Summary Data'!AA$40)/17*$A121)*10</f>
        <v>0.1797279</v>
      </c>
      <c r="E121" s="310" t="n">
        <f aca="false">('Summary Data'!AB19-('Summary Data'!AB20*'Summary Data'!AB$39-'Summary Data'!AB37*'Summary Data'!AB$40)/17*$A121)*10</f>
        <v>0.2008529</v>
      </c>
      <c r="F121" s="310" t="n">
        <f aca="false">('Summary Data'!AC19-('Summary Data'!AC20*'Summary Data'!AC$39-'Summary Data'!AC37*'Summary Data'!AC$40)/17*$A121)*10</f>
        <v>0.1963021</v>
      </c>
      <c r="G121" s="310" t="n">
        <f aca="false">('Summary Data'!AD19-('Summary Data'!AD20*'Summary Data'!AD$39-'Summary Data'!AD37*'Summary Data'!AD$40)/17*$A121)*10</f>
        <v>0.2039877</v>
      </c>
      <c r="H121" s="310" t="n">
        <f aca="false">('Summary Data'!AE19-('Summary Data'!AE20*'Summary Data'!AE$39-'Summary Data'!AE37*'Summary Data'!AE$40)/17*$A121)*10</f>
        <v>0.2080525</v>
      </c>
      <c r="I121" s="310" t="n">
        <f aca="false">('Summary Data'!AF19-('Summary Data'!AF20*'Summary Data'!AF$39-'Summary Data'!AF37*'Summary Data'!AF$40)/17*$A121)*10</f>
        <v>0.1945215</v>
      </c>
      <c r="J121" s="310" t="n">
        <f aca="false">('Summary Data'!AG19-('Summary Data'!AG20*'Summary Data'!AG$39-'Summary Data'!AG37*'Summary Data'!AG$40)/17*$A121)*10</f>
        <v>0.2027838</v>
      </c>
      <c r="K121" s="310" t="n">
        <f aca="false">('Summary Data'!AH19-('Summary Data'!AH20*'Summary Data'!AH$39-'Summary Data'!AH37*'Summary Data'!AH$40)/17*$A121)*10</f>
        <v>0.1900353</v>
      </c>
      <c r="L121" s="310" t="n">
        <f aca="false">('Summary Data'!AI19-('Summary Data'!AI20*'Summary Data'!AI$39-'Summary Data'!AI37*'Summary Data'!AI$40)/17*$A121)*10</f>
        <v>0.2186479</v>
      </c>
      <c r="M121" s="310" t="n">
        <f aca="false">('Summary Data'!AJ19-('Summary Data'!AJ20*'Summary Data'!AJ$39-'Summary Data'!AJ37*'Summary Data'!AJ$40)/17*$A121)*10</f>
        <v>0.2029629</v>
      </c>
      <c r="N121" s="310" t="n">
        <f aca="false">('Summary Data'!AK19-('Summary Data'!AK20*'Summary Data'!AK$39-'Summary Data'!AK37*'Summary Data'!AK$40)/17*$A121)*10</f>
        <v>0.1785084</v>
      </c>
      <c r="O121" s="310" t="n">
        <f aca="false">('Summary Data'!AL19-('Summary Data'!AL20*'Summary Data'!AL$39-'Summary Data'!AL37*'Summary Data'!AL$40)/17*$A121)*10</f>
        <v>0.2170118</v>
      </c>
      <c r="P121" s="310" t="n">
        <f aca="false">('Summary Data'!AM19-('Summary Data'!AM20*'Summary Data'!AM$39-'Summary Data'!AM37*'Summary Data'!AM$40)/17*$A121)*10</f>
        <v>0.2293609</v>
      </c>
      <c r="Q121" s="310" t="n">
        <f aca="false">('Summary Data'!AN19-('Summary Data'!AN20*'Summary Data'!AN$39-'Summary Data'!AN37*'Summary Data'!AN$40)/17*$A121)*10</f>
        <v>0.2001583</v>
      </c>
      <c r="R121" s="310" t="n">
        <f aca="false">('Summary Data'!AO19-('Summary Data'!AO20*'Summary Data'!AO$39-'Summary Data'!AO37*'Summary Data'!AO$40)/17*$A121)*10</f>
        <v>0.2076518</v>
      </c>
      <c r="S121" s="310" t="n">
        <f aca="false">('Summary Data'!AP19-('Summary Data'!AP20*'Summary Data'!AP$39-'Summary Data'!AP37*'Summary Data'!AP$40)/17*$A121)*10</f>
        <v>0.1978652</v>
      </c>
      <c r="T121" s="310" t="n">
        <f aca="false">('Summary Data'!AQ19-('Summary Data'!AQ20*'Summary Data'!AQ$39-'Summary Data'!AQ37*'Summary Data'!AQ$40)/17*$A121)*10</f>
        <v>0.2043708</v>
      </c>
      <c r="U121" s="310" t="n">
        <f aca="false">('Summary Data'!AR19-('Summary Data'!AR20*'Summary Data'!AR$39-'Summary Data'!AR37*'Summary Data'!AR$40)/17*$A121)*10</f>
        <v>-0.1031672</v>
      </c>
      <c r="V121" s="30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1365016436911</v>
      </c>
      <c r="Y121" s="311" t="s">
        <v>280</v>
      </c>
    </row>
    <row r="122" customFormat="false" ht="11.25" hidden="false" customHeight="false" outlineLevel="0" collapsed="false">
      <c r="A122" s="307" t="n">
        <v>16</v>
      </c>
      <c r="B122" s="310" t="n">
        <f aca="false">('Summary Data'!Y20-('Summary Data'!Y21*'Summary Data'!Y$39-'Summary Data'!Y38*'Summary Data'!Y$40)/17*$A122)*10</f>
        <v>0</v>
      </c>
      <c r="C122" s="310" t="n">
        <f aca="false">('Summary Data'!Z20-('Summary Data'!Z21*'Summary Data'!Z$39-'Summary Data'!Z38*'Summary Data'!Z$40)/17*$A122)*10</f>
        <v>0</v>
      </c>
      <c r="D122" s="310" t="n">
        <f aca="false">('Summary Data'!AA20-('Summary Data'!AA21*'Summary Data'!AA$39-'Summary Data'!AA38*'Summary Data'!AA$40)/17*$A122)*10</f>
        <v>0</v>
      </c>
      <c r="E122" s="310" t="n">
        <f aca="false">('Summary Data'!AB20-('Summary Data'!AB21*'Summary Data'!AB$39-'Summary Data'!AB38*'Summary Data'!AB$40)/17*$A122)*10</f>
        <v>0</v>
      </c>
      <c r="F122" s="310" t="n">
        <f aca="false">('Summary Data'!AC20-('Summary Data'!AC21*'Summary Data'!AC$39-'Summary Data'!AC38*'Summary Data'!AC$40)/17*$A122)*10</f>
        <v>0</v>
      </c>
      <c r="G122" s="310" t="n">
        <f aca="false">('Summary Data'!AD20-('Summary Data'!AD21*'Summary Data'!AD$39-'Summary Data'!AD38*'Summary Data'!AD$40)/17*$A122)*10</f>
        <v>0</v>
      </c>
      <c r="H122" s="310" t="n">
        <f aca="false">('Summary Data'!AE20-('Summary Data'!AE21*'Summary Data'!AE$39-'Summary Data'!AE38*'Summary Data'!AE$40)/17*$A122)*10</f>
        <v>0</v>
      </c>
      <c r="I122" s="310" t="n">
        <f aca="false">('Summary Data'!AF20-('Summary Data'!AF21*'Summary Data'!AF$39-'Summary Data'!AF38*'Summary Data'!AF$40)/17*$A122)*10</f>
        <v>0</v>
      </c>
      <c r="J122" s="310" t="n">
        <f aca="false">('Summary Data'!AG20-('Summary Data'!AG21*'Summary Data'!AG$39-'Summary Data'!AG38*'Summary Data'!AG$40)/17*$A122)*10</f>
        <v>0</v>
      </c>
      <c r="K122" s="310" t="n">
        <f aca="false">('Summary Data'!AH20-('Summary Data'!AH21*'Summary Data'!AH$39-'Summary Data'!AH38*'Summary Data'!AH$40)/17*$A122)*10</f>
        <v>0</v>
      </c>
      <c r="L122" s="310" t="n">
        <f aca="false">('Summary Data'!AI20-('Summary Data'!AI21*'Summary Data'!AI$39-'Summary Data'!AI38*'Summary Data'!AI$40)/17*$A122)*10</f>
        <v>0</v>
      </c>
      <c r="M122" s="310" t="n">
        <f aca="false">('Summary Data'!AJ20-('Summary Data'!AJ21*'Summary Data'!AJ$39-'Summary Data'!AJ38*'Summary Data'!AJ$40)/17*$A122)*10</f>
        <v>0</v>
      </c>
      <c r="N122" s="310" t="n">
        <f aca="false">('Summary Data'!AK20-('Summary Data'!AK21*'Summary Data'!AK$39-'Summary Data'!AK38*'Summary Data'!AK$40)/17*$A122)*10</f>
        <v>0</v>
      </c>
      <c r="O122" s="310" t="n">
        <f aca="false">('Summary Data'!AL20-('Summary Data'!AL21*'Summary Data'!AL$39-'Summary Data'!AL38*'Summary Data'!AL$40)/17*$A122)*10</f>
        <v>0</v>
      </c>
      <c r="P122" s="310" t="n">
        <f aca="false">('Summary Data'!AM20-('Summary Data'!AM21*'Summary Data'!AM$39-'Summary Data'!AM38*'Summary Data'!AM$40)/17*$A122)*10</f>
        <v>0</v>
      </c>
      <c r="Q122" s="310" t="n">
        <f aca="false">('Summary Data'!AN20-('Summary Data'!AN21*'Summary Data'!AN$39-'Summary Data'!AN38*'Summary Data'!AN$40)/17*$A122)*10</f>
        <v>0</v>
      </c>
      <c r="R122" s="310" t="n">
        <f aca="false">('Summary Data'!AO20-('Summary Data'!AO21*'Summary Data'!AO$39-'Summary Data'!AO38*'Summary Data'!AO$40)/17*$A122)*10</f>
        <v>0</v>
      </c>
      <c r="S122" s="310" t="n">
        <f aca="false">('Summary Data'!AP20-('Summary Data'!AP21*'Summary Data'!AP$39-'Summary Data'!AP38*'Summary Data'!AP$40)/17*$A122)*10</f>
        <v>0</v>
      </c>
      <c r="T122" s="310" t="n">
        <f aca="false">('Summary Data'!AQ20-('Summary Data'!AQ21*'Summary Data'!AQ$39-'Summary Data'!AQ38*'Summary Data'!AQ$40)/17*$A122)*10</f>
        <v>0</v>
      </c>
      <c r="U122" s="310" t="n">
        <f aca="false">('Summary Data'!AR20-('Summary Data'!AR21*'Summary Data'!AR$39-'Summary Data'!AR38*'Summary Data'!AR$40)/17*$A122)*10</f>
        <v>0</v>
      </c>
      <c r="V122" s="30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1" t="s">
        <v>280</v>
      </c>
    </row>
    <row r="123" customFormat="false" ht="12" hidden="false" customHeight="false" outlineLevel="0" collapsed="false">
      <c r="A123" s="312" t="n">
        <v>17</v>
      </c>
      <c r="B123" s="313" t="n">
        <f aca="false">'Summary Data'!Y21*10</f>
        <v>0</v>
      </c>
      <c r="C123" s="313" t="n">
        <f aca="false">'Summary Data'!Z21*10</f>
        <v>0</v>
      </c>
      <c r="D123" s="313" t="n">
        <f aca="false">'Summary Data'!AA21*10</f>
        <v>0</v>
      </c>
      <c r="E123" s="313" t="n">
        <f aca="false">'Summary Data'!AB21*10</f>
        <v>0</v>
      </c>
      <c r="F123" s="313" t="n">
        <f aca="false">'Summary Data'!AC21*10</f>
        <v>0</v>
      </c>
      <c r="G123" s="313" t="n">
        <f aca="false">'Summary Data'!AD21*10</f>
        <v>0</v>
      </c>
      <c r="H123" s="313" t="n">
        <f aca="false">'Summary Data'!AE21*10</f>
        <v>0</v>
      </c>
      <c r="I123" s="313" t="n">
        <f aca="false">'Summary Data'!AF21*10</f>
        <v>0</v>
      </c>
      <c r="J123" s="313" t="n">
        <f aca="false">'Summary Data'!AG21*10</f>
        <v>0</v>
      </c>
      <c r="K123" s="313" t="n">
        <f aca="false">'Summary Data'!AH21*10</f>
        <v>0</v>
      </c>
      <c r="L123" s="313" t="n">
        <f aca="false">'Summary Data'!AI21*10</f>
        <v>0</v>
      </c>
      <c r="M123" s="313" t="n">
        <f aca="false">'Summary Data'!AJ21*10</f>
        <v>0</v>
      </c>
      <c r="N123" s="313" t="n">
        <f aca="false">'Summary Data'!AK21*10</f>
        <v>0</v>
      </c>
      <c r="O123" s="313" t="n">
        <f aca="false">'Summary Data'!AL21*10</f>
        <v>0</v>
      </c>
      <c r="P123" s="313" t="n">
        <f aca="false">'Summary Data'!AM21*10</f>
        <v>0</v>
      </c>
      <c r="Q123" s="313" t="n">
        <f aca="false">'Summary Data'!AN21*10</f>
        <v>0</v>
      </c>
      <c r="R123" s="313" t="n">
        <f aca="false">'Summary Data'!AO21*10</f>
        <v>0</v>
      </c>
      <c r="S123" s="313" t="n">
        <f aca="false">'Summary Data'!AP21*10</f>
        <v>0</v>
      </c>
      <c r="T123" s="313" t="n">
        <f aca="false">'Summary Data'!AQ21*10</f>
        <v>0</v>
      </c>
      <c r="U123" s="313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1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8" t="s">
        <v>283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</row>
    <row r="126" customFormat="false" ht="11.25" hidden="false" customHeight="false" outlineLevel="0" collapsed="false">
      <c r="A126" s="307"/>
      <c r="B126" s="305" t="s">
        <v>14</v>
      </c>
      <c r="C126" s="305" t="s">
        <v>261</v>
      </c>
      <c r="D126" s="305" t="s">
        <v>262</v>
      </c>
      <c r="E126" s="305" t="s">
        <v>263</v>
      </c>
      <c r="F126" s="305" t="s">
        <v>264</v>
      </c>
      <c r="G126" s="305" t="s">
        <v>265</v>
      </c>
      <c r="H126" s="305" t="s">
        <v>266</v>
      </c>
      <c r="I126" s="305" t="s">
        <v>267</v>
      </c>
      <c r="J126" s="305" t="s">
        <v>268</v>
      </c>
      <c r="K126" s="305" t="s">
        <v>269</v>
      </c>
      <c r="L126" s="305" t="s">
        <v>270</v>
      </c>
      <c r="M126" s="305" t="s">
        <v>271</v>
      </c>
      <c r="N126" s="305" t="s">
        <v>272</v>
      </c>
      <c r="O126" s="305" t="s">
        <v>273</v>
      </c>
      <c r="P126" s="305" t="s">
        <v>274</v>
      </c>
      <c r="Q126" s="305" t="s">
        <v>275</v>
      </c>
      <c r="R126" s="305" t="s">
        <v>276</v>
      </c>
      <c r="S126" s="305" t="s">
        <v>277</v>
      </c>
      <c r="T126" s="305" t="s">
        <v>278</v>
      </c>
      <c r="U126" s="305" t="s">
        <v>15</v>
      </c>
      <c r="V126" s="306" t="s">
        <v>279</v>
      </c>
    </row>
    <row r="127" customFormat="false" ht="11.25" hidden="false" customHeight="false" outlineLevel="0" collapsed="false">
      <c r="A127" s="307" t="n">
        <v>1</v>
      </c>
      <c r="B127" s="170" t="n">
        <f aca="false">('Summary Data'!Y22-('Summary Data'!Y$40*'Summary Data'!Y6+'Summary Data'!Y$39*'Summary Data'!Y23)/17*$A127)</f>
        <v>37.1263024502488</v>
      </c>
      <c r="C127" s="170" t="n">
        <f aca="false">('Summary Data'!Z22-('Summary Data'!Z$40*'Summary Data'!Z6+'Summary Data'!Z$39*'Summary Data'!Z23)/17*$A127)</f>
        <v>-1.12302020684123</v>
      </c>
      <c r="D127" s="170" t="n">
        <f aca="false">('Summary Data'!AA22-('Summary Data'!AA$40*'Summary Data'!AA6+'Summary Data'!AA$39*'Summary Data'!AA23)/17*$A127)</f>
        <v>1.10131787006286</v>
      </c>
      <c r="E127" s="170" t="n">
        <f aca="false">('Summary Data'!AB22-('Summary Data'!AB$40*'Summary Data'!AB6+'Summary Data'!AB$39*'Summary Data'!AB23)/17*$A127)</f>
        <v>-2.87474667514886</v>
      </c>
      <c r="F127" s="170" t="n">
        <f aca="false">('Summary Data'!AC22-('Summary Data'!AC$40*'Summary Data'!AC6+'Summary Data'!AC$39*'Summary Data'!AC23)/17*$A127)</f>
        <v>-1.65868135779727</v>
      </c>
      <c r="G127" s="170" t="n">
        <f aca="false">('Summary Data'!AD22-('Summary Data'!AD$40*'Summary Data'!AD6+'Summary Data'!AD$39*'Summary Data'!AD23)/17*$A127)</f>
        <v>0.109045258675087</v>
      </c>
      <c r="H127" s="170" t="n">
        <f aca="false">('Summary Data'!AE22-('Summary Data'!AE$40*'Summary Data'!AE6+'Summary Data'!AE$39*'Summary Data'!AE23)/17*$A127)</f>
        <v>1.81808458883587</v>
      </c>
      <c r="I127" s="170" t="n">
        <f aca="false">('Summary Data'!AF22-('Summary Data'!AF$40*'Summary Data'!AF6+'Summary Data'!AF$39*'Summary Data'!AF23)/17*$A127)</f>
        <v>4.570795174077</v>
      </c>
      <c r="J127" s="170" t="n">
        <f aca="false">('Summary Data'!AG22-('Summary Data'!AG$40*'Summary Data'!AG6+'Summary Data'!AG$39*'Summary Data'!AG23)/17*$A127)</f>
        <v>1.3372323243787</v>
      </c>
      <c r="K127" s="170" t="n">
        <f aca="false">('Summary Data'!AH22-('Summary Data'!AH$40*'Summary Data'!AH6+'Summary Data'!AH$39*'Summary Data'!AH23)/17*$A127)</f>
        <v>-0.356135081927568</v>
      </c>
      <c r="L127" s="170" t="n">
        <f aca="false">('Summary Data'!AI22-('Summary Data'!AI$40*'Summary Data'!AI6+'Summary Data'!AI$39*'Summary Data'!AI23)/17*$A127)</f>
        <v>-2.63104450081416</v>
      </c>
      <c r="M127" s="170" t="n">
        <f aca="false">('Summary Data'!AJ22-('Summary Data'!AJ$40*'Summary Data'!AJ6+'Summary Data'!AJ$39*'Summary Data'!AJ23)/17*$A127)</f>
        <v>-0.428971794175647</v>
      </c>
      <c r="N127" s="170" t="n">
        <f aca="false">('Summary Data'!AK22-('Summary Data'!AK$40*'Summary Data'!AK6+'Summary Data'!AK$39*'Summary Data'!AK23)/17*$A127)</f>
        <v>4.74163291950662</v>
      </c>
      <c r="O127" s="170" t="n">
        <f aca="false">('Summary Data'!AL22-('Summary Data'!AL$40*'Summary Data'!AL6+'Summary Data'!AL$39*'Summary Data'!AL23)/17*$A127)</f>
        <v>5.98327666679632</v>
      </c>
      <c r="P127" s="170" t="n">
        <f aca="false">('Summary Data'!AM22-('Summary Data'!AM$40*'Summary Data'!AM6+'Summary Data'!AM$39*'Summary Data'!AM23)/17*$A127)</f>
        <v>-1.31768113266371</v>
      </c>
      <c r="Q127" s="170" t="n">
        <f aca="false">('Summary Data'!AN22-('Summary Data'!AN$40*'Summary Data'!AN6+'Summary Data'!AN$39*'Summary Data'!AN23)/17*$A127)</f>
        <v>-3.24020746885766</v>
      </c>
      <c r="R127" s="170" t="n">
        <f aca="false">('Summary Data'!AO22-('Summary Data'!AO$40*'Summary Data'!AO6+'Summary Data'!AO$39*'Summary Data'!AO23)/17*$A127)</f>
        <v>-4.76950212739843</v>
      </c>
      <c r="S127" s="170" t="n">
        <f aca="false">('Summary Data'!AP22-('Summary Data'!AP$40*'Summary Data'!AP6+'Summary Data'!AP$39*'Summary Data'!AP23)/17*$A127)</f>
        <v>-5.42816152457249</v>
      </c>
      <c r="T127" s="170" t="n">
        <f aca="false">('Summary Data'!AQ22-('Summary Data'!AQ$40*'Summary Data'!AQ6+'Summary Data'!AQ$39*'Summary Data'!AQ23)/17*$A127)</f>
        <v>-8.81726233730697</v>
      </c>
      <c r="U127" s="170" t="n">
        <f aca="false">('Summary Data'!AR22-('Summary Data'!AR$40*'Summary Data'!AR6+'Summary Data'!AR$39*'Summary Data'!AR23)/17*$A127)</f>
        <v>-12.839756603884</v>
      </c>
      <c r="V127" s="30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818539461857908</v>
      </c>
    </row>
    <row r="128" customFormat="false" ht="11.25" hidden="false" customHeight="false" outlineLevel="0" collapsed="false">
      <c r="A128" s="307" t="n">
        <v>2</v>
      </c>
      <c r="B128" s="170" t="n">
        <f aca="false">('Summary Data'!Y23-('Summary Data'!Y$40*'Summary Data'!Y7+'Summary Data'!Y$39*'Summary Data'!Y24)/17*$A128)</f>
        <v>18.8052851609262</v>
      </c>
      <c r="C128" s="170" t="n">
        <f aca="false">('Summary Data'!Z23-('Summary Data'!Z$40*'Summary Data'!Z7+'Summary Data'!Z$39*'Summary Data'!Z24)/17*$A128)</f>
        <v>-0.506225964963044</v>
      </c>
      <c r="D128" s="170" t="n">
        <f aca="false">('Summary Data'!AA23-('Summary Data'!AA$40*'Summary Data'!AA7+'Summary Data'!AA$39*'Summary Data'!AA24)/17*$A128)</f>
        <v>-0.741414736494522</v>
      </c>
      <c r="E128" s="170" t="n">
        <f aca="false">('Summary Data'!AB23-('Summary Data'!AB$40*'Summary Data'!AB7+'Summary Data'!AB$39*'Summary Data'!AB24)/17*$A128)</f>
        <v>0.329965902303343</v>
      </c>
      <c r="F128" s="170" t="n">
        <f aca="false">('Summary Data'!AC23-('Summary Data'!AC$40*'Summary Data'!AC7+'Summary Data'!AC$39*'Summary Data'!AC24)/17*$A128)</f>
        <v>-0.869296907820923</v>
      </c>
      <c r="G128" s="170" t="n">
        <f aca="false">('Summary Data'!AD23-('Summary Data'!AD$40*'Summary Data'!AD7+'Summary Data'!AD$39*'Summary Data'!AD24)/17*$A128)</f>
        <v>-0.593339296771835</v>
      </c>
      <c r="H128" s="170" t="n">
        <f aca="false">('Summary Data'!AE23-('Summary Data'!AE$40*'Summary Data'!AE7+'Summary Data'!AE$39*'Summary Data'!AE24)/17*$A128)</f>
        <v>-0.772130621808156</v>
      </c>
      <c r="I128" s="170" t="n">
        <f aca="false">('Summary Data'!AF23-('Summary Data'!AF$40*'Summary Data'!AF7+'Summary Data'!AF$39*'Summary Data'!AF24)/17*$A128)</f>
        <v>0.136215621725829</v>
      </c>
      <c r="J128" s="170" t="n">
        <f aca="false">('Summary Data'!AG23-('Summary Data'!AG$40*'Summary Data'!AG7+'Summary Data'!AG$39*'Summary Data'!AG24)/17*$A128)</f>
        <v>-0.354209627102454</v>
      </c>
      <c r="K128" s="170" t="n">
        <f aca="false">('Summary Data'!AH23-('Summary Data'!AH$40*'Summary Data'!AH7+'Summary Data'!AH$39*'Summary Data'!AH24)/17*$A128)</f>
        <v>-0.513646981577402</v>
      </c>
      <c r="L128" s="170" t="n">
        <f aca="false">('Summary Data'!AI23-('Summary Data'!AI$40*'Summary Data'!AI7+'Summary Data'!AI$39*'Summary Data'!AI24)/17*$A128)</f>
        <v>-1.60309034286736</v>
      </c>
      <c r="M128" s="170" t="n">
        <f aca="false">('Summary Data'!AJ23-('Summary Data'!AJ$40*'Summary Data'!AJ7+'Summary Data'!AJ$39*'Summary Data'!AJ24)/17*$A128)</f>
        <v>-1.05535783045625</v>
      </c>
      <c r="N128" s="170" t="n">
        <f aca="false">('Summary Data'!AK23-('Summary Data'!AK$40*'Summary Data'!AK7+'Summary Data'!AK$39*'Summary Data'!AK24)/17*$A128)</f>
        <v>-1.16133937652985</v>
      </c>
      <c r="O128" s="170" t="n">
        <f aca="false">('Summary Data'!AL23-('Summary Data'!AL$40*'Summary Data'!AL7+'Summary Data'!AL$39*'Summary Data'!AL24)/17*$A128)</f>
        <v>-0.764513402406664</v>
      </c>
      <c r="P128" s="170" t="n">
        <f aca="false">('Summary Data'!AM23-('Summary Data'!AM$40*'Summary Data'!AM7+'Summary Data'!AM$39*'Summary Data'!AM24)/17*$A128)</f>
        <v>-1.33919254682531</v>
      </c>
      <c r="Q128" s="170" t="n">
        <f aca="false">('Summary Data'!AN23-('Summary Data'!AN$40*'Summary Data'!AN7+'Summary Data'!AN$39*'Summary Data'!AN24)/17*$A128)</f>
        <v>-0.351176621135417</v>
      </c>
      <c r="R128" s="170" t="n">
        <f aca="false">('Summary Data'!AO23-('Summary Data'!AO$40*'Summary Data'!AO7+'Summary Data'!AO$39*'Summary Data'!AO24)/17*$A128)</f>
        <v>-0.487970249527236</v>
      </c>
      <c r="S128" s="170" t="n">
        <f aca="false">('Summary Data'!AP23-('Summary Data'!AP$40*'Summary Data'!AP7+'Summary Data'!AP$39*'Summary Data'!AP24)/17*$A128)</f>
        <v>-0.802426450732213</v>
      </c>
      <c r="T128" s="170" t="n">
        <f aca="false">('Summary Data'!AQ23-('Summary Data'!AQ$40*'Summary Data'!AQ7+'Summary Data'!AQ$39*'Summary Data'!AQ24)/17*$A128)</f>
        <v>-0.521535021060565</v>
      </c>
      <c r="U128" s="170" t="n">
        <f aca="false">('Summary Data'!AR23-('Summary Data'!AR$40*'Summary Data'!AR7+'Summary Data'!AR$39*'Summary Data'!AR24)/17*$A128)</f>
        <v>11.7700570477884</v>
      </c>
      <c r="V128" s="30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19981237715419</v>
      </c>
    </row>
    <row r="129" customFormat="false" ht="11.25" hidden="false" customHeight="false" outlineLevel="0" collapsed="false">
      <c r="A129" s="307" t="n">
        <v>3</v>
      </c>
      <c r="B129" s="170" t="n">
        <f aca="false">('Summary Data'!Y24-('Summary Data'!Y$40*'Summary Data'!Y8+'Summary Data'!Y$39*'Summary Data'!Y25)/17*$A129)</f>
        <v>0.684530424042009</v>
      </c>
      <c r="C129" s="170" t="n">
        <f aca="false">('Summary Data'!Z24-('Summary Data'!Z$40*'Summary Data'!Z8+'Summary Data'!Z$39*'Summary Data'!Z25)/17*$A129)</f>
        <v>0.640305787593556</v>
      </c>
      <c r="D129" s="170" t="n">
        <f aca="false">('Summary Data'!AA24-('Summary Data'!AA$40*'Summary Data'!AA8+'Summary Data'!AA$39*'Summary Data'!AA25)/17*$A129)</f>
        <v>0.688166002655148</v>
      </c>
      <c r="E129" s="170" t="n">
        <f aca="false">('Summary Data'!AB24-('Summary Data'!AB$40*'Summary Data'!AB8+'Summary Data'!AB$39*'Summary Data'!AB25)/17*$A129)</f>
        <v>0.257664622264545</v>
      </c>
      <c r="F129" s="170" t="n">
        <f aca="false">('Summary Data'!AC24-('Summary Data'!AC$40*'Summary Data'!AC8+'Summary Data'!AC$39*'Summary Data'!AC25)/17*$A129)</f>
        <v>0.590420143017578</v>
      </c>
      <c r="G129" s="170" t="n">
        <f aca="false">('Summary Data'!AD24-('Summary Data'!AD$40*'Summary Data'!AD8+'Summary Data'!AD$39*'Summary Data'!AD25)/17*$A129)</f>
        <v>0.125291151932319</v>
      </c>
      <c r="H129" s="170" t="n">
        <f aca="false">('Summary Data'!AE24-('Summary Data'!AE$40*'Summary Data'!AE8+'Summary Data'!AE$39*'Summary Data'!AE25)/17*$A129)</f>
        <v>-0.261824557426802</v>
      </c>
      <c r="I129" s="170" t="n">
        <f aca="false">('Summary Data'!AF24-('Summary Data'!AF$40*'Summary Data'!AF8+'Summary Data'!AF$39*'Summary Data'!AF25)/17*$A129)</f>
        <v>0.0254385173410998</v>
      </c>
      <c r="J129" s="170" t="n">
        <f aca="false">('Summary Data'!AG24-('Summary Data'!AG$40*'Summary Data'!AG8+'Summary Data'!AG$39*'Summary Data'!AG25)/17*$A129)</f>
        <v>0.0951539949125059</v>
      </c>
      <c r="K129" s="170" t="n">
        <f aca="false">('Summary Data'!AH24-('Summary Data'!AH$40*'Summary Data'!AH8+'Summary Data'!AH$39*'Summary Data'!AH25)/17*$A129)</f>
        <v>0.184813493737251</v>
      </c>
      <c r="L129" s="170" t="n">
        <f aca="false">('Summary Data'!AI24-('Summary Data'!AI$40*'Summary Data'!AI8+'Summary Data'!AI$39*'Summary Data'!AI25)/17*$A129)</f>
        <v>0.60390269505915</v>
      </c>
      <c r="M129" s="170" t="n">
        <f aca="false">('Summary Data'!AJ24-('Summary Data'!AJ$40*'Summary Data'!AJ8+'Summary Data'!AJ$39*'Summary Data'!AJ25)/17*$A129)</f>
        <v>0.560506597380976</v>
      </c>
      <c r="N129" s="170" t="n">
        <f aca="false">('Summary Data'!AK24-('Summary Data'!AK$40*'Summary Data'!AK8+'Summary Data'!AK$39*'Summary Data'!AK25)/17*$A129)</f>
        <v>0.766628522295981</v>
      </c>
      <c r="O129" s="170" t="n">
        <f aca="false">('Summary Data'!AL24-('Summary Data'!AL$40*'Summary Data'!AL8+'Summary Data'!AL$39*'Summary Data'!AL25)/17*$A129)</f>
        <v>0.613157954123976</v>
      </c>
      <c r="P129" s="170" t="n">
        <f aca="false">('Summary Data'!AM24-('Summary Data'!AM$40*'Summary Data'!AM8+'Summary Data'!AM$39*'Summary Data'!AM25)/17*$A129)</f>
        <v>0.092202763878624</v>
      </c>
      <c r="Q129" s="170" t="n">
        <f aca="false">('Summary Data'!AN24-('Summary Data'!AN$40*'Summary Data'!AN8+'Summary Data'!AN$39*'Summary Data'!AN25)/17*$A129)</f>
        <v>0.236487850373494</v>
      </c>
      <c r="R129" s="170" t="n">
        <f aca="false">('Summary Data'!AO24-('Summary Data'!AO$40*'Summary Data'!AO8+'Summary Data'!AO$39*'Summary Data'!AO25)/17*$A129)</f>
        <v>0.0904229675684426</v>
      </c>
      <c r="S129" s="170" t="n">
        <f aca="false">('Summary Data'!AP24-('Summary Data'!AP$40*'Summary Data'!AP8+'Summary Data'!AP$39*'Summary Data'!AP25)/17*$A129)</f>
        <v>0.169914023108753</v>
      </c>
      <c r="T129" s="170" t="n">
        <f aca="false">('Summary Data'!AQ24-('Summary Data'!AQ$40*'Summary Data'!AQ8+'Summary Data'!AQ$39*'Summary Data'!AQ25)/17*$A129)</f>
        <v>0.742222426609072</v>
      </c>
      <c r="U129" s="170" t="n">
        <f aca="false">('Summary Data'!AR24-('Summary Data'!AR$40*'Summary Data'!AR8+'Summary Data'!AR$39*'Summary Data'!AR25)/17*$A129)</f>
        <v>0.761612692108323</v>
      </c>
      <c r="V129" s="30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69275093631965</v>
      </c>
    </row>
    <row r="130" customFormat="false" ht="11.25" hidden="false" customHeight="false" outlineLevel="0" collapsed="false">
      <c r="A130" s="307" t="n">
        <v>4</v>
      </c>
      <c r="B130" s="170" t="n">
        <f aca="false">('Summary Data'!Y25-('Summary Data'!Y$40*'Summary Data'!Y9+'Summary Data'!Y$39*'Summary Data'!Y26)/17*$A130)</f>
        <v>3.55381701269538</v>
      </c>
      <c r="C130" s="170" t="n">
        <f aca="false">('Summary Data'!Z25-('Summary Data'!Z$40*'Summary Data'!Z9+'Summary Data'!Z$39*'Summary Data'!Z26)/17*$A130)</f>
        <v>-0.0109534627827448</v>
      </c>
      <c r="D130" s="170" t="n">
        <f aca="false">('Summary Data'!AA25-('Summary Data'!AA$40*'Summary Data'!AA9+'Summary Data'!AA$39*'Summary Data'!AA26)/17*$A130)</f>
        <v>-0.0465627663515897</v>
      </c>
      <c r="E130" s="170" t="n">
        <f aca="false">('Summary Data'!AB25-('Summary Data'!AB$40*'Summary Data'!AB9+'Summary Data'!AB$39*'Summary Data'!AB26)/17*$A130)</f>
        <v>-0.336287145651361</v>
      </c>
      <c r="F130" s="170" t="n">
        <f aca="false">('Summary Data'!AC25-('Summary Data'!AC$40*'Summary Data'!AC9+'Summary Data'!AC$39*'Summary Data'!AC26)/17*$A130)</f>
        <v>0.163611287712307</v>
      </c>
      <c r="G130" s="170" t="n">
        <f aca="false">('Summary Data'!AD25-('Summary Data'!AD$40*'Summary Data'!AD9+'Summary Data'!AD$39*'Summary Data'!AD26)/17*$A130)</f>
        <v>0.299898432231622</v>
      </c>
      <c r="H130" s="170" t="n">
        <f aca="false">('Summary Data'!AE25-('Summary Data'!AE$40*'Summary Data'!AE9+'Summary Data'!AE$39*'Summary Data'!AE26)/17*$A130)</f>
        <v>0.104335898074212</v>
      </c>
      <c r="I130" s="170" t="n">
        <f aca="false">('Summary Data'!AF25-('Summary Data'!AF$40*'Summary Data'!AF9+'Summary Data'!AF$39*'Summary Data'!AF26)/17*$A130)</f>
        <v>0.30005769471387</v>
      </c>
      <c r="J130" s="170" t="n">
        <f aca="false">('Summary Data'!AG25-('Summary Data'!AG$40*'Summary Data'!AG9+'Summary Data'!AG$39*'Summary Data'!AG26)/17*$A130)</f>
        <v>0.101691225821857</v>
      </c>
      <c r="K130" s="170" t="n">
        <f aca="false">('Summary Data'!AH25-('Summary Data'!AH$40*'Summary Data'!AH9+'Summary Data'!AH$39*'Summary Data'!AH26)/17*$A130)</f>
        <v>0.188347526121121</v>
      </c>
      <c r="L130" s="170" t="n">
        <f aca="false">('Summary Data'!AI25-('Summary Data'!AI$40*'Summary Data'!AI9+'Summary Data'!AI$39*'Summary Data'!AI26)/17*$A130)</f>
        <v>0.0224686304856531</v>
      </c>
      <c r="M130" s="170" t="n">
        <f aca="false">('Summary Data'!AJ25-('Summary Data'!AJ$40*'Summary Data'!AJ9+'Summary Data'!AJ$39*'Summary Data'!AJ26)/17*$A130)</f>
        <v>0.22160372949191</v>
      </c>
      <c r="N130" s="170" t="n">
        <f aca="false">('Summary Data'!AK25-('Summary Data'!AK$40*'Summary Data'!AK9+'Summary Data'!AK$39*'Summary Data'!AK26)/17*$A130)</f>
        <v>0.00983116367414719</v>
      </c>
      <c r="O130" s="170" t="n">
        <f aca="false">('Summary Data'!AL25-('Summary Data'!AL$40*'Summary Data'!AL9+'Summary Data'!AL$39*'Summary Data'!AL26)/17*$A130)</f>
        <v>0.542117302824765</v>
      </c>
      <c r="P130" s="170" t="n">
        <f aca="false">('Summary Data'!AM25-('Summary Data'!AM$40*'Summary Data'!AM9+'Summary Data'!AM$39*'Summary Data'!AM26)/17*$A130)</f>
        <v>0.0521005867042334</v>
      </c>
      <c r="Q130" s="170" t="n">
        <f aca="false">('Summary Data'!AN25-('Summary Data'!AN$40*'Summary Data'!AN9+'Summary Data'!AN$39*'Summary Data'!AN26)/17*$A130)</f>
        <v>-0.00520657319832998</v>
      </c>
      <c r="R130" s="170" t="n">
        <f aca="false">('Summary Data'!AO25-('Summary Data'!AO$40*'Summary Data'!AO9+'Summary Data'!AO$39*'Summary Data'!AO26)/17*$A130)</f>
        <v>0.0464260195832522</v>
      </c>
      <c r="S130" s="170" t="n">
        <f aca="false">('Summary Data'!AP25-('Summary Data'!AP$40*'Summary Data'!AP9+'Summary Data'!AP$39*'Summary Data'!AP26)/17*$A130)</f>
        <v>-0.126345472916253</v>
      </c>
      <c r="T130" s="170" t="n">
        <f aca="false">('Summary Data'!AQ25-('Summary Data'!AQ$40*'Summary Data'!AQ9+'Summary Data'!AQ$39*'Summary Data'!AQ26)/17*$A130)</f>
        <v>-0.0148226555702389</v>
      </c>
      <c r="U130" s="170" t="n">
        <f aca="false">('Summary Data'!AR25-('Summary Data'!AR$40*'Summary Data'!AR9+'Summary Data'!AR$39*'Summary Data'!AR26)/17*$A130)</f>
        <v>1.02384745916972</v>
      </c>
      <c r="V130" s="30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17875034539415</v>
      </c>
    </row>
    <row r="131" customFormat="false" ht="11.25" hidden="false" customHeight="false" outlineLevel="0" collapsed="false">
      <c r="A131" s="307" t="n">
        <v>5</v>
      </c>
      <c r="B131" s="170" t="n">
        <f aca="false">('Summary Data'!Y26-('Summary Data'!Y$40*'Summary Data'!Y10+'Summary Data'!Y$39*'Summary Data'!Y27)/17*$A131)</f>
        <v>2.79817372467214</v>
      </c>
      <c r="C131" s="170" t="n">
        <f aca="false">('Summary Data'!Z26-('Summary Data'!Z$40*'Summary Data'!Z10+'Summary Data'!Z$39*'Summary Data'!Z27)/17*$A131)</f>
        <v>-0.0702228665607846</v>
      </c>
      <c r="D131" s="170" t="n">
        <f aca="false">('Summary Data'!AA26-('Summary Data'!AA$40*'Summary Data'!AA10+'Summary Data'!AA$39*'Summary Data'!AA27)/17*$A131)</f>
        <v>-0.0392543452474621</v>
      </c>
      <c r="E131" s="170" t="n">
        <f aca="false">('Summary Data'!AB26-('Summary Data'!AB$40*'Summary Data'!AB10+'Summary Data'!AB$39*'Summary Data'!AB27)/17*$A131)</f>
        <v>0.0725702577251239</v>
      </c>
      <c r="F131" s="170" t="n">
        <f aca="false">('Summary Data'!AC26-('Summary Data'!AC$40*'Summary Data'!AC10+'Summary Data'!AC$39*'Summary Data'!AC27)/17*$A131)</f>
        <v>0.378383688482306</v>
      </c>
      <c r="G131" s="170" t="n">
        <f aca="false">('Summary Data'!AD26-('Summary Data'!AD$40*'Summary Data'!AD10+'Summary Data'!AD$39*'Summary Data'!AD27)/17*$A131)</f>
        <v>0.159124934403708</v>
      </c>
      <c r="H131" s="170" t="n">
        <f aca="false">('Summary Data'!AE26-('Summary Data'!AE$40*'Summary Data'!AE10+'Summary Data'!AE$39*'Summary Data'!AE27)/17*$A131)</f>
        <v>-0.0448653314589682</v>
      </c>
      <c r="I131" s="170" t="n">
        <f aca="false">('Summary Data'!AF26-('Summary Data'!AF$40*'Summary Data'!AF10+'Summary Data'!AF$39*'Summary Data'!AF27)/17*$A131)</f>
        <v>-0.00740964746442465</v>
      </c>
      <c r="J131" s="170" t="n">
        <f aca="false">('Summary Data'!AG26-('Summary Data'!AG$40*'Summary Data'!AG10+'Summary Data'!AG$39*'Summary Data'!AG27)/17*$A131)</f>
        <v>0.0746717219100467</v>
      </c>
      <c r="K131" s="170" t="n">
        <f aca="false">('Summary Data'!AH26-('Summary Data'!AH$40*'Summary Data'!AH10+'Summary Data'!AH$39*'Summary Data'!AH27)/17*$A131)</f>
        <v>0.0935789503044963</v>
      </c>
      <c r="L131" s="170" t="n">
        <f aca="false">('Summary Data'!AI26-('Summary Data'!AI$40*'Summary Data'!AI10+'Summary Data'!AI$39*'Summary Data'!AI27)/17*$A131)</f>
        <v>0.372943630157671</v>
      </c>
      <c r="M131" s="170" t="n">
        <f aca="false">('Summary Data'!AJ26-('Summary Data'!AJ$40*'Summary Data'!AJ10+'Summary Data'!AJ$39*'Summary Data'!AJ27)/17*$A131)</f>
        <v>0.0888510253605438</v>
      </c>
      <c r="N131" s="170" t="n">
        <f aca="false">('Summary Data'!AK26-('Summary Data'!AK$40*'Summary Data'!AK10+'Summary Data'!AK$39*'Summary Data'!AK27)/17*$A131)</f>
        <v>0.0907081095518539</v>
      </c>
      <c r="O131" s="170" t="n">
        <f aca="false">('Summary Data'!AL26-('Summary Data'!AL$40*'Summary Data'!AL10+'Summary Data'!AL$39*'Summary Data'!AL27)/17*$A131)</f>
        <v>0.247410790509833</v>
      </c>
      <c r="P131" s="170" t="n">
        <f aca="false">('Summary Data'!AM26-('Summary Data'!AM$40*'Summary Data'!AM10+'Summary Data'!AM$39*'Summary Data'!AM27)/17*$A131)</f>
        <v>0.0563098356901704</v>
      </c>
      <c r="Q131" s="170" t="n">
        <f aca="false">('Summary Data'!AN26-('Summary Data'!AN$40*'Summary Data'!AN10+'Summary Data'!AN$39*'Summary Data'!AN27)/17*$A131)</f>
        <v>-0.0531083436418399</v>
      </c>
      <c r="R131" s="170" t="n">
        <f aca="false">('Summary Data'!AO26-('Summary Data'!AO$40*'Summary Data'!AO10+'Summary Data'!AO$39*'Summary Data'!AO27)/17*$A131)</f>
        <v>-0.133586724345853</v>
      </c>
      <c r="S131" s="170" t="n">
        <f aca="false">('Summary Data'!AP26-('Summary Data'!AP$40*'Summary Data'!AP10+'Summary Data'!AP$39*'Summary Data'!AP27)/17*$A131)</f>
        <v>-0.129645849797427</v>
      </c>
      <c r="T131" s="170" t="n">
        <f aca="false">('Summary Data'!AQ26-('Summary Data'!AQ$40*'Summary Data'!AQ10+'Summary Data'!AQ$39*'Summary Data'!AQ27)/17*$A131)</f>
        <v>0.255485530946415</v>
      </c>
      <c r="U131" s="170" t="n">
        <f aca="false">('Summary Data'!AR26-('Summary Data'!AR$40*'Summary Data'!AR10+'Summary Data'!AR$39*'Summary Data'!AR27)/17*$A131)</f>
        <v>-0.28712758214161</v>
      </c>
      <c r="V131" s="30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7368029777788</v>
      </c>
    </row>
    <row r="132" customFormat="false" ht="11.25" hidden="false" customHeight="false" outlineLevel="0" collapsed="false">
      <c r="A132" s="307" t="n">
        <v>6</v>
      </c>
      <c r="B132" s="170" t="n">
        <f aca="false">('Summary Data'!Y27-('Summary Data'!Y$40*'Summary Data'!Y11+'Summary Data'!Y$39*'Summary Data'!Y28)/17*$A132)</f>
        <v>0.493230328402417</v>
      </c>
      <c r="C132" s="170" t="n">
        <f aca="false">('Summary Data'!Z27-('Summary Data'!Z$40*'Summary Data'!Z11+'Summary Data'!Z$39*'Summary Data'!Z28)/17*$A132)</f>
        <v>0.0550137764710893</v>
      </c>
      <c r="D132" s="170" t="n">
        <f aca="false">('Summary Data'!AA27-('Summary Data'!AA$40*'Summary Data'!AA11+'Summary Data'!AA$39*'Summary Data'!AA28)/17*$A132)</f>
        <v>0.0256687813347116</v>
      </c>
      <c r="E132" s="170" t="n">
        <f aca="false">('Summary Data'!AB27-('Summary Data'!AB$40*'Summary Data'!AB11+'Summary Data'!AB$39*'Summary Data'!AB28)/17*$A132)</f>
        <v>0.109159201941156</v>
      </c>
      <c r="F132" s="170" t="n">
        <f aca="false">('Summary Data'!AC27-('Summary Data'!AC$40*'Summary Data'!AC11+'Summary Data'!AC$39*'Summary Data'!AC28)/17*$A132)</f>
        <v>0.100225199070122</v>
      </c>
      <c r="G132" s="170" t="n">
        <f aca="false">('Summary Data'!AD27-('Summary Data'!AD$40*'Summary Data'!AD11+'Summary Data'!AD$39*'Summary Data'!AD28)/17*$A132)</f>
        <v>0.0821424257196725</v>
      </c>
      <c r="H132" s="170" t="n">
        <f aca="false">('Summary Data'!AE27-('Summary Data'!AE$40*'Summary Data'!AE11+'Summary Data'!AE$39*'Summary Data'!AE28)/17*$A132)</f>
        <v>0.00912518005301769</v>
      </c>
      <c r="I132" s="170" t="n">
        <f aca="false">('Summary Data'!AF27-('Summary Data'!AF$40*'Summary Data'!AF11+'Summary Data'!AF$39*'Summary Data'!AF28)/17*$A132)</f>
        <v>0.0409313683224419</v>
      </c>
      <c r="J132" s="170" t="n">
        <f aca="false">('Summary Data'!AG27-('Summary Data'!AG$40*'Summary Data'!AG11+'Summary Data'!AG$39*'Summary Data'!AG28)/17*$A132)</f>
        <v>0.12298657928038</v>
      </c>
      <c r="K132" s="170" t="n">
        <f aca="false">('Summary Data'!AH27-('Summary Data'!AH$40*'Summary Data'!AH11+'Summary Data'!AH$39*'Summary Data'!AH28)/17*$A132)</f>
        <v>0.0774305236464712</v>
      </c>
      <c r="L132" s="170" t="n">
        <f aca="false">('Summary Data'!AI27-('Summary Data'!AI$40*'Summary Data'!AI11+'Summary Data'!AI$39*'Summary Data'!AI28)/17*$A132)</f>
        <v>0.0766034704233621</v>
      </c>
      <c r="M132" s="170" t="n">
        <f aca="false">('Summary Data'!AJ27-('Summary Data'!AJ$40*'Summary Data'!AJ11+'Summary Data'!AJ$39*'Summary Data'!AJ28)/17*$A132)</f>
        <v>0.0974919790540136</v>
      </c>
      <c r="N132" s="170" t="n">
        <f aca="false">('Summary Data'!AK27-('Summary Data'!AK$40*'Summary Data'!AK11+'Summary Data'!AK$39*'Summary Data'!AK28)/17*$A132)</f>
        <v>0.0473629526378219</v>
      </c>
      <c r="O132" s="170" t="n">
        <f aca="false">('Summary Data'!AL27-('Summary Data'!AL$40*'Summary Data'!AL11+'Summary Data'!AL$39*'Summary Data'!AL28)/17*$A132)</f>
        <v>0.190055531273485</v>
      </c>
      <c r="P132" s="170" t="n">
        <f aca="false">('Summary Data'!AM27-('Summary Data'!AM$40*'Summary Data'!AM11+'Summary Data'!AM$39*'Summary Data'!AM28)/17*$A132)</f>
        <v>0.0870645813370366</v>
      </c>
      <c r="Q132" s="170" t="n">
        <f aca="false">('Summary Data'!AN27-('Summary Data'!AN$40*'Summary Data'!AN11+'Summary Data'!AN$39*'Summary Data'!AN28)/17*$A132)</f>
        <v>0.0789063084746452</v>
      </c>
      <c r="R132" s="170" t="n">
        <f aca="false">('Summary Data'!AO27-('Summary Data'!AO$40*'Summary Data'!AO11+'Summary Data'!AO$39*'Summary Data'!AO28)/17*$A132)</f>
        <v>0.0642389189036501</v>
      </c>
      <c r="S132" s="170" t="n">
        <f aca="false">('Summary Data'!AP27-('Summary Data'!AP$40*'Summary Data'!AP11+'Summary Data'!AP$39*'Summary Data'!AP28)/17*$A132)</f>
        <v>-0.0129077536445445</v>
      </c>
      <c r="T132" s="170" t="n">
        <f aca="false">('Summary Data'!AQ27-('Summary Data'!AQ$40*'Summary Data'!AQ11+'Summary Data'!AQ$39*'Summary Data'!AQ28)/17*$A132)</f>
        <v>0.0283772377339237</v>
      </c>
      <c r="U132" s="170" t="n">
        <f aca="false">('Summary Data'!AR27-('Summary Data'!AR$40*'Summary Data'!AR11+'Summary Data'!AR$39*'Summary Data'!AR28)/17*$A132)</f>
        <v>0.205872799785983</v>
      </c>
      <c r="V132" s="30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80548006738996</v>
      </c>
    </row>
    <row r="133" customFormat="false" ht="11.25" hidden="false" customHeight="false" outlineLevel="0" collapsed="false">
      <c r="A133" s="307" t="n">
        <v>7</v>
      </c>
      <c r="B133" s="170" t="n">
        <f aca="false">('Summary Data'!Y28-('Summary Data'!Y$40*'Summary Data'!Y12+'Summary Data'!Y$39*'Summary Data'!Y29)/17*$A133)</f>
        <v>1.70466512897737</v>
      </c>
      <c r="C133" s="170" t="n">
        <f aca="false">('Summary Data'!Z28-('Summary Data'!Z$40*'Summary Data'!Z12+'Summary Data'!Z$39*'Summary Data'!Z29)/17*$A133)</f>
        <v>-0.0309641769832023</v>
      </c>
      <c r="D133" s="170" t="n">
        <f aca="false">('Summary Data'!AA28-('Summary Data'!AA$40*'Summary Data'!AA12+'Summary Data'!AA$39*'Summary Data'!AA29)/17*$A133)</f>
        <v>0.00766929376519659</v>
      </c>
      <c r="E133" s="170" t="n">
        <f aca="false">('Summary Data'!AB28-('Summary Data'!AB$40*'Summary Data'!AB12+'Summary Data'!AB$39*'Summary Data'!AB29)/17*$A133)</f>
        <v>-0.0555056638418327</v>
      </c>
      <c r="F133" s="170" t="n">
        <f aca="false">('Summary Data'!AC28-('Summary Data'!AC$40*'Summary Data'!AC12+'Summary Data'!AC$39*'Summary Data'!AC29)/17*$A133)</f>
        <v>0.106298624814129</v>
      </c>
      <c r="G133" s="170" t="n">
        <f aca="false">('Summary Data'!AD28-('Summary Data'!AD$40*'Summary Data'!AD12+'Summary Data'!AD$39*'Summary Data'!AD29)/17*$A133)</f>
        <v>0.0407909593807469</v>
      </c>
      <c r="H133" s="170" t="n">
        <f aca="false">('Summary Data'!AE28-('Summary Data'!AE$40*'Summary Data'!AE12+'Summary Data'!AE$39*'Summary Data'!AE29)/17*$A133)</f>
        <v>-0.0297264817673145</v>
      </c>
      <c r="I133" s="170" t="n">
        <f aca="false">('Summary Data'!AF28-('Summary Data'!AF$40*'Summary Data'!AF12+'Summary Data'!AF$39*'Summary Data'!AF29)/17*$A133)</f>
        <v>0.0347955732255698</v>
      </c>
      <c r="J133" s="170" t="n">
        <f aca="false">('Summary Data'!AG28-('Summary Data'!AG$40*'Summary Data'!AG12+'Summary Data'!AG$39*'Summary Data'!AG29)/17*$A133)</f>
        <v>0.00229152148091749</v>
      </c>
      <c r="K133" s="170" t="n">
        <f aca="false">('Summary Data'!AH28-('Summary Data'!AH$40*'Summary Data'!AH12+'Summary Data'!AH$39*'Summary Data'!AH29)/17*$A133)</f>
        <v>0.0168106210551876</v>
      </c>
      <c r="L133" s="170" t="n">
        <f aca="false">('Summary Data'!AI28-('Summary Data'!AI$40*'Summary Data'!AI12+'Summary Data'!AI$39*'Summary Data'!AI29)/17*$A133)</f>
        <v>0.106061097125973</v>
      </c>
      <c r="M133" s="170" t="n">
        <f aca="false">('Summary Data'!AJ28-('Summary Data'!AJ$40*'Summary Data'!AJ12+'Summary Data'!AJ$39*'Summary Data'!AJ29)/17*$A133)</f>
        <v>0.00650173514679604</v>
      </c>
      <c r="N133" s="170" t="n">
        <f aca="false">('Summary Data'!AK28-('Summary Data'!AK$40*'Summary Data'!AK12+'Summary Data'!AK$39*'Summary Data'!AK29)/17*$A133)</f>
        <v>0.0818805358817457</v>
      </c>
      <c r="O133" s="170" t="n">
        <f aca="false">('Summary Data'!AL28-('Summary Data'!AL$40*'Summary Data'!AL12+'Summary Data'!AL$39*'Summary Data'!AL29)/17*$A133)</f>
        <v>0.045401297236307</v>
      </c>
      <c r="P133" s="170" t="n">
        <f aca="false">('Summary Data'!AM28-('Summary Data'!AM$40*'Summary Data'!AM12+'Summary Data'!AM$39*'Summary Data'!AM29)/17*$A133)</f>
        <v>-0.0215766055563045</v>
      </c>
      <c r="Q133" s="170" t="n">
        <f aca="false">('Summary Data'!AN28-('Summary Data'!AN$40*'Summary Data'!AN12+'Summary Data'!AN$39*'Summary Data'!AN29)/17*$A133)</f>
        <v>-0.0550447597052591</v>
      </c>
      <c r="R133" s="170" t="n">
        <f aca="false">('Summary Data'!AO28-('Summary Data'!AO$40*'Summary Data'!AO12+'Summary Data'!AO$39*'Summary Data'!AO29)/17*$A133)</f>
        <v>-0.0694935627693147</v>
      </c>
      <c r="S133" s="170" t="n">
        <f aca="false">('Summary Data'!AP28-('Summary Data'!AP$40*'Summary Data'!AP12+'Summary Data'!AP$39*'Summary Data'!AP29)/17*$A133)</f>
        <v>-0.0822280273494078</v>
      </c>
      <c r="T133" s="170" t="n">
        <f aca="false">('Summary Data'!AQ28-('Summary Data'!AQ$40*'Summary Data'!AQ12+'Summary Data'!AQ$39*'Summary Data'!AQ29)/17*$A133)</f>
        <v>0.0144873949564377</v>
      </c>
      <c r="U133" s="170" t="n">
        <f aca="false">('Summary Data'!AR28-('Summary Data'!AR$40*'Summary Data'!AR12+'Summary Data'!AR$39*'Summary Data'!AR29)/17*$A133)</f>
        <v>0.0613993337917104</v>
      </c>
      <c r="V133" s="30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8598002194526</v>
      </c>
    </row>
    <row r="134" customFormat="false" ht="11.25" hidden="false" customHeight="false" outlineLevel="0" collapsed="false">
      <c r="A134" s="307" t="n">
        <v>8</v>
      </c>
      <c r="B134" s="170" t="n">
        <f aca="false">('Summary Data'!Y29-('Summary Data'!Y$40*'Summary Data'!Y13+'Summary Data'!Y$39*'Summary Data'!Y30)/17*$A134)</f>
        <v>0.0117330895424275</v>
      </c>
      <c r="C134" s="170" t="n">
        <f aca="false">('Summary Data'!Z29-('Summary Data'!Z$40*'Summary Data'!Z13+'Summary Data'!Z$39*'Summary Data'!Z30)/17*$A134)</f>
        <v>-0.000263038694384303</v>
      </c>
      <c r="D134" s="170" t="n">
        <f aca="false">('Summary Data'!AA29-('Summary Data'!AA$40*'Summary Data'!AA13+'Summary Data'!AA$39*'Summary Data'!AA30)/17*$A134)</f>
        <v>-0.0105375680415383</v>
      </c>
      <c r="E134" s="170" t="n">
        <f aca="false">('Summary Data'!AB29-('Summary Data'!AB$40*'Summary Data'!AB13+'Summary Data'!AB$39*'Summary Data'!AB30)/17*$A134)</f>
        <v>-0.0120502827398153</v>
      </c>
      <c r="F134" s="170" t="n">
        <f aca="false">('Summary Data'!AC29-('Summary Data'!AC$40*'Summary Data'!AC13+'Summary Data'!AC$39*'Summary Data'!AC30)/17*$A134)</f>
        <v>-0.000346097860951903</v>
      </c>
      <c r="G134" s="170" t="n">
        <f aca="false">('Summary Data'!AD29-('Summary Data'!AD$40*'Summary Data'!AD13+'Summary Data'!AD$39*'Summary Data'!AD30)/17*$A134)</f>
        <v>-0.0310530856597979</v>
      </c>
      <c r="H134" s="170" t="n">
        <f aca="false">('Summary Data'!AE29-('Summary Data'!AE$40*'Summary Data'!AE13+'Summary Data'!AE$39*'Summary Data'!AE30)/17*$A134)</f>
        <v>-0.0215128260635395</v>
      </c>
      <c r="I134" s="170" t="n">
        <f aca="false">('Summary Data'!AF29-('Summary Data'!AF$40*'Summary Data'!AF13+'Summary Data'!AF$39*'Summary Data'!AF30)/17*$A134)</f>
        <v>-0.00251964713293987</v>
      </c>
      <c r="J134" s="170" t="n">
        <f aca="false">('Summary Data'!AG29-('Summary Data'!AG$40*'Summary Data'!AG13+'Summary Data'!AG$39*'Summary Data'!AG30)/17*$A134)</f>
        <v>-0.00186121940209699</v>
      </c>
      <c r="K134" s="170" t="n">
        <f aca="false">('Summary Data'!AH29-('Summary Data'!AH$40*'Summary Data'!AH13+'Summary Data'!AH$39*'Summary Data'!AH30)/17*$A134)</f>
        <v>-0.0225387967361692</v>
      </c>
      <c r="L134" s="170" t="n">
        <f aca="false">('Summary Data'!AI29-('Summary Data'!AI$40*'Summary Data'!AI13+'Summary Data'!AI$39*'Summary Data'!AI30)/17*$A134)</f>
        <v>-0.0526574210196386</v>
      </c>
      <c r="M134" s="170" t="n">
        <f aca="false">('Summary Data'!AJ29-('Summary Data'!AJ$40*'Summary Data'!AJ13+'Summary Data'!AJ$39*'Summary Data'!AJ30)/17*$A134)</f>
        <v>-0.000274720116464084</v>
      </c>
      <c r="N134" s="170" t="n">
        <f aca="false">('Summary Data'!AK29-('Summary Data'!AK$40*'Summary Data'!AK13+'Summary Data'!AK$39*'Summary Data'!AK30)/17*$A134)</f>
        <v>-0.0268527241297813</v>
      </c>
      <c r="O134" s="170" t="n">
        <f aca="false">('Summary Data'!AL29-('Summary Data'!AL$40*'Summary Data'!AL13+'Summary Data'!AL$39*'Summary Data'!AL30)/17*$A134)</f>
        <v>-0.0205564204532717</v>
      </c>
      <c r="P134" s="170" t="n">
        <f aca="false">('Summary Data'!AM29-('Summary Data'!AM$40*'Summary Data'!AM13+'Summary Data'!AM$39*'Summary Data'!AM30)/17*$A134)</f>
        <v>-0.0651449994956562</v>
      </c>
      <c r="Q134" s="170" t="n">
        <f aca="false">('Summary Data'!AN29-('Summary Data'!AN$40*'Summary Data'!AN13+'Summary Data'!AN$39*'Summary Data'!AN30)/17*$A134)</f>
        <v>-0.0246158666353244</v>
      </c>
      <c r="R134" s="170" t="n">
        <f aca="false">('Summary Data'!AO29-('Summary Data'!AO$40*'Summary Data'!AO13+'Summary Data'!AO$39*'Summary Data'!AO30)/17*$A134)</f>
        <v>-0.0160330545765151</v>
      </c>
      <c r="S134" s="170" t="n">
        <f aca="false">('Summary Data'!AP29-('Summary Data'!AP$40*'Summary Data'!AP13+'Summary Data'!AP$39*'Summary Data'!AP30)/17*$A134)</f>
        <v>-0.0235081815407026</v>
      </c>
      <c r="T134" s="170" t="n">
        <f aca="false">('Summary Data'!AQ29-('Summary Data'!AQ$40*'Summary Data'!AQ13+'Summary Data'!AQ$39*'Summary Data'!AQ30)/17*$A134)</f>
        <v>-0.0364490637179896</v>
      </c>
      <c r="U134" s="170" t="n">
        <f aca="false">('Summary Data'!AR29-('Summary Data'!AR$40*'Summary Data'!AR13+'Summary Data'!AR$39*'Summary Data'!AR30)/17*$A134)</f>
        <v>0.0277535226109557</v>
      </c>
      <c r="V134" s="30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79538431834637</v>
      </c>
    </row>
    <row r="135" customFormat="false" ht="11.25" hidden="false" customHeight="false" outlineLevel="0" collapsed="false">
      <c r="A135" s="307" t="n">
        <v>9</v>
      </c>
      <c r="B135" s="170" t="n">
        <f aca="false">('Summary Data'!Y30-('Summary Data'!Y$40*'Summary Data'!Y14+'Summary Data'!Y$39*'Summary Data'!Y31)/17*$A135)</f>
        <v>-0.27127347961606</v>
      </c>
      <c r="C135" s="170" t="n">
        <f aca="false">('Summary Data'!Z30-('Summary Data'!Z$40*'Summary Data'!Z14+'Summary Data'!Z$39*'Summary Data'!Z31)/17*$A135)</f>
        <v>0.00663262045540238</v>
      </c>
      <c r="D135" s="170" t="n">
        <f aca="false">('Summary Data'!AA30-('Summary Data'!AA$40*'Summary Data'!AA14+'Summary Data'!AA$39*'Summary Data'!AA31)/17*$A135)</f>
        <v>0.00942639951866958</v>
      </c>
      <c r="E135" s="170" t="n">
        <f aca="false">('Summary Data'!AB30-('Summary Data'!AB$40*'Summary Data'!AB14+'Summary Data'!AB$39*'Summary Data'!AB31)/17*$A135)</f>
        <v>-0.000723185381567828</v>
      </c>
      <c r="F135" s="170" t="n">
        <f aca="false">('Summary Data'!AC30-('Summary Data'!AC$40*'Summary Data'!AC14+'Summary Data'!AC$39*'Summary Data'!AC31)/17*$A135)</f>
        <v>0.00858834274665073</v>
      </c>
      <c r="G135" s="170" t="n">
        <f aca="false">('Summary Data'!AD30-('Summary Data'!AD$40*'Summary Data'!AD14+'Summary Data'!AD$39*'Summary Data'!AD31)/17*$A135)</f>
        <v>-0.00401941374741401</v>
      </c>
      <c r="H135" s="170" t="n">
        <f aca="false">('Summary Data'!AE30-('Summary Data'!AE$40*'Summary Data'!AE14+'Summary Data'!AE$39*'Summary Data'!AE31)/17*$A135)</f>
        <v>-0.0381777700276123</v>
      </c>
      <c r="I135" s="170" t="n">
        <f aca="false">('Summary Data'!AF30-('Summary Data'!AF$40*'Summary Data'!AF14+'Summary Data'!AF$39*'Summary Data'!AF31)/17*$A135)</f>
        <v>0.0101729600707205</v>
      </c>
      <c r="J135" s="170" t="n">
        <f aca="false">('Summary Data'!AG30-('Summary Data'!AG$40*'Summary Data'!AG14+'Summary Data'!AG$39*'Summary Data'!AG31)/17*$A135)</f>
        <v>0.0056785411724598</v>
      </c>
      <c r="K135" s="170" t="n">
        <f aca="false">('Summary Data'!AH30-('Summary Data'!AH$40*'Summary Data'!AH14+'Summary Data'!AH$39*'Summary Data'!AH31)/17*$A135)</f>
        <v>-0.019432977731722</v>
      </c>
      <c r="L135" s="170" t="n">
        <f aca="false">('Summary Data'!AI30-('Summary Data'!AI$40*'Summary Data'!AI14+'Summary Data'!AI$39*'Summary Data'!AI31)/17*$A135)</f>
        <v>0.0136796705646926</v>
      </c>
      <c r="M135" s="170" t="n">
        <f aca="false">('Summary Data'!AJ30-('Summary Data'!AJ$40*'Summary Data'!AJ14+'Summary Data'!AJ$39*'Summary Data'!AJ31)/17*$A135)</f>
        <v>0.00176306436839235</v>
      </c>
      <c r="N135" s="170" t="n">
        <f aca="false">('Summary Data'!AK30-('Summary Data'!AK$40*'Summary Data'!AK14+'Summary Data'!AK$39*'Summary Data'!AK31)/17*$A135)</f>
        <v>0.0120594572963799</v>
      </c>
      <c r="O135" s="170" t="n">
        <f aca="false">('Summary Data'!AL30-('Summary Data'!AL$40*'Summary Data'!AL14+'Summary Data'!AL$39*'Summary Data'!AL31)/17*$A135)</f>
        <v>0.000361552623331368</v>
      </c>
      <c r="P135" s="170" t="n">
        <f aca="false">('Summary Data'!AM30-('Summary Data'!AM$40*'Summary Data'!AM14+'Summary Data'!AM$39*'Summary Data'!AM31)/17*$A135)</f>
        <v>-0.0439928924093647</v>
      </c>
      <c r="Q135" s="170" t="n">
        <f aca="false">('Summary Data'!AN30-('Summary Data'!AN$40*'Summary Data'!AN14+'Summary Data'!AN$39*'Summary Data'!AN31)/17*$A135)</f>
        <v>-0.040428509776469</v>
      </c>
      <c r="R135" s="170" t="n">
        <f aca="false">('Summary Data'!AO30-('Summary Data'!AO$40*'Summary Data'!AO14+'Summary Data'!AO$39*'Summary Data'!AO31)/17*$A135)</f>
        <v>-0.042271386076464</v>
      </c>
      <c r="S135" s="170" t="n">
        <f aca="false">('Summary Data'!AP30-('Summary Data'!AP$40*'Summary Data'!AP14+'Summary Data'!AP$39*'Summary Data'!AP31)/17*$A135)</f>
        <v>-0.0489695229755703</v>
      </c>
      <c r="T135" s="170" t="n">
        <f aca="false">('Summary Data'!AQ30-('Summary Data'!AQ$40*'Summary Data'!AQ14+'Summary Data'!AQ$39*'Summary Data'!AQ31)/17*$A135)</f>
        <v>-0.0213628832101788</v>
      </c>
      <c r="U135" s="170" t="n">
        <f aca="false">('Summary Data'!AR30-('Summary Data'!AR$40*'Summary Data'!AR14+'Summary Data'!AR$39*'Summary Data'!AR31)/17*$A135)</f>
        <v>-0.0353249809288303</v>
      </c>
      <c r="V135" s="30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91692041494831</v>
      </c>
    </row>
    <row r="136" customFormat="false" ht="11.25" hidden="false" customHeight="false" outlineLevel="0" collapsed="false">
      <c r="A136" s="307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0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7" t="n">
        <v>11</v>
      </c>
      <c r="B137" s="170" t="n">
        <f aca="false">('Summary Data'!Y32-('Summary Data'!Y$40*'Summary Data'!Y16+'Summary Data'!Y$39*'Summary Data'!Y33)/17*$A137)</f>
        <v>0.202782975366122</v>
      </c>
      <c r="C137" s="170" t="n">
        <f aca="false">('Summary Data'!Z32-('Summary Data'!Z$40*'Summary Data'!Z16+'Summary Data'!Z$39*'Summary Data'!Z33)/17*$A137)</f>
        <v>-0.0205213024642138</v>
      </c>
      <c r="D137" s="170" t="n">
        <f aca="false">('Summary Data'!AA32-('Summary Data'!AA$40*'Summary Data'!AA16+'Summary Data'!AA$39*'Summary Data'!AA33)/17*$A137)</f>
        <v>-0.0056049378932901</v>
      </c>
      <c r="E137" s="170" t="n">
        <f aca="false">('Summary Data'!AB32-('Summary Data'!AB$40*'Summary Data'!AB16+'Summary Data'!AB$39*'Summary Data'!AB33)/17*$A137)</f>
        <v>-0.0123607636036284</v>
      </c>
      <c r="F137" s="170" t="n">
        <f aca="false">('Summary Data'!AC32-('Summary Data'!AC$40*'Summary Data'!AC16+'Summary Data'!AC$39*'Summary Data'!AC33)/17*$A137)</f>
        <v>0.00116732493542549</v>
      </c>
      <c r="G137" s="170" t="n">
        <f aca="false">('Summary Data'!AD32-('Summary Data'!AD$40*'Summary Data'!AD16+'Summary Data'!AD$39*'Summary Data'!AD33)/17*$A137)</f>
        <v>-0.00228385006030362</v>
      </c>
      <c r="H137" s="170" t="n">
        <f aca="false">('Summary Data'!AE32-('Summary Data'!AE$40*'Summary Data'!AE16+'Summary Data'!AE$39*'Summary Data'!AE33)/17*$A137)</f>
        <v>-0.00985112109142589</v>
      </c>
      <c r="I137" s="170" t="n">
        <f aca="false">('Summary Data'!AF32-('Summary Data'!AF$40*'Summary Data'!AF16+'Summary Data'!AF$39*'Summary Data'!AF33)/17*$A137)</f>
        <v>-0.00262930195784597</v>
      </c>
      <c r="J137" s="170" t="n">
        <f aca="false">('Summary Data'!AG32-('Summary Data'!AG$40*'Summary Data'!AG16+'Summary Data'!AG$39*'Summary Data'!AG33)/17*$A137)</f>
        <v>-0.00461095762643492</v>
      </c>
      <c r="K137" s="170" t="n">
        <f aca="false">('Summary Data'!AH32-('Summary Data'!AH$40*'Summary Data'!AH16+'Summary Data'!AH$39*'Summary Data'!AH33)/17*$A137)</f>
        <v>-0.0038866058588529</v>
      </c>
      <c r="L137" s="170" t="n">
        <f aca="false">('Summary Data'!AI32-('Summary Data'!AI$40*'Summary Data'!AI16+'Summary Data'!AI$39*'Summary Data'!AI33)/17*$A137)</f>
        <v>0.00648968305211399</v>
      </c>
      <c r="M137" s="170" t="n">
        <f aca="false">('Summary Data'!AJ32-('Summary Data'!AJ$40*'Summary Data'!AJ16+'Summary Data'!AJ$39*'Summary Data'!AJ33)/17*$A137)</f>
        <v>-0.00712755637812996</v>
      </c>
      <c r="N137" s="170" t="n">
        <f aca="false">('Summary Data'!AK32-('Summary Data'!AK$40*'Summary Data'!AK16+'Summary Data'!AK$39*'Summary Data'!AK33)/17*$A137)</f>
        <v>0.0026030535008509</v>
      </c>
      <c r="O137" s="170" t="n">
        <f aca="false">('Summary Data'!AL32-('Summary Data'!AL$40*'Summary Data'!AL16+'Summary Data'!AL$39*'Summary Data'!AL33)/17*$A137)</f>
        <v>0.00148759733239947</v>
      </c>
      <c r="P137" s="170" t="n">
        <f aca="false">('Summary Data'!AM32-('Summary Data'!AM$40*'Summary Data'!AM16+'Summary Data'!AM$39*'Summary Data'!AM33)/17*$A137)</f>
        <v>-0.0140067172539741</v>
      </c>
      <c r="Q137" s="170" t="n">
        <f aca="false">('Summary Data'!AN32-('Summary Data'!AN$40*'Summary Data'!AN16+'Summary Data'!AN$39*'Summary Data'!AN33)/17*$A137)</f>
        <v>-0.0187911979626156</v>
      </c>
      <c r="R137" s="170" t="n">
        <f aca="false">('Summary Data'!AO32-('Summary Data'!AO$40*'Summary Data'!AO16+'Summary Data'!AO$39*'Summary Data'!AO33)/17*$A137)</f>
        <v>-0.0215424421365061</v>
      </c>
      <c r="S137" s="170" t="n">
        <f aca="false">('Summary Data'!AP32-('Summary Data'!AP$40*'Summary Data'!AP16+'Summary Data'!AP$39*'Summary Data'!AP33)/17*$A137)</f>
        <v>-0.0207485995230903</v>
      </c>
      <c r="T137" s="170" t="n">
        <f aca="false">('Summary Data'!AQ32-('Summary Data'!AQ$40*'Summary Data'!AQ16+'Summary Data'!AQ$39*'Summary Data'!AQ33)/17*$A137)</f>
        <v>-0.0114713664034857</v>
      </c>
      <c r="U137" s="170" t="n">
        <f aca="false">('Summary Data'!AR32-('Summary Data'!AR$40*'Summary Data'!AR16+'Summary Data'!AR$39*'Summary Data'!AR33)/17*$A137)</f>
        <v>-0.0110532328254587</v>
      </c>
      <c r="V137" s="30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81653752758965</v>
      </c>
    </row>
    <row r="138" customFormat="false" ht="11.25" hidden="false" customHeight="false" outlineLevel="0" collapsed="false">
      <c r="A138" s="307" t="n">
        <v>12</v>
      </c>
      <c r="B138" s="310" t="n">
        <f aca="false">('Summary Data'!Y33-('Summary Data'!Y$40*'Summary Data'!Y17+'Summary Data'!Y$39*'Summary Data'!Y34)/17*$A138)*10</f>
        <v>0.00155947235018473</v>
      </c>
      <c r="C138" s="310" t="n">
        <f aca="false">('Summary Data'!Z33-('Summary Data'!Z$40*'Summary Data'!Z17+'Summary Data'!Z$39*'Summary Data'!Z34)/17*$A138)*10</f>
        <v>-0.0501926276489059</v>
      </c>
      <c r="D138" s="310" t="n">
        <f aca="false">('Summary Data'!AA33-('Summary Data'!AA$40*'Summary Data'!AA17+'Summary Data'!AA$39*'Summary Data'!AA34)/17*$A138)*10</f>
        <v>-0.0440375235480789</v>
      </c>
      <c r="E138" s="310" t="n">
        <f aca="false">('Summary Data'!AB33-('Summary Data'!AB$40*'Summary Data'!AB17+'Summary Data'!AB$39*'Summary Data'!AB34)/17*$A138)*10</f>
        <v>-0.0116798664566219</v>
      </c>
      <c r="F138" s="310" t="n">
        <f aca="false">('Summary Data'!AC33-('Summary Data'!AC$40*'Summary Data'!AC17+'Summary Data'!AC$39*'Summary Data'!AC34)/17*$A138)*10</f>
        <v>-0.0321615944030153</v>
      </c>
      <c r="G138" s="310" t="n">
        <f aca="false">('Summary Data'!AD33-('Summary Data'!AD$40*'Summary Data'!AD17+'Summary Data'!AD$39*'Summary Data'!AD34)/17*$A138)*10</f>
        <v>-0.0174493549590313</v>
      </c>
      <c r="H138" s="310" t="n">
        <f aca="false">('Summary Data'!AE33-('Summary Data'!AE$40*'Summary Data'!AE17+'Summary Data'!AE$39*'Summary Data'!AE34)/17*$A138)*10</f>
        <v>-0.0554712587191751</v>
      </c>
      <c r="I138" s="310" t="n">
        <f aca="false">('Summary Data'!AF33-('Summary Data'!AF$40*'Summary Data'!AF17+'Summary Data'!AF$39*'Summary Data'!AF34)/17*$A138)*10</f>
        <v>-0.0424619765874156</v>
      </c>
      <c r="J138" s="310" t="n">
        <f aca="false">('Summary Data'!AG33-('Summary Data'!AG$40*'Summary Data'!AG17+'Summary Data'!AG$39*'Summary Data'!AG34)/17*$A138)*10</f>
        <v>-0.0102402597444533</v>
      </c>
      <c r="K138" s="310" t="n">
        <f aca="false">('Summary Data'!AH33-('Summary Data'!AH$40*'Summary Data'!AH17+'Summary Data'!AH$39*'Summary Data'!AH34)/17*$A138)*10</f>
        <v>-0.0312014839659748</v>
      </c>
      <c r="L138" s="310" t="n">
        <f aca="false">('Summary Data'!AI33-('Summary Data'!AI$40*'Summary Data'!AI17+'Summary Data'!AI$39*'Summary Data'!AI34)/17*$A138)*10</f>
        <v>-0.0250547622684917</v>
      </c>
      <c r="M138" s="310" t="n">
        <f aca="false">('Summary Data'!AJ33-('Summary Data'!AJ$40*'Summary Data'!AJ17+'Summary Data'!AJ$39*'Summary Data'!AJ34)/17*$A138)*10</f>
        <v>0.0136641726931564</v>
      </c>
      <c r="N138" s="310" t="n">
        <f aca="false">('Summary Data'!AK33-('Summary Data'!AK$40*'Summary Data'!AK17+'Summary Data'!AK$39*'Summary Data'!AK34)/17*$A138)*10</f>
        <v>-0.0358068339776642</v>
      </c>
      <c r="O138" s="310" t="n">
        <f aca="false">('Summary Data'!AL33-('Summary Data'!AL$40*'Summary Data'!AL17+'Summary Data'!AL$39*'Summary Data'!AL34)/17*$A138)*10</f>
        <v>-0.0259684556944734</v>
      </c>
      <c r="P138" s="310" t="n">
        <f aca="false">('Summary Data'!AM33-('Summary Data'!AM$40*'Summary Data'!AM17+'Summary Data'!AM$39*'Summary Data'!AM34)/17*$A138)*10</f>
        <v>-0.0402183806867009</v>
      </c>
      <c r="Q138" s="310" t="n">
        <f aca="false">('Summary Data'!AN33-('Summary Data'!AN$40*'Summary Data'!AN17+'Summary Data'!AN$39*'Summary Data'!AN34)/17*$A138)*10</f>
        <v>-0.0436591653439566</v>
      </c>
      <c r="R138" s="310" t="n">
        <f aca="false">('Summary Data'!AO33-('Summary Data'!AO$40*'Summary Data'!AO17+'Summary Data'!AO$39*'Summary Data'!AO34)/17*$A138)*10</f>
        <v>-0.0259405863671052</v>
      </c>
      <c r="S138" s="310" t="n">
        <f aca="false">('Summary Data'!AP33-('Summary Data'!AP$40*'Summary Data'!AP17+'Summary Data'!AP$39*'Summary Data'!AP34)/17*$A138)*10</f>
        <v>-0.0610624437871904</v>
      </c>
      <c r="T138" s="310" t="n">
        <f aca="false">('Summary Data'!AQ33-('Summary Data'!AQ$40*'Summary Data'!AQ17+'Summary Data'!AQ$39*'Summary Data'!AQ34)/17*$A138)*10</f>
        <v>-0.0256242952510372</v>
      </c>
      <c r="U138" s="310" t="n">
        <f aca="false">('Summary Data'!AR33-('Summary Data'!AR$40*'Summary Data'!AR17+'Summary Data'!AR$39*'Summary Data'!AR34)/17*$A138)*10</f>
        <v>0.0219140172635877</v>
      </c>
      <c r="V138" s="30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86461742973899</v>
      </c>
      <c r="Y138" s="311" t="s">
        <v>280</v>
      </c>
    </row>
    <row r="139" customFormat="false" ht="11.25" hidden="false" customHeight="false" outlineLevel="0" collapsed="false">
      <c r="A139" s="307" t="n">
        <v>13</v>
      </c>
      <c r="B139" s="310" t="n">
        <f aca="false">('Summary Data'!Y34-('Summary Data'!Y$40*'Summary Data'!Y18+'Summary Data'!Y$39*'Summary Data'!Y35)/17*$A139)*10</f>
        <v>-0.190921129711247</v>
      </c>
      <c r="C139" s="310" t="n">
        <f aca="false">('Summary Data'!Z34-('Summary Data'!Z$40*'Summary Data'!Z18+'Summary Data'!Z$39*'Summary Data'!Z35)/17*$A139)*10</f>
        <v>0.0164935503899619</v>
      </c>
      <c r="D139" s="310" t="n">
        <f aca="false">('Summary Data'!AA34-('Summary Data'!AA$40*'Summary Data'!AA18+'Summary Data'!AA$39*'Summary Data'!AA35)/17*$A139)*10</f>
        <v>0.0147717179445218</v>
      </c>
      <c r="E139" s="310" t="n">
        <f aca="false">('Summary Data'!AB34-('Summary Data'!AB$40*'Summary Data'!AB18+'Summary Data'!AB$39*'Summary Data'!AB35)/17*$A139)*10</f>
        <v>-0.00164792826465699</v>
      </c>
      <c r="F139" s="310" t="n">
        <f aca="false">('Summary Data'!AC34-('Summary Data'!AC$40*'Summary Data'!AC18+'Summary Data'!AC$39*'Summary Data'!AC35)/17*$A139)*10</f>
        <v>0.0407531838872987</v>
      </c>
      <c r="G139" s="310" t="n">
        <f aca="false">('Summary Data'!AD34-('Summary Data'!AD$40*'Summary Data'!AD18+'Summary Data'!AD$39*'Summary Data'!AD35)/17*$A139)*10</f>
        <v>0.00936897431994976</v>
      </c>
      <c r="H139" s="310" t="n">
        <f aca="false">('Summary Data'!AE34-('Summary Data'!AE$40*'Summary Data'!AE18+'Summary Data'!AE$39*'Summary Data'!AE35)/17*$A139)*10</f>
        <v>-0.032351661995901</v>
      </c>
      <c r="I139" s="310" t="n">
        <f aca="false">('Summary Data'!AF34-('Summary Data'!AF$40*'Summary Data'!AF18+'Summary Data'!AF$39*'Summary Data'!AF35)/17*$A139)*10</f>
        <v>0.00239457101063935</v>
      </c>
      <c r="J139" s="310" t="n">
        <f aca="false">('Summary Data'!AG34-('Summary Data'!AG$40*'Summary Data'!AG18+'Summary Data'!AG$39*'Summary Data'!AG35)/17*$A139)*10</f>
        <v>0.00421058890041568</v>
      </c>
      <c r="K139" s="310" t="n">
        <f aca="false">('Summary Data'!AH34-('Summary Data'!AH$40*'Summary Data'!AH18+'Summary Data'!AH$39*'Summary Data'!AH35)/17*$A139)*10</f>
        <v>-0.0124023195574801</v>
      </c>
      <c r="L139" s="310" t="n">
        <f aca="false">('Summary Data'!AI34-('Summary Data'!AI$40*'Summary Data'!AI18+'Summary Data'!AI$39*'Summary Data'!AI35)/17*$A139)*10</f>
        <v>0.0301793629259374</v>
      </c>
      <c r="M139" s="310" t="n">
        <f aca="false">('Summary Data'!AJ34-('Summary Data'!AJ$40*'Summary Data'!AJ18+'Summary Data'!AJ$39*'Summary Data'!AJ35)/17*$A139)*10</f>
        <v>0.0115815675393866</v>
      </c>
      <c r="N139" s="310" t="n">
        <f aca="false">('Summary Data'!AK34-('Summary Data'!AK$40*'Summary Data'!AK18+'Summary Data'!AK$39*'Summary Data'!AK35)/17*$A139)*10</f>
        <v>0.0227126560420898</v>
      </c>
      <c r="O139" s="310" t="n">
        <f aca="false">('Summary Data'!AL34-('Summary Data'!AL$40*'Summary Data'!AL18+'Summary Data'!AL$39*'Summary Data'!AL35)/17*$A139)*10</f>
        <v>0.0103252163792109</v>
      </c>
      <c r="P139" s="310" t="n">
        <f aca="false">('Summary Data'!AM34-('Summary Data'!AM$40*'Summary Data'!AM18+'Summary Data'!AM$39*'Summary Data'!AM35)/17*$A139)*10</f>
        <v>-0.0457960237291566</v>
      </c>
      <c r="Q139" s="310" t="n">
        <f aca="false">('Summary Data'!AN34-('Summary Data'!AN$40*'Summary Data'!AN18+'Summary Data'!AN$39*'Summary Data'!AN35)/17*$A139)*10</f>
        <v>-0.0477831954316774</v>
      </c>
      <c r="R139" s="310" t="n">
        <f aca="false">('Summary Data'!AO34-('Summary Data'!AO$40*'Summary Data'!AO18+'Summary Data'!AO$39*'Summary Data'!AO35)/17*$A139)*10</f>
        <v>-0.0294977989080886</v>
      </c>
      <c r="S139" s="310" t="n">
        <f aca="false">('Summary Data'!AP34-('Summary Data'!AP$40*'Summary Data'!AP18+'Summary Data'!AP$39*'Summary Data'!AP35)/17*$A139)*10</f>
        <v>-0.0371585008008732</v>
      </c>
      <c r="T139" s="310" t="n">
        <f aca="false">('Summary Data'!AQ34-('Summary Data'!AQ$40*'Summary Data'!AQ18+'Summary Data'!AQ$39*'Summary Data'!AQ35)/17*$A139)*10</f>
        <v>0.00907232315849968</v>
      </c>
      <c r="U139" s="310" t="n">
        <f aca="false">('Summary Data'!AR34-('Summary Data'!AR$40*'Summary Data'!AR18+'Summary Data'!AR$39*'Summary Data'!AR35)/17*$A139)*10</f>
        <v>-0.0243463357111581</v>
      </c>
      <c r="V139" s="30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2826539775072</v>
      </c>
      <c r="Y139" s="311" t="s">
        <v>280</v>
      </c>
    </row>
    <row r="140" customFormat="false" ht="11.25" hidden="false" customHeight="false" outlineLevel="0" collapsed="false">
      <c r="A140" s="307" t="n">
        <v>14</v>
      </c>
      <c r="B140" s="310" t="n">
        <f aca="false">('Summary Data'!Y35-('Summary Data'!Y$40*'Summary Data'!Y19+'Summary Data'!Y$39*'Summary Data'!Y36)/17*$A140)*10</f>
        <v>-0.00939714849604406</v>
      </c>
      <c r="C140" s="310" t="n">
        <f aca="false">('Summary Data'!Z35-('Summary Data'!Z$40*'Summary Data'!Z19+'Summary Data'!Z$39*'Summary Data'!Z36)/17*$A140)*10</f>
        <v>0.0115577283195002</v>
      </c>
      <c r="D140" s="310" t="n">
        <f aca="false">('Summary Data'!AA35-('Summary Data'!AA$40*'Summary Data'!AA19+'Summary Data'!AA$39*'Summary Data'!AA36)/17*$A140)*10</f>
        <v>0.00518981329655514</v>
      </c>
      <c r="E140" s="310" t="n">
        <f aca="false">('Summary Data'!AB35-('Summary Data'!AB$40*'Summary Data'!AB19+'Summary Data'!AB$39*'Summary Data'!AB36)/17*$A140)*10</f>
        <v>0.00831463844298555</v>
      </c>
      <c r="F140" s="310" t="n">
        <f aca="false">('Summary Data'!AC35-('Summary Data'!AC$40*'Summary Data'!AC19+'Summary Data'!AC$39*'Summary Data'!AC36)/17*$A140)*10</f>
        <v>0.0164234522892263</v>
      </c>
      <c r="G140" s="310" t="n">
        <f aca="false">('Summary Data'!AD35-('Summary Data'!AD$40*'Summary Data'!AD19+'Summary Data'!AD$39*'Summary Data'!AD36)/17*$A140)*10</f>
        <v>0.00454746447423907</v>
      </c>
      <c r="H140" s="310" t="n">
        <f aca="false">('Summary Data'!AE35-('Summary Data'!AE$40*'Summary Data'!AE19+'Summary Data'!AE$39*'Summary Data'!AE36)/17*$A140)*10</f>
        <v>0.00638249285614713</v>
      </c>
      <c r="I140" s="310" t="n">
        <f aca="false">('Summary Data'!AF35-('Summary Data'!AF$40*'Summary Data'!AF19+'Summary Data'!AF$39*'Summary Data'!AF36)/17*$A140)*10</f>
        <v>0.00537982362514961</v>
      </c>
      <c r="J140" s="310" t="n">
        <f aca="false">('Summary Data'!AG35-('Summary Data'!AG$40*'Summary Data'!AG19+'Summary Data'!AG$39*'Summary Data'!AG36)/17*$A140)*10</f>
        <v>0.00081864771256539</v>
      </c>
      <c r="K140" s="310" t="n">
        <f aca="false">('Summary Data'!AH35-('Summary Data'!AH$40*'Summary Data'!AH19+'Summary Data'!AH$39*'Summary Data'!AH36)/17*$A140)*10</f>
        <v>0.00702933801939402</v>
      </c>
      <c r="L140" s="310" t="n">
        <f aca="false">('Summary Data'!AI35-('Summary Data'!AI$40*'Summary Data'!AI19+'Summary Data'!AI$39*'Summary Data'!AI36)/17*$A140)*10</f>
        <v>-0.0208435812614756</v>
      </c>
      <c r="M140" s="310" t="n">
        <f aca="false">('Summary Data'!AJ35-('Summary Data'!AJ$40*'Summary Data'!AJ19+'Summary Data'!AJ$39*'Summary Data'!AJ36)/17*$A140)*10</f>
        <v>-0.00205806464527722</v>
      </c>
      <c r="N140" s="310" t="n">
        <f aca="false">('Summary Data'!AK35-('Summary Data'!AK$40*'Summary Data'!AK19+'Summary Data'!AK$39*'Summary Data'!AK36)/17*$A140)*10</f>
        <v>-0.0127615507090424</v>
      </c>
      <c r="O140" s="310" t="n">
        <f aca="false">('Summary Data'!AL35-('Summary Data'!AL$40*'Summary Data'!AL19+'Summary Data'!AL$39*'Summary Data'!AL36)/17*$A140)*10</f>
        <v>-0.00227012632507153</v>
      </c>
      <c r="P140" s="310" t="n">
        <f aca="false">('Summary Data'!AM35-('Summary Data'!AM$40*'Summary Data'!AM19+'Summary Data'!AM$39*'Summary Data'!AM36)/17*$A140)*10</f>
        <v>-0.0116531230113571</v>
      </c>
      <c r="Q140" s="310" t="n">
        <f aca="false">('Summary Data'!AN35-('Summary Data'!AN$40*'Summary Data'!AN19+'Summary Data'!AN$39*'Summary Data'!AN36)/17*$A140)*10</f>
        <v>-0.00675109259714582</v>
      </c>
      <c r="R140" s="310" t="n">
        <f aca="false">('Summary Data'!AO35-('Summary Data'!AO$40*'Summary Data'!AO19+'Summary Data'!AO$39*'Summary Data'!AO36)/17*$A140)*10</f>
        <v>-0.00165283127697597</v>
      </c>
      <c r="S140" s="310" t="n">
        <f aca="false">('Summary Data'!AP35-('Summary Data'!AP$40*'Summary Data'!AP19+'Summary Data'!AP$39*'Summary Data'!AP36)/17*$A140)*10</f>
        <v>-0.0037699292683717</v>
      </c>
      <c r="T140" s="310" t="n">
        <f aca="false">('Summary Data'!AQ35-('Summary Data'!AQ$40*'Summary Data'!AQ19+'Summary Data'!AQ$39*'Summary Data'!AQ36)/17*$A140)*10</f>
        <v>-0.00148786197089201</v>
      </c>
      <c r="U140" s="310" t="n">
        <f aca="false">('Summary Data'!AR35-('Summary Data'!AR$40*'Summary Data'!AR19+'Summary Data'!AR$39*'Summary Data'!AR36)/17*$A140)*10</f>
        <v>0.000471408466455453</v>
      </c>
      <c r="V140" s="30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1.3895272210695E-005</v>
      </c>
      <c r="Y140" s="311" t="s">
        <v>280</v>
      </c>
    </row>
    <row r="141" customFormat="false" ht="11.25" hidden="false" customHeight="false" outlineLevel="0" collapsed="false">
      <c r="A141" s="307" t="n">
        <v>15</v>
      </c>
      <c r="B141" s="310" t="n">
        <f aca="false">('Summary Data'!Y36-('Summary Data'!Y$40*'Summary Data'!Y20+'Summary Data'!Y$39*'Summary Data'!Y37)/17*$A141)*10</f>
        <v>0.02228107</v>
      </c>
      <c r="C141" s="310" t="n">
        <f aca="false">('Summary Data'!Z36-('Summary Data'!Z$40*'Summary Data'!Z20+'Summary Data'!Z$39*'Summary Data'!Z37)/17*$A141)*10</f>
        <v>0.01111179</v>
      </c>
      <c r="D141" s="310" t="n">
        <f aca="false">('Summary Data'!AA36-('Summary Data'!AA$40*'Summary Data'!AA20+'Summary Data'!AA$39*'Summary Data'!AA37)/17*$A141)*10</f>
        <v>0.052531</v>
      </c>
      <c r="E141" s="310" t="n">
        <f aca="false">('Summary Data'!AB36-('Summary Data'!AB$40*'Summary Data'!AB20+'Summary Data'!AB$39*'Summary Data'!AB37)/17*$A141)*10</f>
        <v>0.02230592</v>
      </c>
      <c r="F141" s="310" t="n">
        <f aca="false">('Summary Data'!AC36-('Summary Data'!AC$40*'Summary Data'!AC20+'Summary Data'!AC$39*'Summary Data'!AC37)/17*$A141)*10</f>
        <v>0.03625807</v>
      </c>
      <c r="G141" s="310" t="n">
        <f aca="false">('Summary Data'!AD36-('Summary Data'!AD$40*'Summary Data'!AD20+'Summary Data'!AD$39*'Summary Data'!AD37)/17*$A141)*10</f>
        <v>0.0156418</v>
      </c>
      <c r="H141" s="310" t="n">
        <f aca="false">('Summary Data'!AE36-('Summary Data'!AE$40*'Summary Data'!AE20+'Summary Data'!AE$39*'Summary Data'!AE37)/17*$A141)*10</f>
        <v>0.0140754</v>
      </c>
      <c r="I141" s="310" t="n">
        <f aca="false">('Summary Data'!AF36-('Summary Data'!AF$40*'Summary Data'!AF20+'Summary Data'!AF$39*'Summary Data'!AF37)/17*$A141)*10</f>
        <v>0.02908052</v>
      </c>
      <c r="J141" s="310" t="n">
        <f aca="false">('Summary Data'!AG36-('Summary Data'!AG$40*'Summary Data'!AG20+'Summary Data'!AG$39*'Summary Data'!AG37)/17*$A141)*10</f>
        <v>0.02249605</v>
      </c>
      <c r="K141" s="310" t="n">
        <f aca="false">('Summary Data'!AH36-('Summary Data'!AH$40*'Summary Data'!AH20+'Summary Data'!AH$39*'Summary Data'!AH37)/17*$A141)*10</f>
        <v>0.02729316</v>
      </c>
      <c r="L141" s="310" t="n">
        <f aca="false">('Summary Data'!AI36-('Summary Data'!AI$40*'Summary Data'!AI20+'Summary Data'!AI$39*'Summary Data'!AI37)/17*$A141)*10</f>
        <v>0.02484118</v>
      </c>
      <c r="M141" s="310" t="n">
        <f aca="false">('Summary Data'!AJ36-('Summary Data'!AJ$40*'Summary Data'!AJ20+'Summary Data'!AJ$39*'Summary Data'!AJ37)/17*$A141)*10</f>
        <v>0.02366901</v>
      </c>
      <c r="N141" s="310" t="n">
        <f aca="false">('Summary Data'!AK36-('Summary Data'!AK$40*'Summary Data'!AK20+'Summary Data'!AK$39*'Summary Data'!AK37)/17*$A141)*10</f>
        <v>0.02224995</v>
      </c>
      <c r="O141" s="310" t="n">
        <f aca="false">('Summary Data'!AL36-('Summary Data'!AL$40*'Summary Data'!AL20+'Summary Data'!AL$39*'Summary Data'!AL37)/17*$A141)*10</f>
        <v>0.01648604</v>
      </c>
      <c r="P141" s="310" t="n">
        <f aca="false">('Summary Data'!AM36-('Summary Data'!AM$40*'Summary Data'!AM20+'Summary Data'!AM$39*'Summary Data'!AM37)/17*$A141)*10</f>
        <v>0.004989151</v>
      </c>
      <c r="Q141" s="310" t="n">
        <f aca="false">('Summary Data'!AN36-('Summary Data'!AN$40*'Summary Data'!AN20+'Summary Data'!AN$39*'Summary Data'!AN37)/17*$A141)*10</f>
        <v>0.002294075</v>
      </c>
      <c r="R141" s="310" t="n">
        <f aca="false">('Summary Data'!AO36-('Summary Data'!AO$40*'Summary Data'!AO20+'Summary Data'!AO$39*'Summary Data'!AO37)/17*$A141)*10</f>
        <v>-0.005033676</v>
      </c>
      <c r="S141" s="310" t="n">
        <f aca="false">('Summary Data'!AP36-('Summary Data'!AP$40*'Summary Data'!AP20+'Summary Data'!AP$39*'Summary Data'!AP37)/17*$A141)*10</f>
        <v>0.00164749</v>
      </c>
      <c r="T141" s="310" t="n">
        <f aca="false">('Summary Data'!AQ36-('Summary Data'!AQ$40*'Summary Data'!AQ20+'Summary Data'!AQ$39*'Summary Data'!AQ37)/17*$A141)*10</f>
        <v>0.02978515</v>
      </c>
      <c r="U141" s="310" t="n">
        <f aca="false">('Summary Data'!AR36-('Summary Data'!AR$40*'Summary Data'!AR20+'Summary Data'!AR$39*'Summary Data'!AR37)/17*$A141)*10</f>
        <v>0.04537164</v>
      </c>
      <c r="V141" s="30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0465000502751</v>
      </c>
      <c r="Y141" s="311" t="s">
        <v>280</v>
      </c>
    </row>
    <row r="142" customFormat="false" ht="11.25" hidden="false" customHeight="false" outlineLevel="0" collapsed="false">
      <c r="A142" s="307" t="n">
        <v>16</v>
      </c>
      <c r="B142" s="310" t="n">
        <f aca="false">('Summary Data'!Y37-('Summary Data'!Y$40*'Summary Data'!Y21+'Summary Data'!Y$39*'Summary Data'!Y38)/17*$A142)*10</f>
        <v>0</v>
      </c>
      <c r="C142" s="310" t="n">
        <f aca="false">('Summary Data'!Z37-('Summary Data'!Z$40*'Summary Data'!Z21+'Summary Data'!Z$39*'Summary Data'!Z38)/17*$A142)*10</f>
        <v>0</v>
      </c>
      <c r="D142" s="310" t="n">
        <f aca="false">('Summary Data'!AA37-('Summary Data'!AA$40*'Summary Data'!AA21+'Summary Data'!AA$39*'Summary Data'!AA38)/17*$A142)*10</f>
        <v>0</v>
      </c>
      <c r="E142" s="310" t="n">
        <f aca="false">('Summary Data'!AB37-('Summary Data'!AB$40*'Summary Data'!AB21+'Summary Data'!AB$39*'Summary Data'!AB38)/17*$A142)*10</f>
        <v>0</v>
      </c>
      <c r="F142" s="310" t="n">
        <f aca="false">('Summary Data'!AC37-('Summary Data'!AC$40*'Summary Data'!AC21+'Summary Data'!AC$39*'Summary Data'!AC38)/17*$A142)*10</f>
        <v>0</v>
      </c>
      <c r="G142" s="310" t="n">
        <f aca="false">('Summary Data'!AD37-('Summary Data'!AD$40*'Summary Data'!AD21+'Summary Data'!AD$39*'Summary Data'!AD38)/17*$A142)*10</f>
        <v>0</v>
      </c>
      <c r="H142" s="310" t="n">
        <f aca="false">('Summary Data'!AE37-('Summary Data'!AE$40*'Summary Data'!AE21+'Summary Data'!AE$39*'Summary Data'!AE38)/17*$A142)*10</f>
        <v>0</v>
      </c>
      <c r="I142" s="310" t="n">
        <f aca="false">('Summary Data'!AF37-('Summary Data'!AF$40*'Summary Data'!AF21+'Summary Data'!AF$39*'Summary Data'!AF38)/17*$A142)*10</f>
        <v>0</v>
      </c>
      <c r="J142" s="310" t="n">
        <f aca="false">('Summary Data'!AG37-('Summary Data'!AG$40*'Summary Data'!AG21+'Summary Data'!AG$39*'Summary Data'!AG38)/17*$A142)*10</f>
        <v>0</v>
      </c>
      <c r="K142" s="310" t="n">
        <f aca="false">('Summary Data'!AH37-('Summary Data'!AH$40*'Summary Data'!AH21+'Summary Data'!AH$39*'Summary Data'!AH38)/17*$A142)*10</f>
        <v>0</v>
      </c>
      <c r="L142" s="310" t="n">
        <f aca="false">('Summary Data'!AI37-('Summary Data'!AI$40*'Summary Data'!AI21+'Summary Data'!AI$39*'Summary Data'!AI38)/17*$A142)*10</f>
        <v>0</v>
      </c>
      <c r="M142" s="310" t="n">
        <f aca="false">('Summary Data'!AJ37-('Summary Data'!AJ$40*'Summary Data'!AJ21+'Summary Data'!AJ$39*'Summary Data'!AJ38)/17*$A142)*10</f>
        <v>0</v>
      </c>
      <c r="N142" s="310" t="n">
        <f aca="false">('Summary Data'!AK37-('Summary Data'!AK$40*'Summary Data'!AK21+'Summary Data'!AK$39*'Summary Data'!AK38)/17*$A142)*10</f>
        <v>0</v>
      </c>
      <c r="O142" s="310" t="n">
        <f aca="false">('Summary Data'!AL37-('Summary Data'!AL$40*'Summary Data'!AL21+'Summary Data'!AL$39*'Summary Data'!AL38)/17*$A142)*10</f>
        <v>0</v>
      </c>
      <c r="P142" s="310" t="n">
        <f aca="false">('Summary Data'!AM37-('Summary Data'!AM$40*'Summary Data'!AM21+'Summary Data'!AM$39*'Summary Data'!AM38)/17*$A142)*10</f>
        <v>0</v>
      </c>
      <c r="Q142" s="310" t="n">
        <f aca="false">('Summary Data'!AN37-('Summary Data'!AN$40*'Summary Data'!AN21+'Summary Data'!AN$39*'Summary Data'!AN38)/17*$A142)*10</f>
        <v>0</v>
      </c>
      <c r="R142" s="310" t="n">
        <f aca="false">('Summary Data'!AO37-('Summary Data'!AO$40*'Summary Data'!AO21+'Summary Data'!AO$39*'Summary Data'!AO38)/17*$A142)*10</f>
        <v>0</v>
      </c>
      <c r="S142" s="310" t="n">
        <f aca="false">('Summary Data'!AP37-('Summary Data'!AP$40*'Summary Data'!AP21+'Summary Data'!AP$39*'Summary Data'!AP38)/17*$A142)*10</f>
        <v>0</v>
      </c>
      <c r="T142" s="310" t="n">
        <f aca="false">('Summary Data'!AQ37-('Summary Data'!AQ$40*'Summary Data'!AQ21+'Summary Data'!AQ$39*'Summary Data'!AQ38)/17*$A142)*10</f>
        <v>0</v>
      </c>
      <c r="U142" s="310" t="n">
        <f aca="false">('Summary Data'!AR37-('Summary Data'!AR$40*'Summary Data'!AR21+'Summary Data'!AR$39*'Summary Data'!AR38)/17*$A142)*10</f>
        <v>0</v>
      </c>
      <c r="V142" s="30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1" t="s">
        <v>280</v>
      </c>
    </row>
    <row r="143" customFormat="false" ht="12" hidden="false" customHeight="false" outlineLevel="0" collapsed="false">
      <c r="A143" s="312" t="n">
        <v>17</v>
      </c>
      <c r="B143" s="313" t="n">
        <f aca="false">'Summary Data'!Y38*10</f>
        <v>0</v>
      </c>
      <c r="C143" s="313" t="n">
        <f aca="false">'Summary Data'!Z38*10</f>
        <v>0</v>
      </c>
      <c r="D143" s="313" t="n">
        <f aca="false">'Summary Data'!AA38*10</f>
        <v>0</v>
      </c>
      <c r="E143" s="313" t="n">
        <f aca="false">'Summary Data'!AB38*10</f>
        <v>0</v>
      </c>
      <c r="F143" s="313" t="n">
        <f aca="false">'Summary Data'!AC38*10</f>
        <v>0</v>
      </c>
      <c r="G143" s="313" t="n">
        <f aca="false">'Summary Data'!AD38*10</f>
        <v>0</v>
      </c>
      <c r="H143" s="313" t="n">
        <f aca="false">'Summary Data'!AE38*10</f>
        <v>0</v>
      </c>
      <c r="I143" s="313" t="n">
        <f aca="false">'Summary Data'!AF38*10</f>
        <v>0</v>
      </c>
      <c r="J143" s="313" t="n">
        <f aca="false">'Summary Data'!AG38*10</f>
        <v>0</v>
      </c>
      <c r="K143" s="313" t="n">
        <f aca="false">'Summary Data'!AH38*10</f>
        <v>0</v>
      </c>
      <c r="L143" s="313" t="n">
        <f aca="false">'Summary Data'!AI38*10</f>
        <v>0</v>
      </c>
      <c r="M143" s="313" t="n">
        <f aca="false">'Summary Data'!AJ38*10</f>
        <v>0</v>
      </c>
      <c r="N143" s="313" t="n">
        <f aca="false">'Summary Data'!AK38*10</f>
        <v>0</v>
      </c>
      <c r="O143" s="313" t="n">
        <f aca="false">'Summary Data'!AL38*10</f>
        <v>0</v>
      </c>
      <c r="P143" s="313" t="n">
        <f aca="false">'Summary Data'!AM38*10</f>
        <v>0</v>
      </c>
      <c r="Q143" s="313" t="n">
        <f aca="false">'Summary Data'!AN38*10</f>
        <v>0</v>
      </c>
      <c r="R143" s="313" t="n">
        <f aca="false">'Summary Data'!AO38*10</f>
        <v>0</v>
      </c>
      <c r="S143" s="313" t="n">
        <f aca="false">'Summary Data'!AP38*10</f>
        <v>0</v>
      </c>
      <c r="T143" s="313" t="n">
        <f aca="false">'Summary Data'!AQ38*10</f>
        <v>0</v>
      </c>
      <c r="U143" s="313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1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84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4"/>
      <c r="B146" s="305" t="s">
        <v>14</v>
      </c>
      <c r="C146" s="305" t="s">
        <v>261</v>
      </c>
      <c r="D146" s="305" t="s">
        <v>262</v>
      </c>
      <c r="E146" s="305" t="s">
        <v>263</v>
      </c>
      <c r="F146" s="305" t="s">
        <v>264</v>
      </c>
      <c r="G146" s="305" t="s">
        <v>265</v>
      </c>
      <c r="H146" s="305" t="s">
        <v>266</v>
      </c>
      <c r="I146" s="305" t="s">
        <v>267</v>
      </c>
      <c r="J146" s="305" t="s">
        <v>268</v>
      </c>
      <c r="K146" s="305" t="s">
        <v>269</v>
      </c>
      <c r="L146" s="305" t="s">
        <v>270</v>
      </c>
      <c r="M146" s="305" t="s">
        <v>271</v>
      </c>
      <c r="N146" s="305" t="s">
        <v>272</v>
      </c>
      <c r="O146" s="305" t="s">
        <v>273</v>
      </c>
      <c r="P146" s="305" t="s">
        <v>274</v>
      </c>
      <c r="Q146" s="305" t="s">
        <v>275</v>
      </c>
      <c r="R146" s="305" t="s">
        <v>276</v>
      </c>
      <c r="S146" s="305" t="s">
        <v>277</v>
      </c>
      <c r="T146" s="305" t="s">
        <v>278</v>
      </c>
      <c r="U146" s="305" t="s">
        <v>15</v>
      </c>
      <c r="V146" s="306" t="s">
        <v>279</v>
      </c>
    </row>
    <row r="147" customFormat="false" ht="11.25" hidden="false" customHeight="false" outlineLevel="0" collapsed="false">
      <c r="A147" s="314"/>
      <c r="B147" s="260" t="s">
        <v>53</v>
      </c>
      <c r="C147" s="315" t="n">
        <f aca="false">'Summary Data'!C2/'Work sheet'!$V147-1</f>
        <v>0.000547687391548868</v>
      </c>
      <c r="D147" s="315" t="n">
        <f aca="false">'Summary Data'!D2/'Work sheet'!$V147-1</f>
        <v>-4.30809302601753E-005</v>
      </c>
      <c r="E147" s="315" t="n">
        <f aca="false">'Summary Data'!E2/'Work sheet'!$V147-1</f>
        <v>1.70852619467698E-005</v>
      </c>
      <c r="F147" s="315" t="n">
        <f aca="false">'Summary Data'!F2/'Work sheet'!$V147-1</f>
        <v>0.000112948944237523</v>
      </c>
      <c r="G147" s="315" t="n">
        <f aca="false">'Summary Data'!G2/'Work sheet'!$V147-1</f>
        <v>1.49065418946215E-005</v>
      </c>
      <c r="H147" s="315" t="n">
        <f aca="false">'Summary Data'!H2/'Work sheet'!$V147-1</f>
        <v>-8.49793927997222E-005</v>
      </c>
      <c r="I147" s="315" t="n">
        <f aca="false">'Summary Data'!I2/'Work sheet'!$V147-1</f>
        <v>-0.000121179664434035</v>
      </c>
      <c r="J147" s="315" t="n">
        <f aca="false">'Summary Data'!J2/'Work sheet'!$V147-1</f>
        <v>-9.67109623107865E-005</v>
      </c>
      <c r="K147" s="315" t="n">
        <f aca="false">'Summary Data'!K2/'Work sheet'!$V147-1</f>
        <v>-0.000164418877774963</v>
      </c>
      <c r="L147" s="315" t="n">
        <f aca="false">'Summary Data'!L2/'Work sheet'!$V147-1</f>
        <v>-0.000194753364653688</v>
      </c>
      <c r="M147" s="315" t="n">
        <f aca="false">'Summary Data'!M2/'Work sheet'!$V147-1</f>
        <v>-6.1851441477967E-005</v>
      </c>
      <c r="N147" s="315" t="n">
        <f aca="false">'Summary Data'!N2/'Work sheet'!$V147-1</f>
        <v>-6.63764754322838E-005</v>
      </c>
      <c r="O147" s="315" t="n">
        <f aca="false">'Summary Data'!O2/'Work sheet'!$V147-1</f>
        <v>-0.00011933613208237</v>
      </c>
      <c r="P147" s="315" t="n">
        <f aca="false">'Summary Data'!P2/'Work sheet'!$V147-1</f>
        <v>-7.65997002918351E-005</v>
      </c>
      <c r="Q147" s="315" t="n">
        <f aca="false">'Summary Data'!Q2/'Work sheet'!$V147-1</f>
        <v>-0.00014782708660932</v>
      </c>
      <c r="R147" s="315" t="n">
        <f aca="false">'Summary Data'!R2/'Work sheet'!$V147-1</f>
        <v>-8.16275157966562E-005</v>
      </c>
      <c r="S147" s="315" t="n">
        <f aca="false">'Summary Data'!S2/'Work sheet'!$V147-1</f>
        <v>-6.80524139335947E-005</v>
      </c>
      <c r="T147" s="315" t="n">
        <f aca="false">'Summary Data'!T2/'Work sheet'!$V147-1</f>
        <v>0.000634165818230503</v>
      </c>
      <c r="U147" s="260"/>
      <c r="V147" s="277" t="n">
        <f aca="false">AVERAGE('Summary Data'!C2:T2)</f>
        <v>596.680605555556</v>
      </c>
    </row>
    <row r="148" customFormat="false" ht="12" hidden="false" customHeight="false" outlineLevel="0" collapsed="false">
      <c r="A148" s="294"/>
      <c r="B148" s="295"/>
      <c r="C148" s="316" t="n">
        <f aca="false">'Summary Data'!Z2/'Work sheet'!$V148-1</f>
        <v>0.000465104897951374</v>
      </c>
      <c r="D148" s="316" t="n">
        <f aca="false">'Summary Data'!AA2/'Work sheet'!$V148-1</f>
        <v>-7.15460048820171E-005</v>
      </c>
      <c r="E148" s="316" t="n">
        <f aca="false">'Summary Data'!AB2/'Work sheet'!$V148-1</f>
        <v>-6.35012692984382E-006</v>
      </c>
      <c r="F148" s="316" t="n">
        <f aca="false">'Summary Data'!AC2/'Work sheet'!$V148-1</f>
        <v>-0.000228753546061666</v>
      </c>
      <c r="G148" s="316" t="n">
        <f aca="false">'Summary Data'!AD2/'Work sheet'!$V148-1</f>
        <v>0.00010661136854484</v>
      </c>
      <c r="H148" s="316" t="n">
        <f aca="false">'Summary Data'!AE2/'Work sheet'!$V148-1</f>
        <v>5.90133496798373E-005</v>
      </c>
      <c r="I148" s="316" t="n">
        <f aca="false">'Summary Data'!AF2/'Work sheet'!$V148-1</f>
        <v>1.30913173950198E-005</v>
      </c>
      <c r="J148" s="316" t="n">
        <f aca="false">'Summary Data'!AG2/'Work sheet'!$V148-1</f>
        <v>-1.12104880112263E-005</v>
      </c>
      <c r="K148" s="316" t="n">
        <f aca="false">'Summary Data'!AH2/'Work sheet'!$V148-1</f>
        <v>-0.000124171983485799</v>
      </c>
      <c r="L148" s="316" t="n">
        <f aca="false">'Summary Data'!AI2/'Work sheet'!$V148-1</f>
        <v>-0.000130205535172956</v>
      </c>
      <c r="M148" s="316" t="n">
        <f aca="false">'Summary Data'!AJ2/'Work sheet'!$V148-1</f>
        <v>-3.48418987853316E-005</v>
      </c>
      <c r="N148" s="316" t="n">
        <f aca="false">'Summary Data'!AK2/'Work sheet'!$V148-1</f>
        <v>1.62756918966611E-005</v>
      </c>
      <c r="O148" s="316" t="n">
        <f aca="false">'Summary Data'!AL2/'Work sheet'!$V148-1</f>
        <v>-8.07639310703712E-005</v>
      </c>
      <c r="P148" s="316" t="n">
        <f aca="false">'Summary Data'!AM2/'Work sheet'!$V148-1</f>
        <v>-8.62946867834502E-005</v>
      </c>
      <c r="Q148" s="316" t="n">
        <f aca="false">'Summary Data'!AN2/'Work sheet'!$V148-1</f>
        <v>-0.000126350766039396</v>
      </c>
      <c r="R148" s="316" t="n">
        <f aca="false">'Summary Data'!AO2/'Work sheet'!$V148-1</f>
        <v>-4.84173900827667E-006</v>
      </c>
      <c r="S148" s="316" t="n">
        <f aca="false">'Summary Data'!AP2/'Work sheet'!$V148-1</f>
        <v>-0.000116462445219123</v>
      </c>
      <c r="T148" s="316" t="n">
        <f aca="false">'Summary Data'!AQ2/'Work sheet'!$V148-1</f>
        <v>0.000361696525981614</v>
      </c>
      <c r="U148" s="295"/>
      <c r="V148" s="286" t="n">
        <f aca="false">AVERAGE('Summary Data'!Z2:AQ2)</f>
        <v>596.663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7" t="s">
        <v>285</v>
      </c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</row>
    <row r="151" customFormat="false" ht="12.75" hidden="false" customHeight="false" outlineLevel="0" collapsed="false">
      <c r="A151" s="318" t="s">
        <v>286</v>
      </c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20"/>
    </row>
    <row r="152" customFormat="false" ht="13.5" hidden="false" customHeight="false" outlineLevel="0" collapsed="false">
      <c r="A152" s="157" t="s">
        <v>287</v>
      </c>
      <c r="B152" s="321" t="n">
        <f aca="false">(C154+V154)/2</f>
        <v>-3980.02248961352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customFormat="false" ht="13.5" hidden="false" customHeight="false" outlineLevel="0" collapsed="false">
      <c r="A153" s="323"/>
      <c r="B153" s="116" t="s">
        <v>288</v>
      </c>
      <c r="C153" s="324" t="s">
        <v>14</v>
      </c>
      <c r="D153" s="324" t="s">
        <v>261</v>
      </c>
      <c r="E153" s="324" t="s">
        <v>262</v>
      </c>
      <c r="F153" s="324" t="s">
        <v>263</v>
      </c>
      <c r="G153" s="324" t="s">
        <v>264</v>
      </c>
      <c r="H153" s="324" t="s">
        <v>265</v>
      </c>
      <c r="I153" s="324" t="s">
        <v>266</v>
      </c>
      <c r="J153" s="324" t="s">
        <v>267</v>
      </c>
      <c r="K153" s="324" t="s">
        <v>268</v>
      </c>
      <c r="L153" s="324" t="s">
        <v>269</v>
      </c>
      <c r="M153" s="324" t="s">
        <v>270</v>
      </c>
      <c r="N153" s="324" t="s">
        <v>271</v>
      </c>
      <c r="O153" s="324" t="s">
        <v>272</v>
      </c>
      <c r="P153" s="324" t="s">
        <v>273</v>
      </c>
      <c r="Q153" s="324" t="s">
        <v>274</v>
      </c>
      <c r="R153" s="324" t="s">
        <v>275</v>
      </c>
      <c r="S153" s="324" t="s">
        <v>276</v>
      </c>
      <c r="T153" s="324" t="s">
        <v>277</v>
      </c>
      <c r="U153" s="324" t="s">
        <v>278</v>
      </c>
      <c r="V153" s="324" t="s">
        <v>15</v>
      </c>
      <c r="W153" s="325"/>
    </row>
    <row r="154" customFormat="false" ht="13.5" hidden="false" customHeight="false" outlineLevel="0" collapsed="false">
      <c r="A154" s="326" t="s">
        <v>289</v>
      </c>
      <c r="B154" s="327" t="n">
        <f aca="false">AVERAGE('Summary Data'!D2:S2)*(1-A225*(AVERAGE('Assembly Data'!J11:K12)-'Assembly Data'!C10)/10000-B225*(AVERAGE('Assembly Data'!I11:I12,'Assembly Data'!L11:L12)-'Assembly Data'!F10)/10000)</f>
        <v>596.63653125</v>
      </c>
      <c r="C154" s="328" t="n">
        <f aca="false">(B67/AVERAGE($D67:$S67)-1)*10000</f>
        <v>-4144.59253327861</v>
      </c>
      <c r="D154" s="328" t="n">
        <f aca="false">(C67/AVERAGE($D67:$S67)-1)*10000</f>
        <v>6.21599132093254</v>
      </c>
      <c r="E154" s="328" t="n">
        <f aca="false">(D67/AVERAGE($D67:$S67)-1)*10000</f>
        <v>0.307871694706918</v>
      </c>
      <c r="F154" s="328" t="n">
        <f aca="false">(E67/AVERAGE($D67:$S67)-1)*10000</f>
        <v>0.909578062313621</v>
      </c>
      <c r="G154" s="328" t="n">
        <f aca="false">(F67/AVERAGE($D67:$S67)-1)*10000</f>
        <v>1.86828570095443</v>
      </c>
      <c r="H154" s="328" t="n">
        <f aca="false">(G67/AVERAGE($D67:$S67)-1)*10000</f>
        <v>0.887789252344007</v>
      </c>
      <c r="I154" s="328" t="n">
        <f aca="false">(H67/AVERAGE($D67:$S67)-1)*10000</f>
        <v>-0.111143881620368</v>
      </c>
      <c r="J154" s="328" t="n">
        <f aca="false">(I67/AVERAGE($D67:$S67)-1)*10000</f>
        <v>-0.473173339567978</v>
      </c>
      <c r="K154" s="328" t="n">
        <f aca="false">(J67/AVERAGE($D67:$S67)-1)*10000</f>
        <v>-0.228468242990942</v>
      </c>
      <c r="L154" s="328" t="n">
        <f aca="false">(K67/AVERAGE($D67:$S67)-1)*10000</f>
        <v>-0.905597414337933</v>
      </c>
      <c r="M154" s="328" t="n">
        <f aca="false">(L67/AVERAGE($D67:$S67)-1)*10000</f>
        <v>-1.20896469160026</v>
      </c>
      <c r="N154" s="328" t="n">
        <f aca="false">(M67/AVERAGE($D67:$S67)-1)*10000</f>
        <v>0.120152716511779</v>
      </c>
      <c r="O154" s="328" t="n">
        <f aca="false">(N67/AVERAGE($D67:$S67)-1)*10000</f>
        <v>0.07489903426805</v>
      </c>
      <c r="P154" s="328" t="n">
        <f aca="false">(O67/AVERAGE($D67:$S67)-1)*10000</f>
        <v>-0.454736654210697</v>
      </c>
      <c r="Q154" s="328" t="n">
        <f aca="false">(P67/AVERAGE($D67:$S67)-1)*10000</f>
        <v>-0.0273407663542447</v>
      </c>
      <c r="R154" s="328" t="n">
        <f aca="false">(Q67/AVERAGE($D67:$S67)-1)*10000</f>
        <v>-0.739667246112408</v>
      </c>
      <c r="S154" s="328" t="n">
        <f aca="false">(R67/AVERAGE($D67:$S67)-1)*10000</f>
        <v>-0.0776226355148069</v>
      </c>
      <c r="T154" s="328" t="n">
        <f aca="false">(S67/AVERAGE($D67:$S67)-1)*10000</f>
        <v>0.0581384112186001</v>
      </c>
      <c r="U154" s="328" t="n">
        <f aca="false">(T67/AVERAGE($D67:$S67)-1)*10000</f>
        <v>7.08083947047022</v>
      </c>
      <c r="V154" s="328" t="n">
        <f aca="false">(U67/AVERAGE($D67:$S67)-1)*10000</f>
        <v>-3815.45244594843</v>
      </c>
      <c r="W154" s="329"/>
    </row>
    <row r="155" customFormat="false" ht="13.5" hidden="false" customHeight="false" outlineLevel="0" collapsed="false">
      <c r="A155" s="318"/>
      <c r="B155" s="330" t="s">
        <v>290</v>
      </c>
      <c r="C155" s="331" t="s">
        <v>14</v>
      </c>
      <c r="D155" s="331" t="s">
        <v>261</v>
      </c>
      <c r="E155" s="331" t="s">
        <v>262</v>
      </c>
      <c r="F155" s="331" t="s">
        <v>263</v>
      </c>
      <c r="G155" s="331" t="s">
        <v>264</v>
      </c>
      <c r="H155" s="331" t="s">
        <v>265</v>
      </c>
      <c r="I155" s="331" t="s">
        <v>266</v>
      </c>
      <c r="J155" s="331" t="s">
        <v>267</v>
      </c>
      <c r="K155" s="331" t="s">
        <v>268</v>
      </c>
      <c r="L155" s="331" t="s">
        <v>269</v>
      </c>
      <c r="M155" s="331" t="s">
        <v>270</v>
      </c>
      <c r="N155" s="331" t="s">
        <v>271</v>
      </c>
      <c r="O155" s="331" t="s">
        <v>272</v>
      </c>
      <c r="P155" s="331" t="s">
        <v>273</v>
      </c>
      <c r="Q155" s="331" t="s">
        <v>274</v>
      </c>
      <c r="R155" s="331" t="s">
        <v>275</v>
      </c>
      <c r="S155" s="331" t="s">
        <v>276</v>
      </c>
      <c r="T155" s="331" t="s">
        <v>277</v>
      </c>
      <c r="U155" s="331" t="s">
        <v>278</v>
      </c>
      <c r="V155" s="331" t="s">
        <v>15</v>
      </c>
      <c r="W155" s="332"/>
    </row>
    <row r="156" customFormat="false" ht="13.5" hidden="false" customHeight="false" outlineLevel="0" collapsed="false">
      <c r="A156" s="333" t="s">
        <v>291</v>
      </c>
      <c r="B156" s="334" t="n">
        <f aca="false">H5/10</f>
        <v>-0.123264028418488</v>
      </c>
      <c r="C156" s="335" t="n">
        <f aca="false">(B87-$H5)/10</f>
        <v>4.98439518996935</v>
      </c>
      <c r="D156" s="335" t="n">
        <f aca="false">(C87-$H5)/10</f>
        <v>-0.0360092577266362</v>
      </c>
      <c r="E156" s="335" t="n">
        <f aca="false">(D87-$H5)/10</f>
        <v>-0.0180449893321132</v>
      </c>
      <c r="F156" s="335" t="n">
        <f aca="false">(E87-$H5)/10</f>
        <v>-0.361746617966292</v>
      </c>
      <c r="G156" s="335" t="n">
        <f aca="false">(F87-$H5)/10</f>
        <v>0.0725915831009474</v>
      </c>
      <c r="H156" s="335" t="n">
        <f aca="false">(G87-$H5)/10</f>
        <v>-0.168750110286557</v>
      </c>
      <c r="I156" s="335" t="n">
        <f aca="false">(H87-$H5)/10</f>
        <v>0.201650190265757</v>
      </c>
      <c r="J156" s="335" t="n">
        <f aca="false">(I87-$H5)/10</f>
        <v>0.481974580970087</v>
      </c>
      <c r="K156" s="335" t="n">
        <f aca="false">(J87-$H5)/10</f>
        <v>0.455533525493737</v>
      </c>
      <c r="L156" s="335" t="n">
        <f aca="false">(K87-$H5)/10</f>
        <v>0.129336594724929</v>
      </c>
      <c r="M156" s="335" t="n">
        <f aca="false">(L87-$H5)/10</f>
        <v>0.00576461272151692</v>
      </c>
      <c r="N156" s="335" t="n">
        <f aca="false">(M87-$H5)/10</f>
        <v>0.158652512257378</v>
      </c>
      <c r="O156" s="335" t="n">
        <f aca="false">(N87-$H5)/10</f>
        <v>0.562673406742065</v>
      </c>
      <c r="P156" s="335" t="n">
        <f aca="false">(O87-$H5)/10</f>
        <v>0.662989934224901</v>
      </c>
      <c r="Q156" s="335" t="n">
        <f aca="false">(P87-$H5)/10</f>
        <v>0.157790552778447</v>
      </c>
      <c r="R156" s="335" t="n">
        <f aca="false">(Q87-$H5)/10</f>
        <v>-0.372342245424873</v>
      </c>
      <c r="S156" s="335" t="n">
        <f aca="false">(R87-$H5)/10</f>
        <v>-0.693597553755977</v>
      </c>
      <c r="T156" s="335" t="n">
        <f aca="false">(S87-$H5)/10</f>
        <v>-0.629663891757992</v>
      </c>
      <c r="U156" s="335" t="n">
        <f aca="false">(T87-$H5)/10</f>
        <v>-0.608802827029325</v>
      </c>
      <c r="V156" s="335" t="n">
        <f aca="false">(U87-$H5)/10</f>
        <v>-0.902088094314522</v>
      </c>
      <c r="W156" s="336"/>
      <c r="Y156" s="337" t="n">
        <f aca="false">AVERAGE(D156:U156)</f>
        <v>0</v>
      </c>
    </row>
    <row r="157" customFormat="false" ht="12.75" hidden="false" customHeight="false" outlineLevel="0" collapsed="false">
      <c r="A157" s="326" t="s">
        <v>292</v>
      </c>
      <c r="B157" s="327" t="n">
        <f aca="false">D6</f>
        <v>-0.180505096391471</v>
      </c>
      <c r="C157" s="328" t="n">
        <f aca="false">B68</f>
        <v>-4.22983889495358</v>
      </c>
      <c r="D157" s="328" t="n">
        <f aca="false">C68-$D6</f>
        <v>-0.117322249056916</v>
      </c>
      <c r="E157" s="328" t="n">
        <f aca="false">D68-$D6</f>
        <v>-0.0460801462489379</v>
      </c>
      <c r="F157" s="328" t="n">
        <f aca="false">E68-$D6</f>
        <v>-0.345881194258751</v>
      </c>
      <c r="G157" s="328" t="n">
        <f aca="false">F68-$D6</f>
        <v>-0.303494656172533</v>
      </c>
      <c r="H157" s="328" t="n">
        <f aca="false">G68-$D6</f>
        <v>-0.182631779422982</v>
      </c>
      <c r="I157" s="328" t="n">
        <f aca="false">H68-$D6</f>
        <v>0.335303499446362</v>
      </c>
      <c r="J157" s="328" t="n">
        <f aca="false">I68-$D6</f>
        <v>0.63603158926964</v>
      </c>
      <c r="K157" s="328" t="n">
        <f aca="false">J68-$D6</f>
        <v>0.476336941001975</v>
      </c>
      <c r="L157" s="328" t="n">
        <f aca="false">K68-$D6</f>
        <v>-0.200838752132892</v>
      </c>
      <c r="M157" s="328" t="n">
        <f aca="false">L68-$D6</f>
        <v>0.475788541873681</v>
      </c>
      <c r="N157" s="328" t="n">
        <f aca="false">M68-$D6</f>
        <v>0.333360119221209</v>
      </c>
      <c r="O157" s="328" t="n">
        <f aca="false">N68-$D6</f>
        <v>0.41568856103863</v>
      </c>
      <c r="P157" s="328" t="n">
        <f aca="false">O68-$D6</f>
        <v>0.0919263405216784</v>
      </c>
      <c r="Q157" s="328" t="n">
        <f aca="false">P68-$D6</f>
        <v>-0.318482450860439</v>
      </c>
      <c r="R157" s="328" t="n">
        <f aca="false">Q68-$D6</f>
        <v>-0.517591468531586</v>
      </c>
      <c r="S157" s="328" t="n">
        <f aca="false">R68-$D6</f>
        <v>-0.247599188481767</v>
      </c>
      <c r="T157" s="328" t="n">
        <f aca="false">S68-$D6</f>
        <v>-0.0759828602002682</v>
      </c>
      <c r="U157" s="328" t="n">
        <f aca="false">T68-$D6</f>
        <v>-0.408530847006101</v>
      </c>
      <c r="V157" s="328" t="n">
        <f aca="false">U68</f>
        <v>-0.352112126338454</v>
      </c>
      <c r="W157" s="329"/>
      <c r="Y157" s="337" t="n">
        <f aca="false">AVERAGE(D157:U157)</f>
        <v>0</v>
      </c>
    </row>
    <row r="158" customFormat="false" ht="12.75" hidden="false" customHeight="false" outlineLevel="0" collapsed="false">
      <c r="A158" s="326" t="s">
        <v>293</v>
      </c>
      <c r="B158" s="327" t="n">
        <f aca="false">AVERAGE('Summary Data'!C7:T7)-C225*(AVERAGE('Assembly Data'!J11:K12)-'Assembly Data'!C10)-D225*(AVERAGE('Assembly Data'!I11:I12,'Assembly Data'!L11:L12)-'Assembly Data'!F10)</f>
        <v>-4.01678627777778</v>
      </c>
      <c r="C158" s="328" t="n">
        <f aca="false">B69</f>
        <v>38.64481888784</v>
      </c>
      <c r="D158" s="328" t="n">
        <f aca="false">C69-$D7</f>
        <v>0.415000076728255</v>
      </c>
      <c r="E158" s="328" t="n">
        <f aca="false">D69-$D7</f>
        <v>0.559305429817388</v>
      </c>
      <c r="F158" s="328" t="n">
        <f aca="false">E69-$D7</f>
        <v>-0.170338299768382</v>
      </c>
      <c r="G158" s="328" t="n">
        <f aca="false">F69-$D7</f>
        <v>0.442709472693842</v>
      </c>
      <c r="H158" s="328" t="n">
        <f aca="false">G69-$D7</f>
        <v>-1.16979561345913</v>
      </c>
      <c r="I158" s="328" t="n">
        <f aca="false">H69-$D7</f>
        <v>-0.32050857316813</v>
      </c>
      <c r="J158" s="328" t="n">
        <f aca="false">I69-$D7</f>
        <v>-0.1280386019786</v>
      </c>
      <c r="K158" s="328" t="n">
        <f aca="false">J69-$D7</f>
        <v>-0.183799720499747</v>
      </c>
      <c r="L158" s="328" t="n">
        <f aca="false">K69-$D7</f>
        <v>-0.134078640751363</v>
      </c>
      <c r="M158" s="328" t="n">
        <f aca="false">L69-$D7</f>
        <v>-0.768387303721252</v>
      </c>
      <c r="N158" s="328" t="n">
        <f aca="false">M69-$D7</f>
        <v>0.606667468663351</v>
      </c>
      <c r="O158" s="328" t="n">
        <f aca="false">N69-$D7</f>
        <v>0.34921482391487</v>
      </c>
      <c r="P158" s="328" t="n">
        <f aca="false">O69-$D7</f>
        <v>-1.3465140882951</v>
      </c>
      <c r="Q158" s="328" t="n">
        <f aca="false">P69-$D7</f>
        <v>-0.298091754650459</v>
      </c>
      <c r="R158" s="328" t="n">
        <f aca="false">Q69-$D7</f>
        <v>-0.424313153120614</v>
      </c>
      <c r="S158" s="328" t="n">
        <f aca="false">R69-$D7</f>
        <v>0.447258894338092</v>
      </c>
      <c r="T158" s="328" t="n">
        <f aca="false">S69-$D7</f>
        <v>0.875823889829342</v>
      </c>
      <c r="U158" s="328" t="n">
        <f aca="false">T69-$D7</f>
        <v>1.24788569342763</v>
      </c>
      <c r="V158" s="328" t="n">
        <f aca="false">U69</f>
        <v>-1.14323296011601</v>
      </c>
      <c r="W158" s="329"/>
      <c r="Y158" s="337" t="n">
        <f aca="false">AVERAGE(D158:U158)</f>
        <v>-3.94745964311167E-016</v>
      </c>
    </row>
    <row r="159" customFormat="false" ht="12.75" hidden="false" customHeight="false" outlineLevel="0" collapsed="false">
      <c r="A159" s="326" t="s">
        <v>294</v>
      </c>
      <c r="B159" s="327" t="n">
        <f aca="false">D8</f>
        <v>0.0488748087297841</v>
      </c>
      <c r="C159" s="328" t="n">
        <f aca="false">B70</f>
        <v>-1.3186532593565</v>
      </c>
      <c r="D159" s="328" t="n">
        <f aca="false">C70-$D8</f>
        <v>-0.0407341850068215</v>
      </c>
      <c r="E159" s="328" t="n">
        <f aca="false">D70-$D8</f>
        <v>0.0123556062011309</v>
      </c>
      <c r="F159" s="328" t="n">
        <f aca="false">E70-$D8</f>
        <v>0.078939574653827</v>
      </c>
      <c r="G159" s="328" t="n">
        <f aca="false">F70-$D8</f>
        <v>-0.0321653644689845</v>
      </c>
      <c r="H159" s="328" t="n">
        <f aca="false">G70-$D8</f>
        <v>0.0283619431423853</v>
      </c>
      <c r="I159" s="328" t="n">
        <f aca="false">H70-$D8</f>
        <v>0.0626487189332755</v>
      </c>
      <c r="J159" s="328" t="n">
        <f aca="false">I70-$D8</f>
        <v>0.0696348129935102</v>
      </c>
      <c r="K159" s="328" t="n">
        <f aca="false">J70-$D8</f>
        <v>-0.0902473997013663</v>
      </c>
      <c r="L159" s="328" t="n">
        <f aca="false">K70-$D8</f>
        <v>-0.166547656186976</v>
      </c>
      <c r="M159" s="328" t="n">
        <f aca="false">L70-$D8</f>
        <v>0.0462859081747904</v>
      </c>
      <c r="N159" s="328" t="n">
        <f aca="false">M70-$D8</f>
        <v>0.180127182000729</v>
      </c>
      <c r="O159" s="328" t="n">
        <f aca="false">N70-$D8</f>
        <v>0.144093852250263</v>
      </c>
      <c r="P159" s="328" t="n">
        <f aca="false">O70-$D8</f>
        <v>0.00273154088044951</v>
      </c>
      <c r="Q159" s="328" t="n">
        <f aca="false">P70-$D8</f>
        <v>0.00818141853146087</v>
      </c>
      <c r="R159" s="328" t="n">
        <f aca="false">Q70-$D8</f>
        <v>-0.183101987964375</v>
      </c>
      <c r="S159" s="328" t="n">
        <f aca="false">R70-$D8</f>
        <v>0.0182720816437798</v>
      </c>
      <c r="T159" s="328" t="n">
        <f aca="false">S70-$D8</f>
        <v>0.0161638291391026</v>
      </c>
      <c r="U159" s="328" t="n">
        <f aca="false">T70-$D8</f>
        <v>-0.154999875216181</v>
      </c>
      <c r="V159" s="328" t="n">
        <f aca="false">U70</f>
        <v>-0.00587042976324567</v>
      </c>
      <c r="W159" s="329"/>
      <c r="Y159" s="337" t="n">
        <f aca="false">AVERAGE(D159:U159)</f>
        <v>0</v>
      </c>
    </row>
    <row r="160" customFormat="false" ht="12.75" hidden="false" customHeight="false" outlineLevel="0" collapsed="false">
      <c r="A160" s="326" t="s">
        <v>295</v>
      </c>
      <c r="B160" s="327" t="n">
        <f aca="false">AVERAGE('Summary Data'!C9:T9)-E225*(AVERAGE('Assembly Data'!J11:K12)-'Assembly Data'!C10)-F225*(AVERAGE('Assembly Data'!I11:I12,'Assembly Data'!L11:L12)-'Assembly Data'!F10)</f>
        <v>-0.22057536</v>
      </c>
      <c r="C160" s="328" t="n">
        <f aca="false">B71</f>
        <v>-5.69901906130648</v>
      </c>
      <c r="D160" s="328" t="n">
        <f aca="false">C71-$D9</f>
        <v>-0.374719567895899</v>
      </c>
      <c r="E160" s="328" t="n">
        <f aca="false">D71-$D9</f>
        <v>-0.520473179478252</v>
      </c>
      <c r="F160" s="328" t="n">
        <f aca="false">E71-$D9</f>
        <v>0.0312025418931666</v>
      </c>
      <c r="G160" s="328" t="n">
        <f aca="false">F71-$D9</f>
        <v>0.1955349597613</v>
      </c>
      <c r="H160" s="328" t="n">
        <f aca="false">G71-$D9</f>
        <v>0.192456361608668</v>
      </c>
      <c r="I160" s="328" t="n">
        <f aca="false">H71-$D9</f>
        <v>0.28417341385947</v>
      </c>
      <c r="J160" s="328" t="n">
        <f aca="false">I71-$D9</f>
        <v>0.193673818999089</v>
      </c>
      <c r="K160" s="328" t="n">
        <f aca="false">J71-$D9</f>
        <v>-0.00164863704346663</v>
      </c>
      <c r="L160" s="328" t="n">
        <f aca="false">K71-$D9</f>
        <v>-0.111519396809858</v>
      </c>
      <c r="M160" s="328" t="n">
        <f aca="false">L71-$D9</f>
        <v>0.249337142969921</v>
      </c>
      <c r="N160" s="328" t="n">
        <f aca="false">M71-$D9</f>
        <v>0.0823080742429678</v>
      </c>
      <c r="O160" s="328" t="n">
        <f aca="false">N71-$D9</f>
        <v>0.234425391557947</v>
      </c>
      <c r="P160" s="328" t="n">
        <f aca="false">O71-$D9</f>
        <v>0.15434449948024</v>
      </c>
      <c r="Q160" s="328" t="n">
        <f aca="false">P71-$D9</f>
        <v>0.00336211247102394</v>
      </c>
      <c r="R160" s="328" t="n">
        <f aca="false">Q71-$D9</f>
        <v>-0.0284205219054388</v>
      </c>
      <c r="S160" s="328" t="n">
        <f aca="false">R71-$D9</f>
        <v>-0.13939469276298</v>
      </c>
      <c r="T160" s="328" t="n">
        <f aca="false">S71-$D9</f>
        <v>-0.102198563242574</v>
      </c>
      <c r="U160" s="328" t="n">
        <f aca="false">T71-$D9</f>
        <v>-0.342443757705325</v>
      </c>
      <c r="V160" s="328" t="n">
        <f aca="false">U71</f>
        <v>-3.93436353622595</v>
      </c>
      <c r="W160" s="329"/>
      <c r="Y160" s="337" t="n">
        <f aca="false">AVERAGE(D160:U160)</f>
        <v>0</v>
      </c>
    </row>
    <row r="161" customFormat="false" ht="12.75" hidden="false" customHeight="false" outlineLevel="0" collapsed="false">
      <c r="A161" s="326" t="s">
        <v>296</v>
      </c>
      <c r="B161" s="327" t="n">
        <f aca="false">D10</f>
        <v>-0.00734527833419224</v>
      </c>
      <c r="C161" s="328" t="n">
        <f aca="false">B72</f>
        <v>-0.348948451953659</v>
      </c>
      <c r="D161" s="328" t="n">
        <f aca="false">C72-$D10</f>
        <v>-0.0156480568608106</v>
      </c>
      <c r="E161" s="328" t="n">
        <f aca="false">D72-$D10</f>
        <v>0.0283992551015963</v>
      </c>
      <c r="F161" s="328" t="n">
        <f aca="false">E72-$D10</f>
        <v>0.0754646364660209</v>
      </c>
      <c r="G161" s="328" t="n">
        <f aca="false">F72-$D10</f>
        <v>0.0246812355328689</v>
      </c>
      <c r="H161" s="328" t="n">
        <f aca="false">G72-$D10</f>
        <v>0.0252229330097115</v>
      </c>
      <c r="I161" s="328" t="n">
        <f aca="false">H72-$D10</f>
        <v>-0.0119143805316674</v>
      </c>
      <c r="J161" s="328" t="n">
        <f aca="false">I72-$D10</f>
        <v>-0.0799237194106842</v>
      </c>
      <c r="K161" s="328" t="n">
        <f aca="false">J72-$D10</f>
        <v>-0.114040825209293</v>
      </c>
      <c r="L161" s="328" t="n">
        <f aca="false">K72-$D10</f>
        <v>0.0598866538521051</v>
      </c>
      <c r="M161" s="328" t="n">
        <f aca="false">L72-$D10</f>
        <v>-0.0369147576827562</v>
      </c>
      <c r="N161" s="328" t="n">
        <f aca="false">M72-$D10</f>
        <v>-0.0438538003297769</v>
      </c>
      <c r="O161" s="328" t="n">
        <f aca="false">N72-$D10</f>
        <v>-0.0373171022263615</v>
      </c>
      <c r="P161" s="328" t="n">
        <f aca="false">O72-$D10</f>
        <v>-0.0499538961240378</v>
      </c>
      <c r="Q161" s="328" t="n">
        <f aca="false">P72-$D10</f>
        <v>0.0412917004889463</v>
      </c>
      <c r="R161" s="328" t="n">
        <f aca="false">Q72-$D10</f>
        <v>0.026346544549117</v>
      </c>
      <c r="S161" s="328" t="n">
        <f aca="false">R72-$D10</f>
        <v>0.042695824287366</v>
      </c>
      <c r="T161" s="328" t="n">
        <f aca="false">S72-$D10</f>
        <v>0.0561230148718161</v>
      </c>
      <c r="U161" s="328" t="n">
        <f aca="false">T72-$D10</f>
        <v>0.00945474021583912</v>
      </c>
      <c r="V161" s="328" t="n">
        <f aca="false">U72</f>
        <v>0.0571963982111649</v>
      </c>
      <c r="W161" s="329"/>
      <c r="Y161" s="337" t="n">
        <f aca="false">AVERAGE(D161:U161)</f>
        <v>0</v>
      </c>
    </row>
    <row r="162" customFormat="false" ht="12.75" hidden="false" customHeight="false" outlineLevel="0" collapsed="false">
      <c r="A162" s="326" t="s">
        <v>297</v>
      </c>
      <c r="B162" s="327" t="n">
        <f aca="false">AVERAGE('Summary Data'!C11:T11)-G225*(AVERAGE('Assembly Data'!J11:K12)-'Assembly Data'!C10)-H225*(AVERAGE('Assembly Data'!I11:I12,'Assembly Data'!L11:L12)-'Assembly Data'!F10)</f>
        <v>1.04488895555556</v>
      </c>
      <c r="C162" s="328" t="n">
        <f aca="false">B73</f>
        <v>2.78058548254631</v>
      </c>
      <c r="D162" s="328" t="n">
        <f aca="false">C73-$D11</f>
        <v>-0.107532929821362</v>
      </c>
      <c r="E162" s="328" t="n">
        <f aca="false">D73-$D11</f>
        <v>-0.0185953051111836</v>
      </c>
      <c r="F162" s="328" t="n">
        <f aca="false">E73-$D11</f>
        <v>0.0101938185157242</v>
      </c>
      <c r="G162" s="328" t="n">
        <f aca="false">F73-$D11</f>
        <v>0.0625846271758024</v>
      </c>
      <c r="H162" s="328" t="n">
        <f aca="false">G73-$D11</f>
        <v>-0.00539147679003538</v>
      </c>
      <c r="I162" s="328" t="n">
        <f aca="false">H73-$D11</f>
        <v>0.0454735857638982</v>
      </c>
      <c r="J162" s="328" t="n">
        <f aca="false">I73-$D11</f>
        <v>-0.0345322565512141</v>
      </c>
      <c r="K162" s="328" t="n">
        <f aca="false">J73-$D11</f>
        <v>0.0469911186310583</v>
      </c>
      <c r="L162" s="328" t="n">
        <f aca="false">K73-$D11</f>
        <v>-0.0141658177385025</v>
      </c>
      <c r="M162" s="328" t="n">
        <f aca="false">L73-$D11</f>
        <v>0.0223840128510231</v>
      </c>
      <c r="N162" s="328" t="n">
        <f aca="false">M73-$D11</f>
        <v>-0.0288414899666136</v>
      </c>
      <c r="O162" s="328" t="n">
        <f aca="false">N73-$D11</f>
        <v>0.00153666415852993</v>
      </c>
      <c r="P162" s="328" t="n">
        <f aca="false">O73-$D11</f>
        <v>0.025756046475645</v>
      </c>
      <c r="Q162" s="328" t="n">
        <f aca="false">P73-$D11</f>
        <v>0.0294734765590672</v>
      </c>
      <c r="R162" s="328" t="n">
        <f aca="false">Q73-$D11</f>
        <v>0.033867993000714</v>
      </c>
      <c r="S162" s="328" t="n">
        <f aca="false">R73-$D11</f>
        <v>-0.0502710544011117</v>
      </c>
      <c r="T162" s="328" t="n">
        <f aca="false">S73-$D11</f>
        <v>-0.00748005439306976</v>
      </c>
      <c r="U162" s="328" t="n">
        <f aca="false">T73-$D11</f>
        <v>-0.0114509583583673</v>
      </c>
      <c r="V162" s="328" t="n">
        <f aca="false">U73</f>
        <v>0.873374494962635</v>
      </c>
      <c r="W162" s="329"/>
      <c r="Y162" s="337" t="n">
        <f aca="false">AVERAGE(D162:U162)</f>
        <v>1.2335811384724E-016</v>
      </c>
    </row>
    <row r="163" customFormat="false" ht="12.75" hidden="false" customHeight="false" outlineLevel="0" collapsed="false">
      <c r="A163" s="326" t="s">
        <v>298</v>
      </c>
      <c r="B163" s="327" t="n">
        <f aca="false">D12</f>
        <v>0.00194592309001674</v>
      </c>
      <c r="C163" s="328" t="n">
        <f aca="false">B74</f>
        <v>-0.0821222551647482</v>
      </c>
      <c r="D163" s="328" t="n">
        <f aca="false">C74-$D12</f>
        <v>0.0018742487637986</v>
      </c>
      <c r="E163" s="328" t="n">
        <f aca="false">D74-$D12</f>
        <v>-0.0140461530622984</v>
      </c>
      <c r="F163" s="328" t="n">
        <f aca="false">E74-$D12</f>
        <v>0.00849241513194806</v>
      </c>
      <c r="G163" s="328" t="n">
        <f aca="false">F74-$D12</f>
        <v>0.011486373607779</v>
      </c>
      <c r="H163" s="328" t="n">
        <f aca="false">G74-$D12</f>
        <v>0.000296820697878358</v>
      </c>
      <c r="I163" s="328" t="n">
        <f aca="false">H74-$D12</f>
        <v>-0.0186624851363445</v>
      </c>
      <c r="J163" s="328" t="n">
        <f aca="false">I74-$D12</f>
        <v>0.0365114161184242</v>
      </c>
      <c r="K163" s="328" t="n">
        <f aca="false">J74-$D12</f>
        <v>0.0389698205921135</v>
      </c>
      <c r="L163" s="328" t="n">
        <f aca="false">K74-$D12</f>
        <v>-0.0039028609646392</v>
      </c>
      <c r="M163" s="328" t="n">
        <f aca="false">L74-$D12</f>
        <v>0.033214492083653</v>
      </c>
      <c r="N163" s="328" t="n">
        <f aca="false">M74-$D12</f>
        <v>-0.011568488300477</v>
      </c>
      <c r="O163" s="328" t="n">
        <f aca="false">N74-$D12</f>
        <v>-0.018993106751239</v>
      </c>
      <c r="P163" s="328" t="n">
        <f aca="false">O74-$D12</f>
        <v>-0.0112606008242872</v>
      </c>
      <c r="Q163" s="328" t="n">
        <f aca="false">P74-$D12</f>
        <v>0.000514788591589872</v>
      </c>
      <c r="R163" s="328" t="n">
        <f aca="false">Q74-$D12</f>
        <v>-0.0238230438584952</v>
      </c>
      <c r="S163" s="328" t="n">
        <f aca="false">R74-$D12</f>
        <v>-0.00373819813046635</v>
      </c>
      <c r="T163" s="328" t="n">
        <f aca="false">S74-$D12</f>
        <v>-0.00624151085438375</v>
      </c>
      <c r="U163" s="328" t="n">
        <f aca="false">T74-$D12</f>
        <v>-0.019123927704554</v>
      </c>
      <c r="V163" s="328" t="n">
        <f aca="false">U74</f>
        <v>-0.0107957897168916</v>
      </c>
      <c r="W163" s="329"/>
      <c r="Y163" s="337" t="n">
        <f aca="false">AVERAGE(D163:U163)</f>
        <v>0</v>
      </c>
    </row>
    <row r="164" customFormat="false" ht="12.75" hidden="false" customHeight="false" outlineLevel="0" collapsed="false">
      <c r="A164" s="326" t="s">
        <v>299</v>
      </c>
      <c r="B164" s="327" t="n">
        <f aca="false">AVERAGE('Summary Data'!C13:T13)-I225*(AVERAGE('Assembly Data'!J11:K12)-'Assembly Data'!C10)-J225*(AVERAGE('Assembly Data'!I11:I12,'Assembly Data'!L11:L12)-'Assembly Data'!F10)</f>
        <v>0.453667966666667</v>
      </c>
      <c r="C164" s="328" t="n">
        <f aca="false">B75</f>
        <v>0.367143037788443</v>
      </c>
      <c r="D164" s="328" t="n">
        <f aca="false">C75-$D13</f>
        <v>0.00447185004722239</v>
      </c>
      <c r="E164" s="328" t="n">
        <f aca="false">D75-$D13</f>
        <v>-0.0039735072866493</v>
      </c>
      <c r="F164" s="328" t="n">
        <f aca="false">E75-$D13</f>
        <v>0.000703490827584474</v>
      </c>
      <c r="G164" s="328" t="n">
        <f aca="false">F75-$D13</f>
        <v>0.0111609870712325</v>
      </c>
      <c r="H164" s="328" t="n">
        <f aca="false">G75-$D13</f>
        <v>-0.00926745851383004</v>
      </c>
      <c r="I164" s="328" t="n">
        <f aca="false">H75-$D13</f>
        <v>-0.00754383489421978</v>
      </c>
      <c r="J164" s="328" t="n">
        <f aca="false">I75-$D13</f>
        <v>0.0100575134824675</v>
      </c>
      <c r="K164" s="328" t="n">
        <f aca="false">J75-$D13</f>
        <v>0.0126050675599561</v>
      </c>
      <c r="L164" s="328" t="n">
        <f aca="false">K75-$D13</f>
        <v>-0.00418336384180912</v>
      </c>
      <c r="M164" s="328" t="n">
        <f aca="false">L75-$D13</f>
        <v>-0.00484949223629277</v>
      </c>
      <c r="N164" s="328" t="n">
        <f aca="false">M75-$D13</f>
        <v>-0.0098427186700189</v>
      </c>
      <c r="O164" s="328" t="n">
        <f aca="false">N75-$D13</f>
        <v>0.0146746479059729</v>
      </c>
      <c r="P164" s="328" t="n">
        <f aca="false">O75-$D13</f>
        <v>-0.00549099677868964</v>
      </c>
      <c r="Q164" s="328" t="n">
        <f aca="false">P75-$D13</f>
        <v>-0.0076659123980537</v>
      </c>
      <c r="R164" s="328" t="n">
        <f aca="false">Q75-$D13</f>
        <v>-0.00668421654576834</v>
      </c>
      <c r="S164" s="328" t="n">
        <f aca="false">R75-$D13</f>
        <v>-0.00886160836762756</v>
      </c>
      <c r="T164" s="328" t="n">
        <f aca="false">S75-$D13</f>
        <v>0.0100055450641301</v>
      </c>
      <c r="U164" s="328" t="n">
        <f aca="false">T75-$D13</f>
        <v>0.00468400757439202</v>
      </c>
      <c r="V164" s="328" t="n">
        <f aca="false">U75</f>
        <v>0.416611089791413</v>
      </c>
      <c r="W164" s="329"/>
      <c r="Y164" s="337" t="n">
        <f aca="false">AVERAGE(D164:U164)</f>
        <v>-6.78469626159818E-017</v>
      </c>
    </row>
    <row r="165" customFormat="false" ht="12.75" hidden="false" customHeight="false" outlineLevel="0" collapsed="false">
      <c r="A165" s="326" t="s">
        <v>300</v>
      </c>
      <c r="B165" s="327" t="n">
        <f aca="false">D14</f>
        <v>0</v>
      </c>
      <c r="C165" s="328" t="n">
        <f aca="false">B76</f>
        <v>0</v>
      </c>
      <c r="D165" s="328" t="n">
        <f aca="false">C76-$D14</f>
        <v>0</v>
      </c>
      <c r="E165" s="328" t="n">
        <f aca="false">D76-$D14</f>
        <v>0</v>
      </c>
      <c r="F165" s="328" t="n">
        <f aca="false">E76-$D14</f>
        <v>0</v>
      </c>
      <c r="G165" s="328" t="n">
        <f aca="false">F76-$D14</f>
        <v>0</v>
      </c>
      <c r="H165" s="328" t="n">
        <f aca="false">G76-$D14</f>
        <v>0</v>
      </c>
      <c r="I165" s="328" t="n">
        <f aca="false">H76-$D14</f>
        <v>0</v>
      </c>
      <c r="J165" s="328" t="n">
        <f aca="false">I76-$D14</f>
        <v>0</v>
      </c>
      <c r="K165" s="328" t="n">
        <f aca="false">J76-$D14</f>
        <v>0</v>
      </c>
      <c r="L165" s="328" t="n">
        <f aca="false">K76-$D14</f>
        <v>0</v>
      </c>
      <c r="M165" s="328" t="n">
        <f aca="false">L76-$D14</f>
        <v>0</v>
      </c>
      <c r="N165" s="328" t="n">
        <f aca="false">M76-$D14</f>
        <v>0</v>
      </c>
      <c r="O165" s="328" t="n">
        <f aca="false">N76-$D14</f>
        <v>0</v>
      </c>
      <c r="P165" s="328" t="n">
        <f aca="false">O76-$D14</f>
        <v>0</v>
      </c>
      <c r="Q165" s="328" t="n">
        <f aca="false">P76-$D14</f>
        <v>0</v>
      </c>
      <c r="R165" s="328" t="n">
        <f aca="false">Q76-$D14</f>
        <v>0</v>
      </c>
      <c r="S165" s="328" t="n">
        <f aca="false">R76-$D14</f>
        <v>0</v>
      </c>
      <c r="T165" s="328" t="n">
        <f aca="false">S76-$D14</f>
        <v>0</v>
      </c>
      <c r="U165" s="328" t="n">
        <f aca="false">T76-$D14</f>
        <v>0</v>
      </c>
      <c r="V165" s="328" t="n">
        <f aca="false">U76</f>
        <v>0</v>
      </c>
      <c r="W165" s="329"/>
      <c r="Y165" s="337" t="n">
        <f aca="false">AVERAGE(D165:U165)</f>
        <v>0</v>
      </c>
    </row>
    <row r="166" customFormat="false" ht="12.75" hidden="false" customHeight="false" outlineLevel="0" collapsed="false">
      <c r="A166" s="326" t="s">
        <v>301</v>
      </c>
      <c r="B166" s="327" t="n">
        <f aca="false">AVERAGE('Summary Data'!C15:T15)-K225*(AVERAGE('Assembly Data'!J11:K12)-'Assembly Data'!C10)-L225*(AVERAGE('Assembly Data'!I11:I12,'Assembly Data'!L11:L12)-'Assembly Data'!F10)</f>
        <v>0.757590988888889</v>
      </c>
      <c r="C166" s="328" t="n">
        <f aca="false">B77</f>
        <v>0.629894453245218</v>
      </c>
      <c r="D166" s="328" t="n">
        <f aca="false">C77-$D15</f>
        <v>-0.0056087376796351</v>
      </c>
      <c r="E166" s="328" t="n">
        <f aca="false">D77-$D15</f>
        <v>-0.00558857991592465</v>
      </c>
      <c r="F166" s="328" t="n">
        <f aca="false">E77-$D15</f>
        <v>0.00829783628806902</v>
      </c>
      <c r="G166" s="328" t="n">
        <f aca="false">F77-$D15</f>
        <v>0.00380045328111778</v>
      </c>
      <c r="H166" s="328" t="n">
        <f aca="false">G77-$D15</f>
        <v>0.0101372998381807</v>
      </c>
      <c r="I166" s="328" t="n">
        <f aca="false">H77-$D15</f>
        <v>0.000549910065680725</v>
      </c>
      <c r="J166" s="328" t="n">
        <f aca="false">I77-$D15</f>
        <v>0.000377071156272724</v>
      </c>
      <c r="K166" s="328" t="n">
        <f aca="false">J77-$D15</f>
        <v>0.00338278044528739</v>
      </c>
      <c r="L166" s="328" t="n">
        <f aca="false">K77-$D15</f>
        <v>-0.000107979557469662</v>
      </c>
      <c r="M166" s="328" t="n">
        <f aca="false">L77-$D15</f>
        <v>0.00318514510103773</v>
      </c>
      <c r="N166" s="328" t="n">
        <f aca="false">M77-$D15</f>
        <v>-0.0050470014866788</v>
      </c>
      <c r="O166" s="328" t="n">
        <f aca="false">N77-$D15</f>
        <v>0.00259153533203538</v>
      </c>
      <c r="P166" s="328" t="n">
        <f aca="false">O77-$D15</f>
        <v>0.00658714580997644</v>
      </c>
      <c r="Q166" s="328" t="n">
        <f aca="false">P77-$D15</f>
        <v>0.00270496596601943</v>
      </c>
      <c r="R166" s="328" t="n">
        <f aca="false">Q77-$D15</f>
        <v>-0.00231076471517688</v>
      </c>
      <c r="S166" s="328" t="n">
        <f aca="false">R77-$D15</f>
        <v>-0.00735114741696552</v>
      </c>
      <c r="T166" s="328" t="n">
        <f aca="false">S77-$D15</f>
        <v>-0.00528134498416999</v>
      </c>
      <c r="U166" s="328" t="n">
        <f aca="false">T77-$D15</f>
        <v>-0.0103185875276576</v>
      </c>
      <c r="V166" s="328" t="n">
        <f aca="false">U77</f>
        <v>0.650225942405993</v>
      </c>
      <c r="W166" s="329"/>
      <c r="Y166" s="337" t="n">
        <f aca="false">AVERAGE(D166:U166)</f>
        <v>-4.93432455388958E-017</v>
      </c>
    </row>
    <row r="167" customFormat="false" ht="12.75" hidden="false" customHeight="false" outlineLevel="0" collapsed="false">
      <c r="A167" s="326" t="s">
        <v>302</v>
      </c>
      <c r="B167" s="327" t="n">
        <f aca="false">D16</f>
        <v>0.00027157646672959</v>
      </c>
      <c r="C167" s="328" t="n">
        <f aca="false">B78/10</f>
        <v>-0.00202773643432409</v>
      </c>
      <c r="D167" s="328" t="n">
        <f aca="false">C78/10-$D16</f>
        <v>0.000590582847802548</v>
      </c>
      <c r="E167" s="328" t="n">
        <f aca="false">D78/10-$D16</f>
        <v>-0.001653314668593</v>
      </c>
      <c r="F167" s="328" t="n">
        <f aca="false">E78/10-$D16</f>
        <v>-0.00135419757935376</v>
      </c>
      <c r="G167" s="328" t="n">
        <f aca="false">F78/10-$D16</f>
        <v>0.00160471264744947</v>
      </c>
      <c r="H167" s="328" t="n">
        <f aca="false">G78/10-$D16</f>
        <v>-0.000709909443615722</v>
      </c>
      <c r="I167" s="328" t="n">
        <f aca="false">H78/10-$D16</f>
        <v>0.000469662765195589</v>
      </c>
      <c r="J167" s="328" t="n">
        <f aca="false">I78/10-$D16</f>
        <v>0.00412633600048709</v>
      </c>
      <c r="K167" s="328" t="n">
        <f aca="false">J78/10-$D16</f>
        <v>0.00240005151344344</v>
      </c>
      <c r="L167" s="328" t="n">
        <f aca="false">K78/10-$D16</f>
        <v>-0.000381691568046264</v>
      </c>
      <c r="M167" s="328" t="n">
        <f aca="false">L78/10-$D16</f>
        <v>0.00213358445960192</v>
      </c>
      <c r="N167" s="328" t="n">
        <f aca="false">M78/10-$D16</f>
        <v>-0.00120265942134929</v>
      </c>
      <c r="O167" s="328" t="n">
        <f aca="false">N78/10-$D16</f>
        <v>-0.00257981453355571</v>
      </c>
      <c r="P167" s="328" t="n">
        <f aca="false">O78/10-$D16</f>
        <v>-0.000708952798035768</v>
      </c>
      <c r="Q167" s="328" t="n">
        <f aca="false">P78/10-$D16</f>
        <v>0.000108331905937739</v>
      </c>
      <c r="R167" s="328" t="n">
        <f aca="false">Q78/10-$D16</f>
        <v>-4.66357498858259E-005</v>
      </c>
      <c r="S167" s="328" t="n">
        <f aca="false">R78/10-$D16</f>
        <v>0.000355039999863958</v>
      </c>
      <c r="T167" s="328" t="n">
        <f aca="false">S78/10-$D16</f>
        <v>-0.000419155299459413</v>
      </c>
      <c r="U167" s="328" t="n">
        <f aca="false">T78/10-$D16</f>
        <v>-0.002731971077887</v>
      </c>
      <c r="V167" s="328" t="n">
        <f aca="false">U78/10</f>
        <v>0.00218645713039084</v>
      </c>
      <c r="W167" s="329"/>
      <c r="Y167" s="337" t="n">
        <f aca="false">AVERAGE(D167:U167)</f>
        <v>0</v>
      </c>
    </row>
    <row r="168" customFormat="false" ht="12.75" hidden="false" customHeight="false" outlineLevel="0" collapsed="false">
      <c r="A168" s="326" t="s">
        <v>303</v>
      </c>
      <c r="B168" s="327" t="n">
        <f aca="false">D17</f>
        <v>0.0685558847420412</v>
      </c>
      <c r="C168" s="328" t="n">
        <f aca="false">B79/10</f>
        <v>0.0927579628459313</v>
      </c>
      <c r="D168" s="328" t="n">
        <f aca="false">C79/10-$D17</f>
        <v>0.00217906783416431</v>
      </c>
      <c r="E168" s="328" t="n">
        <f aca="false">D79/10-$D17</f>
        <v>0.00616449953607323</v>
      </c>
      <c r="F168" s="328" t="n">
        <f aca="false">E79/10-$D17</f>
        <v>-0.00158985594728454</v>
      </c>
      <c r="G168" s="328" t="n">
        <f aca="false">F79/10-$D17</f>
        <v>0.000465821124667212</v>
      </c>
      <c r="H168" s="328" t="n">
        <f aca="false">G79/10-$D17</f>
        <v>-0.000455354629087232</v>
      </c>
      <c r="I168" s="328" t="n">
        <f aca="false">H79/10-$D17</f>
        <v>-0.000180395028887836</v>
      </c>
      <c r="J168" s="328" t="n">
        <f aca="false">I79/10-$D17</f>
        <v>-0.00373838393080608</v>
      </c>
      <c r="K168" s="328" t="n">
        <f aca="false">J79/10-$D17</f>
        <v>0.000608134160862028</v>
      </c>
      <c r="L168" s="328" t="n">
        <f aca="false">K79/10-$D17</f>
        <v>0.000312847054727616</v>
      </c>
      <c r="M168" s="328" t="n">
        <f aca="false">L79/10-$D17</f>
        <v>-0.00114719113337801</v>
      </c>
      <c r="N168" s="328" t="n">
        <f aca="false">M79/10-$D17</f>
        <v>-0.0013881525137545</v>
      </c>
      <c r="O168" s="328" t="n">
        <f aca="false">N79/10-$D17</f>
        <v>-0.00151845795709804</v>
      </c>
      <c r="P168" s="328" t="n">
        <f aca="false">O79/10-$D17</f>
        <v>-0.000449172721937036</v>
      </c>
      <c r="Q168" s="328" t="n">
        <f aca="false">P79/10-$D17</f>
        <v>0.000504453552923251</v>
      </c>
      <c r="R168" s="328" t="n">
        <f aca="false">Q79/10-$D17</f>
        <v>-0.00301297775324039</v>
      </c>
      <c r="S168" s="328" t="n">
        <f aca="false">R79/10-$D17</f>
        <v>-0.00114356864174522</v>
      </c>
      <c r="T168" s="328" t="n">
        <f aca="false">S79/10-$D17</f>
        <v>0.00274808482730773</v>
      </c>
      <c r="U168" s="328" t="n">
        <f aca="false">T79/10-$D17</f>
        <v>0.00164060216649356</v>
      </c>
      <c r="V168" s="328" t="n">
        <f aca="false">U79/10</f>
        <v>0.0551289159280807</v>
      </c>
      <c r="W168" s="329"/>
      <c r="Y168" s="337" t="n">
        <f aca="false">AVERAGE(D168:U168)</f>
        <v>3.08395284618099E-018</v>
      </c>
    </row>
    <row r="169" customFormat="false" ht="12.75" hidden="false" customHeight="false" outlineLevel="0" collapsed="false">
      <c r="A169" s="326" t="s">
        <v>304</v>
      </c>
      <c r="B169" s="327" t="n">
        <f aca="false">D18</f>
        <v>-0.0034365010059734</v>
      </c>
      <c r="C169" s="328" t="n">
        <f aca="false">B80/10</f>
        <v>0.00298479678761737</v>
      </c>
      <c r="D169" s="328" t="n">
        <f aca="false">C80/10-$D18</f>
        <v>0.000703260322609652</v>
      </c>
      <c r="E169" s="328" t="n">
        <f aca="false">D80/10-$D18</f>
        <v>-0.000185997607985504</v>
      </c>
      <c r="F169" s="328" t="n">
        <f aca="false">E80/10-$D18</f>
        <v>-0.000734893904315154</v>
      </c>
      <c r="G169" s="328" t="n">
        <f aca="false">F80/10-$D18</f>
        <v>-0.00037355271064932</v>
      </c>
      <c r="H169" s="328" t="n">
        <f aca="false">G80/10-$D18</f>
        <v>0.000690239179603922</v>
      </c>
      <c r="I169" s="328" t="n">
        <f aca="false">H80/10-$D18</f>
        <v>0.000330334536447189</v>
      </c>
      <c r="J169" s="328" t="n">
        <f aca="false">I80/10-$D18</f>
        <v>0.000168237137048524</v>
      </c>
      <c r="K169" s="328" t="n">
        <f aca="false">J80/10-$D18</f>
        <v>0.00054818250838846</v>
      </c>
      <c r="L169" s="328" t="n">
        <f aca="false">K80/10-$D18</f>
        <v>0.000246522488228269</v>
      </c>
      <c r="M169" s="328" t="n">
        <f aca="false">L80/10-$D18</f>
        <v>-0.000236640903708592</v>
      </c>
      <c r="N169" s="328" t="n">
        <f aca="false">M80/10-$D18</f>
        <v>-8.86091009082483E-005</v>
      </c>
      <c r="O169" s="328" t="n">
        <f aca="false">N80/10-$D18</f>
        <v>0.000581658275042422</v>
      </c>
      <c r="P169" s="328" t="n">
        <f aca="false">O80/10-$D18</f>
        <v>-0.000619130560011348</v>
      </c>
      <c r="Q169" s="328" t="n">
        <f aca="false">P80/10-$D18</f>
        <v>9.00028257789969E-005</v>
      </c>
      <c r="R169" s="328" t="n">
        <f aca="false">Q80/10-$D18</f>
        <v>9.5476184678903E-005</v>
      </c>
      <c r="S169" s="328" t="n">
        <f aca="false">R80/10-$D18</f>
        <v>-0.000560935594889082</v>
      </c>
      <c r="T169" s="328" t="n">
        <f aca="false">S80/10-$D18</f>
        <v>-0.000439484654681216</v>
      </c>
      <c r="U169" s="328" t="n">
        <f aca="false">T80/10-$D18</f>
        <v>-0.000214668420677867</v>
      </c>
      <c r="V169" s="328" t="n">
        <f aca="false">U80/10</f>
        <v>-0.0029438179326083</v>
      </c>
      <c r="W169" s="329"/>
      <c r="Y169" s="337" t="n">
        <f aca="false">AVERAGE(D169:U169)</f>
        <v>3.13213960940257E-019</v>
      </c>
    </row>
    <row r="170" customFormat="false" ht="13.5" hidden="false" customHeight="false" outlineLevel="0" collapsed="false">
      <c r="A170" s="326" t="s">
        <v>305</v>
      </c>
      <c r="B170" s="327" t="n">
        <f aca="false">D19</f>
        <v>0.0229235866666667</v>
      </c>
      <c r="C170" s="328" t="n">
        <f aca="false">B81/10</f>
        <v>-0.01347569</v>
      </c>
      <c r="D170" s="328" t="n">
        <f aca="false">C81/10-$D19</f>
        <v>0.00134548333333333</v>
      </c>
      <c r="E170" s="328" t="n">
        <f aca="false">D81/10-$D19</f>
        <v>-0.00161251666666666</v>
      </c>
      <c r="F170" s="328" t="n">
        <f aca="false">E81/10-$D19</f>
        <v>0.000437703333333334</v>
      </c>
      <c r="G170" s="328" t="n">
        <f aca="false">F81/10-$D19</f>
        <v>0.000304803333333336</v>
      </c>
      <c r="H170" s="328" t="n">
        <f aca="false">G81/10-$D19</f>
        <v>-0.00168753666666667</v>
      </c>
      <c r="I170" s="328" t="n">
        <f aca="false">H81/10-$D19</f>
        <v>-0.000463996666666664</v>
      </c>
      <c r="J170" s="328" t="n">
        <f aca="false">I81/10-$D19</f>
        <v>-0.000275486666666665</v>
      </c>
      <c r="K170" s="328" t="n">
        <f aca="false">J81/10-$D19</f>
        <v>-0.000446376666666665</v>
      </c>
      <c r="L170" s="328" t="n">
        <f aca="false">K81/10-$D19</f>
        <v>-0.00137769666666666</v>
      </c>
      <c r="M170" s="328" t="n">
        <f aca="false">L81/10-$D19</f>
        <v>0.000700993333333334</v>
      </c>
      <c r="N170" s="328" t="n">
        <f aca="false">M81/10-$D19</f>
        <v>0.000619843333333335</v>
      </c>
      <c r="O170" s="328" t="n">
        <f aca="false">N81/10-$D19</f>
        <v>-0.000970566666666665</v>
      </c>
      <c r="P170" s="328" t="n">
        <f aca="false">O81/10-$D19</f>
        <v>0.00109943333333333</v>
      </c>
      <c r="Q170" s="328" t="n">
        <f aca="false">P81/10-$D19</f>
        <v>0.00194054333333334</v>
      </c>
      <c r="R170" s="328" t="n">
        <f aca="false">Q81/10-$D19</f>
        <v>-0.000733616666666666</v>
      </c>
      <c r="S170" s="328" t="n">
        <f aca="false">R81/10-$D19</f>
        <v>0.000381013333333336</v>
      </c>
      <c r="T170" s="328" t="n">
        <f aca="false">S81/10-$D19</f>
        <v>0.00169182333333334</v>
      </c>
      <c r="U170" s="328" t="n">
        <f aca="false">T81/10-$D19</f>
        <v>-0.000953846666666664</v>
      </c>
      <c r="V170" s="328" t="n">
        <f aca="false">U81/10</f>
        <v>0.004819467</v>
      </c>
      <c r="W170" s="329"/>
      <c r="Y170" s="337" t="n">
        <f aca="false">AVERAGE(D170:U170)</f>
        <v>1.73472347597681E-018</v>
      </c>
    </row>
    <row r="171" customFormat="false" ht="12.75" hidden="false" customHeight="false" outlineLevel="0" collapsed="false">
      <c r="A171" s="141" t="s">
        <v>306</v>
      </c>
      <c r="B171" s="338" t="n">
        <f aca="false">H6</f>
        <v>-0.477436023984443</v>
      </c>
      <c r="C171" s="339" t="n">
        <f aca="false">B88</f>
        <v>9.34310413867818</v>
      </c>
      <c r="D171" s="339" t="n">
        <f aca="false">C88-$H6</f>
        <v>-0.314412680515222</v>
      </c>
      <c r="E171" s="339" t="n">
        <f aca="false">D88-$H6</f>
        <v>-0.293476499239985</v>
      </c>
      <c r="F171" s="339" t="n">
        <f aca="false">E88-$H6</f>
        <v>-1.34780472172945</v>
      </c>
      <c r="G171" s="339" t="n">
        <f aca="false">F88-$H6</f>
        <v>0.269223231714574</v>
      </c>
      <c r="H171" s="339" t="n">
        <f aca="false">G88-$H6</f>
        <v>0.501714043366031</v>
      </c>
      <c r="I171" s="339" t="n">
        <f aca="false">H88-$H6</f>
        <v>-0.544331748016092</v>
      </c>
      <c r="J171" s="339" t="n">
        <f aca="false">I88-$H6</f>
        <v>-0.964141577869562</v>
      </c>
      <c r="K171" s="339" t="n">
        <f aca="false">J88-$H6</f>
        <v>0.646860417148719</v>
      </c>
      <c r="L171" s="339" t="n">
        <f aca="false">K88-$H6</f>
        <v>-0.0407465091821886</v>
      </c>
      <c r="M171" s="339" t="n">
        <f aca="false">L88-$H6</f>
        <v>-0.749773489672513</v>
      </c>
      <c r="N171" s="339" t="n">
        <f aca="false">M88-$H6</f>
        <v>0.786176063325023</v>
      </c>
      <c r="O171" s="339" t="n">
        <f aca="false">N88-$H6</f>
        <v>0.0646328220875591</v>
      </c>
      <c r="P171" s="339" t="n">
        <f aca="false">O88-$H6</f>
        <v>0.122428550600608</v>
      </c>
      <c r="Q171" s="339" t="n">
        <f aca="false">P88-$H6</f>
        <v>0.184593433791474</v>
      </c>
      <c r="R171" s="339" t="n">
        <f aca="false">Q88-$H6</f>
        <v>-0.0658399678438336</v>
      </c>
      <c r="S171" s="339" t="n">
        <f aca="false">R88-$H6</f>
        <v>0.826596249592182</v>
      </c>
      <c r="T171" s="339" t="n">
        <f aca="false">S88-$H6</f>
        <v>1.07009261745879</v>
      </c>
      <c r="U171" s="339" t="n">
        <f aca="false">T88-$H6</f>
        <v>-0.151790235016119</v>
      </c>
      <c r="V171" s="339" t="n">
        <f aca="false">U88</f>
        <v>0.224905377631305</v>
      </c>
      <c r="W171" s="340"/>
      <c r="Y171" s="337" t="n">
        <f aca="false">AVERAGE(D171:U171)</f>
        <v>0</v>
      </c>
    </row>
    <row r="172" customFormat="false" ht="12.75" hidden="false" customHeight="false" outlineLevel="0" collapsed="false">
      <c r="A172" s="326" t="s">
        <v>307</v>
      </c>
      <c r="B172" s="327" t="n">
        <f aca="false">H7</f>
        <v>0.622947557596561</v>
      </c>
      <c r="C172" s="328" t="n">
        <f aca="false">B89</f>
        <v>0.953088515493883</v>
      </c>
      <c r="D172" s="328" t="n">
        <f aca="false">C89-$H7</f>
        <v>0.491596440016341</v>
      </c>
      <c r="E172" s="328" t="n">
        <f aca="false">D89-$H7</f>
        <v>0.0623133295175139</v>
      </c>
      <c r="F172" s="328" t="n">
        <f aca="false">E89-$H7</f>
        <v>0.200600484379215</v>
      </c>
      <c r="G172" s="328" t="n">
        <f aca="false">F89-$H7</f>
        <v>0.613383417757674</v>
      </c>
      <c r="H172" s="328" t="n">
        <f aca="false">G89-$H7</f>
        <v>-0.632780423962865</v>
      </c>
      <c r="I172" s="328" t="n">
        <f aca="false">H89-$H7</f>
        <v>-0.627057534293732</v>
      </c>
      <c r="J172" s="328" t="n">
        <f aca="false">I89-$H7</f>
        <v>-0.20765638753482</v>
      </c>
      <c r="K172" s="328" t="n">
        <f aca="false">J89-$H7</f>
        <v>0.00899440015802611</v>
      </c>
      <c r="L172" s="328" t="n">
        <f aca="false">K89-$H7</f>
        <v>-0.220404026564662</v>
      </c>
      <c r="M172" s="328" t="n">
        <f aca="false">L89-$H7</f>
        <v>0.711400913877345</v>
      </c>
      <c r="N172" s="328" t="n">
        <f aca="false">M89-$H7</f>
        <v>0.0921241591173544</v>
      </c>
      <c r="O172" s="328" t="n">
        <f aca="false">N89-$H7</f>
        <v>0.57061584243174</v>
      </c>
      <c r="P172" s="328" t="n">
        <f aca="false">O89-$H7</f>
        <v>0.183478917095638</v>
      </c>
      <c r="Q172" s="328" t="n">
        <f aca="false">P89-$H7</f>
        <v>-0.0151893695899962</v>
      </c>
      <c r="R172" s="328" t="n">
        <f aca="false">Q89-$H7</f>
        <v>-0.575308827196078</v>
      </c>
      <c r="S172" s="328" t="n">
        <f aca="false">R89-$H7</f>
        <v>-0.216694738831953</v>
      </c>
      <c r="T172" s="328" t="n">
        <f aca="false">S89-$H7</f>
        <v>-0.302724457399982</v>
      </c>
      <c r="U172" s="328" t="n">
        <f aca="false">T89-$H7</f>
        <v>-0.13669213897676</v>
      </c>
      <c r="V172" s="328" t="n">
        <f aca="false">U89</f>
        <v>1.53245082221296</v>
      </c>
      <c r="W172" s="329"/>
      <c r="Y172" s="337" t="n">
        <f aca="false">AVERAGE(D172:U172)</f>
        <v>0</v>
      </c>
    </row>
    <row r="173" customFormat="false" ht="12.75" hidden="false" customHeight="false" outlineLevel="0" collapsed="false">
      <c r="A173" s="326" t="s">
        <v>308</v>
      </c>
      <c r="B173" s="327" t="n">
        <f aca="false">H8</f>
        <v>-0.668808545608149</v>
      </c>
      <c r="C173" s="328" t="n">
        <f aca="false">B90</f>
        <v>2.28745486175946</v>
      </c>
      <c r="D173" s="328" t="n">
        <f aca="false">C90-$H8</f>
        <v>-0.0377510990098082</v>
      </c>
      <c r="E173" s="328" t="n">
        <f aca="false">D90-$H8</f>
        <v>-0.0248031351036386</v>
      </c>
      <c r="F173" s="328" t="n">
        <f aca="false">E90-$H8</f>
        <v>-0.0808133135935677</v>
      </c>
      <c r="G173" s="328" t="n">
        <f aca="false">F90-$H8</f>
        <v>0.368981231205914</v>
      </c>
      <c r="H173" s="328" t="n">
        <f aca="false">G90-$H8</f>
        <v>0.364260851397961</v>
      </c>
      <c r="I173" s="328" t="n">
        <f aca="false">H90-$H8</f>
        <v>0.498781625296195</v>
      </c>
      <c r="J173" s="328" t="n">
        <f aca="false">I90-$H8</f>
        <v>-0.175139033212756</v>
      </c>
      <c r="K173" s="328" t="n">
        <f aca="false">J90-$H8</f>
        <v>-0.0589248021251191</v>
      </c>
      <c r="L173" s="328" t="n">
        <f aca="false">K90-$H8</f>
        <v>0.14687475677104</v>
      </c>
      <c r="M173" s="328" t="n">
        <f aca="false">L90-$H8</f>
        <v>-0.0380958774626246</v>
      </c>
      <c r="N173" s="328" t="n">
        <f aca="false">M90-$H8</f>
        <v>-0.191901089747603</v>
      </c>
      <c r="O173" s="328" t="n">
        <f aca="false">N90-$H8</f>
        <v>-0.539978376706066</v>
      </c>
      <c r="P173" s="328" t="n">
        <f aca="false">O90-$H8</f>
        <v>0.220192298549982</v>
      </c>
      <c r="Q173" s="328" t="n">
        <f aca="false">P90-$H8</f>
        <v>0.199045626200047</v>
      </c>
      <c r="R173" s="328" t="n">
        <f aca="false">Q90-$H8</f>
        <v>-0.0337644069843488</v>
      </c>
      <c r="S173" s="328" t="n">
        <f aca="false">R90-$H8</f>
        <v>-0.197897913444433</v>
      </c>
      <c r="T173" s="328" t="n">
        <f aca="false">S90-$H8</f>
        <v>-0.355852126504113</v>
      </c>
      <c r="U173" s="328" t="n">
        <f aca="false">T90-$H8</f>
        <v>-0.0632152155270621</v>
      </c>
      <c r="V173" s="328" t="n">
        <f aca="false">U90</f>
        <v>-0.407756522307473</v>
      </c>
      <c r="W173" s="329"/>
      <c r="Y173" s="337" t="n">
        <f aca="false">AVERAGE(D173:U173)</f>
        <v>-7.40148683083438E-017</v>
      </c>
    </row>
    <row r="174" customFormat="false" ht="12.75" hidden="false" customHeight="false" outlineLevel="0" collapsed="false">
      <c r="A174" s="326" t="s">
        <v>309</v>
      </c>
      <c r="B174" s="327" t="n">
        <f aca="false">H9</f>
        <v>0.0914573554758508</v>
      </c>
      <c r="C174" s="328" t="n">
        <f aca="false">B91</f>
        <v>2.82851505166221</v>
      </c>
      <c r="D174" s="328" t="n">
        <f aca="false">C91-$H9</f>
        <v>-0.0331297129076066</v>
      </c>
      <c r="E174" s="328" t="n">
        <f aca="false">D91-$H9</f>
        <v>-0.153334315940744</v>
      </c>
      <c r="F174" s="328" t="n">
        <f aca="false">E91-$H9</f>
        <v>0.0336754774547928</v>
      </c>
      <c r="G174" s="328" t="n">
        <f aca="false">F91-$H9</f>
        <v>0.239111693214734</v>
      </c>
      <c r="H174" s="328" t="n">
        <f aca="false">G91-$H9</f>
        <v>-0.0277202010407412</v>
      </c>
      <c r="I174" s="328" t="n">
        <f aca="false">H91-$H9</f>
        <v>-0.169867361972112</v>
      </c>
      <c r="J174" s="328" t="n">
        <f aca="false">I91-$H9</f>
        <v>-0.0569730133622712</v>
      </c>
      <c r="K174" s="328" t="n">
        <f aca="false">J91-$H9</f>
        <v>-0.0633250023450341</v>
      </c>
      <c r="L174" s="328" t="n">
        <f aca="false">K91-$H9</f>
        <v>0.121849941601317</v>
      </c>
      <c r="M174" s="328" t="n">
        <f aca="false">L91-$H9</f>
        <v>0.179770388578807</v>
      </c>
      <c r="N174" s="328" t="n">
        <f aca="false">M91-$H9</f>
        <v>-0.187502255164508</v>
      </c>
      <c r="O174" s="328" t="n">
        <f aca="false">N91-$H9</f>
        <v>0.0643698459661494</v>
      </c>
      <c r="P174" s="328" t="n">
        <f aca="false">O91-$H9</f>
        <v>0.183468949812807</v>
      </c>
      <c r="Q174" s="328" t="n">
        <f aca="false">P91-$H9</f>
        <v>0.0128875574924976</v>
      </c>
      <c r="R174" s="328" t="n">
        <f aca="false">Q91-$H9</f>
        <v>-0.0343993481683093</v>
      </c>
      <c r="S174" s="328" t="n">
        <f aca="false">R91-$H9</f>
        <v>-0.135907843759708</v>
      </c>
      <c r="T174" s="328" t="n">
        <f aca="false">S91-$H9</f>
        <v>-0.0441012990213102</v>
      </c>
      <c r="U174" s="328" t="n">
        <f aca="false">T91-$H9</f>
        <v>0.0711264995612407</v>
      </c>
      <c r="V174" s="328" t="n">
        <f aca="false">U91</f>
        <v>0.051200894598134</v>
      </c>
      <c r="W174" s="329"/>
      <c r="Y174" s="337" t="n">
        <f aca="false">AVERAGE(D174:U174)</f>
        <v>0</v>
      </c>
    </row>
    <row r="175" customFormat="false" ht="12.75" hidden="false" customHeight="false" outlineLevel="0" collapsed="false">
      <c r="A175" s="326" t="s">
        <v>310</v>
      </c>
      <c r="B175" s="327" t="n">
        <f aca="false">H10</f>
        <v>0.117116847397703</v>
      </c>
      <c r="C175" s="328" t="n">
        <f aca="false">B92</f>
        <v>0.345094910437456</v>
      </c>
      <c r="D175" s="328" t="n">
        <f aca="false">C92-$H10</f>
        <v>-0.163853987005075</v>
      </c>
      <c r="E175" s="328" t="n">
        <f aca="false">D92-$H10</f>
        <v>-0.120860124674551</v>
      </c>
      <c r="F175" s="328" t="n">
        <f aca="false">E92-$H10</f>
        <v>-0.0434639520015127</v>
      </c>
      <c r="G175" s="328" t="n">
        <f aca="false">F92-$H10</f>
        <v>-0.0306771193402849</v>
      </c>
      <c r="H175" s="328" t="n">
        <f aca="false">G92-$H10</f>
        <v>0.00928139801377155</v>
      </c>
      <c r="I175" s="328" t="n">
        <f aca="false">H92-$H10</f>
        <v>0.00110168369196684</v>
      </c>
      <c r="J175" s="328" t="n">
        <f aca="false">I92-$H10</f>
        <v>-0.102045744604966</v>
      </c>
      <c r="K175" s="328" t="n">
        <f aca="false">J92-$H10</f>
        <v>0.0144602534802272</v>
      </c>
      <c r="L175" s="328" t="n">
        <f aca="false">K92-$H10</f>
        <v>-0.0288586392732651</v>
      </c>
      <c r="M175" s="328" t="n">
        <f aca="false">L92-$H10</f>
        <v>-0.0429219538607852</v>
      </c>
      <c r="N175" s="328" t="n">
        <f aca="false">M92-$H10</f>
        <v>0.00729684985373681</v>
      </c>
      <c r="O175" s="328" t="n">
        <f aca="false">N92-$H10</f>
        <v>-0.0203208719951104</v>
      </c>
      <c r="P175" s="328" t="n">
        <f aca="false">O92-$H10</f>
        <v>0.14372664622218</v>
      </c>
      <c r="Q175" s="328" t="n">
        <f aca="false">P92-$H10</f>
        <v>0.133874507706342</v>
      </c>
      <c r="R175" s="328" t="n">
        <f aca="false">Q92-$H10</f>
        <v>0.151802696196867</v>
      </c>
      <c r="S175" s="328" t="n">
        <f aca="false">R92-$H10</f>
        <v>0.17350471602701</v>
      </c>
      <c r="T175" s="328" t="n">
        <f aca="false">S92-$H10</f>
        <v>-0.000695074043745372</v>
      </c>
      <c r="U175" s="328" t="n">
        <f aca="false">T92-$H10</f>
        <v>-0.0813512843928049</v>
      </c>
      <c r="V175" s="328" t="n">
        <f aca="false">U92</f>
        <v>0.0820650951162306</v>
      </c>
      <c r="W175" s="329"/>
      <c r="Y175" s="337" t="n">
        <f aca="false">AVERAGE(D175:U175)</f>
        <v>0</v>
      </c>
    </row>
    <row r="176" customFormat="false" ht="12.75" hidden="false" customHeight="false" outlineLevel="0" collapsed="false">
      <c r="A176" s="326" t="s">
        <v>311</v>
      </c>
      <c r="B176" s="327" t="n">
        <f aca="false">H11</f>
        <v>-0.0240000640101802</v>
      </c>
      <c r="C176" s="328" t="n">
        <f aca="false">B93</f>
        <v>1.57808619759627</v>
      </c>
      <c r="D176" s="328" t="n">
        <f aca="false">C93-$H11</f>
        <v>-0.100769000674332</v>
      </c>
      <c r="E176" s="328" t="n">
        <f aca="false">D93-$H11</f>
        <v>-0.0494334772234363</v>
      </c>
      <c r="F176" s="328" t="n">
        <f aca="false">E93-$H11</f>
        <v>-0.0694693533047717</v>
      </c>
      <c r="G176" s="328" t="n">
        <f aca="false">F93-$H11</f>
        <v>0.0390963657766328</v>
      </c>
      <c r="H176" s="328" t="n">
        <f aca="false">G93-$H11</f>
        <v>-0.0582388588445412</v>
      </c>
      <c r="I176" s="328" t="n">
        <f aca="false">H93-$H11</f>
        <v>-0.0216827874518567</v>
      </c>
      <c r="J176" s="328" t="n">
        <f aca="false">I93-$H11</f>
        <v>0.0550632251487798</v>
      </c>
      <c r="K176" s="328" t="n">
        <f aca="false">J93-$H11</f>
        <v>0.0105063274690263</v>
      </c>
      <c r="L176" s="328" t="n">
        <f aca="false">K93-$H11</f>
        <v>-0.0220419198363573</v>
      </c>
      <c r="M176" s="328" t="n">
        <f aca="false">L93-$H11</f>
        <v>0.0229901420859331</v>
      </c>
      <c r="N176" s="328" t="n">
        <f aca="false">M93-$H11</f>
        <v>-0.0439124099765178</v>
      </c>
      <c r="O176" s="328" t="n">
        <f aca="false">N93-$H11</f>
        <v>0.0676334217122109</v>
      </c>
      <c r="P176" s="328" t="n">
        <f aca="false">O93-$H11</f>
        <v>0.117717023056509</v>
      </c>
      <c r="Q176" s="328" t="n">
        <f aca="false">P93-$H11</f>
        <v>0.0322719822433066</v>
      </c>
      <c r="R176" s="328" t="n">
        <f aca="false">Q93-$H11</f>
        <v>0.013295580086342</v>
      </c>
      <c r="S176" s="328" t="n">
        <f aca="false">R93-$H11</f>
        <v>0.00718587928914112</v>
      </c>
      <c r="T176" s="328" t="n">
        <f aca="false">S93-$H11</f>
        <v>-0.0144808119115763</v>
      </c>
      <c r="U176" s="328" t="n">
        <f aca="false">T93-$H11</f>
        <v>0.0142686723555075</v>
      </c>
      <c r="V176" s="328" t="n">
        <f aca="false">U93</f>
        <v>-0.0162548527963937</v>
      </c>
      <c r="W176" s="329"/>
      <c r="Y176" s="337" t="n">
        <f aca="false">AVERAGE(D176:U176)</f>
        <v>0</v>
      </c>
    </row>
    <row r="177" customFormat="false" ht="12.75" hidden="false" customHeight="false" outlineLevel="0" collapsed="false">
      <c r="A177" s="326" t="s">
        <v>312</v>
      </c>
      <c r="B177" s="327" t="n">
        <f aca="false">H12</f>
        <v>-0.0187014088944483</v>
      </c>
      <c r="C177" s="328" t="n">
        <f aca="false">B94</f>
        <v>-0.0359024940312579</v>
      </c>
      <c r="D177" s="328" t="n">
        <f aca="false">C94-$H12</f>
        <v>0.0057645497872305</v>
      </c>
      <c r="E177" s="328" t="n">
        <f aca="false">D94-$H12</f>
        <v>0.00751466030209721</v>
      </c>
      <c r="F177" s="328" t="n">
        <f aca="false">E94-$H12</f>
        <v>-0.00889085426266914</v>
      </c>
      <c r="G177" s="328" t="n">
        <f aca="false">F94-$H12</f>
        <v>0.0196054475726397</v>
      </c>
      <c r="H177" s="328" t="n">
        <f aca="false">G94-$H12</f>
        <v>0.00291715871594715</v>
      </c>
      <c r="I177" s="328" t="n">
        <f aca="false">H94-$H12</f>
        <v>-0.01183079807514</v>
      </c>
      <c r="J177" s="328" t="n">
        <f aca="false">I94-$H12</f>
        <v>-0.0273084071715306</v>
      </c>
      <c r="K177" s="328" t="n">
        <f aca="false">J94-$H12</f>
        <v>0.01003393008219</v>
      </c>
      <c r="L177" s="328" t="n">
        <f aca="false">K94-$H12</f>
        <v>-0.016691496581207</v>
      </c>
      <c r="M177" s="328" t="n">
        <f aca="false">L94-$H12</f>
        <v>-0.041578604829306</v>
      </c>
      <c r="N177" s="328" t="n">
        <f aca="false">M94-$H12</f>
        <v>0.00675583027608138</v>
      </c>
      <c r="O177" s="328" t="n">
        <f aca="false">N94-$H12</f>
        <v>0.0187844167440967</v>
      </c>
      <c r="P177" s="328" t="n">
        <f aca="false">O94-$H12</f>
        <v>0.00313564476219255</v>
      </c>
      <c r="Q177" s="328" t="n">
        <f aca="false">P94-$H12</f>
        <v>0.0132829361066608</v>
      </c>
      <c r="R177" s="328" t="n">
        <f aca="false">Q94-$H12</f>
        <v>-0.0043815130798736</v>
      </c>
      <c r="S177" s="328" t="n">
        <f aca="false">R94-$H12</f>
        <v>0.0241551716933503</v>
      </c>
      <c r="T177" s="328" t="n">
        <f aca="false">S94-$H12</f>
        <v>-0.00920534006478222</v>
      </c>
      <c r="U177" s="328" t="n">
        <f aca="false">T94-$H12</f>
        <v>0.00793726802202238</v>
      </c>
      <c r="V177" s="328" t="n">
        <f aca="false">U94</f>
        <v>-0.0149186769606278</v>
      </c>
      <c r="W177" s="329"/>
      <c r="Y177" s="337" t="n">
        <f aca="false">AVERAGE(D177:U177)</f>
        <v>0</v>
      </c>
    </row>
    <row r="178" customFormat="false" ht="12.75" hidden="false" customHeight="false" outlineLevel="0" collapsed="false">
      <c r="A178" s="326" t="s">
        <v>313</v>
      </c>
      <c r="B178" s="327" t="n">
        <f aca="false">H13</f>
        <v>-0.0299750312109167</v>
      </c>
      <c r="C178" s="328" t="n">
        <f aca="false">B95</f>
        <v>-0.267797365825569</v>
      </c>
      <c r="D178" s="328" t="n">
        <f aca="false">C95-$H13</f>
        <v>0.0180037248656376</v>
      </c>
      <c r="E178" s="328" t="n">
        <f aca="false">D95-$H13</f>
        <v>-0.00473087248300488</v>
      </c>
      <c r="F178" s="328" t="n">
        <f aca="false">E95-$H13</f>
        <v>-0.0142648941926669</v>
      </c>
      <c r="G178" s="328" t="n">
        <f aca="false">F95-$H13</f>
        <v>0.0110725788451926</v>
      </c>
      <c r="H178" s="328" t="n">
        <f aca="false">G95-$H13</f>
        <v>-0.0258734157472656</v>
      </c>
      <c r="I178" s="328" t="n">
        <f aca="false">H95-$H13</f>
        <v>-0.00898137428423375</v>
      </c>
      <c r="J178" s="328" t="n">
        <f aca="false">I95-$H13</f>
        <v>0.0266838728112108</v>
      </c>
      <c r="K178" s="328" t="n">
        <f aca="false">J95-$H13</f>
        <v>0.0205815411657879</v>
      </c>
      <c r="L178" s="328" t="n">
        <f aca="false">K95-$H13</f>
        <v>-0.00726184995931163</v>
      </c>
      <c r="M178" s="328" t="n">
        <f aca="false">L95-$H13</f>
        <v>0.0214812011228173</v>
      </c>
      <c r="N178" s="328" t="n">
        <f aca="false">M95-$H13</f>
        <v>-0.0200618089900336</v>
      </c>
      <c r="O178" s="328" t="n">
        <f aca="false">N95-$H13</f>
        <v>0.0434134327740411</v>
      </c>
      <c r="P178" s="328" t="n">
        <f aca="false">O95-$H13</f>
        <v>0.0284816324243434</v>
      </c>
      <c r="Q178" s="328" t="n">
        <f aca="false">P95-$H13</f>
        <v>-0.0262209881533332</v>
      </c>
      <c r="R178" s="328" t="n">
        <f aca="false">Q95-$H13</f>
        <v>-0.0252384256269305</v>
      </c>
      <c r="S178" s="328" t="n">
        <f aca="false">R95-$H13</f>
        <v>-0.0220191933565734</v>
      </c>
      <c r="T178" s="328" t="n">
        <f aca="false">S95-$H13</f>
        <v>-0.0134885308616097</v>
      </c>
      <c r="U178" s="328" t="n">
        <f aca="false">T95-$H13</f>
        <v>-0.00157663035406725</v>
      </c>
      <c r="V178" s="328" t="n">
        <f aca="false">U95</f>
        <v>-0.0586528381338731</v>
      </c>
      <c r="W178" s="329"/>
      <c r="Y178" s="337" t="n">
        <f aca="false">AVERAGE(D178:U178)</f>
        <v>1.5419764230905E-018</v>
      </c>
    </row>
    <row r="179" customFormat="false" ht="12.75" hidden="false" customHeight="false" outlineLevel="0" collapsed="false">
      <c r="A179" s="326" t="s">
        <v>314</v>
      </c>
      <c r="B179" s="327" t="n">
        <f aca="false">H14</f>
        <v>0</v>
      </c>
      <c r="C179" s="328" t="n">
        <f aca="false">B96</f>
        <v>0</v>
      </c>
      <c r="D179" s="328" t="n">
        <f aca="false">C96-$H14</f>
        <v>0</v>
      </c>
      <c r="E179" s="328" t="n">
        <f aca="false">D96-$H14</f>
        <v>0</v>
      </c>
      <c r="F179" s="328" t="n">
        <f aca="false">E96-$H14</f>
        <v>0</v>
      </c>
      <c r="G179" s="328" t="n">
        <f aca="false">F96-$H14</f>
        <v>0</v>
      </c>
      <c r="H179" s="328" t="n">
        <f aca="false">G96-$H14</f>
        <v>0</v>
      </c>
      <c r="I179" s="328" t="n">
        <f aca="false">H96-$H14</f>
        <v>0</v>
      </c>
      <c r="J179" s="328" t="n">
        <f aca="false">I96-$H14</f>
        <v>0</v>
      </c>
      <c r="K179" s="328" t="n">
        <f aca="false">J96-$H14</f>
        <v>0</v>
      </c>
      <c r="L179" s="328" t="n">
        <f aca="false">K96-$H14</f>
        <v>0</v>
      </c>
      <c r="M179" s="328" t="n">
        <f aca="false">L96-$H14</f>
        <v>0</v>
      </c>
      <c r="N179" s="328" t="n">
        <f aca="false">M96-$H14</f>
        <v>0</v>
      </c>
      <c r="O179" s="328" t="n">
        <f aca="false">N96-$H14</f>
        <v>0</v>
      </c>
      <c r="P179" s="328" t="n">
        <f aca="false">O96-$H14</f>
        <v>0</v>
      </c>
      <c r="Q179" s="328" t="n">
        <f aca="false">P96-$H14</f>
        <v>0</v>
      </c>
      <c r="R179" s="328" t="n">
        <f aca="false">Q96-$H14</f>
        <v>0</v>
      </c>
      <c r="S179" s="328" t="n">
        <f aca="false">R96-$H14</f>
        <v>0</v>
      </c>
      <c r="T179" s="328" t="n">
        <f aca="false">S96-$H14</f>
        <v>0</v>
      </c>
      <c r="U179" s="328" t="n">
        <f aca="false">T96-$H14</f>
        <v>0</v>
      </c>
      <c r="V179" s="328" t="n">
        <f aca="false">U96</f>
        <v>0</v>
      </c>
      <c r="W179" s="329"/>
      <c r="Y179" s="337" t="n">
        <f aca="false">AVERAGE(D179:U179)</f>
        <v>0</v>
      </c>
    </row>
    <row r="180" customFormat="false" ht="12.75" hidden="false" customHeight="false" outlineLevel="0" collapsed="false">
      <c r="A180" s="326" t="s">
        <v>315</v>
      </c>
      <c r="B180" s="327" t="n">
        <f aca="false">H15</f>
        <v>-0.0497356385484413</v>
      </c>
      <c r="C180" s="328" t="n">
        <f aca="false">B97</f>
        <v>0.174936376394861</v>
      </c>
      <c r="D180" s="328" t="n">
        <f aca="false">C97-$H15</f>
        <v>-0.0178854580460195</v>
      </c>
      <c r="E180" s="328" t="n">
        <f aca="false">D97-$H15</f>
        <v>-0.0062969480336865</v>
      </c>
      <c r="F180" s="328" t="n">
        <f aca="false">E97-$H15</f>
        <v>-0.0111145313065776</v>
      </c>
      <c r="G180" s="328" t="n">
        <f aca="false">F97-$H15</f>
        <v>0.00588928272181062</v>
      </c>
      <c r="H180" s="328" t="n">
        <f aca="false">G97-$H15</f>
        <v>-0.00432441979869797</v>
      </c>
      <c r="I180" s="328" t="n">
        <f aca="false">H97-$H15</f>
        <v>0.00052620936943789</v>
      </c>
      <c r="J180" s="328" t="n">
        <f aca="false">I97-$H15</f>
        <v>0.0102193275666211</v>
      </c>
      <c r="K180" s="328" t="n">
        <f aca="false">J97-$H15</f>
        <v>1.86921344262E-005</v>
      </c>
      <c r="L180" s="328" t="n">
        <f aca="false">K97-$H15</f>
        <v>0.00278465373960528</v>
      </c>
      <c r="M180" s="328" t="n">
        <f aca="false">L97-$H15</f>
        <v>-0.0015639072749279</v>
      </c>
      <c r="N180" s="328" t="n">
        <f aca="false">M97-$H15</f>
        <v>-0.0087309819009638</v>
      </c>
      <c r="O180" s="328" t="n">
        <f aca="false">N97-$H15</f>
        <v>0.0108409280768029</v>
      </c>
      <c r="P180" s="328" t="n">
        <f aca="false">O97-$H15</f>
        <v>0.020195897843634</v>
      </c>
      <c r="Q180" s="328" t="n">
        <f aca="false">P97-$H15</f>
        <v>7.68826320239821E-005</v>
      </c>
      <c r="R180" s="328" t="n">
        <f aca="false">Q97-$H15</f>
        <v>0.00453411809580555</v>
      </c>
      <c r="S180" s="328" t="n">
        <f aca="false">R97-$H15</f>
        <v>-0.000855644950426129</v>
      </c>
      <c r="T180" s="328" t="n">
        <f aca="false">S97-$H15</f>
        <v>-0.00261968311022169</v>
      </c>
      <c r="U180" s="328" t="n">
        <f aca="false">T97-$H15</f>
        <v>-0.00169441775864641</v>
      </c>
      <c r="V180" s="328" t="n">
        <f aca="false">U97</f>
        <v>-0.053762487842589</v>
      </c>
      <c r="W180" s="329"/>
      <c r="Y180" s="337" t="n">
        <f aca="false">AVERAGE(D180:U180)</f>
        <v>-1.73472347597681E-018</v>
      </c>
    </row>
    <row r="181" customFormat="false" ht="12.75" hidden="false" customHeight="false" outlineLevel="0" collapsed="false">
      <c r="A181" s="326" t="s">
        <v>316</v>
      </c>
      <c r="B181" s="327" t="n">
        <f aca="false">H16</f>
        <v>0.000904068404211745</v>
      </c>
      <c r="C181" s="328" t="n">
        <f aca="false">B98/10</f>
        <v>-0.00592649229342071</v>
      </c>
      <c r="D181" s="328" t="n">
        <f aca="false">C98/10-$H16</f>
        <v>-0.00391164581270062</v>
      </c>
      <c r="E181" s="328" t="n">
        <f aca="false">D98/10-$H16</f>
        <v>-0.00351387005842976</v>
      </c>
      <c r="F181" s="328" t="n">
        <f aca="false">E98/10-$H16</f>
        <v>-0.00229057782496792</v>
      </c>
      <c r="G181" s="328" t="n">
        <f aca="false">F98/10-$H16</f>
        <v>-0.0010800083196764</v>
      </c>
      <c r="H181" s="328" t="n">
        <f aca="false">G98/10-$H16</f>
        <v>0.00269628107481025</v>
      </c>
      <c r="I181" s="328" t="n">
        <f aca="false">H98/10-$H16</f>
        <v>-0.000259437686382861</v>
      </c>
      <c r="J181" s="328" t="n">
        <f aca="false">I98/10-$H16</f>
        <v>-0.00349486242904251</v>
      </c>
      <c r="K181" s="328" t="n">
        <f aca="false">J98/10-$H16</f>
        <v>0.00194646183602689</v>
      </c>
      <c r="L181" s="328" t="n">
        <f aca="false">K98/10-$H16</f>
        <v>8.1416848810726E-005</v>
      </c>
      <c r="M181" s="328" t="n">
        <f aca="false">L98/10-$H16</f>
        <v>-0.00319705199504907</v>
      </c>
      <c r="N181" s="328" t="n">
        <f aca="false">M98/10-$H16</f>
        <v>-0.000411003104791754</v>
      </c>
      <c r="O181" s="328" t="n">
        <f aca="false">N98/10-$H16</f>
        <v>0.00173154322023967</v>
      </c>
      <c r="P181" s="328" t="n">
        <f aca="false">O98/10-$H16</f>
        <v>-0.000252054408064867</v>
      </c>
      <c r="Q181" s="328" t="n">
        <f aca="false">P98/10-$H16</f>
        <v>0.00308831273877413</v>
      </c>
      <c r="R181" s="328" t="n">
        <f aca="false">Q98/10-$H16</f>
        <v>0.00270574194950939</v>
      </c>
      <c r="S181" s="328" t="n">
        <f aca="false">R98/10-$H16</f>
        <v>0.00690504809166979</v>
      </c>
      <c r="T181" s="328" t="n">
        <f aca="false">S98/10-$H16</f>
        <v>-0.000155247551926571</v>
      </c>
      <c r="U181" s="328" t="n">
        <f aca="false">T98/10-$H16</f>
        <v>-0.000589046568808511</v>
      </c>
      <c r="V181" s="328" t="n">
        <f aca="false">U98/10</f>
        <v>-0.000571865282387295</v>
      </c>
      <c r="W181" s="329"/>
      <c r="Y181" s="337" t="n">
        <f aca="false">AVERAGE(D181:U181)</f>
        <v>0</v>
      </c>
    </row>
    <row r="182" customFormat="false" ht="12.75" hidden="false" customHeight="false" outlineLevel="0" collapsed="false">
      <c r="A182" s="326" t="s">
        <v>317</v>
      </c>
      <c r="B182" s="327" t="n">
        <f aca="false">H17</f>
        <v>-0.00376678420760907</v>
      </c>
      <c r="C182" s="328" t="n">
        <f aca="false">B99/10</f>
        <v>-0.0208128322265827</v>
      </c>
      <c r="D182" s="328" t="n">
        <f aca="false">C99/10-$H17</f>
        <v>0.0016801925090373</v>
      </c>
      <c r="E182" s="328" t="n">
        <f aca="false">D99/10-$H17</f>
        <v>-0.00303325802899797</v>
      </c>
      <c r="F182" s="328" t="n">
        <f aca="false">E99/10-$H17</f>
        <v>-0.0013143786667628</v>
      </c>
      <c r="G182" s="328" t="n">
        <f aca="false">F99/10-$H17</f>
        <v>0.00234342977577479</v>
      </c>
      <c r="H182" s="328" t="n">
        <f aca="false">G99/10-$H17</f>
        <v>-0.00267714152147053</v>
      </c>
      <c r="I182" s="328" t="n">
        <f aca="false">H99/10-$H17</f>
        <v>-0.00200088032605645</v>
      </c>
      <c r="J182" s="328" t="n">
        <f aca="false">I99/10-$H17</f>
        <v>0.00206033826346518</v>
      </c>
      <c r="K182" s="328" t="n">
        <f aca="false">J99/10-$H17</f>
        <v>0.00107184491267925</v>
      </c>
      <c r="L182" s="328" t="n">
        <f aca="false">K99/10-$H17</f>
        <v>-0.0014085698607624</v>
      </c>
      <c r="M182" s="328" t="n">
        <f aca="false">L99/10-$H17</f>
        <v>0.00504279401720576</v>
      </c>
      <c r="N182" s="328" t="n">
        <f aca="false">M99/10-$H17</f>
        <v>1.68849320898849E-005</v>
      </c>
      <c r="O182" s="328" t="n">
        <f aca="false">N99/10-$H17</f>
        <v>0.00488705302672963</v>
      </c>
      <c r="P182" s="328" t="n">
        <f aca="false">O99/10-$H17</f>
        <v>0.00286531963936684</v>
      </c>
      <c r="Q182" s="328" t="n">
        <f aca="false">P99/10-$H17</f>
        <v>-0.00176932345991687</v>
      </c>
      <c r="R182" s="328" t="n">
        <f aca="false">Q99/10-$H17</f>
        <v>-0.00309810810651353</v>
      </c>
      <c r="S182" s="328" t="n">
        <f aca="false">R99/10-$H17</f>
        <v>-0.00296217338824085</v>
      </c>
      <c r="T182" s="328" t="n">
        <f aca="false">S99/10-$H17</f>
        <v>-0.00178341864901904</v>
      </c>
      <c r="U182" s="328" t="n">
        <f aca="false">T99/10-$H17</f>
        <v>7.93949313918183E-005</v>
      </c>
      <c r="V182" s="328" t="n">
        <f aca="false">U99/10</f>
        <v>-0.00444590938405135</v>
      </c>
      <c r="W182" s="329"/>
      <c r="Y182" s="337" t="n">
        <f aca="false">AVERAGE(D182:U182)</f>
        <v>-2.4093381610789E-020</v>
      </c>
    </row>
    <row r="183" customFormat="false" ht="12.75" hidden="false" customHeight="false" outlineLevel="0" collapsed="false">
      <c r="A183" s="326" t="s">
        <v>318</v>
      </c>
      <c r="B183" s="327" t="n">
        <f aca="false">H18</f>
        <v>-0.00618251910575803</v>
      </c>
      <c r="C183" s="328" t="n">
        <f aca="false">B100/10</f>
        <v>-0.00131280244506775</v>
      </c>
      <c r="D183" s="328" t="n">
        <f aca="false">C100/10-$H18</f>
        <v>0.000928431520298866</v>
      </c>
      <c r="E183" s="328" t="n">
        <f aca="false">D100/10-$H18</f>
        <v>0.00149960598155394</v>
      </c>
      <c r="F183" s="328" t="n">
        <f aca="false">E100/10-$H18</f>
        <v>-0.00185046150476743</v>
      </c>
      <c r="G183" s="328" t="n">
        <f aca="false">F100/10-$H18</f>
        <v>0.000865108110191919</v>
      </c>
      <c r="H183" s="328" t="n">
        <f aca="false">G100/10-$H18</f>
        <v>0.00120324756671171</v>
      </c>
      <c r="I183" s="328" t="n">
        <f aca="false">H100/10-$H18</f>
        <v>0.00121200057643016</v>
      </c>
      <c r="J183" s="328" t="n">
        <f aca="false">I100/10-$H18</f>
        <v>-0.00044481111878569</v>
      </c>
      <c r="K183" s="328" t="n">
        <f aca="false">J100/10-$H18</f>
        <v>3.75390540358067E-005</v>
      </c>
      <c r="L183" s="328" t="n">
        <f aca="false">K100/10-$H18</f>
        <v>0.000869621735805565</v>
      </c>
      <c r="M183" s="328" t="n">
        <f aca="false">L100/10-$H18</f>
        <v>-0.00101492228765154</v>
      </c>
      <c r="N183" s="328" t="n">
        <f aca="false">M100/10-$H18</f>
        <v>8.93571679537472E-005</v>
      </c>
      <c r="O183" s="328" t="n">
        <f aca="false">N100/10-$H18</f>
        <v>-0.000797337460754933</v>
      </c>
      <c r="P183" s="328" t="n">
        <f aca="false">O100/10-$H18</f>
        <v>-0.00121211008751185</v>
      </c>
      <c r="Q183" s="328" t="n">
        <f aca="false">P100/10-$H18</f>
        <v>0.000437992241382272</v>
      </c>
      <c r="R183" s="328" t="n">
        <f aca="false">Q100/10-$H18</f>
        <v>-0.00100087167648258</v>
      </c>
      <c r="S183" s="328" t="n">
        <f aca="false">R100/10-$H18</f>
        <v>0.000578939444192321</v>
      </c>
      <c r="T183" s="328" t="n">
        <f aca="false">S100/10-$H18</f>
        <v>-0.00206181530618244</v>
      </c>
      <c r="U183" s="328" t="n">
        <f aca="false">T100/10-$H18</f>
        <v>0.000660486043580151</v>
      </c>
      <c r="V183" s="328" t="n">
        <f aca="false">U100/10</f>
        <v>-0.00165592101813349</v>
      </c>
      <c r="W183" s="329"/>
      <c r="Y183" s="337" t="n">
        <f aca="false">AVERAGE(D183:U183)</f>
        <v>5.78241158658936E-019</v>
      </c>
    </row>
    <row r="184" customFormat="false" ht="13.5" hidden="false" customHeight="false" outlineLevel="0" collapsed="false">
      <c r="A184" s="341" t="s">
        <v>319</v>
      </c>
      <c r="B184" s="342" t="n">
        <f aca="false">H19</f>
        <v>-0.00162131288977778</v>
      </c>
      <c r="C184" s="343" t="n">
        <f aca="false">B101/10</f>
        <v>0.00622941</v>
      </c>
      <c r="D184" s="343" t="n">
        <f aca="false">C101/10-$H19</f>
        <v>-0.000438088110222223</v>
      </c>
      <c r="E184" s="343" t="n">
        <f aca="false">D101/10-$H19</f>
        <v>0.00105774038977778</v>
      </c>
      <c r="F184" s="343" t="n">
        <f aca="false">E101/10-$H19</f>
        <v>0.00129707128977778</v>
      </c>
      <c r="G184" s="343" t="n">
        <f aca="false">F101/10-$H19</f>
        <v>0.00161334407377778</v>
      </c>
      <c r="H184" s="343" t="n">
        <f aca="false">G101/10-$H19</f>
        <v>-0.00209371111022222</v>
      </c>
      <c r="I184" s="343" t="n">
        <f aca="false">H101/10-$H19</f>
        <v>-0.000600920110222222</v>
      </c>
      <c r="J184" s="343" t="n">
        <f aca="false">I101/10-$H19</f>
        <v>-0.000388098110222222</v>
      </c>
      <c r="K184" s="343" t="n">
        <f aca="false">J101/10-$H19</f>
        <v>0.000428929889777778</v>
      </c>
      <c r="L184" s="343" t="n">
        <f aca="false">K101/10-$H19</f>
        <v>-0.00197158811022222</v>
      </c>
      <c r="M184" s="343" t="n">
        <f aca="false">L101/10-$H19</f>
        <v>0.000819947989777778</v>
      </c>
      <c r="N184" s="343" t="n">
        <f aca="false">M101/10-$H19</f>
        <v>-0.000330781110222222</v>
      </c>
      <c r="O184" s="343" t="n">
        <f aca="false">N101/10-$H19</f>
        <v>9.71308897777777E-005</v>
      </c>
      <c r="P184" s="343" t="n">
        <f aca="false">O101/10-$H19</f>
        <v>0.000484377889777778</v>
      </c>
      <c r="Q184" s="343" t="n">
        <f aca="false">P101/10-$H19</f>
        <v>0.000572137889777778</v>
      </c>
      <c r="R184" s="343" t="n">
        <f aca="false">Q101/10-$H19</f>
        <v>-0.000988422110222223</v>
      </c>
      <c r="S184" s="343" t="n">
        <f aca="false">R101/10-$H19</f>
        <v>-0.000447419110222223</v>
      </c>
      <c r="T184" s="343" t="n">
        <f aca="false">S101/10-$H19</f>
        <v>-0.000545235110222222</v>
      </c>
      <c r="U184" s="343" t="n">
        <f aca="false">T101/10-$H19</f>
        <v>0.00143358268977778</v>
      </c>
      <c r="V184" s="343" t="n">
        <f aca="false">U101/10</f>
        <v>0.000868294</v>
      </c>
      <c r="W184" s="322"/>
      <c r="Y184" s="337" t="n">
        <f aca="false">AVERAGE(D184:U184)</f>
        <v>0</v>
      </c>
    </row>
    <row r="185" customFormat="false" ht="13.5" hidden="false" customHeight="false" outlineLevel="0" collapsed="false">
      <c r="A185" s="317" t="s">
        <v>320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</row>
    <row r="186" customFormat="false" ht="12.75" hidden="false" customHeight="false" outlineLevel="0" collapsed="false">
      <c r="A186" s="318" t="s">
        <v>286</v>
      </c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20"/>
    </row>
    <row r="187" customFormat="false" ht="13.5" hidden="false" customHeight="false" outlineLevel="0" collapsed="false">
      <c r="A187" s="157" t="s">
        <v>287</v>
      </c>
      <c r="B187" s="321" t="n">
        <f aca="false">(C189+V189)/2</f>
        <v>-4011.02342862246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customFormat="false" ht="13.5" hidden="false" customHeight="false" outlineLevel="0" collapsed="false">
      <c r="A188" s="323"/>
      <c r="B188" s="116" t="s">
        <v>288</v>
      </c>
      <c r="C188" s="324" t="s">
        <v>14</v>
      </c>
      <c r="D188" s="324" t="s">
        <v>261</v>
      </c>
      <c r="E188" s="324" t="s">
        <v>262</v>
      </c>
      <c r="F188" s="324" t="s">
        <v>263</v>
      </c>
      <c r="G188" s="324" t="s">
        <v>264</v>
      </c>
      <c r="H188" s="324" t="s">
        <v>265</v>
      </c>
      <c r="I188" s="324" t="s">
        <v>266</v>
      </c>
      <c r="J188" s="324" t="s">
        <v>267</v>
      </c>
      <c r="K188" s="324" t="s">
        <v>268</v>
      </c>
      <c r="L188" s="324" t="s">
        <v>269</v>
      </c>
      <c r="M188" s="324" t="s">
        <v>270</v>
      </c>
      <c r="N188" s="324" t="s">
        <v>271</v>
      </c>
      <c r="O188" s="324" t="s">
        <v>272</v>
      </c>
      <c r="P188" s="324" t="s">
        <v>273</v>
      </c>
      <c r="Q188" s="324" t="s">
        <v>274</v>
      </c>
      <c r="R188" s="324" t="s">
        <v>275</v>
      </c>
      <c r="S188" s="324" t="s">
        <v>276</v>
      </c>
      <c r="T188" s="324" t="s">
        <v>277</v>
      </c>
      <c r="U188" s="324" t="s">
        <v>278</v>
      </c>
      <c r="V188" s="324" t="s">
        <v>15</v>
      </c>
      <c r="W188" s="325" t="s">
        <v>279</v>
      </c>
    </row>
    <row r="189" customFormat="false" ht="13.5" hidden="false" customHeight="false" outlineLevel="0" collapsed="false">
      <c r="A189" s="326" t="s">
        <v>321</v>
      </c>
      <c r="B189" s="327" t="n">
        <f aca="false">AVERAGE('Summary Data'!AA2:AP2)*(1-A225*(AVERAGE('Assembly Data'!O11:P12)-'Assembly Data'!C10)/10000-B225*(AVERAGE('Assembly Data'!N11:N12,'Assembly Data'!Q11:Q12)-'Assembly Data'!F10)/10000)</f>
        <v>596.63265625</v>
      </c>
      <c r="C189" s="328" t="n">
        <f aca="false">(B107/AVERAGE($D107:$S107)-1)*10000</f>
        <v>-4291.46399493616</v>
      </c>
      <c r="D189" s="328" t="n">
        <f aca="false">(C107/AVERAGE($D107:$S107)-1)*10000</f>
        <v>5.16806692979266</v>
      </c>
      <c r="E189" s="328" t="n">
        <f aca="false">(D107/AVERAGE($D107:$S107)-1)*10000</f>
        <v>-0.198719427705329</v>
      </c>
      <c r="F189" s="328" t="n">
        <f aca="false">(E107/AVERAGE($D107:$S107)-1)*10000</f>
        <v>0.453273043585778</v>
      </c>
      <c r="G189" s="328" t="n">
        <f aca="false">(F107/AVERAGE($D107:$S107)-1)*10000</f>
        <v>-1.77087608083659</v>
      </c>
      <c r="H189" s="328" t="n">
        <f aca="false">(G107/AVERAGE($D107:$S107)-1)*10000</f>
        <v>1.58294637430112</v>
      </c>
      <c r="I189" s="328" t="n">
        <f aca="false">(H107/AVERAGE($D107:$S107)-1)*10000</f>
        <v>1.10694158806268</v>
      </c>
      <c r="J189" s="328" t="n">
        <f aca="false">(I107/AVERAGE($D107:$S107)-1)*10000</f>
        <v>0.647697533737723</v>
      </c>
      <c r="K189" s="328" t="n">
        <f aca="false">(J107/AVERAGE($D107:$S107)-1)*10000</f>
        <v>0.404666921045571</v>
      </c>
      <c r="L189" s="328" t="n">
        <f aca="false">(K107/AVERAGE($D107:$S107)-1)*10000</f>
        <v>-0.725006409670881</v>
      </c>
      <c r="M189" s="328" t="n">
        <f aca="false">(L107/AVERAGE($D107:$S107)-1)*10000</f>
        <v>-0.785345044546082</v>
      </c>
      <c r="N189" s="328" t="n">
        <f aca="false">(M107/AVERAGE($D107:$S107)-1)*10000</f>
        <v>0.168340601121031</v>
      </c>
      <c r="O189" s="328" t="n">
        <f aca="false">(N107/AVERAGE($D107:$S107)-1)*10000</f>
        <v>0.679542924366672</v>
      </c>
      <c r="P189" s="328" t="n">
        <f aca="false">(O107/AVERAGE($D107:$S107)-1)*10000</f>
        <v>-0.290903453207259</v>
      </c>
      <c r="Q189" s="328" t="n">
        <f aca="false">(P107/AVERAGE($D107:$S107)-1)*10000</f>
        <v>-0.346213868508416</v>
      </c>
      <c r="R189" s="328" t="n">
        <f aca="false">(Q107/AVERAGE($D107:$S107)-1)*10000</f>
        <v>-0.746795361151742</v>
      </c>
      <c r="S189" s="328" t="n">
        <f aca="false">(R107/AVERAGE($D107:$S107)-1)*10000</f>
        <v>0.468357702301248</v>
      </c>
      <c r="T189" s="328" t="n">
        <f aca="false">(S107/AVERAGE($D107:$S107)-1)*10000</f>
        <v>-0.647907042886642</v>
      </c>
      <c r="U189" s="328" t="n">
        <f aca="false">(T107/AVERAGE($D107:$S107)-1)*10000</f>
        <v>4.13392977096416</v>
      </c>
      <c r="V189" s="328" t="n">
        <f aca="false">(U107/AVERAGE($D107:$S107)-1)*10000</f>
        <v>-3730.58286230875</v>
      </c>
      <c r="W189" s="329"/>
    </row>
    <row r="190" customFormat="false" ht="13.5" hidden="false" customHeight="false" outlineLevel="0" collapsed="false">
      <c r="A190" s="318"/>
      <c r="B190" s="330" t="s">
        <v>290</v>
      </c>
      <c r="C190" s="331" t="s">
        <v>14</v>
      </c>
      <c r="D190" s="331" t="s">
        <v>261</v>
      </c>
      <c r="E190" s="331" t="s">
        <v>262</v>
      </c>
      <c r="F190" s="331" t="s">
        <v>263</v>
      </c>
      <c r="G190" s="331" t="s">
        <v>264</v>
      </c>
      <c r="H190" s="331" t="s">
        <v>265</v>
      </c>
      <c r="I190" s="331" t="s">
        <v>266</v>
      </c>
      <c r="J190" s="331" t="s">
        <v>267</v>
      </c>
      <c r="K190" s="331" t="s">
        <v>268</v>
      </c>
      <c r="L190" s="331" t="s">
        <v>269</v>
      </c>
      <c r="M190" s="331" t="s">
        <v>270</v>
      </c>
      <c r="N190" s="331" t="s">
        <v>271</v>
      </c>
      <c r="O190" s="331" t="s">
        <v>272</v>
      </c>
      <c r="P190" s="331" t="s">
        <v>273</v>
      </c>
      <c r="Q190" s="331" t="s">
        <v>274</v>
      </c>
      <c r="R190" s="331" t="s">
        <v>275</v>
      </c>
      <c r="S190" s="331" t="s">
        <v>276</v>
      </c>
      <c r="T190" s="331" t="s">
        <v>277</v>
      </c>
      <c r="U190" s="331" t="s">
        <v>278</v>
      </c>
      <c r="V190" s="331" t="s">
        <v>15</v>
      </c>
      <c r="W190" s="332" t="s">
        <v>279</v>
      </c>
    </row>
    <row r="191" customFormat="false" ht="13.5" hidden="false" customHeight="false" outlineLevel="0" collapsed="false">
      <c r="A191" s="333" t="s">
        <v>322</v>
      </c>
      <c r="B191" s="344" t="n">
        <f aca="false">P5/10</f>
        <v>-0.0721334966953974</v>
      </c>
      <c r="C191" s="345" t="n">
        <f aca="false">(B127-$P5)/10</f>
        <v>3.78476374172028</v>
      </c>
      <c r="D191" s="345" t="n">
        <f aca="false">(C127-$P5)/10</f>
        <v>-0.0401685239887255</v>
      </c>
      <c r="E191" s="345" t="n">
        <f aca="false">(D127-$P5)/10</f>
        <v>0.182265283701684</v>
      </c>
      <c r="F191" s="345" t="n">
        <f aca="false">(E127-$P5)/10</f>
        <v>-0.215341170819488</v>
      </c>
      <c r="G191" s="345" t="n">
        <f aca="false">(F127-$P5)/10</f>
        <v>-0.0937346390843291</v>
      </c>
      <c r="H191" s="345" t="n">
        <f aca="false">(G127-$P5)/10</f>
        <v>0.083038022562906</v>
      </c>
      <c r="I191" s="345" t="n">
        <f aca="false">(H127-$P5)/10</f>
        <v>0.253941955578984</v>
      </c>
      <c r="J191" s="345" t="n">
        <f aca="false">(I127-$P5)/10</f>
        <v>0.529213014103097</v>
      </c>
      <c r="K191" s="345" t="n">
        <f aca="false">(J127-$P5)/10</f>
        <v>0.205856729133267</v>
      </c>
      <c r="L191" s="345" t="n">
        <f aca="false">(K127-$P5)/10</f>
        <v>0.0365199885026406</v>
      </c>
      <c r="M191" s="345" t="n">
        <f aca="false">(L127-$P5)/10</f>
        <v>-0.190970953386018</v>
      </c>
      <c r="N191" s="345" t="n">
        <f aca="false">(M127-$P5)/10</f>
        <v>0.0292363172778326</v>
      </c>
      <c r="O191" s="345" t="n">
        <f aca="false">(N127-$P5)/10</f>
        <v>0.546296788646059</v>
      </c>
      <c r="P191" s="345" t="n">
        <f aca="false">(O127-$P5)/10</f>
        <v>0.670461163375029</v>
      </c>
      <c r="Q191" s="345" t="n">
        <f aca="false">(P127-$P5)/10</f>
        <v>-0.0596346165709734</v>
      </c>
      <c r="R191" s="345" t="n">
        <f aca="false">(Q127-$P5)/10</f>
        <v>-0.251887250190369</v>
      </c>
      <c r="S191" s="345" t="n">
        <f aca="false">(R127-$P5)/10</f>
        <v>-0.404816716044445</v>
      </c>
      <c r="T191" s="345" t="n">
        <f aca="false">(S127-$P5)/10</f>
        <v>-0.470682655761852</v>
      </c>
      <c r="U191" s="345" t="n">
        <f aca="false">(T127-$P5)/10</f>
        <v>-0.8095927370353</v>
      </c>
      <c r="V191" s="345" t="n">
        <f aca="false">(U127-$P5)/10</f>
        <v>-1.21184216369301</v>
      </c>
      <c r="W191" s="336"/>
      <c r="Y191" s="337" t="n">
        <f aca="false">AVERAGE(D191:U191)</f>
        <v>0</v>
      </c>
    </row>
    <row r="192" customFormat="false" ht="12.75" hidden="false" customHeight="false" outlineLevel="0" collapsed="false">
      <c r="A192" s="346" t="s">
        <v>292</v>
      </c>
      <c r="B192" s="327" t="n">
        <f aca="false">-L6</f>
        <v>0.130996392184205</v>
      </c>
      <c r="C192" s="328" t="n">
        <f aca="false">B108</f>
        <v>0.694128318704168</v>
      </c>
      <c r="D192" s="328" t="n">
        <f aca="false">C108-$L6</f>
        <v>-0.0674984831808839</v>
      </c>
      <c r="E192" s="328" t="n">
        <f aca="false">D108-$L6</f>
        <v>-0.39641657852579</v>
      </c>
      <c r="F192" s="328" t="n">
        <f aca="false">E108-$L6</f>
        <v>-0.535614636743387</v>
      </c>
      <c r="G192" s="328" t="n">
        <f aca="false">F108-$L6</f>
        <v>-0.301207061810006</v>
      </c>
      <c r="H192" s="328" t="n">
        <f aca="false">G108-$L6</f>
        <v>-0.383491178234788</v>
      </c>
      <c r="I192" s="328" t="n">
        <f aca="false">H108-$L6</f>
        <v>-0.35438647037098</v>
      </c>
      <c r="J192" s="328" t="n">
        <f aca="false">I108-$L6</f>
        <v>0.467678278439124</v>
      </c>
      <c r="K192" s="328" t="n">
        <f aca="false">J108-$L6</f>
        <v>0.0397997643868144</v>
      </c>
      <c r="L192" s="328" t="n">
        <f aca="false">K108-$L6</f>
        <v>-0.631997460314199</v>
      </c>
      <c r="M192" s="328" t="n">
        <f aca="false">L108-$L6</f>
        <v>0.0495041478860504</v>
      </c>
      <c r="N192" s="328" t="n">
        <f aca="false">M108-$L6</f>
        <v>0.56161546266795</v>
      </c>
      <c r="O192" s="328" t="n">
        <f aca="false">N108-$L6</f>
        <v>0.295416813434416</v>
      </c>
      <c r="P192" s="328" t="n">
        <f aca="false">O108-$L6</f>
        <v>-0.271788363201367</v>
      </c>
      <c r="Q192" s="328" t="n">
        <f aca="false">P108-$L6</f>
        <v>-0.188358057772407</v>
      </c>
      <c r="R192" s="328" t="n">
        <f aca="false">Q108-$L6</f>
        <v>0.0100690056507638</v>
      </c>
      <c r="S192" s="328" t="n">
        <f aca="false">R108-$L6</f>
        <v>0.806539791368165</v>
      </c>
      <c r="T192" s="328" t="n">
        <f aca="false">S108-$L6</f>
        <v>0.559225961247917</v>
      </c>
      <c r="U192" s="328" t="n">
        <f aca="false">T108-$L6</f>
        <v>0.340909065072606</v>
      </c>
      <c r="V192" s="328" t="n">
        <f aca="false">U108</f>
        <v>0.543088818321667</v>
      </c>
      <c r="W192" s="347"/>
      <c r="Y192" s="337" t="n">
        <f aca="false">AVERAGE(D192:U192)</f>
        <v>0</v>
      </c>
    </row>
    <row r="193" customFormat="false" ht="12.75" hidden="false" customHeight="false" outlineLevel="0" collapsed="false">
      <c r="A193" s="348" t="s">
        <v>293</v>
      </c>
      <c r="B193" s="327" t="n">
        <f aca="false">AVERAGE('Summary Data'!Z7:AQ7)-C225*(AVERAGE('Assembly Data'!O11:P12)-'Assembly Data'!C10)-D225*(AVERAGE('Assembly Data'!N11:N12,'Assembly Data'!Q11:Q12)-'Assembly Data'!F10)</f>
        <v>-2.29900538888889</v>
      </c>
      <c r="C193" s="328" t="n">
        <f aca="false">B109</f>
        <v>38.9419141249334</v>
      </c>
      <c r="D193" s="328" t="n">
        <f aca="false">C109-$L7</f>
        <v>-0.441163889355838</v>
      </c>
      <c r="E193" s="328" t="n">
        <f aca="false">D109-$L7</f>
        <v>-0.201509626673843</v>
      </c>
      <c r="F193" s="328" t="n">
        <f aca="false">E109-$L7</f>
        <v>0.496843847471957</v>
      </c>
      <c r="G193" s="328" t="n">
        <f aca="false">F109-$L7</f>
        <v>0.634207757960299</v>
      </c>
      <c r="H193" s="328" t="n">
        <f aca="false">G109-$L7</f>
        <v>-0.0270551647213448</v>
      </c>
      <c r="I193" s="328" t="n">
        <f aca="false">H109-$L7</f>
        <v>0.0888408518790138</v>
      </c>
      <c r="J193" s="328" t="n">
        <f aca="false">I109-$L7</f>
        <v>0.259574413578757</v>
      </c>
      <c r="K193" s="328" t="n">
        <f aca="false">J109-$L7</f>
        <v>0.243635350723253</v>
      </c>
      <c r="L193" s="328" t="n">
        <f aca="false">K109-$L7</f>
        <v>0.130745858261704</v>
      </c>
      <c r="M193" s="328" t="n">
        <f aca="false">L109-$L7</f>
        <v>-0.523758019414871</v>
      </c>
      <c r="N193" s="328" t="n">
        <f aca="false">M109-$L7</f>
        <v>-0.00202298266811818</v>
      </c>
      <c r="O193" s="328" t="n">
        <f aca="false">N109-$L7</f>
        <v>-0.0734704240483386</v>
      </c>
      <c r="P193" s="328" t="n">
        <f aca="false">O109-$L7</f>
        <v>-1.09502504569767</v>
      </c>
      <c r="Q193" s="328" t="n">
        <f aca="false">P109-$L7</f>
        <v>-0.878576224967117</v>
      </c>
      <c r="R193" s="328" t="n">
        <f aca="false">Q109-$L7</f>
        <v>0.215918958541785</v>
      </c>
      <c r="S193" s="328" t="n">
        <f aca="false">R109-$L7</f>
        <v>0.646322602878787</v>
      </c>
      <c r="T193" s="328" t="n">
        <f aca="false">S109-$L7</f>
        <v>0.399941332666377</v>
      </c>
      <c r="U193" s="328" t="n">
        <f aca="false">T109-$L7</f>
        <v>0.126550403585206</v>
      </c>
      <c r="V193" s="328" t="n">
        <f aca="false">U109</f>
        <v>-0.576556462563157</v>
      </c>
      <c r="W193" s="347"/>
      <c r="Y193" s="337" t="n">
        <f aca="false">AVERAGE(D193:U193)</f>
        <v>-2.22044604925031E-016</v>
      </c>
    </row>
    <row r="194" customFormat="false" ht="12.75" hidden="false" customHeight="false" outlineLevel="0" collapsed="false">
      <c r="A194" s="348" t="s">
        <v>294</v>
      </c>
      <c r="B194" s="327" t="n">
        <f aca="false">-L8</f>
        <v>0.0199782871468987</v>
      </c>
      <c r="C194" s="328" t="n">
        <f aca="false">B110</f>
        <v>-0.550986334786414</v>
      </c>
      <c r="D194" s="328" t="n">
        <f aca="false">C110-$L8</f>
        <v>0.0829849020018944</v>
      </c>
      <c r="E194" s="328" t="n">
        <f aca="false">D110-$L8</f>
        <v>0.0843993842367555</v>
      </c>
      <c r="F194" s="328" t="n">
        <f aca="false">E110-$L8</f>
        <v>-0.0511653124958063</v>
      </c>
      <c r="G194" s="328" t="n">
        <f aca="false">F110-$L8</f>
        <v>-0.0552349981879192</v>
      </c>
      <c r="H194" s="328" t="n">
        <f aca="false">G110-$L8</f>
        <v>-0.0355784118429557</v>
      </c>
      <c r="I194" s="328" t="n">
        <f aca="false">H110-$L8</f>
        <v>0.0642143440659899</v>
      </c>
      <c r="J194" s="328" t="n">
        <f aca="false">I110-$L8</f>
        <v>0.148908337048784</v>
      </c>
      <c r="K194" s="328" t="n">
        <f aca="false">J110-$L8</f>
        <v>0.0110668598713936</v>
      </c>
      <c r="L194" s="328" t="n">
        <f aca="false">K110-$L8</f>
        <v>-0.102045903976494</v>
      </c>
      <c r="M194" s="328" t="n">
        <f aca="false">L110-$L8</f>
        <v>-0.00868325236260084</v>
      </c>
      <c r="N194" s="328" t="n">
        <f aca="false">M110-$L8</f>
        <v>0.0676515563127677</v>
      </c>
      <c r="O194" s="328" t="n">
        <f aca="false">N110-$L8</f>
        <v>0.00287261339386655</v>
      </c>
      <c r="P194" s="328" t="n">
        <f aca="false">O110-$L8</f>
        <v>-0.223147942597393</v>
      </c>
      <c r="Q194" s="328" t="n">
        <f aca="false">P110-$L8</f>
        <v>0.0940817331607791</v>
      </c>
      <c r="R194" s="328" t="n">
        <f aca="false">Q110-$L8</f>
        <v>-0.0972642162902138</v>
      </c>
      <c r="S194" s="328" t="n">
        <f aca="false">R110-$L8</f>
        <v>-0.0290462080806275</v>
      </c>
      <c r="T194" s="328" t="n">
        <f aca="false">S110-$L8</f>
        <v>0.0196883420364695</v>
      </c>
      <c r="U194" s="328" t="n">
        <f aca="false">T110-$L8</f>
        <v>0.0262981737053113</v>
      </c>
      <c r="V194" s="328" t="n">
        <f aca="false">U110</f>
        <v>0.0115121668508872</v>
      </c>
      <c r="W194" s="347"/>
      <c r="Y194" s="337" t="n">
        <f aca="false">AVERAGE(D194:U194)</f>
        <v>0</v>
      </c>
    </row>
    <row r="195" customFormat="false" ht="12.75" hidden="false" customHeight="false" outlineLevel="0" collapsed="false">
      <c r="A195" s="348" t="s">
        <v>295</v>
      </c>
      <c r="B195" s="327" t="n">
        <f aca="false">AVERAGE('Summary Data'!Z9:AQ9)-E225*(AVERAGE('Assembly Data'!O11:P12)-'Assembly Data'!C10)-F225*(AVERAGE('Assembly Data'!N11:N12,'Assembly Data'!Q11:Q12)-'Assembly Data'!F10)</f>
        <v>-0.449034426111111</v>
      </c>
      <c r="C195" s="328" t="n">
        <f aca="false">B111</f>
        <v>-5.80645511642698</v>
      </c>
      <c r="D195" s="328" t="n">
        <f aca="false">C111-$L9</f>
        <v>-0.387357498284762</v>
      </c>
      <c r="E195" s="328" t="n">
        <f aca="false">D111-$L9</f>
        <v>-0.441623748177062</v>
      </c>
      <c r="F195" s="328" t="n">
        <f aca="false">E111-$L9</f>
        <v>-0.108643930918408</v>
      </c>
      <c r="G195" s="328" t="n">
        <f aca="false">F111-$L9</f>
        <v>0.0185738522800058</v>
      </c>
      <c r="H195" s="328" t="n">
        <f aca="false">G111-$L9</f>
        <v>0.20635540972176</v>
      </c>
      <c r="I195" s="328" t="n">
        <f aca="false">H111-$L9</f>
        <v>0.0638252872157643</v>
      </c>
      <c r="J195" s="328" t="n">
        <f aca="false">I111-$L9</f>
        <v>0.198869807860429</v>
      </c>
      <c r="K195" s="328" t="n">
        <f aca="false">J111-$L9</f>
        <v>0.191609256814532</v>
      </c>
      <c r="L195" s="328" t="n">
        <f aca="false">K111-$L9</f>
        <v>0.237294707825422</v>
      </c>
      <c r="M195" s="328" t="n">
        <f aca="false">L111-$L9</f>
        <v>0.361854135908532</v>
      </c>
      <c r="N195" s="328" t="n">
        <f aca="false">M111-$L9</f>
        <v>0.0315265988931071</v>
      </c>
      <c r="O195" s="328" t="n">
        <f aca="false">N111-$L9</f>
        <v>0.139484850217619</v>
      </c>
      <c r="P195" s="328" t="n">
        <f aca="false">O111-$L9</f>
        <v>0.125185758439698</v>
      </c>
      <c r="Q195" s="328" t="n">
        <f aca="false">P111-$L9</f>
        <v>0.0642784728910195</v>
      </c>
      <c r="R195" s="328" t="n">
        <f aca="false">Q111-$L9</f>
        <v>-0.148963528224019</v>
      </c>
      <c r="S195" s="328" t="n">
        <f aca="false">R111-$L9</f>
        <v>-0.155416559760486</v>
      </c>
      <c r="T195" s="328" t="n">
        <f aca="false">S111-$L9</f>
        <v>-0.136271292704749</v>
      </c>
      <c r="U195" s="328" t="n">
        <f aca="false">T111-$L9</f>
        <v>-0.260581579998402</v>
      </c>
      <c r="V195" s="328" t="n">
        <f aca="false">U111</f>
        <v>-3.81745958139708</v>
      </c>
      <c r="W195" s="347"/>
      <c r="Y195" s="337" t="n">
        <f aca="false">AVERAGE(D195:U195)</f>
        <v>0</v>
      </c>
    </row>
    <row r="196" customFormat="false" ht="12.75" hidden="false" customHeight="false" outlineLevel="0" collapsed="false">
      <c r="A196" s="348" t="s">
        <v>296</v>
      </c>
      <c r="B196" s="327" t="n">
        <f aca="false">-L10</f>
        <v>0.00403006140595103</v>
      </c>
      <c r="C196" s="328" t="n">
        <f aca="false">B112</f>
        <v>-0.37131230694865</v>
      </c>
      <c r="D196" s="328" t="n">
        <f aca="false">C112-$L10</f>
        <v>0.00404710188658796</v>
      </c>
      <c r="E196" s="328" t="n">
        <f aca="false">D112-$L10</f>
        <v>0.00642700643660003</v>
      </c>
      <c r="F196" s="328" t="n">
        <f aca="false">E112-$L10</f>
        <v>0.0365121665861785</v>
      </c>
      <c r="G196" s="328" t="n">
        <f aca="false">F112-$L10</f>
        <v>-0.00854626888229411</v>
      </c>
      <c r="H196" s="328" t="n">
        <f aca="false">G112-$L10</f>
        <v>0.0341234482832541</v>
      </c>
      <c r="I196" s="328" t="n">
        <f aca="false">H112-$L10</f>
        <v>0.0527585653576836</v>
      </c>
      <c r="J196" s="328" t="n">
        <f aca="false">I112-$L10</f>
        <v>0.040285857135508</v>
      </c>
      <c r="K196" s="328" t="n">
        <f aca="false">J112-$L10</f>
        <v>0.00902830647261405</v>
      </c>
      <c r="L196" s="328" t="n">
        <f aca="false">K112-$L10</f>
        <v>-0.023112045080687</v>
      </c>
      <c r="M196" s="328" t="n">
        <f aca="false">L112-$L10</f>
        <v>-0.0408098278113557</v>
      </c>
      <c r="N196" s="328" t="n">
        <f aca="false">M112-$L10</f>
        <v>-0.0365161163784379</v>
      </c>
      <c r="O196" s="328" t="n">
        <f aca="false">N112-$L10</f>
        <v>-0.0813295118857197</v>
      </c>
      <c r="P196" s="328" t="n">
        <f aca="false">O112-$L10</f>
        <v>-0.0478365838047148</v>
      </c>
      <c r="Q196" s="328" t="n">
        <f aca="false">P112-$L10</f>
        <v>0.0723710241352106</v>
      </c>
      <c r="R196" s="328" t="n">
        <f aca="false">Q112-$L10</f>
        <v>-0.00684332280285346</v>
      </c>
      <c r="S196" s="328" t="n">
        <f aca="false">R112-$L10</f>
        <v>-0.0248486092514918</v>
      </c>
      <c r="T196" s="328" t="n">
        <f aca="false">S112-$L10</f>
        <v>-0.0163172633578763</v>
      </c>
      <c r="U196" s="328" t="n">
        <f aca="false">T112-$L10</f>
        <v>0.0306060729617938</v>
      </c>
      <c r="V196" s="328" t="n">
        <f aca="false">U112</f>
        <v>-0.124077828032912</v>
      </c>
      <c r="W196" s="347"/>
      <c r="Y196" s="337" t="n">
        <f aca="false">AVERAGE(D196:U196)</f>
        <v>0</v>
      </c>
    </row>
    <row r="197" customFormat="false" ht="12.75" hidden="false" customHeight="false" outlineLevel="0" collapsed="false">
      <c r="A197" s="348" t="s">
        <v>297</v>
      </c>
      <c r="B197" s="327" t="n">
        <f aca="false">AVERAGE('Summary Data'!Z11:AQ11)-G225*(AVERAGE('Assembly Data'!O11:P12)-'Assembly Data'!C10)-H225*(AVERAGE('Assembly Data'!N11:N12,'Assembly Data'!Q11:Q12)-'Assembly Data'!F10)</f>
        <v>1.06214779444444</v>
      </c>
      <c r="C197" s="328" t="n">
        <f aca="false">B113</f>
        <v>2.85750672068628</v>
      </c>
      <c r="D197" s="328" t="n">
        <f aca="false">C113-$L11</f>
        <v>-0.12573013308688</v>
      </c>
      <c r="E197" s="328" t="n">
        <f aca="false">D113-$L11</f>
        <v>-0.0452618002215828</v>
      </c>
      <c r="F197" s="328" t="n">
        <f aca="false">E113-$L11</f>
        <v>0.0117006238612842</v>
      </c>
      <c r="G197" s="328" t="n">
        <f aca="false">F113-$L11</f>
        <v>0.0190531180532447</v>
      </c>
      <c r="H197" s="328" t="n">
        <f aca="false">G113-$L11</f>
        <v>-0.0167705875627797</v>
      </c>
      <c r="I197" s="328" t="n">
        <f aca="false">H113-$L11</f>
        <v>-0.0185989801590067</v>
      </c>
      <c r="J197" s="328" t="n">
        <f aca="false">I113-$L11</f>
        <v>0.0383234730261699</v>
      </c>
      <c r="K197" s="328" t="n">
        <f aca="false">J113-$L11</f>
        <v>0.0438339086022637</v>
      </c>
      <c r="L197" s="328" t="n">
        <f aca="false">K113-$L11</f>
        <v>0.0331036941322367</v>
      </c>
      <c r="M197" s="328" t="n">
        <f aca="false">L113-$L11</f>
        <v>0.0044994391949138</v>
      </c>
      <c r="N197" s="328" t="n">
        <f aca="false">M113-$L11</f>
        <v>-0.0319886158543017</v>
      </c>
      <c r="O197" s="328" t="n">
        <f aca="false">N113-$L11</f>
        <v>0.00706282458081753</v>
      </c>
      <c r="P197" s="328" t="n">
        <f aca="false">O113-$L11</f>
        <v>0.0291498626185358</v>
      </c>
      <c r="Q197" s="328" t="n">
        <f aca="false">P113-$L11</f>
        <v>-0.0206974053472018</v>
      </c>
      <c r="R197" s="328" t="n">
        <f aca="false">Q113-$L11</f>
        <v>0.0268416654407588</v>
      </c>
      <c r="S197" s="328" t="n">
        <f aca="false">R113-$L11</f>
        <v>0.00126552705165484</v>
      </c>
      <c r="T197" s="328" t="n">
        <f aca="false">S113-$L11</f>
        <v>0.0196965750375449</v>
      </c>
      <c r="U197" s="328" t="n">
        <f aca="false">T113-$L11</f>
        <v>0.0245168106323284</v>
      </c>
      <c r="V197" s="328" t="n">
        <f aca="false">U113</f>
        <v>0.924433953440198</v>
      </c>
      <c r="W197" s="347"/>
      <c r="Y197" s="337" t="n">
        <f aca="false">AVERAGE(D197:U197)</f>
        <v>1.85037170770859E-017</v>
      </c>
    </row>
    <row r="198" customFormat="false" ht="12.75" hidden="false" customHeight="false" outlineLevel="0" collapsed="false">
      <c r="A198" s="348" t="s">
        <v>298</v>
      </c>
      <c r="B198" s="327" t="n">
        <f aca="false">-L12</f>
        <v>-0.00953446005036688</v>
      </c>
      <c r="C198" s="328" t="n">
        <f aca="false">B114</f>
        <v>-0.0826727221472993</v>
      </c>
      <c r="D198" s="328" t="n">
        <f aca="false">C114-$L12</f>
        <v>-0.019485075635189</v>
      </c>
      <c r="E198" s="328" t="n">
        <f aca="false">D114-$L12</f>
        <v>-0.017861994979096</v>
      </c>
      <c r="F198" s="328" t="n">
        <f aca="false">E114-$L12</f>
        <v>-0.0117519272088796</v>
      </c>
      <c r="G198" s="328" t="n">
        <f aca="false">F114-$L12</f>
        <v>0.0331207089259345</v>
      </c>
      <c r="H198" s="328" t="n">
        <f aca="false">G114-$L12</f>
        <v>0.00481709776604249</v>
      </c>
      <c r="I198" s="328" t="n">
        <f aca="false">H114-$L12</f>
        <v>-0.00724275693251857</v>
      </c>
      <c r="J198" s="328" t="n">
        <f aca="false">I114-$L12</f>
        <v>-0.00807056878506083</v>
      </c>
      <c r="K198" s="328" t="n">
        <f aca="false">J114-$L12</f>
        <v>0.0178676439839444</v>
      </c>
      <c r="L198" s="328" t="n">
        <f aca="false">K114-$L12</f>
        <v>-0.0102465961903128</v>
      </c>
      <c r="M198" s="328" t="n">
        <f aca="false">L114-$L12</f>
        <v>0.0177555257843689</v>
      </c>
      <c r="N198" s="328" t="n">
        <f aca="false">M114-$L12</f>
        <v>0.0209986022762695</v>
      </c>
      <c r="O198" s="328" t="n">
        <f aca="false">N114-$L12</f>
        <v>-0.00701464237507746</v>
      </c>
      <c r="P198" s="328" t="n">
        <f aca="false">O114-$L12</f>
        <v>-0.0154950052466813</v>
      </c>
      <c r="Q198" s="328" t="n">
        <f aca="false">P114-$L12</f>
        <v>0.00282751504576056</v>
      </c>
      <c r="R198" s="328" t="n">
        <f aca="false">Q114-$L12</f>
        <v>-0.0084940763936798</v>
      </c>
      <c r="S198" s="328" t="n">
        <f aca="false">R114-$L12</f>
        <v>0.00462280479418466</v>
      </c>
      <c r="T198" s="328" t="n">
        <f aca="false">S114-$L12</f>
        <v>0.00175881837029308</v>
      </c>
      <c r="U198" s="328" t="n">
        <f aca="false">T114-$L12</f>
        <v>0.00189392679969721</v>
      </c>
      <c r="V198" s="328" t="n">
        <f aca="false">U114</f>
        <v>-0.012784839238785</v>
      </c>
      <c r="W198" s="347"/>
      <c r="Y198" s="337" t="n">
        <f aca="false">AVERAGE(D198:U198)</f>
        <v>0</v>
      </c>
    </row>
    <row r="199" customFormat="false" ht="12.75" hidden="false" customHeight="false" outlineLevel="0" collapsed="false">
      <c r="A199" s="348" t="s">
        <v>299</v>
      </c>
      <c r="B199" s="327" t="n">
        <f aca="false">AVERAGE('Summary Data'!Z13:AQ13)-I225*(AVERAGE('Assembly Data'!O11:P12)-'Assembly Data'!C10)-J225*(AVERAGE('Assembly Data'!N11:N12,'Assembly Data'!Q11:Q12)-'Assembly Data'!F10)</f>
        <v>0.456526166666667</v>
      </c>
      <c r="C199" s="328" t="n">
        <f aca="false">B115</f>
        <v>0.384907148808007</v>
      </c>
      <c r="D199" s="328" t="n">
        <f aca="false">C115-$L13</f>
        <v>0.0176896040957457</v>
      </c>
      <c r="E199" s="328" t="n">
        <f aca="false">D115-$L13</f>
        <v>0.00480424699392956</v>
      </c>
      <c r="F199" s="328" t="n">
        <f aca="false">E115-$L13</f>
        <v>0.0154824097741516</v>
      </c>
      <c r="G199" s="328" t="n">
        <f aca="false">F115-$L13</f>
        <v>0.013641977362699</v>
      </c>
      <c r="H199" s="328" t="n">
        <f aca="false">G115-$L13</f>
        <v>0.000239920111347047</v>
      </c>
      <c r="I199" s="328" t="n">
        <f aca="false">H115-$L13</f>
        <v>-0.00224187365593298</v>
      </c>
      <c r="J199" s="328" t="n">
        <f aca="false">I115-$L13</f>
        <v>-0.00246548252163281</v>
      </c>
      <c r="K199" s="328" t="n">
        <f aca="false">J115-$L13</f>
        <v>0.00398806475354763</v>
      </c>
      <c r="L199" s="328" t="n">
        <f aca="false">K115-$L13</f>
        <v>0.00220933167007692</v>
      </c>
      <c r="M199" s="328" t="n">
        <f aca="false">L115-$L13</f>
        <v>-0.00250738784248578</v>
      </c>
      <c r="N199" s="328" t="n">
        <f aca="false">M115-$L13</f>
        <v>-0.0120554661849636</v>
      </c>
      <c r="O199" s="328" t="n">
        <f aca="false">N115-$L13</f>
        <v>0.00406284665364792</v>
      </c>
      <c r="P199" s="328" t="n">
        <f aca="false">O115-$L13</f>
        <v>-0.00750208191126245</v>
      </c>
      <c r="Q199" s="328" t="n">
        <f aca="false">P115-$L13</f>
        <v>-0.0222802595289184</v>
      </c>
      <c r="R199" s="328" t="n">
        <f aca="false">Q115-$L13</f>
        <v>-0.00761401394412564</v>
      </c>
      <c r="S199" s="328" t="n">
        <f aca="false">R115-$L13</f>
        <v>-0.0240960786483445</v>
      </c>
      <c r="T199" s="328" t="n">
        <f aca="false">S115-$L13</f>
        <v>0.00814937016689665</v>
      </c>
      <c r="U199" s="328" t="n">
        <f aca="false">T115-$L13</f>
        <v>0.010494872655625</v>
      </c>
      <c r="V199" s="328" t="n">
        <f aca="false">U115</f>
        <v>0.386235067391012</v>
      </c>
      <c r="W199" s="347"/>
      <c r="Y199" s="337" t="n">
        <f aca="false">AVERAGE(D199:U199)</f>
        <v>4.31753398465339E-017</v>
      </c>
    </row>
    <row r="200" customFormat="false" ht="12.75" hidden="false" customHeight="false" outlineLevel="0" collapsed="false">
      <c r="A200" s="348" t="s">
        <v>300</v>
      </c>
      <c r="B200" s="327" t="n">
        <f aca="false">-L14</f>
        <v>-0</v>
      </c>
      <c r="C200" s="328" t="n">
        <f aca="false">B116</f>
        <v>0</v>
      </c>
      <c r="D200" s="328" t="n">
        <f aca="false">C116-$L14</f>
        <v>0</v>
      </c>
      <c r="E200" s="328" t="n">
        <f aca="false">D116-$L14</f>
        <v>0</v>
      </c>
      <c r="F200" s="328" t="n">
        <f aca="false">E116-$L14</f>
        <v>0</v>
      </c>
      <c r="G200" s="328" t="n">
        <f aca="false">F116-$L14</f>
        <v>0</v>
      </c>
      <c r="H200" s="328" t="n">
        <f aca="false">G116-$L14</f>
        <v>0</v>
      </c>
      <c r="I200" s="328" t="n">
        <f aca="false">H116-$L14</f>
        <v>0</v>
      </c>
      <c r="J200" s="328" t="n">
        <f aca="false">I116-$L14</f>
        <v>0</v>
      </c>
      <c r="K200" s="328" t="n">
        <f aca="false">J116-$L14</f>
        <v>0</v>
      </c>
      <c r="L200" s="328" t="n">
        <f aca="false">K116-$L14</f>
        <v>0</v>
      </c>
      <c r="M200" s="328" t="n">
        <f aca="false">L116-$L14</f>
        <v>0</v>
      </c>
      <c r="N200" s="328" t="n">
        <f aca="false">M116-$L14</f>
        <v>0</v>
      </c>
      <c r="O200" s="328" t="n">
        <f aca="false">N116-$L14</f>
        <v>0</v>
      </c>
      <c r="P200" s="328" t="n">
        <f aca="false">O116-$L14</f>
        <v>0</v>
      </c>
      <c r="Q200" s="328" t="n">
        <f aca="false">P116-$L14</f>
        <v>0</v>
      </c>
      <c r="R200" s="328" t="n">
        <f aca="false">Q116-$L14</f>
        <v>0</v>
      </c>
      <c r="S200" s="328" t="n">
        <f aca="false">R116-$L14</f>
        <v>0</v>
      </c>
      <c r="T200" s="328" t="n">
        <f aca="false">S116-$L14</f>
        <v>0</v>
      </c>
      <c r="U200" s="328" t="n">
        <f aca="false">T116-$L14</f>
        <v>0</v>
      </c>
      <c r="V200" s="328" t="n">
        <f aca="false">U116</f>
        <v>0</v>
      </c>
      <c r="W200" s="347"/>
      <c r="Y200" s="337" t="n">
        <f aca="false">AVERAGE(D200:U200)</f>
        <v>0</v>
      </c>
    </row>
    <row r="201" customFormat="false" ht="12.75" hidden="false" customHeight="false" outlineLevel="0" collapsed="false">
      <c r="A201" s="348" t="s">
        <v>301</v>
      </c>
      <c r="B201" s="327" t="n">
        <f aca="false">AVERAGE('Summary Data'!Z15:AQ15)-K225*(AVERAGE('Assembly Data'!O11:P12)-'Assembly Data'!C10)-L225*(AVERAGE('Assembly Data'!N11:N12,'Assembly Data'!Q11:Q12)-'Assembly Data'!F10)</f>
        <v>0.754497594444444</v>
      </c>
      <c r="C201" s="328" t="n">
        <f aca="false">B117</f>
        <v>0.624195424261779</v>
      </c>
      <c r="D201" s="328" t="n">
        <f aca="false">C117-$L15</f>
        <v>-0.00891639557867507</v>
      </c>
      <c r="E201" s="328" t="n">
        <f aca="false">D117-$L15</f>
        <v>-0.00461519169282576</v>
      </c>
      <c r="F201" s="328" t="n">
        <f aca="false">E117-$L15</f>
        <v>-0.00131336264857285</v>
      </c>
      <c r="G201" s="328" t="n">
        <f aca="false">F117-$L15</f>
        <v>0.00144291339521185</v>
      </c>
      <c r="H201" s="328" t="n">
        <f aca="false">G117-$L15</f>
        <v>0.00647241138451338</v>
      </c>
      <c r="I201" s="328" t="n">
        <f aca="false">H117-$L15</f>
        <v>0.0039839781277462</v>
      </c>
      <c r="J201" s="328" t="n">
        <f aca="false">I117-$L15</f>
        <v>-0.00265167842755987</v>
      </c>
      <c r="K201" s="328" t="n">
        <f aca="false">J117-$L15</f>
        <v>0.000926666568323409</v>
      </c>
      <c r="L201" s="328" t="n">
        <f aca="false">K117-$L15</f>
        <v>0.000414358182185159</v>
      </c>
      <c r="M201" s="328" t="n">
        <f aca="false">L117-$L15</f>
        <v>0.00961566747489229</v>
      </c>
      <c r="N201" s="328" t="n">
        <f aca="false">M117-$L15</f>
        <v>0.00295462042655603</v>
      </c>
      <c r="O201" s="328" t="n">
        <f aca="false">N117-$L15</f>
        <v>0.00286215109215215</v>
      </c>
      <c r="P201" s="328" t="n">
        <f aca="false">O117-$L15</f>
        <v>0.00879110994843924</v>
      </c>
      <c r="Q201" s="328" t="n">
        <f aca="false">P117-$L15</f>
        <v>0.00743403075473825</v>
      </c>
      <c r="R201" s="328" t="n">
        <f aca="false">Q117-$L15</f>
        <v>-0.0038798569869829</v>
      </c>
      <c r="S201" s="328" t="n">
        <f aca="false">R117-$L15</f>
        <v>-0.00558458500813275</v>
      </c>
      <c r="T201" s="328" t="n">
        <f aca="false">S117-$L15</f>
        <v>-0.00672631429273152</v>
      </c>
      <c r="U201" s="328" t="n">
        <f aca="false">T117-$L15</f>
        <v>-0.0112105227192765</v>
      </c>
      <c r="V201" s="328" t="n">
        <f aca="false">U117</f>
        <v>0.644032246553764</v>
      </c>
      <c r="W201" s="347"/>
      <c r="Y201" s="337" t="n">
        <f aca="false">AVERAGE(D201:U201)</f>
        <v>4.31753398465339E-017</v>
      </c>
    </row>
    <row r="202" customFormat="false" ht="12.75" hidden="false" customHeight="false" outlineLevel="0" collapsed="false">
      <c r="A202" s="348" t="s">
        <v>302</v>
      </c>
      <c r="B202" s="327" t="n">
        <f aca="false">-L16</f>
        <v>-0.0012063225944568</v>
      </c>
      <c r="C202" s="328" t="n">
        <f aca="false">B118/10</f>
        <v>0.000250276497880919</v>
      </c>
      <c r="D202" s="328" t="n">
        <f aca="false">C118/10-$L16</f>
        <v>-0.00307613536019104</v>
      </c>
      <c r="E202" s="328" t="n">
        <f aca="false">D118/10-$L16</f>
        <v>-0.00370463305514863</v>
      </c>
      <c r="F202" s="328" t="n">
        <f aca="false">E118/10-$L16</f>
        <v>3.94566785202617E-005</v>
      </c>
      <c r="G202" s="328" t="n">
        <f aca="false">F118/10-$L16</f>
        <v>0.00123956636310876</v>
      </c>
      <c r="H202" s="328" t="n">
        <f aca="false">G118/10-$L16</f>
        <v>0.00343799279315594</v>
      </c>
      <c r="I202" s="328" t="n">
        <f aca="false">H118/10-$L16</f>
        <v>0.00149568525553311</v>
      </c>
      <c r="J202" s="328" t="n">
        <f aca="false">I118/10-$L16</f>
        <v>0.0017735776779684</v>
      </c>
      <c r="K202" s="328" t="n">
        <f aca="false">J118/10-$L16</f>
        <v>0.00201665639002019</v>
      </c>
      <c r="L202" s="328" t="n">
        <f aca="false">K118/10-$L16</f>
        <v>-0.00118047956804146</v>
      </c>
      <c r="M202" s="328" t="n">
        <f aca="false">L118/10-$L16</f>
        <v>0.000942656439818572</v>
      </c>
      <c r="N202" s="328" t="n">
        <f aca="false">M118/10-$L16</f>
        <v>0.00176441067424211</v>
      </c>
      <c r="O202" s="328" t="n">
        <f aca="false">N118/10-$L16</f>
        <v>0.000212271994084417</v>
      </c>
      <c r="P202" s="328" t="n">
        <f aca="false">O118/10-$L16</f>
        <v>-0.0023952792065067</v>
      </c>
      <c r="Q202" s="328" t="n">
        <f aca="false">P118/10-$L16</f>
        <v>-0.00233866249418402</v>
      </c>
      <c r="R202" s="328" t="n">
        <f aca="false">Q118/10-$L16</f>
        <v>-0.000401620064293493</v>
      </c>
      <c r="S202" s="328" t="n">
        <f aca="false">R118/10-$L16</f>
        <v>-0.000113530371940817</v>
      </c>
      <c r="T202" s="328" t="n">
        <f aca="false">S118/10-$L16</f>
        <v>-0.000689842107717165</v>
      </c>
      <c r="U202" s="328" t="n">
        <f aca="false">T118/10-$L16</f>
        <v>0.000977907961571565</v>
      </c>
      <c r="V202" s="328" t="n">
        <f aca="false">U118/10</f>
        <v>0.00522744919329616</v>
      </c>
      <c r="W202" s="347"/>
      <c r="Y202" s="337" t="n">
        <f aca="false">AVERAGE(D202:U202)</f>
        <v>0</v>
      </c>
    </row>
    <row r="203" customFormat="false" ht="12.75" hidden="false" customHeight="false" outlineLevel="0" collapsed="false">
      <c r="A203" s="348" t="s">
        <v>303</v>
      </c>
      <c r="B203" s="327" t="n">
        <f aca="false">L17</f>
        <v>0.0728670954227538</v>
      </c>
      <c r="C203" s="328" t="n">
        <f aca="false">B119/10</f>
        <v>0.0962103180907628</v>
      </c>
      <c r="D203" s="328" t="n">
        <f aca="false">C119/10-$L17</f>
        <v>-0.0016943252889814</v>
      </c>
      <c r="E203" s="328" t="n">
        <f aca="false">D119/10-$L17</f>
        <v>0.00158149501142152</v>
      </c>
      <c r="F203" s="328" t="n">
        <f aca="false">E119/10-$L17</f>
        <v>-7.62273720350537E-005</v>
      </c>
      <c r="G203" s="328" t="n">
        <f aca="false">F119/10-$L17</f>
        <v>0.00117124143285922</v>
      </c>
      <c r="H203" s="328" t="n">
        <f aca="false">G119/10-$L17</f>
        <v>-0.00197355406834546</v>
      </c>
      <c r="I203" s="328" t="n">
        <f aca="false">H119/10-$L17</f>
        <v>-0.000119074814875914</v>
      </c>
      <c r="J203" s="328" t="n">
        <f aca="false">I119/10-$L17</f>
        <v>-0.00123495311282691</v>
      </c>
      <c r="K203" s="328" t="n">
        <f aca="false">J119/10-$L17</f>
        <v>9.50134202727382E-005</v>
      </c>
      <c r="L203" s="328" t="n">
        <f aca="false">K119/10-$L17</f>
        <v>-0.00187048761786435</v>
      </c>
      <c r="M203" s="328" t="n">
        <f aca="false">L119/10-$L17</f>
        <v>-0.00197105471586548</v>
      </c>
      <c r="N203" s="328" t="n">
        <f aca="false">M119/10-$L17</f>
        <v>0.00174048238213363</v>
      </c>
      <c r="O203" s="328" t="n">
        <f aca="false">N119/10-$L17</f>
        <v>-0.000374403681186936</v>
      </c>
      <c r="P203" s="328" t="n">
        <f aca="false">O119/10-$L17</f>
        <v>0.000947015657941072</v>
      </c>
      <c r="Q203" s="328" t="n">
        <f aca="false">P119/10-$L17</f>
        <v>0.000142169348916282</v>
      </c>
      <c r="R203" s="328" t="n">
        <f aca="false">Q119/10-$L17</f>
        <v>0.0015244298714386</v>
      </c>
      <c r="S203" s="328" t="n">
        <f aca="false">R119/10-$L17</f>
        <v>0.0012804356498248</v>
      </c>
      <c r="T203" s="328" t="n">
        <f aca="false">S119/10-$L17</f>
        <v>-6.34740139223294E-005</v>
      </c>
      <c r="U203" s="328" t="n">
        <f aca="false">T119/10-$L17</f>
        <v>0.000895271911095966</v>
      </c>
      <c r="V203" s="328" t="n">
        <f aca="false">U119/10</f>
        <v>0.0563257598383091</v>
      </c>
      <c r="W203" s="347"/>
      <c r="Y203" s="337" t="n">
        <f aca="false">AVERAGE(D203:U203)</f>
        <v>0</v>
      </c>
    </row>
    <row r="204" customFormat="false" ht="12.75" hidden="false" customHeight="false" outlineLevel="0" collapsed="false">
      <c r="A204" s="348" t="s">
        <v>304</v>
      </c>
      <c r="B204" s="327" t="n">
        <f aca="false">-L18</f>
        <v>0.00541784214171768</v>
      </c>
      <c r="C204" s="328" t="n">
        <f aca="false">B120/10</f>
        <v>0.00488496475605206</v>
      </c>
      <c r="D204" s="328" t="n">
        <f aca="false">C120/10-$L18</f>
        <v>0.000318492248935618</v>
      </c>
      <c r="E204" s="328" t="n">
        <f aca="false">D120/10-$L18</f>
        <v>0.000114941453443387</v>
      </c>
      <c r="F204" s="328" t="n">
        <f aca="false">E120/10-$L18</f>
        <v>-0.000392417123741629</v>
      </c>
      <c r="G204" s="328" t="n">
        <f aca="false">F120/10-$L18</f>
        <v>-0.000169251169393996</v>
      </c>
      <c r="H204" s="328" t="n">
        <f aca="false">G120/10-$L18</f>
        <v>0.000523100984370971</v>
      </c>
      <c r="I204" s="328" t="n">
        <f aca="false">H120/10-$L18</f>
        <v>0.000459273219071795</v>
      </c>
      <c r="J204" s="328" t="n">
        <f aca="false">I120/10-$L18</f>
        <v>0.000324041846456995</v>
      </c>
      <c r="K204" s="328" t="n">
        <f aca="false">J120/10-$L18</f>
        <v>-0.00083120721628185</v>
      </c>
      <c r="L204" s="328" t="n">
        <f aca="false">K120/10-$L18</f>
        <v>-0.00119112829994977</v>
      </c>
      <c r="M204" s="328" t="n">
        <f aca="false">L120/10-$L18</f>
        <v>-0.00113598452905629</v>
      </c>
      <c r="N204" s="328" t="n">
        <f aca="false">M120/10-$L18</f>
        <v>-1.66706192538573E-005</v>
      </c>
      <c r="O204" s="328" t="n">
        <f aca="false">N120/10-$L18</f>
        <v>6.95067239806467E-005</v>
      </c>
      <c r="P204" s="328" t="n">
        <f aca="false">O120/10-$L18</f>
        <v>-0.000781636057655195</v>
      </c>
      <c r="Q204" s="328" t="n">
        <f aca="false">P120/10-$L18</f>
        <v>-0.000261953405186706</v>
      </c>
      <c r="R204" s="328" t="n">
        <f aca="false">Q120/10-$L18</f>
        <v>-0.000220629386593018</v>
      </c>
      <c r="S204" s="328" t="n">
        <f aca="false">R120/10-$L18</f>
        <v>0.00174033843658099</v>
      </c>
      <c r="T204" s="328" t="n">
        <f aca="false">S120/10-$L18</f>
        <v>0.000785730053733226</v>
      </c>
      <c r="U204" s="328" t="n">
        <f aca="false">T120/10-$L18</f>
        <v>0.000665452840538682</v>
      </c>
      <c r="V204" s="328" t="n">
        <f aca="false">U120/10</f>
        <v>-0.00344016753497371</v>
      </c>
      <c r="W204" s="347"/>
      <c r="Y204" s="337" t="n">
        <f aca="false">AVERAGE(D204:U204)</f>
        <v>2.4093381610789E-019</v>
      </c>
    </row>
    <row r="205" customFormat="false" ht="13.5" hidden="false" customHeight="false" outlineLevel="0" collapsed="false">
      <c r="A205" s="348" t="s">
        <v>305</v>
      </c>
      <c r="B205" s="327" t="n">
        <f aca="false">L19</f>
        <v>0.0201917766666667</v>
      </c>
      <c r="C205" s="328" t="n">
        <f aca="false">B121/10</f>
        <v>-0.0154244</v>
      </c>
      <c r="D205" s="328" t="n">
        <f aca="false">C121/10-$L19</f>
        <v>-1.99666666666695E-005</v>
      </c>
      <c r="E205" s="328" t="n">
        <f aca="false">D121/10-$L19</f>
        <v>-0.00221898666666667</v>
      </c>
      <c r="F205" s="328" t="n">
        <f aca="false">E121/10-$L19</f>
        <v>-0.000106486666666669</v>
      </c>
      <c r="G205" s="328" t="n">
        <f aca="false">F121/10-$L19</f>
        <v>-0.000561566666666669</v>
      </c>
      <c r="H205" s="328" t="n">
        <f aca="false">G121/10-$L19</f>
        <v>0.000206993333333332</v>
      </c>
      <c r="I205" s="328" t="n">
        <f aca="false">H121/10-$L19</f>
        <v>0.000613473333333333</v>
      </c>
      <c r="J205" s="328" t="n">
        <f aca="false">I121/10-$L19</f>
        <v>-0.000739626666666667</v>
      </c>
      <c r="K205" s="328" t="n">
        <f aca="false">J121/10-$L19</f>
        <v>8.66033333333308E-005</v>
      </c>
      <c r="L205" s="328" t="n">
        <f aca="false">K121/10-$L19</f>
        <v>-0.00118824666666667</v>
      </c>
      <c r="M205" s="328" t="n">
        <f aca="false">L121/10-$L19</f>
        <v>0.00167301333333333</v>
      </c>
      <c r="N205" s="328" t="n">
        <f aca="false">M121/10-$L19</f>
        <v>0.000104513333333334</v>
      </c>
      <c r="O205" s="328" t="n">
        <f aca="false">N121/10-$L19</f>
        <v>-0.00234093666666667</v>
      </c>
      <c r="P205" s="328" t="n">
        <f aca="false">O121/10-$L19</f>
        <v>0.00150940333333333</v>
      </c>
      <c r="Q205" s="328" t="n">
        <f aca="false">P121/10-$L19</f>
        <v>0.00274431333333333</v>
      </c>
      <c r="R205" s="328" t="n">
        <f aca="false">Q121/10-$L19</f>
        <v>-0.00017594666666667</v>
      </c>
      <c r="S205" s="328" t="n">
        <f aca="false">R121/10-$L19</f>
        <v>0.000573403333333333</v>
      </c>
      <c r="T205" s="328" t="n">
        <f aca="false">S121/10-$L19</f>
        <v>-0.000405256666666669</v>
      </c>
      <c r="U205" s="328" t="n">
        <f aca="false">T121/10-$L19</f>
        <v>0.000245303333333332</v>
      </c>
      <c r="V205" s="328" t="n">
        <f aca="false">U121/10</f>
        <v>-0.01031672</v>
      </c>
      <c r="W205" s="347"/>
      <c r="Y205" s="337" t="n">
        <f aca="false">AVERAGE(D205:U205)</f>
        <v>-1.5419764230905E-018</v>
      </c>
    </row>
    <row r="206" customFormat="false" ht="12.75" hidden="false" customHeight="false" outlineLevel="0" collapsed="false">
      <c r="A206" s="141" t="s">
        <v>306</v>
      </c>
      <c r="B206" s="338" t="n">
        <f aca="false">P6</f>
        <v>-0.665038025225001</v>
      </c>
      <c r="C206" s="339" t="n">
        <f aca="false">B128</f>
        <v>18.8052851609262</v>
      </c>
      <c r="D206" s="339" t="n">
        <f aca="false">C128-$P6</f>
        <v>0.158812060261957</v>
      </c>
      <c r="E206" s="339" t="n">
        <f aca="false">D128-$P6</f>
        <v>-0.0763767112695201</v>
      </c>
      <c r="F206" s="339" t="n">
        <f aca="false">E128-$P6</f>
        <v>0.995003927528344</v>
      </c>
      <c r="G206" s="339" t="n">
        <f aca="false">F128-$P6</f>
        <v>-0.204258882595922</v>
      </c>
      <c r="H206" s="339" t="n">
        <f aca="false">G128-$P6</f>
        <v>0.0716987284531668</v>
      </c>
      <c r="I206" s="339" t="n">
        <f aca="false">H128-$P6</f>
        <v>-0.107092596583155</v>
      </c>
      <c r="J206" s="339" t="n">
        <f aca="false">I128-$P6</f>
        <v>0.80125364695083</v>
      </c>
      <c r="K206" s="339" t="n">
        <f aca="false">J128-$P6</f>
        <v>0.310828398122547</v>
      </c>
      <c r="L206" s="339" t="n">
        <f aca="false">K128-$P6</f>
        <v>0.151391043647599</v>
      </c>
      <c r="M206" s="339" t="n">
        <f aca="false">L128-$P6</f>
        <v>-0.938052317642363</v>
      </c>
      <c r="N206" s="339" t="n">
        <f aca="false">M128-$P6</f>
        <v>-0.390319805231246</v>
      </c>
      <c r="O206" s="339" t="n">
        <f aca="false">N128-$P6</f>
        <v>-0.496301351304845</v>
      </c>
      <c r="P206" s="339" t="n">
        <f aca="false">O128-$P6</f>
        <v>-0.0994753771816627</v>
      </c>
      <c r="Q206" s="339" t="n">
        <f aca="false">P128-$P6</f>
        <v>-0.674154521600308</v>
      </c>
      <c r="R206" s="339" t="n">
        <f aca="false">Q128-$P6</f>
        <v>0.313861404089584</v>
      </c>
      <c r="S206" s="339" t="n">
        <f aca="false">R128-$P6</f>
        <v>0.177067775697766</v>
      </c>
      <c r="T206" s="339" t="n">
        <f aca="false">S128-$P6</f>
        <v>-0.137388425507212</v>
      </c>
      <c r="U206" s="339" t="n">
        <f aca="false">T128-$P6</f>
        <v>0.143503004164437</v>
      </c>
      <c r="V206" s="339" t="n">
        <f aca="false">U128</f>
        <v>11.7700570477884</v>
      </c>
      <c r="W206" s="349"/>
      <c r="Y206" s="337" t="n">
        <f aca="false">AVERAGE(D206:U206)</f>
        <v>0</v>
      </c>
    </row>
    <row r="207" customFormat="false" ht="12.75" hidden="false" customHeight="false" outlineLevel="0" collapsed="false">
      <c r="A207" s="326" t="s">
        <v>307</v>
      </c>
      <c r="B207" s="327" t="n">
        <f aca="false">P7</f>
        <v>0.345604164245871</v>
      </c>
      <c r="C207" s="328" t="n">
        <f aca="false">B129</f>
        <v>0.684530424042009</v>
      </c>
      <c r="D207" s="328" t="n">
        <f aca="false">C129-$P7</f>
        <v>0.294701623347686</v>
      </c>
      <c r="E207" s="328" t="n">
        <f aca="false">D129-$P7</f>
        <v>0.342561838409278</v>
      </c>
      <c r="F207" s="328" t="n">
        <f aca="false">E129-$P7</f>
        <v>-0.0879395419813256</v>
      </c>
      <c r="G207" s="328" t="n">
        <f aca="false">F129-$P7</f>
        <v>0.244815978771707</v>
      </c>
      <c r="H207" s="328" t="n">
        <f aca="false">G129-$P7</f>
        <v>-0.220313012313552</v>
      </c>
      <c r="I207" s="328" t="n">
        <f aca="false">H129-$P7</f>
        <v>-0.607428721672672</v>
      </c>
      <c r="J207" s="328" t="n">
        <f aca="false">I129-$P7</f>
        <v>-0.320165646904771</v>
      </c>
      <c r="K207" s="328" t="n">
        <f aca="false">J129-$P7</f>
        <v>-0.250450169333365</v>
      </c>
      <c r="L207" s="328" t="n">
        <f aca="false">K129-$P7</f>
        <v>-0.160790670508619</v>
      </c>
      <c r="M207" s="328" t="n">
        <f aca="false">L129-$P7</f>
        <v>0.258298530813279</v>
      </c>
      <c r="N207" s="328" t="n">
        <f aca="false">M129-$P7</f>
        <v>0.214902433135105</v>
      </c>
      <c r="O207" s="328" t="n">
        <f aca="false">N129-$P7</f>
        <v>0.42102435805011</v>
      </c>
      <c r="P207" s="328" t="n">
        <f aca="false">O129-$P7</f>
        <v>0.267553789878106</v>
      </c>
      <c r="Q207" s="328" t="n">
        <f aca="false">P129-$P7</f>
        <v>-0.253401400367246</v>
      </c>
      <c r="R207" s="328" t="n">
        <f aca="false">Q129-$P7</f>
        <v>-0.109116313872376</v>
      </c>
      <c r="S207" s="328" t="n">
        <f aca="false">R129-$P7</f>
        <v>-0.255181196677428</v>
      </c>
      <c r="T207" s="328" t="n">
        <f aca="false">S129-$P7</f>
        <v>-0.175690141137118</v>
      </c>
      <c r="U207" s="328" t="n">
        <f aca="false">T129-$P7</f>
        <v>0.396618262363201</v>
      </c>
      <c r="V207" s="328" t="n">
        <f aca="false">U129</f>
        <v>0.761612692108323</v>
      </c>
      <c r="W207" s="347"/>
      <c r="Y207" s="337" t="n">
        <f aca="false">AVERAGE(D207:U207)</f>
        <v>0</v>
      </c>
    </row>
    <row r="208" customFormat="false" ht="12.75" hidden="false" customHeight="false" outlineLevel="0" collapsed="false">
      <c r="A208" s="326" t="s">
        <v>308</v>
      </c>
      <c r="B208" s="327" t="n">
        <f aca="false">P8</f>
        <v>0.0840173011649131</v>
      </c>
      <c r="C208" s="328" t="n">
        <f aca="false">B130</f>
        <v>3.55381701269538</v>
      </c>
      <c r="D208" s="328" t="n">
        <f aca="false">C130-$P8</f>
        <v>-0.0949707639476579</v>
      </c>
      <c r="E208" s="328" t="n">
        <f aca="false">D130-$P8</f>
        <v>-0.130580067516503</v>
      </c>
      <c r="F208" s="328" t="n">
        <f aca="false">E130-$P8</f>
        <v>-0.420304446816274</v>
      </c>
      <c r="G208" s="328" t="n">
        <f aca="false">F130-$P8</f>
        <v>0.0795939865473941</v>
      </c>
      <c r="H208" s="328" t="n">
        <f aca="false">G130-$P8</f>
        <v>0.215881131066709</v>
      </c>
      <c r="I208" s="328" t="n">
        <f aca="false">H130-$P8</f>
        <v>0.0203185969092992</v>
      </c>
      <c r="J208" s="328" t="n">
        <f aca="false">I130-$P8</f>
        <v>0.216040393548957</v>
      </c>
      <c r="K208" s="328" t="n">
        <f aca="false">J130-$P8</f>
        <v>0.0176739246569443</v>
      </c>
      <c r="L208" s="328" t="n">
        <f aca="false">K130-$P8</f>
        <v>0.104330224956208</v>
      </c>
      <c r="M208" s="328" t="n">
        <f aca="false">L130-$P8</f>
        <v>-0.06154867067926</v>
      </c>
      <c r="N208" s="328" t="n">
        <f aca="false">M130-$P8</f>
        <v>0.137586428326997</v>
      </c>
      <c r="O208" s="328" t="n">
        <f aca="false">N130-$P8</f>
        <v>-0.0741861374907659</v>
      </c>
      <c r="P208" s="328" t="n">
        <f aca="false">O130-$P8</f>
        <v>0.458100001659852</v>
      </c>
      <c r="Q208" s="328" t="n">
        <f aca="false">P130-$P8</f>
        <v>-0.0319167144606797</v>
      </c>
      <c r="R208" s="328" t="n">
        <f aca="false">Q130-$P8</f>
        <v>-0.0892238743632431</v>
      </c>
      <c r="S208" s="328" t="n">
        <f aca="false">R130-$P8</f>
        <v>-0.0375912815816609</v>
      </c>
      <c r="T208" s="328" t="n">
        <f aca="false">S130-$P8</f>
        <v>-0.210362774081166</v>
      </c>
      <c r="U208" s="328" t="n">
        <f aca="false">T130-$P8</f>
        <v>-0.098839956735152</v>
      </c>
      <c r="V208" s="328" t="n">
        <f aca="false">U130</f>
        <v>1.02384745916972</v>
      </c>
      <c r="W208" s="347"/>
      <c r="Y208" s="337" t="n">
        <f aca="false">AVERAGE(D208:U208)</f>
        <v>0</v>
      </c>
    </row>
    <row r="209" customFormat="false" ht="12.75" hidden="false" customHeight="false" outlineLevel="0" collapsed="false">
      <c r="A209" s="326" t="s">
        <v>309</v>
      </c>
      <c r="B209" s="327" t="n">
        <f aca="false">P9</f>
        <v>0.0784414092514116</v>
      </c>
      <c r="C209" s="328" t="n">
        <f aca="false">B131</f>
        <v>2.79817372467214</v>
      </c>
      <c r="D209" s="328" t="n">
        <f aca="false">C131-$P9</f>
        <v>-0.148664275812196</v>
      </c>
      <c r="E209" s="328" t="n">
        <f aca="false">D131-$P9</f>
        <v>-0.117695754498874</v>
      </c>
      <c r="F209" s="328" t="n">
        <f aca="false">E131-$P9</f>
        <v>-0.0058711515262877</v>
      </c>
      <c r="G209" s="328" t="n">
        <f aca="false">F131-$P9</f>
        <v>0.299942279230895</v>
      </c>
      <c r="H209" s="328" t="n">
        <f aca="false">G131-$P9</f>
        <v>0.0806835251522966</v>
      </c>
      <c r="I209" s="328" t="n">
        <f aca="false">H131-$P9</f>
        <v>-0.12330674071038</v>
      </c>
      <c r="J209" s="328" t="n">
        <f aca="false">I131-$P9</f>
        <v>-0.0858510567158362</v>
      </c>
      <c r="K209" s="328" t="n">
        <f aca="false">J131-$P9</f>
        <v>-0.00376968734136485</v>
      </c>
      <c r="L209" s="328" t="n">
        <f aca="false">K131-$P9</f>
        <v>0.0151375410530847</v>
      </c>
      <c r="M209" s="328" t="n">
        <f aca="false">L131-$P9</f>
        <v>0.29450222090626</v>
      </c>
      <c r="N209" s="328" t="n">
        <f aca="false">M131-$P9</f>
        <v>0.0104096161091322</v>
      </c>
      <c r="O209" s="328" t="n">
        <f aca="false">N131-$P9</f>
        <v>0.0122667003004424</v>
      </c>
      <c r="P209" s="328" t="n">
        <f aca="false">O131-$P9</f>
        <v>0.168969381258421</v>
      </c>
      <c r="Q209" s="328" t="n">
        <f aca="false">P131-$P9</f>
        <v>-0.0221315735612412</v>
      </c>
      <c r="R209" s="328" t="n">
        <f aca="false">Q131-$P9</f>
        <v>-0.131549752893251</v>
      </c>
      <c r="S209" s="328" t="n">
        <f aca="false">R131-$P9</f>
        <v>-0.212028133597265</v>
      </c>
      <c r="T209" s="328" t="n">
        <f aca="false">S131-$P9</f>
        <v>-0.208087259048839</v>
      </c>
      <c r="U209" s="328" t="n">
        <f aca="false">T131-$P9</f>
        <v>0.177044121695003</v>
      </c>
      <c r="V209" s="328" t="n">
        <f aca="false">U131</f>
        <v>-0.28712758214161</v>
      </c>
      <c r="W209" s="347"/>
      <c r="Y209" s="337" t="n">
        <f aca="false">AVERAGE(D209:U209)</f>
        <v>0</v>
      </c>
    </row>
    <row r="210" customFormat="false" ht="12.75" hidden="false" customHeight="false" outlineLevel="0" collapsed="false">
      <c r="A210" s="326" t="s">
        <v>310</v>
      </c>
      <c r="B210" s="327" t="n">
        <f aca="false">P10</f>
        <v>0.0711042367795809</v>
      </c>
      <c r="C210" s="328" t="n">
        <f aca="false">B132</f>
        <v>0.493230328402417</v>
      </c>
      <c r="D210" s="328" t="n">
        <f aca="false">C132-$P10</f>
        <v>-0.0160904603084916</v>
      </c>
      <c r="E210" s="328" t="n">
        <f aca="false">D132-$P10</f>
        <v>-0.0454354554448693</v>
      </c>
      <c r="F210" s="328" t="n">
        <f aca="false">E132-$P10</f>
        <v>0.0380549651615752</v>
      </c>
      <c r="G210" s="328" t="n">
        <f aca="false">F132-$P10</f>
        <v>0.0291209622905407</v>
      </c>
      <c r="H210" s="328" t="n">
        <f aca="false">G132-$P10</f>
        <v>0.0110381889400916</v>
      </c>
      <c r="I210" s="328" t="n">
        <f aca="false">H132-$P10</f>
        <v>-0.0619790567265632</v>
      </c>
      <c r="J210" s="328" t="n">
        <f aca="false">I132-$P10</f>
        <v>-0.030172868457139</v>
      </c>
      <c r="K210" s="328" t="n">
        <f aca="false">J132-$P10</f>
        <v>0.0518823425007996</v>
      </c>
      <c r="L210" s="328" t="n">
        <f aca="false">K132-$P10</f>
        <v>0.00632628686689032</v>
      </c>
      <c r="M210" s="328" t="n">
        <f aca="false">L132-$P10</f>
        <v>0.00549923364378122</v>
      </c>
      <c r="N210" s="328" t="n">
        <f aca="false">M132-$P10</f>
        <v>0.0263877422744327</v>
      </c>
      <c r="O210" s="328" t="n">
        <f aca="false">N132-$P10</f>
        <v>-0.023741284141759</v>
      </c>
      <c r="P210" s="328" t="n">
        <f aca="false">O132-$P10</f>
        <v>0.118951294493904</v>
      </c>
      <c r="Q210" s="328" t="n">
        <f aca="false">P132-$P10</f>
        <v>0.0159603445574557</v>
      </c>
      <c r="R210" s="328" t="n">
        <f aca="false">Q132-$P10</f>
        <v>0.00780207169506428</v>
      </c>
      <c r="S210" s="328" t="n">
        <f aca="false">R132-$P10</f>
        <v>-0.00686531787593082</v>
      </c>
      <c r="T210" s="328" t="n">
        <f aca="false">S132-$P10</f>
        <v>-0.0840119904241254</v>
      </c>
      <c r="U210" s="328" t="n">
        <f aca="false">T132-$P10</f>
        <v>-0.0427269990456572</v>
      </c>
      <c r="V210" s="328" t="n">
        <f aca="false">U132</f>
        <v>0.205872799785983</v>
      </c>
      <c r="W210" s="347"/>
      <c r="Y210" s="337" t="n">
        <f aca="false">AVERAGE(D210:U210)</f>
        <v>0</v>
      </c>
    </row>
    <row r="211" customFormat="false" ht="12.75" hidden="false" customHeight="false" outlineLevel="0" collapsed="false">
      <c r="A211" s="326" t="s">
        <v>311</v>
      </c>
      <c r="B211" s="327" t="n">
        <f aca="false">P11</f>
        <v>0.00658052089424282</v>
      </c>
      <c r="C211" s="328" t="n">
        <f aca="false">B133</f>
        <v>1.70466512897737</v>
      </c>
      <c r="D211" s="328" t="n">
        <f aca="false">C133-$P11</f>
        <v>-0.0375446978774451</v>
      </c>
      <c r="E211" s="328" t="n">
        <f aca="false">D133-$P11</f>
        <v>0.00108877287095377</v>
      </c>
      <c r="F211" s="328" t="n">
        <f aca="false">E133-$P11</f>
        <v>-0.0620861847360756</v>
      </c>
      <c r="G211" s="328" t="n">
        <f aca="false">F133-$P11</f>
        <v>0.099718103919886</v>
      </c>
      <c r="H211" s="328" t="n">
        <f aca="false">G133-$P11</f>
        <v>0.0342104384865041</v>
      </c>
      <c r="I211" s="328" t="n">
        <f aca="false">H133-$P11</f>
        <v>-0.0363070026615573</v>
      </c>
      <c r="J211" s="328" t="n">
        <f aca="false">I133-$P11</f>
        <v>0.028215052331327</v>
      </c>
      <c r="K211" s="328" t="n">
        <f aca="false">J133-$P11</f>
        <v>-0.00428899941332533</v>
      </c>
      <c r="L211" s="328" t="n">
        <f aca="false">K133-$P11</f>
        <v>0.0102301001609448</v>
      </c>
      <c r="M211" s="328" t="n">
        <f aca="false">L133-$P11</f>
        <v>0.09948057623173</v>
      </c>
      <c r="N211" s="328" t="n">
        <f aca="false">M133-$P11</f>
        <v>-7.87857474467812E-005</v>
      </c>
      <c r="O211" s="328" t="n">
        <f aca="false">N133-$P11</f>
        <v>0.0753000149875029</v>
      </c>
      <c r="P211" s="328" t="n">
        <f aca="false">O133-$P11</f>
        <v>0.0388207763420641</v>
      </c>
      <c r="Q211" s="328" t="n">
        <f aca="false">P133-$P11</f>
        <v>-0.0281571264505473</v>
      </c>
      <c r="R211" s="328" t="n">
        <f aca="false">Q133-$P11</f>
        <v>-0.0616252805995019</v>
      </c>
      <c r="S211" s="328" t="n">
        <f aca="false">R133-$P11</f>
        <v>-0.0760740836635576</v>
      </c>
      <c r="T211" s="328" t="n">
        <f aca="false">S133-$P11</f>
        <v>-0.0888085482436506</v>
      </c>
      <c r="U211" s="328" t="n">
        <f aca="false">T133-$P11</f>
        <v>0.00790687406219492</v>
      </c>
      <c r="V211" s="328" t="n">
        <f aca="false">U133</f>
        <v>0.0613993337917104</v>
      </c>
      <c r="W211" s="347"/>
      <c r="Y211" s="337" t="n">
        <f aca="false">AVERAGE(D211:U211)</f>
        <v>0</v>
      </c>
    </row>
    <row r="212" customFormat="false" ht="12.75" hidden="false" customHeight="false" outlineLevel="0" collapsed="false">
      <c r="A212" s="326" t="s">
        <v>312</v>
      </c>
      <c r="B212" s="327" t="n">
        <f aca="false">P12</f>
        <v>-0.0204875007786987</v>
      </c>
      <c r="C212" s="328" t="n">
        <f aca="false">B134</f>
        <v>0.0117330895424275</v>
      </c>
      <c r="D212" s="328" t="n">
        <f aca="false">C134-$P12</f>
        <v>0.0202244620843144</v>
      </c>
      <c r="E212" s="328" t="n">
        <f aca="false">D134-$P12</f>
        <v>0.00994993273716042</v>
      </c>
      <c r="F212" s="328" t="n">
        <f aca="false">E134-$P12</f>
        <v>0.00843721803888338</v>
      </c>
      <c r="G212" s="328" t="n">
        <f aca="false">F134-$P12</f>
        <v>0.0201414029177468</v>
      </c>
      <c r="H212" s="328" t="n">
        <f aca="false">G134-$P12</f>
        <v>-0.0105655848810992</v>
      </c>
      <c r="I212" s="328" t="n">
        <f aca="false">H134-$P12</f>
        <v>-0.00102532528484075</v>
      </c>
      <c r="J212" s="328" t="n">
        <f aca="false">I134-$P12</f>
        <v>0.0179678536457588</v>
      </c>
      <c r="K212" s="328" t="n">
        <f aca="false">J134-$P12</f>
        <v>0.0186262813766017</v>
      </c>
      <c r="L212" s="328" t="n">
        <f aca="false">K134-$P12</f>
        <v>-0.00205129595747055</v>
      </c>
      <c r="M212" s="328" t="n">
        <f aca="false">L134-$P12</f>
        <v>-0.0321699202409399</v>
      </c>
      <c r="N212" s="328" t="n">
        <f aca="false">M134-$P12</f>
        <v>0.0202127806622346</v>
      </c>
      <c r="O212" s="328" t="n">
        <f aca="false">N134-$P12</f>
        <v>-0.00636522335108256</v>
      </c>
      <c r="P212" s="328" t="n">
        <f aca="false">O134-$P12</f>
        <v>-6.89196745729953E-005</v>
      </c>
      <c r="Q212" s="328" t="n">
        <f aca="false">P134-$P12</f>
        <v>-0.0446574987169575</v>
      </c>
      <c r="R212" s="328" t="n">
        <f aca="false">Q134-$P12</f>
        <v>-0.00412836585662568</v>
      </c>
      <c r="S212" s="328" t="n">
        <f aca="false">R134-$P12</f>
        <v>0.0044544462021836</v>
      </c>
      <c r="T212" s="328" t="n">
        <f aca="false">S134-$P12</f>
        <v>-0.00302068076200387</v>
      </c>
      <c r="U212" s="328" t="n">
        <f aca="false">T134-$P12</f>
        <v>-0.0159615629392909</v>
      </c>
      <c r="V212" s="328" t="n">
        <f aca="false">U134</f>
        <v>0.0277535226109557</v>
      </c>
      <c r="W212" s="347"/>
      <c r="Y212" s="337" t="n">
        <f aca="false">AVERAGE(D212:U212)</f>
        <v>0</v>
      </c>
    </row>
    <row r="213" customFormat="false" ht="12.75" hidden="false" customHeight="false" outlineLevel="0" collapsed="false">
      <c r="A213" s="326" t="s">
        <v>313</v>
      </c>
      <c r="B213" s="327" t="n">
        <f aca="false">P13</f>
        <v>-0.0106119962510924</v>
      </c>
      <c r="C213" s="328" t="n">
        <f aca="false">B135</f>
        <v>-0.27127347961606</v>
      </c>
      <c r="D213" s="328" t="n">
        <f aca="false">C135-$P13</f>
        <v>0.0172446167064948</v>
      </c>
      <c r="E213" s="328" t="n">
        <f aca="false">D135-$P13</f>
        <v>0.020038395769762</v>
      </c>
      <c r="F213" s="328" t="n">
        <f aca="false">E135-$P13</f>
        <v>0.00988881086952461</v>
      </c>
      <c r="G213" s="328" t="n">
        <f aca="false">F135-$P13</f>
        <v>0.0192003389977432</v>
      </c>
      <c r="H213" s="328" t="n">
        <f aca="false">G135-$P13</f>
        <v>0.00659258250367843</v>
      </c>
      <c r="I213" s="328" t="n">
        <f aca="false">H135-$P13</f>
        <v>-0.0275657737765199</v>
      </c>
      <c r="J213" s="328" t="n">
        <f aca="false">I135-$P13</f>
        <v>0.0207849563218129</v>
      </c>
      <c r="K213" s="328" t="n">
        <f aca="false">J135-$P13</f>
        <v>0.0162905374235522</v>
      </c>
      <c r="L213" s="328" t="n">
        <f aca="false">K135-$P13</f>
        <v>-0.00882098148062961</v>
      </c>
      <c r="M213" s="328" t="n">
        <f aca="false">L135-$P13</f>
        <v>0.024291666815785</v>
      </c>
      <c r="N213" s="328" t="n">
        <f aca="false">M135-$P13</f>
        <v>0.0123750606194848</v>
      </c>
      <c r="O213" s="328" t="n">
        <f aca="false">N135-$P13</f>
        <v>0.0226714535474723</v>
      </c>
      <c r="P213" s="328" t="n">
        <f aca="false">O135-$P13</f>
        <v>0.0109735488744238</v>
      </c>
      <c r="Q213" s="328" t="n">
        <f aca="false">P135-$P13</f>
        <v>-0.0333808961582723</v>
      </c>
      <c r="R213" s="328" t="n">
        <f aca="false">Q135-$P13</f>
        <v>-0.0298165135253766</v>
      </c>
      <c r="S213" s="328" t="n">
        <f aca="false">R135-$P13</f>
        <v>-0.0316593898253715</v>
      </c>
      <c r="T213" s="328" t="n">
        <f aca="false">S135-$P13</f>
        <v>-0.0383575267244779</v>
      </c>
      <c r="U213" s="328" t="n">
        <f aca="false">T135-$P13</f>
        <v>-0.0107508869590863</v>
      </c>
      <c r="V213" s="328" t="n">
        <f aca="false">U135</f>
        <v>-0.0353249809288303</v>
      </c>
      <c r="W213" s="347"/>
      <c r="Y213" s="337" t="n">
        <f aca="false">AVERAGE(D213:U213)</f>
        <v>0</v>
      </c>
    </row>
    <row r="214" customFormat="false" ht="12.75" hidden="false" customHeight="false" outlineLevel="0" collapsed="false">
      <c r="A214" s="326" t="s">
        <v>314</v>
      </c>
      <c r="B214" s="327" t="n">
        <f aca="false">P14</f>
        <v>0</v>
      </c>
      <c r="C214" s="328" t="n">
        <f aca="false">B136</f>
        <v>0</v>
      </c>
      <c r="D214" s="328" t="n">
        <f aca="false">C136-$P14</f>
        <v>0</v>
      </c>
      <c r="E214" s="328" t="n">
        <f aca="false">D136-$P14</f>
        <v>0</v>
      </c>
      <c r="F214" s="328" t="n">
        <f aca="false">E136-$P14</f>
        <v>0</v>
      </c>
      <c r="G214" s="328" t="n">
        <f aca="false">F136-$P14</f>
        <v>0</v>
      </c>
      <c r="H214" s="328" t="n">
        <f aca="false">G136-$P14</f>
        <v>0</v>
      </c>
      <c r="I214" s="328" t="n">
        <f aca="false">H136-$P14</f>
        <v>0</v>
      </c>
      <c r="J214" s="328" t="n">
        <f aca="false">I136-$P14</f>
        <v>0</v>
      </c>
      <c r="K214" s="328" t="n">
        <f aca="false">J136-$P14</f>
        <v>0</v>
      </c>
      <c r="L214" s="328" t="n">
        <f aca="false">K136-$P14</f>
        <v>0</v>
      </c>
      <c r="M214" s="328" t="n">
        <f aca="false">L136-$P14</f>
        <v>0</v>
      </c>
      <c r="N214" s="328" t="n">
        <f aca="false">M136-$P14</f>
        <v>0</v>
      </c>
      <c r="O214" s="328" t="n">
        <f aca="false">N136-$P14</f>
        <v>0</v>
      </c>
      <c r="P214" s="328" t="n">
        <f aca="false">O136-$P14</f>
        <v>0</v>
      </c>
      <c r="Q214" s="328" t="n">
        <f aca="false">P136-$P14</f>
        <v>0</v>
      </c>
      <c r="R214" s="328" t="n">
        <f aca="false">Q136-$P14</f>
        <v>0</v>
      </c>
      <c r="S214" s="328" t="n">
        <f aca="false">R136-$P14</f>
        <v>0</v>
      </c>
      <c r="T214" s="328" t="n">
        <f aca="false">S136-$P14</f>
        <v>0</v>
      </c>
      <c r="U214" s="328" t="n">
        <f aca="false">T136-$P14</f>
        <v>0</v>
      </c>
      <c r="V214" s="328" t="n">
        <f aca="false">U136</f>
        <v>0</v>
      </c>
      <c r="W214" s="347"/>
      <c r="Y214" s="337" t="n">
        <f aca="false">AVERAGE(D214:U214)</f>
        <v>0</v>
      </c>
    </row>
    <row r="215" customFormat="false" ht="12.75" hidden="false" customHeight="false" outlineLevel="0" collapsed="false">
      <c r="A215" s="326" t="s">
        <v>315</v>
      </c>
      <c r="B215" s="327" t="n">
        <f aca="false">P15</f>
        <v>-0.00798272563294487</v>
      </c>
      <c r="C215" s="328" t="n">
        <f aca="false">B137</f>
        <v>0.202782975366122</v>
      </c>
      <c r="D215" s="328" t="n">
        <f aca="false">C137-$P15</f>
        <v>-0.012538576831269</v>
      </c>
      <c r="E215" s="328" t="n">
        <f aca="false">D137-$P15</f>
        <v>0.00237778773965477</v>
      </c>
      <c r="F215" s="328" t="n">
        <f aca="false">E137-$P15</f>
        <v>-0.00437803797068349</v>
      </c>
      <c r="G215" s="328" t="n">
        <f aca="false">F137-$P15</f>
        <v>0.00915005056837036</v>
      </c>
      <c r="H215" s="328" t="n">
        <f aca="false">G137-$P15</f>
        <v>0.00569887557264125</v>
      </c>
      <c r="I215" s="328" t="n">
        <f aca="false">H137-$P15</f>
        <v>-0.00186839545848102</v>
      </c>
      <c r="J215" s="328" t="n">
        <f aca="false">I137-$P15</f>
        <v>0.0053534236750989</v>
      </c>
      <c r="K215" s="328" t="n">
        <f aca="false">J137-$P15</f>
        <v>0.00337176800650995</v>
      </c>
      <c r="L215" s="328" t="n">
        <f aca="false">K137-$P15</f>
        <v>0.00409611977409197</v>
      </c>
      <c r="M215" s="328" t="n">
        <f aca="false">L137-$P15</f>
        <v>0.0144724086850589</v>
      </c>
      <c r="N215" s="328" t="n">
        <f aca="false">M137-$P15</f>
        <v>0.000855169254814905</v>
      </c>
      <c r="O215" s="328" t="n">
        <f aca="false">N137-$P15</f>
        <v>0.0105857791337958</v>
      </c>
      <c r="P215" s="328" t="n">
        <f aca="false">O137-$P15</f>
        <v>0.00947032296534434</v>
      </c>
      <c r="Q215" s="328" t="n">
        <f aca="false">P137-$P15</f>
        <v>-0.00602399162102923</v>
      </c>
      <c r="R215" s="328" t="n">
        <f aca="false">Q137-$P15</f>
        <v>-0.0108084723296708</v>
      </c>
      <c r="S215" s="328" t="n">
        <f aca="false">R137-$P15</f>
        <v>-0.0135597165035613</v>
      </c>
      <c r="T215" s="328" t="n">
        <f aca="false">S137-$P15</f>
        <v>-0.0127658738901455</v>
      </c>
      <c r="U215" s="328" t="n">
        <f aca="false">T137-$P15</f>
        <v>-0.00348864077054088</v>
      </c>
      <c r="V215" s="328" t="n">
        <f aca="false">U137</f>
        <v>-0.0110532328254587</v>
      </c>
      <c r="W215" s="347"/>
      <c r="Y215" s="337" t="n">
        <f aca="false">AVERAGE(D215:U215)</f>
        <v>0</v>
      </c>
    </row>
    <row r="216" customFormat="false" ht="12.75" hidden="false" customHeight="false" outlineLevel="0" collapsed="false">
      <c r="A216" s="326" t="s">
        <v>316</v>
      </c>
      <c r="B216" s="327" t="n">
        <f aca="false">P16</f>
        <v>-0.00313648164842297</v>
      </c>
      <c r="C216" s="328" t="n">
        <f aca="false">B138/10</f>
        <v>0.000155947235018473</v>
      </c>
      <c r="D216" s="328" t="n">
        <f aca="false">C138/10-$P16</f>
        <v>-0.00188278111646761</v>
      </c>
      <c r="E216" s="328" t="n">
        <f aca="false">D138/10-$P16</f>
        <v>-0.00126727070638492</v>
      </c>
      <c r="F216" s="328" t="n">
        <f aca="false">E138/10-$P16</f>
        <v>0.00196849500276078</v>
      </c>
      <c r="G216" s="328" t="n">
        <f aca="false">F138/10-$P16</f>
        <v>-7.96777918785564E-005</v>
      </c>
      <c r="H216" s="328" t="n">
        <f aca="false">G138/10-$P16</f>
        <v>0.00139154615251984</v>
      </c>
      <c r="I216" s="328" t="n">
        <f aca="false">H138/10-$P16</f>
        <v>-0.00241064422349454</v>
      </c>
      <c r="J216" s="328" t="n">
        <f aca="false">I138/10-$P16</f>
        <v>-0.00110971601031858</v>
      </c>
      <c r="K216" s="328" t="n">
        <f aca="false">J138/10-$P16</f>
        <v>0.00211245567397764</v>
      </c>
      <c r="L216" s="328" t="n">
        <f aca="false">K138/10-$P16</f>
        <v>1.6333251825497E-005</v>
      </c>
      <c r="M216" s="328" t="n">
        <f aca="false">L138/10-$P16</f>
        <v>0.000631005421573802</v>
      </c>
      <c r="N216" s="328" t="n">
        <f aca="false">M138/10-$P16</f>
        <v>0.00450289891773861</v>
      </c>
      <c r="O216" s="328" t="n">
        <f aca="false">N138/10-$P16</f>
        <v>-0.000444201749343444</v>
      </c>
      <c r="P216" s="328" t="n">
        <f aca="false">O138/10-$P16</f>
        <v>0.000539636078975633</v>
      </c>
      <c r="Q216" s="328" t="n">
        <f aca="false">P138/10-$P16</f>
        <v>-0.000885356420247114</v>
      </c>
      <c r="R216" s="328" t="n">
        <f aca="false">Q138/10-$P16</f>
        <v>-0.00122943488597269</v>
      </c>
      <c r="S216" s="328" t="n">
        <f aca="false">R138/10-$P16</f>
        <v>0.000542423011712452</v>
      </c>
      <c r="T216" s="328" t="n">
        <f aca="false">S138/10-$P16</f>
        <v>-0.00296976273029606</v>
      </c>
      <c r="U216" s="328" t="n">
        <f aca="false">T138/10-$P16</f>
        <v>0.000574052123319255</v>
      </c>
      <c r="V216" s="328" t="n">
        <f aca="false">U138/10</f>
        <v>0.00219140172635877</v>
      </c>
      <c r="W216" s="347"/>
      <c r="Y216" s="337" t="n">
        <f aca="false">AVERAGE(D216:U216)</f>
        <v>1.44560289664734E-019</v>
      </c>
    </row>
    <row r="217" customFormat="false" ht="12.75" hidden="false" customHeight="false" outlineLevel="0" collapsed="false">
      <c r="A217" s="326" t="s">
        <v>317</v>
      </c>
      <c r="B217" s="327" t="n">
        <f aca="false">P17</f>
        <v>-0.000193187312166235</v>
      </c>
      <c r="C217" s="328" t="n">
        <f aca="false">B139/10</f>
        <v>-0.0190921129711247</v>
      </c>
      <c r="D217" s="328" t="n">
        <f aca="false">C139/10-$P17</f>
        <v>0.00184254235116243</v>
      </c>
      <c r="E217" s="328" t="n">
        <f aca="false">D139/10-$P17</f>
        <v>0.00167035910661841</v>
      </c>
      <c r="F217" s="328" t="n">
        <f aca="false">E139/10-$P17</f>
        <v>2.83944857005354E-005</v>
      </c>
      <c r="G217" s="328" t="n">
        <f aca="false">F139/10-$P17</f>
        <v>0.0042685057008961</v>
      </c>
      <c r="H217" s="328" t="n">
        <f aca="false">G139/10-$P17</f>
        <v>0.00113008474416121</v>
      </c>
      <c r="I217" s="328" t="n">
        <f aca="false">H139/10-$P17</f>
        <v>-0.00304197888742386</v>
      </c>
      <c r="J217" s="328" t="n">
        <f aca="false">I139/10-$P17</f>
        <v>0.000432644413230169</v>
      </c>
      <c r="K217" s="328" t="n">
        <f aca="false">J139/10-$P17</f>
        <v>0.000614246202207802</v>
      </c>
      <c r="L217" s="328" t="n">
        <f aca="false">K139/10-$P17</f>
        <v>-0.00104704464358177</v>
      </c>
      <c r="M217" s="328" t="n">
        <f aca="false">L139/10-$P17</f>
        <v>0.00321112360475997</v>
      </c>
      <c r="N217" s="328" t="n">
        <f aca="false">M139/10-$P17</f>
        <v>0.00135134406610489</v>
      </c>
      <c r="O217" s="328" t="n">
        <f aca="false">N139/10-$P17</f>
        <v>0.00246445291637521</v>
      </c>
      <c r="P217" s="328" t="n">
        <f aca="false">O139/10-$P17</f>
        <v>0.00122570895008733</v>
      </c>
      <c r="Q217" s="328" t="n">
        <f aca="false">P139/10-$P17</f>
        <v>-0.00438641506074942</v>
      </c>
      <c r="R217" s="328" t="n">
        <f aca="false">Q139/10-$P17</f>
        <v>-0.0045851322310015</v>
      </c>
      <c r="S217" s="328" t="n">
        <f aca="false">R139/10-$P17</f>
        <v>-0.00275659257864262</v>
      </c>
      <c r="T217" s="328" t="n">
        <f aca="false">S139/10-$P17</f>
        <v>-0.00352266276792108</v>
      </c>
      <c r="U217" s="328" t="n">
        <f aca="false">T139/10-$P17</f>
        <v>0.0011004196280162</v>
      </c>
      <c r="V217" s="328" t="n">
        <f aca="false">U139/10</f>
        <v>-0.00243463357111581</v>
      </c>
      <c r="W217" s="347"/>
      <c r="Y217" s="337" t="n">
        <f aca="false">AVERAGE(D217:U217)</f>
        <v>0</v>
      </c>
    </row>
    <row r="218" customFormat="false" ht="12.75" hidden="false" customHeight="false" outlineLevel="0" collapsed="false">
      <c r="A218" s="326" t="s">
        <v>318</v>
      </c>
      <c r="B218" s="327" t="n">
        <f aca="false">P18</f>
        <v>1.33068776119617E-005</v>
      </c>
      <c r="C218" s="328" t="n">
        <f aca="false">B140/10</f>
        <v>-0.000939714849604406</v>
      </c>
      <c r="D218" s="328" t="n">
        <f aca="false">C140/10-$P18</f>
        <v>0.00114246595433806</v>
      </c>
      <c r="E218" s="328" t="n">
        <f aca="false">D140/10-$P18</f>
        <v>0.000505674452043552</v>
      </c>
      <c r="F218" s="328" t="n">
        <f aca="false">E140/10-$P18</f>
        <v>0.000818156966686593</v>
      </c>
      <c r="G218" s="328" t="n">
        <f aca="false">F140/10-$P18</f>
        <v>0.00162903835131067</v>
      </c>
      <c r="H218" s="328" t="n">
        <f aca="false">G140/10-$P18</f>
        <v>0.000441439569811945</v>
      </c>
      <c r="I218" s="328" t="n">
        <f aca="false">H140/10-$P18</f>
        <v>0.000624942408002751</v>
      </c>
      <c r="J218" s="328" t="n">
        <f aca="false">I140/10-$P18</f>
        <v>0.000524675484903</v>
      </c>
      <c r="K218" s="328" t="n">
        <f aca="false">J140/10-$P18</f>
        <v>6.85578936445772E-005</v>
      </c>
      <c r="L218" s="328" t="n">
        <f aca="false">K140/10-$P18</f>
        <v>0.00068962692432744</v>
      </c>
      <c r="M218" s="328" t="n">
        <f aca="false">L140/10-$P18</f>
        <v>-0.00209766500375952</v>
      </c>
      <c r="N218" s="328" t="n">
        <f aca="false">M140/10-$P18</f>
        <v>-0.000219113342139684</v>
      </c>
      <c r="O218" s="328" t="n">
        <f aca="false">N140/10-$P18</f>
        <v>-0.0012894619485162</v>
      </c>
      <c r="P218" s="328" t="n">
        <f aca="false">O140/10-$P18</f>
        <v>-0.000240319510119115</v>
      </c>
      <c r="Q218" s="328" t="n">
        <f aca="false">P140/10-$P18</f>
        <v>-0.00117861917874767</v>
      </c>
      <c r="R218" s="328" t="n">
        <f aca="false">Q140/10-$P18</f>
        <v>-0.000688416137326544</v>
      </c>
      <c r="S218" s="328" t="n">
        <f aca="false">R140/10-$P18</f>
        <v>-0.000178590005309559</v>
      </c>
      <c r="T218" s="328" t="n">
        <f aca="false">S140/10-$P18</f>
        <v>-0.000390299804449132</v>
      </c>
      <c r="U218" s="328" t="n">
        <f aca="false">T140/10-$P18</f>
        <v>-0.000162093074701163</v>
      </c>
      <c r="V218" s="328" t="n">
        <f aca="false">U140/10</f>
        <v>4.71408466455453E-005</v>
      </c>
      <c r="W218" s="347"/>
      <c r="Y218" s="337" t="n">
        <f aca="false">AVERAGE(D218:U218)</f>
        <v>0</v>
      </c>
    </row>
    <row r="219" customFormat="false" ht="13.5" hidden="false" customHeight="false" outlineLevel="0" collapsed="false">
      <c r="A219" s="341" t="s">
        <v>319</v>
      </c>
      <c r="B219" s="342" t="n">
        <f aca="false">P19</f>
        <v>0.00195401155555556</v>
      </c>
      <c r="C219" s="343" t="n">
        <f aca="false">B141/10</f>
        <v>0.002228107</v>
      </c>
      <c r="D219" s="343" t="n">
        <f aca="false">C141/10-$P19</f>
        <v>-0.000842832555555556</v>
      </c>
      <c r="E219" s="343" t="n">
        <f aca="false">D141/10-$P19</f>
        <v>0.00329908844444444</v>
      </c>
      <c r="F219" s="343" t="n">
        <f aca="false">E141/10-$P19</f>
        <v>0.000276580444444444</v>
      </c>
      <c r="G219" s="343" t="n">
        <f aca="false">F141/10-$P19</f>
        <v>0.00167179544444444</v>
      </c>
      <c r="H219" s="343" t="n">
        <f aca="false">G141/10-$P19</f>
        <v>-0.000389831555555556</v>
      </c>
      <c r="I219" s="343" t="n">
        <f aca="false">H141/10-$P19</f>
        <v>-0.000546471555555556</v>
      </c>
      <c r="J219" s="343" t="n">
        <f aca="false">I141/10-$P19</f>
        <v>0.000954040444444444</v>
      </c>
      <c r="K219" s="343" t="n">
        <f aca="false">J141/10-$P19</f>
        <v>0.000295593444444444</v>
      </c>
      <c r="L219" s="343" t="n">
        <f aca="false">K141/10-$P19</f>
        <v>0.000775304444444444</v>
      </c>
      <c r="M219" s="343" t="n">
        <f aca="false">L141/10-$P19</f>
        <v>0.000530106444444444</v>
      </c>
      <c r="N219" s="343" t="n">
        <f aca="false">M141/10-$P19</f>
        <v>0.000412889444444444</v>
      </c>
      <c r="O219" s="343" t="n">
        <f aca="false">N141/10-$P19</f>
        <v>0.000270983444444444</v>
      </c>
      <c r="P219" s="343" t="n">
        <f aca="false">O141/10-$P19</f>
        <v>-0.000305407555555556</v>
      </c>
      <c r="Q219" s="343" t="n">
        <f aca="false">P141/10-$P19</f>
        <v>-0.00145509645555556</v>
      </c>
      <c r="R219" s="343" t="n">
        <f aca="false">Q141/10-$P19</f>
        <v>-0.00172460405555556</v>
      </c>
      <c r="S219" s="343" t="n">
        <f aca="false">R141/10-$P19</f>
        <v>-0.00245737915555556</v>
      </c>
      <c r="T219" s="343" t="n">
        <f aca="false">S141/10-$P19</f>
        <v>-0.00178926255555556</v>
      </c>
      <c r="U219" s="343" t="n">
        <f aca="false">T141/10-$P19</f>
        <v>0.00102450344444444</v>
      </c>
      <c r="V219" s="343" t="n">
        <f aca="false">U141/10</f>
        <v>0.004537164</v>
      </c>
      <c r="W219" s="350"/>
      <c r="Y219" s="337" t="n">
        <f aca="false">AVERAGE(D219:U219)</f>
        <v>-2.52980506913284E-019</v>
      </c>
    </row>
    <row r="220" customFormat="false" ht="12" hidden="false" customHeight="false" outlineLevel="0" collapsed="false">
      <c r="A220" s="351"/>
    </row>
    <row r="221" customFormat="false" ht="12" hidden="false" customHeight="false" outlineLevel="0" collapsed="false">
      <c r="A221" s="352" t="s">
        <v>47</v>
      </c>
      <c r="B221" s="353" t="n">
        <f aca="false">'Summary Data'!V3-'Summary Data'!AS3</f>
        <v>75.73902033</v>
      </c>
      <c r="D221" s="354"/>
      <c r="E221" s="354"/>
    </row>
    <row r="222" customFormat="false" ht="12" hidden="false" customHeight="false" outlineLevel="0" collapsed="false">
      <c r="A222" s="351"/>
    </row>
    <row r="223" customFormat="false" ht="12" hidden="false" customHeight="false" outlineLevel="0" collapsed="false">
      <c r="A223" s="355" t="s">
        <v>209</v>
      </c>
      <c r="B223" s="355"/>
      <c r="C223" s="356" t="s">
        <v>19</v>
      </c>
      <c r="D223" s="356"/>
      <c r="E223" s="355" t="s">
        <v>21</v>
      </c>
      <c r="F223" s="355"/>
      <c r="G223" s="356" t="s">
        <v>23</v>
      </c>
      <c r="H223" s="356"/>
      <c r="I223" s="355" t="s">
        <v>25</v>
      </c>
      <c r="J223" s="355"/>
      <c r="K223" s="357" t="s">
        <v>27</v>
      </c>
      <c r="L223" s="357"/>
    </row>
    <row r="224" customFormat="false" ht="11.25" hidden="false" customHeight="false" outlineLevel="0" collapsed="false">
      <c r="A224" s="304" t="s">
        <v>323</v>
      </c>
      <c r="B224" s="306" t="s">
        <v>324</v>
      </c>
      <c r="C224" s="305" t="s">
        <v>323</v>
      </c>
      <c r="D224" s="305" t="s">
        <v>324</v>
      </c>
      <c r="E224" s="304" t="s">
        <v>323</v>
      </c>
      <c r="F224" s="306" t="s">
        <v>324</v>
      </c>
      <c r="G224" s="305" t="s">
        <v>323</v>
      </c>
      <c r="H224" s="305" t="s">
        <v>324</v>
      </c>
      <c r="I224" s="304" t="s">
        <v>323</v>
      </c>
      <c r="J224" s="306" t="s">
        <v>324</v>
      </c>
      <c r="K224" s="305" t="s">
        <v>323</v>
      </c>
      <c r="L224" s="306" t="s">
        <v>324</v>
      </c>
    </row>
    <row r="225" customFormat="false" ht="12" hidden="false" customHeight="false" outlineLevel="0" collapsed="false">
      <c r="A225" s="358" t="n">
        <v>59</v>
      </c>
      <c r="B225" s="359" t="n">
        <v>40.2</v>
      </c>
      <c r="C225" s="360" t="n">
        <v>21.8</v>
      </c>
      <c r="D225" s="360" t="n">
        <v>16.2</v>
      </c>
      <c r="E225" s="358" t="n">
        <v>-4</v>
      </c>
      <c r="F225" s="359" t="n">
        <v>-0.77</v>
      </c>
      <c r="G225" s="360" t="n">
        <v>1.5</v>
      </c>
      <c r="H225" s="360" t="n">
        <v>-0.22</v>
      </c>
      <c r="I225" s="358" t="n">
        <v>-0.56</v>
      </c>
      <c r="J225" s="359" t="n">
        <v>0.031</v>
      </c>
      <c r="K225" s="360" t="n">
        <v>0.083</v>
      </c>
      <c r="L225" s="359" t="n">
        <v>0</v>
      </c>
    </row>
    <row r="226" customFormat="false" ht="12" hidden="false" customHeight="false" outlineLevel="0" collapsed="false">
      <c r="A226" s="355" t="s">
        <v>325</v>
      </c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</row>
    <row r="228" customFormat="false" ht="11.25" hidden="false" customHeight="false" outlineLevel="0" collapsed="false">
      <c r="A228" s="255" t="s">
        <v>326</v>
      </c>
      <c r="B228" s="255" t="s">
        <v>327</v>
      </c>
    </row>
    <row r="229" customFormat="false" ht="12" hidden="false" customHeight="false" outlineLevel="0" collapsed="false">
      <c r="A229" s="361"/>
    </row>
    <row r="230" customFormat="false" ht="11.25" hidden="false" customHeight="false" outlineLevel="0" collapsed="false">
      <c r="A230" s="362" t="s">
        <v>328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14" t="s">
        <v>329</v>
      </c>
      <c r="B231" s="260" t="n">
        <v>15</v>
      </c>
      <c r="C231" s="260" t="n">
        <v>14.25</v>
      </c>
      <c r="D231" s="260" t="n">
        <v>13.5</v>
      </c>
      <c r="E231" s="260" t="n">
        <v>12.75</v>
      </c>
      <c r="F231" s="260" t="n">
        <v>12</v>
      </c>
      <c r="G231" s="260" t="n">
        <v>11.25</v>
      </c>
      <c r="H231" s="260" t="n">
        <v>10.5</v>
      </c>
      <c r="I231" s="260" t="n">
        <v>9.75</v>
      </c>
      <c r="J231" s="260" t="n">
        <v>9</v>
      </c>
      <c r="K231" s="260" t="n">
        <v>8.25</v>
      </c>
      <c r="L231" s="260" t="n">
        <v>7.5</v>
      </c>
      <c r="M231" s="260" t="n">
        <v>6.75</v>
      </c>
      <c r="N231" s="260" t="n">
        <v>6</v>
      </c>
      <c r="O231" s="260" t="n">
        <v>5.25</v>
      </c>
      <c r="P231" s="260" t="n">
        <v>4.5</v>
      </c>
      <c r="Q231" s="260" t="n">
        <v>3.75</v>
      </c>
      <c r="R231" s="260" t="n">
        <v>3</v>
      </c>
      <c r="S231" s="260" t="n">
        <v>2.25</v>
      </c>
      <c r="T231" s="260" t="n">
        <v>1.5</v>
      </c>
      <c r="U231" s="300" t="n">
        <v>0.75</v>
      </c>
    </row>
    <row r="232" customFormat="false" ht="11.25" hidden="false" customHeight="false" outlineLevel="0" collapsed="false">
      <c r="A232" s="314" t="s">
        <v>330</v>
      </c>
      <c r="B232" s="363" t="n">
        <f aca="false">'Summary Data'!B$3</f>
        <v>4.872212</v>
      </c>
      <c r="C232" s="363" t="n">
        <f aca="false">'Summary Data'!C$3</f>
        <v>-0.159445</v>
      </c>
      <c r="D232" s="363" t="n">
        <f aca="false">'Summary Data'!D$3</f>
        <v>-0.141158</v>
      </c>
      <c r="E232" s="363" t="n">
        <f aca="false">'Summary Data'!E$3</f>
        <v>-0.485157</v>
      </c>
      <c r="F232" s="363" t="n">
        <f aca="false">'Summary Data'!F$3</f>
        <v>-0.050711</v>
      </c>
      <c r="G232" s="363" t="n">
        <f aca="false">'Summary Data'!G$3</f>
        <v>-0.292047</v>
      </c>
      <c r="H232" s="363" t="n">
        <f aca="false">'Summary Data'!H$3</f>
        <v>0.078262</v>
      </c>
      <c r="I232" s="363" t="n">
        <f aca="false">'Summary Data'!I$3</f>
        <v>0.359654</v>
      </c>
      <c r="J232" s="363" t="n">
        <f aca="false">'Summary Data'!J$3</f>
        <v>0.332257</v>
      </c>
      <c r="K232" s="363" t="n">
        <f aca="false">'Summary Data'!K$3</f>
        <v>0.006512</v>
      </c>
      <c r="L232" s="363" t="n">
        <f aca="false">'Summary Data'!L$3</f>
        <v>-0.118157</v>
      </c>
      <c r="M232" s="363" t="n">
        <f aca="false">'Summary Data'!M$3</f>
        <v>0.035367</v>
      </c>
      <c r="N232" s="363" t="n">
        <f aca="false">'Summary Data'!N$3</f>
        <v>0.439501</v>
      </c>
      <c r="O232" s="363" t="n">
        <f aca="false">'Summary Data'!O$3</f>
        <v>0.539691</v>
      </c>
      <c r="P232" s="363" t="n">
        <f aca="false">'Summary Data'!P$3</f>
        <v>0.034405</v>
      </c>
      <c r="Q232" s="363" t="n">
        <f aca="false">'Summary Data'!Q$3</f>
        <v>-0.495609</v>
      </c>
      <c r="R232" s="363" t="n">
        <f aca="false">'Summary Data'!R$3</f>
        <v>-0.816578</v>
      </c>
      <c r="S232" s="363" t="n">
        <f aca="false">'Summary Data'!S$3</f>
        <v>-0.752461</v>
      </c>
      <c r="T232" s="363" t="n">
        <f aca="false">'Summary Data'!T$3</f>
        <v>-0.732448</v>
      </c>
      <c r="U232" s="364" t="n">
        <f aca="false">'Summary Data'!U$3</f>
        <v>-1.025185</v>
      </c>
    </row>
    <row r="233" customFormat="false" ht="11.25" hidden="false" customHeight="false" outlineLevel="0" collapsed="false">
      <c r="A233" s="314" t="s">
        <v>331</v>
      </c>
      <c r="B233" s="275" t="n">
        <f aca="false">B231*B232/2</f>
        <v>36.54159</v>
      </c>
      <c r="C233" s="275" t="n">
        <f aca="false">C231*C232</f>
        <v>-2.27209125</v>
      </c>
      <c r="D233" s="275" t="n">
        <f aca="false">D231*D232</f>
        <v>-1.905633</v>
      </c>
      <c r="E233" s="275" t="n">
        <f aca="false">E231*E232</f>
        <v>-6.18575175</v>
      </c>
      <c r="F233" s="275" t="n">
        <f aca="false">F231*F232</f>
        <v>-0.608532</v>
      </c>
      <c r="G233" s="275" t="n">
        <f aca="false">G231*G232</f>
        <v>-3.28552875</v>
      </c>
      <c r="H233" s="275" t="n">
        <f aca="false">H231*H232</f>
        <v>0.821751</v>
      </c>
      <c r="I233" s="275" t="n">
        <f aca="false">I231*I232</f>
        <v>3.5066265</v>
      </c>
      <c r="J233" s="275" t="n">
        <f aca="false">J231*J232</f>
        <v>2.990313</v>
      </c>
      <c r="K233" s="275" t="n">
        <f aca="false">K231*K232</f>
        <v>0.053724</v>
      </c>
      <c r="L233" s="275" t="n">
        <f aca="false">L231*L232</f>
        <v>-0.8861775</v>
      </c>
      <c r="M233" s="275" t="n">
        <f aca="false">M231*M232</f>
        <v>0.23872725</v>
      </c>
      <c r="N233" s="275" t="n">
        <f aca="false">N231*N232</f>
        <v>2.637006</v>
      </c>
      <c r="O233" s="275" t="n">
        <f aca="false">O231*O232</f>
        <v>2.83337775</v>
      </c>
      <c r="P233" s="275" t="n">
        <f aca="false">P231*P232</f>
        <v>0.1548225</v>
      </c>
      <c r="Q233" s="275" t="n">
        <f aca="false">Q231*Q232</f>
        <v>-1.85853375</v>
      </c>
      <c r="R233" s="275" t="n">
        <f aca="false">R231*R232</f>
        <v>-2.449734</v>
      </c>
      <c r="S233" s="275" t="n">
        <f aca="false">S231*S232</f>
        <v>-1.69303725</v>
      </c>
      <c r="T233" s="275" t="n">
        <f aca="false">T231*T232</f>
        <v>-1.098672</v>
      </c>
      <c r="U233" s="277" t="n">
        <f aca="false">U231*U232/2</f>
        <v>-0.384444375</v>
      </c>
    </row>
    <row r="234" customFormat="false" ht="12" hidden="false" customHeight="false" outlineLevel="0" collapsed="false">
      <c r="A234" s="365" t="s">
        <v>332</v>
      </c>
      <c r="B234" s="366" t="n">
        <f aca="false">SUM(B233:U233)*0.75/1000</f>
        <v>0.02036235178125</v>
      </c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303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333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14" t="s">
        <v>329</v>
      </c>
      <c r="B238" s="260" t="n">
        <v>15</v>
      </c>
      <c r="C238" s="260" t="n">
        <v>14.25</v>
      </c>
      <c r="D238" s="260" t="n">
        <v>13.5</v>
      </c>
      <c r="E238" s="260" t="n">
        <v>12.75</v>
      </c>
      <c r="F238" s="260" t="n">
        <v>12</v>
      </c>
      <c r="G238" s="260" t="n">
        <v>11.25</v>
      </c>
      <c r="H238" s="260" t="n">
        <v>10.5</v>
      </c>
      <c r="I238" s="260" t="n">
        <v>9.75</v>
      </c>
      <c r="J238" s="260" t="n">
        <v>9</v>
      </c>
      <c r="K238" s="260" t="n">
        <v>8.25</v>
      </c>
      <c r="L238" s="260" t="n">
        <v>7.5</v>
      </c>
      <c r="M238" s="260" t="n">
        <v>6.75</v>
      </c>
      <c r="N238" s="260" t="n">
        <v>6</v>
      </c>
      <c r="O238" s="260" t="n">
        <v>5.25</v>
      </c>
      <c r="P238" s="260" t="n">
        <v>4.5</v>
      </c>
      <c r="Q238" s="260" t="n">
        <v>3.75</v>
      </c>
      <c r="R238" s="260" t="n">
        <v>3</v>
      </c>
      <c r="S238" s="260" t="n">
        <v>2.25</v>
      </c>
      <c r="T238" s="260" t="n">
        <v>1.5</v>
      </c>
      <c r="U238" s="300" t="n">
        <v>0.75</v>
      </c>
    </row>
    <row r="239" customFormat="false" ht="11.25" hidden="false" customHeight="false" outlineLevel="0" collapsed="false">
      <c r="A239" s="314" t="s">
        <v>330</v>
      </c>
      <c r="B239" s="363" t="n">
        <f aca="false">'Summary Data'!Y$3</f>
        <v>3.727548</v>
      </c>
      <c r="C239" s="363" t="n">
        <f aca="false">'Summary Data'!Z$3</f>
        <v>-0.112267</v>
      </c>
      <c r="D239" s="363" t="n">
        <f aca="false">'Summary Data'!AA$3</f>
        <v>0.110338</v>
      </c>
      <c r="E239" s="363" t="n">
        <f aca="false">'Summary Data'!AB$3</f>
        <v>-0.287629</v>
      </c>
      <c r="F239" s="363" t="n">
        <f aca="false">'Summary Data'!AC$3</f>
        <v>-0.16574</v>
      </c>
      <c r="G239" s="363" t="n">
        <f aca="false">'Summary Data'!AD$3</f>
        <v>0.011027</v>
      </c>
      <c r="H239" s="363" t="n">
        <f aca="false">'Summary Data'!AE$3</f>
        <v>0.181671</v>
      </c>
      <c r="I239" s="363" t="n">
        <f aca="false">'Summary Data'!AF$3</f>
        <v>0.457169</v>
      </c>
      <c r="J239" s="363" t="n">
        <f aca="false">'Summary Data'!AG$3</f>
        <v>0.133832</v>
      </c>
      <c r="K239" s="363" t="n">
        <f aca="false">'Summary Data'!AH$3</f>
        <v>-0.035606</v>
      </c>
      <c r="L239" s="363" t="n">
        <f aca="false">'Summary Data'!AI$3</f>
        <v>-0.264575</v>
      </c>
      <c r="M239" s="363" t="n">
        <f aca="false">'Summary Data'!AJ$3</f>
        <v>-0.042988</v>
      </c>
      <c r="N239" s="363" t="n">
        <f aca="false">'Summary Data'!AK$3</f>
        <v>0.47459</v>
      </c>
      <c r="O239" s="363" t="n">
        <f aca="false">'Summary Data'!AL$3</f>
        <v>0.598134</v>
      </c>
      <c r="P239" s="363" t="n">
        <f aca="false">'Summary Data'!AM$3</f>
        <v>-0.133013</v>
      </c>
      <c r="Q239" s="363" t="n">
        <f aca="false">'Summary Data'!AN$3</f>
        <v>-0.324008</v>
      </c>
      <c r="R239" s="363" t="n">
        <f aca="false">'Summary Data'!AO$3</f>
        <v>-0.477331</v>
      </c>
      <c r="S239" s="363" t="n">
        <f aca="false">'Summary Data'!AP$3</f>
        <v>-0.542949</v>
      </c>
      <c r="T239" s="363" t="n">
        <f aca="false">'Summary Data'!AQ$3</f>
        <v>-0.881806</v>
      </c>
      <c r="U239" s="364" t="n">
        <f aca="false">'Summary Data'!AR$3</f>
        <v>-1.318254</v>
      </c>
    </row>
    <row r="240" customFormat="false" ht="11.25" hidden="false" customHeight="false" outlineLevel="0" collapsed="false">
      <c r="A240" s="314" t="s">
        <v>331</v>
      </c>
      <c r="B240" s="275" t="n">
        <f aca="false">B238*B239/2</f>
        <v>27.95661</v>
      </c>
      <c r="C240" s="275" t="n">
        <f aca="false">C238*C239</f>
        <v>-1.59980475</v>
      </c>
      <c r="D240" s="275" t="n">
        <f aca="false">D238*D239</f>
        <v>1.489563</v>
      </c>
      <c r="E240" s="275" t="n">
        <f aca="false">E238*E239</f>
        <v>-3.66726975</v>
      </c>
      <c r="F240" s="275" t="n">
        <f aca="false">F238*F239</f>
        <v>-1.98888</v>
      </c>
      <c r="G240" s="275" t="n">
        <f aca="false">G238*G239</f>
        <v>0.12405375</v>
      </c>
      <c r="H240" s="275" t="n">
        <f aca="false">H238*H239</f>
        <v>1.9075455</v>
      </c>
      <c r="I240" s="275" t="n">
        <f aca="false">I238*I239</f>
        <v>4.45739775</v>
      </c>
      <c r="J240" s="275" t="n">
        <f aca="false">J238*J239</f>
        <v>1.204488</v>
      </c>
      <c r="K240" s="275" t="n">
        <f aca="false">K238*K239</f>
        <v>-0.2937495</v>
      </c>
      <c r="L240" s="275" t="n">
        <f aca="false">L238*L239</f>
        <v>-1.9843125</v>
      </c>
      <c r="M240" s="275" t="n">
        <f aca="false">M238*M239</f>
        <v>-0.290169</v>
      </c>
      <c r="N240" s="275" t="n">
        <f aca="false">N238*N239</f>
        <v>2.84754</v>
      </c>
      <c r="O240" s="275" t="n">
        <f aca="false">O238*O239</f>
        <v>3.1402035</v>
      </c>
      <c r="P240" s="275" t="n">
        <f aca="false">P238*P239</f>
        <v>-0.5985585</v>
      </c>
      <c r="Q240" s="275" t="n">
        <f aca="false">Q238*Q239</f>
        <v>-1.21503</v>
      </c>
      <c r="R240" s="275" t="n">
        <f aca="false">R238*R239</f>
        <v>-1.431993</v>
      </c>
      <c r="S240" s="275" t="n">
        <f aca="false">S238*S239</f>
        <v>-1.22163525</v>
      </c>
      <c r="T240" s="275" t="n">
        <f aca="false">T238*T239</f>
        <v>-1.322709</v>
      </c>
      <c r="U240" s="277" t="n">
        <f aca="false">U238*U239/2</f>
        <v>-0.49434525</v>
      </c>
    </row>
    <row r="241" customFormat="false" ht="12" hidden="false" customHeight="false" outlineLevel="0" collapsed="false">
      <c r="A241" s="365" t="s">
        <v>332</v>
      </c>
      <c r="B241" s="366" t="n">
        <f aca="false">SUM(B240:U240)*0.75/1000</f>
        <v>0.0202642087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303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7" t="s">
        <v>33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5</v>
      </c>
      <c r="C2" s="370" t="s">
        <v>336</v>
      </c>
      <c r="D2" s="371" t="s">
        <v>337</v>
      </c>
      <c r="E2" s="372" t="s">
        <v>338</v>
      </c>
      <c r="F2" s="373"/>
      <c r="G2" s="373"/>
      <c r="H2" s="369" t="s">
        <v>335</v>
      </c>
      <c r="I2" s="370" t="s">
        <v>336</v>
      </c>
      <c r="J2" s="371" t="s">
        <v>337</v>
      </c>
      <c r="K2" s="372" t="s">
        <v>338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9</v>
      </c>
      <c r="B3" s="376" t="n">
        <v>14.426</v>
      </c>
      <c r="C3" s="377" t="n">
        <v>0.0024</v>
      </c>
      <c r="D3" s="93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93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40</v>
      </c>
      <c r="B4" s="380" t="n">
        <v>-3755.4</v>
      </c>
      <c r="C4" s="381" t="n">
        <v>92.7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1</v>
      </c>
      <c r="C5" s="323"/>
      <c r="D5" s="323"/>
      <c r="E5" s="323"/>
      <c r="F5" s="317" t="s">
        <v>342</v>
      </c>
      <c r="G5" s="317"/>
      <c r="H5" s="317"/>
      <c r="I5" s="317"/>
      <c r="J5" s="317" t="s">
        <v>343</v>
      </c>
      <c r="K5" s="317"/>
      <c r="L5" s="317"/>
      <c r="M5" s="317"/>
      <c r="N5" s="317" t="s">
        <v>344</v>
      </c>
      <c r="O5" s="317"/>
      <c r="P5" s="317"/>
      <c r="Q5" s="317"/>
      <c r="R5" s="317" t="s">
        <v>345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6</v>
      </c>
      <c r="C6" s="387" t="s">
        <v>347</v>
      </c>
      <c r="D6" s="387" t="s">
        <v>337</v>
      </c>
      <c r="E6" s="388" t="s">
        <v>338</v>
      </c>
      <c r="F6" s="387" t="s">
        <v>346</v>
      </c>
      <c r="G6" s="387" t="s">
        <v>347</v>
      </c>
      <c r="H6" s="387" t="s">
        <v>337</v>
      </c>
      <c r="I6" s="389" t="s">
        <v>338</v>
      </c>
      <c r="J6" s="387" t="s">
        <v>346</v>
      </c>
      <c r="K6" s="389" t="s">
        <v>347</v>
      </c>
      <c r="L6" s="387" t="s">
        <v>337</v>
      </c>
      <c r="M6" s="388" t="s">
        <v>338</v>
      </c>
      <c r="N6" s="390" t="s">
        <v>346</v>
      </c>
      <c r="O6" s="387" t="s">
        <v>347</v>
      </c>
      <c r="P6" s="389" t="s">
        <v>337</v>
      </c>
      <c r="Q6" s="387" t="s">
        <v>338</v>
      </c>
      <c r="R6" s="390" t="s">
        <v>346</v>
      </c>
      <c r="S6" s="387" t="s">
        <v>347</v>
      </c>
      <c r="T6" s="389" t="s">
        <v>337</v>
      </c>
      <c r="U6" s="387" t="s">
        <v>338</v>
      </c>
    </row>
    <row r="7" customFormat="false" ht="13.5" hidden="false" customHeight="false" outlineLevel="0" collapsed="false">
      <c r="A7" s="368" t="s">
        <v>348</v>
      </c>
      <c r="B7" s="391" t="n">
        <v>595.28</v>
      </c>
      <c r="C7" s="392" t="n">
        <v>0.37</v>
      </c>
      <c r="D7" s="265" t="n">
        <v>4</v>
      </c>
      <c r="E7" s="300" t="n">
        <v>8</v>
      </c>
      <c r="F7" s="265" t="n">
        <v>0</v>
      </c>
      <c r="G7" s="393" t="n">
        <v>1.6</v>
      </c>
      <c r="H7" s="265" t="n">
        <v>4</v>
      </c>
      <c r="I7" s="260" t="n">
        <v>8</v>
      </c>
      <c r="J7" s="393" t="n">
        <v>-3739.7</v>
      </c>
      <c r="K7" s="394" t="n">
        <v>142.1</v>
      </c>
      <c r="L7" s="265" t="n">
        <v>3.5</v>
      </c>
      <c r="M7" s="300" t="n">
        <v>7</v>
      </c>
      <c r="N7" s="395" t="n">
        <v>-3771</v>
      </c>
      <c r="O7" s="393" t="n">
        <v>160.3</v>
      </c>
      <c r="P7" s="260" t="n">
        <v>3.5</v>
      </c>
      <c r="Q7" s="265" t="n">
        <v>7</v>
      </c>
      <c r="R7" s="396" t="n">
        <v>8.5</v>
      </c>
      <c r="S7" s="397" t="n">
        <v>1.7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9</v>
      </c>
      <c r="C8" s="317"/>
      <c r="D8" s="317"/>
      <c r="E8" s="317"/>
      <c r="F8" s="317" t="s">
        <v>350</v>
      </c>
      <c r="G8" s="317"/>
      <c r="H8" s="317"/>
      <c r="I8" s="317"/>
      <c r="J8" s="317" t="s">
        <v>351</v>
      </c>
      <c r="K8" s="317"/>
      <c r="L8" s="317"/>
      <c r="M8" s="317"/>
      <c r="N8" s="317" t="s">
        <v>352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6</v>
      </c>
      <c r="C9" s="362" t="s">
        <v>347</v>
      </c>
      <c r="D9" s="400" t="s">
        <v>337</v>
      </c>
      <c r="E9" s="400" t="s">
        <v>338</v>
      </c>
      <c r="F9" s="400" t="s">
        <v>346</v>
      </c>
      <c r="G9" s="400" t="s">
        <v>347</v>
      </c>
      <c r="H9" s="400" t="s">
        <v>337</v>
      </c>
      <c r="I9" s="400" t="s">
        <v>338</v>
      </c>
      <c r="J9" s="387" t="s">
        <v>346</v>
      </c>
      <c r="K9" s="387" t="s">
        <v>347</v>
      </c>
      <c r="L9" s="387" t="s">
        <v>337</v>
      </c>
      <c r="M9" s="388" t="s">
        <v>338</v>
      </c>
      <c r="N9" s="387" t="s">
        <v>346</v>
      </c>
      <c r="O9" s="387" t="s">
        <v>347</v>
      </c>
      <c r="P9" s="387" t="s">
        <v>337</v>
      </c>
      <c r="Q9" s="388" t="s">
        <v>338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3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47</v>
      </c>
      <c r="H10" s="404" t="n">
        <v>4</v>
      </c>
      <c r="I10" s="406" t="n">
        <v>8</v>
      </c>
      <c r="J10" s="407" t="n">
        <v>3.9</v>
      </c>
      <c r="K10" s="408" t="n">
        <v>1.1</v>
      </c>
      <c r="L10" s="399" t="n">
        <v>3.5</v>
      </c>
      <c r="M10" s="409" t="n">
        <v>7</v>
      </c>
      <c r="N10" s="396" t="n">
        <v>0.04</v>
      </c>
      <c r="O10" s="397" t="n">
        <v>0.78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4</v>
      </c>
      <c r="B11" s="410" t="n">
        <v>-0.38</v>
      </c>
      <c r="C11" s="411" t="n">
        <v>0.71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0.68</v>
      </c>
      <c r="K11" s="394" t="n">
        <v>2.2</v>
      </c>
      <c r="L11" s="265" t="n">
        <v>3.5</v>
      </c>
      <c r="M11" s="300" t="n">
        <v>7</v>
      </c>
      <c r="N11" s="395" t="n">
        <v>-0.038</v>
      </c>
      <c r="O11" s="393" t="n">
        <v>1.65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5</v>
      </c>
      <c r="B12" s="410" t="n">
        <v>-4.3</v>
      </c>
      <c r="C12" s="411" t="n">
        <v>1.2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42</v>
      </c>
      <c r="K12" s="394" t="n">
        <v>3.3</v>
      </c>
      <c r="L12" s="265" t="n">
        <v>3.5</v>
      </c>
      <c r="M12" s="300" t="n">
        <v>7</v>
      </c>
      <c r="N12" s="395" t="n">
        <v>-5.66</v>
      </c>
      <c r="O12" s="393" t="n">
        <v>2.8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6</v>
      </c>
      <c r="B13" s="410" t="n">
        <v>-0.05</v>
      </c>
      <c r="C13" s="411" t="n">
        <v>0.13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0.19</v>
      </c>
      <c r="K13" s="394" t="n">
        <v>0.87</v>
      </c>
      <c r="L13" s="265" t="n">
        <v>3.5</v>
      </c>
      <c r="M13" s="300" t="n">
        <v>7</v>
      </c>
      <c r="N13" s="395" t="n">
        <v>-0.2</v>
      </c>
      <c r="O13" s="393" t="n">
        <v>0.32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7</v>
      </c>
      <c r="B14" s="410" t="n">
        <v>0.13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2.1</v>
      </c>
      <c r="K14" s="394" t="n">
        <v>0.63</v>
      </c>
      <c r="L14" s="265" t="n">
        <v>3.5</v>
      </c>
      <c r="M14" s="300" t="n">
        <v>7</v>
      </c>
      <c r="N14" s="395" t="n">
        <v>-3.13</v>
      </c>
      <c r="O14" s="393" t="n">
        <v>0.45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8</v>
      </c>
      <c r="B15" s="410" t="n">
        <v>0.005</v>
      </c>
      <c r="C15" s="411" t="n">
        <v>0.036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0.06</v>
      </c>
      <c r="K15" s="394" t="n">
        <v>0.25</v>
      </c>
      <c r="L15" s="265" t="n">
        <v>3.5</v>
      </c>
      <c r="M15" s="300" t="n">
        <v>7</v>
      </c>
      <c r="N15" s="395" t="n">
        <v>-0.01</v>
      </c>
      <c r="O15" s="393" t="n">
        <v>0.12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3.5" hidden="false" customHeight="true" outlineLevel="0" collapsed="false">
      <c r="A16" s="368" t="s">
        <v>359</v>
      </c>
      <c r="B16" s="410" t="n">
        <v>1.1</v>
      </c>
      <c r="C16" s="411" t="n">
        <v>0.08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7</v>
      </c>
      <c r="K16" s="394" t="n">
        <v>0.23</v>
      </c>
      <c r="L16" s="265" t="n">
        <v>3.5</v>
      </c>
      <c r="M16" s="300" t="n">
        <v>7</v>
      </c>
      <c r="N16" s="395" t="n">
        <v>0.76</v>
      </c>
      <c r="O16" s="393" t="n">
        <v>0.14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60</v>
      </c>
      <c r="B17" s="410" t="n">
        <v>-0.005</v>
      </c>
      <c r="C17" s="411" t="n">
        <v>0.014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0.028</v>
      </c>
      <c r="K17" s="392" t="n">
        <v>0.1</v>
      </c>
      <c r="L17" s="265" t="n">
        <v>3.5</v>
      </c>
      <c r="M17" s="300" t="n">
        <v>7</v>
      </c>
      <c r="N17" s="395" t="n">
        <v>-0.003</v>
      </c>
      <c r="O17" s="393" t="n">
        <v>0.045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1</v>
      </c>
      <c r="B18" s="410" t="n">
        <v>0.57</v>
      </c>
      <c r="C18" s="411" t="n">
        <v>0.02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51</v>
      </c>
      <c r="K18" s="394" t="n">
        <v>0.08</v>
      </c>
      <c r="L18" s="265" t="n">
        <v>3.5</v>
      </c>
      <c r="M18" s="300" t="n">
        <v>7</v>
      </c>
      <c r="N18" s="395" t="n">
        <v>0.51</v>
      </c>
      <c r="O18" s="393" t="n">
        <v>0.044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2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3</v>
      </c>
      <c r="B20" s="410" t="n">
        <v>0.747</v>
      </c>
      <c r="C20" s="411" t="n">
        <v>0.01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6</v>
      </c>
      <c r="K20" s="394" t="n">
        <v>0.022</v>
      </c>
      <c r="L20" s="265" t="n">
        <v>3.5</v>
      </c>
      <c r="M20" s="300" t="n">
        <v>7</v>
      </c>
      <c r="N20" s="395" t="n">
        <v>0.66</v>
      </c>
      <c r="O20" s="393" t="n">
        <v>0.017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4</v>
      </c>
      <c r="B21" s="410" t="n">
        <v>-0.0003</v>
      </c>
      <c r="C21" s="411" t="n">
        <v>0.0019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95</v>
      </c>
      <c r="L21" s="265" t="n">
        <v>3.5</v>
      </c>
      <c r="M21" s="300" t="n">
        <v>7</v>
      </c>
      <c r="N21" s="395" t="n">
        <v>-0.0012</v>
      </c>
      <c r="O21" s="393" t="n">
        <v>0.006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5</v>
      </c>
      <c r="B22" s="410" t="n">
        <v>0.07</v>
      </c>
      <c r="C22" s="411" t="n">
        <v>0.0037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7</v>
      </c>
      <c r="K22" s="394" t="n">
        <v>0.008</v>
      </c>
      <c r="L22" s="265" t="n">
        <v>3.5</v>
      </c>
      <c r="M22" s="300" t="n">
        <v>7</v>
      </c>
      <c r="N22" s="395" t="n">
        <v>0.054</v>
      </c>
      <c r="O22" s="393" t="n">
        <v>0.0066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6</v>
      </c>
      <c r="B23" s="410" t="n">
        <v>-0.0001</v>
      </c>
      <c r="C23" s="411" t="n">
        <v>0.0026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55</v>
      </c>
      <c r="K23" s="394" t="n">
        <v>0.0042</v>
      </c>
      <c r="L23" s="265" t="n">
        <v>3.5</v>
      </c>
      <c r="M23" s="300" t="n">
        <v>7</v>
      </c>
      <c r="N23" s="395" t="n">
        <v>-0.0024</v>
      </c>
      <c r="O23" s="393" t="n">
        <v>0.003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7</v>
      </c>
      <c r="B24" s="424" t="n">
        <v>0.022</v>
      </c>
      <c r="C24" s="425" t="n">
        <v>0.0041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-0.002</v>
      </c>
      <c r="K24" s="432" t="n">
        <v>0.005</v>
      </c>
      <c r="L24" s="288" t="n">
        <v>3.5</v>
      </c>
      <c r="M24" s="303" t="n">
        <v>7</v>
      </c>
      <c r="N24" s="433" t="n">
        <v>0.0129</v>
      </c>
      <c r="O24" s="434" t="n">
        <v>0.0087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8</v>
      </c>
      <c r="B25" s="410" t="n">
        <v>0.08</v>
      </c>
      <c r="C25" s="411" t="n">
        <v>1.3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-1.5</v>
      </c>
      <c r="K25" s="394" t="n">
        <v>3.6</v>
      </c>
      <c r="L25" s="265" t="n">
        <v>3.5</v>
      </c>
      <c r="M25" s="300" t="n">
        <v>7</v>
      </c>
      <c r="N25" s="395" t="n">
        <v>0.26</v>
      </c>
      <c r="O25" s="393" t="n">
        <v>2.9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9</v>
      </c>
      <c r="B26" s="410" t="n">
        <v>-0.11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5</v>
      </c>
      <c r="K26" s="394" t="n">
        <v>1.2</v>
      </c>
      <c r="L26" s="265" t="n">
        <v>3.5</v>
      </c>
      <c r="M26" s="300" t="n">
        <v>7</v>
      </c>
      <c r="N26" s="395" t="n">
        <v>0.58</v>
      </c>
      <c r="O26" s="393" t="n">
        <v>0.6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70</v>
      </c>
      <c r="B27" s="410" t="n">
        <v>-0.03</v>
      </c>
      <c r="C27" s="411" t="n">
        <v>0.29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-0.658</v>
      </c>
      <c r="K27" s="394" t="n">
        <v>1.4</v>
      </c>
      <c r="L27" s="265" t="n">
        <v>3.5</v>
      </c>
      <c r="M27" s="300" t="n">
        <v>7</v>
      </c>
      <c r="N27" s="395" t="n">
        <v>0</v>
      </c>
      <c r="O27" s="393" t="n">
        <v>0.55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1</v>
      </c>
      <c r="B28" s="410" t="n">
        <v>-0.01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3.3</v>
      </c>
      <c r="K28" s="394" t="n">
        <v>0.59</v>
      </c>
      <c r="L28" s="265" t="n">
        <v>3.5</v>
      </c>
      <c r="M28" s="300" t="n">
        <v>7</v>
      </c>
      <c r="N28" s="395" t="n">
        <v>-0.58</v>
      </c>
      <c r="O28" s="393" t="n">
        <v>0.26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2</v>
      </c>
      <c r="B29" s="410" t="n">
        <v>0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-0.21</v>
      </c>
      <c r="K29" s="394" t="n">
        <v>0.38</v>
      </c>
      <c r="L29" s="265" t="n">
        <v>3.5</v>
      </c>
      <c r="M29" s="300" t="n">
        <v>7</v>
      </c>
      <c r="N29" s="395" t="n">
        <v>0</v>
      </c>
      <c r="O29" s="393" t="n">
        <v>0.14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3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56</v>
      </c>
      <c r="K30" s="394" t="n">
        <v>0.22</v>
      </c>
      <c r="L30" s="265" t="n">
        <v>3.5</v>
      </c>
      <c r="M30" s="300" t="n">
        <v>7</v>
      </c>
      <c r="N30" s="395" t="n">
        <v>-0.067</v>
      </c>
      <c r="O30" s="393" t="n">
        <v>0.081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4</v>
      </c>
      <c r="B31" s="410" t="n">
        <v>0.001</v>
      </c>
      <c r="C31" s="411" t="n">
        <v>0.025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3</v>
      </c>
      <c r="K31" s="394" t="n">
        <v>0.09</v>
      </c>
      <c r="L31" s="265" t="n">
        <v>3.5</v>
      </c>
      <c r="M31" s="300" t="n">
        <v>7</v>
      </c>
      <c r="N31" s="395" t="n">
        <v>0</v>
      </c>
      <c r="O31" s="393" t="n">
        <v>0.04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5</v>
      </c>
      <c r="B32" s="410" t="n">
        <v>-0.012</v>
      </c>
      <c r="C32" s="411" t="n">
        <v>0.031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13</v>
      </c>
      <c r="K32" s="394" t="n">
        <v>0.05</v>
      </c>
      <c r="L32" s="265" t="n">
        <v>3.5</v>
      </c>
      <c r="M32" s="300" t="n">
        <v>7</v>
      </c>
      <c r="N32" s="395" t="n">
        <v>0.018</v>
      </c>
      <c r="O32" s="393" t="n">
        <v>0.037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6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7</v>
      </c>
      <c r="B34" s="410" t="n">
        <v>-0.021</v>
      </c>
      <c r="C34" s="411" t="n">
        <v>0.04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8</v>
      </c>
      <c r="K34" s="394" t="n">
        <v>0.04</v>
      </c>
      <c r="L34" s="265" t="n">
        <v>3.5</v>
      </c>
      <c r="M34" s="300" t="n">
        <v>7</v>
      </c>
      <c r="N34" s="395" t="n">
        <v>-0.017</v>
      </c>
      <c r="O34" s="393" t="n">
        <v>0.034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8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8</v>
      </c>
      <c r="L35" s="265" t="n">
        <v>3.5</v>
      </c>
      <c r="M35" s="300" t="n">
        <v>7</v>
      </c>
      <c r="N35" s="395" t="n">
        <v>-0.0012</v>
      </c>
      <c r="O35" s="393" t="n">
        <v>0.0069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9</v>
      </c>
      <c r="B36" s="410" t="n">
        <v>-0.002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4</v>
      </c>
      <c r="K36" s="394" t="n">
        <v>0.008</v>
      </c>
      <c r="L36" s="265" t="n">
        <v>3.5</v>
      </c>
      <c r="M36" s="300" t="n">
        <v>7</v>
      </c>
      <c r="N36" s="395" t="n">
        <v>0.00076</v>
      </c>
      <c r="O36" s="393" t="n">
        <v>0.0053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80</v>
      </c>
      <c r="B37" s="410" t="n">
        <v>-0.007</v>
      </c>
      <c r="C37" s="411" t="n">
        <v>0.004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5</v>
      </c>
      <c r="K37" s="394" t="n">
        <v>0.004</v>
      </c>
      <c r="L37" s="265" t="n">
        <v>3.5</v>
      </c>
      <c r="M37" s="300" t="n">
        <v>7</v>
      </c>
      <c r="N37" s="395" t="n">
        <v>-0.0012</v>
      </c>
      <c r="O37" s="393" t="n">
        <v>0.0036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1</v>
      </c>
      <c r="B38" s="424" t="n">
        <v>-0.003</v>
      </c>
      <c r="C38" s="425" t="n">
        <v>0.005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5</v>
      </c>
      <c r="K38" s="432" t="n">
        <v>0.005</v>
      </c>
      <c r="L38" s="288" t="n">
        <v>3.5</v>
      </c>
      <c r="M38" s="303" t="n">
        <v>7</v>
      </c>
      <c r="N38" s="433" t="n">
        <v>-0.0067</v>
      </c>
      <c r="O38" s="434" t="n">
        <v>0.0052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3</v>
      </c>
      <c r="C41" s="440" t="s">
        <v>384</v>
      </c>
      <c r="D41" s="441" t="s">
        <v>385</v>
      </c>
      <c r="E41" s="440" t="s">
        <v>386</v>
      </c>
      <c r="F41" s="373"/>
      <c r="G41" s="373"/>
      <c r="H41" s="439" t="s">
        <v>383</v>
      </c>
      <c r="I41" s="440" t="s">
        <v>384</v>
      </c>
      <c r="J41" s="441" t="s">
        <v>385</v>
      </c>
      <c r="K41" s="440" t="s">
        <v>386</v>
      </c>
      <c r="L41" s="442"/>
      <c r="M41" s="442"/>
      <c r="N41" s="442"/>
      <c r="O41" s="443" t="s">
        <v>385</v>
      </c>
      <c r="P41" s="443" t="s">
        <v>386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9</v>
      </c>
      <c r="B42" s="444" t="n">
        <f aca="false">B3-C3*D3</f>
        <v>14.4176</v>
      </c>
      <c r="C42" s="445" t="n">
        <f aca="false">B3+C3*D3</f>
        <v>14.4344</v>
      </c>
      <c r="D42" s="446" t="n">
        <f aca="false">B3-C3*E3</f>
        <v>14.4092</v>
      </c>
      <c r="E42" s="445" t="n">
        <f aca="false">B3+C3*E3</f>
        <v>14.4428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40</v>
      </c>
      <c r="B43" s="449" t="n">
        <f aca="false">B4-C4*D4</f>
        <v>-4079.85</v>
      </c>
      <c r="C43" s="403" t="n">
        <f aca="false">B4+C4*D4</f>
        <v>-3430.95</v>
      </c>
      <c r="D43" s="450" t="n">
        <f aca="false">B4-C4*E4</f>
        <v>-4404.3</v>
      </c>
      <c r="E43" s="403" t="n">
        <f aca="false">B4+C4*E4</f>
        <v>-3106.5</v>
      </c>
      <c r="F43" s="383"/>
      <c r="G43" s="383"/>
      <c r="H43" s="384"/>
      <c r="I43" s="15"/>
      <c r="J43" s="96"/>
      <c r="K43" s="382"/>
      <c r="L43" s="451"/>
      <c r="M43" s="451"/>
      <c r="N43" s="451"/>
      <c r="O43" s="157"/>
      <c r="P43" s="157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23" t="s">
        <v>341</v>
      </c>
      <c r="C44" s="323"/>
      <c r="D44" s="323"/>
      <c r="E44" s="323"/>
      <c r="F44" s="317" t="s">
        <v>342</v>
      </c>
      <c r="G44" s="317"/>
      <c r="H44" s="317"/>
      <c r="I44" s="317"/>
      <c r="J44" s="317" t="s">
        <v>343</v>
      </c>
      <c r="K44" s="317"/>
      <c r="L44" s="317"/>
      <c r="M44" s="317"/>
      <c r="N44" s="317" t="s">
        <v>344</v>
      </c>
      <c r="O44" s="317"/>
      <c r="P44" s="317"/>
      <c r="Q44" s="317"/>
      <c r="R44" s="317" t="s">
        <v>345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3</v>
      </c>
      <c r="C45" s="387" t="s">
        <v>384</v>
      </c>
      <c r="D45" s="387" t="s">
        <v>385</v>
      </c>
      <c r="E45" s="388" t="s">
        <v>386</v>
      </c>
      <c r="F45" s="387" t="s">
        <v>383</v>
      </c>
      <c r="G45" s="387" t="s">
        <v>384</v>
      </c>
      <c r="H45" s="387" t="s">
        <v>385</v>
      </c>
      <c r="I45" s="388" t="s">
        <v>386</v>
      </c>
      <c r="J45" s="387" t="s">
        <v>383</v>
      </c>
      <c r="K45" s="387" t="s">
        <v>384</v>
      </c>
      <c r="L45" s="387" t="s">
        <v>385</v>
      </c>
      <c r="M45" s="388" t="s">
        <v>386</v>
      </c>
      <c r="N45" s="387" t="s">
        <v>383</v>
      </c>
      <c r="O45" s="387" t="s">
        <v>384</v>
      </c>
      <c r="P45" s="387" t="s">
        <v>385</v>
      </c>
      <c r="Q45" s="388" t="s">
        <v>386</v>
      </c>
      <c r="R45" s="387" t="s">
        <v>383</v>
      </c>
      <c r="S45" s="387" t="s">
        <v>384</v>
      </c>
      <c r="T45" s="387" t="s">
        <v>385</v>
      </c>
      <c r="U45" s="388" t="s">
        <v>386</v>
      </c>
    </row>
    <row r="46" customFormat="false" ht="13.5" hidden="false" customHeight="false" outlineLevel="0" collapsed="false">
      <c r="A46" s="368" t="s">
        <v>348</v>
      </c>
      <c r="B46" s="259" t="n">
        <f aca="false">B7-C7*D7</f>
        <v>593.8</v>
      </c>
      <c r="C46" s="300" t="n">
        <f aca="false">B7+C7*D7</f>
        <v>596.76</v>
      </c>
      <c r="D46" s="265" t="n">
        <f aca="false">B7-C7*E7</f>
        <v>592.32</v>
      </c>
      <c r="E46" s="300" t="n">
        <f aca="false">B7+C7*E7</f>
        <v>598.24</v>
      </c>
      <c r="F46" s="265" t="n">
        <f aca="false">F7-G7*H7</f>
        <v>-6.4</v>
      </c>
      <c r="G46" s="265" t="n">
        <f aca="false">F7+G7*H7</f>
        <v>6.4</v>
      </c>
      <c r="H46" s="265" t="n">
        <f aca="false">F7-G7*I7</f>
        <v>-12.8</v>
      </c>
      <c r="I46" s="260" t="n">
        <f aca="false">F7+G7*I7</f>
        <v>12.8</v>
      </c>
      <c r="J46" s="265" t="n">
        <f aca="false">J7-K7*L7</f>
        <v>-4237.05</v>
      </c>
      <c r="K46" s="260" t="n">
        <f aca="false">J7+K7*L7</f>
        <v>-3242.35</v>
      </c>
      <c r="L46" s="265" t="n">
        <f aca="false">J7-K7*M7</f>
        <v>-4734.4</v>
      </c>
      <c r="M46" s="300" t="n">
        <f aca="false">J7+K7*M7</f>
        <v>-2745</v>
      </c>
      <c r="N46" s="314" t="n">
        <f aca="false">N7-O7*P7</f>
        <v>-4332.05</v>
      </c>
      <c r="O46" s="265" t="n">
        <f aca="false">N7+O7*P7</f>
        <v>-3209.95</v>
      </c>
      <c r="P46" s="260" t="n">
        <f aca="false">N7-O7*Q7</f>
        <v>-4893.1</v>
      </c>
      <c r="Q46" s="265" t="n">
        <f aca="false">N7+O7*Q7</f>
        <v>-2648.9</v>
      </c>
      <c r="R46" s="452" t="n">
        <f aca="false">R7-S7*T7</f>
        <v>2.375</v>
      </c>
      <c r="S46" s="399" t="n">
        <f aca="false">R7+S7*T7</f>
        <v>14.625</v>
      </c>
      <c r="T46" s="398" t="n">
        <f aca="false">R7-S7*U7</f>
        <v>-3.75</v>
      </c>
      <c r="U46" s="399" t="n">
        <f aca="false">R7+S7*U7</f>
        <v>20.75</v>
      </c>
    </row>
    <row r="47" customFormat="false" ht="13.5" hidden="false" customHeight="false" outlineLevel="0" collapsed="false">
      <c r="A47" s="386"/>
      <c r="B47" s="317" t="s">
        <v>349</v>
      </c>
      <c r="C47" s="317"/>
      <c r="D47" s="317"/>
      <c r="E47" s="317"/>
      <c r="F47" s="317" t="s">
        <v>350</v>
      </c>
      <c r="G47" s="317"/>
      <c r="H47" s="317"/>
      <c r="I47" s="317"/>
      <c r="J47" s="317" t="s">
        <v>351</v>
      </c>
      <c r="K47" s="317"/>
      <c r="L47" s="317"/>
      <c r="M47" s="317"/>
      <c r="N47" s="317" t="s">
        <v>352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3</v>
      </c>
      <c r="C48" s="440" t="s">
        <v>384</v>
      </c>
      <c r="D48" s="440" t="s">
        <v>385</v>
      </c>
      <c r="E48" s="453" t="s">
        <v>386</v>
      </c>
      <c r="F48" s="387" t="s">
        <v>383</v>
      </c>
      <c r="G48" s="387" t="s">
        <v>384</v>
      </c>
      <c r="H48" s="387" t="s">
        <v>385</v>
      </c>
      <c r="I48" s="388" t="s">
        <v>386</v>
      </c>
      <c r="J48" s="387" t="s">
        <v>383</v>
      </c>
      <c r="K48" s="387" t="s">
        <v>384</v>
      </c>
      <c r="L48" s="387" t="s">
        <v>385</v>
      </c>
      <c r="M48" s="388" t="s">
        <v>386</v>
      </c>
      <c r="N48" s="387" t="s">
        <v>383</v>
      </c>
      <c r="O48" s="387" t="s">
        <v>384</v>
      </c>
      <c r="P48" s="387" t="s">
        <v>385</v>
      </c>
      <c r="Q48" s="388" t="s">
        <v>386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3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1.88</v>
      </c>
      <c r="G49" s="406" t="n">
        <f aca="false">F10+G10*H10</f>
        <v>1.88</v>
      </c>
      <c r="H49" s="404" t="n">
        <f aca="false">F10-G10*I10</f>
        <v>-3.76</v>
      </c>
      <c r="I49" s="406" t="n">
        <f aca="false">F10+G10*I10</f>
        <v>3.76</v>
      </c>
      <c r="J49" s="455" t="n">
        <f aca="false">J10-K10*L10</f>
        <v>0.0499999999999994</v>
      </c>
      <c r="K49" s="454" t="n">
        <f aca="false">J10+K10*L10</f>
        <v>7.75</v>
      </c>
      <c r="L49" s="406" t="n">
        <f aca="false">J10-K10*M10</f>
        <v>-3.8</v>
      </c>
      <c r="M49" s="455" t="n">
        <f aca="false">J10+K10*M10</f>
        <v>11.6</v>
      </c>
      <c r="N49" s="404" t="n">
        <f aca="false">N10-O10*P10</f>
        <v>-2.69</v>
      </c>
      <c r="O49" s="406" t="n">
        <f aca="false">N10+O10*P10</f>
        <v>2.77</v>
      </c>
      <c r="P49" s="454" t="n">
        <f aca="false">N10-O10*Q10</f>
        <v>-5.42</v>
      </c>
      <c r="Q49" s="406" t="n">
        <f aca="false">N10+O10*Q10</f>
        <v>5.5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4</v>
      </c>
      <c r="B50" s="413" t="n">
        <f aca="false">B11-C11*D11</f>
        <v>-2.865</v>
      </c>
      <c r="C50" s="413" t="n">
        <f aca="false">B11+C11*D11</f>
        <v>2.105</v>
      </c>
      <c r="D50" s="413" t="n">
        <f aca="false">B11-C11*E11</f>
        <v>-5.35</v>
      </c>
      <c r="E50" s="413" t="n">
        <f aca="false">B11+C11*E11</f>
        <v>4.59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8.38</v>
      </c>
      <c r="K50" s="445" t="n">
        <f aca="false">J11+K11*L11</f>
        <v>7.02</v>
      </c>
      <c r="L50" s="445" t="n">
        <f aca="false">J11-K11*M11</f>
        <v>-16.08</v>
      </c>
      <c r="M50" s="445" t="n">
        <f aca="false">J11+K11*M11</f>
        <v>14.72</v>
      </c>
      <c r="N50" s="445" t="n">
        <f aca="false">N11-O11*P11</f>
        <v>-5.813</v>
      </c>
      <c r="O50" s="445" t="n">
        <f aca="false">N11+O11*P11</f>
        <v>5.737</v>
      </c>
      <c r="P50" s="445" t="n">
        <f aca="false">N11-O11*Q11</f>
        <v>-11.588</v>
      </c>
      <c r="Q50" s="445" t="n">
        <f aca="false">N11+O11*Q11</f>
        <v>11.51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5</v>
      </c>
      <c r="B51" s="413" t="n">
        <f aca="false">B12-C12*D12</f>
        <v>-8.71</v>
      </c>
      <c r="C51" s="413" t="n">
        <f aca="false">B12+C12*D12</f>
        <v>0.11</v>
      </c>
      <c r="D51" s="413" t="n">
        <f aca="false">B12-C12*E12</f>
        <v>-13.12</v>
      </c>
      <c r="E51" s="413" t="n">
        <f aca="false">B12+C12*E12</f>
        <v>4.52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30.45</v>
      </c>
      <c r="K51" s="413" t="n">
        <f aca="false">J12+K12*L12</f>
        <v>53.55</v>
      </c>
      <c r="L51" s="413" t="n">
        <f aca="false">J12-K12*M12</f>
        <v>18.9</v>
      </c>
      <c r="M51" s="413" t="n">
        <f aca="false">J12+K12*M12</f>
        <v>65.1</v>
      </c>
      <c r="N51" s="413" t="n">
        <f aca="false">N12-O12*P12</f>
        <v>-15.46</v>
      </c>
      <c r="O51" s="413" t="n">
        <f aca="false">N12+O12*P12</f>
        <v>4.14</v>
      </c>
      <c r="P51" s="413" t="n">
        <f aca="false">N12-O12*Q12</f>
        <v>-25.26</v>
      </c>
      <c r="Q51" s="413" t="n">
        <f aca="false">N12+O12*Q12</f>
        <v>13.94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6</v>
      </c>
      <c r="B52" s="413" t="n">
        <f aca="false">B13-C13*D13</f>
        <v>-0.505</v>
      </c>
      <c r="C52" s="413" t="n">
        <f aca="false">B13+C13*D13</f>
        <v>0.405</v>
      </c>
      <c r="D52" s="413" t="n">
        <f aca="false">B13-C13*E13</f>
        <v>-0.96</v>
      </c>
      <c r="E52" s="413" t="n">
        <f aca="false">B13+C13*E13</f>
        <v>0.86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2.855</v>
      </c>
      <c r="K52" s="413" t="n">
        <f aca="false">J13+K13*L13</f>
        <v>3.235</v>
      </c>
      <c r="L52" s="413" t="n">
        <f aca="false">J13-K13*M13</f>
        <v>-5.9</v>
      </c>
      <c r="M52" s="413" t="n">
        <f aca="false">J13+K13*M13</f>
        <v>6.28</v>
      </c>
      <c r="N52" s="413" t="n">
        <f aca="false">N13-O13*P13</f>
        <v>-1.32</v>
      </c>
      <c r="O52" s="413" t="n">
        <f aca="false">N13+O13*P13</f>
        <v>0.92</v>
      </c>
      <c r="P52" s="413" t="n">
        <f aca="false">N13-O13*Q13</f>
        <v>-2.44</v>
      </c>
      <c r="Q52" s="413" t="n">
        <f aca="false">N13+O13*Q13</f>
        <v>2.0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7</v>
      </c>
      <c r="B53" s="413" t="n">
        <f aca="false">B14-C14*D14</f>
        <v>-0.64</v>
      </c>
      <c r="C53" s="413" t="n">
        <f aca="false">B14+C14*D14</f>
        <v>0.9</v>
      </c>
      <c r="D53" s="413" t="n">
        <f aca="false">B14-C14*E14</f>
        <v>-1.41</v>
      </c>
      <c r="E53" s="413" t="n">
        <f aca="false">B14+C14*E14</f>
        <v>1.67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4.305</v>
      </c>
      <c r="K53" s="413" t="n">
        <f aca="false">J14+K14*L14</f>
        <v>0.105</v>
      </c>
      <c r="L53" s="413" t="n">
        <f aca="false">J14-K14*M14</f>
        <v>-6.51</v>
      </c>
      <c r="M53" s="413" t="n">
        <f aca="false">J14+K14*M14</f>
        <v>2.31</v>
      </c>
      <c r="N53" s="413" t="n">
        <f aca="false">N14-O14*P14</f>
        <v>-4.705</v>
      </c>
      <c r="O53" s="413" t="n">
        <f aca="false">N14+O14*P14</f>
        <v>-1.555</v>
      </c>
      <c r="P53" s="413" t="n">
        <f aca="false">N14-O14*Q14</f>
        <v>-6.28</v>
      </c>
      <c r="Q53" s="413" t="n">
        <f aca="false">N14+O14*Q14</f>
        <v>0.0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8</v>
      </c>
      <c r="B54" s="413" t="n">
        <f aca="false">B15-C15*D15</f>
        <v>-0.121</v>
      </c>
      <c r="C54" s="413" t="n">
        <f aca="false">B15+C15*D15</f>
        <v>0.131</v>
      </c>
      <c r="D54" s="413" t="n">
        <f aca="false">B15-C15*E15</f>
        <v>-0.247</v>
      </c>
      <c r="E54" s="413" t="n">
        <f aca="false">B15+C15*E15</f>
        <v>0.25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15</v>
      </c>
      <c r="K54" s="413" t="n">
        <f aca="false">J15+K15*L15</f>
        <v>0.935</v>
      </c>
      <c r="L54" s="413" t="n">
        <f aca="false">J15-K15*M15</f>
        <v>-1.69</v>
      </c>
      <c r="M54" s="413" t="n">
        <f aca="false">J15+K15*M15</f>
        <v>1.81</v>
      </c>
      <c r="N54" s="413" t="n">
        <f aca="false">N15-O15*P15</f>
        <v>-0.43</v>
      </c>
      <c r="O54" s="413" t="n">
        <f aca="false">N15+O15*P15</f>
        <v>0.41</v>
      </c>
      <c r="P54" s="413" t="n">
        <f aca="false">N15-O15*Q15</f>
        <v>-0.85</v>
      </c>
      <c r="Q54" s="413" t="n">
        <f aca="false">N15+O15*Q15</f>
        <v>0.8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9</v>
      </c>
      <c r="B55" s="413" t="n">
        <f aca="false">B16-C16*D16</f>
        <v>0.82</v>
      </c>
      <c r="C55" s="413" t="n">
        <f aca="false">B16+C16*D16</f>
        <v>1.38</v>
      </c>
      <c r="D55" s="413" t="n">
        <f aca="false">B16-C16*E16</f>
        <v>0.54</v>
      </c>
      <c r="E55" s="413" t="n">
        <f aca="false">B16+C16*E16</f>
        <v>1.66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1.965</v>
      </c>
      <c r="K55" s="413" t="n">
        <f aca="false">J16+K16*L16</f>
        <v>3.575</v>
      </c>
      <c r="L55" s="413" t="n">
        <f aca="false">J16-K16*M16</f>
        <v>1.16</v>
      </c>
      <c r="M55" s="413" t="n">
        <f aca="false">J16+K16*M16</f>
        <v>4.38</v>
      </c>
      <c r="N55" s="413" t="n">
        <f aca="false">N16-O16*P16</f>
        <v>0.27</v>
      </c>
      <c r="O55" s="413" t="n">
        <f aca="false">N16+O16*P16</f>
        <v>1.25</v>
      </c>
      <c r="P55" s="413" t="n">
        <f aca="false">N16-O16*Q16</f>
        <v>-0.22</v>
      </c>
      <c r="Q55" s="413" t="n">
        <f aca="false">N16+O16*Q16</f>
        <v>1.74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60</v>
      </c>
      <c r="B56" s="413" t="n">
        <f aca="false">B17-C17*D17</f>
        <v>-0.054</v>
      </c>
      <c r="C56" s="413" t="n">
        <f aca="false">B17+C17*D17</f>
        <v>0.044</v>
      </c>
      <c r="D56" s="413" t="n">
        <f aca="false">B17-C17*E17</f>
        <v>-0.103</v>
      </c>
      <c r="E56" s="413" t="n">
        <f aca="false">B17+C17*E17</f>
        <v>0.093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322</v>
      </c>
      <c r="K56" s="413" t="n">
        <f aca="false">J17+K17*L17</f>
        <v>0.378</v>
      </c>
      <c r="L56" s="413" t="n">
        <f aca="false">J17-K17*M17</f>
        <v>-0.672</v>
      </c>
      <c r="M56" s="413" t="n">
        <f aca="false">J17+K17*M17</f>
        <v>0.728</v>
      </c>
      <c r="N56" s="413" t="n">
        <f aca="false">N17-O17*P17</f>
        <v>-0.1605</v>
      </c>
      <c r="O56" s="413" t="n">
        <f aca="false">N17+O17*P17</f>
        <v>0.1545</v>
      </c>
      <c r="P56" s="413" t="n">
        <f aca="false">N17-O17*Q17</f>
        <v>-0.318</v>
      </c>
      <c r="Q56" s="413" t="n">
        <f aca="false">N17+O17*Q17</f>
        <v>0.31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1</v>
      </c>
      <c r="B57" s="413" t="n">
        <f aca="false">B18-C18*D18</f>
        <v>0.472</v>
      </c>
      <c r="C57" s="413" t="n">
        <f aca="false">B18+C18*D18</f>
        <v>0.668</v>
      </c>
      <c r="D57" s="413" t="n">
        <f aca="false">B18-C18*E18</f>
        <v>0.374</v>
      </c>
      <c r="E57" s="413" t="n">
        <f aca="false">B18+C18*E18</f>
        <v>0.76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23</v>
      </c>
      <c r="K57" s="413" t="n">
        <f aca="false">J18+K18*L18</f>
        <v>0.79</v>
      </c>
      <c r="L57" s="413" t="n">
        <f aca="false">J18-K18*M18</f>
        <v>-0.05</v>
      </c>
      <c r="M57" s="413" t="n">
        <f aca="false">J18+K18*M18</f>
        <v>1.07</v>
      </c>
      <c r="N57" s="413" t="n">
        <f aca="false">N18-O18*P18</f>
        <v>0.356</v>
      </c>
      <c r="O57" s="413" t="n">
        <f aca="false">N18+O18*P18</f>
        <v>0.664</v>
      </c>
      <c r="P57" s="413" t="n">
        <f aca="false">N18-O18*Q18</f>
        <v>0.202</v>
      </c>
      <c r="Q57" s="413" t="n">
        <f aca="false">N18+O18*Q18</f>
        <v>0.818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2</v>
      </c>
      <c r="B58" s="413" t="n">
        <f aca="false">B21-C21*D19</f>
        <v>-0.00695</v>
      </c>
      <c r="C58" s="413" t="n">
        <f aca="false">B21+C21*D19</f>
        <v>0.00635</v>
      </c>
      <c r="D58" s="413" t="n">
        <f aca="false">B21-C21*E19</f>
        <v>-0.0136</v>
      </c>
      <c r="E58" s="413" t="n">
        <f aca="false">B21+C21*E19</f>
        <v>0.013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3</v>
      </c>
      <c r="B59" s="413" t="n">
        <f aca="false">B20-C20*D20</f>
        <v>0.7085</v>
      </c>
      <c r="C59" s="413" t="n">
        <f aca="false">B20+C20*D20</f>
        <v>0.7855</v>
      </c>
      <c r="D59" s="413" t="n">
        <f aca="false">B20-C20*E20</f>
        <v>0.67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83</v>
      </c>
      <c r="K59" s="413" t="n">
        <f aca="false">J20+K20*L20</f>
        <v>0.737</v>
      </c>
      <c r="L59" s="413" t="n">
        <f aca="false">J20-K20*M20</f>
        <v>0.506</v>
      </c>
      <c r="M59" s="413" t="n">
        <f aca="false">J20+K20*M20</f>
        <v>0.814</v>
      </c>
      <c r="N59" s="413" t="n">
        <f aca="false">N20-O20*P20</f>
        <v>0.6005</v>
      </c>
      <c r="O59" s="413" t="n">
        <f aca="false">N20+O20*P20</f>
        <v>0.7195</v>
      </c>
      <c r="P59" s="413" t="n">
        <f aca="false">N20-O20*Q20</f>
        <v>0.541</v>
      </c>
      <c r="Q59" s="413" t="n">
        <f aca="false">N20+O20*Q20</f>
        <v>0.779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4</v>
      </c>
      <c r="B60" s="413" t="n">
        <f aca="false">B21-C21*D21</f>
        <v>-0.00695</v>
      </c>
      <c r="C60" s="413" t="n">
        <f aca="false">B21+C21*D21</f>
        <v>0.00635</v>
      </c>
      <c r="D60" s="413" t="n">
        <f aca="false">B21-C21*E21</f>
        <v>-0.0136</v>
      </c>
      <c r="E60" s="413" t="n">
        <f aca="false">B21+C21*E21</f>
        <v>0.013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3025</v>
      </c>
      <c r="K60" s="413" t="n">
        <f aca="false">J21+K21*L21</f>
        <v>0.03625</v>
      </c>
      <c r="L60" s="413" t="n">
        <f aca="false">J21-K21*M21</f>
        <v>-0.0635</v>
      </c>
      <c r="M60" s="413" t="n">
        <f aca="false">J21+K21*M21</f>
        <v>0.0695</v>
      </c>
      <c r="N60" s="413" t="n">
        <f aca="false">N21-O21*P21</f>
        <v>-0.0222</v>
      </c>
      <c r="O60" s="413" t="n">
        <f aca="false">N21+O21*P21</f>
        <v>0.0198</v>
      </c>
      <c r="P60" s="413" t="n">
        <f aca="false">N21-O21*Q21</f>
        <v>-0.0432</v>
      </c>
      <c r="Q60" s="413" t="n">
        <f aca="false">N21+O21*Q21</f>
        <v>0.0408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5</v>
      </c>
      <c r="B61" s="413" t="n">
        <f aca="false">B22-C22*D22</f>
        <v>0.05705</v>
      </c>
      <c r="C61" s="413" t="n">
        <f aca="false">B22+C22*D22</f>
        <v>0.08295</v>
      </c>
      <c r="D61" s="413" t="n">
        <f aca="false">B22-C22*E22</f>
        <v>0.0441</v>
      </c>
      <c r="E61" s="413" t="n">
        <f aca="false">B22+C22*E22</f>
        <v>0.0959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9</v>
      </c>
      <c r="K61" s="413" t="n">
        <f aca="false">J22+K22*L22</f>
        <v>0.115</v>
      </c>
      <c r="L61" s="413" t="n">
        <f aca="false">J22-K22*M22</f>
        <v>0.031</v>
      </c>
      <c r="M61" s="413" t="n">
        <f aca="false">J22+K22*M22</f>
        <v>0.143</v>
      </c>
      <c r="N61" s="413" t="n">
        <f aca="false">N22-O22*P22</f>
        <v>0.0309</v>
      </c>
      <c r="O61" s="413" t="n">
        <f aca="false">N22+O22*P22</f>
        <v>0.0771</v>
      </c>
      <c r="P61" s="413" t="n">
        <f aca="false">N22-O22*Q22</f>
        <v>0.0078</v>
      </c>
      <c r="Q61" s="413" t="n">
        <f aca="false">N22+O22*Q22</f>
        <v>0.1002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6</v>
      </c>
      <c r="B62" s="413" t="n">
        <f aca="false">B23-C23*D23</f>
        <v>-0.0092</v>
      </c>
      <c r="C62" s="413" t="n">
        <f aca="false">B23+C23*D23</f>
        <v>0.009</v>
      </c>
      <c r="D62" s="413" t="n">
        <f aca="false">B23-C23*E23</f>
        <v>-0.0183</v>
      </c>
      <c r="E62" s="413" t="n">
        <f aca="false">B23+C23*E23</f>
        <v>0.018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92</v>
      </c>
      <c r="K62" s="413" t="n">
        <f aca="false">J23+K23*L23</f>
        <v>0.0202</v>
      </c>
      <c r="L62" s="413" t="n">
        <f aca="false">J23-K23*M23</f>
        <v>-0.0239</v>
      </c>
      <c r="M62" s="413" t="n">
        <f aca="false">J23+K23*M23</f>
        <v>0.0349</v>
      </c>
      <c r="N62" s="413" t="n">
        <f aca="false">N23-O23*P23</f>
        <v>-0.0129</v>
      </c>
      <c r="O62" s="413" t="n">
        <f aca="false">N23+O23*P23</f>
        <v>0.0081</v>
      </c>
      <c r="P62" s="413" t="n">
        <f aca="false">N23-O23*Q23</f>
        <v>-0.0234</v>
      </c>
      <c r="Q62" s="413" t="n">
        <f aca="false">N23+O23*Q23</f>
        <v>0.0186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7</v>
      </c>
      <c r="B63" s="413" t="n">
        <f aca="false">B24-C24*D24</f>
        <v>0.00765</v>
      </c>
      <c r="C63" s="413" t="n">
        <f aca="false">B24+C24*D24</f>
        <v>0.03635</v>
      </c>
      <c r="D63" s="413" t="n">
        <f aca="false">B24-C24*E24</f>
        <v>-0.0067</v>
      </c>
      <c r="E63" s="413" t="n">
        <f aca="false">B24+C24*E24</f>
        <v>0.0507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195</v>
      </c>
      <c r="K63" s="413" t="n">
        <f aca="false">J24+K24*L24</f>
        <v>0.0155</v>
      </c>
      <c r="L63" s="413" t="n">
        <f aca="false">J24-K24*M24</f>
        <v>-0.037</v>
      </c>
      <c r="M63" s="413" t="n">
        <f aca="false">J24+K24*M24</f>
        <v>0.033</v>
      </c>
      <c r="N63" s="413" t="n">
        <f aca="false">N24-O24*P24</f>
        <v>-0.01755</v>
      </c>
      <c r="O63" s="413" t="n">
        <f aca="false">N24+O24*P24</f>
        <v>0.04335</v>
      </c>
      <c r="P63" s="413" t="n">
        <f aca="false">N24-O24*Q24</f>
        <v>-0.048</v>
      </c>
      <c r="Q63" s="413" t="n">
        <f aca="false">N24+O24*Q24</f>
        <v>0.0738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8</v>
      </c>
      <c r="B64" s="445" t="n">
        <f aca="false">B25-C25*D25</f>
        <v>-4.54</v>
      </c>
      <c r="C64" s="445" t="n">
        <f aca="false">B25+C25*D25</f>
        <v>4.7</v>
      </c>
      <c r="D64" s="445" t="n">
        <f aca="false">B25-C25*E25</f>
        <v>-9.16</v>
      </c>
      <c r="E64" s="445" t="n">
        <f aca="false">B25+C25*E25</f>
        <v>9.3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4.1</v>
      </c>
      <c r="K64" s="445" t="n">
        <f aca="false">J25+K25*L25</f>
        <v>11.1</v>
      </c>
      <c r="L64" s="445" t="n">
        <f aca="false">J25-K25*M25</f>
        <v>-26.7</v>
      </c>
      <c r="M64" s="445" t="n">
        <f aca="false">J25+K25*M25</f>
        <v>23.7</v>
      </c>
      <c r="N64" s="445" t="n">
        <f aca="false">N25-O25*P25</f>
        <v>-9.89</v>
      </c>
      <c r="O64" s="445" t="n">
        <f aca="false">N25+O25*P25</f>
        <v>10.41</v>
      </c>
      <c r="P64" s="445" t="n">
        <f aca="false">N25-O25*Q25</f>
        <v>-20.04</v>
      </c>
      <c r="Q64" s="445" t="n">
        <f aca="false">N25+O25*Q25</f>
        <v>20.56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9</v>
      </c>
      <c r="B65" s="413" t="n">
        <f aca="false">B26-C26*D26</f>
        <v>-1.055</v>
      </c>
      <c r="C65" s="413" t="n">
        <f aca="false">B26+C26*D26</f>
        <v>0.835</v>
      </c>
      <c r="D65" s="413" t="n">
        <f aca="false">B26-C26*E26</f>
        <v>-2</v>
      </c>
      <c r="E65" s="413" t="n">
        <f aca="false">B26+C26*E26</f>
        <v>1.78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5.7</v>
      </c>
      <c r="K65" s="413" t="n">
        <f aca="false">J26+K26*L26</f>
        <v>2.7</v>
      </c>
      <c r="L65" s="413" t="n">
        <f aca="false">J26-K26*M26</f>
        <v>-9.9</v>
      </c>
      <c r="M65" s="413" t="n">
        <f aca="false">J26+K26*M26</f>
        <v>6.9</v>
      </c>
      <c r="N65" s="413" t="n">
        <f aca="false">N26-O26*P26</f>
        <v>-1.52</v>
      </c>
      <c r="O65" s="413" t="n">
        <f aca="false">N26+O26*P26</f>
        <v>2.68</v>
      </c>
      <c r="P65" s="413" t="n">
        <f aca="false">N26-O26*Q26</f>
        <v>-3.62</v>
      </c>
      <c r="Q65" s="413" t="n">
        <f aca="false">N26+O26*Q26</f>
        <v>4.7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70</v>
      </c>
      <c r="B66" s="413" t="n">
        <f aca="false">B27-C27*D27</f>
        <v>-1.045</v>
      </c>
      <c r="C66" s="413" t="n">
        <f aca="false">B27+C27*D27</f>
        <v>0.985</v>
      </c>
      <c r="D66" s="413" t="n">
        <f aca="false">B27-C27*E27</f>
        <v>-2.06</v>
      </c>
      <c r="E66" s="413" t="n">
        <f aca="false">B27+C27*E27</f>
        <v>2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5.558</v>
      </c>
      <c r="K66" s="413" t="n">
        <f aca="false">J27+K27*L27</f>
        <v>4.242</v>
      </c>
      <c r="L66" s="413" t="n">
        <f aca="false">J27-K27*M27</f>
        <v>-10.458</v>
      </c>
      <c r="M66" s="413" t="n">
        <f aca="false">J27+K27*M27</f>
        <v>9.142</v>
      </c>
      <c r="N66" s="413" t="n">
        <f aca="false">N27-O27*P27</f>
        <v>-1.925</v>
      </c>
      <c r="O66" s="413" t="n">
        <f aca="false">N27+O27*P27</f>
        <v>1.925</v>
      </c>
      <c r="P66" s="413" t="n">
        <f aca="false">N27-O27*Q27</f>
        <v>-3.8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1</v>
      </c>
      <c r="B67" s="413" t="n">
        <f aca="false">B28-C28*D28</f>
        <v>-0.36</v>
      </c>
      <c r="C67" s="413" t="n">
        <f aca="false">B28+C28*D28</f>
        <v>0.34</v>
      </c>
      <c r="D67" s="413" t="n">
        <f aca="false">B28-C28*E28</f>
        <v>-0.71</v>
      </c>
      <c r="E67" s="413" t="n">
        <f aca="false">B28+C28*E28</f>
        <v>0.69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1.235</v>
      </c>
      <c r="K67" s="413" t="n">
        <f aca="false">J28+K28*L28</f>
        <v>5.365</v>
      </c>
      <c r="L67" s="413" t="n">
        <f aca="false">J28-K28*M28</f>
        <v>-0.83</v>
      </c>
      <c r="M67" s="413" t="n">
        <f aca="false">J28+K28*M28</f>
        <v>7.43</v>
      </c>
      <c r="N67" s="413" t="n">
        <f aca="false">N28-O28*P28</f>
        <v>-1.49</v>
      </c>
      <c r="O67" s="413" t="n">
        <f aca="false">N28+O28*P28</f>
        <v>0.33</v>
      </c>
      <c r="P67" s="413" t="n">
        <f aca="false">N28-O28*Q28</f>
        <v>-2.4</v>
      </c>
      <c r="Q67" s="413" t="n">
        <f aca="false">N28+O28*Q28</f>
        <v>1.2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2</v>
      </c>
      <c r="B68" s="413" t="n">
        <f aca="false">B29-C29*D29</f>
        <v>-0.245</v>
      </c>
      <c r="C68" s="413" t="n">
        <f aca="false">B29+C29*D29</f>
        <v>0.245</v>
      </c>
      <c r="D68" s="413" t="n">
        <f aca="false">B29-C29*E29</f>
        <v>-0.49</v>
      </c>
      <c r="E68" s="413" t="n">
        <f aca="false">B29+C29*E29</f>
        <v>0.49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1.54</v>
      </c>
      <c r="K68" s="413" t="n">
        <f aca="false">J29+K29*L29</f>
        <v>1.12</v>
      </c>
      <c r="L68" s="413" t="n">
        <f aca="false">J29-K29*M29</f>
        <v>-2.87</v>
      </c>
      <c r="M68" s="413" t="n">
        <f aca="false">J29+K29*M29</f>
        <v>2.45</v>
      </c>
      <c r="N68" s="413" t="n">
        <f aca="false">N29-O29*P29</f>
        <v>-0.49</v>
      </c>
      <c r="O68" s="413" t="n">
        <f aca="false">N29+O29*P29</f>
        <v>0.49</v>
      </c>
      <c r="P68" s="413" t="n">
        <f aca="false">N29-O29*Q29</f>
        <v>-0.98</v>
      </c>
      <c r="Q68" s="413" t="n">
        <f aca="false">N29+O29*Q29</f>
        <v>0.98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3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0.79</v>
      </c>
      <c r="K69" s="413" t="n">
        <f aca="false">J30+K30*L30</f>
        <v>2.33</v>
      </c>
      <c r="L69" s="413" t="n">
        <f aca="false">J30-K30*M30</f>
        <v>0.02</v>
      </c>
      <c r="M69" s="413" t="n">
        <f aca="false">J30+K30*M30</f>
        <v>3.1</v>
      </c>
      <c r="N69" s="413" t="n">
        <f aca="false">N30-O30*P30</f>
        <v>-0.3505</v>
      </c>
      <c r="O69" s="413" t="n">
        <f aca="false">N30+O30*P30</f>
        <v>0.2165</v>
      </c>
      <c r="P69" s="413" t="n">
        <f aca="false">N30-O30*Q30</f>
        <v>-0.634</v>
      </c>
      <c r="Q69" s="413" t="n">
        <f aca="false">N30+O30*Q30</f>
        <v>0.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4</v>
      </c>
      <c r="B70" s="413" t="n">
        <f aca="false">B31-C31*D31</f>
        <v>-0.0865</v>
      </c>
      <c r="C70" s="413" t="n">
        <f aca="false">B31+C31*D31</f>
        <v>0.0885</v>
      </c>
      <c r="D70" s="413" t="n">
        <f aca="false">B31-C31*E31</f>
        <v>-0.174</v>
      </c>
      <c r="E70" s="413" t="n">
        <f aca="false">B31+C31*E31</f>
        <v>0.176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345</v>
      </c>
      <c r="K70" s="413" t="n">
        <f aca="false">J31+K31*L31</f>
        <v>0.285</v>
      </c>
      <c r="L70" s="413" t="n">
        <f aca="false">J31-K31*M31</f>
        <v>-0.66</v>
      </c>
      <c r="M70" s="413" t="n">
        <f aca="false">J31+K31*M31</f>
        <v>0.6</v>
      </c>
      <c r="N70" s="413" t="n">
        <f aca="false">N31-O31*P31</f>
        <v>-0.14</v>
      </c>
      <c r="O70" s="413" t="n">
        <f aca="false">N31+O31*P31</f>
        <v>0.14</v>
      </c>
      <c r="P70" s="413" t="n">
        <f aca="false">N31-O31*Q31</f>
        <v>-0.28</v>
      </c>
      <c r="Q70" s="413" t="n">
        <f aca="false">N31+O31*Q31</f>
        <v>0.28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5</v>
      </c>
      <c r="B71" s="413" t="n">
        <f aca="false">B32-C32*D32</f>
        <v>-0.1205</v>
      </c>
      <c r="C71" s="413" t="n">
        <f aca="false">B32+C32*D32</f>
        <v>0.0965</v>
      </c>
      <c r="D71" s="413" t="n">
        <f aca="false">B32-C32*E32</f>
        <v>-0.229</v>
      </c>
      <c r="E71" s="413" t="n">
        <f aca="false">B32+C32*E32</f>
        <v>0.205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305</v>
      </c>
      <c r="K71" s="413" t="n">
        <f aca="false">J32+K32*L32</f>
        <v>0.045</v>
      </c>
      <c r="L71" s="413" t="n">
        <f aca="false">J32-K32*M32</f>
        <v>-0.48</v>
      </c>
      <c r="M71" s="413" t="n">
        <f aca="false">J32+K32*M32</f>
        <v>0.22</v>
      </c>
      <c r="N71" s="413" t="n">
        <f aca="false">N32-O32*P32</f>
        <v>-0.1115</v>
      </c>
      <c r="O71" s="413" t="n">
        <f aca="false">N32+O32*P32</f>
        <v>0.1475</v>
      </c>
      <c r="P71" s="413" t="n">
        <f aca="false">N32-O32*Q32</f>
        <v>-0.241</v>
      </c>
      <c r="Q71" s="413" t="n">
        <f aca="false">N32+O32*Q32</f>
        <v>0.277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6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7</v>
      </c>
      <c r="B73" s="413" t="n">
        <f aca="false">B34-C34*D34</f>
        <v>-0.1715</v>
      </c>
      <c r="C73" s="413" t="n">
        <f aca="false">B34+C34*D34</f>
        <v>0.1295</v>
      </c>
      <c r="D73" s="413" t="n">
        <f aca="false">B34-C34*E34</f>
        <v>-0.322</v>
      </c>
      <c r="E73" s="413" t="n">
        <f aca="false">B34+C34*E34</f>
        <v>0.2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4</v>
      </c>
      <c r="K73" s="413" t="n">
        <f aca="false">J34+K34*L34</f>
        <v>0.32</v>
      </c>
      <c r="L73" s="413" t="n">
        <f aca="false">J34-K34*M34</f>
        <v>-0.1</v>
      </c>
      <c r="M73" s="413" t="n">
        <f aca="false">J34+K34*M34</f>
        <v>0.46</v>
      </c>
      <c r="N73" s="413" t="n">
        <f aca="false">N34-O34*P34</f>
        <v>-0.136</v>
      </c>
      <c r="O73" s="413" t="n">
        <f aca="false">N34+O34*P34</f>
        <v>0.102</v>
      </c>
      <c r="P73" s="413" t="n">
        <f aca="false">N34-O34*Q34</f>
        <v>-0.255</v>
      </c>
      <c r="Q73" s="413" t="n">
        <f aca="false">N34+O34*Q34</f>
        <v>0.221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8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8</v>
      </c>
      <c r="K74" s="413" t="n">
        <f aca="false">J35+K35*L35</f>
        <v>0.028</v>
      </c>
      <c r="L74" s="413" t="n">
        <f aca="false">J35-K35*M35</f>
        <v>-0.056</v>
      </c>
      <c r="M74" s="413" t="n">
        <f aca="false">J35+K35*M35</f>
        <v>0.056</v>
      </c>
      <c r="N74" s="413" t="n">
        <f aca="false">N35-O35*P35</f>
        <v>-0.02535</v>
      </c>
      <c r="O74" s="413" t="n">
        <f aca="false">N35+O35*P35</f>
        <v>0.02295</v>
      </c>
      <c r="P74" s="413" t="n">
        <f aca="false">N35-O35*Q35</f>
        <v>-0.0495</v>
      </c>
      <c r="Q74" s="413" t="n">
        <f aca="false">N35+O35*Q35</f>
        <v>0.0471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9</v>
      </c>
      <c r="B75" s="413" t="n">
        <f aca="false">B36-C36*D36</f>
        <v>-0.023</v>
      </c>
      <c r="C75" s="413" t="n">
        <f aca="false">B36+C36*D36</f>
        <v>0.019</v>
      </c>
      <c r="D75" s="413" t="n">
        <f aca="false">B36-C36*E36</f>
        <v>-0.044</v>
      </c>
      <c r="E75" s="413" t="n">
        <f aca="false">B36+C36*E36</f>
        <v>0.04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2</v>
      </c>
      <c r="K75" s="413" t="n">
        <f aca="false">J36+K36*L36</f>
        <v>0.014</v>
      </c>
      <c r="L75" s="413" t="n">
        <f aca="false">J36-K36*M36</f>
        <v>-0.07</v>
      </c>
      <c r="M75" s="413" t="n">
        <f aca="false">J36+K36*M36</f>
        <v>0.042</v>
      </c>
      <c r="N75" s="413" t="n">
        <f aca="false">N36-O36*P36</f>
        <v>-0.01779</v>
      </c>
      <c r="O75" s="413" t="n">
        <f aca="false">N36+O36*P36</f>
        <v>0.01931</v>
      </c>
      <c r="P75" s="413" t="n">
        <f aca="false">N36-O36*Q36</f>
        <v>-0.03634</v>
      </c>
      <c r="Q75" s="413" t="n">
        <f aca="false">N36+O36*Q36</f>
        <v>0.03786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80</v>
      </c>
      <c r="B76" s="413" t="n">
        <f aca="false">B37-C37*D37</f>
        <v>-0.021</v>
      </c>
      <c r="C76" s="413" t="n">
        <f aca="false">B37+C37*D37</f>
        <v>0.007</v>
      </c>
      <c r="D76" s="413" t="n">
        <f aca="false">B37-C37*E37</f>
        <v>-0.035</v>
      </c>
      <c r="E76" s="413" t="n">
        <f aca="false">B37+C37*E37</f>
        <v>0.021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09</v>
      </c>
      <c r="K76" s="413" t="n">
        <f aca="false">J37+K37*L37</f>
        <v>0.019</v>
      </c>
      <c r="L76" s="413" t="n">
        <f aca="false">J37-K37*M37</f>
        <v>-0.023</v>
      </c>
      <c r="M76" s="413" t="n">
        <f aca="false">J37+K37*M37</f>
        <v>0.033</v>
      </c>
      <c r="N76" s="413" t="n">
        <f aca="false">N37-O37*P37</f>
        <v>-0.0138</v>
      </c>
      <c r="O76" s="413" t="n">
        <f aca="false">N37+O37*P37</f>
        <v>0.0114</v>
      </c>
      <c r="P76" s="413" t="n">
        <f aca="false">N37-O37*Q37</f>
        <v>-0.0264</v>
      </c>
      <c r="Q76" s="413" t="n">
        <f aca="false">N37+O37*Q37</f>
        <v>0.024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1</v>
      </c>
      <c r="B77" s="427" t="n">
        <f aca="false">B38-C38*D38</f>
        <v>-0.0205</v>
      </c>
      <c r="C77" s="427" t="n">
        <f aca="false">B38+C38*D38</f>
        <v>0.0145</v>
      </c>
      <c r="D77" s="427" t="n">
        <f aca="false">B38-C38*E38</f>
        <v>-0.038</v>
      </c>
      <c r="E77" s="427" t="n">
        <f aca="false">B38+C38*E38</f>
        <v>0.032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25</v>
      </c>
      <c r="K77" s="427" t="n">
        <f aca="false">J38+K38*L38</f>
        <v>0.0225</v>
      </c>
      <c r="L77" s="427" t="n">
        <f aca="false">J38-K38*M38</f>
        <v>-0.03</v>
      </c>
      <c r="M77" s="427" t="n">
        <f aca="false">J38+K38*M38</f>
        <v>0.04</v>
      </c>
      <c r="N77" s="427" t="n">
        <f aca="false">N38-O38*P38</f>
        <v>-0.0249</v>
      </c>
      <c r="O77" s="427" t="n">
        <f aca="false">N38+O38*P38</f>
        <v>0.0115</v>
      </c>
      <c r="P77" s="427" t="n">
        <f aca="false">N38-O38*Q38</f>
        <v>-0.0431</v>
      </c>
      <c r="Q77" s="427" t="n">
        <f aca="false">N38+O38*Q38</f>
        <v>0.0297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5</v>
      </c>
      <c r="C2" s="370" t="s">
        <v>336</v>
      </c>
      <c r="D2" s="371" t="s">
        <v>337</v>
      </c>
      <c r="E2" s="372" t="s">
        <v>338</v>
      </c>
      <c r="F2" s="373"/>
      <c r="G2" s="373"/>
      <c r="H2" s="369" t="s">
        <v>335</v>
      </c>
      <c r="I2" s="370" t="s">
        <v>336</v>
      </c>
      <c r="J2" s="371" t="s">
        <v>337</v>
      </c>
      <c r="K2" s="372" t="s">
        <v>338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9</v>
      </c>
      <c r="B3" s="376" t="n">
        <v>14.422</v>
      </c>
      <c r="C3" s="377" t="n">
        <v>0.0025</v>
      </c>
      <c r="D3" s="93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93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40</v>
      </c>
      <c r="B4" s="380" t="n">
        <v>-3733.8</v>
      </c>
      <c r="C4" s="381" t="n">
        <v>101.5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1</v>
      </c>
      <c r="C5" s="323"/>
      <c r="D5" s="323"/>
      <c r="E5" s="323"/>
      <c r="F5" s="317" t="s">
        <v>342</v>
      </c>
      <c r="G5" s="317"/>
      <c r="H5" s="317"/>
      <c r="I5" s="317"/>
      <c r="J5" s="317" t="s">
        <v>343</v>
      </c>
      <c r="K5" s="317"/>
      <c r="L5" s="317"/>
      <c r="M5" s="317"/>
      <c r="N5" s="317" t="s">
        <v>344</v>
      </c>
      <c r="O5" s="317"/>
      <c r="P5" s="317"/>
      <c r="Q5" s="317"/>
      <c r="R5" s="317" t="s">
        <v>345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6</v>
      </c>
      <c r="C6" s="387" t="s">
        <v>347</v>
      </c>
      <c r="D6" s="387" t="s">
        <v>337</v>
      </c>
      <c r="E6" s="388" t="s">
        <v>338</v>
      </c>
      <c r="F6" s="387" t="s">
        <v>346</v>
      </c>
      <c r="G6" s="387" t="s">
        <v>347</v>
      </c>
      <c r="H6" s="387" t="s">
        <v>337</v>
      </c>
      <c r="I6" s="389" t="s">
        <v>338</v>
      </c>
      <c r="J6" s="387" t="s">
        <v>346</v>
      </c>
      <c r="K6" s="389" t="s">
        <v>347</v>
      </c>
      <c r="L6" s="387" t="s">
        <v>337</v>
      </c>
      <c r="M6" s="388" t="s">
        <v>338</v>
      </c>
      <c r="N6" s="390" t="s">
        <v>346</v>
      </c>
      <c r="O6" s="387" t="s">
        <v>347</v>
      </c>
      <c r="P6" s="389" t="s">
        <v>337</v>
      </c>
      <c r="Q6" s="387" t="s">
        <v>338</v>
      </c>
      <c r="R6" s="390" t="s">
        <v>346</v>
      </c>
      <c r="S6" s="387" t="s">
        <v>347</v>
      </c>
      <c r="T6" s="389" t="s">
        <v>337</v>
      </c>
      <c r="U6" s="387" t="s">
        <v>338</v>
      </c>
    </row>
    <row r="7" customFormat="false" ht="13.5" hidden="false" customHeight="false" outlineLevel="0" collapsed="false">
      <c r="A7" s="368" t="s">
        <v>348</v>
      </c>
      <c r="B7" s="391" t="n">
        <v>595.56</v>
      </c>
      <c r="C7" s="392" t="n">
        <v>0.2</v>
      </c>
      <c r="D7" s="265" t="n">
        <v>4</v>
      </c>
      <c r="E7" s="300" t="n">
        <v>8</v>
      </c>
      <c r="F7" s="265" t="n">
        <v>0</v>
      </c>
      <c r="G7" s="393" t="n">
        <v>1.2</v>
      </c>
      <c r="H7" s="265" t="n">
        <v>4</v>
      </c>
      <c r="I7" s="260" t="n">
        <v>8</v>
      </c>
      <c r="J7" s="395" t="n">
        <v>-3757.8</v>
      </c>
      <c r="K7" s="393" t="n">
        <v>182.5</v>
      </c>
      <c r="L7" s="265" t="n">
        <v>3.5</v>
      </c>
      <c r="M7" s="300" t="n">
        <v>7</v>
      </c>
      <c r="N7" s="460" t="n">
        <v>-3709.8</v>
      </c>
      <c r="O7" s="460" t="n">
        <v>127.5</v>
      </c>
      <c r="P7" s="260" t="n">
        <v>3.5</v>
      </c>
      <c r="Q7" s="265" t="n">
        <v>7</v>
      </c>
      <c r="R7" s="396" t="n">
        <v>7.4</v>
      </c>
      <c r="S7" s="397" t="n">
        <v>1.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9</v>
      </c>
      <c r="C8" s="317"/>
      <c r="D8" s="317"/>
      <c r="E8" s="317"/>
      <c r="F8" s="317" t="s">
        <v>350</v>
      </c>
      <c r="G8" s="317"/>
      <c r="H8" s="317"/>
      <c r="I8" s="317"/>
      <c r="J8" s="317" t="s">
        <v>351</v>
      </c>
      <c r="K8" s="317"/>
      <c r="L8" s="317"/>
      <c r="M8" s="317"/>
      <c r="N8" s="317" t="s">
        <v>352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6</v>
      </c>
      <c r="C9" s="362" t="s">
        <v>347</v>
      </c>
      <c r="D9" s="400" t="s">
        <v>337</v>
      </c>
      <c r="E9" s="400" t="s">
        <v>338</v>
      </c>
      <c r="F9" s="400" t="s">
        <v>346</v>
      </c>
      <c r="G9" s="400" t="s">
        <v>347</v>
      </c>
      <c r="H9" s="400" t="s">
        <v>337</v>
      </c>
      <c r="I9" s="400" t="s">
        <v>338</v>
      </c>
      <c r="J9" s="387" t="s">
        <v>346</v>
      </c>
      <c r="K9" s="387" t="s">
        <v>347</v>
      </c>
      <c r="L9" s="387" t="s">
        <v>337</v>
      </c>
      <c r="M9" s="388" t="s">
        <v>338</v>
      </c>
      <c r="N9" s="387" t="s">
        <v>346</v>
      </c>
      <c r="O9" s="387" t="s">
        <v>347</v>
      </c>
      <c r="P9" s="387" t="s">
        <v>337</v>
      </c>
      <c r="Q9" s="388" t="s">
        <v>338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3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61</v>
      </c>
      <c r="H10" s="404" t="n">
        <v>4</v>
      </c>
      <c r="I10" s="406" t="n">
        <v>8</v>
      </c>
      <c r="J10" s="407" t="n">
        <v>2.6</v>
      </c>
      <c r="K10" s="408" t="n">
        <v>1.3</v>
      </c>
      <c r="L10" s="399" t="n">
        <v>3.5</v>
      </c>
      <c r="M10" s="409" t="n">
        <v>7</v>
      </c>
      <c r="N10" s="396" t="n">
        <v>-0.7</v>
      </c>
      <c r="O10" s="397" t="n">
        <v>0.89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4</v>
      </c>
      <c r="B11" s="410" t="n">
        <v>-0.17</v>
      </c>
      <c r="C11" s="411" t="n">
        <v>0.46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2.5</v>
      </c>
      <c r="K11" s="394" t="n">
        <v>2.6</v>
      </c>
      <c r="L11" s="265" t="n">
        <v>3.5</v>
      </c>
      <c r="M11" s="300" t="n">
        <v>7</v>
      </c>
      <c r="N11" s="395" t="n">
        <v>0.01</v>
      </c>
      <c r="O11" s="393" t="n">
        <v>1.17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5</v>
      </c>
      <c r="B12" s="410" t="n">
        <v>-4.1</v>
      </c>
      <c r="C12" s="411" t="n">
        <v>0.6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29.5</v>
      </c>
      <c r="K12" s="394" t="n">
        <v>4.4</v>
      </c>
      <c r="L12" s="265" t="n">
        <v>3.5</v>
      </c>
      <c r="M12" s="300" t="n">
        <v>7</v>
      </c>
      <c r="N12" s="395" t="n">
        <v>-1.84</v>
      </c>
      <c r="O12" s="393" t="n">
        <v>3.7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6</v>
      </c>
      <c r="B13" s="410" t="n">
        <v>-0.02</v>
      </c>
      <c r="C13" s="411" t="n">
        <v>0.09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1</v>
      </c>
      <c r="K13" s="394" t="n">
        <v>0.6</v>
      </c>
      <c r="L13" s="265" t="n">
        <v>3.5</v>
      </c>
      <c r="M13" s="300" t="n">
        <v>7</v>
      </c>
      <c r="N13" s="395" t="n">
        <v>-0.09</v>
      </c>
      <c r="O13" s="393" t="n">
        <v>0.29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7</v>
      </c>
      <c r="B14" s="410" t="n">
        <v>-0.35</v>
      </c>
      <c r="C14" s="411" t="n">
        <v>0.27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5.7</v>
      </c>
      <c r="K14" s="394" t="n">
        <v>0.82</v>
      </c>
      <c r="L14" s="265" t="n">
        <v>3.5</v>
      </c>
      <c r="M14" s="300" t="n">
        <v>7</v>
      </c>
      <c r="N14" s="395" t="n">
        <v>-3.31</v>
      </c>
      <c r="O14" s="393" t="n">
        <v>0.81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8</v>
      </c>
      <c r="B15" s="410" t="n">
        <v>0.031</v>
      </c>
      <c r="C15" s="411" t="n">
        <v>0.034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24</v>
      </c>
      <c r="K15" s="394" t="n">
        <v>0.17</v>
      </c>
      <c r="L15" s="265" t="n">
        <v>3.5</v>
      </c>
      <c r="M15" s="300" t="n">
        <v>7</v>
      </c>
      <c r="N15" s="395" t="n">
        <v>0</v>
      </c>
      <c r="O15" s="393" t="n">
        <v>0.09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2.75" hidden="false" customHeight="false" outlineLevel="0" collapsed="false">
      <c r="A16" s="368" t="s">
        <v>359</v>
      </c>
      <c r="B16" s="410" t="n">
        <v>0.73</v>
      </c>
      <c r="C16" s="411" t="n">
        <v>0.084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02</v>
      </c>
      <c r="K16" s="394" t="n">
        <v>0.3</v>
      </c>
      <c r="L16" s="265" t="n">
        <v>3.5</v>
      </c>
      <c r="M16" s="300" t="n">
        <v>7</v>
      </c>
      <c r="N16" s="395" t="n">
        <v>0.49</v>
      </c>
      <c r="O16" s="393" t="n">
        <v>0.22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60</v>
      </c>
      <c r="B17" s="410" t="n">
        <v>0.002</v>
      </c>
      <c r="C17" s="411" t="n">
        <v>0.0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5</v>
      </c>
      <c r="L17" s="265" t="n">
        <v>3.5</v>
      </c>
      <c r="M17" s="300" t="n">
        <v>7</v>
      </c>
      <c r="N17" s="395" t="n">
        <v>0.001</v>
      </c>
      <c r="O17" s="393" t="n">
        <v>0.049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1</v>
      </c>
      <c r="B18" s="410" t="n">
        <v>0.47</v>
      </c>
      <c r="C18" s="411" t="n">
        <v>0.01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7</v>
      </c>
      <c r="K18" s="394" t="n">
        <v>0.11</v>
      </c>
      <c r="L18" s="265" t="n">
        <v>3.5</v>
      </c>
      <c r="M18" s="300" t="n">
        <v>7</v>
      </c>
      <c r="N18" s="395" t="n">
        <v>0.42</v>
      </c>
      <c r="O18" s="393" t="n">
        <v>0.046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2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3</v>
      </c>
      <c r="B20" s="410" t="n">
        <v>0.754</v>
      </c>
      <c r="C20" s="411" t="n">
        <v>0.0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1</v>
      </c>
      <c r="K20" s="394" t="n">
        <v>0.024</v>
      </c>
      <c r="L20" s="265" t="n">
        <v>3.5</v>
      </c>
      <c r="M20" s="300" t="n">
        <v>7</v>
      </c>
      <c r="N20" s="395" t="n">
        <v>0.645</v>
      </c>
      <c r="O20" s="393" t="n">
        <v>0.025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4</v>
      </c>
      <c r="B21" s="410" t="n">
        <v>-0.001</v>
      </c>
      <c r="C21" s="411" t="n">
        <v>0.002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68</v>
      </c>
      <c r="L21" s="265" t="n">
        <v>3.5</v>
      </c>
      <c r="M21" s="300" t="n">
        <v>7</v>
      </c>
      <c r="N21" s="395" t="n">
        <v>-0.0009</v>
      </c>
      <c r="O21" s="393" t="n">
        <v>0.006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5</v>
      </c>
      <c r="B22" s="410" t="n">
        <v>0.063</v>
      </c>
      <c r="C22" s="411" t="n">
        <v>0.0033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5</v>
      </c>
      <c r="K22" s="394" t="n">
        <v>0.008</v>
      </c>
      <c r="L22" s="265" t="n">
        <v>3.5</v>
      </c>
      <c r="M22" s="300" t="n">
        <v>7</v>
      </c>
      <c r="N22" s="395" t="n">
        <v>0.05</v>
      </c>
      <c r="O22" s="393" t="n">
        <v>0.0094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6</v>
      </c>
      <c r="B23" s="410" t="n">
        <v>-0.001</v>
      </c>
      <c r="C23" s="411" t="n">
        <v>0.0052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33</v>
      </c>
      <c r="K23" s="394" t="n">
        <v>0.009</v>
      </c>
      <c r="L23" s="265" t="n">
        <v>3.5</v>
      </c>
      <c r="M23" s="300" t="n">
        <v>7</v>
      </c>
      <c r="N23" s="395" t="n">
        <v>-0.0034</v>
      </c>
      <c r="O23" s="393" t="n">
        <v>0.0037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7</v>
      </c>
      <c r="B24" s="424" t="n">
        <v>0.031</v>
      </c>
      <c r="C24" s="425" t="n">
        <v>0.0033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.0012</v>
      </c>
      <c r="K24" s="432" t="n">
        <v>0.009</v>
      </c>
      <c r="L24" s="288" t="n">
        <v>3.5</v>
      </c>
      <c r="M24" s="303" t="n">
        <v>7</v>
      </c>
      <c r="N24" s="433" t="n">
        <v>0.018</v>
      </c>
      <c r="O24" s="434" t="n">
        <v>0.009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8</v>
      </c>
      <c r="B25" s="410" t="n">
        <v>0.02</v>
      </c>
      <c r="C25" s="411" t="n">
        <v>1.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11.5</v>
      </c>
      <c r="K25" s="394" t="n">
        <v>4.4</v>
      </c>
      <c r="L25" s="265" t="n">
        <v>3.5</v>
      </c>
      <c r="M25" s="300" t="n">
        <v>7</v>
      </c>
      <c r="N25" s="395" t="n">
        <v>-8.2</v>
      </c>
      <c r="O25" s="393" t="n">
        <v>4.5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9</v>
      </c>
      <c r="B26" s="410" t="n">
        <v>-0.43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4</v>
      </c>
      <c r="K26" s="394" t="n">
        <v>1.4</v>
      </c>
      <c r="L26" s="265" t="n">
        <v>3.5</v>
      </c>
      <c r="M26" s="300" t="n">
        <v>7</v>
      </c>
      <c r="N26" s="395" t="n">
        <v>0.26</v>
      </c>
      <c r="O26" s="393" t="n">
        <v>0.65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70</v>
      </c>
      <c r="B27" s="410" t="n">
        <v>0.34</v>
      </c>
      <c r="C27" s="411" t="n">
        <v>0.35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84</v>
      </c>
      <c r="K27" s="394" t="n">
        <v>0.79</v>
      </c>
      <c r="L27" s="265" t="n">
        <v>3.5</v>
      </c>
      <c r="M27" s="300" t="n">
        <v>7</v>
      </c>
      <c r="N27" s="395" t="n">
        <v>-0.35</v>
      </c>
      <c r="O27" s="393" t="n">
        <v>0.6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1</v>
      </c>
      <c r="B28" s="410" t="n">
        <v>-0.08</v>
      </c>
      <c r="C28" s="411" t="n">
        <v>0.08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1.7</v>
      </c>
      <c r="K28" s="394" t="n">
        <v>0.42</v>
      </c>
      <c r="L28" s="265" t="n">
        <v>3.5</v>
      </c>
      <c r="M28" s="300" t="n">
        <v>7</v>
      </c>
      <c r="N28" s="395" t="n">
        <v>-0.11</v>
      </c>
      <c r="O28" s="393" t="n">
        <v>0.25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2</v>
      </c>
      <c r="B29" s="410" t="n">
        <v>0</v>
      </c>
      <c r="C29" s="411" t="n">
        <v>0.1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2</v>
      </c>
      <c r="K29" s="394" t="n">
        <v>0.19</v>
      </c>
      <c r="L29" s="265" t="n">
        <v>3.5</v>
      </c>
      <c r="M29" s="300" t="n">
        <v>7</v>
      </c>
      <c r="N29" s="395" t="n">
        <v>-0.13</v>
      </c>
      <c r="O29" s="393" t="n">
        <v>0.17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3</v>
      </c>
      <c r="B30" s="410" t="n">
        <v>0.04</v>
      </c>
      <c r="C30" s="411" t="n">
        <v>0.05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9</v>
      </c>
      <c r="K30" s="394" t="n">
        <v>0.15</v>
      </c>
      <c r="L30" s="265" t="n">
        <v>3.5</v>
      </c>
      <c r="M30" s="300" t="n">
        <v>7</v>
      </c>
      <c r="N30" s="395" t="n">
        <v>0.057</v>
      </c>
      <c r="O30" s="393" t="n">
        <v>0.074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4</v>
      </c>
      <c r="B31" s="410" t="n">
        <v>0.029</v>
      </c>
      <c r="C31" s="411" t="n">
        <v>0.0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0.02</v>
      </c>
      <c r="K31" s="394" t="n">
        <v>0.04</v>
      </c>
      <c r="L31" s="265" t="n">
        <v>3.5</v>
      </c>
      <c r="M31" s="300" t="n">
        <v>7</v>
      </c>
      <c r="N31" s="395" t="n">
        <v>0.004</v>
      </c>
      <c r="O31" s="393" t="n">
        <v>0.044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5</v>
      </c>
      <c r="B32" s="410" t="n">
        <v>0.021</v>
      </c>
      <c r="C32" s="411" t="n">
        <v>0.03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4</v>
      </c>
      <c r="K32" s="394" t="n">
        <v>0.05</v>
      </c>
      <c r="L32" s="265" t="n">
        <v>3.5</v>
      </c>
      <c r="M32" s="300" t="n">
        <v>7</v>
      </c>
      <c r="N32" s="395" t="n">
        <v>0.011</v>
      </c>
      <c r="O32" s="393" t="n">
        <v>0.041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6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7</v>
      </c>
      <c r="B34" s="410" t="n">
        <v>0.02</v>
      </c>
      <c r="C34" s="411" t="n">
        <v>0.054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2</v>
      </c>
      <c r="K34" s="394" t="n">
        <v>0.05</v>
      </c>
      <c r="L34" s="265" t="n">
        <v>3.5</v>
      </c>
      <c r="M34" s="300" t="n">
        <v>7</v>
      </c>
      <c r="N34" s="395" t="n">
        <v>0.022</v>
      </c>
      <c r="O34" s="393" t="n">
        <v>0.053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8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7</v>
      </c>
      <c r="L35" s="265" t="n">
        <v>3.5</v>
      </c>
      <c r="M35" s="300" t="n">
        <v>7</v>
      </c>
      <c r="N35" s="395" t="n">
        <v>-0.0037</v>
      </c>
      <c r="O35" s="393" t="n">
        <v>0.0079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9</v>
      </c>
      <c r="B36" s="410" t="n">
        <v>0.001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6</v>
      </c>
      <c r="K36" s="394" t="n">
        <v>0.01</v>
      </c>
      <c r="L36" s="265" t="n">
        <v>3.5</v>
      </c>
      <c r="M36" s="300" t="n">
        <v>7</v>
      </c>
      <c r="N36" s="395" t="n">
        <v>0.00053</v>
      </c>
      <c r="O36" s="393" t="n">
        <v>0.0055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80</v>
      </c>
      <c r="B37" s="410" t="n">
        <v>-0.011</v>
      </c>
      <c r="C37" s="411" t="n">
        <v>0.007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3</v>
      </c>
      <c r="K37" s="394" t="n">
        <v>0.005</v>
      </c>
      <c r="L37" s="265" t="n">
        <v>3.5</v>
      </c>
      <c r="M37" s="300" t="n">
        <v>7</v>
      </c>
      <c r="N37" s="395" t="n">
        <v>-0.0031</v>
      </c>
      <c r="O37" s="393" t="n">
        <v>0.0051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1</v>
      </c>
      <c r="B38" s="424" t="n">
        <v>-0.003</v>
      </c>
      <c r="C38" s="425" t="n">
        <v>0.006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35</v>
      </c>
      <c r="K38" s="432" t="n">
        <v>0.006</v>
      </c>
      <c r="L38" s="288" t="n">
        <v>3.5</v>
      </c>
      <c r="M38" s="303" t="n">
        <v>7</v>
      </c>
      <c r="N38" s="433" t="n">
        <v>-0.0055</v>
      </c>
      <c r="O38" s="434" t="n">
        <v>0.0077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3</v>
      </c>
      <c r="C41" s="440" t="s">
        <v>384</v>
      </c>
      <c r="D41" s="441" t="s">
        <v>385</v>
      </c>
      <c r="E41" s="440" t="s">
        <v>386</v>
      </c>
      <c r="F41" s="373"/>
      <c r="G41" s="373"/>
      <c r="H41" s="439" t="s">
        <v>383</v>
      </c>
      <c r="I41" s="440" t="s">
        <v>384</v>
      </c>
      <c r="J41" s="441" t="s">
        <v>385</v>
      </c>
      <c r="K41" s="440" t="s">
        <v>386</v>
      </c>
      <c r="L41" s="442"/>
      <c r="M41" s="442"/>
      <c r="N41" s="442"/>
      <c r="O41" s="443" t="s">
        <v>385</v>
      </c>
      <c r="P41" s="443" t="s">
        <v>386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9</v>
      </c>
      <c r="B42" s="444" t="n">
        <f aca="false">B3-C3*D3</f>
        <v>14.41325</v>
      </c>
      <c r="C42" s="445" t="n">
        <f aca="false">B3+C3*D3</f>
        <v>14.43075</v>
      </c>
      <c r="D42" s="446" t="n">
        <f aca="false">B3-C3*E3</f>
        <v>14.4045</v>
      </c>
      <c r="E42" s="445" t="n">
        <f aca="false">B3+C3*E3</f>
        <v>14.4395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40</v>
      </c>
      <c r="B43" s="449" t="n">
        <f aca="false">B4-C4*D4</f>
        <v>-4089.05</v>
      </c>
      <c r="C43" s="403" t="n">
        <f aca="false">B4+C4*D4</f>
        <v>-3378.55</v>
      </c>
      <c r="D43" s="450" t="n">
        <f aca="false">B4-C4*E4</f>
        <v>-4444.3</v>
      </c>
      <c r="E43" s="403" t="n">
        <f aca="false">B4+C4*E4</f>
        <v>-3023.3</v>
      </c>
      <c r="F43" s="383"/>
      <c r="G43" s="383"/>
      <c r="H43" s="384"/>
      <c r="I43" s="15"/>
      <c r="J43" s="96"/>
      <c r="K43" s="382"/>
      <c r="L43" s="451"/>
      <c r="M43" s="451"/>
      <c r="N43" s="451"/>
      <c r="O43" s="157"/>
      <c r="P43" s="157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17" t="s">
        <v>341</v>
      </c>
      <c r="C44" s="317"/>
      <c r="D44" s="317"/>
      <c r="E44" s="317"/>
      <c r="F44" s="317" t="s">
        <v>342</v>
      </c>
      <c r="G44" s="317"/>
      <c r="H44" s="317"/>
      <c r="I44" s="317"/>
      <c r="J44" s="317" t="s">
        <v>343</v>
      </c>
      <c r="K44" s="317"/>
      <c r="L44" s="317"/>
      <c r="M44" s="317"/>
      <c r="N44" s="317" t="s">
        <v>344</v>
      </c>
      <c r="O44" s="317"/>
      <c r="P44" s="317"/>
      <c r="Q44" s="317"/>
      <c r="R44" s="317" t="s">
        <v>345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3</v>
      </c>
      <c r="C45" s="387" t="s">
        <v>384</v>
      </c>
      <c r="D45" s="387" t="s">
        <v>385</v>
      </c>
      <c r="E45" s="388" t="s">
        <v>386</v>
      </c>
      <c r="F45" s="387" t="s">
        <v>383</v>
      </c>
      <c r="G45" s="387" t="s">
        <v>384</v>
      </c>
      <c r="H45" s="387" t="s">
        <v>385</v>
      </c>
      <c r="I45" s="388" t="s">
        <v>386</v>
      </c>
      <c r="J45" s="387" t="s">
        <v>383</v>
      </c>
      <c r="K45" s="387" t="s">
        <v>384</v>
      </c>
      <c r="L45" s="387" t="s">
        <v>385</v>
      </c>
      <c r="M45" s="388" t="s">
        <v>386</v>
      </c>
      <c r="N45" s="387" t="s">
        <v>383</v>
      </c>
      <c r="O45" s="387" t="s">
        <v>384</v>
      </c>
      <c r="P45" s="387" t="s">
        <v>385</v>
      </c>
      <c r="Q45" s="388" t="s">
        <v>386</v>
      </c>
      <c r="R45" s="387" t="s">
        <v>383</v>
      </c>
      <c r="S45" s="387" t="s">
        <v>384</v>
      </c>
      <c r="T45" s="387" t="s">
        <v>385</v>
      </c>
      <c r="U45" s="388" t="s">
        <v>386</v>
      </c>
    </row>
    <row r="46" customFormat="false" ht="13.5" hidden="false" customHeight="false" outlineLevel="0" collapsed="false">
      <c r="A46" s="368" t="s">
        <v>348</v>
      </c>
      <c r="B46" s="259" t="n">
        <f aca="false">B7-C7*D7</f>
        <v>594.76</v>
      </c>
      <c r="C46" s="300" t="n">
        <f aca="false">B7+C7*D7</f>
        <v>596.36</v>
      </c>
      <c r="D46" s="265" t="n">
        <f aca="false">B7-C7*E7</f>
        <v>593.96</v>
      </c>
      <c r="E46" s="300" t="n">
        <f aca="false">B7+C7*E7</f>
        <v>597.16</v>
      </c>
      <c r="F46" s="265" t="n">
        <f aca="false">F7-G7*H7</f>
        <v>-4.8</v>
      </c>
      <c r="G46" s="265" t="n">
        <f aca="false">F7+G7*H7</f>
        <v>4.8</v>
      </c>
      <c r="H46" s="265" t="n">
        <f aca="false">F7-G7*I7</f>
        <v>-9.6</v>
      </c>
      <c r="I46" s="260" t="n">
        <f aca="false">F7+G7*I7</f>
        <v>9.6</v>
      </c>
      <c r="J46" s="265" t="n">
        <f aca="false">J7-K7*L7</f>
        <v>-4396.55</v>
      </c>
      <c r="K46" s="260" t="n">
        <f aca="false">J7+K7*L7</f>
        <v>-3119.05</v>
      </c>
      <c r="L46" s="265" t="n">
        <f aca="false">J7-K7*M7</f>
        <v>-5035.3</v>
      </c>
      <c r="M46" s="300" t="n">
        <f aca="false">J7+K7*M7</f>
        <v>-2480.3</v>
      </c>
      <c r="N46" s="314" t="n">
        <f aca="false">N7-O7*P7</f>
        <v>-4156.05</v>
      </c>
      <c r="O46" s="265" t="n">
        <f aca="false">N7+O7*P7</f>
        <v>-3263.55</v>
      </c>
      <c r="P46" s="260" t="n">
        <f aca="false">N7-O7*Q7</f>
        <v>-4602.3</v>
      </c>
      <c r="Q46" s="265" t="n">
        <f aca="false">N7+O7*Q7</f>
        <v>-2817.3</v>
      </c>
      <c r="R46" s="452" t="n">
        <f aca="false">R7-S7*T7</f>
        <v>2.15</v>
      </c>
      <c r="S46" s="399" t="n">
        <f aca="false">R7+S7*T7</f>
        <v>12.65</v>
      </c>
      <c r="T46" s="398" t="n">
        <f aca="false">R7-S7*U7</f>
        <v>-3.1</v>
      </c>
      <c r="U46" s="399" t="n">
        <f aca="false">R7+S7*U7</f>
        <v>17.9</v>
      </c>
    </row>
    <row r="47" customFormat="false" ht="13.5" hidden="false" customHeight="false" outlineLevel="0" collapsed="false">
      <c r="A47" s="386"/>
      <c r="B47" s="317" t="s">
        <v>349</v>
      </c>
      <c r="C47" s="317"/>
      <c r="D47" s="317"/>
      <c r="E47" s="317"/>
      <c r="F47" s="317" t="s">
        <v>350</v>
      </c>
      <c r="G47" s="317"/>
      <c r="H47" s="317"/>
      <c r="I47" s="317"/>
      <c r="J47" s="317" t="s">
        <v>351</v>
      </c>
      <c r="K47" s="317"/>
      <c r="L47" s="317"/>
      <c r="M47" s="317"/>
      <c r="N47" s="317" t="s">
        <v>352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3</v>
      </c>
      <c r="C48" s="440" t="s">
        <v>384</v>
      </c>
      <c r="D48" s="440" t="s">
        <v>385</v>
      </c>
      <c r="E48" s="453" t="s">
        <v>386</v>
      </c>
      <c r="F48" s="387" t="s">
        <v>383</v>
      </c>
      <c r="G48" s="387" t="s">
        <v>384</v>
      </c>
      <c r="H48" s="387" t="s">
        <v>385</v>
      </c>
      <c r="I48" s="388" t="s">
        <v>386</v>
      </c>
      <c r="J48" s="387" t="s">
        <v>383</v>
      </c>
      <c r="K48" s="387" t="s">
        <v>384</v>
      </c>
      <c r="L48" s="387" t="s">
        <v>385</v>
      </c>
      <c r="M48" s="388" t="s">
        <v>386</v>
      </c>
      <c r="N48" s="387" t="s">
        <v>383</v>
      </c>
      <c r="O48" s="387" t="s">
        <v>384</v>
      </c>
      <c r="P48" s="387" t="s">
        <v>385</v>
      </c>
      <c r="Q48" s="388" t="s">
        <v>386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3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44</v>
      </c>
      <c r="G49" s="406" t="n">
        <f aca="false">F10+G10*H10</f>
        <v>2.44</v>
      </c>
      <c r="H49" s="404" t="n">
        <f aca="false">F10-G10*I10</f>
        <v>-4.88</v>
      </c>
      <c r="I49" s="406" t="n">
        <f aca="false">F10+G10*I10</f>
        <v>4.88</v>
      </c>
      <c r="J49" s="455" t="n">
        <f aca="false">J10-K10*L10</f>
        <v>-1.95</v>
      </c>
      <c r="K49" s="454" t="n">
        <f aca="false">J10+K10*L10</f>
        <v>7.15</v>
      </c>
      <c r="L49" s="406" t="n">
        <f aca="false">J10-K10*M10</f>
        <v>-6.5</v>
      </c>
      <c r="M49" s="455" t="n">
        <f aca="false">J10+K10*M10</f>
        <v>11.7</v>
      </c>
      <c r="N49" s="404" t="n">
        <f aca="false">N10-O10*P10</f>
        <v>-3.815</v>
      </c>
      <c r="O49" s="406" t="n">
        <f aca="false">N10+O10*P10</f>
        <v>2.415</v>
      </c>
      <c r="P49" s="454" t="n">
        <f aca="false">N10-O10*Q10</f>
        <v>-6.93</v>
      </c>
      <c r="Q49" s="406" t="n">
        <f aca="false">N10+O10*Q10</f>
        <v>5.53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4</v>
      </c>
      <c r="B50" s="413" t="n">
        <f aca="false">B11-C11*D11</f>
        <v>-1.78</v>
      </c>
      <c r="C50" s="413" t="n">
        <f aca="false">B11+C11*D11</f>
        <v>1.44</v>
      </c>
      <c r="D50" s="413" t="n">
        <f aca="false">B11-C11*E11</f>
        <v>-3.39</v>
      </c>
      <c r="E50" s="413" t="n">
        <f aca="false">B11+C11*E11</f>
        <v>3.05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1.6</v>
      </c>
      <c r="K50" s="445" t="n">
        <f aca="false">J11+K11*L11</f>
        <v>6.6</v>
      </c>
      <c r="L50" s="445" t="n">
        <f aca="false">J11-K11*M11</f>
        <v>-20.7</v>
      </c>
      <c r="M50" s="445" t="n">
        <f aca="false">J11+K11*M11</f>
        <v>15.7</v>
      </c>
      <c r="N50" s="445" t="n">
        <f aca="false">N11-O11*P11</f>
        <v>-4.085</v>
      </c>
      <c r="O50" s="445" t="n">
        <f aca="false">N11+O11*P11</f>
        <v>4.105</v>
      </c>
      <c r="P50" s="445" t="n">
        <f aca="false">N11-O11*Q11</f>
        <v>-8.18</v>
      </c>
      <c r="Q50" s="445" t="n">
        <f aca="false">N11+O11*Q11</f>
        <v>8.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5</v>
      </c>
      <c r="B51" s="413" t="n">
        <f aca="false">B12-C12*D12</f>
        <v>-6.41</v>
      </c>
      <c r="C51" s="413" t="n">
        <f aca="false">B12+C12*D12</f>
        <v>-1.79</v>
      </c>
      <c r="D51" s="413" t="n">
        <f aca="false">B12-C12*E12</f>
        <v>-8.72</v>
      </c>
      <c r="E51" s="413" t="n">
        <f aca="false">B12+C12*E12</f>
        <v>0.520000000000001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14.1</v>
      </c>
      <c r="K51" s="413" t="n">
        <f aca="false">J12+K12*L12</f>
        <v>44.9</v>
      </c>
      <c r="L51" s="413" t="n">
        <f aca="false">J12-K12*M12</f>
        <v>-1.3</v>
      </c>
      <c r="M51" s="413" t="n">
        <f aca="false">J12+K12*M12</f>
        <v>60.3</v>
      </c>
      <c r="N51" s="413" t="n">
        <f aca="false">N12-O12*P12</f>
        <v>-14.79</v>
      </c>
      <c r="O51" s="413" t="n">
        <f aca="false">N12+O12*P12</f>
        <v>11.11</v>
      </c>
      <c r="P51" s="413" t="n">
        <f aca="false">N12-O12*Q12</f>
        <v>-27.74</v>
      </c>
      <c r="Q51" s="413" t="n">
        <f aca="false">N12+O12*Q12</f>
        <v>24.06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6</v>
      </c>
      <c r="B52" s="413" t="n">
        <f aca="false">B13-C13*D13</f>
        <v>-0.335</v>
      </c>
      <c r="C52" s="413" t="n">
        <f aca="false">B13+C13*D13</f>
        <v>0.295</v>
      </c>
      <c r="D52" s="413" t="n">
        <f aca="false">B13-C13*E13</f>
        <v>-0.65</v>
      </c>
      <c r="E52" s="413" t="n">
        <f aca="false">B13+C13*E13</f>
        <v>0.61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1</v>
      </c>
      <c r="K52" s="413" t="n">
        <f aca="false">J13+K13*L13</f>
        <v>1.1</v>
      </c>
      <c r="L52" s="413" t="n">
        <f aca="false">J13-K13*M13</f>
        <v>-5.2</v>
      </c>
      <c r="M52" s="413" t="n">
        <f aca="false">J13+K13*M13</f>
        <v>3.2</v>
      </c>
      <c r="N52" s="413" t="n">
        <f aca="false">N13-O13*P13</f>
        <v>-1.105</v>
      </c>
      <c r="O52" s="413" t="n">
        <f aca="false">N13+O13*P13</f>
        <v>0.925</v>
      </c>
      <c r="P52" s="413" t="n">
        <f aca="false">N13-O13*Q13</f>
        <v>-2.12</v>
      </c>
      <c r="Q52" s="413" t="n">
        <f aca="false">N13+O13*Q13</f>
        <v>1.9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7</v>
      </c>
      <c r="B53" s="413" t="n">
        <f aca="false">B14-C14*D14</f>
        <v>-1.295</v>
      </c>
      <c r="C53" s="413" t="n">
        <f aca="false">B14+C14*D14</f>
        <v>0.595</v>
      </c>
      <c r="D53" s="413" t="n">
        <f aca="false">B14-C14*E14</f>
        <v>-2.24</v>
      </c>
      <c r="E53" s="413" t="n">
        <f aca="false">B14+C14*E14</f>
        <v>1.54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57</v>
      </c>
      <c r="K53" s="413" t="n">
        <f aca="false">J14+K14*L14</f>
        <v>-2.83</v>
      </c>
      <c r="L53" s="413" t="n">
        <f aca="false">J14-K14*M14</f>
        <v>-11.44</v>
      </c>
      <c r="M53" s="413" t="n">
        <f aca="false">J14+K14*M14</f>
        <v>0.0399999999999992</v>
      </c>
      <c r="N53" s="413" t="n">
        <f aca="false">N14-O14*P14</f>
        <v>-6.145</v>
      </c>
      <c r="O53" s="413" t="n">
        <f aca="false">N14+O14*P14</f>
        <v>-0.475</v>
      </c>
      <c r="P53" s="413" t="n">
        <f aca="false">N14-O14*Q14</f>
        <v>-8.98</v>
      </c>
      <c r="Q53" s="413" t="n">
        <f aca="false">N14+O14*Q14</f>
        <v>2.36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8</v>
      </c>
      <c r="B54" s="413" t="n">
        <f aca="false">B15-C15*D15</f>
        <v>-0.088</v>
      </c>
      <c r="C54" s="413" t="n">
        <f aca="false">B15+C15*D15</f>
        <v>0.15</v>
      </c>
      <c r="D54" s="413" t="n">
        <f aca="false">B15-C15*E15</f>
        <v>-0.207</v>
      </c>
      <c r="E54" s="413" t="n">
        <f aca="false">B15+C15*E15</f>
        <v>0.269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35</v>
      </c>
      <c r="K54" s="413" t="n">
        <f aca="false">J15+K15*L15</f>
        <v>0.355</v>
      </c>
      <c r="L54" s="413" t="n">
        <f aca="false">J15-K15*M15</f>
        <v>-1.43</v>
      </c>
      <c r="M54" s="413" t="n">
        <f aca="false">J15+K15*M15</f>
        <v>0.95</v>
      </c>
      <c r="N54" s="413" t="n">
        <f aca="false">N15-O15*P15</f>
        <v>-0.315</v>
      </c>
      <c r="O54" s="413" t="n">
        <f aca="false">N15+O15*P15</f>
        <v>0.315</v>
      </c>
      <c r="P54" s="413" t="n">
        <f aca="false">N15-O15*Q15</f>
        <v>-0.63</v>
      </c>
      <c r="Q54" s="413" t="n">
        <f aca="false">N15+O15*Q15</f>
        <v>0.6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9</v>
      </c>
      <c r="B55" s="413" t="n">
        <f aca="false">B16-C16*D16</f>
        <v>0.436</v>
      </c>
      <c r="C55" s="413" t="n">
        <f aca="false">B16+C16*D16</f>
        <v>1.024</v>
      </c>
      <c r="D55" s="413" t="n">
        <f aca="false">B16-C16*E16</f>
        <v>0.142</v>
      </c>
      <c r="E55" s="413" t="n">
        <f aca="false">B16+C16*E16</f>
        <v>1.318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0.97</v>
      </c>
      <c r="K55" s="413" t="n">
        <f aca="false">J16+K16*L16</f>
        <v>3.07</v>
      </c>
      <c r="L55" s="413" t="n">
        <f aca="false">J16-K16*M16</f>
        <v>-0.0800000000000001</v>
      </c>
      <c r="M55" s="413" t="n">
        <f aca="false">J16+K16*M16</f>
        <v>4.12</v>
      </c>
      <c r="N55" s="413" t="n">
        <f aca="false">N16-O16*P16</f>
        <v>-0.28</v>
      </c>
      <c r="O55" s="413" t="n">
        <f aca="false">N16+O16*P16</f>
        <v>1.26</v>
      </c>
      <c r="P55" s="413" t="n">
        <f aca="false">N16-O16*Q16</f>
        <v>-1.05</v>
      </c>
      <c r="Q55" s="413" t="n">
        <f aca="false">N16+O16*Q16</f>
        <v>2.03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60</v>
      </c>
      <c r="B56" s="413" t="n">
        <f aca="false">B17-C17*D17</f>
        <v>-0.068</v>
      </c>
      <c r="C56" s="413" t="n">
        <f aca="false">B17+C17*D17</f>
        <v>0.072</v>
      </c>
      <c r="D56" s="413" t="n">
        <f aca="false">B17-C17*E17</f>
        <v>-0.138</v>
      </c>
      <c r="E56" s="413" t="n">
        <f aca="false">B17+C17*E17</f>
        <v>0.142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15</v>
      </c>
      <c r="K56" s="413" t="n">
        <f aca="false">J17+K17*L17</f>
        <v>0.135</v>
      </c>
      <c r="L56" s="413" t="n">
        <f aca="false">J17-K17*M17</f>
        <v>-0.39</v>
      </c>
      <c r="M56" s="413" t="n">
        <f aca="false">J17+K17*M17</f>
        <v>0.31</v>
      </c>
      <c r="N56" s="413" t="n">
        <f aca="false">N17-O17*P17</f>
        <v>-0.1705</v>
      </c>
      <c r="O56" s="413" t="n">
        <f aca="false">N17+O17*P17</f>
        <v>0.1725</v>
      </c>
      <c r="P56" s="413" t="n">
        <f aca="false">N17-O17*Q17</f>
        <v>-0.342</v>
      </c>
      <c r="Q56" s="413" t="n">
        <f aca="false">N17+O17*Q17</f>
        <v>0.344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1</v>
      </c>
      <c r="B57" s="413" t="n">
        <f aca="false">B18-C18*D18</f>
        <v>0.407</v>
      </c>
      <c r="C57" s="413" t="n">
        <f aca="false">B18+C18*D18</f>
        <v>0.533</v>
      </c>
      <c r="D57" s="413" t="n">
        <f aca="false">B18-C18*E18</f>
        <v>0.344</v>
      </c>
      <c r="E57" s="413" t="n">
        <f aca="false">B18+C18*E18</f>
        <v>0.59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-0.015</v>
      </c>
      <c r="K57" s="413" t="n">
        <f aca="false">J18+K18*L18</f>
        <v>0.755</v>
      </c>
      <c r="L57" s="413" t="n">
        <f aca="false">J18-K18*M18</f>
        <v>-0.4</v>
      </c>
      <c r="M57" s="413" t="n">
        <f aca="false">J18+K18*M18</f>
        <v>1.14</v>
      </c>
      <c r="N57" s="413" t="n">
        <f aca="false">N18-O18*P18</f>
        <v>0.259</v>
      </c>
      <c r="O57" s="413" t="n">
        <f aca="false">N18+O18*P18</f>
        <v>0.581</v>
      </c>
      <c r="P57" s="413" t="n">
        <f aca="false">N18-O18*Q18</f>
        <v>0.098</v>
      </c>
      <c r="Q57" s="413" t="n">
        <f aca="false">N18+O18*Q18</f>
        <v>0.74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2</v>
      </c>
      <c r="B58" s="413" t="n">
        <f aca="false">B21-C21*D19</f>
        <v>-0.01045</v>
      </c>
      <c r="C58" s="413" t="n">
        <f aca="false">B21+C21*D19</f>
        <v>0.00845</v>
      </c>
      <c r="D58" s="413" t="n">
        <f aca="false">B21-C21*E19</f>
        <v>-0.0199</v>
      </c>
      <c r="E58" s="413" t="n">
        <f aca="false">B21+C21*E19</f>
        <v>0.0179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3</v>
      </c>
      <c r="B59" s="413" t="n">
        <f aca="false">B20-C20*D20</f>
        <v>0.719</v>
      </c>
      <c r="C59" s="413" t="n">
        <f aca="false">B20+C20*D20</f>
        <v>0.789</v>
      </c>
      <c r="D59" s="413" t="n">
        <f aca="false">B20-C20*E20</f>
        <v>0.684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26</v>
      </c>
      <c r="K59" s="413" t="n">
        <f aca="false">J20+K20*L20</f>
        <v>0.694</v>
      </c>
      <c r="L59" s="413" t="n">
        <f aca="false">J20-K20*M20</f>
        <v>0.442</v>
      </c>
      <c r="M59" s="413" t="n">
        <f aca="false">J20+K20*M20</f>
        <v>0.778</v>
      </c>
      <c r="N59" s="413" t="n">
        <f aca="false">N20-O20*P20</f>
        <v>0.5575</v>
      </c>
      <c r="O59" s="413" t="n">
        <f aca="false">N20+O20*P20</f>
        <v>0.7325</v>
      </c>
      <c r="P59" s="413" t="n">
        <f aca="false">N20-O20*Q20</f>
        <v>0.47</v>
      </c>
      <c r="Q59" s="413" t="n">
        <f aca="false">N20+O20*Q20</f>
        <v>0.82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4</v>
      </c>
      <c r="B60" s="413" t="n">
        <f aca="false">B21-C21*D21</f>
        <v>-0.01045</v>
      </c>
      <c r="C60" s="413" t="n">
        <f aca="false">B21+C21*D21</f>
        <v>0.00845</v>
      </c>
      <c r="D60" s="413" t="n">
        <f aca="false">B21-C21*E21</f>
        <v>-0.0199</v>
      </c>
      <c r="E60" s="413" t="n">
        <f aca="false">B21+C21*E21</f>
        <v>0.0179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208</v>
      </c>
      <c r="K60" s="413" t="n">
        <f aca="false">J21+K21*L21</f>
        <v>0.0268</v>
      </c>
      <c r="L60" s="413" t="n">
        <f aca="false">J21-K21*M21</f>
        <v>-0.0446</v>
      </c>
      <c r="M60" s="413" t="n">
        <f aca="false">J21+K21*M21</f>
        <v>0.0506</v>
      </c>
      <c r="N60" s="413" t="n">
        <f aca="false">N21-O21*P21</f>
        <v>-0.0219</v>
      </c>
      <c r="O60" s="413" t="n">
        <f aca="false">N21+O21*P21</f>
        <v>0.0201</v>
      </c>
      <c r="P60" s="413" t="n">
        <f aca="false">N21-O21*Q21</f>
        <v>-0.0429</v>
      </c>
      <c r="Q60" s="413" t="n">
        <f aca="false">N21+O21*Q21</f>
        <v>0.0411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5</v>
      </c>
      <c r="B61" s="413" t="n">
        <f aca="false">B22-C22*D22</f>
        <v>0.05145</v>
      </c>
      <c r="C61" s="413" t="n">
        <f aca="false">B22+C22*D22</f>
        <v>0.07455</v>
      </c>
      <c r="D61" s="413" t="n">
        <f aca="false">B22-C22*E22</f>
        <v>0.0399</v>
      </c>
      <c r="E61" s="413" t="n">
        <f aca="false">B22+C22*E22</f>
        <v>0.0861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7</v>
      </c>
      <c r="K61" s="413" t="n">
        <f aca="false">J22+K22*L22</f>
        <v>0.113</v>
      </c>
      <c r="L61" s="413" t="n">
        <f aca="false">J22-K22*M22</f>
        <v>0.029</v>
      </c>
      <c r="M61" s="413" t="n">
        <f aca="false">J22+K22*M22</f>
        <v>0.141</v>
      </c>
      <c r="N61" s="413" t="n">
        <f aca="false">N22-O22*P22</f>
        <v>0.0171</v>
      </c>
      <c r="O61" s="413" t="n">
        <f aca="false">N22+O22*P22</f>
        <v>0.0829</v>
      </c>
      <c r="P61" s="413" t="n">
        <f aca="false">N22-O22*Q22</f>
        <v>-0.0158</v>
      </c>
      <c r="Q61" s="413" t="n">
        <f aca="false">N22+O22*Q22</f>
        <v>0.1158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6</v>
      </c>
      <c r="B62" s="413" t="n">
        <f aca="false">B23-C23*D23</f>
        <v>-0.0192</v>
      </c>
      <c r="C62" s="413" t="n">
        <f aca="false">B23+C23*D23</f>
        <v>0.0172</v>
      </c>
      <c r="D62" s="413" t="n">
        <f aca="false">B23-C23*E23</f>
        <v>-0.0374</v>
      </c>
      <c r="E62" s="413" t="n">
        <f aca="false">B23+C23*E23</f>
        <v>0.0354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282</v>
      </c>
      <c r="K62" s="413" t="n">
        <f aca="false">J23+K23*L23</f>
        <v>0.0348</v>
      </c>
      <c r="L62" s="413" t="n">
        <f aca="false">J23-K23*M23</f>
        <v>-0.0597</v>
      </c>
      <c r="M62" s="413" t="n">
        <f aca="false">J23+K23*M23</f>
        <v>0.0663</v>
      </c>
      <c r="N62" s="413" t="n">
        <f aca="false">N23-O23*P23</f>
        <v>-0.01635</v>
      </c>
      <c r="O62" s="413" t="n">
        <f aca="false">N23+O23*P23</f>
        <v>0.00955</v>
      </c>
      <c r="P62" s="413" t="n">
        <f aca="false">N23-O23*Q23</f>
        <v>-0.0293</v>
      </c>
      <c r="Q62" s="413" t="n">
        <f aca="false">N23+O23*Q23</f>
        <v>0.0225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7</v>
      </c>
      <c r="B63" s="413" t="n">
        <f aca="false">B24-C24*D24</f>
        <v>0.01945</v>
      </c>
      <c r="C63" s="413" t="n">
        <f aca="false">B24+C24*D24</f>
        <v>0.04255</v>
      </c>
      <c r="D63" s="413" t="n">
        <f aca="false">B24-C24*E24</f>
        <v>0.0079</v>
      </c>
      <c r="E63" s="413" t="n">
        <f aca="false">B24+C24*E24</f>
        <v>0.0541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303</v>
      </c>
      <c r="K63" s="413" t="n">
        <f aca="false">J24+K24*L24</f>
        <v>0.0327</v>
      </c>
      <c r="L63" s="413" t="n">
        <f aca="false">J24-K24*M24</f>
        <v>-0.0618</v>
      </c>
      <c r="M63" s="413" t="n">
        <f aca="false">J24+K24*M24</f>
        <v>0.0642</v>
      </c>
      <c r="N63" s="413" t="n">
        <f aca="false">N24-O24*P24</f>
        <v>-0.0135</v>
      </c>
      <c r="O63" s="413" t="n">
        <f aca="false">N24+O24*P24</f>
        <v>0.0495</v>
      </c>
      <c r="P63" s="413" t="n">
        <f aca="false">N24-O24*Q24</f>
        <v>-0.045</v>
      </c>
      <c r="Q63" s="413" t="n">
        <f aca="false">N24+O24*Q24</f>
        <v>0.081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8</v>
      </c>
      <c r="B64" s="445" t="n">
        <f aca="false">B25-C25*D25</f>
        <v>-4.18</v>
      </c>
      <c r="C64" s="445" t="n">
        <f aca="false">B25+C25*D25</f>
        <v>4.22</v>
      </c>
      <c r="D64" s="445" t="n">
        <f aca="false">B25-C25*E25</f>
        <v>-8.38</v>
      </c>
      <c r="E64" s="445" t="n">
        <f aca="false">B25+C25*E25</f>
        <v>8.4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3.9</v>
      </c>
      <c r="K64" s="445" t="n">
        <f aca="false">J25+K25*L25</f>
        <v>26.9</v>
      </c>
      <c r="L64" s="445" t="n">
        <f aca="false">J25-K25*M25</f>
        <v>-19.3</v>
      </c>
      <c r="M64" s="445" t="n">
        <f aca="false">J25+K25*M25</f>
        <v>42.3</v>
      </c>
      <c r="N64" s="445" t="n">
        <f aca="false">N25-O25*P25</f>
        <v>-23.95</v>
      </c>
      <c r="O64" s="445" t="n">
        <f aca="false">N25+O25*P25</f>
        <v>7.55</v>
      </c>
      <c r="P64" s="445" t="n">
        <f aca="false">N25-O25*Q25</f>
        <v>-39.7</v>
      </c>
      <c r="Q64" s="445" t="n">
        <f aca="false">N25+O25*Q25</f>
        <v>23.3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9</v>
      </c>
      <c r="B65" s="413" t="n">
        <f aca="false">B26-C26*D26</f>
        <v>-1.375</v>
      </c>
      <c r="C65" s="413" t="n">
        <f aca="false">B26+C26*D26</f>
        <v>0.515</v>
      </c>
      <c r="D65" s="413" t="n">
        <f aca="false">B26-C26*E26</f>
        <v>-2.32</v>
      </c>
      <c r="E65" s="413" t="n">
        <f aca="false">B26+C26*E26</f>
        <v>1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3</v>
      </c>
      <c r="K65" s="413" t="n">
        <f aca="false">J26+K26*L26</f>
        <v>3.5</v>
      </c>
      <c r="L65" s="413" t="n">
        <f aca="false">J26-K26*M26</f>
        <v>-11.2</v>
      </c>
      <c r="M65" s="413" t="n">
        <f aca="false">J26+K26*M26</f>
        <v>8.4</v>
      </c>
      <c r="N65" s="413" t="n">
        <f aca="false">N26-O26*P26</f>
        <v>-2.015</v>
      </c>
      <c r="O65" s="413" t="n">
        <f aca="false">N26+O26*P26</f>
        <v>2.535</v>
      </c>
      <c r="P65" s="413" t="n">
        <f aca="false">N26-O26*Q26</f>
        <v>-4.29</v>
      </c>
      <c r="Q65" s="413" t="n">
        <f aca="false">N26+O26*Q26</f>
        <v>4.81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70</v>
      </c>
      <c r="B66" s="413" t="n">
        <f aca="false">B27-C27*D27</f>
        <v>-0.885</v>
      </c>
      <c r="C66" s="413" t="n">
        <f aca="false">B27+C27*D27</f>
        <v>1.565</v>
      </c>
      <c r="D66" s="413" t="n">
        <f aca="false">B27-C27*E27</f>
        <v>-2.11</v>
      </c>
      <c r="E66" s="413" t="n">
        <f aca="false">B27+C27*E27</f>
        <v>2.79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0.925</v>
      </c>
      <c r="K66" s="413" t="n">
        <f aca="false">J27+K27*L27</f>
        <v>4.605</v>
      </c>
      <c r="L66" s="413" t="n">
        <f aca="false">J27-K27*M27</f>
        <v>-3.69</v>
      </c>
      <c r="M66" s="413" t="n">
        <f aca="false">J27+K27*M27</f>
        <v>7.37</v>
      </c>
      <c r="N66" s="413" t="n">
        <f aca="false">N27-O27*P27</f>
        <v>-2.45</v>
      </c>
      <c r="O66" s="413" t="n">
        <f aca="false">N27+O27*P27</f>
        <v>1.75</v>
      </c>
      <c r="P66" s="413" t="n">
        <f aca="false">N27-O27*Q27</f>
        <v>-4.5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1</v>
      </c>
      <c r="B67" s="413" t="n">
        <f aca="false">B28-C28*D28</f>
        <v>-0.36</v>
      </c>
      <c r="C67" s="413" t="n">
        <f aca="false">B28+C28*D28</f>
        <v>0.2</v>
      </c>
      <c r="D67" s="413" t="n">
        <f aca="false">B28-C28*E28</f>
        <v>-0.64</v>
      </c>
      <c r="E67" s="413" t="n">
        <f aca="false">B28+C28*E28</f>
        <v>0.48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23</v>
      </c>
      <c r="K67" s="413" t="n">
        <f aca="false">J28+K28*L28</f>
        <v>3.17</v>
      </c>
      <c r="L67" s="413" t="n">
        <f aca="false">J28-K28*M28</f>
        <v>-1.24</v>
      </c>
      <c r="M67" s="413" t="n">
        <f aca="false">J28+K28*M28</f>
        <v>4.64</v>
      </c>
      <c r="N67" s="413" t="n">
        <f aca="false">N28-O28*P28</f>
        <v>-0.985</v>
      </c>
      <c r="O67" s="413" t="n">
        <f aca="false">N28+O28*P28</f>
        <v>0.765</v>
      </c>
      <c r="P67" s="413" t="n">
        <f aca="false">N28-O28*Q28</f>
        <v>-1.86</v>
      </c>
      <c r="Q67" s="413" t="n">
        <f aca="false">N28+O28*Q28</f>
        <v>1.6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2</v>
      </c>
      <c r="B68" s="413" t="n">
        <f aca="false">B29-C29*D29</f>
        <v>-0.35</v>
      </c>
      <c r="C68" s="413" t="n">
        <f aca="false">B29+C29*D29</f>
        <v>0.35</v>
      </c>
      <c r="D68" s="413" t="n">
        <f aca="false">B29-C29*E29</f>
        <v>-0.7</v>
      </c>
      <c r="E68" s="413" t="n">
        <f aca="false">B29+C29*E29</f>
        <v>0.7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545</v>
      </c>
      <c r="K68" s="413" t="n">
        <f aca="false">J29+K29*L29</f>
        <v>0.785</v>
      </c>
      <c r="L68" s="413" t="n">
        <f aca="false">J29-K29*M29</f>
        <v>-1.21</v>
      </c>
      <c r="M68" s="413" t="n">
        <f aca="false">J29+K29*M29</f>
        <v>1.45</v>
      </c>
      <c r="N68" s="413" t="n">
        <f aca="false">N29-O29*P29</f>
        <v>-0.725</v>
      </c>
      <c r="O68" s="413" t="n">
        <f aca="false">N29+O29*P29</f>
        <v>0.465</v>
      </c>
      <c r="P68" s="413" t="n">
        <f aca="false">N29-O29*Q29</f>
        <v>-1.32</v>
      </c>
      <c r="Q68" s="413" t="n">
        <f aca="false">N29+O29*Q29</f>
        <v>1.06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3</v>
      </c>
      <c r="B69" s="413" t="n">
        <f aca="false">B30-C30*D30</f>
        <v>-0.135</v>
      </c>
      <c r="C69" s="413" t="n">
        <f aca="false">B30+C30*D30</f>
        <v>0.215</v>
      </c>
      <c r="D69" s="413" t="n">
        <f aca="false">B30-C30*E30</f>
        <v>-0.31</v>
      </c>
      <c r="E69" s="413" t="n">
        <f aca="false">B30+C30*E30</f>
        <v>0.39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165</v>
      </c>
      <c r="K69" s="413" t="n">
        <f aca="false">J30+K30*L30</f>
        <v>2.215</v>
      </c>
      <c r="L69" s="413" t="n">
        <f aca="false">J30-K30*M30</f>
        <v>0.64</v>
      </c>
      <c r="M69" s="413" t="n">
        <f aca="false">J30+K30*M30</f>
        <v>2.74</v>
      </c>
      <c r="N69" s="413" t="n">
        <f aca="false">N30-O30*P30</f>
        <v>-0.202</v>
      </c>
      <c r="O69" s="413" t="n">
        <f aca="false">N30+O30*P30</f>
        <v>0.316</v>
      </c>
      <c r="P69" s="413" t="n">
        <f aca="false">N30-O30*Q30</f>
        <v>-0.461</v>
      </c>
      <c r="Q69" s="413" t="n">
        <f aca="false">N30+O30*Q30</f>
        <v>0.57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4</v>
      </c>
      <c r="B70" s="413" t="n">
        <f aca="false">B31-C31*D31</f>
        <v>-0.076</v>
      </c>
      <c r="C70" s="413" t="n">
        <f aca="false">B31+C31*D31</f>
        <v>0.134</v>
      </c>
      <c r="D70" s="413" t="n">
        <f aca="false">B31-C31*E31</f>
        <v>-0.181</v>
      </c>
      <c r="E70" s="413" t="n">
        <f aca="false">B31+C31*E31</f>
        <v>0.239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12</v>
      </c>
      <c r="K70" s="413" t="n">
        <f aca="false">J31+K31*L31</f>
        <v>0.16</v>
      </c>
      <c r="L70" s="413" t="n">
        <f aca="false">J31-K31*M31</f>
        <v>-0.26</v>
      </c>
      <c r="M70" s="413" t="n">
        <f aca="false">J31+K31*M31</f>
        <v>0.3</v>
      </c>
      <c r="N70" s="413" t="n">
        <f aca="false">N31-O31*P31</f>
        <v>-0.15</v>
      </c>
      <c r="O70" s="413" t="n">
        <f aca="false">N31+O31*P31</f>
        <v>0.158</v>
      </c>
      <c r="P70" s="413" t="n">
        <f aca="false">N31-O31*Q31</f>
        <v>-0.304</v>
      </c>
      <c r="Q70" s="413" t="n">
        <f aca="false">N31+O31*Q31</f>
        <v>0.312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5</v>
      </c>
      <c r="B71" s="413" t="n">
        <f aca="false">B32-C32*D32</f>
        <v>-0.084</v>
      </c>
      <c r="C71" s="413" t="n">
        <f aca="false">B32+C32*D32</f>
        <v>0.126</v>
      </c>
      <c r="D71" s="413" t="n">
        <f aca="false">B32-C32*E32</f>
        <v>-0.189</v>
      </c>
      <c r="E71" s="413" t="n">
        <f aca="false">B32+C32*E32</f>
        <v>0.23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15</v>
      </c>
      <c r="K71" s="413" t="n">
        <f aca="false">J32+K32*L32</f>
        <v>-0.065</v>
      </c>
      <c r="L71" s="413" t="n">
        <f aca="false">J32-K32*M32</f>
        <v>-0.59</v>
      </c>
      <c r="M71" s="413" t="n">
        <f aca="false">J32+K32*M32</f>
        <v>0.11</v>
      </c>
      <c r="N71" s="413" t="n">
        <f aca="false">N32-O32*P32</f>
        <v>-0.1325</v>
      </c>
      <c r="O71" s="413" t="n">
        <f aca="false">N32+O32*P32</f>
        <v>0.1545</v>
      </c>
      <c r="P71" s="413" t="n">
        <f aca="false">N32-O32*Q32</f>
        <v>-0.276</v>
      </c>
      <c r="Q71" s="413" t="n">
        <f aca="false">N32+O32*Q32</f>
        <v>0.298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6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7</v>
      </c>
      <c r="B73" s="413" t="n">
        <f aca="false">B34-C34*D34</f>
        <v>-0.169</v>
      </c>
      <c r="C73" s="413" t="n">
        <f aca="false">B34+C34*D34</f>
        <v>0.209</v>
      </c>
      <c r="D73" s="413" t="n">
        <f aca="false">B34-C34*E34</f>
        <v>-0.358</v>
      </c>
      <c r="E73" s="413" t="n">
        <f aca="false">B34+C34*E34</f>
        <v>0.39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25</v>
      </c>
      <c r="K73" s="413" t="n">
        <f aca="false">J34+K34*L34</f>
        <v>0.375</v>
      </c>
      <c r="L73" s="413" t="n">
        <f aca="false">J34-K34*M34</f>
        <v>-0.15</v>
      </c>
      <c r="M73" s="413" t="n">
        <f aca="false">J34+K34*M34</f>
        <v>0.55</v>
      </c>
      <c r="N73" s="413" t="n">
        <f aca="false">N34-O34*P34</f>
        <v>-0.1635</v>
      </c>
      <c r="O73" s="413" t="n">
        <f aca="false">N34+O34*P34</f>
        <v>0.2075</v>
      </c>
      <c r="P73" s="413" t="n">
        <f aca="false">N34-O34*Q34</f>
        <v>-0.349</v>
      </c>
      <c r="Q73" s="413" t="n">
        <f aca="false">N34+O34*Q34</f>
        <v>0.393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8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45</v>
      </c>
      <c r="K74" s="413" t="n">
        <f aca="false">J35+K35*L35</f>
        <v>0.0245</v>
      </c>
      <c r="L74" s="413" t="n">
        <f aca="false">J35-K35*M35</f>
        <v>-0.049</v>
      </c>
      <c r="M74" s="413" t="n">
        <f aca="false">J35+K35*M35</f>
        <v>0.049</v>
      </c>
      <c r="N74" s="413" t="n">
        <f aca="false">N35-O35*P35</f>
        <v>-0.03135</v>
      </c>
      <c r="O74" s="413" t="n">
        <f aca="false">N35+O35*P35</f>
        <v>0.02395</v>
      </c>
      <c r="P74" s="413" t="n">
        <f aca="false">N35-O35*Q35</f>
        <v>-0.059</v>
      </c>
      <c r="Q74" s="413" t="n">
        <f aca="false">N35+O35*Q35</f>
        <v>0.0516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9</v>
      </c>
      <c r="B75" s="413" t="n">
        <f aca="false">B36-C36*D36</f>
        <v>-0.02</v>
      </c>
      <c r="C75" s="413" t="n">
        <f aca="false">B36+C36*D36</f>
        <v>0.022</v>
      </c>
      <c r="D75" s="413" t="n">
        <f aca="false">B36-C36*E36</f>
        <v>-0.041</v>
      </c>
      <c r="E75" s="413" t="n">
        <f aca="false">B36+C36*E36</f>
        <v>0.043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51</v>
      </c>
      <c r="K75" s="413" t="n">
        <f aca="false">J36+K36*L36</f>
        <v>0.019</v>
      </c>
      <c r="L75" s="413" t="n">
        <f aca="false">J36-K36*M36</f>
        <v>-0.086</v>
      </c>
      <c r="M75" s="413" t="n">
        <f aca="false">J36+K36*M36</f>
        <v>0.054</v>
      </c>
      <c r="N75" s="413" t="n">
        <f aca="false">N36-O36*P36</f>
        <v>-0.01872</v>
      </c>
      <c r="O75" s="413" t="n">
        <f aca="false">N36+O36*P36</f>
        <v>0.01978</v>
      </c>
      <c r="P75" s="413" t="n">
        <f aca="false">N36-O36*Q36</f>
        <v>-0.03797</v>
      </c>
      <c r="Q75" s="413" t="n">
        <f aca="false">N36+O36*Q36</f>
        <v>0.03903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80</v>
      </c>
      <c r="B76" s="413" t="n">
        <f aca="false">B37-C37*D37</f>
        <v>-0.0355</v>
      </c>
      <c r="C76" s="413" t="n">
        <f aca="false">B37+C37*D37</f>
        <v>0.0135</v>
      </c>
      <c r="D76" s="413" t="n">
        <f aca="false">B37-C37*E37</f>
        <v>-0.06</v>
      </c>
      <c r="E76" s="413" t="n">
        <f aca="false">B37+C37*E37</f>
        <v>0.038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45</v>
      </c>
      <c r="K76" s="413" t="n">
        <f aca="false">J37+K37*L37</f>
        <v>0.0205</v>
      </c>
      <c r="L76" s="413" t="n">
        <f aca="false">J37-K37*M37</f>
        <v>-0.032</v>
      </c>
      <c r="M76" s="413" t="n">
        <f aca="false">J37+K37*M37</f>
        <v>0.038</v>
      </c>
      <c r="N76" s="413" t="n">
        <f aca="false">N37-O37*P37</f>
        <v>-0.02095</v>
      </c>
      <c r="O76" s="413" t="n">
        <f aca="false">N37+O37*P37</f>
        <v>0.01475</v>
      </c>
      <c r="P76" s="413" t="n">
        <f aca="false">N37-O37*Q37</f>
        <v>-0.0388</v>
      </c>
      <c r="Q76" s="413" t="n">
        <f aca="false">N37+O37*Q37</f>
        <v>0.0326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1</v>
      </c>
      <c r="B77" s="427" t="n">
        <f aca="false">B38-C38*D38</f>
        <v>-0.024</v>
      </c>
      <c r="C77" s="427" t="n">
        <f aca="false">B38+C38*D38</f>
        <v>0.018</v>
      </c>
      <c r="D77" s="427" t="n">
        <f aca="false">B38-C38*E38</f>
        <v>-0.045</v>
      </c>
      <c r="E77" s="427" t="n">
        <f aca="false">B38+C38*E38</f>
        <v>0.039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75</v>
      </c>
      <c r="K77" s="427" t="n">
        <f aca="false">J38+K38*L38</f>
        <v>0.0245</v>
      </c>
      <c r="L77" s="427" t="n">
        <f aca="false">J38-K38*M38</f>
        <v>-0.0385</v>
      </c>
      <c r="M77" s="427" t="n">
        <f aca="false">J38+K38*M38</f>
        <v>0.0455</v>
      </c>
      <c r="N77" s="427" t="n">
        <f aca="false">N38-O38*P38</f>
        <v>-0.03245</v>
      </c>
      <c r="O77" s="427" t="n">
        <f aca="false">N38+O38*P38</f>
        <v>0.02145</v>
      </c>
      <c r="P77" s="427" t="n">
        <f aca="false">N38-O38*Q38</f>
        <v>-0.0594</v>
      </c>
      <c r="Q77" s="427" t="n">
        <f aca="false">N38+O38*Q38</f>
        <v>0.0484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4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5</v>
      </c>
      <c r="C2" s="370" t="s">
        <v>336</v>
      </c>
      <c r="D2" s="371" t="s">
        <v>337</v>
      </c>
      <c r="E2" s="372" t="s">
        <v>338</v>
      </c>
      <c r="F2" s="373"/>
      <c r="G2" s="373"/>
      <c r="H2" s="369" t="s">
        <v>335</v>
      </c>
      <c r="I2" s="370" t="s">
        <v>336</v>
      </c>
      <c r="J2" s="371" t="s">
        <v>337</v>
      </c>
      <c r="K2" s="372" t="s">
        <v>338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9</v>
      </c>
      <c r="B3" s="376" t="n">
        <v>14.421</v>
      </c>
      <c r="C3" s="377" t="n">
        <v>0.0028</v>
      </c>
      <c r="D3" s="93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93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40</v>
      </c>
      <c r="B4" s="380" t="n">
        <v>-3714.8</v>
      </c>
      <c r="C4" s="381" t="n">
        <v>156.6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1</v>
      </c>
      <c r="C5" s="323"/>
      <c r="D5" s="323"/>
      <c r="E5" s="323"/>
      <c r="F5" s="317" t="s">
        <v>342</v>
      </c>
      <c r="G5" s="317"/>
      <c r="H5" s="317"/>
      <c r="I5" s="317"/>
      <c r="J5" s="317" t="s">
        <v>343</v>
      </c>
      <c r="K5" s="317"/>
      <c r="L5" s="317"/>
      <c r="M5" s="317"/>
      <c r="N5" s="317" t="s">
        <v>344</v>
      </c>
      <c r="O5" s="317"/>
      <c r="P5" s="317"/>
      <c r="Q5" s="317"/>
      <c r="R5" s="317" t="s">
        <v>345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6</v>
      </c>
      <c r="C6" s="387" t="s">
        <v>347</v>
      </c>
      <c r="D6" s="387" t="s">
        <v>337</v>
      </c>
      <c r="E6" s="388" t="s">
        <v>338</v>
      </c>
      <c r="F6" s="387" t="s">
        <v>346</v>
      </c>
      <c r="G6" s="387" t="s">
        <v>347</v>
      </c>
      <c r="H6" s="387" t="s">
        <v>337</v>
      </c>
      <c r="I6" s="389" t="s">
        <v>338</v>
      </c>
      <c r="J6" s="387" t="s">
        <v>346</v>
      </c>
      <c r="K6" s="389" t="s">
        <v>347</v>
      </c>
      <c r="L6" s="387" t="s">
        <v>337</v>
      </c>
      <c r="M6" s="388" t="s">
        <v>338</v>
      </c>
      <c r="N6" s="390" t="s">
        <v>346</v>
      </c>
      <c r="O6" s="387" t="s">
        <v>347</v>
      </c>
      <c r="P6" s="389" t="s">
        <v>337</v>
      </c>
      <c r="Q6" s="387" t="s">
        <v>338</v>
      </c>
      <c r="R6" s="390" t="s">
        <v>346</v>
      </c>
      <c r="S6" s="387" t="s">
        <v>347</v>
      </c>
      <c r="T6" s="389" t="s">
        <v>337</v>
      </c>
      <c r="U6" s="387" t="s">
        <v>338</v>
      </c>
    </row>
    <row r="7" customFormat="false" ht="13.5" hidden="false" customHeight="false" outlineLevel="0" collapsed="false">
      <c r="A7" s="368" t="s">
        <v>348</v>
      </c>
      <c r="B7" s="391" t="n">
        <v>596.06</v>
      </c>
      <c r="C7" s="392" t="n">
        <v>0.18</v>
      </c>
      <c r="D7" s="265" t="n">
        <v>4</v>
      </c>
      <c r="E7" s="300" t="n">
        <v>8</v>
      </c>
      <c r="F7" s="265" t="n">
        <v>0</v>
      </c>
      <c r="G7" s="393" t="n">
        <v>1.1</v>
      </c>
      <c r="H7" s="265" t="n">
        <v>4</v>
      </c>
      <c r="I7" s="260" t="n">
        <v>8</v>
      </c>
      <c r="J7" s="393" t="n">
        <v>-3766.1</v>
      </c>
      <c r="K7" s="394" t="n">
        <v>232.2</v>
      </c>
      <c r="L7" s="265" t="n">
        <v>3.5</v>
      </c>
      <c r="M7" s="300" t="n">
        <v>7</v>
      </c>
      <c r="N7" s="395" t="n">
        <v>-3766.1</v>
      </c>
      <c r="O7" s="393" t="n">
        <v>105.8</v>
      </c>
      <c r="P7" s="260" t="n">
        <v>3.5</v>
      </c>
      <c r="Q7" s="265" t="n">
        <v>7</v>
      </c>
      <c r="R7" s="396" t="n">
        <v>5.8</v>
      </c>
      <c r="S7" s="397" t="n">
        <v>1.6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9</v>
      </c>
      <c r="C8" s="317"/>
      <c r="D8" s="317"/>
      <c r="E8" s="317"/>
      <c r="F8" s="317" t="s">
        <v>350</v>
      </c>
      <c r="G8" s="317"/>
      <c r="H8" s="317"/>
      <c r="I8" s="317"/>
      <c r="J8" s="317" t="s">
        <v>351</v>
      </c>
      <c r="K8" s="317"/>
      <c r="L8" s="317"/>
      <c r="M8" s="317"/>
      <c r="N8" s="317" t="s">
        <v>352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6</v>
      </c>
      <c r="C9" s="362" t="s">
        <v>347</v>
      </c>
      <c r="D9" s="400" t="s">
        <v>337</v>
      </c>
      <c r="E9" s="400" t="s">
        <v>338</v>
      </c>
      <c r="F9" s="400" t="s">
        <v>346</v>
      </c>
      <c r="G9" s="400" t="s">
        <v>347</v>
      </c>
      <c r="H9" s="400" t="s">
        <v>337</v>
      </c>
      <c r="I9" s="400" t="s">
        <v>338</v>
      </c>
      <c r="J9" s="387" t="s">
        <v>346</v>
      </c>
      <c r="K9" s="387" t="s">
        <v>347</v>
      </c>
      <c r="L9" s="387" t="s">
        <v>337</v>
      </c>
      <c r="M9" s="388" t="s">
        <v>338</v>
      </c>
      <c r="N9" s="387" t="s">
        <v>346</v>
      </c>
      <c r="O9" s="387" t="s">
        <v>347</v>
      </c>
      <c r="P9" s="387" t="s">
        <v>337</v>
      </c>
      <c r="Q9" s="388" t="s">
        <v>338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3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56</v>
      </c>
      <c r="H10" s="404" t="n">
        <v>4</v>
      </c>
      <c r="I10" s="406" t="n">
        <v>8</v>
      </c>
      <c r="J10" s="407" t="n">
        <v>3.5</v>
      </c>
      <c r="K10" s="408" t="n">
        <v>1.3</v>
      </c>
      <c r="L10" s="399" t="n">
        <v>3.5</v>
      </c>
      <c r="M10" s="409" t="n">
        <v>7</v>
      </c>
      <c r="N10" s="396" t="n">
        <v>-0.55</v>
      </c>
      <c r="O10" s="397" t="n">
        <v>0.88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4</v>
      </c>
      <c r="B11" s="410" t="n">
        <v>-0.64</v>
      </c>
      <c r="C11" s="411" t="n">
        <v>0.74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1.6</v>
      </c>
      <c r="K11" s="394" t="n">
        <v>2.5</v>
      </c>
      <c r="L11" s="265" t="n">
        <v>3.5</v>
      </c>
      <c r="M11" s="300" t="n">
        <v>7</v>
      </c>
      <c r="N11" s="395" t="n">
        <v>0.32</v>
      </c>
      <c r="O11" s="393" t="n">
        <v>1.33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5</v>
      </c>
      <c r="B12" s="410" t="n">
        <v>-3.2</v>
      </c>
      <c r="C12" s="411" t="n">
        <v>0.5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37.1</v>
      </c>
      <c r="K12" s="394" t="n">
        <v>3.3</v>
      </c>
      <c r="L12" s="265" t="n">
        <v>3.5</v>
      </c>
      <c r="M12" s="300" t="n">
        <v>7</v>
      </c>
      <c r="N12" s="395" t="n">
        <v>-1</v>
      </c>
      <c r="O12" s="393" t="n">
        <v>2.15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6</v>
      </c>
      <c r="B13" s="410" t="n">
        <v>0</v>
      </c>
      <c r="C13" s="411" t="n">
        <v>0.11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0.59</v>
      </c>
      <c r="K13" s="394" t="n">
        <v>0.92</v>
      </c>
      <c r="L13" s="265" t="n">
        <v>3.5</v>
      </c>
      <c r="M13" s="300" t="n">
        <v>7</v>
      </c>
      <c r="N13" s="395" t="n">
        <v>-0.13</v>
      </c>
      <c r="O13" s="393" t="n">
        <v>0.24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7</v>
      </c>
      <c r="B14" s="410" t="n">
        <v>-0.45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4.8</v>
      </c>
      <c r="K14" s="394" t="n">
        <v>0.92</v>
      </c>
      <c r="L14" s="265" t="n">
        <v>3.5</v>
      </c>
      <c r="M14" s="300" t="n">
        <v>7</v>
      </c>
      <c r="N14" s="395" t="n">
        <v>-3.38</v>
      </c>
      <c r="O14" s="393" t="n">
        <v>0.5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8</v>
      </c>
      <c r="B15" s="410" t="n">
        <v>0.017</v>
      </c>
      <c r="C15" s="411" t="n">
        <v>0.03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16</v>
      </c>
      <c r="K15" s="394" t="n">
        <v>0.22</v>
      </c>
      <c r="L15" s="265" t="n">
        <v>3.5</v>
      </c>
      <c r="M15" s="300" t="n">
        <v>7</v>
      </c>
      <c r="N15" s="395" t="n">
        <v>-0.01</v>
      </c>
      <c r="O15" s="393" t="n">
        <v>0.08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2.75" hidden="false" customHeight="false" outlineLevel="0" collapsed="false">
      <c r="A16" s="368" t="s">
        <v>359</v>
      </c>
      <c r="B16" s="410" t="n">
        <v>1.15</v>
      </c>
      <c r="C16" s="411" t="n">
        <v>0.055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4</v>
      </c>
      <c r="K16" s="394" t="n">
        <v>0.21</v>
      </c>
      <c r="L16" s="265" t="n">
        <v>3.5</v>
      </c>
      <c r="M16" s="300" t="n">
        <v>7</v>
      </c>
      <c r="N16" s="395" t="n">
        <v>0.9</v>
      </c>
      <c r="O16" s="393" t="n">
        <v>0.1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60</v>
      </c>
      <c r="B17" s="410" t="n">
        <v>0.001</v>
      </c>
      <c r="C17" s="411" t="n">
        <v>0.01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7</v>
      </c>
      <c r="L17" s="265" t="n">
        <v>3.5</v>
      </c>
      <c r="M17" s="300" t="n">
        <v>7</v>
      </c>
      <c r="N17" s="395" t="n">
        <v>0.006</v>
      </c>
      <c r="O17" s="393" t="n">
        <v>0.038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1</v>
      </c>
      <c r="B18" s="410" t="n">
        <v>0.49</v>
      </c>
      <c r="C18" s="411" t="n">
        <v>0.014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6</v>
      </c>
      <c r="K18" s="394" t="n">
        <v>0.06</v>
      </c>
      <c r="L18" s="265" t="n">
        <v>3.5</v>
      </c>
      <c r="M18" s="300" t="n">
        <v>7</v>
      </c>
      <c r="N18" s="395" t="n">
        <v>0.455</v>
      </c>
      <c r="O18" s="393" t="n">
        <v>0.031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2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3</v>
      </c>
      <c r="B20" s="410" t="n">
        <v>0.747</v>
      </c>
      <c r="C20" s="411" t="n">
        <v>0.009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2</v>
      </c>
      <c r="K20" s="394" t="n">
        <v>0.024</v>
      </c>
      <c r="L20" s="265" t="n">
        <v>3.5</v>
      </c>
      <c r="M20" s="300" t="n">
        <v>7</v>
      </c>
      <c r="N20" s="395" t="n">
        <v>0.653</v>
      </c>
      <c r="O20" s="393" t="n">
        <v>0.016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4</v>
      </c>
      <c r="B21" s="410" t="n">
        <v>-0.0009</v>
      </c>
      <c r="C21" s="411" t="n">
        <v>0.001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1</v>
      </c>
      <c r="K21" s="394" t="n">
        <v>0.0056</v>
      </c>
      <c r="L21" s="265" t="n">
        <v>3.5</v>
      </c>
      <c r="M21" s="300" t="n">
        <v>7</v>
      </c>
      <c r="N21" s="395" t="n">
        <v>0</v>
      </c>
      <c r="O21" s="393" t="n">
        <v>0.005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5</v>
      </c>
      <c r="B22" s="410" t="n">
        <v>0.066</v>
      </c>
      <c r="C22" s="411" t="n">
        <v>0.0021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9</v>
      </c>
      <c r="K22" s="394" t="n">
        <v>0.008</v>
      </c>
      <c r="L22" s="265" t="n">
        <v>3.5</v>
      </c>
      <c r="M22" s="300" t="n">
        <v>7</v>
      </c>
      <c r="N22" s="395" t="n">
        <v>0.054</v>
      </c>
      <c r="O22" s="393" t="n">
        <v>0.0053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6</v>
      </c>
      <c r="B23" s="410" t="n">
        <v>0.0005</v>
      </c>
      <c r="C23" s="411" t="n">
        <v>0.0028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42</v>
      </c>
      <c r="K23" s="394" t="n">
        <v>0.0029</v>
      </c>
      <c r="L23" s="265" t="n">
        <v>3.5</v>
      </c>
      <c r="M23" s="300" t="n">
        <v>7</v>
      </c>
      <c r="N23" s="395" t="n">
        <v>0</v>
      </c>
      <c r="O23" s="393" t="n">
        <v>0.0029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7</v>
      </c>
      <c r="B24" s="424" t="n">
        <v>0.034</v>
      </c>
      <c r="C24" s="425" t="n">
        <v>0.0046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</v>
      </c>
      <c r="K24" s="432" t="n">
        <v>0.008</v>
      </c>
      <c r="L24" s="288" t="n">
        <v>3.5</v>
      </c>
      <c r="M24" s="303" t="n">
        <v>7</v>
      </c>
      <c r="N24" s="433" t="n">
        <v>0.02</v>
      </c>
      <c r="O24" s="434" t="n">
        <v>0.011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8</v>
      </c>
      <c r="B25" s="410" t="n">
        <v>0.08</v>
      </c>
      <c r="C25" s="411" t="n">
        <v>1.08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5.5</v>
      </c>
      <c r="K25" s="394" t="n">
        <v>6.9</v>
      </c>
      <c r="L25" s="265" t="n">
        <v>3.5</v>
      </c>
      <c r="M25" s="300" t="n">
        <v>7</v>
      </c>
      <c r="N25" s="395" t="n">
        <v>1.8</v>
      </c>
      <c r="O25" s="393" t="n">
        <v>6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9</v>
      </c>
      <c r="B26" s="410" t="n">
        <v>0.45</v>
      </c>
      <c r="C26" s="411" t="n">
        <v>0.43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0.1</v>
      </c>
      <c r="K26" s="394" t="n">
        <v>2</v>
      </c>
      <c r="L26" s="265" t="n">
        <v>3.5</v>
      </c>
      <c r="M26" s="300" t="n">
        <v>7</v>
      </c>
      <c r="N26" s="395" t="n">
        <v>0.3</v>
      </c>
      <c r="O26" s="393" t="n">
        <v>0.54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70</v>
      </c>
      <c r="B27" s="410" t="n">
        <v>-0.05</v>
      </c>
      <c r="C27" s="411" t="n">
        <v>0.28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11</v>
      </c>
      <c r="K27" s="394" t="n">
        <v>1.4</v>
      </c>
      <c r="L27" s="265" t="n">
        <v>3.5</v>
      </c>
      <c r="M27" s="300" t="n">
        <v>7</v>
      </c>
      <c r="N27" s="395" t="n">
        <v>0.12</v>
      </c>
      <c r="O27" s="393" t="n">
        <v>0.62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1</v>
      </c>
      <c r="B28" s="410" t="n">
        <v>0.06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2.7</v>
      </c>
      <c r="K28" s="394" t="n">
        <v>0.56</v>
      </c>
      <c r="L28" s="265" t="n">
        <v>3.5</v>
      </c>
      <c r="M28" s="300" t="n">
        <v>7</v>
      </c>
      <c r="N28" s="395" t="n">
        <v>-0.15</v>
      </c>
      <c r="O28" s="393" t="n">
        <v>0.2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2</v>
      </c>
      <c r="B29" s="410" t="n">
        <v>0.02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</v>
      </c>
      <c r="K29" s="394" t="n">
        <v>0.26</v>
      </c>
      <c r="L29" s="265" t="n">
        <v>3.5</v>
      </c>
      <c r="M29" s="300" t="n">
        <v>7</v>
      </c>
      <c r="N29" s="395" t="n">
        <v>0.2</v>
      </c>
      <c r="O29" s="393" t="n">
        <v>0.15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3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</v>
      </c>
      <c r="K30" s="394" t="n">
        <v>0.17</v>
      </c>
      <c r="L30" s="265" t="n">
        <v>3.5</v>
      </c>
      <c r="M30" s="300" t="n">
        <v>7</v>
      </c>
      <c r="N30" s="395" t="n">
        <v>0.029</v>
      </c>
      <c r="O30" s="393" t="n">
        <v>0.062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4</v>
      </c>
      <c r="B31" s="410" t="n">
        <v>0</v>
      </c>
      <c r="C31" s="411" t="n">
        <v>0.02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1</v>
      </c>
      <c r="K31" s="394" t="n">
        <v>0.06</v>
      </c>
      <c r="L31" s="265" t="n">
        <v>3.5</v>
      </c>
      <c r="M31" s="300" t="n">
        <v>7</v>
      </c>
      <c r="N31" s="395" t="n">
        <v>0.006</v>
      </c>
      <c r="O31" s="393" t="n">
        <v>0.031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5</v>
      </c>
      <c r="B32" s="410" t="n">
        <v>-0.012</v>
      </c>
      <c r="C32" s="411" t="n">
        <v>0.019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3</v>
      </c>
      <c r="K32" s="394" t="n">
        <v>0.05</v>
      </c>
      <c r="L32" s="265" t="n">
        <v>3.5</v>
      </c>
      <c r="M32" s="300" t="n">
        <v>7</v>
      </c>
      <c r="N32" s="395" t="n">
        <v>-0.07</v>
      </c>
      <c r="O32" s="393" t="n">
        <v>0.029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6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7</v>
      </c>
      <c r="B34" s="410" t="n">
        <v>-0.032</v>
      </c>
      <c r="C34" s="411" t="n">
        <v>0.02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6</v>
      </c>
      <c r="K34" s="394" t="n">
        <v>0.025</v>
      </c>
      <c r="L34" s="265" t="n">
        <v>3.5</v>
      </c>
      <c r="M34" s="300" t="n">
        <v>7</v>
      </c>
      <c r="N34" s="395" t="n">
        <v>-0.022</v>
      </c>
      <c r="O34" s="393" t="n">
        <v>0.023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8</v>
      </c>
      <c r="B35" s="410" t="n">
        <v>-0.002</v>
      </c>
      <c r="C35" s="411" t="n">
        <v>0.003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6</v>
      </c>
      <c r="L35" s="265" t="n">
        <v>3.5</v>
      </c>
      <c r="M35" s="300" t="n">
        <v>7</v>
      </c>
      <c r="N35" s="395" t="n">
        <v>-0.0011</v>
      </c>
      <c r="O35" s="393" t="n">
        <v>0.0055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9</v>
      </c>
      <c r="B36" s="410" t="n">
        <v>-0.002</v>
      </c>
      <c r="C36" s="411" t="n">
        <v>0.003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2</v>
      </c>
      <c r="K36" s="394" t="n">
        <v>0.006</v>
      </c>
      <c r="L36" s="265" t="n">
        <v>3.5</v>
      </c>
      <c r="M36" s="300" t="n">
        <v>7</v>
      </c>
      <c r="N36" s="395" t="n">
        <v>-0.0036</v>
      </c>
      <c r="O36" s="393" t="n">
        <v>0.0032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80</v>
      </c>
      <c r="B37" s="410" t="n">
        <v>-0.013</v>
      </c>
      <c r="C37" s="411" t="n">
        <v>0.005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6</v>
      </c>
      <c r="K37" s="394" t="n">
        <v>0.005</v>
      </c>
      <c r="L37" s="265" t="n">
        <v>3.5</v>
      </c>
      <c r="M37" s="300" t="n">
        <v>7</v>
      </c>
      <c r="N37" s="395" t="n">
        <v>-0.0036</v>
      </c>
      <c r="O37" s="393" t="n">
        <v>0.0037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1</v>
      </c>
      <c r="B38" s="424" t="n">
        <v>-0.004</v>
      </c>
      <c r="C38" s="425" t="n">
        <v>0.004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45</v>
      </c>
      <c r="K38" s="432" t="n">
        <v>0.005</v>
      </c>
      <c r="L38" s="288" t="n">
        <v>3.5</v>
      </c>
      <c r="M38" s="303" t="n">
        <v>7</v>
      </c>
      <c r="N38" s="433" t="n">
        <v>-0.0066</v>
      </c>
      <c r="O38" s="434" t="n">
        <v>0.0078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3</v>
      </c>
      <c r="C41" s="440" t="s">
        <v>384</v>
      </c>
      <c r="D41" s="441" t="s">
        <v>385</v>
      </c>
      <c r="E41" s="440" t="s">
        <v>386</v>
      </c>
      <c r="F41" s="373"/>
      <c r="G41" s="373"/>
      <c r="H41" s="439" t="s">
        <v>383</v>
      </c>
      <c r="I41" s="440" t="s">
        <v>384</v>
      </c>
      <c r="J41" s="441" t="s">
        <v>385</v>
      </c>
      <c r="K41" s="440" t="s">
        <v>386</v>
      </c>
      <c r="L41" s="442"/>
      <c r="M41" s="442"/>
      <c r="N41" s="442"/>
      <c r="O41" s="443" t="s">
        <v>385</v>
      </c>
      <c r="P41" s="443" t="s">
        <v>386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9</v>
      </c>
      <c r="B42" s="444" t="n">
        <f aca="false">B3-C3*D3</f>
        <v>14.4112</v>
      </c>
      <c r="C42" s="445" t="n">
        <f aca="false">B3+C3*D3</f>
        <v>14.4308</v>
      </c>
      <c r="D42" s="446" t="n">
        <f aca="false">B3-C3*E3</f>
        <v>14.4014</v>
      </c>
      <c r="E42" s="445" t="n">
        <f aca="false">B3+C3*E3</f>
        <v>14.4406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40</v>
      </c>
      <c r="B43" s="449" t="n">
        <f aca="false">B4-C4*D4</f>
        <v>-4262.9</v>
      </c>
      <c r="C43" s="403" t="n">
        <f aca="false">B4+C4*D4</f>
        <v>-3166.7</v>
      </c>
      <c r="D43" s="450" t="n">
        <f aca="false">B4-C4*E4</f>
        <v>-4811</v>
      </c>
      <c r="E43" s="403" t="n">
        <f aca="false">B4+C4*E4</f>
        <v>-2618.6</v>
      </c>
      <c r="F43" s="383"/>
      <c r="G43" s="383"/>
      <c r="H43" s="384"/>
      <c r="I43" s="15"/>
      <c r="J43" s="96"/>
      <c r="K43" s="382"/>
      <c r="L43" s="451"/>
      <c r="M43" s="451"/>
      <c r="N43" s="451"/>
      <c r="O43" s="157"/>
      <c r="P43" s="157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17" t="s">
        <v>341</v>
      </c>
      <c r="C44" s="317"/>
      <c r="D44" s="317"/>
      <c r="E44" s="317"/>
      <c r="F44" s="317" t="s">
        <v>342</v>
      </c>
      <c r="G44" s="317"/>
      <c r="H44" s="317"/>
      <c r="I44" s="317"/>
      <c r="J44" s="317" t="s">
        <v>343</v>
      </c>
      <c r="K44" s="317"/>
      <c r="L44" s="317"/>
      <c r="M44" s="317"/>
      <c r="N44" s="317" t="s">
        <v>344</v>
      </c>
      <c r="O44" s="317"/>
      <c r="P44" s="317"/>
      <c r="Q44" s="317"/>
      <c r="R44" s="317" t="s">
        <v>345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3</v>
      </c>
      <c r="C45" s="387" t="s">
        <v>384</v>
      </c>
      <c r="D45" s="387" t="s">
        <v>385</v>
      </c>
      <c r="E45" s="388" t="s">
        <v>386</v>
      </c>
      <c r="F45" s="387" t="s">
        <v>383</v>
      </c>
      <c r="G45" s="387" t="s">
        <v>384</v>
      </c>
      <c r="H45" s="387" t="s">
        <v>385</v>
      </c>
      <c r="I45" s="388" t="s">
        <v>386</v>
      </c>
      <c r="J45" s="387" t="s">
        <v>383</v>
      </c>
      <c r="K45" s="387" t="s">
        <v>384</v>
      </c>
      <c r="L45" s="387" t="s">
        <v>385</v>
      </c>
      <c r="M45" s="388" t="s">
        <v>386</v>
      </c>
      <c r="N45" s="387" t="s">
        <v>383</v>
      </c>
      <c r="O45" s="387" t="s">
        <v>384</v>
      </c>
      <c r="P45" s="387" t="s">
        <v>385</v>
      </c>
      <c r="Q45" s="388" t="s">
        <v>386</v>
      </c>
      <c r="R45" s="387" t="s">
        <v>383</v>
      </c>
      <c r="S45" s="387" t="s">
        <v>384</v>
      </c>
      <c r="T45" s="387" t="s">
        <v>385</v>
      </c>
      <c r="U45" s="388" t="s">
        <v>386</v>
      </c>
    </row>
    <row r="46" customFormat="false" ht="13.5" hidden="false" customHeight="false" outlineLevel="0" collapsed="false">
      <c r="A46" s="368" t="s">
        <v>348</v>
      </c>
      <c r="B46" s="259" t="n">
        <f aca="false">B7-C7*D7</f>
        <v>595.34</v>
      </c>
      <c r="C46" s="300" t="n">
        <f aca="false">B7+C7*D7</f>
        <v>596.78</v>
      </c>
      <c r="D46" s="265" t="n">
        <f aca="false">B7-C7*E7</f>
        <v>594.62</v>
      </c>
      <c r="E46" s="300" t="n">
        <f aca="false">B7+C7*E7</f>
        <v>597.5</v>
      </c>
      <c r="F46" s="265" t="n">
        <f aca="false">F7-G7*H7</f>
        <v>-4.4</v>
      </c>
      <c r="G46" s="265" t="n">
        <f aca="false">F7+G7*H7</f>
        <v>4.4</v>
      </c>
      <c r="H46" s="265" t="n">
        <f aca="false">F7-G7*I7</f>
        <v>-8.8</v>
      </c>
      <c r="I46" s="260" t="n">
        <f aca="false">F7+G7*I7</f>
        <v>8.8</v>
      </c>
      <c r="J46" s="265" t="n">
        <f aca="false">J7-K7*L7</f>
        <v>-4578.8</v>
      </c>
      <c r="K46" s="260" t="n">
        <f aca="false">J7+K7*L7</f>
        <v>-2953.4</v>
      </c>
      <c r="L46" s="265" t="n">
        <f aca="false">J7-K7*M7</f>
        <v>-5391.5</v>
      </c>
      <c r="M46" s="300" t="n">
        <f aca="false">J7+K7*M7</f>
        <v>-2140.7</v>
      </c>
      <c r="N46" s="314" t="n">
        <f aca="false">N7-O7*P7</f>
        <v>-4136.4</v>
      </c>
      <c r="O46" s="265" t="n">
        <f aca="false">N7+O7*P7</f>
        <v>-3395.8</v>
      </c>
      <c r="P46" s="260" t="n">
        <f aca="false">N7-O7*Q7</f>
        <v>-4506.7</v>
      </c>
      <c r="Q46" s="265" t="n">
        <f aca="false">N7+O7*Q7</f>
        <v>-3025.5</v>
      </c>
      <c r="R46" s="452" t="n">
        <f aca="false">R7-S7*T7</f>
        <v>0.199999999999999</v>
      </c>
      <c r="S46" s="399" t="n">
        <f aca="false">R7+S7*T7</f>
        <v>11.4</v>
      </c>
      <c r="T46" s="398" t="n">
        <f aca="false">R7-S7*U7</f>
        <v>-5.4</v>
      </c>
      <c r="U46" s="399" t="n">
        <f aca="false">R7+S7*U7</f>
        <v>17</v>
      </c>
    </row>
    <row r="47" customFormat="false" ht="13.5" hidden="false" customHeight="false" outlineLevel="0" collapsed="false">
      <c r="A47" s="386"/>
      <c r="B47" s="317" t="s">
        <v>349</v>
      </c>
      <c r="C47" s="317"/>
      <c r="D47" s="317"/>
      <c r="E47" s="317"/>
      <c r="F47" s="317" t="s">
        <v>350</v>
      </c>
      <c r="G47" s="317"/>
      <c r="H47" s="317"/>
      <c r="I47" s="317"/>
      <c r="J47" s="317" t="s">
        <v>351</v>
      </c>
      <c r="K47" s="317"/>
      <c r="L47" s="317"/>
      <c r="M47" s="317"/>
      <c r="N47" s="317" t="s">
        <v>352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3</v>
      </c>
      <c r="C48" s="440" t="s">
        <v>384</v>
      </c>
      <c r="D48" s="440" t="s">
        <v>385</v>
      </c>
      <c r="E48" s="453" t="s">
        <v>386</v>
      </c>
      <c r="F48" s="387" t="s">
        <v>383</v>
      </c>
      <c r="G48" s="387" t="s">
        <v>384</v>
      </c>
      <c r="H48" s="387" t="s">
        <v>385</v>
      </c>
      <c r="I48" s="388" t="s">
        <v>386</v>
      </c>
      <c r="J48" s="387" t="s">
        <v>383</v>
      </c>
      <c r="K48" s="387" t="s">
        <v>384</v>
      </c>
      <c r="L48" s="387" t="s">
        <v>385</v>
      </c>
      <c r="M48" s="388" t="s">
        <v>386</v>
      </c>
      <c r="N48" s="387" t="s">
        <v>383</v>
      </c>
      <c r="O48" s="387" t="s">
        <v>384</v>
      </c>
      <c r="P48" s="387" t="s">
        <v>385</v>
      </c>
      <c r="Q48" s="388" t="s">
        <v>386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3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24</v>
      </c>
      <c r="G49" s="406" t="n">
        <f aca="false">F10+G10*H10</f>
        <v>2.24</v>
      </c>
      <c r="H49" s="404" t="n">
        <f aca="false">F10-G10*I10</f>
        <v>-4.48</v>
      </c>
      <c r="I49" s="406" t="n">
        <f aca="false">F10+G10*I10</f>
        <v>4.48</v>
      </c>
      <c r="J49" s="455" t="n">
        <f aca="false">J10-K10*L10</f>
        <v>-1.05</v>
      </c>
      <c r="K49" s="454" t="n">
        <f aca="false">J10+K10*L10</f>
        <v>8.05</v>
      </c>
      <c r="L49" s="406" t="n">
        <f aca="false">J10-K10*M10</f>
        <v>-5.6</v>
      </c>
      <c r="M49" s="455" t="n">
        <f aca="false">J10+K10*M10</f>
        <v>12.6</v>
      </c>
      <c r="N49" s="404" t="n">
        <f aca="false">N10-O10*P10</f>
        <v>-3.63</v>
      </c>
      <c r="O49" s="406" t="n">
        <f aca="false">N10+O10*P10</f>
        <v>2.53</v>
      </c>
      <c r="P49" s="454" t="n">
        <f aca="false">N10-O10*Q10</f>
        <v>-6.71</v>
      </c>
      <c r="Q49" s="406" t="n">
        <f aca="false">N10+O10*Q10</f>
        <v>5.61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4</v>
      </c>
      <c r="B50" s="413" t="n">
        <f aca="false">B11-C11*D11</f>
        <v>-3.23</v>
      </c>
      <c r="C50" s="413" t="n">
        <f aca="false">B11+C11*D11</f>
        <v>1.95</v>
      </c>
      <c r="D50" s="413" t="n">
        <f aca="false">B11-C11*E11</f>
        <v>-5.82</v>
      </c>
      <c r="E50" s="413" t="n">
        <f aca="false">B11+C11*E11</f>
        <v>4.54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0.35</v>
      </c>
      <c r="K50" s="445" t="n">
        <f aca="false">J11+K11*L11</f>
        <v>7.15</v>
      </c>
      <c r="L50" s="445" t="n">
        <f aca="false">J11-K11*M11</f>
        <v>-19.1</v>
      </c>
      <c r="M50" s="445" t="n">
        <f aca="false">J11+K11*M11</f>
        <v>15.9</v>
      </c>
      <c r="N50" s="445" t="n">
        <f aca="false">N11-O11*P11</f>
        <v>-4.335</v>
      </c>
      <c r="O50" s="445" t="n">
        <f aca="false">N11+O11*P11</f>
        <v>4.975</v>
      </c>
      <c r="P50" s="445" t="n">
        <f aca="false">N11-O11*Q11</f>
        <v>-8.99</v>
      </c>
      <c r="Q50" s="445" t="n">
        <f aca="false">N11+O11*Q11</f>
        <v>9.63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5</v>
      </c>
      <c r="B51" s="413" t="n">
        <f aca="false">B12-C12*D12</f>
        <v>-4.95</v>
      </c>
      <c r="C51" s="413" t="n">
        <f aca="false">B12+C12*D12</f>
        <v>-1.45</v>
      </c>
      <c r="D51" s="413" t="n">
        <f aca="false">B12-C12*E12</f>
        <v>-6.7</v>
      </c>
      <c r="E51" s="413" t="n">
        <f aca="false">B12+C12*E12</f>
        <v>0.3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25.55</v>
      </c>
      <c r="K51" s="413" t="n">
        <f aca="false">J12+K12*L12</f>
        <v>48.65</v>
      </c>
      <c r="L51" s="413" t="n">
        <f aca="false">J12-K12*M12</f>
        <v>14</v>
      </c>
      <c r="M51" s="413" t="n">
        <f aca="false">J12+K12*M12</f>
        <v>60.2</v>
      </c>
      <c r="N51" s="413" t="n">
        <f aca="false">N12-O12*P12</f>
        <v>-8.525</v>
      </c>
      <c r="O51" s="413" t="n">
        <f aca="false">N12+O12*P12</f>
        <v>6.525</v>
      </c>
      <c r="P51" s="413" t="n">
        <f aca="false">N12-O12*Q12</f>
        <v>-16.05</v>
      </c>
      <c r="Q51" s="413" t="n">
        <f aca="false">N12+O12*Q12</f>
        <v>14.05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6</v>
      </c>
      <c r="B52" s="413" t="n">
        <f aca="false">B13-C13*D13</f>
        <v>-0.385</v>
      </c>
      <c r="C52" s="413" t="n">
        <f aca="false">B13+C13*D13</f>
        <v>0.385</v>
      </c>
      <c r="D52" s="413" t="n">
        <f aca="false">B13-C13*E13</f>
        <v>-0.77</v>
      </c>
      <c r="E52" s="413" t="n">
        <f aca="false">B13+C13*E13</f>
        <v>0.77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81</v>
      </c>
      <c r="K52" s="413" t="n">
        <f aca="false">J13+K13*L13</f>
        <v>2.63</v>
      </c>
      <c r="L52" s="413" t="n">
        <f aca="false">J13-K13*M13</f>
        <v>-7.03</v>
      </c>
      <c r="M52" s="413" t="n">
        <f aca="false">J13+K13*M13</f>
        <v>5.85</v>
      </c>
      <c r="N52" s="413" t="n">
        <f aca="false">N13-O13*P13</f>
        <v>-0.97</v>
      </c>
      <c r="O52" s="413" t="n">
        <f aca="false">N13+O13*P13</f>
        <v>0.71</v>
      </c>
      <c r="P52" s="413" t="n">
        <f aca="false">N13-O13*Q13</f>
        <v>-1.81</v>
      </c>
      <c r="Q52" s="413" t="n">
        <f aca="false">N13+O13*Q13</f>
        <v>1.55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7</v>
      </c>
      <c r="B53" s="413" t="n">
        <f aca="false">B14-C14*D14</f>
        <v>-1.22</v>
      </c>
      <c r="C53" s="413" t="n">
        <f aca="false">B14+C14*D14</f>
        <v>0.32</v>
      </c>
      <c r="D53" s="413" t="n">
        <f aca="false">B14-C14*E14</f>
        <v>-1.99</v>
      </c>
      <c r="E53" s="413" t="n">
        <f aca="false">B14+C14*E14</f>
        <v>1.09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02</v>
      </c>
      <c r="K53" s="413" t="n">
        <f aca="false">J14+K14*L14</f>
        <v>-1.58</v>
      </c>
      <c r="L53" s="413" t="n">
        <f aca="false">J14-K14*M14</f>
        <v>-11.24</v>
      </c>
      <c r="M53" s="413" t="n">
        <f aca="false">J14+K14*M14</f>
        <v>1.64</v>
      </c>
      <c r="N53" s="413" t="n">
        <f aca="false">N14-O14*P14</f>
        <v>-5.13</v>
      </c>
      <c r="O53" s="413" t="n">
        <f aca="false">N14+O14*P14</f>
        <v>-1.63</v>
      </c>
      <c r="P53" s="413" t="n">
        <f aca="false">N14-O14*Q14</f>
        <v>-6.88</v>
      </c>
      <c r="Q53" s="413" t="n">
        <f aca="false">N14+O14*Q14</f>
        <v>0.1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8</v>
      </c>
      <c r="B54" s="413" t="n">
        <f aca="false">B15-C15*D15</f>
        <v>-0.088</v>
      </c>
      <c r="C54" s="413" t="n">
        <f aca="false">B15+C15*D15</f>
        <v>0.122</v>
      </c>
      <c r="D54" s="413" t="n">
        <f aca="false">B15-C15*E15</f>
        <v>-0.193</v>
      </c>
      <c r="E54" s="413" t="n">
        <f aca="false">B15+C15*E15</f>
        <v>0.22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93</v>
      </c>
      <c r="K54" s="413" t="n">
        <f aca="false">J15+K15*L15</f>
        <v>0.61</v>
      </c>
      <c r="L54" s="413" t="n">
        <f aca="false">J15-K15*M15</f>
        <v>-1.7</v>
      </c>
      <c r="M54" s="413" t="n">
        <f aca="false">J15+K15*M15</f>
        <v>1.38</v>
      </c>
      <c r="N54" s="413" t="n">
        <f aca="false">N15-O15*P15</f>
        <v>-0.29</v>
      </c>
      <c r="O54" s="413" t="n">
        <f aca="false">N15+O15*P15</f>
        <v>0.27</v>
      </c>
      <c r="P54" s="413" t="n">
        <f aca="false">N15-O15*Q15</f>
        <v>-0.57</v>
      </c>
      <c r="Q54" s="413" t="n">
        <f aca="false">N15+O15*Q15</f>
        <v>0.55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9</v>
      </c>
      <c r="B55" s="413" t="n">
        <f aca="false">B16-C16*D16</f>
        <v>0.9575</v>
      </c>
      <c r="C55" s="413" t="n">
        <f aca="false">B16+C16*D16</f>
        <v>1.3425</v>
      </c>
      <c r="D55" s="413" t="n">
        <f aca="false">B16-C16*E16</f>
        <v>0.765</v>
      </c>
      <c r="E55" s="413" t="n">
        <f aca="false">B16+C16*E16</f>
        <v>1.535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2.005</v>
      </c>
      <c r="K55" s="413" t="n">
        <f aca="false">J16+K16*L16</f>
        <v>3.475</v>
      </c>
      <c r="L55" s="413" t="n">
        <f aca="false">J16-K16*M16</f>
        <v>1.27</v>
      </c>
      <c r="M55" s="413" t="n">
        <f aca="false">J16+K16*M16</f>
        <v>4.21</v>
      </c>
      <c r="N55" s="413" t="n">
        <f aca="false">N16-O16*P16</f>
        <v>0.55</v>
      </c>
      <c r="O55" s="413" t="n">
        <f aca="false">N16+O16*P16</f>
        <v>1.25</v>
      </c>
      <c r="P55" s="413" t="n">
        <f aca="false">N16-O16*Q16</f>
        <v>0.2</v>
      </c>
      <c r="Q55" s="413" t="n">
        <f aca="false">N16+O16*Q16</f>
        <v>1.6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60</v>
      </c>
      <c r="B56" s="413" t="n">
        <f aca="false">B17-C17*D17</f>
        <v>-0.041</v>
      </c>
      <c r="C56" s="413" t="n">
        <f aca="false">B17+C17*D17</f>
        <v>0.043</v>
      </c>
      <c r="D56" s="413" t="n">
        <f aca="false">B17-C17*E17</f>
        <v>-0.083</v>
      </c>
      <c r="E56" s="413" t="n">
        <f aca="false">B17+C17*E17</f>
        <v>0.085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85</v>
      </c>
      <c r="K56" s="413" t="n">
        <f aca="false">J17+K17*L17</f>
        <v>0.205</v>
      </c>
      <c r="L56" s="413" t="n">
        <f aca="false">J17-K17*M17</f>
        <v>-0.53</v>
      </c>
      <c r="M56" s="413" t="n">
        <f aca="false">J17+K17*M17</f>
        <v>0.45</v>
      </c>
      <c r="N56" s="413" t="n">
        <f aca="false">N17-O17*P17</f>
        <v>-0.127</v>
      </c>
      <c r="O56" s="413" t="n">
        <f aca="false">N17+O17*P17</f>
        <v>0.139</v>
      </c>
      <c r="P56" s="413" t="n">
        <f aca="false">N17-O17*Q17</f>
        <v>-0.26</v>
      </c>
      <c r="Q56" s="413" t="n">
        <f aca="false">N17+O17*Q17</f>
        <v>0.27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1</v>
      </c>
      <c r="B57" s="413" t="n">
        <f aca="false">B18-C18*D18</f>
        <v>0.441</v>
      </c>
      <c r="C57" s="413" t="n">
        <f aca="false">B18+C18*D18</f>
        <v>0.539</v>
      </c>
      <c r="D57" s="413" t="n">
        <f aca="false">B18-C18*E18</f>
        <v>0.392</v>
      </c>
      <c r="E57" s="413" t="n">
        <f aca="false">B18+C18*E18</f>
        <v>0.588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15</v>
      </c>
      <c r="K57" s="413" t="n">
        <f aca="false">J18+K18*L18</f>
        <v>0.57</v>
      </c>
      <c r="L57" s="413" t="n">
        <f aca="false">J18-K18*M18</f>
        <v>-0.06</v>
      </c>
      <c r="M57" s="413" t="n">
        <f aca="false">J18+K18*M18</f>
        <v>0.78</v>
      </c>
      <c r="N57" s="413" t="n">
        <f aca="false">N18-O18*P18</f>
        <v>0.3465</v>
      </c>
      <c r="O57" s="413" t="n">
        <f aca="false">N18+O18*P18</f>
        <v>0.5635</v>
      </c>
      <c r="P57" s="413" t="n">
        <f aca="false">N18-O18*Q18</f>
        <v>0.238</v>
      </c>
      <c r="Q57" s="413" t="n">
        <f aca="false">N18+O18*Q18</f>
        <v>0.67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2</v>
      </c>
      <c r="B58" s="413" t="n">
        <f aca="false">B21-C21*D19</f>
        <v>-0.00685</v>
      </c>
      <c r="C58" s="413" t="n">
        <f aca="false">B21+C21*D19</f>
        <v>0.00505</v>
      </c>
      <c r="D58" s="413" t="n">
        <f aca="false">B21-C21*E19</f>
        <v>-0.0128</v>
      </c>
      <c r="E58" s="413" t="n">
        <f aca="false">B21+C21*E19</f>
        <v>0.011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3</v>
      </c>
      <c r="B59" s="413" t="n">
        <f aca="false">B20-C20*D20</f>
        <v>0.7155</v>
      </c>
      <c r="C59" s="413" t="n">
        <f aca="false">B20+C20*D20</f>
        <v>0.7785</v>
      </c>
      <c r="D59" s="413" t="n">
        <f aca="false">B20-C20*E20</f>
        <v>0.684</v>
      </c>
      <c r="E59" s="413" t="n">
        <f aca="false">B20+C20*E20</f>
        <v>0.81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36</v>
      </c>
      <c r="K59" s="413" t="n">
        <f aca="false">J20+K20*L20</f>
        <v>0.704</v>
      </c>
      <c r="L59" s="413" t="n">
        <f aca="false">J20-K20*M20</f>
        <v>0.452</v>
      </c>
      <c r="M59" s="413" t="n">
        <f aca="false">J20+K20*M20</f>
        <v>0.788</v>
      </c>
      <c r="N59" s="413" t="n">
        <f aca="false">N20-O20*P20</f>
        <v>0.597</v>
      </c>
      <c r="O59" s="413" t="n">
        <f aca="false">N20+O20*P20</f>
        <v>0.709</v>
      </c>
      <c r="P59" s="413" t="n">
        <f aca="false">N20-O20*Q20</f>
        <v>0.541</v>
      </c>
      <c r="Q59" s="413" t="n">
        <f aca="false">N20+O20*Q20</f>
        <v>0.765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4</v>
      </c>
      <c r="B60" s="413" t="n">
        <f aca="false">B21-C21*D21</f>
        <v>-0.00685</v>
      </c>
      <c r="C60" s="413" t="n">
        <f aca="false">B21+C21*D21</f>
        <v>0.00505</v>
      </c>
      <c r="D60" s="413" t="n">
        <f aca="false">B21-C21*E21</f>
        <v>-0.0128</v>
      </c>
      <c r="E60" s="413" t="n">
        <f aca="false">B21+C21*E21</f>
        <v>0.011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186</v>
      </c>
      <c r="K60" s="413" t="n">
        <f aca="false">J21+K21*L21</f>
        <v>0.0206</v>
      </c>
      <c r="L60" s="413" t="n">
        <f aca="false">J21-K21*M21</f>
        <v>-0.0382</v>
      </c>
      <c r="M60" s="413" t="n">
        <f aca="false">J21+K21*M21</f>
        <v>0.0402</v>
      </c>
      <c r="N60" s="413" t="n">
        <f aca="false">N21-O21*P21</f>
        <v>-0.0175</v>
      </c>
      <c r="O60" s="413" t="n">
        <f aca="false">N21+O21*P21</f>
        <v>0.0175</v>
      </c>
      <c r="P60" s="413" t="n">
        <f aca="false">N21-O21*Q21</f>
        <v>-0.035</v>
      </c>
      <c r="Q60" s="413" t="n">
        <f aca="false">N21+O21*Q21</f>
        <v>0.035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5</v>
      </c>
      <c r="B61" s="413" t="n">
        <f aca="false">B22-C22*D22</f>
        <v>0.05865</v>
      </c>
      <c r="C61" s="413" t="n">
        <f aca="false">B22+C22*D22</f>
        <v>0.07335</v>
      </c>
      <c r="D61" s="413" t="n">
        <f aca="false">B22-C22*E22</f>
        <v>0.0513</v>
      </c>
      <c r="E61" s="413" t="n">
        <f aca="false">B22+C22*E22</f>
        <v>0.0807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61</v>
      </c>
      <c r="K61" s="413" t="n">
        <f aca="false">J22+K22*L22</f>
        <v>0.117</v>
      </c>
      <c r="L61" s="413" t="n">
        <f aca="false">J22-K22*M22</f>
        <v>0.033</v>
      </c>
      <c r="M61" s="413" t="n">
        <f aca="false">J22+K22*M22</f>
        <v>0.145</v>
      </c>
      <c r="N61" s="413" t="n">
        <f aca="false">N22-O22*P22</f>
        <v>0.03545</v>
      </c>
      <c r="O61" s="413" t="n">
        <f aca="false">N22+O22*P22</f>
        <v>0.07255</v>
      </c>
      <c r="P61" s="413" t="n">
        <f aca="false">N22-O22*Q22</f>
        <v>0.0169</v>
      </c>
      <c r="Q61" s="413" t="n">
        <f aca="false">N22+O22*Q22</f>
        <v>0.0911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6</v>
      </c>
      <c r="B62" s="413" t="n">
        <f aca="false">B23-C23*D23</f>
        <v>-0.0093</v>
      </c>
      <c r="C62" s="413" t="n">
        <f aca="false">B23+C23*D23</f>
        <v>0.0103</v>
      </c>
      <c r="D62" s="413" t="n">
        <f aca="false">B23-C23*E23</f>
        <v>-0.0191</v>
      </c>
      <c r="E62" s="413" t="n">
        <f aca="false">B23+C23*E23</f>
        <v>0.020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595</v>
      </c>
      <c r="K62" s="413" t="n">
        <f aca="false">J23+K23*L23</f>
        <v>0.01435</v>
      </c>
      <c r="L62" s="413" t="n">
        <f aca="false">J23-K23*M23</f>
        <v>-0.0161</v>
      </c>
      <c r="M62" s="413" t="n">
        <f aca="false">J23+K23*M23</f>
        <v>0.0245</v>
      </c>
      <c r="N62" s="413" t="n">
        <f aca="false">N23-O23*P23</f>
        <v>-0.01015</v>
      </c>
      <c r="O62" s="413" t="n">
        <f aca="false">N23+O23*P23</f>
        <v>0.01015</v>
      </c>
      <c r="P62" s="413" t="n">
        <f aca="false">N23-O23*Q23</f>
        <v>-0.0203</v>
      </c>
      <c r="Q62" s="413" t="n">
        <f aca="false">N23+O23*Q23</f>
        <v>0.0203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7</v>
      </c>
      <c r="B63" s="413" t="n">
        <f aca="false">B24-C24*D24</f>
        <v>0.0179</v>
      </c>
      <c r="C63" s="413" t="n">
        <f aca="false">B24+C24*D24</f>
        <v>0.0501</v>
      </c>
      <c r="D63" s="413" t="n">
        <f aca="false">B24-C24*E24</f>
        <v>0.0018</v>
      </c>
      <c r="E63" s="413" t="n">
        <f aca="false">B24+C24*E24</f>
        <v>0.0662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28</v>
      </c>
      <c r="K63" s="413" t="n">
        <f aca="false">J24+K24*L24</f>
        <v>0.028</v>
      </c>
      <c r="L63" s="413" t="n">
        <f aca="false">J24-K24*M24</f>
        <v>-0.056</v>
      </c>
      <c r="M63" s="413" t="n">
        <f aca="false">J24+K24*M24</f>
        <v>0.056</v>
      </c>
      <c r="N63" s="413" t="n">
        <f aca="false">N24-O24*P24</f>
        <v>-0.0185</v>
      </c>
      <c r="O63" s="413" t="n">
        <f aca="false">N24+O24*P24</f>
        <v>0.0585</v>
      </c>
      <c r="P63" s="413" t="n">
        <f aca="false">N24-O24*Q24</f>
        <v>-0.057</v>
      </c>
      <c r="Q63" s="413" t="n">
        <f aca="false">N24+O24*Q24</f>
        <v>0.097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8</v>
      </c>
      <c r="B64" s="445" t="n">
        <f aca="false">B25-C25*D25</f>
        <v>-3.7</v>
      </c>
      <c r="C64" s="445" t="n">
        <f aca="false">B25+C25*D25</f>
        <v>3.86</v>
      </c>
      <c r="D64" s="445" t="n">
        <f aca="false">B25-C25*E25</f>
        <v>-7.48</v>
      </c>
      <c r="E64" s="445" t="n">
        <f aca="false">B25+C25*E25</f>
        <v>7.64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8.65</v>
      </c>
      <c r="K64" s="445" t="n">
        <f aca="false">J25+K25*L25</f>
        <v>29.65</v>
      </c>
      <c r="L64" s="445" t="n">
        <f aca="false">J25-K25*M25</f>
        <v>-42.8</v>
      </c>
      <c r="M64" s="445" t="n">
        <f aca="false">J25+K25*M25</f>
        <v>53.8</v>
      </c>
      <c r="N64" s="445" t="n">
        <f aca="false">N25-O25*P25</f>
        <v>-19.2</v>
      </c>
      <c r="O64" s="445" t="n">
        <f aca="false">N25+O25*P25</f>
        <v>22.8</v>
      </c>
      <c r="P64" s="445" t="n">
        <f aca="false">N25-O25*Q25</f>
        <v>-40.2</v>
      </c>
      <c r="Q64" s="445" t="n">
        <f aca="false">N25+O25*Q25</f>
        <v>43.8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9</v>
      </c>
      <c r="B65" s="413" t="n">
        <f aca="false">B26-C26*D26</f>
        <v>-1.055</v>
      </c>
      <c r="C65" s="413" t="n">
        <f aca="false">B26+C26*D26</f>
        <v>1.955</v>
      </c>
      <c r="D65" s="413" t="n">
        <f aca="false">B26-C26*E26</f>
        <v>-2.56</v>
      </c>
      <c r="E65" s="413" t="n">
        <f aca="false">B26+C26*E26</f>
        <v>3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9</v>
      </c>
      <c r="K65" s="413" t="n">
        <f aca="false">J26+K26*L26</f>
        <v>7.1</v>
      </c>
      <c r="L65" s="413" t="n">
        <f aca="false">J26-K26*M26</f>
        <v>-13.9</v>
      </c>
      <c r="M65" s="413" t="n">
        <f aca="false">J26+K26*M26</f>
        <v>14.1</v>
      </c>
      <c r="N65" s="413" t="n">
        <f aca="false">N26-O26*P26</f>
        <v>-1.59</v>
      </c>
      <c r="O65" s="413" t="n">
        <f aca="false">N26+O26*P26</f>
        <v>2.19</v>
      </c>
      <c r="P65" s="413" t="n">
        <f aca="false">N26-O26*Q26</f>
        <v>-3.48</v>
      </c>
      <c r="Q65" s="413" t="n">
        <f aca="false">N26+O26*Q26</f>
        <v>4.0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70</v>
      </c>
      <c r="B66" s="413" t="n">
        <f aca="false">B27-C27*D27</f>
        <v>-1.03</v>
      </c>
      <c r="C66" s="413" t="n">
        <f aca="false">B27+C27*D27</f>
        <v>0.93</v>
      </c>
      <c r="D66" s="413" t="n">
        <f aca="false">B27-C27*E27</f>
        <v>-2.01</v>
      </c>
      <c r="E66" s="413" t="n">
        <f aca="false">B27+C27*E27</f>
        <v>1.91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3.79</v>
      </c>
      <c r="K66" s="413" t="n">
        <f aca="false">J27+K27*L27</f>
        <v>6.01</v>
      </c>
      <c r="L66" s="413" t="n">
        <f aca="false">J27-K27*M27</f>
        <v>-8.69</v>
      </c>
      <c r="M66" s="413" t="n">
        <f aca="false">J27+K27*M27</f>
        <v>10.91</v>
      </c>
      <c r="N66" s="413" t="n">
        <f aca="false">N27-O27*P27</f>
        <v>-2.05</v>
      </c>
      <c r="O66" s="413" t="n">
        <f aca="false">N27+O27*P27</f>
        <v>2.29</v>
      </c>
      <c r="P66" s="413" t="n">
        <f aca="false">N27-O27*Q27</f>
        <v>-4.22</v>
      </c>
      <c r="Q66" s="413" t="n">
        <f aca="false">N27+O27*Q27</f>
        <v>4.46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1</v>
      </c>
      <c r="B67" s="413" t="n">
        <f aca="false">B28-C28*D28</f>
        <v>-0.29</v>
      </c>
      <c r="C67" s="413" t="n">
        <f aca="false">B28+C28*D28</f>
        <v>0.41</v>
      </c>
      <c r="D67" s="413" t="n">
        <f aca="false">B28-C28*E28</f>
        <v>-0.64</v>
      </c>
      <c r="E67" s="413" t="n">
        <f aca="false">B28+C28*E28</f>
        <v>0.76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74</v>
      </c>
      <c r="K67" s="413" t="n">
        <f aca="false">J28+K28*L28</f>
        <v>4.66</v>
      </c>
      <c r="L67" s="413" t="n">
        <f aca="false">J28-K28*M28</f>
        <v>-1.22</v>
      </c>
      <c r="M67" s="413" t="n">
        <f aca="false">J28+K28*M28</f>
        <v>6.62</v>
      </c>
      <c r="N67" s="413" t="n">
        <f aca="false">N28-O28*P28</f>
        <v>-0.85</v>
      </c>
      <c r="O67" s="413" t="n">
        <f aca="false">N28+O28*P28</f>
        <v>0.55</v>
      </c>
      <c r="P67" s="413" t="n">
        <f aca="false">N28-O28*Q28</f>
        <v>-1.55</v>
      </c>
      <c r="Q67" s="413" t="n">
        <f aca="false">N28+O28*Q28</f>
        <v>1.25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2</v>
      </c>
      <c r="B68" s="413" t="n">
        <f aca="false">B29-C29*D29</f>
        <v>-0.225</v>
      </c>
      <c r="C68" s="413" t="n">
        <f aca="false">B29+C29*D29</f>
        <v>0.265</v>
      </c>
      <c r="D68" s="413" t="n">
        <f aca="false">B29-C29*E29</f>
        <v>-0.47</v>
      </c>
      <c r="E68" s="413" t="n">
        <f aca="false">B29+C29*E29</f>
        <v>0.51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81</v>
      </c>
      <c r="K68" s="413" t="n">
        <f aca="false">J29+K29*L29</f>
        <v>1.01</v>
      </c>
      <c r="L68" s="413" t="n">
        <f aca="false">J29-K29*M29</f>
        <v>-1.72</v>
      </c>
      <c r="M68" s="413" t="n">
        <f aca="false">J29+K29*M29</f>
        <v>1.92</v>
      </c>
      <c r="N68" s="413" t="n">
        <f aca="false">N29-O29*P29</f>
        <v>-0.325</v>
      </c>
      <c r="O68" s="413" t="n">
        <f aca="false">N29+O29*P29</f>
        <v>0.725</v>
      </c>
      <c r="P68" s="413" t="n">
        <f aca="false">N29-O29*Q29</f>
        <v>-0.85</v>
      </c>
      <c r="Q68" s="413" t="n">
        <f aca="false">N29+O29*Q29</f>
        <v>1.25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3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005</v>
      </c>
      <c r="K69" s="413" t="n">
        <f aca="false">J30+K30*L30</f>
        <v>2.195</v>
      </c>
      <c r="L69" s="413" t="n">
        <f aca="false">J30-K30*M30</f>
        <v>0.41</v>
      </c>
      <c r="M69" s="413" t="n">
        <f aca="false">J30+K30*M30</f>
        <v>2.79</v>
      </c>
      <c r="N69" s="413" t="n">
        <f aca="false">N30-O30*P30</f>
        <v>-0.188</v>
      </c>
      <c r="O69" s="413" t="n">
        <f aca="false">N30+O30*P30</f>
        <v>0.246</v>
      </c>
      <c r="P69" s="413" t="n">
        <f aca="false">N30-O30*Q30</f>
        <v>-0.405</v>
      </c>
      <c r="Q69" s="413" t="n">
        <f aca="false">N30+O30*Q30</f>
        <v>0.463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4</v>
      </c>
      <c r="B70" s="413" t="n">
        <f aca="false">B31-C31*D31</f>
        <v>-0.0805</v>
      </c>
      <c r="C70" s="413" t="n">
        <f aca="false">B31+C31*D31</f>
        <v>0.0805</v>
      </c>
      <c r="D70" s="413" t="n">
        <f aca="false">B31-C31*E31</f>
        <v>-0.161</v>
      </c>
      <c r="E70" s="413" t="n">
        <f aca="false">B31+C31*E31</f>
        <v>0.161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22</v>
      </c>
      <c r="K70" s="413" t="n">
        <f aca="false">J31+K31*L31</f>
        <v>0.2</v>
      </c>
      <c r="L70" s="413" t="n">
        <f aca="false">J31-K31*M31</f>
        <v>-0.43</v>
      </c>
      <c r="M70" s="413" t="n">
        <f aca="false">J31+K31*M31</f>
        <v>0.41</v>
      </c>
      <c r="N70" s="413" t="n">
        <f aca="false">N31-O31*P31</f>
        <v>-0.1025</v>
      </c>
      <c r="O70" s="413" t="n">
        <f aca="false">N31+O31*P31</f>
        <v>0.1145</v>
      </c>
      <c r="P70" s="413" t="n">
        <f aca="false">N31-O31*Q31</f>
        <v>-0.211</v>
      </c>
      <c r="Q70" s="413" t="n">
        <f aca="false">N31+O31*Q31</f>
        <v>0.223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5</v>
      </c>
      <c r="B71" s="413" t="n">
        <f aca="false">B32-C32*D32</f>
        <v>-0.0785</v>
      </c>
      <c r="C71" s="413" t="n">
        <f aca="false">B32+C32*D32</f>
        <v>0.0545</v>
      </c>
      <c r="D71" s="413" t="n">
        <f aca="false">B32-C32*E32</f>
        <v>-0.145</v>
      </c>
      <c r="E71" s="413" t="n">
        <f aca="false">B32+C32*E32</f>
        <v>0.12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05</v>
      </c>
      <c r="K71" s="413" t="n">
        <f aca="false">J32+K32*L32</f>
        <v>-0.055</v>
      </c>
      <c r="L71" s="413" t="n">
        <f aca="false">J32-K32*M32</f>
        <v>-0.58</v>
      </c>
      <c r="M71" s="413" t="n">
        <f aca="false">J32+K32*M32</f>
        <v>0.12</v>
      </c>
      <c r="N71" s="413" t="n">
        <f aca="false">N32-O32*P32</f>
        <v>-0.1715</v>
      </c>
      <c r="O71" s="413" t="n">
        <f aca="false">N32+O32*P32</f>
        <v>0.0315</v>
      </c>
      <c r="P71" s="413" t="n">
        <f aca="false">N32-O32*Q32</f>
        <v>-0.273</v>
      </c>
      <c r="Q71" s="413" t="n">
        <f aca="false">N32+O32*Q32</f>
        <v>0.133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6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7</v>
      </c>
      <c r="B73" s="413" t="n">
        <f aca="false">B34-C34*D34</f>
        <v>-0.1125</v>
      </c>
      <c r="C73" s="413" t="n">
        <f aca="false">B34+C34*D34</f>
        <v>0.0485</v>
      </c>
      <c r="D73" s="413" t="n">
        <f aca="false">B34-C34*E34</f>
        <v>-0.193</v>
      </c>
      <c r="E73" s="413" t="n">
        <f aca="false">B34+C34*E34</f>
        <v>0.129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725</v>
      </c>
      <c r="K73" s="413" t="n">
        <f aca="false">J34+K34*L34</f>
        <v>0.2475</v>
      </c>
      <c r="L73" s="413" t="n">
        <f aca="false">J34-K34*M34</f>
        <v>-0.015</v>
      </c>
      <c r="M73" s="413" t="n">
        <f aca="false">J34+K34*M34</f>
        <v>0.335</v>
      </c>
      <c r="N73" s="413" t="n">
        <f aca="false">N34-O34*P34</f>
        <v>-0.1025</v>
      </c>
      <c r="O73" s="413" t="n">
        <f aca="false">N34+O34*P34</f>
        <v>0.0585</v>
      </c>
      <c r="P73" s="413" t="n">
        <f aca="false">N34-O34*Q34</f>
        <v>-0.183</v>
      </c>
      <c r="Q73" s="413" t="n">
        <f aca="false">N34+O34*Q34</f>
        <v>0.139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8</v>
      </c>
      <c r="B74" s="413" t="n">
        <f aca="false">B35-C35*D35</f>
        <v>-0.0125</v>
      </c>
      <c r="C74" s="413" t="n">
        <f aca="false">B35+C35*D35</f>
        <v>0.0085</v>
      </c>
      <c r="D74" s="413" t="n">
        <f aca="false">B35-C35*E35</f>
        <v>-0.023</v>
      </c>
      <c r="E74" s="413" t="n">
        <f aca="false">B35+C35*E35</f>
        <v>0.019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1</v>
      </c>
      <c r="K74" s="413" t="n">
        <f aca="false">J35+K35*L35</f>
        <v>0.021</v>
      </c>
      <c r="L74" s="413" t="n">
        <f aca="false">J35-K35*M35</f>
        <v>-0.042</v>
      </c>
      <c r="M74" s="413" t="n">
        <f aca="false">J35+K35*M35</f>
        <v>0.042</v>
      </c>
      <c r="N74" s="413" t="n">
        <f aca="false">N35-O35*P35</f>
        <v>-0.02035</v>
      </c>
      <c r="O74" s="413" t="n">
        <f aca="false">N35+O35*P35</f>
        <v>0.01815</v>
      </c>
      <c r="P74" s="413" t="n">
        <f aca="false">N35-O35*Q35</f>
        <v>-0.0396</v>
      </c>
      <c r="Q74" s="413" t="n">
        <f aca="false">N35+O35*Q35</f>
        <v>0.0374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9</v>
      </c>
      <c r="B75" s="413" t="n">
        <f aca="false">B36-C36*D36</f>
        <v>-0.0125</v>
      </c>
      <c r="C75" s="413" t="n">
        <f aca="false">B36+C36*D36</f>
        <v>0.0085</v>
      </c>
      <c r="D75" s="413" t="n">
        <f aca="false">B36-C36*E36</f>
        <v>-0.023</v>
      </c>
      <c r="E75" s="413" t="n">
        <f aca="false">B36+C36*E36</f>
        <v>0.019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1</v>
      </c>
      <c r="K75" s="413" t="n">
        <f aca="false">J36+K36*L36</f>
        <v>0.001</v>
      </c>
      <c r="L75" s="413" t="n">
        <f aca="false">J36-K36*M36</f>
        <v>-0.062</v>
      </c>
      <c r="M75" s="413" t="n">
        <f aca="false">J36+K36*M36</f>
        <v>0.022</v>
      </c>
      <c r="N75" s="413" t="n">
        <f aca="false">N36-O36*P36</f>
        <v>-0.0148</v>
      </c>
      <c r="O75" s="413" t="n">
        <f aca="false">N36+O36*P36</f>
        <v>0.0076</v>
      </c>
      <c r="P75" s="413" t="n">
        <f aca="false">N36-O36*Q36</f>
        <v>-0.026</v>
      </c>
      <c r="Q75" s="413" t="n">
        <f aca="false">N36+O36*Q36</f>
        <v>0.0188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80</v>
      </c>
      <c r="B76" s="413" t="n">
        <f aca="false">B37-C37*D37</f>
        <v>-0.0305</v>
      </c>
      <c r="C76" s="413" t="n">
        <f aca="false">B37+C37*D37</f>
        <v>0.0045</v>
      </c>
      <c r="D76" s="413" t="n">
        <f aca="false">B37-C37*E37</f>
        <v>-0.048</v>
      </c>
      <c r="E76" s="413" t="n">
        <f aca="false">B37+C37*E37</f>
        <v>0.022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15</v>
      </c>
      <c r="K76" s="413" t="n">
        <f aca="false">J37+K37*L37</f>
        <v>0.0235</v>
      </c>
      <c r="L76" s="413" t="n">
        <f aca="false">J37-K37*M37</f>
        <v>-0.029</v>
      </c>
      <c r="M76" s="413" t="n">
        <f aca="false">J37+K37*M37</f>
        <v>0.041</v>
      </c>
      <c r="N76" s="413" t="n">
        <f aca="false">N37-O37*P37</f>
        <v>-0.01655</v>
      </c>
      <c r="O76" s="413" t="n">
        <f aca="false">N37+O37*P37</f>
        <v>0.00935</v>
      </c>
      <c r="P76" s="413" t="n">
        <f aca="false">N37-O37*Q37</f>
        <v>-0.0295</v>
      </c>
      <c r="Q76" s="413" t="n">
        <f aca="false">N37+O37*Q37</f>
        <v>0.0223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1</v>
      </c>
      <c r="B77" s="427" t="n">
        <f aca="false">B38-C38*D38</f>
        <v>-0.018</v>
      </c>
      <c r="C77" s="427" t="n">
        <f aca="false">B38+C38*D38</f>
        <v>0.01</v>
      </c>
      <c r="D77" s="427" t="n">
        <f aca="false">B38-C38*E38</f>
        <v>-0.032</v>
      </c>
      <c r="E77" s="427" t="n">
        <f aca="false">B38+C38*E38</f>
        <v>0.024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3</v>
      </c>
      <c r="K77" s="427" t="n">
        <f aca="false">J38+K38*L38</f>
        <v>0.022</v>
      </c>
      <c r="L77" s="427" t="n">
        <f aca="false">J38-K38*M38</f>
        <v>-0.0305</v>
      </c>
      <c r="M77" s="427" t="n">
        <f aca="false">J38+K38*M38</f>
        <v>0.0395</v>
      </c>
      <c r="N77" s="427" t="n">
        <f aca="false">N38-O38*P38</f>
        <v>-0.0339</v>
      </c>
      <c r="O77" s="427" t="n">
        <f aca="false">N38+O38*P38</f>
        <v>0.0207</v>
      </c>
      <c r="P77" s="427" t="n">
        <f aca="false">N38-O38*Q38</f>
        <v>-0.0612</v>
      </c>
      <c r="Q77" s="427" t="n">
        <f aca="false">N38+O38*Q38</f>
        <v>0.048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1" width="9.41"/>
    <col collapsed="false" customWidth="true" hidden="false" outlineLevel="0" max="6" min="6" style="461" width="10.28"/>
    <col collapsed="false" customWidth="true" hidden="false" outlineLevel="0" max="10" min="7" style="461" width="9.41"/>
    <col collapsed="false" customWidth="true" hidden="false" outlineLevel="0" max="11" min="11" style="461" width="11.13"/>
    <col collapsed="false" customWidth="true" hidden="false" outlineLevel="0" max="15" min="12" style="461" width="9.41"/>
    <col collapsed="false" customWidth="true" hidden="false" outlineLevel="0" max="16" min="16" style="461" width="10.28"/>
    <col collapsed="false" customWidth="true" hidden="false" outlineLevel="0" max="20" min="17" style="461" width="9.41"/>
    <col collapsed="false" customWidth="true" hidden="false" outlineLevel="0" max="21" min="21" style="461" width="9.28"/>
    <col collapsed="false" customWidth="true" hidden="false" outlineLevel="0" max="22" min="22" style="461" width="11.13"/>
    <col collapsed="false" customWidth="true" hidden="false" outlineLevel="0" max="23" min="23" style="461" width="9.41"/>
    <col collapsed="false" customWidth="true" hidden="false" outlineLevel="0" max="24" min="24" style="461" width="9.28"/>
    <col collapsed="false" customWidth="true" hidden="false" outlineLevel="0" max="25" min="25" style="461" width="11.13"/>
    <col collapsed="false" customWidth="true" hidden="false" outlineLevel="0" max="26" min="26" style="461" width="9.41"/>
    <col collapsed="false" customWidth="true" hidden="false" outlineLevel="0" max="28" min="27" style="461" width="9.28"/>
    <col collapsed="false" customWidth="true" hidden="false" outlineLevel="0" max="29" min="29" style="461" width="11.13"/>
    <col collapsed="false" customWidth="true" hidden="false" outlineLevel="0" max="30" min="30" style="461" width="9.85"/>
    <col collapsed="false" customWidth="true" hidden="false" outlineLevel="0" max="31" min="31" style="461" width="9.28"/>
    <col collapsed="false" customWidth="true" hidden="false" outlineLevel="0" max="32" min="32" style="461" width="10.71"/>
    <col collapsed="false" customWidth="true" hidden="false" outlineLevel="0" max="38" min="33" style="461" width="9.28"/>
    <col collapsed="false" customWidth="true" hidden="false" outlineLevel="0" max="39" min="39" style="461" width="11.13"/>
    <col collapsed="false" customWidth="true" hidden="false" outlineLevel="0" max="40" min="40" style="461" width="9.85"/>
    <col collapsed="false" customWidth="true" hidden="false" outlineLevel="0" max="41" min="41" style="461" width="9.28"/>
    <col collapsed="false" customWidth="true" hidden="false" outlineLevel="0" max="42" min="42" style="461" width="9.85"/>
    <col collapsed="false" customWidth="false" hidden="false" outlineLevel="0" max="257" min="43" style="461" width="9.14"/>
  </cols>
  <sheetData>
    <row r="1" customFormat="false" ht="15" hidden="false" customHeight="false" outlineLevel="0" collapsed="false">
      <c r="A1" s="462" t="s">
        <v>387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3" t="s">
        <v>388</v>
      </c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3"/>
    </row>
    <row r="2" customFormat="false" ht="15" hidden="false" customHeight="false" outlineLevel="0" collapsed="false">
      <c r="A2" s="464" t="s">
        <v>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 t="s">
        <v>6</v>
      </c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 t="s">
        <v>5</v>
      </c>
      <c r="X2" s="464"/>
      <c r="Y2" s="464"/>
      <c r="Z2" s="464"/>
      <c r="AA2" s="464"/>
      <c r="AB2" s="464"/>
      <c r="AC2" s="464"/>
      <c r="AD2" s="464"/>
      <c r="AE2" s="464"/>
      <c r="AF2" s="464"/>
      <c r="AG2" s="464" t="s">
        <v>6</v>
      </c>
      <c r="AH2" s="464"/>
      <c r="AI2" s="464"/>
      <c r="AJ2" s="464"/>
      <c r="AK2" s="464"/>
      <c r="AL2" s="464"/>
      <c r="AM2" s="464"/>
      <c r="AN2" s="464"/>
      <c r="AO2" s="464"/>
      <c r="AP2" s="464"/>
    </row>
    <row r="3" customFormat="false" ht="15" hidden="false" customHeight="false" outlineLevel="0" collapsed="false">
      <c r="A3" s="465" t="s">
        <v>18</v>
      </c>
      <c r="B3" s="466" t="s">
        <v>19</v>
      </c>
      <c r="C3" s="466" t="s">
        <v>20</v>
      </c>
      <c r="D3" s="466" t="s">
        <v>21</v>
      </c>
      <c r="E3" s="466" t="s">
        <v>23</v>
      </c>
      <c r="F3" s="466" t="s">
        <v>212</v>
      </c>
      <c r="G3" s="466" t="s">
        <v>32</v>
      </c>
      <c r="H3" s="466" t="s">
        <v>33</v>
      </c>
      <c r="I3" s="466" t="s">
        <v>34</v>
      </c>
      <c r="J3" s="467" t="s">
        <v>389</v>
      </c>
      <c r="K3" s="468" t="s">
        <v>390</v>
      </c>
      <c r="L3" s="469" t="s">
        <v>18</v>
      </c>
      <c r="M3" s="467" t="s">
        <v>19</v>
      </c>
      <c r="N3" s="467" t="s">
        <v>20</v>
      </c>
      <c r="O3" s="467" t="s">
        <v>21</v>
      </c>
      <c r="P3" s="467" t="s">
        <v>23</v>
      </c>
      <c r="Q3" s="467" t="s">
        <v>212</v>
      </c>
      <c r="R3" s="467" t="s">
        <v>32</v>
      </c>
      <c r="S3" s="467" t="s">
        <v>33</v>
      </c>
      <c r="T3" s="467" t="s">
        <v>34</v>
      </c>
      <c r="U3" s="467" t="s">
        <v>389</v>
      </c>
      <c r="V3" s="468" t="s">
        <v>390</v>
      </c>
      <c r="W3" s="469" t="s">
        <v>18</v>
      </c>
      <c r="X3" s="467" t="s">
        <v>19</v>
      </c>
      <c r="Y3" s="467" t="s">
        <v>20</v>
      </c>
      <c r="Z3" s="467" t="s">
        <v>21</v>
      </c>
      <c r="AA3" s="467" t="s">
        <v>23</v>
      </c>
      <c r="AB3" s="467" t="s">
        <v>212</v>
      </c>
      <c r="AC3" s="467" t="s">
        <v>32</v>
      </c>
      <c r="AD3" s="467" t="s">
        <v>33</v>
      </c>
      <c r="AE3" s="467" t="s">
        <v>34</v>
      </c>
      <c r="AF3" s="470" t="s">
        <v>391</v>
      </c>
      <c r="AG3" s="469" t="s">
        <v>18</v>
      </c>
      <c r="AH3" s="467" t="s">
        <v>19</v>
      </c>
      <c r="AI3" s="467" t="s">
        <v>20</v>
      </c>
      <c r="AJ3" s="467" t="s">
        <v>21</v>
      </c>
      <c r="AK3" s="467" t="s">
        <v>23</v>
      </c>
      <c r="AL3" s="467" t="s">
        <v>212</v>
      </c>
      <c r="AM3" s="467" t="s">
        <v>32</v>
      </c>
      <c r="AN3" s="467" t="s">
        <v>33</v>
      </c>
      <c r="AO3" s="467" t="s">
        <v>34</v>
      </c>
      <c r="AP3" s="470" t="s">
        <v>391</v>
      </c>
    </row>
    <row r="4" customFormat="false" ht="15.75" hidden="false" customHeight="false" outlineLevel="0" collapsed="false">
      <c r="A4" s="471" t="n">
        <f aca="false">'Work sheet'!D6</f>
        <v>-0.180505096391471</v>
      </c>
      <c r="B4" s="472" t="n">
        <f aca="false">'Work sheet'!D7</f>
        <v>-4.01624257971845</v>
      </c>
      <c r="C4" s="472" t="n">
        <f aca="false">'Work sheet'!D8</f>
        <v>0.0488748087297841</v>
      </c>
      <c r="D4" s="472" t="n">
        <f aca="false">'Work sheet'!D9</f>
        <v>-0.221623774981365</v>
      </c>
      <c r="E4" s="472" t="n">
        <f aca="false">'Work sheet'!D11</f>
        <v>1.04490718499755</v>
      </c>
      <c r="F4" s="472" t="n">
        <f aca="false">'Work sheet'!H5</f>
        <v>-1.23264028418488</v>
      </c>
      <c r="G4" s="472" t="n">
        <f aca="false">'Work sheet'!H6</f>
        <v>-0.477436023984443</v>
      </c>
      <c r="H4" s="472" t="n">
        <f aca="false">'Work sheet'!H7</f>
        <v>0.622947557596561</v>
      </c>
      <c r="I4" s="472" t="n">
        <f aca="false">'Work sheet'!H8</f>
        <v>-0.668808545608149</v>
      </c>
      <c r="J4" s="473" t="n">
        <f aca="false">'Work sheet'!P35*1000</f>
        <v>17.3925131940286</v>
      </c>
      <c r="K4" s="474" t="n">
        <f aca="false">'Work sheet'!D5/1000</f>
        <v>0.596680605555556</v>
      </c>
      <c r="L4" s="471" t="n">
        <f aca="false">'Work sheet'!L6</f>
        <v>-0.130996392184205</v>
      </c>
      <c r="M4" s="472" t="n">
        <f aca="false">'Work sheet'!L7</f>
        <v>-2.29899232863471</v>
      </c>
      <c r="N4" s="472" t="n">
        <f aca="false">'Work sheet'!L8</f>
        <v>-0.0199782871468987</v>
      </c>
      <c r="O4" s="472" t="n">
        <f aca="false">'Work sheet'!L9</f>
        <v>-0.449517316367228</v>
      </c>
      <c r="P4" s="472" t="n">
        <f aca="false">'Work sheet'!L11</f>
        <v>1.06185033769211</v>
      </c>
      <c r="Q4" s="472" t="n">
        <f aca="false">'Work sheet'!P5</f>
        <v>-0.721334966953974</v>
      </c>
      <c r="R4" s="472" t="n">
        <f aca="false">'Work sheet'!P6</f>
        <v>-0.665038025225001</v>
      </c>
      <c r="S4" s="472" t="n">
        <f aca="false">'Work sheet'!P7</f>
        <v>0.345604164245871</v>
      </c>
      <c r="T4" s="472" t="n">
        <f aca="false">'Work sheet'!P8</f>
        <v>0.0840173011649131</v>
      </c>
      <c r="U4" s="473" t="n">
        <f aca="false">'Work sheet'!Q35*1000</f>
        <v>15.4410224755072</v>
      </c>
      <c r="V4" s="474" t="n">
        <f aca="false">'Work sheet'!L5/1000</f>
        <v>0.596663488888889</v>
      </c>
      <c r="W4" s="471" t="n">
        <f aca="false">'Work sheet'!V68</f>
        <v>-0.309515647154712</v>
      </c>
      <c r="X4" s="472" t="n">
        <f aca="false">'Work sheet'!V69</f>
        <v>-2.62298513901089</v>
      </c>
      <c r="Y4" s="472" t="n">
        <f aca="false">'Work sheet'!V70</f>
        <v>0.00541250307259593</v>
      </c>
      <c r="Z4" s="472" t="n">
        <f aca="false">'Work sheet'!V71</f>
        <v>-0.508204118131215</v>
      </c>
      <c r="AA4" s="472" t="n">
        <f aca="false">'Work sheet'!V73</f>
        <v>1.09229803384798</v>
      </c>
      <c r="AB4" s="472" t="n">
        <f aca="false">'Work sheet'!V87</f>
        <v>-0.00374445344990657</v>
      </c>
      <c r="AC4" s="472" t="n">
        <f aca="false">'Work sheet'!V88</f>
        <v>-0.155416334526019</v>
      </c>
      <c r="AD4" s="472" t="n">
        <f aca="false">'Work sheet'!V89</f>
        <v>0.662315548706181</v>
      </c>
      <c r="AE4" s="472" t="n">
        <f aca="false">'Work sheet'!V90</f>
        <v>-0.570269889547853</v>
      </c>
      <c r="AF4" s="475" t="n">
        <f aca="false">'Summary Data'!$B$41*1000</f>
        <v>14419.91</v>
      </c>
      <c r="AG4" s="471" t="n">
        <f aca="false">'Work sheet'!V108</f>
        <v>-0.0844412611013902</v>
      </c>
      <c r="AH4" s="472" t="n">
        <f aca="false">'Work sheet'!V109</f>
        <v>-1.01649913904021</v>
      </c>
      <c r="AI4" s="472" t="n">
        <f aca="false">'Work sheet'!V110</f>
        <v>-0.0347343076803065</v>
      </c>
      <c r="AJ4" s="472" t="n">
        <f aca="false">'Work sheet'!V111</f>
        <v>-0.718795947005736</v>
      </c>
      <c r="AK4" s="472" t="n">
        <f aca="false">'Work sheet'!V113</f>
        <v>1.11075157531696</v>
      </c>
      <c r="AL4" s="472" t="n">
        <f aca="false">'Work sheet'!V127</f>
        <v>0.00818539461857908</v>
      </c>
      <c r="AM4" s="472" t="n">
        <f aca="false">'Work sheet'!V128</f>
        <v>0.319981237715419</v>
      </c>
      <c r="AN4" s="472" t="n">
        <f aca="false">'Work sheet'!V129</f>
        <v>0.369275093631965</v>
      </c>
      <c r="AO4" s="472" t="n">
        <f aca="false">'Work sheet'!V130</f>
        <v>0.217875034539415</v>
      </c>
      <c r="AP4" s="475" t="n">
        <f aca="false">'Summary Data'!$Y$41*1000</f>
        <v>14422.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6" t="s">
        <v>64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/>
      <c r="P6" s="476"/>
    </row>
    <row r="7" customFormat="false" ht="15" hidden="false" customHeight="false" outlineLevel="0" collapsed="false">
      <c r="A7" s="465" t="s">
        <v>5</v>
      </c>
      <c r="B7" s="465"/>
      <c r="C7" s="465"/>
      <c r="D7" s="465"/>
      <c r="E7" s="465"/>
      <c r="F7" s="465"/>
      <c r="G7" s="465"/>
      <c r="H7" s="465"/>
      <c r="I7" s="468" t="s">
        <v>6</v>
      </c>
      <c r="J7" s="468"/>
      <c r="K7" s="468"/>
      <c r="L7" s="468"/>
      <c r="M7" s="468"/>
      <c r="N7" s="468"/>
      <c r="O7" s="468"/>
      <c r="P7" s="468"/>
    </row>
    <row r="8" customFormat="false" ht="15" hidden="false" customHeight="false" outlineLevel="0" collapsed="false">
      <c r="A8" s="465" t="s">
        <v>392</v>
      </c>
      <c r="B8" s="465"/>
      <c r="C8" s="465"/>
      <c r="D8" s="465"/>
      <c r="E8" s="466" t="s">
        <v>393</v>
      </c>
      <c r="F8" s="466"/>
      <c r="G8" s="466"/>
      <c r="H8" s="466"/>
      <c r="I8" s="466" t="s">
        <v>392</v>
      </c>
      <c r="J8" s="466"/>
      <c r="K8" s="466"/>
      <c r="L8" s="466"/>
      <c r="M8" s="468" t="s">
        <v>393</v>
      </c>
      <c r="N8" s="468"/>
      <c r="O8" s="468"/>
      <c r="P8" s="468"/>
    </row>
    <row r="9" customFormat="false" ht="15" hidden="false" customHeight="false" outlineLevel="0" collapsed="false">
      <c r="A9" s="465" t="s">
        <v>394</v>
      </c>
      <c r="B9" s="465"/>
      <c r="C9" s="466" t="s">
        <v>395</v>
      </c>
      <c r="D9" s="466"/>
      <c r="E9" s="466" t="s">
        <v>394</v>
      </c>
      <c r="F9" s="466"/>
      <c r="G9" s="466" t="s">
        <v>395</v>
      </c>
      <c r="H9" s="466"/>
      <c r="I9" s="466" t="s">
        <v>394</v>
      </c>
      <c r="J9" s="466"/>
      <c r="K9" s="466" t="s">
        <v>395</v>
      </c>
      <c r="L9" s="466"/>
      <c r="M9" s="466" t="s">
        <v>394</v>
      </c>
      <c r="N9" s="466"/>
      <c r="O9" s="468" t="s">
        <v>395</v>
      </c>
      <c r="P9" s="468"/>
    </row>
    <row r="10" customFormat="false" ht="15" hidden="false" customHeight="false" outlineLevel="0" collapsed="false">
      <c r="A10" s="477" t="s">
        <v>396</v>
      </c>
      <c r="B10" s="478" t="s">
        <v>397</v>
      </c>
      <c r="C10" s="478" t="s">
        <v>396</v>
      </c>
      <c r="D10" s="478" t="s">
        <v>397</v>
      </c>
      <c r="E10" s="478" t="s">
        <v>396</v>
      </c>
      <c r="F10" s="478" t="s">
        <v>397</v>
      </c>
      <c r="G10" s="478" t="s">
        <v>396</v>
      </c>
      <c r="H10" s="478" t="s">
        <v>397</v>
      </c>
      <c r="I10" s="478" t="s">
        <v>396</v>
      </c>
      <c r="J10" s="478" t="s">
        <v>397</v>
      </c>
      <c r="K10" s="478" t="s">
        <v>396</v>
      </c>
      <c r="L10" s="478" t="s">
        <v>397</v>
      </c>
      <c r="M10" s="478" t="s">
        <v>396</v>
      </c>
      <c r="N10" s="478" t="s">
        <v>397</v>
      </c>
      <c r="O10" s="478" t="s">
        <v>396</v>
      </c>
      <c r="P10" s="479" t="s">
        <v>397</v>
      </c>
    </row>
    <row r="11" customFormat="false" ht="15.75" hidden="false" customHeight="false" outlineLevel="0" collapsed="false">
      <c r="A11" s="480" t="n">
        <f aca="false">'Assembly Data'!J11</f>
        <v>0.2</v>
      </c>
      <c r="B11" s="481" t="n">
        <f aca="false">'Assembly Data'!K11</f>
        <v>0.2</v>
      </c>
      <c r="C11" s="481" t="n">
        <f aca="false">'Assembly Data'!I11</f>
        <v>0.8</v>
      </c>
      <c r="D11" s="481" t="n">
        <f aca="false">'Assembly Data'!L11</f>
        <v>0.8</v>
      </c>
      <c r="E11" s="481" t="n">
        <f aca="false">'Assembly Data'!J12</f>
        <v>0.2</v>
      </c>
      <c r="F11" s="481" t="n">
        <f aca="false">'Assembly Data'!K12</f>
        <v>0.2</v>
      </c>
      <c r="G11" s="481" t="n">
        <f aca="false">'Assembly Data'!I12</f>
        <v>0.8</v>
      </c>
      <c r="H11" s="481" t="n">
        <f aca="false">'Assembly Data'!L12</f>
        <v>0.8</v>
      </c>
      <c r="I11" s="481" t="n">
        <f aca="false">'Assembly Data'!P11</f>
        <v>0.2</v>
      </c>
      <c r="J11" s="481" t="n">
        <f aca="false">'Assembly Data'!O11</f>
        <v>0.2</v>
      </c>
      <c r="K11" s="481" t="n">
        <f aca="false">'Assembly Data'!Q11</f>
        <v>0.8</v>
      </c>
      <c r="L11" s="481" t="n">
        <f aca="false">'Assembly Data'!N11</f>
        <v>0.8</v>
      </c>
      <c r="M11" s="481" t="n">
        <f aca="false">'Assembly Data'!P12</f>
        <v>0.2</v>
      </c>
      <c r="N11" s="481" t="n">
        <f aca="false">'Assembly Data'!O12</f>
        <v>0.2</v>
      </c>
      <c r="O11" s="481" t="n">
        <f aca="false">'Assembly Data'!Q12</f>
        <v>0.8</v>
      </c>
      <c r="P11" s="48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false" hidden="false" outlineLevel="0" max="6" min="6" style="40" width="9.14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  <c r="R1" s="42"/>
    </row>
    <row r="2" customFormat="false" ht="12" hidden="false" customHeight="false" outlineLevel="0" collapsed="false">
      <c r="A2" s="15" t="n">
        <v>464</v>
      </c>
      <c r="B2" s="44" t="str">
        <f aca="false">'Original data'!C2</f>
        <v>HCMB__A001</v>
      </c>
      <c r="C2" s="45" t="n">
        <f aca="false">'Original data'!I2</f>
        <v>3000222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" hidden="false" customHeight="false" outlineLevel="0" collapsed="false">
      <c r="A4" s="42"/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</row>
    <row r="5" customFormat="false" ht="12" hidden="false" customHeight="false" outlineLevel="0" collapsed="false">
      <c r="A5" s="42"/>
      <c r="B5" s="44" t="s">
        <v>56</v>
      </c>
      <c r="C5" s="45" t="s">
        <v>57</v>
      </c>
      <c r="D5" s="50" t="s">
        <v>58</v>
      </c>
      <c r="E5" s="50"/>
      <c r="F5" s="51" t="n">
        <v>38181</v>
      </c>
      <c r="G5" s="50" t="s">
        <v>59</v>
      </c>
      <c r="H5" s="50"/>
      <c r="I5" s="52" t="s">
        <v>60</v>
      </c>
      <c r="J5" s="50" t="s">
        <v>61</v>
      </c>
      <c r="K5" s="50"/>
      <c r="L5" s="50"/>
      <c r="M5" s="51"/>
      <c r="N5" s="50" t="s">
        <v>62</v>
      </c>
      <c r="O5" s="50"/>
      <c r="P5" s="50"/>
      <c r="Q5" s="51"/>
      <c r="R5" s="42"/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1.25" hidden="false" customHeight="false" outlineLevel="0" collapsed="false">
      <c r="A7" s="42"/>
      <c r="B7" s="53" t="s">
        <v>63</v>
      </c>
      <c r="C7" s="53"/>
      <c r="D7" s="53"/>
      <c r="E7" s="53"/>
      <c r="F7" s="53"/>
      <c r="G7" s="53"/>
      <c r="H7" s="42"/>
      <c r="I7" s="54" t="s">
        <v>64</v>
      </c>
      <c r="J7" s="54"/>
      <c r="K7" s="54"/>
      <c r="L7" s="54"/>
      <c r="M7" s="54"/>
      <c r="N7" s="54"/>
      <c r="O7" s="54"/>
      <c r="P7" s="54"/>
      <c r="Q7" s="54"/>
      <c r="R7" s="42"/>
    </row>
    <row r="8" customFormat="false" ht="11.25" hidden="false" customHeight="false" outlineLevel="0" collapsed="false">
      <c r="A8" s="42"/>
      <c r="B8" s="55" t="s">
        <v>65</v>
      </c>
      <c r="C8" s="55"/>
      <c r="D8" s="55"/>
      <c r="E8" s="56" t="s">
        <v>66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  <c r="R8" s="42"/>
    </row>
    <row r="9" customFormat="false" ht="11.25" hidden="false" customHeight="false" outlineLevel="0" collapsed="false">
      <c r="A9" s="42"/>
      <c r="B9" s="55" t="s">
        <v>67</v>
      </c>
      <c r="C9" s="60" t="s">
        <v>68</v>
      </c>
      <c r="D9" s="60" t="s">
        <v>69</v>
      </c>
      <c r="E9" s="61" t="s">
        <v>67</v>
      </c>
      <c r="F9" s="60" t="s">
        <v>68</v>
      </c>
      <c r="G9" s="62" t="s">
        <v>69</v>
      </c>
      <c r="H9" s="42"/>
      <c r="I9" s="55" t="s">
        <v>70</v>
      </c>
      <c r="J9" s="55"/>
      <c r="K9" s="63" t="s">
        <v>71</v>
      </c>
      <c r="L9" s="63"/>
      <c r="M9" s="60"/>
      <c r="N9" s="61" t="s">
        <v>70</v>
      </c>
      <c r="O9" s="61"/>
      <c r="P9" s="62" t="s">
        <v>71</v>
      </c>
      <c r="Q9" s="62"/>
      <c r="R9" s="4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2</v>
      </c>
      <c r="J10" s="69" t="s">
        <v>73</v>
      </c>
      <c r="K10" s="69" t="s">
        <v>73</v>
      </c>
      <c r="L10" s="70" t="s">
        <v>72</v>
      </c>
      <c r="M10" s="69"/>
      <c r="N10" s="71" t="s">
        <v>72</v>
      </c>
      <c r="O10" s="69" t="s">
        <v>73</v>
      </c>
      <c r="P10" s="69" t="s">
        <v>73</v>
      </c>
      <c r="Q10" s="72" t="s">
        <v>72</v>
      </c>
      <c r="R10" s="42"/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4</v>
      </c>
      <c r="N11" s="73" t="n">
        <v>0.8</v>
      </c>
      <c r="O11" s="74" t="n">
        <v>0.2</v>
      </c>
      <c r="P11" s="74" t="n">
        <v>0.2</v>
      </c>
      <c r="Q11" s="75" t="n">
        <v>0.8</v>
      </c>
      <c r="R11" s="42"/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5</v>
      </c>
      <c r="N12" s="76" t="n">
        <v>0.8</v>
      </c>
      <c r="O12" s="77" t="n">
        <v>0.2</v>
      </c>
      <c r="P12" s="77" t="n">
        <v>0.2</v>
      </c>
      <c r="Q12" s="78" t="n">
        <v>0.8</v>
      </c>
      <c r="R12" s="42"/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2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1.25" hidden="false" customHeight="false" outlineLevel="0" collapsed="false">
      <c r="A16" s="42"/>
      <c r="B16" s="60"/>
      <c r="C16" s="60"/>
      <c r="D16" s="60"/>
      <c r="E16" s="60"/>
      <c r="F16" s="60"/>
      <c r="G16" s="6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86" t="n">
        <v>2</v>
      </c>
      <c r="B22" s="87" t="s">
        <v>82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5"/>
    </row>
    <row r="23" customFormat="false" ht="11.25" hidden="false" customHeight="false" outlineLevel="0" collapsed="false">
      <c r="A23" s="86" t="n">
        <v>3</v>
      </c>
      <c r="B23" s="87" t="s">
        <v>8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5"/>
    </row>
    <row r="24" customFormat="false" ht="12" hidden="false" customHeight="false" outlineLevel="0" collapsed="false">
      <c r="A24" s="88" t="n">
        <v>4</v>
      </c>
      <c r="B24" s="89" t="s">
        <v>8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86" t="n">
        <v>2</v>
      </c>
      <c r="B26" s="87" t="s">
        <v>8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5"/>
    </row>
    <row r="27" customFormat="false" ht="11.25" hidden="false" customHeight="false" outlineLevel="0" collapsed="false">
      <c r="A27" s="86" t="n">
        <v>3</v>
      </c>
      <c r="B27" s="87" t="s">
        <v>8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5"/>
    </row>
    <row r="28" customFormat="false" ht="12" hidden="false" customHeight="false" outlineLevel="0" collapsed="false">
      <c r="A28" s="88" t="n">
        <v>4</v>
      </c>
      <c r="B28" s="89" t="s">
        <v>89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86" t="n">
        <v>2</v>
      </c>
      <c r="B30" s="87" t="s">
        <v>9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5"/>
    </row>
    <row r="31" customFormat="false" ht="11.25" hidden="false" customHeight="false" outlineLevel="0" collapsed="false">
      <c r="A31" s="86" t="n">
        <v>3</v>
      </c>
      <c r="B31" s="87" t="s">
        <v>9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5"/>
    </row>
    <row r="32" customFormat="false" ht="12" hidden="false" customHeight="false" outlineLevel="0" collapsed="false">
      <c r="A32" s="88" t="n">
        <v>4</v>
      </c>
      <c r="B32" s="89" t="s">
        <v>94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86" t="n">
        <v>2</v>
      </c>
      <c r="B34" s="87" t="s">
        <v>97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5"/>
    </row>
    <row r="35" customFormat="false" ht="11.25" hidden="false" customHeight="false" outlineLevel="0" collapsed="false">
      <c r="A35" s="86" t="n">
        <v>3</v>
      </c>
      <c r="B35" s="87" t="s">
        <v>9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5"/>
    </row>
    <row r="36" customFormat="false" ht="12" hidden="false" customHeight="false" outlineLevel="0" collapsed="false">
      <c r="A36" s="88" t="n">
        <v>4</v>
      </c>
      <c r="B36" s="89" t="s">
        <v>99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100</v>
      </c>
      <c r="C40" s="91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92" t="n">
        <v>37447</v>
      </c>
      <c r="C41" s="93" t="s">
        <v>103</v>
      </c>
      <c r="D41" s="87" t="s">
        <v>104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1.25" hidden="false" customHeight="false" outlineLevel="0" collapsed="false">
      <c r="B42" s="92" t="n">
        <v>37549</v>
      </c>
      <c r="C42" s="93" t="s">
        <v>103</v>
      </c>
      <c r="D42" s="87" t="s">
        <v>105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1.25" hidden="false" customHeight="false" outlineLevel="0" collapsed="false">
      <c r="B43" s="92" t="n">
        <v>37591</v>
      </c>
      <c r="C43" s="93" t="s">
        <v>106</v>
      </c>
      <c r="D43" s="87" t="s">
        <v>107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false" outlineLevel="0" collapsed="false">
      <c r="B44" s="92" t="n">
        <v>37610</v>
      </c>
      <c r="C44" s="93" t="s">
        <v>103</v>
      </c>
      <c r="D44" s="87" t="s">
        <v>108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1.25" hidden="false" customHeight="false" outlineLevel="0" collapsed="false">
      <c r="B45" s="92" t="n">
        <v>37685</v>
      </c>
      <c r="C45" s="93" t="s">
        <v>103</v>
      </c>
      <c r="D45" s="87" t="s">
        <v>109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1.25" hidden="false" customHeight="false" outlineLevel="0" collapsed="false">
      <c r="B46" s="92" t="n">
        <v>37766</v>
      </c>
      <c r="C46" s="93" t="s">
        <v>103</v>
      </c>
      <c r="D46" s="87" t="s">
        <v>110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1.25" hidden="false" customHeight="false" outlineLevel="0" collapsed="false">
      <c r="B47" s="92" t="n">
        <v>37957</v>
      </c>
      <c r="C47" s="93" t="s">
        <v>103</v>
      </c>
      <c r="D47" s="87" t="s">
        <v>111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1.25" hidden="false" customHeight="false" outlineLevel="0" collapsed="false">
      <c r="B48" s="92" t="n">
        <v>37972</v>
      </c>
      <c r="C48" s="94" t="s">
        <v>112</v>
      </c>
      <c r="D48" s="87" t="s">
        <v>113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1.25" hidden="false" customHeight="false" outlineLevel="0" collapsed="false">
      <c r="B49" s="92" t="n">
        <v>38005</v>
      </c>
      <c r="C49" s="93" t="s">
        <v>103</v>
      </c>
      <c r="D49" s="87" t="s">
        <v>114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1.25" hidden="false" customHeight="false" outlineLevel="0" collapsed="false">
      <c r="B50" s="92" t="n">
        <v>38005</v>
      </c>
      <c r="C50" s="93" t="s">
        <v>103</v>
      </c>
      <c r="D50" s="87" t="s">
        <v>115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1.25" hidden="false" customHeight="false" outlineLevel="0" collapsed="false">
      <c r="B51" s="92" t="n">
        <v>38005</v>
      </c>
      <c r="C51" s="93" t="s">
        <v>103</v>
      </c>
      <c r="D51" s="87" t="s">
        <v>116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1.25" hidden="false" customHeight="false" outlineLevel="0" collapsed="false">
      <c r="B52" s="92" t="n">
        <v>38005</v>
      </c>
      <c r="C52" s="93" t="s">
        <v>103</v>
      </c>
      <c r="D52" s="87" t="s">
        <v>117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B53" s="92" t="n">
        <v>38006</v>
      </c>
      <c r="C53" s="93" t="s">
        <v>112</v>
      </c>
      <c r="D53" s="87" t="s">
        <v>118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1.25" hidden="false" customHeight="true" outlineLevel="0" collapsed="false">
      <c r="B54" s="92" t="n">
        <v>38006</v>
      </c>
      <c r="C54" s="93" t="s">
        <v>112</v>
      </c>
      <c r="D54" s="87" t="s">
        <v>119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1.25" hidden="false" customHeight="false" outlineLevel="0" collapsed="false">
      <c r="B55" s="92" t="n">
        <v>38006</v>
      </c>
      <c r="C55" s="93" t="s">
        <v>112</v>
      </c>
      <c r="D55" s="87" t="s">
        <v>120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1.25" hidden="false" customHeight="false" outlineLevel="0" collapsed="false">
      <c r="B56" s="92" t="n">
        <v>38006</v>
      </c>
      <c r="C56" s="93" t="s">
        <v>112</v>
      </c>
      <c r="D56" s="87" t="s">
        <v>121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1.25" hidden="false" customHeight="false" outlineLevel="0" collapsed="false">
      <c r="B57" s="92" t="n">
        <v>38006</v>
      </c>
      <c r="C57" s="93" t="s">
        <v>112</v>
      </c>
      <c r="D57" s="87" t="s">
        <v>122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1.25" hidden="false" customHeight="false" outlineLevel="0" collapsed="false">
      <c r="B58" s="92" t="n">
        <v>38006</v>
      </c>
      <c r="C58" s="93" t="s">
        <v>112</v>
      </c>
      <c r="D58" s="87" t="s">
        <v>123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B59" s="92" t="n">
        <v>38006</v>
      </c>
      <c r="C59" s="93" t="s">
        <v>112</v>
      </c>
      <c r="D59" s="87" t="s">
        <v>124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B60" s="92" t="n">
        <v>38014</v>
      </c>
      <c r="C60" s="93" t="s">
        <v>112</v>
      </c>
      <c r="D60" s="87" t="s">
        <v>125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B61" s="92" t="n">
        <v>38014</v>
      </c>
      <c r="C61" s="93" t="s">
        <v>112</v>
      </c>
      <c r="D61" s="87" t="s">
        <v>126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B62" s="92" t="n">
        <v>38014</v>
      </c>
      <c r="C62" s="93" t="s">
        <v>112</v>
      </c>
      <c r="D62" s="87" t="s">
        <v>127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B63" s="92" t="n">
        <v>38014</v>
      </c>
      <c r="C63" s="93" t="s">
        <v>112</v>
      </c>
      <c r="D63" s="87" t="s">
        <v>128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1.25" hidden="false" customHeight="false" outlineLevel="0" collapsed="false">
      <c r="B64" s="92" t="n">
        <v>39475</v>
      </c>
      <c r="C64" s="93" t="s">
        <v>112</v>
      </c>
      <c r="D64" s="87" t="s">
        <v>129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1.25" hidden="false" customHeight="false" outlineLevel="0" collapsed="false">
      <c r="B65" s="92" t="n">
        <v>39475</v>
      </c>
      <c r="C65" s="93" t="s">
        <v>112</v>
      </c>
      <c r="D65" s="87" t="s">
        <v>130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1.25" hidden="false" customHeight="false" outlineLevel="0" collapsed="false">
      <c r="A66" s="93"/>
      <c r="B66" s="92" t="n">
        <v>39475</v>
      </c>
      <c r="C66" s="93" t="s">
        <v>112</v>
      </c>
      <c r="D66" s="87" t="s">
        <v>131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1.25" hidden="false" customHeight="false" outlineLevel="0" collapsed="false">
      <c r="A67" s="93"/>
      <c r="B67" s="92" t="n">
        <v>38015</v>
      </c>
      <c r="C67" s="93" t="s">
        <v>112</v>
      </c>
      <c r="D67" s="87" t="s">
        <v>132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1.25" hidden="false" customHeight="false" outlineLevel="0" collapsed="false">
      <c r="B68" s="92" t="n">
        <v>38015</v>
      </c>
      <c r="C68" s="93" t="s">
        <v>112</v>
      </c>
      <c r="D68" s="87" t="s">
        <v>133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1.25" hidden="false" customHeight="false" outlineLevel="0" collapsed="false">
      <c r="B69" s="92" t="n">
        <v>38021</v>
      </c>
      <c r="C69" s="93" t="s">
        <v>103</v>
      </c>
      <c r="D69" s="87" t="s">
        <v>134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1.25" hidden="false" customHeight="false" outlineLevel="0" collapsed="false">
      <c r="B70" s="92" t="n">
        <v>38029</v>
      </c>
      <c r="C70" s="93" t="s">
        <v>112</v>
      </c>
      <c r="D70" s="87" t="s">
        <v>135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1.25" hidden="false" customHeight="false" outlineLevel="0" collapsed="false">
      <c r="B71" s="92" t="n">
        <v>38054</v>
      </c>
      <c r="C71" s="93" t="s">
        <v>112</v>
      </c>
      <c r="D71" s="87" t="s">
        <v>136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1.25" hidden="false" customHeight="false" outlineLevel="0" collapsed="false">
      <c r="B72" s="92" t="n">
        <v>38076</v>
      </c>
      <c r="C72" s="93" t="s">
        <v>112</v>
      </c>
      <c r="D72" s="87" t="s">
        <v>137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" hidden="false" customHeight="false" outlineLevel="0" collapsed="false">
      <c r="B73" s="95" t="n">
        <v>38079</v>
      </c>
      <c r="C73" s="96" t="s">
        <v>112</v>
      </c>
      <c r="D73" s="89" t="s">
        <v>138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222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GR1" s="97" t="s">
        <v>139</v>
      </c>
    </row>
    <row r="2" customFormat="false" ht="12.75" hidden="false" customHeight="false" outlineLevel="0" collapsed="false">
      <c r="A2" s="7" t="s">
        <v>1</v>
      </c>
      <c r="B2" s="7"/>
      <c r="C2" s="101" t="s">
        <v>140</v>
      </c>
      <c r="D2" s="101"/>
      <c r="E2" s="101"/>
      <c r="F2" s="102" t="s">
        <v>2</v>
      </c>
      <c r="G2" s="102"/>
      <c r="H2" s="102"/>
      <c r="I2" s="103" t="n">
        <v>3000222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41</v>
      </c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GR2" s="97" t="s">
        <v>139</v>
      </c>
    </row>
    <row r="3" customFormat="false" ht="13.5" hidden="false" customHeight="false" outlineLevel="0" collapsed="false">
      <c r="A3" s="7" t="s">
        <v>142</v>
      </c>
      <c r="B3" s="7"/>
      <c r="C3" s="107" t="s">
        <v>143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4</v>
      </c>
      <c r="U3" s="109" t="n">
        <v>1</v>
      </c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GR3" s="97" t="s">
        <v>139</v>
      </c>
    </row>
    <row r="4" customFormat="false" ht="12.75" hidden="false" customHeight="false" outlineLevel="0" collapsed="false">
      <c r="A4" s="7" t="s">
        <v>145</v>
      </c>
      <c r="B4" s="7"/>
      <c r="C4" s="101" t="s">
        <v>146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7</v>
      </c>
      <c r="N4" s="98"/>
      <c r="O4" s="98"/>
      <c r="P4" s="111" t="s">
        <v>148</v>
      </c>
      <c r="Q4" s="111"/>
      <c r="R4" s="111"/>
      <c r="S4" s="100"/>
      <c r="T4" s="108" t="s">
        <v>149</v>
      </c>
      <c r="U4" s="109" t="n">
        <v>1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GR4" s="97" t="s">
        <v>139</v>
      </c>
    </row>
    <row r="5" customFormat="false" ht="13.5" hidden="false" customHeight="false" outlineLevel="0" collapsed="false">
      <c r="A5" s="7" t="s">
        <v>150</v>
      </c>
      <c r="B5" s="7"/>
      <c r="C5" s="101" t="s">
        <v>151</v>
      </c>
      <c r="D5" s="101"/>
      <c r="E5" s="101"/>
      <c r="F5" s="102" t="s">
        <v>152</v>
      </c>
      <c r="G5" s="102"/>
      <c r="H5" s="102"/>
      <c r="I5" s="110" t="n">
        <v>21</v>
      </c>
      <c r="J5" s="110"/>
      <c r="K5" s="110"/>
      <c r="L5" s="100"/>
      <c r="M5" s="20" t="s">
        <v>153</v>
      </c>
      <c r="N5" s="20"/>
      <c r="O5" s="20"/>
      <c r="P5" s="112" t="s">
        <v>154</v>
      </c>
      <c r="Q5" s="112"/>
      <c r="R5" s="112"/>
      <c r="S5" s="100"/>
      <c r="T5" s="113" t="s">
        <v>155</v>
      </c>
      <c r="U5" s="114" t="n">
        <v>1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GR5" s="97" t="s">
        <v>139</v>
      </c>
    </row>
    <row r="6" customFormat="false" ht="13.5" hidden="false" customHeight="false" outlineLevel="0" collapsed="false">
      <c r="A6" s="20" t="s">
        <v>156</v>
      </c>
      <c r="B6" s="20"/>
      <c r="C6" s="115" t="s">
        <v>157</v>
      </c>
      <c r="D6" s="115"/>
      <c r="E6" s="115"/>
      <c r="F6" s="116" t="s">
        <v>158</v>
      </c>
      <c r="G6" s="116"/>
      <c r="H6" s="116"/>
      <c r="I6" s="117" t="s">
        <v>159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GR6" s="97" t="s">
        <v>139</v>
      </c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GR7" s="97" t="s">
        <v>139</v>
      </c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GR8" s="97" t="s">
        <v>139</v>
      </c>
    </row>
    <row r="9" customFormat="false" ht="12.75" hidden="false" customHeight="false" outlineLevel="0" collapsed="false">
      <c r="A9" s="7" t="s">
        <v>160</v>
      </c>
      <c r="B9" s="7"/>
      <c r="C9" s="119" t="n">
        <v>38181</v>
      </c>
      <c r="D9" s="119"/>
      <c r="E9" s="119"/>
      <c r="F9" s="102" t="s">
        <v>161</v>
      </c>
      <c r="G9" s="102"/>
      <c r="H9" s="102"/>
      <c r="I9" s="120" t="s">
        <v>162</v>
      </c>
      <c r="J9" s="120"/>
      <c r="K9" s="120"/>
      <c r="L9" s="100"/>
      <c r="M9" s="7" t="s">
        <v>160</v>
      </c>
      <c r="N9" s="7"/>
      <c r="O9" s="119" t="n">
        <v>38181</v>
      </c>
      <c r="P9" s="119"/>
      <c r="Q9" s="119"/>
      <c r="R9" s="102" t="s">
        <v>161</v>
      </c>
      <c r="S9" s="102"/>
      <c r="T9" s="102"/>
      <c r="U9" s="120" t="s">
        <v>162</v>
      </c>
      <c r="V9" s="120"/>
      <c r="W9" s="12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GR9" s="97" t="s">
        <v>139</v>
      </c>
    </row>
    <row r="10" customFormat="false" ht="12.75" hidden="false" customHeight="false" outlineLevel="0" collapsed="false">
      <c r="A10" s="7" t="s">
        <v>163</v>
      </c>
      <c r="B10" s="7"/>
      <c r="C10" s="121" t="s">
        <v>164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3</v>
      </c>
      <c r="N10" s="7"/>
      <c r="O10" s="121" t="s">
        <v>165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GR10" s="97" t="s">
        <v>139</v>
      </c>
    </row>
    <row r="11" customFormat="false" ht="12.75" hidden="false" customHeight="false" outlineLevel="0" collapsed="false">
      <c r="A11" s="7" t="s">
        <v>166</v>
      </c>
      <c r="B11" s="7"/>
      <c r="C11" s="101" t="n">
        <v>0.7499</v>
      </c>
      <c r="D11" s="101"/>
      <c r="E11" s="101"/>
      <c r="F11" s="102" t="s">
        <v>167</v>
      </c>
      <c r="G11" s="102"/>
      <c r="H11" s="102"/>
      <c r="I11" s="103" t="n">
        <v>25</v>
      </c>
      <c r="J11" s="103"/>
      <c r="K11" s="103"/>
      <c r="L11" s="100"/>
      <c r="M11" s="7" t="s">
        <v>166</v>
      </c>
      <c r="N11" s="7"/>
      <c r="O11" s="101" t="n">
        <v>0.7499</v>
      </c>
      <c r="P11" s="101"/>
      <c r="Q11" s="101"/>
      <c r="R11" s="102" t="s">
        <v>167</v>
      </c>
      <c r="S11" s="102"/>
      <c r="T11" s="102"/>
      <c r="U11" s="103" t="n">
        <v>25</v>
      </c>
      <c r="V11" s="103"/>
      <c r="W11" s="103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GR11" s="97" t="s">
        <v>139</v>
      </c>
    </row>
    <row r="12" customFormat="false" ht="12.75" hidden="false" customHeight="false" outlineLevel="0" collapsed="false">
      <c r="A12" s="7" t="s">
        <v>168</v>
      </c>
      <c r="B12" s="7"/>
      <c r="C12" s="124" t="n">
        <v>10</v>
      </c>
      <c r="D12" s="124"/>
      <c r="E12" s="124"/>
      <c r="F12" s="102" t="s">
        <v>169</v>
      </c>
      <c r="G12" s="102"/>
      <c r="H12" s="102"/>
      <c r="I12" s="110" t="s">
        <v>170</v>
      </c>
      <c r="J12" s="110"/>
      <c r="K12" s="110"/>
      <c r="L12" s="1"/>
      <c r="M12" s="7" t="s">
        <v>168</v>
      </c>
      <c r="N12" s="7"/>
      <c r="O12" s="124" t="n">
        <v>10</v>
      </c>
      <c r="P12" s="124"/>
      <c r="Q12" s="124"/>
      <c r="R12" s="102" t="s">
        <v>169</v>
      </c>
      <c r="S12" s="102"/>
      <c r="T12" s="102"/>
      <c r="U12" s="110" t="s">
        <v>170</v>
      </c>
      <c r="V12" s="110"/>
      <c r="W12" s="11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1" t="n">
        <v>20</v>
      </c>
      <c r="D13" s="101"/>
      <c r="E13" s="101"/>
      <c r="F13" s="102" t="s">
        <v>172</v>
      </c>
      <c r="G13" s="102"/>
      <c r="H13" s="102"/>
      <c r="I13" s="110" t="s">
        <v>173</v>
      </c>
      <c r="J13" s="110"/>
      <c r="K13" s="110"/>
      <c r="L13" s="100"/>
      <c r="M13" s="7" t="s">
        <v>171</v>
      </c>
      <c r="N13" s="7"/>
      <c r="O13" s="101" t="n">
        <v>20</v>
      </c>
      <c r="P13" s="101"/>
      <c r="Q13" s="101"/>
      <c r="R13" s="102" t="s">
        <v>172</v>
      </c>
      <c r="S13" s="102"/>
      <c r="T13" s="102"/>
      <c r="U13" s="110" t="s">
        <v>173</v>
      </c>
      <c r="V13" s="110"/>
      <c r="W13" s="11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GR13" s="97" t="s">
        <v>139</v>
      </c>
    </row>
    <row r="14" customFormat="false" ht="12.75" hidden="false" customHeight="false" outlineLevel="0" collapsed="false">
      <c r="A14" s="125" t="s">
        <v>174</v>
      </c>
      <c r="B14" s="125"/>
      <c r="C14" s="126" t="n">
        <v>0.64</v>
      </c>
      <c r="D14" s="126"/>
      <c r="E14" s="126"/>
      <c r="F14" s="127" t="s">
        <v>175</v>
      </c>
      <c r="G14" s="127"/>
      <c r="H14" s="127"/>
      <c r="I14" s="128" t="s">
        <v>176</v>
      </c>
      <c r="J14" s="128"/>
      <c r="K14" s="128"/>
      <c r="L14" s="100"/>
      <c r="M14" s="125" t="s">
        <v>174</v>
      </c>
      <c r="N14" s="125"/>
      <c r="O14" s="126" t="n">
        <v>0.63</v>
      </c>
      <c r="P14" s="126"/>
      <c r="Q14" s="126"/>
      <c r="R14" s="127" t="s">
        <v>175</v>
      </c>
      <c r="S14" s="127"/>
      <c r="T14" s="127"/>
      <c r="U14" s="128" t="s">
        <v>176</v>
      </c>
      <c r="V14" s="128"/>
      <c r="W14" s="128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GR14" s="97" t="s">
        <v>139</v>
      </c>
    </row>
    <row r="15" customFormat="false" ht="12.75" hidden="false" customHeight="false" outlineLevel="0" collapsed="false">
      <c r="A15" s="129" t="s">
        <v>177</v>
      </c>
      <c r="B15" s="129"/>
      <c r="C15" s="130" t="n">
        <f aca="false">V57</f>
        <v>0.0001820554</v>
      </c>
      <c r="D15" s="130"/>
      <c r="E15" s="130"/>
      <c r="F15" s="131" t="s">
        <v>178</v>
      </c>
      <c r="G15" s="131"/>
      <c r="H15" s="131"/>
      <c r="I15" s="132" t="n">
        <f aca="false">V58</f>
        <v>6.886493E-005</v>
      </c>
      <c r="J15" s="132"/>
      <c r="K15" s="132"/>
      <c r="L15" s="100"/>
      <c r="M15" s="129" t="s">
        <v>177</v>
      </c>
      <c r="N15" s="129"/>
      <c r="O15" s="130" t="n">
        <f aca="false">AS57</f>
        <v>0.0003117572</v>
      </c>
      <c r="P15" s="130"/>
      <c r="Q15" s="130"/>
      <c r="R15" s="131" t="s">
        <v>178</v>
      </c>
      <c r="S15" s="131"/>
      <c r="T15" s="131"/>
      <c r="U15" s="132" t="n">
        <f aca="false">AS58</f>
        <v>-5.310167E-005</v>
      </c>
      <c r="V15" s="132"/>
      <c r="W15" s="132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GR15" s="97" t="s">
        <v>139</v>
      </c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1991</v>
      </c>
      <c r="D16" s="124"/>
      <c r="E16" s="124"/>
      <c r="F16" s="102" t="s">
        <v>179</v>
      </c>
      <c r="G16" s="102"/>
      <c r="H16" s="102"/>
      <c r="I16" s="133" t="n">
        <f aca="false">C60</f>
        <v>596.680605555555</v>
      </c>
      <c r="J16" s="133"/>
      <c r="K16" s="133"/>
      <c r="L16" s="1"/>
      <c r="M16" s="7" t="s">
        <v>7</v>
      </c>
      <c r="N16" s="7"/>
      <c r="O16" s="124" t="n">
        <f aca="false">Z59</f>
        <v>14.42228</v>
      </c>
      <c r="P16" s="124"/>
      <c r="Q16" s="124"/>
      <c r="R16" s="102" t="s">
        <v>179</v>
      </c>
      <c r="S16" s="102"/>
      <c r="T16" s="102"/>
      <c r="U16" s="133" t="n">
        <f aca="false">Z60</f>
        <v>596.663488888889</v>
      </c>
      <c r="V16" s="133"/>
      <c r="W16" s="133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4" t="n">
        <f aca="false">V21</f>
        <v>48.444689784</v>
      </c>
      <c r="D17" s="134"/>
      <c r="E17" s="134"/>
      <c r="F17" s="116" t="s">
        <v>181</v>
      </c>
      <c r="G17" s="116"/>
      <c r="H17" s="116"/>
      <c r="I17" s="135" t="n">
        <f aca="false">V20</f>
        <v>85.928038894</v>
      </c>
      <c r="J17" s="135"/>
      <c r="K17" s="135"/>
      <c r="L17" s="100"/>
      <c r="M17" s="20" t="s">
        <v>180</v>
      </c>
      <c r="N17" s="20"/>
      <c r="O17" s="134" t="n">
        <f aca="false">AS21</f>
        <v>-27.294330546</v>
      </c>
      <c r="P17" s="134"/>
      <c r="Q17" s="134"/>
      <c r="R17" s="116" t="s">
        <v>181</v>
      </c>
      <c r="S17" s="116"/>
      <c r="T17" s="116"/>
      <c r="U17" s="135" t="n">
        <f aca="false">AS20</f>
        <v>85.898012173</v>
      </c>
      <c r="V17" s="135"/>
      <c r="W17" s="135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GR17" s="97" t="s">
        <v>139</v>
      </c>
    </row>
    <row r="18" customFormat="false" ht="13.5" hidden="false" customHeight="false" outlineLevel="0" collapsed="false">
      <c r="A18" s="100"/>
      <c r="B18" s="100"/>
      <c r="C18" s="136" t="s">
        <v>53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GR18" s="97" t="s">
        <v>139</v>
      </c>
    </row>
    <row r="19" customFormat="false" ht="13.5" hidden="false" customHeight="false" outlineLevel="0" collapsed="false">
      <c r="A19" s="137" t="s">
        <v>182</v>
      </c>
      <c r="B19" s="138" t="s">
        <v>183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4</v>
      </c>
      <c r="W19" s="100"/>
      <c r="X19" s="137" t="s">
        <v>182</v>
      </c>
      <c r="Y19" s="138" t="s">
        <v>185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40" t="s">
        <v>184</v>
      </c>
      <c r="GR19" s="97" t="s">
        <v>139</v>
      </c>
    </row>
    <row r="20" customFormat="false" ht="12.75" hidden="false" customHeight="false" outlineLevel="0" collapsed="false">
      <c r="A20" s="141" t="s">
        <v>186</v>
      </c>
      <c r="B20" s="142" t="n">
        <v>3.49355</v>
      </c>
      <c r="C20" s="143" t="n">
        <v>5.970074</v>
      </c>
      <c r="D20" s="143" t="n">
        <v>5.966549</v>
      </c>
      <c r="E20" s="143" t="n">
        <v>5.966908</v>
      </c>
      <c r="F20" s="143" t="n">
        <v>5.96748</v>
      </c>
      <c r="G20" s="143" t="n">
        <v>5.966895</v>
      </c>
      <c r="H20" s="144" t="n">
        <v>5.966299</v>
      </c>
      <c r="I20" s="144" t="n">
        <v>5.966083</v>
      </c>
      <c r="J20" s="144" t="n">
        <v>5.966229</v>
      </c>
      <c r="K20" s="144" t="n">
        <v>5.965825</v>
      </c>
      <c r="L20" s="144" t="n">
        <v>5.965644</v>
      </c>
      <c r="M20" s="144" t="n">
        <v>5.966437</v>
      </c>
      <c r="N20" s="144" t="n">
        <v>5.96641</v>
      </c>
      <c r="O20" s="144" t="n">
        <v>5.966094</v>
      </c>
      <c r="P20" s="144" t="n">
        <v>5.966349</v>
      </c>
      <c r="Q20" s="144" t="n">
        <v>5.965924</v>
      </c>
      <c r="R20" s="144" t="n">
        <v>5.966319</v>
      </c>
      <c r="S20" s="144" t="n">
        <v>5.9664</v>
      </c>
      <c r="T20" s="144" t="n">
        <v>5.97059</v>
      </c>
      <c r="U20" s="145" t="n">
        <v>3.689927</v>
      </c>
      <c r="V20" s="146" t="n">
        <v>85.928038894</v>
      </c>
      <c r="W20" s="147"/>
      <c r="X20" s="141" t="s">
        <v>186</v>
      </c>
      <c r="Y20" s="148" t="n">
        <v>3.405899</v>
      </c>
      <c r="Z20" s="144" t="n">
        <v>5.96941</v>
      </c>
      <c r="AA20" s="144" t="n">
        <v>5.966208</v>
      </c>
      <c r="AB20" s="144" t="n">
        <v>5.966597</v>
      </c>
      <c r="AC20" s="144" t="n">
        <v>5.96527</v>
      </c>
      <c r="AD20" s="144" t="n">
        <v>5.967271</v>
      </c>
      <c r="AE20" s="144" t="n">
        <v>5.966987</v>
      </c>
      <c r="AF20" s="144" t="n">
        <v>5.966713</v>
      </c>
      <c r="AG20" s="144" t="n">
        <v>5.966568</v>
      </c>
      <c r="AH20" s="144" t="n">
        <v>5.965894</v>
      </c>
      <c r="AI20" s="144" t="n">
        <v>5.965858</v>
      </c>
      <c r="AJ20" s="144" t="n">
        <v>5.966427</v>
      </c>
      <c r="AK20" s="144" t="n">
        <v>5.966732</v>
      </c>
      <c r="AL20" s="144" t="n">
        <v>5.966153</v>
      </c>
      <c r="AM20" s="144" t="n">
        <v>5.96612</v>
      </c>
      <c r="AN20" s="144" t="n">
        <v>5.965881</v>
      </c>
      <c r="AO20" s="144" t="n">
        <v>5.966606</v>
      </c>
      <c r="AP20" s="144" t="n">
        <v>5.96594</v>
      </c>
      <c r="AQ20" s="144" t="n">
        <v>5.968793</v>
      </c>
      <c r="AR20" s="145" t="n">
        <v>3.740539</v>
      </c>
      <c r="AS20" s="145" t="n">
        <v>85.898012173</v>
      </c>
      <c r="GR20" s="97" t="s">
        <v>139</v>
      </c>
    </row>
    <row r="21" customFormat="false" ht="13.5" hidden="false" customHeight="false" outlineLevel="0" collapsed="false">
      <c r="A21" s="149" t="s">
        <v>187</v>
      </c>
      <c r="B21" s="150" t="n">
        <v>4.872212</v>
      </c>
      <c r="C21" s="151" t="n">
        <v>-0.159445</v>
      </c>
      <c r="D21" s="151" t="n">
        <v>-0.141158</v>
      </c>
      <c r="E21" s="151" t="n">
        <v>-0.485157</v>
      </c>
      <c r="F21" s="151" t="n">
        <v>-0.050711</v>
      </c>
      <c r="G21" s="151" t="n">
        <v>-0.292047</v>
      </c>
      <c r="H21" s="152" t="n">
        <v>0.078262</v>
      </c>
      <c r="I21" s="152" t="n">
        <v>0.359654</v>
      </c>
      <c r="J21" s="152" t="n">
        <v>0.332257</v>
      </c>
      <c r="K21" s="152" t="n">
        <v>0.006512</v>
      </c>
      <c r="L21" s="152" t="n">
        <v>-0.118157</v>
      </c>
      <c r="M21" s="152" t="n">
        <v>0.035367</v>
      </c>
      <c r="N21" s="152" t="n">
        <v>0.439501</v>
      </c>
      <c r="O21" s="152" t="n">
        <v>0.539691</v>
      </c>
      <c r="P21" s="152" t="n">
        <v>0.034405</v>
      </c>
      <c r="Q21" s="152" t="n">
        <v>-0.495609</v>
      </c>
      <c r="R21" s="152" t="n">
        <v>-0.816578</v>
      </c>
      <c r="S21" s="152" t="n">
        <v>-0.752461</v>
      </c>
      <c r="T21" s="152" t="n">
        <v>-0.732448</v>
      </c>
      <c r="U21" s="153" t="n">
        <v>-1.025185</v>
      </c>
      <c r="V21" s="154" t="n">
        <v>48.444689784</v>
      </c>
      <c r="W21" s="147"/>
      <c r="X21" s="155" t="s">
        <v>187</v>
      </c>
      <c r="Y21" s="156" t="n">
        <v>3.727548</v>
      </c>
      <c r="Z21" s="152" t="n">
        <v>-0.112267</v>
      </c>
      <c r="AA21" s="152" t="n">
        <v>0.110338</v>
      </c>
      <c r="AB21" s="152" t="n">
        <v>-0.287629</v>
      </c>
      <c r="AC21" s="152" t="n">
        <v>-0.16574</v>
      </c>
      <c r="AD21" s="152" t="n">
        <v>0.011027</v>
      </c>
      <c r="AE21" s="152" t="n">
        <v>0.181671</v>
      </c>
      <c r="AF21" s="152" t="n">
        <v>0.457169</v>
      </c>
      <c r="AG21" s="152" t="n">
        <v>0.133832</v>
      </c>
      <c r="AH21" s="152" t="n">
        <v>-0.035606</v>
      </c>
      <c r="AI21" s="152" t="n">
        <v>-0.264575</v>
      </c>
      <c r="AJ21" s="152" t="n">
        <v>-0.042988</v>
      </c>
      <c r="AK21" s="152" t="n">
        <v>0.47459</v>
      </c>
      <c r="AL21" s="152" t="n">
        <v>0.598134</v>
      </c>
      <c r="AM21" s="152" t="n">
        <v>-0.133013</v>
      </c>
      <c r="AN21" s="152" t="n">
        <v>-0.324008</v>
      </c>
      <c r="AO21" s="152" t="n">
        <v>-0.477331</v>
      </c>
      <c r="AP21" s="152" t="n">
        <v>-0.542949</v>
      </c>
      <c r="AQ21" s="152" t="n">
        <v>-0.881806</v>
      </c>
      <c r="AR21" s="153" t="n">
        <v>-1.318254</v>
      </c>
      <c r="AS21" s="153" t="n">
        <v>-27.294330546</v>
      </c>
      <c r="GR21" s="97" t="s">
        <v>139</v>
      </c>
    </row>
    <row r="22" customFormat="false" ht="13.5" hidden="false" customHeight="false" outlineLevel="0" collapsed="false">
      <c r="A22" s="157" t="s">
        <v>188</v>
      </c>
      <c r="B22" s="158" t="s">
        <v>189</v>
      </c>
      <c r="C22" s="158" t="s">
        <v>190</v>
      </c>
      <c r="D22" s="158" t="s">
        <v>191</v>
      </c>
      <c r="E22" s="158" t="s">
        <v>192</v>
      </c>
      <c r="F22" s="158" t="s">
        <v>193</v>
      </c>
      <c r="G22" s="158" t="s">
        <v>194</v>
      </c>
      <c r="H22" s="159" t="s">
        <v>195</v>
      </c>
      <c r="I22" s="159" t="s">
        <v>196</v>
      </c>
      <c r="J22" s="159" t="s">
        <v>197</v>
      </c>
      <c r="K22" s="159" t="s">
        <v>198</v>
      </c>
      <c r="L22" s="159" t="s">
        <v>199</v>
      </c>
      <c r="M22" s="159" t="s">
        <v>200</v>
      </c>
      <c r="N22" s="159" t="s">
        <v>201</v>
      </c>
      <c r="O22" s="159" t="s">
        <v>202</v>
      </c>
      <c r="P22" s="159" t="s">
        <v>203</v>
      </c>
      <c r="Q22" s="159" t="s">
        <v>204</v>
      </c>
      <c r="R22" s="159" t="s">
        <v>205</v>
      </c>
      <c r="S22" s="159" t="s">
        <v>206</v>
      </c>
      <c r="T22" s="159" t="s">
        <v>207</v>
      </c>
      <c r="U22" s="160" t="s">
        <v>208</v>
      </c>
      <c r="V22" s="161"/>
      <c r="X22" s="157" t="s">
        <v>188</v>
      </c>
      <c r="Y22" s="159" t="s">
        <v>189</v>
      </c>
      <c r="Z22" s="159" t="s">
        <v>190</v>
      </c>
      <c r="AA22" s="159" t="s">
        <v>191</v>
      </c>
      <c r="AB22" s="159" t="s">
        <v>192</v>
      </c>
      <c r="AC22" s="159" t="s">
        <v>193</v>
      </c>
      <c r="AD22" s="159" t="s">
        <v>194</v>
      </c>
      <c r="AE22" s="159" t="s">
        <v>195</v>
      </c>
      <c r="AF22" s="159" t="s">
        <v>196</v>
      </c>
      <c r="AG22" s="159" t="s">
        <v>197</v>
      </c>
      <c r="AH22" s="159" t="s">
        <v>198</v>
      </c>
      <c r="AI22" s="159" t="s">
        <v>199</v>
      </c>
      <c r="AJ22" s="159" t="s">
        <v>200</v>
      </c>
      <c r="AK22" s="159" t="s">
        <v>201</v>
      </c>
      <c r="AL22" s="159" t="s">
        <v>202</v>
      </c>
      <c r="AM22" s="159" t="s">
        <v>203</v>
      </c>
      <c r="AN22" s="159" t="s">
        <v>204</v>
      </c>
      <c r="AO22" s="159" t="s">
        <v>205</v>
      </c>
      <c r="AP22" s="159" t="s">
        <v>206</v>
      </c>
      <c r="AQ22" s="159" t="s">
        <v>207</v>
      </c>
      <c r="AR22" s="160" t="s">
        <v>208</v>
      </c>
      <c r="AS22" s="162"/>
      <c r="GR22" s="97" t="s">
        <v>139</v>
      </c>
    </row>
    <row r="23" customFormat="false" ht="12.75" hidden="false" customHeight="false" outlineLevel="0" collapsed="false">
      <c r="A23" s="163" t="s">
        <v>209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09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  <c r="GR23" s="97" t="s">
        <v>139</v>
      </c>
    </row>
    <row r="24" customFormat="false" ht="12.75" hidden="false" customHeight="false" outlineLevel="0" collapsed="false">
      <c r="A24" s="163" t="s">
        <v>18</v>
      </c>
      <c r="B24" s="169" t="n">
        <v>-3.394676</v>
      </c>
      <c r="C24" s="169" t="n">
        <v>-0.3118274</v>
      </c>
      <c r="D24" s="169" t="n">
        <v>-0.2113262</v>
      </c>
      <c r="E24" s="169" t="n">
        <v>-0.5300622</v>
      </c>
      <c r="F24" s="169" t="n">
        <v>-0.4738664</v>
      </c>
      <c r="G24" s="169" t="n">
        <v>-0.277697</v>
      </c>
      <c r="H24" s="170" t="n">
        <v>0.1405153</v>
      </c>
      <c r="I24" s="170" t="n">
        <v>0.5255056</v>
      </c>
      <c r="J24" s="170" t="n">
        <v>0.3250747</v>
      </c>
      <c r="K24" s="170" t="n">
        <v>-0.3306559</v>
      </c>
      <c r="L24" s="170" t="n">
        <v>0.2540137</v>
      </c>
      <c r="M24" s="170" t="n">
        <v>0.1538971</v>
      </c>
      <c r="N24" s="170" t="n">
        <v>0.2805453</v>
      </c>
      <c r="O24" s="170" t="n">
        <v>-0.1116085</v>
      </c>
      <c r="P24" s="170" t="n">
        <v>-0.5422745</v>
      </c>
      <c r="Q24" s="170" t="n">
        <v>-0.6923462</v>
      </c>
      <c r="R24" s="170" t="n">
        <v>-0.47008</v>
      </c>
      <c r="S24" s="170" t="n">
        <v>-0.2938746</v>
      </c>
      <c r="T24" s="170" t="n">
        <v>-0.5966003</v>
      </c>
      <c r="U24" s="170" t="n">
        <v>-0.3593792</v>
      </c>
      <c r="V24" s="171" t="n">
        <v>-0.2797851</v>
      </c>
      <c r="W24" s="172"/>
      <c r="X24" s="173" t="s">
        <v>18</v>
      </c>
      <c r="Y24" s="170" t="n">
        <v>1.423545</v>
      </c>
      <c r="Z24" s="170" t="n">
        <v>-0.1934266</v>
      </c>
      <c r="AA24" s="170" t="n">
        <v>-0.503542</v>
      </c>
      <c r="AB24" s="170" t="n">
        <v>-0.6700869</v>
      </c>
      <c r="AC24" s="170" t="n">
        <v>-0.4273302</v>
      </c>
      <c r="AD24" s="170" t="n">
        <v>-0.509279</v>
      </c>
      <c r="AE24" s="170" t="n">
        <v>-0.4908395</v>
      </c>
      <c r="AF24" s="170" t="n">
        <v>0.3476837</v>
      </c>
      <c r="AG24" s="170" t="n">
        <v>-0.07746571</v>
      </c>
      <c r="AH24" s="170" t="n">
        <v>-0.7511881</v>
      </c>
      <c r="AI24" s="170" t="n">
        <v>-0.1326048</v>
      </c>
      <c r="AJ24" s="170" t="n">
        <v>0.423325</v>
      </c>
      <c r="AK24" s="170" t="n">
        <v>0.1914289</v>
      </c>
      <c r="AL24" s="170" t="n">
        <v>-0.4265402</v>
      </c>
      <c r="AM24" s="170" t="n">
        <v>-0.3823526</v>
      </c>
      <c r="AN24" s="170" t="n">
        <v>-0.1204072</v>
      </c>
      <c r="AO24" s="170" t="n">
        <v>0.6626521</v>
      </c>
      <c r="AP24" s="170" t="n">
        <v>0.4258414</v>
      </c>
      <c r="AQ24" s="170" t="n">
        <v>0.2011448</v>
      </c>
      <c r="AR24" s="170" t="n">
        <v>0.5781184</v>
      </c>
      <c r="AS24" s="171" t="n">
        <v>-0.06551741</v>
      </c>
      <c r="GR24" s="97" t="s">
        <v>139</v>
      </c>
    </row>
    <row r="25" customFormat="false" ht="12.75" hidden="false" customHeight="false" outlineLevel="0" collapsed="false">
      <c r="A25" s="163" t="s">
        <v>19</v>
      </c>
      <c r="B25" s="169" t="n">
        <v>38.62861</v>
      </c>
      <c r="C25" s="169" t="n">
        <v>-3.596293</v>
      </c>
      <c r="D25" s="169" t="n">
        <v>-3.442226</v>
      </c>
      <c r="E25" s="169" t="n">
        <v>-4.177728</v>
      </c>
      <c r="F25" s="169" t="n">
        <v>-3.572009</v>
      </c>
      <c r="G25" s="169" t="n">
        <v>-5.187361</v>
      </c>
      <c r="H25" s="170" t="n">
        <v>-4.334398</v>
      </c>
      <c r="I25" s="170" t="n">
        <v>-4.156558</v>
      </c>
      <c r="J25" s="170" t="n">
        <v>-4.196678</v>
      </c>
      <c r="K25" s="170" t="n">
        <v>-4.156669</v>
      </c>
      <c r="L25" s="170" t="n">
        <v>-4.788361</v>
      </c>
      <c r="M25" s="170" t="n">
        <v>-3.414317</v>
      </c>
      <c r="N25" s="170" t="n">
        <v>-3.683438</v>
      </c>
      <c r="O25" s="170" t="n">
        <v>-5.368309</v>
      </c>
      <c r="P25" s="170" t="n">
        <v>-4.314102</v>
      </c>
      <c r="Q25" s="170" t="n">
        <v>-4.439118</v>
      </c>
      <c r="R25" s="170" t="n">
        <v>-3.571479</v>
      </c>
      <c r="S25" s="170" t="n">
        <v>-3.148161</v>
      </c>
      <c r="T25" s="170" t="n">
        <v>-2.754948</v>
      </c>
      <c r="U25" s="170" t="n">
        <v>-1.145964</v>
      </c>
      <c r="V25" s="171" t="n">
        <v>-2.624101</v>
      </c>
      <c r="W25" s="172"/>
      <c r="X25" s="173" t="s">
        <v>19</v>
      </c>
      <c r="Y25" s="170" t="n">
        <v>39.04666</v>
      </c>
      <c r="Z25" s="170" t="n">
        <v>-2.740342</v>
      </c>
      <c r="AA25" s="170" t="n">
        <v>-2.501046</v>
      </c>
      <c r="AB25" s="170" t="n">
        <v>-1.799627</v>
      </c>
      <c r="AC25" s="170" t="n">
        <v>-1.664436</v>
      </c>
      <c r="AD25" s="170" t="n">
        <v>-2.324802</v>
      </c>
      <c r="AE25" s="170" t="n">
        <v>-2.210204</v>
      </c>
      <c r="AF25" s="170" t="n">
        <v>-2.043635</v>
      </c>
      <c r="AG25" s="170" t="n">
        <v>-2.055931</v>
      </c>
      <c r="AH25" s="170" t="n">
        <v>-2.16827</v>
      </c>
      <c r="AI25" s="170" t="n">
        <v>-2.823357</v>
      </c>
      <c r="AJ25" s="170" t="n">
        <v>-2.30158</v>
      </c>
      <c r="AK25" s="170" t="n">
        <v>-2.372169</v>
      </c>
      <c r="AL25" s="170" t="n">
        <v>-3.393126</v>
      </c>
      <c r="AM25" s="170" t="n">
        <v>-3.175442</v>
      </c>
      <c r="AN25" s="170" t="n">
        <v>-2.08308</v>
      </c>
      <c r="AO25" s="170" t="n">
        <v>-1.652971</v>
      </c>
      <c r="AP25" s="170" t="n">
        <v>-1.89967</v>
      </c>
      <c r="AQ25" s="170" t="n">
        <v>-2.172409</v>
      </c>
      <c r="AR25" s="170" t="n">
        <v>-0.6193606</v>
      </c>
      <c r="AS25" s="171" t="n">
        <v>-1.014793</v>
      </c>
      <c r="GR25" s="97" t="s">
        <v>139</v>
      </c>
    </row>
    <row r="26" customFormat="false" ht="12.75" hidden="false" customHeight="false" outlineLevel="0" collapsed="false">
      <c r="A26" s="163" t="s">
        <v>20</v>
      </c>
      <c r="B26" s="170" t="n">
        <v>-1.513334</v>
      </c>
      <c r="C26" s="170" t="n">
        <v>0.004667313</v>
      </c>
      <c r="D26" s="170" t="n">
        <v>0.07398898</v>
      </c>
      <c r="E26" s="170" t="n">
        <v>0.1260713</v>
      </c>
      <c r="F26" s="170" t="n">
        <v>0.01458712</v>
      </c>
      <c r="G26" s="170" t="n">
        <v>0.07801427</v>
      </c>
      <c r="H26" s="170" t="n">
        <v>0.1130102</v>
      </c>
      <c r="I26" s="170" t="n">
        <v>0.1197921</v>
      </c>
      <c r="J26" s="170" t="n">
        <v>-0.03823567</v>
      </c>
      <c r="K26" s="170" t="n">
        <v>-0.1058594</v>
      </c>
      <c r="L26" s="170" t="n">
        <v>0.09842078</v>
      </c>
      <c r="M26" s="170" t="n">
        <v>0.2281399</v>
      </c>
      <c r="N26" s="170" t="n">
        <v>0.1949652</v>
      </c>
      <c r="O26" s="170" t="n">
        <v>0.0559466</v>
      </c>
      <c r="P26" s="170" t="n">
        <v>0.05285171</v>
      </c>
      <c r="Q26" s="170" t="n">
        <v>-0.1336964</v>
      </c>
      <c r="R26" s="170" t="n">
        <v>0.05834385</v>
      </c>
      <c r="S26" s="170" t="n">
        <v>0.05765876</v>
      </c>
      <c r="T26" s="170" t="n">
        <v>-0.1107679</v>
      </c>
      <c r="U26" s="170" t="n">
        <v>-0.08280511</v>
      </c>
      <c r="V26" s="171" t="n">
        <v>-0.002575471</v>
      </c>
      <c r="W26" s="172"/>
      <c r="X26" s="173" t="s">
        <v>20</v>
      </c>
      <c r="Y26" s="170" t="n">
        <v>-0.6441632</v>
      </c>
      <c r="Z26" s="170" t="n">
        <v>0.06796377</v>
      </c>
      <c r="AA26" s="170" t="n">
        <v>0.0880676</v>
      </c>
      <c r="AB26" s="170" t="n">
        <v>-0.07323998</v>
      </c>
      <c r="AC26" s="170" t="n">
        <v>-0.0726255</v>
      </c>
      <c r="AD26" s="170" t="n">
        <v>-0.05377383</v>
      </c>
      <c r="AE26" s="170" t="n">
        <v>0.04233044</v>
      </c>
      <c r="AF26" s="170" t="n">
        <v>0.1317982</v>
      </c>
      <c r="AG26" s="170" t="n">
        <v>-0.005969471</v>
      </c>
      <c r="AH26" s="170" t="n">
        <v>-0.1202762</v>
      </c>
      <c r="AI26" s="170" t="n">
        <v>-0.02901013</v>
      </c>
      <c r="AJ26" s="170" t="n">
        <v>0.04507644</v>
      </c>
      <c r="AK26" s="170" t="n">
        <v>-0.01021918</v>
      </c>
      <c r="AL26" s="170" t="n">
        <v>-0.2458815</v>
      </c>
      <c r="AM26" s="170" t="n">
        <v>0.05948612</v>
      </c>
      <c r="AN26" s="170" t="n">
        <v>-0.1174531</v>
      </c>
      <c r="AO26" s="170" t="n">
        <v>-0.0603272</v>
      </c>
      <c r="AP26" s="170" t="n">
        <v>-0.002972047</v>
      </c>
      <c r="AQ26" s="170" t="n">
        <v>0.0005538838</v>
      </c>
      <c r="AR26" s="170" t="n">
        <v>0.4547433</v>
      </c>
      <c r="AS26" s="171" t="n">
        <v>-0.02286744</v>
      </c>
      <c r="GR26" s="97" t="s">
        <v>139</v>
      </c>
    </row>
    <row r="27" customFormat="false" ht="12.75" hidden="false" customHeight="false" outlineLevel="0" collapsed="false">
      <c r="A27" s="163" t="s">
        <v>21</v>
      </c>
      <c r="B27" s="170" t="n">
        <v>-5.697938</v>
      </c>
      <c r="C27" s="170" t="n">
        <v>-0.5960313</v>
      </c>
      <c r="D27" s="170" t="n">
        <v>-0.7436685</v>
      </c>
      <c r="E27" s="170" t="n">
        <v>-0.1925089</v>
      </c>
      <c r="F27" s="170" t="n">
        <v>-0.02699698</v>
      </c>
      <c r="G27" s="170" t="n">
        <v>-0.02824092</v>
      </c>
      <c r="H27" s="170" t="n">
        <v>0.06000733</v>
      </c>
      <c r="I27" s="170" t="n">
        <v>-0.02269201</v>
      </c>
      <c r="J27" s="170" t="n">
        <v>-0.2215354</v>
      </c>
      <c r="K27" s="170" t="n">
        <v>-0.3321117</v>
      </c>
      <c r="L27" s="170" t="n">
        <v>0.02812525</v>
      </c>
      <c r="M27" s="170" t="n">
        <v>-0.1383048</v>
      </c>
      <c r="N27" s="170" t="n">
        <v>0.01598539</v>
      </c>
      <c r="O27" s="170" t="n">
        <v>-0.06252104</v>
      </c>
      <c r="P27" s="170" t="n">
        <v>-0.2160623</v>
      </c>
      <c r="Q27" s="170" t="n">
        <v>-0.250852</v>
      </c>
      <c r="R27" s="170" t="n">
        <v>-0.3569468</v>
      </c>
      <c r="S27" s="170" t="n">
        <v>-0.3197301</v>
      </c>
      <c r="T27" s="170" t="n">
        <v>-0.5662717</v>
      </c>
      <c r="U27" s="170" t="n">
        <v>-3.931844</v>
      </c>
      <c r="V27" s="171" t="n">
        <v>-0.5071043</v>
      </c>
      <c r="W27" s="172"/>
      <c r="X27" s="173" t="s">
        <v>21</v>
      </c>
      <c r="Y27" s="170" t="n">
        <v>-5.790054</v>
      </c>
      <c r="Z27" s="170" t="n">
        <v>-0.8373947</v>
      </c>
      <c r="AA27" s="170" t="n">
        <v>-0.8917125</v>
      </c>
      <c r="AB27" s="170" t="n">
        <v>-0.5596746</v>
      </c>
      <c r="AC27" s="170" t="n">
        <v>-0.4307504</v>
      </c>
      <c r="AD27" s="170" t="n">
        <v>-0.2428436</v>
      </c>
      <c r="AE27" s="170" t="n">
        <v>-0.385363</v>
      </c>
      <c r="AF27" s="170" t="n">
        <v>-0.2520079</v>
      </c>
      <c r="AG27" s="170" t="n">
        <v>-0.2590776</v>
      </c>
      <c r="AH27" s="170" t="n">
        <v>-0.2124119</v>
      </c>
      <c r="AI27" s="170" t="n">
        <v>-0.08617647</v>
      </c>
      <c r="AJ27" s="170" t="n">
        <v>-0.4187904</v>
      </c>
      <c r="AK27" s="170" t="n">
        <v>-0.3071961</v>
      </c>
      <c r="AL27" s="170" t="n">
        <v>-0.3228109</v>
      </c>
      <c r="AM27" s="170" t="n">
        <v>-0.3779983</v>
      </c>
      <c r="AN27" s="170" t="n">
        <v>-0.5981017</v>
      </c>
      <c r="AO27" s="170" t="n">
        <v>-0.6043909</v>
      </c>
      <c r="AP27" s="170" t="n">
        <v>-0.5860511</v>
      </c>
      <c r="AQ27" s="170" t="n">
        <v>-0.7098676</v>
      </c>
      <c r="AR27" s="170" t="n">
        <v>-3.775826</v>
      </c>
      <c r="AS27" s="171" t="n">
        <v>-0.7164967</v>
      </c>
      <c r="GR27" s="97" t="s">
        <v>139</v>
      </c>
    </row>
    <row r="28" customFormat="false" ht="12.75" hidden="false" customHeight="false" outlineLevel="0" collapsed="false">
      <c r="A28" s="163" t="s">
        <v>22</v>
      </c>
      <c r="B28" s="170" t="n">
        <v>-0.1303652</v>
      </c>
      <c r="C28" s="170" t="n">
        <v>-0.0143338</v>
      </c>
      <c r="D28" s="170" t="n">
        <v>0.001664756</v>
      </c>
      <c r="E28" s="170" t="n">
        <v>0.06814902</v>
      </c>
      <c r="F28" s="170" t="n">
        <v>0.003660346</v>
      </c>
      <c r="G28" s="170" t="n">
        <v>-0.03324202</v>
      </c>
      <c r="H28" s="170" t="n">
        <v>-0.007481648</v>
      </c>
      <c r="I28" s="170" t="n">
        <v>-0.1350951</v>
      </c>
      <c r="J28" s="170" t="n">
        <v>-0.1454333</v>
      </c>
      <c r="K28" s="170" t="n">
        <v>0.01671877</v>
      </c>
      <c r="L28" s="170" t="n">
        <v>-0.01233406</v>
      </c>
      <c r="M28" s="170" t="n">
        <v>-0.05048058</v>
      </c>
      <c r="N28" s="170" t="n">
        <v>-0.07467701</v>
      </c>
      <c r="O28" s="170" t="n">
        <v>-0.03667478</v>
      </c>
      <c r="P28" s="170" t="n">
        <v>0.06669383</v>
      </c>
      <c r="Q28" s="170" t="n">
        <v>0.01480437</v>
      </c>
      <c r="R28" s="170" t="n">
        <v>0.07120063</v>
      </c>
      <c r="S28" s="170" t="n">
        <v>0.08674753</v>
      </c>
      <c r="T28" s="170" t="n">
        <v>0.004419805</v>
      </c>
      <c r="U28" s="170" t="n">
        <v>0.08278758</v>
      </c>
      <c r="V28" s="171" t="n">
        <v>-0.01045642</v>
      </c>
      <c r="W28" s="172"/>
      <c r="X28" s="173" t="s">
        <v>22</v>
      </c>
      <c r="Y28" s="170" t="n">
        <v>-0.1081408</v>
      </c>
      <c r="Z28" s="170" t="n">
        <v>-0.007141786</v>
      </c>
      <c r="AA28" s="170" t="n">
        <v>-0.0366245</v>
      </c>
      <c r="AB28" s="170" t="n">
        <v>0.03719</v>
      </c>
      <c r="AC28" s="170" t="n">
        <v>-0.02185399</v>
      </c>
      <c r="AD28" s="170" t="n">
        <v>0.02376539</v>
      </c>
      <c r="AE28" s="170" t="n">
        <v>0.05711108</v>
      </c>
      <c r="AF28" s="170" t="n">
        <v>0.0174839</v>
      </c>
      <c r="AG28" s="170" t="n">
        <v>-0.01783008</v>
      </c>
      <c r="AH28" s="170" t="n">
        <v>-0.04628549</v>
      </c>
      <c r="AI28" s="170" t="n">
        <v>0.01709763</v>
      </c>
      <c r="AJ28" s="170" t="n">
        <v>-0.03249159</v>
      </c>
      <c r="AK28" s="170" t="n">
        <v>-0.1114729</v>
      </c>
      <c r="AL28" s="170" t="n">
        <v>-0.02559117</v>
      </c>
      <c r="AM28" s="170" t="n">
        <v>0.1304772</v>
      </c>
      <c r="AN28" s="170" t="n">
        <v>-0.01125517</v>
      </c>
      <c r="AO28" s="170" t="n">
        <v>-0.00420156</v>
      </c>
      <c r="AP28" s="170" t="n">
        <v>-0.01612976</v>
      </c>
      <c r="AQ28" s="170" t="n">
        <v>0.03818445</v>
      </c>
      <c r="AR28" s="170" t="n">
        <v>-0.2907916</v>
      </c>
      <c r="AS28" s="171" t="n">
        <v>-0.01320872</v>
      </c>
      <c r="GR28" s="97" t="s">
        <v>139</v>
      </c>
    </row>
    <row r="29" customFormat="false" ht="12.75" hidden="false" customHeight="false" outlineLevel="0" collapsed="false">
      <c r="A29" s="163" t="s">
        <v>23</v>
      </c>
      <c r="B29" s="170" t="n">
        <v>2.773968</v>
      </c>
      <c r="C29" s="170" t="n">
        <v>0.9375223</v>
      </c>
      <c r="D29" s="170" t="n">
        <v>1.026103</v>
      </c>
      <c r="E29" s="170" t="n">
        <v>1.055439</v>
      </c>
      <c r="F29" s="170" t="n">
        <v>1.107307</v>
      </c>
      <c r="G29" s="170" t="n">
        <v>1.041117</v>
      </c>
      <c r="H29" s="170" t="n">
        <v>1.090724</v>
      </c>
      <c r="I29" s="170" t="n">
        <v>1.008345</v>
      </c>
      <c r="J29" s="170" t="n">
        <v>1.091226</v>
      </c>
      <c r="K29" s="170" t="n">
        <v>1.029737</v>
      </c>
      <c r="L29" s="170" t="n">
        <v>1.067936</v>
      </c>
      <c r="M29" s="170" t="n">
        <v>1.015799</v>
      </c>
      <c r="N29" s="170" t="n">
        <v>1.047279</v>
      </c>
      <c r="O29" s="170" t="n">
        <v>1.06967</v>
      </c>
      <c r="P29" s="170" t="n">
        <v>1.07508</v>
      </c>
      <c r="Q29" s="170" t="n">
        <v>1.078966</v>
      </c>
      <c r="R29" s="170" t="n">
        <v>0.9954249</v>
      </c>
      <c r="S29" s="170" t="n">
        <v>1.037374</v>
      </c>
      <c r="T29" s="170" t="n">
        <v>1.032952</v>
      </c>
      <c r="U29" s="170" t="n">
        <v>0.8733487</v>
      </c>
      <c r="V29" s="171" t="n">
        <v>1.092077</v>
      </c>
      <c r="W29" s="172"/>
      <c r="X29" s="173" t="s">
        <v>23</v>
      </c>
      <c r="Y29" s="170" t="n">
        <v>2.849499</v>
      </c>
      <c r="Z29" s="170" t="n">
        <v>0.9361843</v>
      </c>
      <c r="AA29" s="170" t="n">
        <v>1.017594</v>
      </c>
      <c r="AB29" s="170" t="n">
        <v>1.073593</v>
      </c>
      <c r="AC29" s="170" t="n">
        <v>1.080528</v>
      </c>
      <c r="AD29" s="170" t="n">
        <v>1.044707</v>
      </c>
      <c r="AE29" s="170" t="n">
        <v>1.043415</v>
      </c>
      <c r="AF29" s="170" t="n">
        <v>1.100092</v>
      </c>
      <c r="AG29" s="170" t="n">
        <v>1.105242</v>
      </c>
      <c r="AH29" s="170" t="n">
        <v>1.095377</v>
      </c>
      <c r="AI29" s="170" t="n">
        <v>1.069675</v>
      </c>
      <c r="AJ29" s="170" t="n">
        <v>1.030155</v>
      </c>
      <c r="AK29" s="170" t="n">
        <v>1.068127</v>
      </c>
      <c r="AL29" s="170" t="n">
        <v>1.090759</v>
      </c>
      <c r="AM29" s="170" t="n">
        <v>1.043351</v>
      </c>
      <c r="AN29" s="170" t="n">
        <v>1.088483</v>
      </c>
      <c r="AO29" s="170" t="n">
        <v>1.06335</v>
      </c>
      <c r="AP29" s="170" t="n">
        <v>1.081272</v>
      </c>
      <c r="AQ29" s="170" t="n">
        <v>1.086756</v>
      </c>
      <c r="AR29" s="170" t="n">
        <v>0.9476613</v>
      </c>
      <c r="AS29" s="171" t="n">
        <v>1.111551</v>
      </c>
      <c r="GR29" s="97" t="s">
        <v>139</v>
      </c>
    </row>
    <row r="30" customFormat="false" ht="12.75" hidden="false" customHeight="false" outlineLevel="0" collapsed="false">
      <c r="A30" s="163" t="s">
        <v>24</v>
      </c>
      <c r="B30" s="170" t="n">
        <v>-0.05946584</v>
      </c>
      <c r="C30" s="170" t="n">
        <v>0.008543126</v>
      </c>
      <c r="D30" s="170" t="n">
        <v>-0.0230258</v>
      </c>
      <c r="E30" s="170" t="n">
        <v>0.01059489</v>
      </c>
      <c r="F30" s="170" t="n">
        <v>0.00615102</v>
      </c>
      <c r="G30" s="170" t="n">
        <v>-0.02700573</v>
      </c>
      <c r="H30" s="170" t="n">
        <v>-0.009765516</v>
      </c>
      <c r="I30" s="170" t="n">
        <v>0.00847874</v>
      </c>
      <c r="J30" s="170" t="n">
        <v>0.02725625</v>
      </c>
      <c r="K30" s="170" t="n">
        <v>-0.02340911</v>
      </c>
      <c r="L30" s="170" t="n">
        <v>0.05291016</v>
      </c>
      <c r="M30" s="170" t="n">
        <v>-0.009516873</v>
      </c>
      <c r="N30" s="170" t="n">
        <v>-0.03508342</v>
      </c>
      <c r="O30" s="170" t="n">
        <v>0.0006485164</v>
      </c>
      <c r="P30" s="170" t="n">
        <v>0.02042899</v>
      </c>
      <c r="Q30" s="170" t="n">
        <v>-0.02396616</v>
      </c>
      <c r="R30" s="170" t="n">
        <v>0.01915256</v>
      </c>
      <c r="S30" s="170" t="n">
        <v>0.01775862</v>
      </c>
      <c r="T30" s="170" t="n">
        <v>-0.0145352</v>
      </c>
      <c r="U30" s="170" t="n">
        <v>0.004993937</v>
      </c>
      <c r="V30" s="171" t="n">
        <v>-0.001360315</v>
      </c>
      <c r="W30" s="172"/>
      <c r="X30" s="173" t="s">
        <v>24</v>
      </c>
      <c r="Y30" s="170" t="n">
        <v>-0.07807722</v>
      </c>
      <c r="Z30" s="170" t="n">
        <v>-0.01508488</v>
      </c>
      <c r="AA30" s="170" t="n">
        <v>-0.03198079</v>
      </c>
      <c r="AB30" s="170" t="n">
        <v>4.19618E-005</v>
      </c>
      <c r="AC30" s="170" t="n">
        <v>0.03725828</v>
      </c>
      <c r="AD30" s="170" t="n">
        <v>0.0104619</v>
      </c>
      <c r="AE30" s="170" t="n">
        <v>0.007292939</v>
      </c>
      <c r="AF30" s="170" t="n">
        <v>-0.008691761</v>
      </c>
      <c r="AG30" s="170" t="n">
        <v>0.01466522</v>
      </c>
      <c r="AH30" s="170" t="n">
        <v>-0.01097333</v>
      </c>
      <c r="AI30" s="170" t="n">
        <v>0.06223758</v>
      </c>
      <c r="AJ30" s="170" t="n">
        <v>0.0351674</v>
      </c>
      <c r="AK30" s="170" t="n">
        <v>-0.0131679</v>
      </c>
      <c r="AL30" s="170" t="n">
        <v>0.008105643</v>
      </c>
      <c r="AM30" s="170" t="n">
        <v>0.04673074</v>
      </c>
      <c r="AN30" s="170" t="n">
        <v>0.0006813551</v>
      </c>
      <c r="AO30" s="170" t="n">
        <v>0.02718919</v>
      </c>
      <c r="AP30" s="170" t="n">
        <v>0.01352248</v>
      </c>
      <c r="AQ30" s="170" t="n">
        <v>0.01821733</v>
      </c>
      <c r="AR30" s="170" t="n">
        <v>-0.1146218</v>
      </c>
      <c r="AS30" s="171" t="n">
        <v>0.004439438</v>
      </c>
      <c r="GR30" s="97" t="s">
        <v>139</v>
      </c>
    </row>
    <row r="31" customFormat="false" ht="12.75" hidden="false" customHeight="false" outlineLevel="0" collapsed="false">
      <c r="A31" s="163" t="s">
        <v>25</v>
      </c>
      <c r="B31" s="170" t="n">
        <v>0.3740118</v>
      </c>
      <c r="C31" s="170" t="n">
        <v>0.4574134</v>
      </c>
      <c r="D31" s="170" t="n">
        <v>0.4462832</v>
      </c>
      <c r="E31" s="170" t="n">
        <v>0.4527715</v>
      </c>
      <c r="F31" s="170" t="n">
        <v>0.464365</v>
      </c>
      <c r="G31" s="170" t="n">
        <v>0.4485039</v>
      </c>
      <c r="H31" s="170" t="n">
        <v>0.4450119</v>
      </c>
      <c r="I31" s="170" t="n">
        <v>0.4668938</v>
      </c>
      <c r="J31" s="170" t="n">
        <v>0.4665339</v>
      </c>
      <c r="K31" s="170" t="n">
        <v>0.4494987</v>
      </c>
      <c r="L31" s="170" t="n">
        <v>0.4494892</v>
      </c>
      <c r="M31" s="170" t="n">
        <v>0.4430763</v>
      </c>
      <c r="N31" s="170" t="n">
        <v>0.4686888</v>
      </c>
      <c r="O31" s="170" t="n">
        <v>0.4467479</v>
      </c>
      <c r="P31" s="170" t="n">
        <v>0.4472314</v>
      </c>
      <c r="Q31" s="170" t="n">
        <v>0.446486</v>
      </c>
      <c r="R31" s="170" t="n">
        <v>0.4465559</v>
      </c>
      <c r="S31" s="170" t="n">
        <v>0.4650529</v>
      </c>
      <c r="T31" s="170" t="n">
        <v>0.4554197</v>
      </c>
      <c r="U31" s="170" t="n">
        <v>0.4178602</v>
      </c>
      <c r="V31" s="171" t="n">
        <v>0.4500866</v>
      </c>
      <c r="W31" s="172"/>
      <c r="X31" s="173" t="s">
        <v>25</v>
      </c>
      <c r="Y31" s="170" t="n">
        <v>0.3868786</v>
      </c>
      <c r="Z31" s="170" t="n">
        <v>0.4733191</v>
      </c>
      <c r="AA31" s="170" t="n">
        <v>0.460992</v>
      </c>
      <c r="AB31" s="170" t="n">
        <v>0.4707798</v>
      </c>
      <c r="AC31" s="170" t="n">
        <v>0.4695054</v>
      </c>
      <c r="AD31" s="170" t="n">
        <v>0.4559425</v>
      </c>
      <c r="AE31" s="170" t="n">
        <v>0.453567</v>
      </c>
      <c r="AF31" s="170" t="n">
        <v>0.4529183</v>
      </c>
      <c r="AG31" s="170" t="n">
        <v>0.4601937</v>
      </c>
      <c r="AH31" s="170" t="n">
        <v>0.4582455</v>
      </c>
      <c r="AI31" s="170" t="n">
        <v>0.4591471</v>
      </c>
      <c r="AJ31" s="170" t="n">
        <v>0.4437006</v>
      </c>
      <c r="AK31" s="170" t="n">
        <v>0.4599819</v>
      </c>
      <c r="AL31" s="170" t="n">
        <v>0.4489166</v>
      </c>
      <c r="AM31" s="170" t="n">
        <v>0.4399465</v>
      </c>
      <c r="AN31" s="170" t="n">
        <v>0.4480344</v>
      </c>
      <c r="AO31" s="170" t="n">
        <v>0.4321534</v>
      </c>
      <c r="AP31" s="170" t="n">
        <v>0.4637227</v>
      </c>
      <c r="AQ31" s="170" t="n">
        <v>0.4664045</v>
      </c>
      <c r="AR31" s="170" t="n">
        <v>0.4361404</v>
      </c>
      <c r="AS31" s="171" t="n">
        <v>0.4537901</v>
      </c>
      <c r="GR31" s="97" t="s">
        <v>139</v>
      </c>
    </row>
    <row r="32" customFormat="false" ht="12.75" hidden="false" customHeight="false" outlineLevel="0" collapsed="false">
      <c r="A32" s="163" t="s">
        <v>26</v>
      </c>
      <c r="B32" s="170" t="n">
        <v>0.0748324</v>
      </c>
      <c r="C32" s="170" t="n">
        <v>0.01082736</v>
      </c>
      <c r="D32" s="170" t="n">
        <v>-0.02356099</v>
      </c>
      <c r="E32" s="170" t="n">
        <v>-0.0002294671</v>
      </c>
      <c r="F32" s="170" t="n">
        <v>-0.01470693</v>
      </c>
      <c r="G32" s="170" t="n">
        <v>-0.06290929</v>
      </c>
      <c r="H32" s="170" t="n">
        <v>0.01424017</v>
      </c>
      <c r="I32" s="170" t="n">
        <v>-0.06230378</v>
      </c>
      <c r="J32" s="170" t="n">
        <v>-0.02739728</v>
      </c>
      <c r="K32" s="170" t="n">
        <v>-0.04469038</v>
      </c>
      <c r="L32" s="170" t="n">
        <v>0.0367121</v>
      </c>
      <c r="M32" s="170" t="n">
        <v>0.0007306303</v>
      </c>
      <c r="N32" s="170" t="n">
        <v>-0.03897494</v>
      </c>
      <c r="O32" s="170" t="n">
        <v>0.02020302</v>
      </c>
      <c r="P32" s="170" t="n">
        <v>0.0383832</v>
      </c>
      <c r="Q32" s="170" t="n">
        <v>-0.004685485</v>
      </c>
      <c r="R32" s="170" t="n">
        <v>0.04454433</v>
      </c>
      <c r="S32" s="170" t="n">
        <v>0.04523638</v>
      </c>
      <c r="T32" s="170" t="n">
        <v>0.005446968</v>
      </c>
      <c r="U32" s="170" t="n">
        <v>0.03123022</v>
      </c>
      <c r="V32" s="171" t="n">
        <v>0</v>
      </c>
      <c r="W32" s="172"/>
      <c r="X32" s="173" t="s">
        <v>26</v>
      </c>
      <c r="Y32" s="170" t="n">
        <v>0.07783893</v>
      </c>
      <c r="Z32" s="170" t="n">
        <v>-0.009577583</v>
      </c>
      <c r="AA32" s="170" t="n">
        <v>-0.04734751</v>
      </c>
      <c r="AB32" s="170" t="n">
        <v>0.004814867</v>
      </c>
      <c r="AC32" s="170" t="n">
        <v>-0.01086894</v>
      </c>
      <c r="AD32" s="170" t="n">
        <v>-0.008063579</v>
      </c>
      <c r="AE32" s="170" t="n">
        <v>0.01007136</v>
      </c>
      <c r="AF32" s="170" t="n">
        <v>-0.02046102</v>
      </c>
      <c r="AG32" s="170" t="n">
        <v>-0.02586529</v>
      </c>
      <c r="AH32" s="170" t="n">
        <v>-0.0216907</v>
      </c>
      <c r="AI32" s="170" t="n">
        <v>0.07253424</v>
      </c>
      <c r="AJ32" s="170" t="n">
        <v>0.01000482</v>
      </c>
      <c r="AK32" s="170" t="n">
        <v>-0.03311031</v>
      </c>
      <c r="AL32" s="170" t="n">
        <v>0.02995296</v>
      </c>
      <c r="AM32" s="170" t="n">
        <v>0.07578842</v>
      </c>
      <c r="AN32" s="170" t="n">
        <v>-0.0002372446</v>
      </c>
      <c r="AO32" s="170" t="n">
        <v>0.0297525</v>
      </c>
      <c r="AP32" s="170" t="n">
        <v>0.005461351</v>
      </c>
      <c r="AQ32" s="170" t="n">
        <v>0.01337393</v>
      </c>
      <c r="AR32" s="170" t="n">
        <v>-0.1897448</v>
      </c>
      <c r="AS32" s="171" t="n">
        <v>0</v>
      </c>
      <c r="GR32" s="97" t="s">
        <v>139</v>
      </c>
    </row>
    <row r="33" customFormat="false" ht="12.75" hidden="false" customHeight="false" outlineLevel="0" collapsed="false">
      <c r="A33" s="163" t="s">
        <v>27</v>
      </c>
      <c r="B33" s="170" t="n">
        <v>0.6302993</v>
      </c>
      <c r="C33" s="170" t="n">
        <v>0.7519605</v>
      </c>
      <c r="D33" s="170" t="n">
        <v>0.7517536</v>
      </c>
      <c r="E33" s="170" t="n">
        <v>0.7657363</v>
      </c>
      <c r="F33" s="170" t="n">
        <v>0.7612847</v>
      </c>
      <c r="G33" s="170" t="n">
        <v>0.7682685</v>
      </c>
      <c r="H33" s="170" t="n">
        <v>0.7579751</v>
      </c>
      <c r="I33" s="170" t="n">
        <v>0.7578391</v>
      </c>
      <c r="J33" s="170" t="n">
        <v>0.7608523</v>
      </c>
      <c r="K33" s="170" t="n">
        <v>0.7575402</v>
      </c>
      <c r="L33" s="170" t="n">
        <v>0.7609391</v>
      </c>
      <c r="M33" s="170" t="n">
        <v>0.752444</v>
      </c>
      <c r="N33" s="170" t="n">
        <v>0.760424</v>
      </c>
      <c r="O33" s="170" t="n">
        <v>0.7640065</v>
      </c>
      <c r="P33" s="170" t="n">
        <v>0.7604887</v>
      </c>
      <c r="Q33" s="170" t="n">
        <v>0.755181</v>
      </c>
      <c r="R33" s="170" t="n">
        <v>0.7506126</v>
      </c>
      <c r="S33" s="170" t="n">
        <v>0.7525011</v>
      </c>
      <c r="T33" s="170" t="n">
        <v>0.7468305</v>
      </c>
      <c r="U33" s="170" t="n">
        <v>0.6504906</v>
      </c>
      <c r="V33" s="171" t="n">
        <v>0.7502608</v>
      </c>
      <c r="W33" s="172"/>
      <c r="X33" s="173" t="s">
        <v>27</v>
      </c>
      <c r="Y33" s="170" t="n">
        <v>0.623416</v>
      </c>
      <c r="Z33" s="170" t="n">
        <v>0.7455755</v>
      </c>
      <c r="AA33" s="170" t="n">
        <v>0.7502985</v>
      </c>
      <c r="AB33" s="170" t="n">
        <v>0.7530466</v>
      </c>
      <c r="AC33" s="170" t="n">
        <v>0.7558009</v>
      </c>
      <c r="AD33" s="170" t="n">
        <v>0.7607715</v>
      </c>
      <c r="AE33" s="170" t="n">
        <v>0.7584584</v>
      </c>
      <c r="AF33" s="170" t="n">
        <v>0.7517554</v>
      </c>
      <c r="AG33" s="170" t="n">
        <v>0.7552781</v>
      </c>
      <c r="AH33" s="170" t="n">
        <v>0.7549</v>
      </c>
      <c r="AI33" s="170" t="n">
        <v>0.7649768</v>
      </c>
      <c r="AJ33" s="170" t="n">
        <v>0.7573638</v>
      </c>
      <c r="AK33" s="170" t="n">
        <v>0.7570302</v>
      </c>
      <c r="AL33" s="170" t="n">
        <v>0.7631541</v>
      </c>
      <c r="AM33" s="170" t="n">
        <v>0.7624914</v>
      </c>
      <c r="AN33" s="170" t="n">
        <v>0.7504379</v>
      </c>
      <c r="AO33" s="170" t="n">
        <v>0.7488368</v>
      </c>
      <c r="AP33" s="170" t="n">
        <v>0.7475238</v>
      </c>
      <c r="AQ33" s="170" t="n">
        <v>0.743257</v>
      </c>
      <c r="AR33" s="170" t="n">
        <v>0.6486499</v>
      </c>
      <c r="AS33" s="171" t="n">
        <v>0.747143</v>
      </c>
      <c r="GR33" s="97" t="s">
        <v>139</v>
      </c>
    </row>
    <row r="34" customFormat="false" ht="12.75" hidden="false" customHeight="false" outlineLevel="0" collapsed="false">
      <c r="A34" s="163" t="s">
        <v>28</v>
      </c>
      <c r="B34" s="170" t="n">
        <v>0.00882714</v>
      </c>
      <c r="C34" s="170" t="n">
        <v>0.001971317</v>
      </c>
      <c r="D34" s="170" t="n">
        <v>-0.004081593</v>
      </c>
      <c r="E34" s="170" t="n">
        <v>-0.00111085</v>
      </c>
      <c r="F34" s="170" t="n">
        <v>0.0002157313</v>
      </c>
      <c r="G34" s="170" t="n">
        <v>-0.007178895</v>
      </c>
      <c r="H34" s="170" t="n">
        <v>0.002350332</v>
      </c>
      <c r="I34" s="170" t="n">
        <v>-0.0019009</v>
      </c>
      <c r="J34" s="170" t="n">
        <v>-0.0003628316</v>
      </c>
      <c r="K34" s="170" t="n">
        <v>-0.00498824</v>
      </c>
      <c r="L34" s="170" t="n">
        <v>0.00644445</v>
      </c>
      <c r="M34" s="170" t="n">
        <v>-0.0008183239</v>
      </c>
      <c r="N34" s="170" t="n">
        <v>-0.006190858</v>
      </c>
      <c r="O34" s="170" t="n">
        <v>0.001789181</v>
      </c>
      <c r="P34" s="170" t="n">
        <v>0.004547341</v>
      </c>
      <c r="Q34" s="170" t="n">
        <v>-0.0002442568</v>
      </c>
      <c r="R34" s="170" t="n">
        <v>0.005363774</v>
      </c>
      <c r="S34" s="170" t="n">
        <v>0.004915464</v>
      </c>
      <c r="T34" s="170" t="n">
        <v>-0.001907639</v>
      </c>
      <c r="U34" s="170" t="n">
        <v>0.005352075</v>
      </c>
      <c r="V34" s="171" t="n">
        <v>0.0003796037</v>
      </c>
      <c r="W34" s="172"/>
      <c r="X34" s="173" t="s">
        <v>28</v>
      </c>
      <c r="Y34" s="170" t="n">
        <v>0.008420525</v>
      </c>
      <c r="Z34" s="170" t="n">
        <v>-0.003040223</v>
      </c>
      <c r="AA34" s="170" t="n">
        <v>-0.008271457</v>
      </c>
      <c r="AB34" s="170" t="n">
        <v>0.001777376</v>
      </c>
      <c r="AC34" s="170" t="n">
        <v>0.001169697</v>
      </c>
      <c r="AD34" s="170" t="n">
        <v>0.003759311</v>
      </c>
      <c r="AE34" s="170" t="n">
        <v>0.003879602</v>
      </c>
      <c r="AF34" s="170" t="n">
        <v>0.0006286164</v>
      </c>
      <c r="AG34" s="170" t="n">
        <v>0.0001953106</v>
      </c>
      <c r="AH34" s="170" t="n">
        <v>-0.002405601</v>
      </c>
      <c r="AI34" s="170" t="n">
        <v>0.01021172</v>
      </c>
      <c r="AJ34" s="170" t="n">
        <v>0.004128024</v>
      </c>
      <c r="AK34" s="170" t="n">
        <v>-0.002280029</v>
      </c>
      <c r="AL34" s="170" t="n">
        <v>0.002302618</v>
      </c>
      <c r="AM34" s="170" t="n">
        <v>0.007452329</v>
      </c>
      <c r="AN34" s="170" t="n">
        <v>0.0007406671</v>
      </c>
      <c r="AO34" s="170" t="n">
        <v>0.004594635</v>
      </c>
      <c r="AP34" s="170" t="n">
        <v>0.00112229</v>
      </c>
      <c r="AQ34" s="170" t="n">
        <v>0.003758599</v>
      </c>
      <c r="AR34" s="170" t="n">
        <v>-0.01444829</v>
      </c>
      <c r="AS34" s="171" t="n">
        <v>0.001326768</v>
      </c>
      <c r="GR34" s="97" t="s">
        <v>139</v>
      </c>
    </row>
    <row r="35" customFormat="false" ht="12.75" hidden="false" customHeight="false" outlineLevel="0" collapsed="false">
      <c r="A35" s="163" t="s">
        <v>29</v>
      </c>
      <c r="B35" s="170" t="n">
        <v>0.09296864</v>
      </c>
      <c r="C35" s="170" t="n">
        <v>0.07083421</v>
      </c>
      <c r="D35" s="170" t="n">
        <v>0.07517815</v>
      </c>
      <c r="E35" s="170" t="n">
        <v>0.06733327</v>
      </c>
      <c r="F35" s="170" t="n">
        <v>0.0692494</v>
      </c>
      <c r="G35" s="170" t="n">
        <v>0.06869021</v>
      </c>
      <c r="H35" s="170" t="n">
        <v>0.06850159</v>
      </c>
      <c r="I35" s="170" t="n">
        <v>0.06507049</v>
      </c>
      <c r="J35" s="170" t="n">
        <v>0.06945605</v>
      </c>
      <c r="K35" s="170" t="n">
        <v>0.06879419</v>
      </c>
      <c r="L35" s="170" t="n">
        <v>0.06701623</v>
      </c>
      <c r="M35" s="170" t="n">
        <v>0.06699013</v>
      </c>
      <c r="N35" s="170" t="n">
        <v>0.06693549</v>
      </c>
      <c r="O35" s="170" t="n">
        <v>0.06746364</v>
      </c>
      <c r="P35" s="170" t="n">
        <v>0.06892407</v>
      </c>
      <c r="Q35" s="170" t="n">
        <v>0.06562346</v>
      </c>
      <c r="R35" s="170" t="n">
        <v>0.06713947</v>
      </c>
      <c r="S35" s="170" t="n">
        <v>0.07080362</v>
      </c>
      <c r="T35" s="170" t="n">
        <v>0.07046994</v>
      </c>
      <c r="U35" s="170" t="n">
        <v>0.05493463</v>
      </c>
      <c r="V35" s="171" t="n">
        <v>0.06888608</v>
      </c>
      <c r="W35" s="172"/>
      <c r="X35" s="173" t="s">
        <v>29</v>
      </c>
      <c r="Y35" s="170" t="n">
        <v>0.09681288</v>
      </c>
      <c r="Z35" s="170" t="n">
        <v>0.07123119</v>
      </c>
      <c r="AA35" s="170" t="n">
        <v>0.0749424</v>
      </c>
      <c r="AB35" s="170" t="n">
        <v>0.07269341</v>
      </c>
      <c r="AC35" s="170" t="n">
        <v>0.07415158</v>
      </c>
      <c r="AD35" s="170" t="n">
        <v>0.07096595</v>
      </c>
      <c r="AE35" s="170" t="n">
        <v>0.0726613</v>
      </c>
      <c r="AF35" s="170" t="n">
        <v>0.0717812</v>
      </c>
      <c r="AG35" s="170" t="n">
        <v>0.07327169</v>
      </c>
      <c r="AH35" s="170" t="n">
        <v>0.07124847</v>
      </c>
      <c r="AI35" s="170" t="n">
        <v>0.07039525</v>
      </c>
      <c r="AJ35" s="170" t="n">
        <v>0.07451841</v>
      </c>
      <c r="AK35" s="170" t="n">
        <v>0.07272651</v>
      </c>
      <c r="AL35" s="170" t="n">
        <v>0.0735366</v>
      </c>
      <c r="AM35" s="170" t="n">
        <v>0.07264459</v>
      </c>
      <c r="AN35" s="170" t="n">
        <v>0.07437865</v>
      </c>
      <c r="AO35" s="170" t="n">
        <v>0.07397752</v>
      </c>
      <c r="AP35" s="170" t="n">
        <v>0.07274102</v>
      </c>
      <c r="AQ35" s="170" t="n">
        <v>0.07366207</v>
      </c>
      <c r="AR35" s="170" t="n">
        <v>0.05607139</v>
      </c>
      <c r="AS35" s="171" t="n">
        <v>0.07302642</v>
      </c>
      <c r="GR35" s="97" t="s">
        <v>139</v>
      </c>
    </row>
    <row r="36" customFormat="false" ht="12.75" hidden="false" customHeight="false" outlineLevel="0" collapsed="false">
      <c r="A36" s="163" t="s">
        <v>30</v>
      </c>
      <c r="B36" s="170" t="n">
        <v>0.001342381</v>
      </c>
      <c r="C36" s="170" t="n">
        <v>-0.002247957</v>
      </c>
      <c r="D36" s="170" t="n">
        <v>-0.00466299</v>
      </c>
      <c r="E36" s="170" t="n">
        <v>-0.004266614</v>
      </c>
      <c r="F36" s="170" t="n">
        <v>-0.004471381</v>
      </c>
      <c r="G36" s="170" t="n">
        <v>-0.00516041</v>
      </c>
      <c r="H36" s="170" t="n">
        <v>-0.002477523</v>
      </c>
      <c r="I36" s="170" t="n">
        <v>-0.005918839</v>
      </c>
      <c r="J36" s="170" t="n">
        <v>-0.004026739</v>
      </c>
      <c r="K36" s="170" t="n">
        <v>-0.005135059</v>
      </c>
      <c r="L36" s="170" t="n">
        <v>-0.002049611</v>
      </c>
      <c r="M36" s="170" t="n">
        <v>-0.003496387</v>
      </c>
      <c r="N36" s="170" t="n">
        <v>-0.004451414</v>
      </c>
      <c r="O36" s="170" t="n">
        <v>-0.003179082</v>
      </c>
      <c r="P36" s="170" t="n">
        <v>-0.001586335</v>
      </c>
      <c r="Q36" s="170" t="n">
        <v>-0.003523783</v>
      </c>
      <c r="R36" s="170" t="n">
        <v>-0.002070981</v>
      </c>
      <c r="S36" s="170" t="n">
        <v>-0.001822253</v>
      </c>
      <c r="T36" s="170" t="n">
        <v>-0.003539203</v>
      </c>
      <c r="U36" s="170" t="n">
        <v>-0.002596724</v>
      </c>
      <c r="V36" s="171" t="n">
        <v>-0.003379835</v>
      </c>
      <c r="W36" s="172"/>
      <c r="X36" s="173" t="s">
        <v>30</v>
      </c>
      <c r="Y36" s="170" t="n">
        <v>0.003241292</v>
      </c>
      <c r="Z36" s="170" t="n">
        <v>-0.005502825</v>
      </c>
      <c r="AA36" s="170" t="n">
        <v>-0.007324712</v>
      </c>
      <c r="AB36" s="170" t="n">
        <v>-0.005723112</v>
      </c>
      <c r="AC36" s="170" t="n">
        <v>-0.005978651</v>
      </c>
      <c r="AD36" s="170" t="n">
        <v>-0.005170281</v>
      </c>
      <c r="AE36" s="170" t="n">
        <v>-0.004588527</v>
      </c>
      <c r="AF36" s="170" t="n">
        <v>-0.005981797</v>
      </c>
      <c r="AG36" s="170" t="n">
        <v>-0.007292799</v>
      </c>
      <c r="AH36" s="170" t="n">
        <v>-0.007449017</v>
      </c>
      <c r="AI36" s="170" t="n">
        <v>-0.003588525</v>
      </c>
      <c r="AJ36" s="170" t="n">
        <v>-0.005099336</v>
      </c>
      <c r="AK36" s="170" t="n">
        <v>-0.00631986</v>
      </c>
      <c r="AL36" s="170" t="n">
        <v>-0.004955136</v>
      </c>
      <c r="AM36" s="170" t="n">
        <v>-0.002461582</v>
      </c>
      <c r="AN36" s="170" t="n">
        <v>-0.005636569</v>
      </c>
      <c r="AO36" s="170" t="n">
        <v>-0.002518328</v>
      </c>
      <c r="AP36" s="170" t="n">
        <v>-0.004413078</v>
      </c>
      <c r="AQ36" s="170" t="n">
        <v>-0.00426847</v>
      </c>
      <c r="AR36" s="170" t="n">
        <v>0.0007292609</v>
      </c>
      <c r="AS36" s="171" t="n">
        <v>-0.004790402</v>
      </c>
      <c r="GR36" s="97" t="s">
        <v>139</v>
      </c>
    </row>
    <row r="37" customFormat="false" ht="12.75" hidden="false" customHeight="false" outlineLevel="0" collapsed="false">
      <c r="A37" s="163" t="s">
        <v>31</v>
      </c>
      <c r="B37" s="170" t="n">
        <v>-0.01347569</v>
      </c>
      <c r="C37" s="170" t="n">
        <v>0.02426907</v>
      </c>
      <c r="D37" s="170" t="n">
        <v>0.02131107</v>
      </c>
      <c r="E37" s="170" t="n">
        <v>0.02336129</v>
      </c>
      <c r="F37" s="170" t="n">
        <v>0.02322839</v>
      </c>
      <c r="G37" s="170" t="n">
        <v>0.02123605</v>
      </c>
      <c r="H37" s="170" t="n">
        <v>0.02245959</v>
      </c>
      <c r="I37" s="170" t="n">
        <v>0.0226481</v>
      </c>
      <c r="J37" s="170" t="n">
        <v>0.02247721</v>
      </c>
      <c r="K37" s="170" t="n">
        <v>0.02154589</v>
      </c>
      <c r="L37" s="170" t="n">
        <v>0.02362458</v>
      </c>
      <c r="M37" s="170" t="n">
        <v>0.02354343</v>
      </c>
      <c r="N37" s="170" t="n">
        <v>0.02195302</v>
      </c>
      <c r="O37" s="170" t="n">
        <v>0.02402302</v>
      </c>
      <c r="P37" s="170" t="n">
        <v>0.02486413</v>
      </c>
      <c r="Q37" s="170" t="n">
        <v>0.02218997</v>
      </c>
      <c r="R37" s="170" t="n">
        <v>0.0233046</v>
      </c>
      <c r="S37" s="170" t="n">
        <v>0.02461541</v>
      </c>
      <c r="T37" s="170" t="n">
        <v>0.02196974</v>
      </c>
      <c r="U37" s="170" t="n">
        <v>0.004819467</v>
      </c>
      <c r="V37" s="171" t="n">
        <v>0.02123086</v>
      </c>
      <c r="W37" s="172"/>
      <c r="X37" s="173" t="s">
        <v>31</v>
      </c>
      <c r="Y37" s="170" t="n">
        <v>-0.0154244</v>
      </c>
      <c r="Z37" s="170" t="n">
        <v>0.02017181</v>
      </c>
      <c r="AA37" s="170" t="n">
        <v>0.01797279</v>
      </c>
      <c r="AB37" s="170" t="n">
        <v>0.02008529</v>
      </c>
      <c r="AC37" s="170" t="n">
        <v>0.01963021</v>
      </c>
      <c r="AD37" s="170" t="n">
        <v>0.02039877</v>
      </c>
      <c r="AE37" s="170" t="n">
        <v>0.02080525</v>
      </c>
      <c r="AF37" s="170" t="n">
        <v>0.01945215</v>
      </c>
      <c r="AG37" s="170" t="n">
        <v>0.02027838</v>
      </c>
      <c r="AH37" s="170" t="n">
        <v>0.01900353</v>
      </c>
      <c r="AI37" s="170" t="n">
        <v>0.02186479</v>
      </c>
      <c r="AJ37" s="170" t="n">
        <v>0.02029629</v>
      </c>
      <c r="AK37" s="170" t="n">
        <v>0.01785084</v>
      </c>
      <c r="AL37" s="170" t="n">
        <v>0.02170118</v>
      </c>
      <c r="AM37" s="170" t="n">
        <v>0.02293609</v>
      </c>
      <c r="AN37" s="170" t="n">
        <v>0.02001583</v>
      </c>
      <c r="AO37" s="170" t="n">
        <v>0.02076518</v>
      </c>
      <c r="AP37" s="170" t="n">
        <v>0.01978652</v>
      </c>
      <c r="AQ37" s="170" t="n">
        <v>0.02043708</v>
      </c>
      <c r="AR37" s="170" t="n">
        <v>-0.01031672</v>
      </c>
      <c r="AS37" s="171" t="n">
        <v>0.0181365</v>
      </c>
      <c r="GR37" s="97" t="s">
        <v>139</v>
      </c>
    </row>
    <row r="38" customFormat="false" ht="12.75" hidden="false" customHeight="false" outlineLevel="0" collapsed="false">
      <c r="A38" s="163" t="s">
        <v>21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10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  <c r="GR38" s="97" t="s">
        <v>139</v>
      </c>
    </row>
    <row r="39" customFormat="false" ht="13.5" hidden="false" customHeight="false" outlineLevel="0" collapsed="false">
      <c r="A39" s="174" t="s">
        <v>21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11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  <c r="GR39" s="97" t="s">
        <v>139</v>
      </c>
    </row>
    <row r="40" customFormat="false" ht="12.75" hidden="false" customHeight="false" outlineLevel="0" collapsed="false">
      <c r="A40" s="177" t="s">
        <v>212</v>
      </c>
      <c r="B40" s="178" t="n">
        <v>48.7225</v>
      </c>
      <c r="C40" s="178" t="n">
        <v>-1.594446</v>
      </c>
      <c r="D40" s="178" t="n">
        <v>-1.411583</v>
      </c>
      <c r="E40" s="178" t="n">
        <v>-4.851571</v>
      </c>
      <c r="F40" s="178" t="n">
        <v>-0.5071066</v>
      </c>
      <c r="G40" s="178" t="n">
        <v>-2.920468</v>
      </c>
      <c r="H40" s="178" t="n">
        <v>0.7826196</v>
      </c>
      <c r="I40" s="178" t="n">
        <v>3.596544</v>
      </c>
      <c r="J40" s="178" t="n">
        <v>3.322566</v>
      </c>
      <c r="K40" s="178" t="n">
        <v>0.06512316</v>
      </c>
      <c r="L40" s="178" t="n">
        <v>-1.181565</v>
      </c>
      <c r="M40" s="178" t="n">
        <v>0.3536708</v>
      </c>
      <c r="N40" s="178" t="n">
        <v>4.395012</v>
      </c>
      <c r="O40" s="178" t="n">
        <v>5.396912</v>
      </c>
      <c r="P40" s="178" t="n">
        <v>0.3440496</v>
      </c>
      <c r="Q40" s="178" t="n">
        <v>-4.95609</v>
      </c>
      <c r="R40" s="178" t="n">
        <v>-8.165782</v>
      </c>
      <c r="S40" s="178" t="n">
        <v>-7.524614</v>
      </c>
      <c r="T40" s="178" t="n">
        <v>-7.32448</v>
      </c>
      <c r="U40" s="178" t="n">
        <v>-10.25186</v>
      </c>
      <c r="V40" s="179" t="n">
        <v>0</v>
      </c>
      <c r="W40" s="172"/>
      <c r="X40" s="173" t="s">
        <v>212</v>
      </c>
      <c r="Y40" s="170" t="n">
        <v>37.27565</v>
      </c>
      <c r="Z40" s="170" t="n">
        <v>-1.122668</v>
      </c>
      <c r="AA40" s="170" t="n">
        <v>1.10338</v>
      </c>
      <c r="AB40" s="170" t="n">
        <v>-2.876288</v>
      </c>
      <c r="AC40" s="170" t="n">
        <v>-1.657398</v>
      </c>
      <c r="AD40" s="170" t="n">
        <v>0.110274</v>
      </c>
      <c r="AE40" s="170" t="n">
        <v>1.816712</v>
      </c>
      <c r="AF40" s="170" t="n">
        <v>4.571688</v>
      </c>
      <c r="AG40" s="170" t="n">
        <v>1.338316</v>
      </c>
      <c r="AH40" s="170" t="n">
        <v>-0.356062</v>
      </c>
      <c r="AI40" s="170" t="n">
        <v>-2.645752</v>
      </c>
      <c r="AJ40" s="170" t="n">
        <v>-0.4298843</v>
      </c>
      <c r="AK40" s="170" t="n">
        <v>4.745905</v>
      </c>
      <c r="AL40" s="170" t="n">
        <v>5.981339</v>
      </c>
      <c r="AM40" s="170" t="n">
        <v>-1.330132</v>
      </c>
      <c r="AN40" s="170" t="n">
        <v>-3.240079</v>
      </c>
      <c r="AO40" s="170" t="n">
        <v>-4.773311</v>
      </c>
      <c r="AP40" s="170" t="n">
        <v>-5.429487</v>
      </c>
      <c r="AQ40" s="170" t="n">
        <v>-8.818061</v>
      </c>
      <c r="AR40" s="170" t="n">
        <v>-13.18255</v>
      </c>
      <c r="AS40" s="179" t="n">
        <v>0</v>
      </c>
      <c r="GR40" s="97" t="s">
        <v>139</v>
      </c>
    </row>
    <row r="41" customFormat="false" ht="12.75" hidden="false" customHeight="false" outlineLevel="0" collapsed="false">
      <c r="A41" s="163" t="s">
        <v>32</v>
      </c>
      <c r="B41" s="170" t="n">
        <v>9.033502</v>
      </c>
      <c r="C41" s="170" t="n">
        <v>-0.8057218</v>
      </c>
      <c r="D41" s="170" t="n">
        <v>-0.8259141</v>
      </c>
      <c r="E41" s="170" t="n">
        <v>-1.859048</v>
      </c>
      <c r="F41" s="170" t="n">
        <v>-0.225941</v>
      </c>
      <c r="G41" s="170" t="n">
        <v>0.01749219</v>
      </c>
      <c r="H41" s="170" t="n">
        <v>-1.052321</v>
      </c>
      <c r="I41" s="170" t="n">
        <v>-1.417751</v>
      </c>
      <c r="J41" s="170" t="n">
        <v>0.1534203</v>
      </c>
      <c r="K41" s="170" t="n">
        <v>-0.4794969</v>
      </c>
      <c r="L41" s="170" t="n">
        <v>-1.190319</v>
      </c>
      <c r="M41" s="170" t="n">
        <v>0.3220876</v>
      </c>
      <c r="N41" s="170" t="n">
        <v>-0.3973467</v>
      </c>
      <c r="O41" s="170" t="n">
        <v>-0.3019512</v>
      </c>
      <c r="P41" s="170" t="n">
        <v>-0.2832259</v>
      </c>
      <c r="Q41" s="170" t="n">
        <v>-0.5482863</v>
      </c>
      <c r="R41" s="170" t="n">
        <v>0.3636295</v>
      </c>
      <c r="S41" s="170" t="n">
        <v>0.6145399</v>
      </c>
      <c r="T41" s="170" t="n">
        <v>-0.6622141</v>
      </c>
      <c r="U41" s="170" t="n">
        <v>0.2428889</v>
      </c>
      <c r="V41" s="171" t="n">
        <v>-0.1634789</v>
      </c>
      <c r="W41" s="172"/>
      <c r="X41" s="173" t="s">
        <v>32</v>
      </c>
      <c r="Y41" s="170" t="n">
        <v>18.00309</v>
      </c>
      <c r="Z41" s="170" t="n">
        <v>-0.5174942</v>
      </c>
      <c r="AA41" s="170" t="n">
        <v>-0.7789087</v>
      </c>
      <c r="AB41" s="170" t="n">
        <v>0.3209638</v>
      </c>
      <c r="AC41" s="170" t="n">
        <v>-0.8707513</v>
      </c>
      <c r="AD41" s="170" t="n">
        <v>-0.5880554</v>
      </c>
      <c r="AE41" s="170" t="n">
        <v>-0.7759665</v>
      </c>
      <c r="AF41" s="170" t="n">
        <v>0.121676</v>
      </c>
      <c r="AG41" s="170" t="n">
        <v>-0.3637035</v>
      </c>
      <c r="AH41" s="170" t="n">
        <v>-0.5229822</v>
      </c>
      <c r="AI41" s="170" t="n">
        <v>-1.580692</v>
      </c>
      <c r="AJ41" s="170" t="n">
        <v>-1.059056</v>
      </c>
      <c r="AK41" s="170" t="n">
        <v>-1.148943</v>
      </c>
      <c r="AL41" s="170" t="n">
        <v>-0.7440508</v>
      </c>
      <c r="AM41" s="170" t="n">
        <v>-1.324589</v>
      </c>
      <c r="AN41" s="170" t="n">
        <v>-0.3467972</v>
      </c>
      <c r="AO41" s="170" t="n">
        <v>-0.4778951</v>
      </c>
      <c r="AP41" s="170" t="n">
        <v>-0.7958533</v>
      </c>
      <c r="AQ41" s="170" t="n">
        <v>-0.521792</v>
      </c>
      <c r="AR41" s="170" t="n">
        <v>11.72965</v>
      </c>
      <c r="AS41" s="171" t="n">
        <v>0.2945922</v>
      </c>
      <c r="GR41" s="97" t="s">
        <v>139</v>
      </c>
    </row>
    <row r="42" customFormat="false" ht="12.75" hidden="false" customHeight="false" outlineLevel="0" collapsed="false">
      <c r="A42" s="163" t="s">
        <v>33</v>
      </c>
      <c r="B42" s="170" t="n">
        <v>1.05304</v>
      </c>
      <c r="C42" s="170" t="n">
        <v>1.111945</v>
      </c>
      <c r="D42" s="170" t="n">
        <v>0.6947527</v>
      </c>
      <c r="E42" s="170" t="n">
        <v>0.8258347</v>
      </c>
      <c r="F42" s="170" t="n">
        <v>1.238256</v>
      </c>
      <c r="G42" s="170" t="n">
        <v>-0.002105933</v>
      </c>
      <c r="H42" s="170" t="n">
        <v>-0.003755878</v>
      </c>
      <c r="I42" s="170" t="n">
        <v>0.434313</v>
      </c>
      <c r="J42" s="170" t="n">
        <v>0.6398588</v>
      </c>
      <c r="K42" s="170" t="n">
        <v>0.4128975</v>
      </c>
      <c r="L42" s="170" t="n">
        <v>1.323108</v>
      </c>
      <c r="M42" s="170" t="n">
        <v>0.7131371</v>
      </c>
      <c r="N42" s="170" t="n">
        <v>1.209339</v>
      </c>
      <c r="O42" s="170" t="n">
        <v>0.8019084</v>
      </c>
      <c r="P42" s="170" t="n">
        <v>0.6005826</v>
      </c>
      <c r="Q42" s="170" t="n">
        <v>0.04879471</v>
      </c>
      <c r="R42" s="170" t="n">
        <v>0.3903648</v>
      </c>
      <c r="S42" s="170" t="n">
        <v>0.3007169</v>
      </c>
      <c r="T42" s="170" t="n">
        <v>0.483549</v>
      </c>
      <c r="U42" s="170" t="n">
        <v>1.527087</v>
      </c>
      <c r="V42" s="171" t="n">
        <v>0.6657335</v>
      </c>
      <c r="W42" s="172"/>
      <c r="X42" s="173" t="s">
        <v>33</v>
      </c>
      <c r="Y42" s="170" t="n">
        <v>0.8114615</v>
      </c>
      <c r="Z42" s="170" t="n">
        <v>0.6407271</v>
      </c>
      <c r="AA42" s="170" t="n">
        <v>0.6909404</v>
      </c>
      <c r="AB42" s="170" t="n">
        <v>0.2564839</v>
      </c>
      <c r="AC42" s="170" t="n">
        <v>0.5897389</v>
      </c>
      <c r="AD42" s="170" t="n">
        <v>0.1245317</v>
      </c>
      <c r="AE42" s="170" t="n">
        <v>-0.2613267</v>
      </c>
      <c r="AF42" s="170" t="n">
        <v>0.02439967</v>
      </c>
      <c r="AG42" s="170" t="n">
        <v>0.0940999</v>
      </c>
      <c r="AH42" s="170" t="n">
        <v>0.1825184</v>
      </c>
      <c r="AI42" s="170" t="n">
        <v>0.6051329</v>
      </c>
      <c r="AJ42" s="170" t="n">
        <v>0.5615242</v>
      </c>
      <c r="AK42" s="170" t="n">
        <v>0.7665788</v>
      </c>
      <c r="AL42" s="170" t="n">
        <v>0.621311</v>
      </c>
      <c r="AM42" s="170" t="n">
        <v>0.0935654</v>
      </c>
      <c r="AN42" s="170" t="n">
        <v>0.2368585</v>
      </c>
      <c r="AO42" s="170" t="n">
        <v>0.09155561</v>
      </c>
      <c r="AP42" s="170" t="n">
        <v>0.1696425</v>
      </c>
      <c r="AQ42" s="170" t="n">
        <v>0.7421436</v>
      </c>
      <c r="AR42" s="170" t="n">
        <v>0.6709015</v>
      </c>
      <c r="AS42" s="171" t="n">
        <v>0.3705846</v>
      </c>
      <c r="GR42" s="97" t="s">
        <v>139</v>
      </c>
    </row>
    <row r="43" customFormat="false" ht="12.75" hidden="false" customHeight="false" outlineLevel="0" collapsed="false">
      <c r="A43" s="163" t="s">
        <v>34</v>
      </c>
      <c r="B43" s="170" t="n">
        <v>2.507392</v>
      </c>
      <c r="C43" s="170" t="n">
        <v>-0.7117809</v>
      </c>
      <c r="D43" s="170" t="n">
        <v>-0.714247</v>
      </c>
      <c r="E43" s="170" t="n">
        <v>-0.7528598</v>
      </c>
      <c r="F43" s="170" t="n">
        <v>-0.3027011</v>
      </c>
      <c r="G43" s="170" t="n">
        <v>-0.3065354</v>
      </c>
      <c r="H43" s="170" t="n">
        <v>-0.1696922</v>
      </c>
      <c r="I43" s="170" t="n">
        <v>-0.844811</v>
      </c>
      <c r="J43" s="170" t="n">
        <v>-0.729287</v>
      </c>
      <c r="K43" s="170" t="n">
        <v>-0.519731</v>
      </c>
      <c r="L43" s="170" t="n">
        <v>-0.701734</v>
      </c>
      <c r="M43" s="170" t="n">
        <v>-0.8597501</v>
      </c>
      <c r="N43" s="170" t="n">
        <v>-1.212094</v>
      </c>
      <c r="O43" s="170" t="n">
        <v>-0.4443379</v>
      </c>
      <c r="P43" s="170" t="n">
        <v>-0.4671672</v>
      </c>
      <c r="Q43" s="170" t="n">
        <v>-0.703279</v>
      </c>
      <c r="R43" s="170" t="n">
        <v>-0.8656331</v>
      </c>
      <c r="S43" s="170" t="n">
        <v>-1.019754</v>
      </c>
      <c r="T43" s="170" t="n">
        <v>-0.7455056</v>
      </c>
      <c r="U43" s="170" t="n">
        <v>-0.386208</v>
      </c>
      <c r="V43" s="171" t="n">
        <v>-0.5645574</v>
      </c>
      <c r="W43" s="172"/>
      <c r="X43" s="173" t="s">
        <v>34</v>
      </c>
      <c r="Y43" s="170" t="n">
        <v>3.899111</v>
      </c>
      <c r="Z43" s="170" t="n">
        <v>-0.01641953</v>
      </c>
      <c r="AA43" s="170" t="n">
        <v>-0.06595997</v>
      </c>
      <c r="AB43" s="170" t="n">
        <v>-0.3419015</v>
      </c>
      <c r="AC43" s="170" t="n">
        <v>0.1615638</v>
      </c>
      <c r="AD43" s="170" t="n">
        <v>0.3003872</v>
      </c>
      <c r="AE43" s="170" t="n">
        <v>0.1030035</v>
      </c>
      <c r="AF43" s="170" t="n">
        <v>0.2965919</v>
      </c>
      <c r="AG43" s="170" t="n">
        <v>0.09846979</v>
      </c>
      <c r="AH43" s="170" t="n">
        <v>0.1856655</v>
      </c>
      <c r="AI43" s="170" t="n">
        <v>0.03737822</v>
      </c>
      <c r="AJ43" s="170" t="n">
        <v>0.2201907</v>
      </c>
      <c r="AK43" s="170" t="n">
        <v>0.0131602</v>
      </c>
      <c r="AL43" s="170" t="n">
        <v>0.549023</v>
      </c>
      <c r="AM43" s="170" t="n">
        <v>0.05747325</v>
      </c>
      <c r="AN43" s="170" t="n">
        <v>-0.002689152</v>
      </c>
      <c r="AO43" s="170" t="n">
        <v>0.05109907</v>
      </c>
      <c r="AP43" s="170" t="n">
        <v>-0.1228552</v>
      </c>
      <c r="AQ43" s="170" t="n">
        <v>-0.0148947</v>
      </c>
      <c r="AR43" s="170" t="n">
        <v>1.047264</v>
      </c>
      <c r="AS43" s="171" t="n">
        <v>0.2287491</v>
      </c>
      <c r="GR43" s="97" t="s">
        <v>139</v>
      </c>
    </row>
    <row r="44" customFormat="false" ht="12.75" hidden="false" customHeight="false" outlineLevel="0" collapsed="false">
      <c r="A44" s="163" t="s">
        <v>35</v>
      </c>
      <c r="B44" s="170" t="n">
        <v>2.851343</v>
      </c>
      <c r="C44" s="170" t="n">
        <v>0.05794851</v>
      </c>
      <c r="D44" s="170" t="n">
        <v>-0.06259895</v>
      </c>
      <c r="E44" s="170" t="n">
        <v>0.1263167</v>
      </c>
      <c r="F44" s="170" t="n">
        <v>0.3296042</v>
      </c>
      <c r="G44" s="170" t="n">
        <v>0.05808783</v>
      </c>
      <c r="H44" s="170" t="n">
        <v>-0.07737956</v>
      </c>
      <c r="I44" s="170" t="n">
        <v>0.03734832</v>
      </c>
      <c r="J44" s="170" t="n">
        <v>0.02456016</v>
      </c>
      <c r="K44" s="170" t="n">
        <v>0.211267</v>
      </c>
      <c r="L44" s="170" t="n">
        <v>0.2728336</v>
      </c>
      <c r="M44" s="170" t="n">
        <v>-0.0954264</v>
      </c>
      <c r="N44" s="170" t="n">
        <v>0.1554363</v>
      </c>
      <c r="O44" s="170" t="n">
        <v>0.2790465</v>
      </c>
      <c r="P44" s="170" t="n">
        <v>0.1105154</v>
      </c>
      <c r="Q44" s="170" t="n">
        <v>0.0562082</v>
      </c>
      <c r="R44" s="170" t="n">
        <v>-0.03644543</v>
      </c>
      <c r="S44" s="170" t="n">
        <v>0.0491184</v>
      </c>
      <c r="T44" s="170" t="n">
        <v>0.1628317</v>
      </c>
      <c r="U44" s="170" t="n">
        <v>0.05249512</v>
      </c>
      <c r="V44" s="171" t="n">
        <v>0.1750266</v>
      </c>
      <c r="W44" s="172"/>
      <c r="X44" s="173" t="s">
        <v>35</v>
      </c>
      <c r="Y44" s="170" t="n">
        <v>2.822434</v>
      </c>
      <c r="Z44" s="170" t="n">
        <v>-0.07071867</v>
      </c>
      <c r="AA44" s="170" t="n">
        <v>-0.04222805</v>
      </c>
      <c r="AB44" s="170" t="n">
        <v>0.07342622</v>
      </c>
      <c r="AC44" s="170" t="n">
        <v>0.3776809</v>
      </c>
      <c r="AD44" s="170" t="n">
        <v>0.1585902</v>
      </c>
      <c r="AE44" s="170" t="n">
        <v>-0.04457407</v>
      </c>
      <c r="AF44" s="170" t="n">
        <v>-0.007971312</v>
      </c>
      <c r="AG44" s="170" t="n">
        <v>0.07212147</v>
      </c>
      <c r="AH44" s="170" t="n">
        <v>0.09184397</v>
      </c>
      <c r="AI44" s="170" t="n">
        <v>0.3760878</v>
      </c>
      <c r="AJ44" s="170" t="n">
        <v>0.08935325</v>
      </c>
      <c r="AK44" s="170" t="n">
        <v>0.09253095</v>
      </c>
      <c r="AL44" s="170" t="n">
        <v>0.2511567</v>
      </c>
      <c r="AM44" s="170" t="n">
        <v>0.05863684</v>
      </c>
      <c r="AN44" s="170" t="n">
        <v>-0.05305105</v>
      </c>
      <c r="AO44" s="170" t="n">
        <v>-0.1326249</v>
      </c>
      <c r="AP44" s="170" t="n">
        <v>-0.1296054</v>
      </c>
      <c r="AQ44" s="170" t="n">
        <v>0.2559078</v>
      </c>
      <c r="AR44" s="170" t="n">
        <v>-0.318</v>
      </c>
      <c r="AS44" s="171" t="n">
        <v>0.1473217</v>
      </c>
      <c r="GR44" s="97" t="s">
        <v>139</v>
      </c>
    </row>
    <row r="45" customFormat="false" ht="12.75" hidden="false" customHeight="false" outlineLevel="0" collapsed="false">
      <c r="A45" s="163" t="s">
        <v>36</v>
      </c>
      <c r="B45" s="170" t="n">
        <v>0.3745602</v>
      </c>
      <c r="C45" s="170" t="n">
        <v>-0.03466589</v>
      </c>
      <c r="D45" s="170" t="n">
        <v>0.0425276</v>
      </c>
      <c r="E45" s="170" t="n">
        <v>0.09903555</v>
      </c>
      <c r="F45" s="170" t="n">
        <v>0.09805782</v>
      </c>
      <c r="G45" s="170" t="n">
        <v>0.134547</v>
      </c>
      <c r="H45" s="170" t="n">
        <v>0.1408178</v>
      </c>
      <c r="I45" s="170" t="n">
        <v>-0.008994416</v>
      </c>
      <c r="J45" s="170" t="n">
        <v>0.1406698</v>
      </c>
      <c r="K45" s="170" t="n">
        <v>0.05752682</v>
      </c>
      <c r="L45" s="170" t="n">
        <v>0.05822114</v>
      </c>
      <c r="M45" s="170" t="n">
        <v>0.1127127</v>
      </c>
      <c r="N45" s="170" t="n">
        <v>0.07209352</v>
      </c>
      <c r="O45" s="170" t="n">
        <v>0.2334067</v>
      </c>
      <c r="P45" s="170" t="n">
        <v>0.2485982</v>
      </c>
      <c r="Q45" s="170" t="n">
        <v>0.2725684</v>
      </c>
      <c r="R45" s="170" t="n">
        <v>0.2818393</v>
      </c>
      <c r="S45" s="170" t="n">
        <v>0.09696878</v>
      </c>
      <c r="T45" s="170" t="n">
        <v>0.07319186</v>
      </c>
      <c r="U45" s="170" t="n">
        <v>0.07472694</v>
      </c>
      <c r="V45" s="171" t="n">
        <v>0.1241675</v>
      </c>
      <c r="W45" s="172"/>
      <c r="X45" s="173" t="s">
        <v>36</v>
      </c>
      <c r="Y45" s="170" t="n">
        <v>0.4078418</v>
      </c>
      <c r="Z45" s="170" t="n">
        <v>0.06506182</v>
      </c>
      <c r="AA45" s="170" t="n">
        <v>0.06048435</v>
      </c>
      <c r="AB45" s="170" t="n">
        <v>0.1256195</v>
      </c>
      <c r="AC45" s="170" t="n">
        <v>0.09883689</v>
      </c>
      <c r="AD45" s="170" t="n">
        <v>0.07440477</v>
      </c>
      <c r="AE45" s="170" t="n">
        <v>0.01334547</v>
      </c>
      <c r="AF45" s="170" t="n">
        <v>0.06363196</v>
      </c>
      <c r="AG45" s="170" t="n">
        <v>0.1372056</v>
      </c>
      <c r="AH45" s="170" t="n">
        <v>0.08968996</v>
      </c>
      <c r="AI45" s="170" t="n">
        <v>0.06992296</v>
      </c>
      <c r="AJ45" s="170" t="n">
        <v>0.1044876</v>
      </c>
      <c r="AK45" s="170" t="n">
        <v>0.01932523</v>
      </c>
      <c r="AL45" s="170" t="n">
        <v>0.1760672</v>
      </c>
      <c r="AM45" s="170" t="n">
        <v>0.07286168</v>
      </c>
      <c r="AN45" s="170" t="n">
        <v>0.07203893</v>
      </c>
      <c r="AO45" s="170" t="n">
        <v>0.04450527</v>
      </c>
      <c r="AP45" s="170" t="n">
        <v>-0.02406655</v>
      </c>
      <c r="AQ45" s="170" t="n">
        <v>0.03289986</v>
      </c>
      <c r="AR45" s="170" t="n">
        <v>0.201865</v>
      </c>
      <c r="AS45" s="171" t="n">
        <v>0.08624204</v>
      </c>
      <c r="GR45" s="97" t="s">
        <v>139</v>
      </c>
    </row>
    <row r="46" customFormat="false" ht="12.75" hidden="false" customHeight="false" outlineLevel="0" collapsed="false">
      <c r="A46" s="163" t="s">
        <v>37</v>
      </c>
      <c r="B46" s="170" t="n">
        <v>1.574487</v>
      </c>
      <c r="C46" s="170" t="n">
        <v>-0.1246706</v>
      </c>
      <c r="D46" s="170" t="n">
        <v>-0.07500867</v>
      </c>
      <c r="E46" s="170" t="n">
        <v>-0.09314275</v>
      </c>
      <c r="F46" s="170" t="n">
        <v>0.01506145</v>
      </c>
      <c r="G46" s="170" t="n">
        <v>-0.08180548</v>
      </c>
      <c r="H46" s="170" t="n">
        <v>-0.04613737</v>
      </c>
      <c r="I46" s="170" t="n">
        <v>0.03420984</v>
      </c>
      <c r="J46" s="170" t="n">
        <v>-0.01315071</v>
      </c>
      <c r="K46" s="170" t="n">
        <v>-0.0431328</v>
      </c>
      <c r="L46" s="170" t="n">
        <v>-0.004357429</v>
      </c>
      <c r="M46" s="170" t="n">
        <v>-0.06781789</v>
      </c>
      <c r="N46" s="170" t="n">
        <v>0.04504735</v>
      </c>
      <c r="O46" s="170" t="n">
        <v>0.09306878</v>
      </c>
      <c r="P46" s="170" t="n">
        <v>0.007887637</v>
      </c>
      <c r="Q46" s="170" t="n">
        <v>-0.01070274</v>
      </c>
      <c r="R46" s="170" t="n">
        <v>-0.01708172</v>
      </c>
      <c r="S46" s="170" t="n">
        <v>-0.04061873</v>
      </c>
      <c r="T46" s="170" t="n">
        <v>-0.0103217</v>
      </c>
      <c r="U46" s="170" t="n">
        <v>-0.01704331</v>
      </c>
      <c r="V46" s="171" t="n">
        <v>0.02491985</v>
      </c>
      <c r="W46" s="172"/>
      <c r="X46" s="173" t="s">
        <v>37</v>
      </c>
      <c r="Y46" s="170" t="n">
        <v>1.707748</v>
      </c>
      <c r="Z46" s="170" t="n">
        <v>-0.03120691</v>
      </c>
      <c r="AA46" s="170" t="n">
        <v>0.005921632</v>
      </c>
      <c r="AB46" s="170" t="n">
        <v>-0.05551457</v>
      </c>
      <c r="AC46" s="170" t="n">
        <v>0.1062869</v>
      </c>
      <c r="AD46" s="170" t="n">
        <v>0.04096514</v>
      </c>
      <c r="AE46" s="170" t="n">
        <v>-0.02986857</v>
      </c>
      <c r="AF46" s="170" t="n">
        <v>0.03438866</v>
      </c>
      <c r="AG46" s="170" t="n">
        <v>0.002369655</v>
      </c>
      <c r="AH46" s="170" t="n">
        <v>0.01696808</v>
      </c>
      <c r="AI46" s="170" t="n">
        <v>0.101312</v>
      </c>
      <c r="AJ46" s="170" t="n">
        <v>0.006812463</v>
      </c>
      <c r="AK46" s="170" t="n">
        <v>0.08354883</v>
      </c>
      <c r="AL46" s="170" t="n">
        <v>0.0444795</v>
      </c>
      <c r="AM46" s="170" t="n">
        <v>-0.0275374</v>
      </c>
      <c r="AN46" s="170" t="n">
        <v>-0.05504873</v>
      </c>
      <c r="AO46" s="170" t="n">
        <v>-0.07080348</v>
      </c>
      <c r="AP46" s="170" t="n">
        <v>-0.08254823</v>
      </c>
      <c r="AQ46" s="170" t="n">
        <v>0.01414394</v>
      </c>
      <c r="AR46" s="170" t="n">
        <v>0.05243511</v>
      </c>
      <c r="AS46" s="171" t="n">
        <v>0.05794102</v>
      </c>
      <c r="GR46" s="97" t="s">
        <v>139</v>
      </c>
    </row>
    <row r="47" customFormat="false" ht="12.75" hidden="false" customHeight="false" outlineLevel="0" collapsed="false">
      <c r="A47" s="163" t="s">
        <v>38</v>
      </c>
      <c r="B47" s="170" t="n">
        <v>-0.07199215</v>
      </c>
      <c r="C47" s="170" t="n">
        <v>-0.004598522</v>
      </c>
      <c r="D47" s="170" t="n">
        <v>0.01580769</v>
      </c>
      <c r="E47" s="170" t="n">
        <v>-0.01306161</v>
      </c>
      <c r="F47" s="170" t="n">
        <v>0.007818848</v>
      </c>
      <c r="G47" s="170" t="n">
        <v>-0.009674953</v>
      </c>
      <c r="H47" s="170" t="n">
        <v>-0.01849312</v>
      </c>
      <c r="I47" s="170" t="n">
        <v>-0.05988745</v>
      </c>
      <c r="J47" s="170" t="n">
        <v>-0.003351352</v>
      </c>
      <c r="K47" s="170" t="n">
        <v>-0.05263369</v>
      </c>
      <c r="L47" s="170" t="n">
        <v>-0.06958141</v>
      </c>
      <c r="M47" s="170" t="n">
        <v>-0.01879082</v>
      </c>
      <c r="N47" s="170" t="n">
        <v>-0.01448945</v>
      </c>
      <c r="O47" s="170" t="n">
        <v>-0.03179388</v>
      </c>
      <c r="P47" s="170" t="n">
        <v>-0.009176183</v>
      </c>
      <c r="Q47" s="170" t="n">
        <v>-0.02080379</v>
      </c>
      <c r="R47" s="170" t="n">
        <v>-0.001997561</v>
      </c>
      <c r="S47" s="170" t="n">
        <v>-0.04091737</v>
      </c>
      <c r="T47" s="170" t="n">
        <v>0.01117068</v>
      </c>
      <c r="U47" s="170" t="n">
        <v>-0.02161697</v>
      </c>
      <c r="V47" s="171" t="n">
        <v>-0.02030443</v>
      </c>
      <c r="W47" s="172"/>
      <c r="X47" s="173" t="s">
        <v>38</v>
      </c>
      <c r="Y47" s="170" t="n">
        <v>-0.04126124</v>
      </c>
      <c r="Z47" s="170" t="n">
        <v>0.006274844</v>
      </c>
      <c r="AA47" s="170" t="n">
        <v>0.01039989</v>
      </c>
      <c r="AB47" s="170" t="n">
        <v>-0.002312436</v>
      </c>
      <c r="AC47" s="170" t="n">
        <v>-0.0007180375</v>
      </c>
      <c r="AD47" s="170" t="n">
        <v>-0.0353721</v>
      </c>
      <c r="AE47" s="170" t="n">
        <v>-0.0193312</v>
      </c>
      <c r="AF47" s="170" t="n">
        <v>0.0100574</v>
      </c>
      <c r="AG47" s="170" t="n">
        <v>0.005931382</v>
      </c>
      <c r="AH47" s="170" t="n">
        <v>-0.01507131</v>
      </c>
      <c r="AI47" s="170" t="n">
        <v>-0.05892616</v>
      </c>
      <c r="AJ47" s="170" t="n">
        <v>0.00373257</v>
      </c>
      <c r="AK47" s="170" t="n">
        <v>-0.04219639</v>
      </c>
      <c r="AL47" s="170" t="n">
        <v>-0.02883423</v>
      </c>
      <c r="AM47" s="170" t="n">
        <v>-0.07594463</v>
      </c>
      <c r="AN47" s="170" t="n">
        <v>-0.02838406</v>
      </c>
      <c r="AO47" s="170" t="n">
        <v>-0.02721478</v>
      </c>
      <c r="AP47" s="170" t="n">
        <v>-0.02997442</v>
      </c>
      <c r="AQ47" s="170" t="n">
        <v>-0.03425146</v>
      </c>
      <c r="AR47" s="170" t="n">
        <v>0.04017012</v>
      </c>
      <c r="AS47" s="171" t="n">
        <v>-0.01877799</v>
      </c>
      <c r="GR47" s="97" t="s">
        <v>139</v>
      </c>
    </row>
    <row r="48" customFormat="false" ht="12.75" hidden="false" customHeight="false" outlineLevel="0" collapsed="false">
      <c r="A48" s="163" t="s">
        <v>39</v>
      </c>
      <c r="B48" s="170" t="n">
        <v>-0.2715206</v>
      </c>
      <c r="C48" s="170" t="n">
        <v>-0.01156283</v>
      </c>
      <c r="D48" s="170" t="n">
        <v>-0.03811525</v>
      </c>
      <c r="E48" s="170" t="n">
        <v>-0.04434374</v>
      </c>
      <c r="F48" s="170" t="n">
        <v>-0.0194015</v>
      </c>
      <c r="G48" s="170" t="n">
        <v>-0.0569279</v>
      </c>
      <c r="H48" s="170" t="n">
        <v>-0.03812019</v>
      </c>
      <c r="I48" s="170" t="n">
        <v>0.0005899056</v>
      </c>
      <c r="J48" s="170" t="n">
        <v>-0.01012565</v>
      </c>
      <c r="K48" s="170" t="n">
        <v>-0.03329135</v>
      </c>
      <c r="L48" s="170" t="n">
        <v>-0.01027219</v>
      </c>
      <c r="M48" s="170" t="n">
        <v>-0.05008125</v>
      </c>
      <c r="N48" s="170" t="n">
        <v>0.01591461</v>
      </c>
      <c r="O48" s="170" t="n">
        <v>-0.003213178</v>
      </c>
      <c r="P48" s="170" t="n">
        <v>-0.05659348</v>
      </c>
      <c r="Q48" s="170" t="n">
        <v>-0.05526345</v>
      </c>
      <c r="R48" s="170" t="n">
        <v>-0.05326302</v>
      </c>
      <c r="S48" s="170" t="n">
        <v>-0.04603263</v>
      </c>
      <c r="T48" s="170" t="n">
        <v>-0.03112906</v>
      </c>
      <c r="U48" s="170" t="n">
        <v>-0.05951144</v>
      </c>
      <c r="V48" s="171" t="n">
        <v>-0.03837764</v>
      </c>
      <c r="W48" s="172"/>
      <c r="X48" s="173" t="s">
        <v>39</v>
      </c>
      <c r="Y48" s="170" t="n">
        <v>-0.2824565</v>
      </c>
      <c r="Z48" s="170" t="n">
        <v>0.006322988</v>
      </c>
      <c r="AA48" s="170" t="n">
        <v>0.004494305</v>
      </c>
      <c r="AB48" s="170" t="n">
        <v>-0.0005068459</v>
      </c>
      <c r="AC48" s="170" t="n">
        <v>0.008602788</v>
      </c>
      <c r="AD48" s="170" t="n">
        <v>-0.003846782</v>
      </c>
      <c r="AE48" s="170" t="n">
        <v>-0.03805072</v>
      </c>
      <c r="AF48" s="170" t="n">
        <v>0.008870236</v>
      </c>
      <c r="AG48" s="170" t="n">
        <v>0.004669966</v>
      </c>
      <c r="AH48" s="170" t="n">
        <v>-0.02018289</v>
      </c>
      <c r="AI48" s="170" t="n">
        <v>0.01119935</v>
      </c>
      <c r="AJ48" s="170" t="n">
        <v>0.001963439</v>
      </c>
      <c r="AK48" s="170" t="n">
        <v>0.01447195</v>
      </c>
      <c r="AL48" s="170" t="n">
        <v>-0.0008747537</v>
      </c>
      <c r="AM48" s="170" t="n">
        <v>-0.04686729</v>
      </c>
      <c r="AN48" s="170" t="n">
        <v>-0.04042589</v>
      </c>
      <c r="AO48" s="170" t="n">
        <v>-0.04383137</v>
      </c>
      <c r="AP48" s="170" t="n">
        <v>-0.04913908</v>
      </c>
      <c r="AQ48" s="170" t="n">
        <v>-0.02120529</v>
      </c>
      <c r="AR48" s="170" t="n">
        <v>-0.03939768</v>
      </c>
      <c r="AS48" s="171" t="n">
        <v>-0.0203285</v>
      </c>
      <c r="GR48" s="97" t="s">
        <v>139</v>
      </c>
    </row>
    <row r="49" customFormat="false" ht="12.75" hidden="false" customHeight="false" outlineLevel="0" collapsed="false">
      <c r="A49" s="163" t="s">
        <v>40</v>
      </c>
      <c r="B49" s="170" t="n">
        <v>-0.008603261</v>
      </c>
      <c r="C49" s="170" t="n">
        <v>0.01653606</v>
      </c>
      <c r="D49" s="170" t="n">
        <v>0.05655702</v>
      </c>
      <c r="E49" s="170" t="n">
        <v>0.03066937</v>
      </c>
      <c r="F49" s="170" t="n">
        <v>0.01441569</v>
      </c>
      <c r="G49" s="170" t="n">
        <v>0.009542252</v>
      </c>
      <c r="H49" s="170" t="n">
        <v>0.02589427</v>
      </c>
      <c r="I49" s="170" t="n">
        <v>-0.02495121</v>
      </c>
      <c r="J49" s="170" t="n">
        <v>0.01206852</v>
      </c>
      <c r="K49" s="170" t="n">
        <v>-0.036857</v>
      </c>
      <c r="L49" s="170" t="n">
        <v>-0.02139622</v>
      </c>
      <c r="M49" s="170" t="n">
        <v>-0.01446581</v>
      </c>
      <c r="N49" s="170" t="n">
        <v>-0.02637287</v>
      </c>
      <c r="O49" s="170" t="n">
        <v>-0.03537395</v>
      </c>
      <c r="P49" s="170" t="n">
        <v>-0.005615803</v>
      </c>
      <c r="Q49" s="170" t="n">
        <v>0.004503223</v>
      </c>
      <c r="R49" s="170" t="n">
        <v>-0.01328985</v>
      </c>
      <c r="S49" s="170" t="n">
        <v>-0.02495948</v>
      </c>
      <c r="T49" s="170" t="n">
        <v>0.04496137</v>
      </c>
      <c r="U49" s="170" t="n">
        <v>-0.01113377</v>
      </c>
      <c r="V49" s="171" t="n">
        <v>0</v>
      </c>
      <c r="W49" s="172"/>
      <c r="X49" s="173" t="s">
        <v>40</v>
      </c>
      <c r="Y49" s="170" t="n">
        <v>-0.04693881</v>
      </c>
      <c r="Z49" s="170" t="n">
        <v>0.01327943</v>
      </c>
      <c r="AA49" s="170" t="n">
        <v>0.04345427</v>
      </c>
      <c r="AB49" s="170" t="n">
        <v>0.01940187</v>
      </c>
      <c r="AC49" s="170" t="n">
        <v>-0.0005667952</v>
      </c>
      <c r="AD49" s="170" t="n">
        <v>-0.009051712</v>
      </c>
      <c r="AE49" s="170" t="n">
        <v>0.005268719</v>
      </c>
      <c r="AF49" s="170" t="n">
        <v>0.026567</v>
      </c>
      <c r="AG49" s="170" t="n">
        <v>0.01640966</v>
      </c>
      <c r="AH49" s="170" t="n">
        <v>0.01453073</v>
      </c>
      <c r="AI49" s="170" t="n">
        <v>-0.01426565</v>
      </c>
      <c r="AJ49" s="170" t="n">
        <v>0.008413967</v>
      </c>
      <c r="AK49" s="170" t="n">
        <v>-0.0306539</v>
      </c>
      <c r="AL49" s="170" t="n">
        <v>-0.01748362</v>
      </c>
      <c r="AM49" s="170" t="n">
        <v>-0.01677471</v>
      </c>
      <c r="AN49" s="170" t="n">
        <v>-0.007892023</v>
      </c>
      <c r="AO49" s="170" t="n">
        <v>-0.02202823</v>
      </c>
      <c r="AP49" s="170" t="n">
        <v>-0.01257599</v>
      </c>
      <c r="AQ49" s="170" t="n">
        <v>0.004776733</v>
      </c>
      <c r="AR49" s="170" t="n">
        <v>0.009531052</v>
      </c>
      <c r="AS49" s="171" t="n">
        <v>0</v>
      </c>
      <c r="GR49" s="97" t="s">
        <v>139</v>
      </c>
    </row>
    <row r="50" customFormat="false" ht="12.75" hidden="false" customHeight="false" outlineLevel="0" collapsed="false">
      <c r="A50" s="163" t="s">
        <v>41</v>
      </c>
      <c r="B50" s="170" t="n">
        <v>0.1729434</v>
      </c>
      <c r="C50" s="170" t="n">
        <v>-0.06758561</v>
      </c>
      <c r="D50" s="170" t="n">
        <v>-0.05652962</v>
      </c>
      <c r="E50" s="170" t="n">
        <v>-0.06090582</v>
      </c>
      <c r="F50" s="170" t="n">
        <v>-0.043872</v>
      </c>
      <c r="G50" s="170" t="n">
        <v>-0.05454111</v>
      </c>
      <c r="H50" s="170" t="n">
        <v>-0.0490562</v>
      </c>
      <c r="I50" s="170" t="n">
        <v>-0.03895975</v>
      </c>
      <c r="J50" s="170" t="n">
        <v>-0.04988793</v>
      </c>
      <c r="K50" s="170" t="n">
        <v>-0.04647972</v>
      </c>
      <c r="L50" s="170" t="n">
        <v>-0.05170726</v>
      </c>
      <c r="M50" s="170" t="n">
        <v>-0.05845231</v>
      </c>
      <c r="N50" s="170" t="n">
        <v>-0.03861642</v>
      </c>
      <c r="O50" s="170" t="n">
        <v>-0.0297231</v>
      </c>
      <c r="P50" s="170" t="n">
        <v>-0.04949532</v>
      </c>
      <c r="Q50" s="170" t="n">
        <v>-0.04523252</v>
      </c>
      <c r="R50" s="170" t="n">
        <v>-0.05026173</v>
      </c>
      <c r="S50" s="170" t="n">
        <v>-0.05265915</v>
      </c>
      <c r="T50" s="170" t="n">
        <v>-0.05153825</v>
      </c>
      <c r="U50" s="170" t="n">
        <v>-0.05393096</v>
      </c>
      <c r="V50" s="171" t="n">
        <v>-0.04309615</v>
      </c>
      <c r="W50" s="172"/>
      <c r="X50" s="173" t="s">
        <v>41</v>
      </c>
      <c r="Y50" s="170" t="n">
        <v>0.2003974</v>
      </c>
      <c r="Z50" s="170" t="n">
        <v>-0.02052757</v>
      </c>
      <c r="AA50" s="170" t="n">
        <v>-0.006175809</v>
      </c>
      <c r="AB50" s="170" t="n">
        <v>-0.01230307</v>
      </c>
      <c r="AC50" s="170" t="n">
        <v>0.001219399</v>
      </c>
      <c r="AD50" s="170" t="n">
        <v>-0.002300954</v>
      </c>
      <c r="AE50" s="170" t="n">
        <v>-0.009892946</v>
      </c>
      <c r="AF50" s="170" t="n">
        <v>-0.002568621</v>
      </c>
      <c r="AG50" s="170" t="n">
        <v>-0.004638852</v>
      </c>
      <c r="AH50" s="170" t="n">
        <v>-0.003891592</v>
      </c>
      <c r="AI50" s="170" t="n">
        <v>0.005874038</v>
      </c>
      <c r="AJ50" s="170" t="n">
        <v>-0.007042133</v>
      </c>
      <c r="AK50" s="170" t="n">
        <v>0.003053949</v>
      </c>
      <c r="AL50" s="170" t="n">
        <v>0.001232269</v>
      </c>
      <c r="AM50" s="170" t="n">
        <v>-0.01486678</v>
      </c>
      <c r="AN50" s="170" t="n">
        <v>-0.01879946</v>
      </c>
      <c r="AO50" s="170" t="n">
        <v>-0.02191897</v>
      </c>
      <c r="AP50" s="170" t="n">
        <v>-0.02083396</v>
      </c>
      <c r="AQ50" s="170" t="n">
        <v>-0.01148205</v>
      </c>
      <c r="AR50" s="170" t="n">
        <v>-0.01229299</v>
      </c>
      <c r="AS50" s="171" t="n">
        <v>-0.002041183</v>
      </c>
      <c r="GR50" s="97" t="s">
        <v>139</v>
      </c>
    </row>
    <row r="51" customFormat="false" ht="12.75" hidden="false" customHeight="false" outlineLevel="0" collapsed="false">
      <c r="A51" s="163" t="s">
        <v>42</v>
      </c>
      <c r="B51" s="170" t="n">
        <v>-0.01339502</v>
      </c>
      <c r="C51" s="170" t="n">
        <v>-0.00107713</v>
      </c>
      <c r="D51" s="170" t="n">
        <v>0.004242058</v>
      </c>
      <c r="E51" s="170" t="n">
        <v>0.00184935</v>
      </c>
      <c r="F51" s="170" t="n">
        <v>0.001334417</v>
      </c>
      <c r="G51" s="170" t="n">
        <v>0.004737324</v>
      </c>
      <c r="H51" s="170" t="n">
        <v>0.003422507</v>
      </c>
      <c r="I51" s="170" t="n">
        <v>-0.005423288</v>
      </c>
      <c r="J51" s="170" t="n">
        <v>0.004081367</v>
      </c>
      <c r="K51" s="170" t="n">
        <v>-0.003022454</v>
      </c>
      <c r="L51" s="170" t="n">
        <v>-0.004232395</v>
      </c>
      <c r="M51" s="170" t="n">
        <v>-0.001047939</v>
      </c>
      <c r="N51" s="170" t="n">
        <v>-0.0004610744</v>
      </c>
      <c r="O51" s="170" t="n">
        <v>-0.003042792</v>
      </c>
      <c r="P51" s="170" t="n">
        <v>0.003294247</v>
      </c>
      <c r="Q51" s="170" t="n">
        <v>0.00410215</v>
      </c>
      <c r="R51" s="170" t="n">
        <v>0.00618856</v>
      </c>
      <c r="S51" s="170" t="n">
        <v>-0.002165405</v>
      </c>
      <c r="T51" s="170" t="n">
        <v>0.005409326</v>
      </c>
      <c r="U51" s="170" t="n">
        <v>-0.001697515</v>
      </c>
      <c r="V51" s="171" t="n">
        <v>0.0004842718</v>
      </c>
      <c r="W51" s="172"/>
      <c r="X51" s="173" t="s">
        <v>42</v>
      </c>
      <c r="Y51" s="170" t="n">
        <v>-0.0141157</v>
      </c>
      <c r="Z51" s="170" t="n">
        <v>-0.003552117</v>
      </c>
      <c r="AA51" s="170" t="n">
        <v>0.000696047</v>
      </c>
      <c r="AB51" s="170" t="n">
        <v>0.001085543</v>
      </c>
      <c r="AC51" s="170" t="n">
        <v>-0.003350755</v>
      </c>
      <c r="AD51" s="170" t="n">
        <v>-0.002773762</v>
      </c>
      <c r="AE51" s="170" t="n">
        <v>-0.004978055</v>
      </c>
      <c r="AF51" s="170" t="n">
        <v>-0.001207398</v>
      </c>
      <c r="AG51" s="170" t="n">
        <v>0.0008598685</v>
      </c>
      <c r="AH51" s="170" t="n">
        <v>-0.001436404</v>
      </c>
      <c r="AI51" s="170" t="n">
        <v>-0.003821914</v>
      </c>
      <c r="AJ51" s="170" t="n">
        <v>0.002387838</v>
      </c>
      <c r="AK51" s="170" t="n">
        <v>-0.00724344</v>
      </c>
      <c r="AL51" s="170" t="n">
        <v>-0.004570527</v>
      </c>
      <c r="AM51" s="170" t="n">
        <v>-0.006337756</v>
      </c>
      <c r="AN51" s="170" t="n">
        <v>-0.005304386</v>
      </c>
      <c r="AO51" s="170" t="n">
        <v>-0.005241741</v>
      </c>
      <c r="AP51" s="170" t="n">
        <v>-0.007589689</v>
      </c>
      <c r="AQ51" s="170" t="n">
        <v>-0.001951173</v>
      </c>
      <c r="AR51" s="170" t="n">
        <v>0.003399087</v>
      </c>
      <c r="AS51" s="171" t="n">
        <v>-0.003138692</v>
      </c>
      <c r="GR51" s="97" t="s">
        <v>139</v>
      </c>
    </row>
    <row r="52" customFormat="false" ht="12.75" hidden="false" customHeight="false" outlineLevel="0" collapsed="false">
      <c r="A52" s="163" t="s">
        <v>43</v>
      </c>
      <c r="B52" s="170" t="n">
        <v>-0.02082797</v>
      </c>
      <c r="C52" s="170" t="n">
        <v>-0.002226258</v>
      </c>
      <c r="D52" s="170" t="n">
        <v>-0.007120151</v>
      </c>
      <c r="E52" s="170" t="n">
        <v>-0.005271484</v>
      </c>
      <c r="F52" s="170" t="n">
        <v>-0.001401275</v>
      </c>
      <c r="G52" s="170" t="n">
        <v>-0.006021743</v>
      </c>
      <c r="H52" s="170" t="n">
        <v>-0.005965128</v>
      </c>
      <c r="I52" s="170" t="n">
        <v>-0.0006303848</v>
      </c>
      <c r="J52" s="170" t="n">
        <v>-0.002493855</v>
      </c>
      <c r="K52" s="170" t="n">
        <v>-0.004348731</v>
      </c>
      <c r="L52" s="170" t="n">
        <v>0.0008180377</v>
      </c>
      <c r="M52" s="170" t="n">
        <v>-0.003684804</v>
      </c>
      <c r="N52" s="170" t="n">
        <v>0.001849999</v>
      </c>
      <c r="O52" s="170" t="n">
        <v>-0.001043139</v>
      </c>
      <c r="P52" s="170" t="n">
        <v>-0.005920879</v>
      </c>
      <c r="Q52" s="170" t="n">
        <v>-0.006831033</v>
      </c>
      <c r="R52" s="170" t="n">
        <v>-0.007179733</v>
      </c>
      <c r="S52" s="170" t="n">
        <v>-0.006243276</v>
      </c>
      <c r="T52" s="170" t="n">
        <v>-0.003980255</v>
      </c>
      <c r="U52" s="170" t="n">
        <v>-0.004509359</v>
      </c>
      <c r="V52" s="171" t="n">
        <v>-0.004305214</v>
      </c>
      <c r="W52" s="172"/>
      <c r="X52" s="173" t="s">
        <v>43</v>
      </c>
      <c r="Y52" s="170" t="n">
        <v>-0.01934271</v>
      </c>
      <c r="Z52" s="170" t="n">
        <v>0.001496368</v>
      </c>
      <c r="AA52" s="170" t="n">
        <v>0.0008070661</v>
      </c>
      <c r="AB52" s="170" t="n">
        <v>-0.0003449633</v>
      </c>
      <c r="AC52" s="170" t="n">
        <v>0.004051999</v>
      </c>
      <c r="AD52" s="170" t="n">
        <v>0.001015835</v>
      </c>
      <c r="AE52" s="170" t="n">
        <v>-0.003262689</v>
      </c>
      <c r="AF52" s="170" t="n">
        <v>-8.390921E-005</v>
      </c>
      <c r="AG52" s="170" t="n">
        <v>0.0001909599</v>
      </c>
      <c r="AH52" s="170" t="n">
        <v>-0.001466454</v>
      </c>
      <c r="AI52" s="170" t="n">
        <v>0.002819327</v>
      </c>
      <c r="AJ52" s="170" t="n">
        <v>0.001086373</v>
      </c>
      <c r="AK52" s="170" t="n">
        <v>0.002740621</v>
      </c>
      <c r="AL52" s="170" t="n">
        <v>0.001137969</v>
      </c>
      <c r="AM52" s="170" t="n">
        <v>-0.004741089</v>
      </c>
      <c r="AN52" s="170" t="n">
        <v>-0.004701183</v>
      </c>
      <c r="AO52" s="170" t="n">
        <v>-0.002910853</v>
      </c>
      <c r="AP52" s="170" t="n">
        <v>-0.003629011</v>
      </c>
      <c r="AQ52" s="170" t="n">
        <v>0.0008727717</v>
      </c>
      <c r="AR52" s="170" t="n">
        <v>-0.001686192</v>
      </c>
      <c r="AS52" s="171" t="n">
        <v>-0.0008864662</v>
      </c>
      <c r="GR52" s="97" t="s">
        <v>139</v>
      </c>
    </row>
    <row r="53" customFormat="false" ht="12.75" hidden="false" customHeight="false" outlineLevel="0" collapsed="false">
      <c r="A53" s="163" t="s">
        <v>44</v>
      </c>
      <c r="B53" s="170" t="n">
        <v>0.0004307822</v>
      </c>
      <c r="C53" s="170" t="n">
        <v>-0.004504817</v>
      </c>
      <c r="D53" s="170" t="n">
        <v>-0.002491799</v>
      </c>
      <c r="E53" s="170" t="n">
        <v>-0.006730481</v>
      </c>
      <c r="F53" s="170" t="n">
        <v>-0.004739513</v>
      </c>
      <c r="G53" s="170" t="n">
        <v>-0.004355507</v>
      </c>
      <c r="H53" s="170" t="n">
        <v>-0.003914098</v>
      </c>
      <c r="I53" s="170" t="n">
        <v>-0.007576253</v>
      </c>
      <c r="J53" s="170" t="n">
        <v>-0.005660372</v>
      </c>
      <c r="K53" s="170" t="n">
        <v>-0.006603093</v>
      </c>
      <c r="L53" s="170" t="n">
        <v>-0.008071239</v>
      </c>
      <c r="M53" s="170" t="n">
        <v>-0.006727259</v>
      </c>
      <c r="N53" s="170" t="n">
        <v>-0.008017484</v>
      </c>
      <c r="O53" s="170" t="n">
        <v>-0.00895981</v>
      </c>
      <c r="P53" s="170" t="n">
        <v>-0.005961156</v>
      </c>
      <c r="Q53" s="170" t="n">
        <v>-0.006986419</v>
      </c>
      <c r="R53" s="170" t="n">
        <v>-0.006224118</v>
      </c>
      <c r="S53" s="170" t="n">
        <v>-0.009426</v>
      </c>
      <c r="T53" s="170" t="n">
        <v>-0.003664524</v>
      </c>
      <c r="U53" s="170" t="n">
        <v>-0.001684268</v>
      </c>
      <c r="V53" s="171" t="n">
        <v>-0.005800885</v>
      </c>
      <c r="W53" s="172"/>
      <c r="X53" s="173" t="s">
        <v>44</v>
      </c>
      <c r="Y53" s="170" t="n">
        <v>0.00160401</v>
      </c>
      <c r="Z53" s="170" t="n">
        <v>0.001627672</v>
      </c>
      <c r="AA53" s="170" t="n">
        <v>0.001495521</v>
      </c>
      <c r="AB53" s="170" t="n">
        <v>0.001577337</v>
      </c>
      <c r="AC53" s="170" t="n">
        <v>0.001549369</v>
      </c>
      <c r="AD53" s="170" t="n">
        <v>9.0914E-005</v>
      </c>
      <c r="AE53" s="170" t="n">
        <v>0.0008715789</v>
      </c>
      <c r="AF53" s="170" t="n">
        <v>0.001386551</v>
      </c>
      <c r="AG53" s="170" t="n">
        <v>0.0005844117</v>
      </c>
      <c r="AH53" s="170" t="n">
        <v>0.001100919</v>
      </c>
      <c r="AI53" s="170" t="n">
        <v>-0.002348213</v>
      </c>
      <c r="AJ53" s="170" t="n">
        <v>0.0001567593</v>
      </c>
      <c r="AK53" s="170" t="n">
        <v>-0.002420427</v>
      </c>
      <c r="AL53" s="170" t="n">
        <v>-0.0008344677</v>
      </c>
      <c r="AM53" s="170" t="n">
        <v>-0.001739566</v>
      </c>
      <c r="AN53" s="170" t="n">
        <v>-0.0009698598</v>
      </c>
      <c r="AO53" s="170" t="n">
        <v>-0.00101453</v>
      </c>
      <c r="AP53" s="170" t="n">
        <v>-0.000835234</v>
      </c>
      <c r="AQ53" s="170" t="n">
        <v>0.0001176036</v>
      </c>
      <c r="AR53" s="170" t="n">
        <v>-0.001944181</v>
      </c>
      <c r="AS53" s="171" t="n">
        <v>4.900608E-006</v>
      </c>
      <c r="GR53" s="97" t="s">
        <v>139</v>
      </c>
    </row>
    <row r="54" customFormat="false" ht="12.75" hidden="false" customHeight="false" outlineLevel="0" collapsed="false">
      <c r="A54" s="163" t="s">
        <v>45</v>
      </c>
      <c r="B54" s="170" t="n">
        <v>0.00622941</v>
      </c>
      <c r="C54" s="170" t="n">
        <v>-0.002059401</v>
      </c>
      <c r="D54" s="170" t="n">
        <v>-0.0005635725</v>
      </c>
      <c r="E54" s="170" t="n">
        <v>-0.0003242416</v>
      </c>
      <c r="F54" s="170" t="n">
        <v>-7.968816E-006</v>
      </c>
      <c r="G54" s="170" t="n">
        <v>-0.003715024</v>
      </c>
      <c r="H54" s="170" t="n">
        <v>-0.002222233</v>
      </c>
      <c r="I54" s="170" t="n">
        <v>-0.002009411</v>
      </c>
      <c r="J54" s="170" t="n">
        <v>-0.001192383</v>
      </c>
      <c r="K54" s="170" t="n">
        <v>-0.003592901</v>
      </c>
      <c r="L54" s="170" t="n">
        <v>-0.0008013649</v>
      </c>
      <c r="M54" s="170" t="n">
        <v>-0.001952094</v>
      </c>
      <c r="N54" s="170" t="n">
        <v>-0.001524182</v>
      </c>
      <c r="O54" s="170" t="n">
        <v>-0.001136935</v>
      </c>
      <c r="P54" s="170" t="n">
        <v>-0.001049175</v>
      </c>
      <c r="Q54" s="170" t="n">
        <v>-0.002609735</v>
      </c>
      <c r="R54" s="170" t="n">
        <v>-0.002068732</v>
      </c>
      <c r="S54" s="170" t="n">
        <v>-0.002166548</v>
      </c>
      <c r="T54" s="170" t="n">
        <v>-0.0001877302</v>
      </c>
      <c r="U54" s="170" t="n">
        <v>0.000868294</v>
      </c>
      <c r="V54" s="171" t="n">
        <v>-0.00130173</v>
      </c>
      <c r="W54" s="172"/>
      <c r="X54" s="173" t="s">
        <v>45</v>
      </c>
      <c r="Y54" s="170" t="n">
        <v>0.002228107</v>
      </c>
      <c r="Z54" s="170" t="n">
        <v>0.001111179</v>
      </c>
      <c r="AA54" s="170" t="n">
        <v>0.0052531</v>
      </c>
      <c r="AB54" s="170" t="n">
        <v>0.002230592</v>
      </c>
      <c r="AC54" s="170" t="n">
        <v>0.003625807</v>
      </c>
      <c r="AD54" s="170" t="n">
        <v>0.00156418</v>
      </c>
      <c r="AE54" s="170" t="n">
        <v>0.00140754</v>
      </c>
      <c r="AF54" s="170" t="n">
        <v>0.002908052</v>
      </c>
      <c r="AG54" s="170" t="n">
        <v>0.002249605</v>
      </c>
      <c r="AH54" s="170" t="n">
        <v>0.002729316</v>
      </c>
      <c r="AI54" s="170" t="n">
        <v>0.002484118</v>
      </c>
      <c r="AJ54" s="170" t="n">
        <v>0.002366901</v>
      </c>
      <c r="AK54" s="170" t="n">
        <v>0.002224995</v>
      </c>
      <c r="AL54" s="170" t="n">
        <v>0.001648604</v>
      </c>
      <c r="AM54" s="170" t="n">
        <v>0.0004989151</v>
      </c>
      <c r="AN54" s="170" t="n">
        <v>0.0002294075</v>
      </c>
      <c r="AO54" s="170" t="n">
        <v>-0.0005033676</v>
      </c>
      <c r="AP54" s="170" t="n">
        <v>0.000164749</v>
      </c>
      <c r="AQ54" s="170" t="n">
        <v>0.002978515</v>
      </c>
      <c r="AR54" s="170" t="n">
        <v>0.004537164</v>
      </c>
      <c r="AS54" s="171" t="n">
        <v>0.0020465</v>
      </c>
      <c r="GR54" s="97" t="s">
        <v>139</v>
      </c>
    </row>
    <row r="55" customFormat="false" ht="12.75" hidden="false" customHeight="false" outlineLevel="0" collapsed="false">
      <c r="A55" s="163" t="s">
        <v>213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3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  <c r="GR55" s="97" t="s">
        <v>139</v>
      </c>
    </row>
    <row r="56" customFormat="false" ht="13.5" hidden="false" customHeight="false" outlineLevel="0" collapsed="false">
      <c r="A56" s="174" t="s">
        <v>214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4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  <c r="GR56" s="97" t="s">
        <v>139</v>
      </c>
    </row>
    <row r="57" customFormat="false" ht="12.75" hidden="false" customHeight="false" outlineLevel="0" collapsed="false">
      <c r="A57" s="180" t="s">
        <v>215</v>
      </c>
      <c r="B57" s="181" t="n">
        <v>-0.000181653</v>
      </c>
      <c r="C57" s="182" t="n">
        <v>-2.094903E-005</v>
      </c>
      <c r="D57" s="182" t="n">
        <v>6.251673E-005</v>
      </c>
      <c r="E57" s="182" t="n">
        <v>0</v>
      </c>
      <c r="F57" s="182" t="n">
        <v>3.458099E-005</v>
      </c>
      <c r="G57" s="182" t="n">
        <v>0.0001400346</v>
      </c>
      <c r="H57" s="182" t="n">
        <v>-2.805617E-005</v>
      </c>
      <c r="I57" s="182" t="n">
        <v>0.0001364874</v>
      </c>
      <c r="J57" s="182" t="n">
        <v>6.270809E-005</v>
      </c>
      <c r="K57" s="182" t="n">
        <v>9.484606E-005</v>
      </c>
      <c r="L57" s="182" t="n">
        <v>-8.487658E-005</v>
      </c>
      <c r="M57" s="182" t="n">
        <v>0</v>
      </c>
      <c r="N57" s="182" t="n">
        <v>8.392946E-005</v>
      </c>
      <c r="O57" s="182" t="n">
        <v>-4.79364E-005</v>
      </c>
      <c r="P57" s="182" t="n">
        <v>-8.626473E-005</v>
      </c>
      <c r="Q57" s="182" t="n">
        <v>1.111453E-005</v>
      </c>
      <c r="R57" s="182" t="n">
        <v>-0.0001024694</v>
      </c>
      <c r="S57" s="182" t="n">
        <v>-0.0001056317</v>
      </c>
      <c r="T57" s="182" t="n">
        <v>0</v>
      </c>
      <c r="U57" s="182" t="n">
        <v>-8.346848E-005</v>
      </c>
      <c r="V57" s="183" t="n">
        <v>0.0001820554</v>
      </c>
      <c r="X57" s="180" t="s">
        <v>215</v>
      </c>
      <c r="Y57" s="181" t="n">
        <v>-0.0001547896</v>
      </c>
      <c r="Z57" s="182" t="n">
        <v>2.265649E-005</v>
      </c>
      <c r="AA57" s="182" t="n">
        <v>0.0001080969</v>
      </c>
      <c r="AB57" s="182" t="n">
        <v>-1.014986E-005</v>
      </c>
      <c r="AC57" s="182" t="n">
        <v>2.444869E-005</v>
      </c>
      <c r="AD57" s="182" t="n">
        <v>1.795673E-005</v>
      </c>
      <c r="AE57" s="182" t="n">
        <v>-2.24177E-005</v>
      </c>
      <c r="AF57" s="182" t="n">
        <v>4.648094E-005</v>
      </c>
      <c r="AG57" s="182" t="n">
        <v>5.844141E-005</v>
      </c>
      <c r="AH57" s="182" t="n">
        <v>4.901749E-005</v>
      </c>
      <c r="AI57" s="182" t="n">
        <v>-0.0001610024</v>
      </c>
      <c r="AJ57" s="182" t="n">
        <v>-2.227901E-005</v>
      </c>
      <c r="AK57" s="182" t="n">
        <v>7.460366E-005</v>
      </c>
      <c r="AL57" s="182" t="n">
        <v>-6.665282E-005</v>
      </c>
      <c r="AM57" s="182" t="n">
        <v>-0.0001696656</v>
      </c>
      <c r="AN57" s="182" t="n">
        <v>0</v>
      </c>
      <c r="AO57" s="182" t="n">
        <v>-6.894006E-005</v>
      </c>
      <c r="AP57" s="182" t="n">
        <v>-1.320433E-005</v>
      </c>
      <c r="AQ57" s="182" t="n">
        <v>-3.041498E-005</v>
      </c>
      <c r="AR57" s="184" t="n">
        <v>0.0004985426</v>
      </c>
      <c r="AS57" s="183" t="n">
        <v>0.0003117572</v>
      </c>
      <c r="GR57" s="97" t="s">
        <v>139</v>
      </c>
    </row>
    <row r="58" customFormat="false" ht="13.5" hidden="false" customHeight="false" outlineLevel="0" collapsed="false">
      <c r="A58" s="180" t="s">
        <v>216</v>
      </c>
      <c r="B58" s="185" t="n">
        <v>7.327249E-005</v>
      </c>
      <c r="C58" s="186" t="n">
        <v>-3.926883E-005</v>
      </c>
      <c r="D58" s="186" t="n">
        <v>-0.0001232074</v>
      </c>
      <c r="E58" s="186" t="n">
        <v>-6.76194E-005</v>
      </c>
      <c r="F58" s="186" t="n">
        <v>-3.019777E-005</v>
      </c>
      <c r="G58" s="186" t="n">
        <v>-1.121569E-005</v>
      </c>
      <c r="H58" s="186" t="n">
        <v>-5.989154E-005</v>
      </c>
      <c r="I58" s="186" t="n">
        <v>6.301433E-005</v>
      </c>
      <c r="J58" s="186" t="n">
        <v>-2.2858E-005</v>
      </c>
      <c r="K58" s="186" t="n">
        <v>8.855531E-005</v>
      </c>
      <c r="L58" s="186" t="n">
        <v>4.205713E-005</v>
      </c>
      <c r="M58" s="186" t="n">
        <v>3.23588E-005</v>
      </c>
      <c r="N58" s="186" t="n">
        <v>6.32426E-005</v>
      </c>
      <c r="O58" s="186" t="n">
        <v>7.684658E-005</v>
      </c>
      <c r="P58" s="186" t="n">
        <v>0</v>
      </c>
      <c r="Q58" s="186" t="n">
        <v>0</v>
      </c>
      <c r="R58" s="186" t="n">
        <v>2.32165E-005</v>
      </c>
      <c r="S58" s="186" t="n">
        <v>4.901365E-005</v>
      </c>
      <c r="T58" s="186" t="n">
        <v>-0.0001026942</v>
      </c>
      <c r="U58" s="186" t="n">
        <v>2.218908E-005</v>
      </c>
      <c r="V58" s="187" t="n">
        <v>6.886493E-005</v>
      </c>
      <c r="X58" s="180" t="s">
        <v>216</v>
      </c>
      <c r="Y58" s="188" t="n">
        <v>0.0001778809</v>
      </c>
      <c r="Z58" s="189" t="n">
        <v>-2.965707E-005</v>
      </c>
      <c r="AA58" s="186" t="n">
        <v>-9.762424E-005</v>
      </c>
      <c r="AB58" s="186" t="n">
        <v>-4.396583E-005</v>
      </c>
      <c r="AC58" s="186" t="n">
        <v>0</v>
      </c>
      <c r="AD58" s="186" t="n">
        <v>2.027968E-005</v>
      </c>
      <c r="AE58" s="186" t="n">
        <v>-1.210167E-005</v>
      </c>
      <c r="AF58" s="186" t="n">
        <v>-5.991709E-005</v>
      </c>
      <c r="AG58" s="186" t="n">
        <v>-3.657434E-005</v>
      </c>
      <c r="AH58" s="186" t="n">
        <v>-3.247088E-005</v>
      </c>
      <c r="AI58" s="186" t="n">
        <v>3.300803E-005</v>
      </c>
      <c r="AJ58" s="186" t="n">
        <v>-1.909486E-005</v>
      </c>
      <c r="AK58" s="186" t="n">
        <v>6.854277E-005</v>
      </c>
      <c r="AL58" s="186" t="n">
        <v>3.906145E-005</v>
      </c>
      <c r="AM58" s="186" t="n">
        <v>3.417949E-005</v>
      </c>
      <c r="AN58" s="186" t="n">
        <v>1.78797E-005</v>
      </c>
      <c r="AO58" s="186" t="n">
        <v>4.800471E-005</v>
      </c>
      <c r="AP58" s="186" t="n">
        <v>2.823039E-005</v>
      </c>
      <c r="AQ58" s="186" t="n">
        <v>-1.139558E-005</v>
      </c>
      <c r="AR58" s="190" t="n">
        <v>-1.596309E-005</v>
      </c>
      <c r="AS58" s="187" t="n">
        <v>-5.310167E-005</v>
      </c>
      <c r="GR58" s="97" t="s">
        <v>139</v>
      </c>
    </row>
    <row r="59" customFormat="false" ht="12.75" hidden="false" customHeight="false" outlineLevel="0" collapsed="false">
      <c r="A59" s="191" t="s">
        <v>217</v>
      </c>
      <c r="B59" s="191"/>
      <c r="C59" s="0" t="n">
        <v>14.41991</v>
      </c>
      <c r="D59" s="192"/>
      <c r="X59" s="191" t="s">
        <v>217</v>
      </c>
      <c r="Y59" s="191"/>
      <c r="Z59" s="0" t="n">
        <v>14.42228</v>
      </c>
      <c r="AA59" s="192"/>
      <c r="GR59" s="97" t="s">
        <v>139</v>
      </c>
    </row>
    <row r="60" customFormat="false" ht="12.75" hidden="false" customHeight="false" outlineLevel="0" collapsed="false">
      <c r="A60" s="193" t="s">
        <v>218</v>
      </c>
      <c r="B60" s="193"/>
      <c r="C60" s="194" t="n">
        <f aca="false">AVERAGE(C20:T20)/C62*1000</f>
        <v>596.680605555555</v>
      </c>
      <c r="D60" s="195"/>
      <c r="X60" s="193" t="s">
        <v>218</v>
      </c>
      <c r="Y60" s="193"/>
      <c r="Z60" s="194" t="n">
        <f aca="false">AVERAGE(Z20:AQ20)/Z62*1000</f>
        <v>596.663488888889</v>
      </c>
      <c r="AA60" s="195"/>
      <c r="GR60" s="97" t="s">
        <v>139</v>
      </c>
    </row>
    <row r="61" customFormat="false" ht="12.75" hidden="false" customHeight="false" outlineLevel="0" collapsed="false">
      <c r="A61" s="196" t="s">
        <v>219</v>
      </c>
      <c r="B61" s="196"/>
      <c r="C61" s="171" t="n">
        <f aca="false">'Work sheet'!P35</f>
        <v>0.0173925131940286</v>
      </c>
      <c r="D61" s="172"/>
      <c r="E61" s="172"/>
      <c r="X61" s="196" t="s">
        <v>219</v>
      </c>
      <c r="Y61" s="196"/>
      <c r="Z61" s="171" t="n">
        <f aca="false">'Work sheet'!Q35</f>
        <v>0.0154410224755072</v>
      </c>
      <c r="GR61" s="97" t="s">
        <v>139</v>
      </c>
    </row>
    <row r="62" customFormat="false" ht="13.5" hidden="false" customHeight="false" outlineLevel="0" collapsed="false">
      <c r="A62" s="197" t="s">
        <v>220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20</v>
      </c>
      <c r="Y62" s="197"/>
      <c r="Z62" s="200" t="n">
        <f aca="false">O12</f>
        <v>10</v>
      </c>
      <c r="AA62" s="172"/>
      <c r="GR62" s="97" t="s">
        <v>139</v>
      </c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  <c r="GR63" s="97" t="s">
        <v>139</v>
      </c>
    </row>
    <row r="64" customFormat="false" ht="13.5" hidden="false" customHeight="false" outlineLevel="0" collapsed="false">
      <c r="I64" s="100"/>
      <c r="GR64" s="97" t="s">
        <v>139</v>
      </c>
    </row>
    <row r="65" customFormat="false" ht="13.5" hidden="false" customHeight="false" outlineLevel="0" collapsed="false">
      <c r="A65" s="201" t="s">
        <v>221</v>
      </c>
      <c r="B65" s="202" t="s">
        <v>222</v>
      </c>
      <c r="C65" s="203"/>
      <c r="X65" s="201" t="s">
        <v>221</v>
      </c>
      <c r="Y65" s="202" t="s">
        <v>222</v>
      </c>
      <c r="Z65" s="203"/>
      <c r="GR65" s="97" t="s">
        <v>139</v>
      </c>
    </row>
    <row r="66" customFormat="false" ht="13.5" hidden="false" customHeight="false" outlineLevel="0" collapsed="false">
      <c r="A66" s="204" t="s">
        <v>223</v>
      </c>
      <c r="B66" s="205" t="n">
        <v>0.376282</v>
      </c>
      <c r="C66" s="205" t="n">
        <v>0.308302</v>
      </c>
      <c r="D66" s="205" t="n">
        <v>0.305205</v>
      </c>
      <c r="E66" s="205" t="n">
        <v>0.336187</v>
      </c>
      <c r="F66" s="205" t="n">
        <v>0.301723</v>
      </c>
      <c r="G66" s="205" t="n">
        <v>0.300993</v>
      </c>
      <c r="H66" s="205" t="n">
        <v>0.142519</v>
      </c>
      <c r="I66" s="205" t="n">
        <v>0.035551</v>
      </c>
      <c r="J66" s="205" t="n">
        <v>-0.022828</v>
      </c>
      <c r="K66" s="205" t="n">
        <v>0.122065</v>
      </c>
      <c r="L66" s="205" t="n">
        <v>-0.074279</v>
      </c>
      <c r="M66" s="205" t="n">
        <v>0.668233</v>
      </c>
      <c r="N66" s="205" t="n">
        <v>-0.590175</v>
      </c>
      <c r="O66" s="205" t="n">
        <v>0.582554</v>
      </c>
      <c r="P66" s="205" t="n">
        <v>0.472348</v>
      </c>
      <c r="Q66" s="205" t="n">
        <v>0.310503</v>
      </c>
      <c r="R66" s="205" t="n">
        <v>0.224565</v>
      </c>
      <c r="S66" s="205" t="n">
        <v>0.239788</v>
      </c>
      <c r="T66" s="205" t="n">
        <v>-0.057814</v>
      </c>
      <c r="U66" s="206" t="n">
        <v>-0.243642</v>
      </c>
      <c r="X66" s="204" t="s">
        <v>223</v>
      </c>
      <c r="Y66" s="205" t="n">
        <v>-0.032562</v>
      </c>
      <c r="Z66" s="205" t="n">
        <v>-0.032994</v>
      </c>
      <c r="AA66" s="205" t="n">
        <v>0.041444</v>
      </c>
      <c r="AB66" s="205" t="n">
        <v>0.00502</v>
      </c>
      <c r="AC66" s="205" t="n">
        <v>-0.121977</v>
      </c>
      <c r="AD66" s="205" t="n">
        <v>-0.029279</v>
      </c>
      <c r="AE66" s="205" t="n">
        <v>-0.033204</v>
      </c>
      <c r="AF66" s="205" t="n">
        <v>-0.114989</v>
      </c>
      <c r="AG66" s="205" t="n">
        <v>-0.04935</v>
      </c>
      <c r="AH66" s="205" t="n">
        <v>-0.140306</v>
      </c>
      <c r="AI66" s="205" t="n">
        <v>-0.286492</v>
      </c>
      <c r="AJ66" s="205" t="n">
        <v>-0.180493</v>
      </c>
      <c r="AK66" s="205" t="n">
        <v>-0.248808</v>
      </c>
      <c r="AL66" s="205" t="n">
        <v>-0.213116</v>
      </c>
      <c r="AM66" s="205" t="n">
        <v>-0.229614</v>
      </c>
      <c r="AN66" s="205" t="n">
        <v>-0.053086</v>
      </c>
      <c r="AO66" s="205" t="n">
        <v>-0.170768</v>
      </c>
      <c r="AP66" s="205" t="n">
        <v>-0.132573</v>
      </c>
      <c r="AQ66" s="205" t="n">
        <v>-0.12967</v>
      </c>
      <c r="AR66" s="206" t="n">
        <v>-0.189249</v>
      </c>
      <c r="GR66" s="97" t="s">
        <v>139</v>
      </c>
    </row>
    <row r="67" customFormat="false" ht="13.5" hidden="false" customHeight="false" outlineLevel="0" collapsed="false">
      <c r="A67" s="204" t="s">
        <v>224</v>
      </c>
      <c r="B67" s="205" t="n">
        <v>0.354459</v>
      </c>
      <c r="C67" s="205" t="n">
        <v>1.208539</v>
      </c>
      <c r="D67" s="205" t="n">
        <v>0.708734</v>
      </c>
      <c r="E67" s="205" t="n">
        <v>0.674908</v>
      </c>
      <c r="F67" s="205" t="n">
        <v>0.346678</v>
      </c>
      <c r="G67" s="205" t="n">
        <v>0.500336</v>
      </c>
      <c r="H67" s="205" t="n">
        <v>0.779086</v>
      </c>
      <c r="I67" s="205" t="n">
        <v>1.033272</v>
      </c>
      <c r="J67" s="205" t="n">
        <v>0.805419</v>
      </c>
      <c r="K67" s="205" t="n">
        <v>0.0155</v>
      </c>
      <c r="L67" s="205" t="n">
        <v>0.011199</v>
      </c>
      <c r="M67" s="205" t="n">
        <v>0.034664</v>
      </c>
      <c r="N67" s="205" t="n">
        <v>0.00555</v>
      </c>
      <c r="O67" s="205" t="n">
        <v>0.023463</v>
      </c>
      <c r="P67" s="205" t="n">
        <v>0.020438</v>
      </c>
      <c r="Q67" s="205" t="n">
        <v>0.007081</v>
      </c>
      <c r="R67" s="205" t="n">
        <v>0.053592</v>
      </c>
      <c r="S67" s="205" t="n">
        <v>0.027385</v>
      </c>
      <c r="T67" s="205" t="n">
        <v>0.03051</v>
      </c>
      <c r="U67" s="206" t="n">
        <v>0.78386</v>
      </c>
      <c r="X67" s="204" t="s">
        <v>224</v>
      </c>
      <c r="Y67" s="205" t="n">
        <v>0.000555</v>
      </c>
      <c r="Z67" s="205" t="n">
        <v>0.011943</v>
      </c>
      <c r="AA67" s="205" t="n">
        <v>0.036104</v>
      </c>
      <c r="AB67" s="205" t="n">
        <v>0.05121</v>
      </c>
      <c r="AC67" s="205" t="n">
        <v>0.009698</v>
      </c>
      <c r="AD67" s="205" t="n">
        <v>0.002166</v>
      </c>
      <c r="AE67" s="205" t="n">
        <v>0.058485</v>
      </c>
      <c r="AF67" s="205" t="n">
        <v>0.006955</v>
      </c>
      <c r="AG67" s="205" t="n">
        <v>0.008817</v>
      </c>
      <c r="AH67" s="205" t="n">
        <v>0.019426</v>
      </c>
      <c r="AI67" s="205" t="n">
        <v>0.007851</v>
      </c>
      <c r="AJ67" s="205" t="n">
        <v>0.07281</v>
      </c>
      <c r="AK67" s="205" t="n">
        <v>0.251961</v>
      </c>
      <c r="AL67" s="205" t="n">
        <v>0.58048</v>
      </c>
      <c r="AM67" s="205" t="n">
        <v>0.077749</v>
      </c>
      <c r="AN67" s="205" t="n">
        <v>0.003272</v>
      </c>
      <c r="AO67" s="205" t="n">
        <v>0.183521</v>
      </c>
      <c r="AP67" s="205" t="n">
        <v>0.157764</v>
      </c>
      <c r="AQ67" s="205" t="n">
        <v>0.745278</v>
      </c>
      <c r="AR67" s="206" t="n">
        <v>0.647227</v>
      </c>
      <c r="GR67" s="97" t="s">
        <v>139</v>
      </c>
    </row>
    <row r="68" customFormat="false" ht="13.5" hidden="false" customHeight="false" outlineLevel="0" collapsed="false">
      <c r="A68" s="204" t="s">
        <v>225</v>
      </c>
      <c r="B68" s="205" t="n">
        <v>0</v>
      </c>
      <c r="C68" s="205" t="n">
        <v>749</v>
      </c>
      <c r="D68" s="205" t="n">
        <v>1501</v>
      </c>
      <c r="E68" s="205" t="n">
        <v>2251</v>
      </c>
      <c r="F68" s="205" t="n">
        <v>3002</v>
      </c>
      <c r="G68" s="205" t="n">
        <v>3752</v>
      </c>
      <c r="H68" s="205" t="n">
        <v>4503</v>
      </c>
      <c r="I68" s="205" t="n">
        <v>5254</v>
      </c>
      <c r="J68" s="205" t="n">
        <v>6005</v>
      </c>
      <c r="K68" s="205" t="n">
        <v>6757</v>
      </c>
      <c r="L68" s="205" t="n">
        <v>7508</v>
      </c>
      <c r="M68" s="205" t="n">
        <v>8259</v>
      </c>
      <c r="N68" s="205" t="n">
        <v>9010</v>
      </c>
      <c r="O68" s="205" t="n">
        <v>9762</v>
      </c>
      <c r="P68" s="205" t="n">
        <v>10513</v>
      </c>
      <c r="Q68" s="205" t="n">
        <v>11263</v>
      </c>
      <c r="R68" s="205" t="n">
        <v>12015</v>
      </c>
      <c r="S68" s="205" t="n">
        <v>12765</v>
      </c>
      <c r="T68" s="205" t="n">
        <v>13516</v>
      </c>
      <c r="U68" s="206" t="n">
        <v>14267</v>
      </c>
      <c r="X68" s="204" t="s">
        <v>225</v>
      </c>
      <c r="Y68" s="205" t="n">
        <v>0</v>
      </c>
      <c r="Z68" s="205" t="n">
        <v>751</v>
      </c>
      <c r="AA68" s="205" t="n">
        <v>1502</v>
      </c>
      <c r="AB68" s="205" t="n">
        <v>2254</v>
      </c>
      <c r="AC68" s="205" t="n">
        <v>3005</v>
      </c>
      <c r="AD68" s="205" t="n">
        <v>3756</v>
      </c>
      <c r="AE68" s="205" t="n">
        <v>4507</v>
      </c>
      <c r="AF68" s="205" t="n">
        <v>5259</v>
      </c>
      <c r="AG68" s="205" t="n">
        <v>6010</v>
      </c>
      <c r="AH68" s="205" t="n">
        <v>6762</v>
      </c>
      <c r="AI68" s="205" t="n">
        <v>7513</v>
      </c>
      <c r="AJ68" s="205" t="n">
        <v>8264</v>
      </c>
      <c r="AK68" s="205" t="n">
        <v>9016</v>
      </c>
      <c r="AL68" s="205" t="n">
        <v>9767</v>
      </c>
      <c r="AM68" s="205" t="n">
        <v>10518</v>
      </c>
      <c r="AN68" s="205" t="n">
        <v>11269</v>
      </c>
      <c r="AO68" s="205" t="n">
        <v>12021</v>
      </c>
      <c r="AP68" s="205" t="n">
        <v>12772</v>
      </c>
      <c r="AQ68" s="205" t="n">
        <v>13523</v>
      </c>
      <c r="AR68" s="206" t="n">
        <v>14274</v>
      </c>
      <c r="GR68" s="97" t="s">
        <v>139</v>
      </c>
    </row>
    <row r="69" customFormat="false" ht="13.5" hidden="false" customHeight="false" outlineLevel="0" collapsed="false">
      <c r="A69" s="204" t="s">
        <v>226</v>
      </c>
      <c r="B69" s="205" t="s">
        <v>227</v>
      </c>
      <c r="C69" s="205" t="n">
        <v>940.460673</v>
      </c>
      <c r="D69" s="205" t="s">
        <v>228</v>
      </c>
      <c r="E69" s="206" t="n">
        <v>946.408941</v>
      </c>
      <c r="X69" s="204" t="s">
        <v>226</v>
      </c>
      <c r="Y69" s="205" t="s">
        <v>227</v>
      </c>
      <c r="Z69" s="205"/>
      <c r="AA69" s="205" t="s">
        <v>228</v>
      </c>
      <c r="AB69" s="206"/>
      <c r="GR69" s="97" t="s">
        <v>139</v>
      </c>
    </row>
    <row r="70" customFormat="false" ht="12.75" hidden="false" customHeight="false" outlineLevel="0" collapsed="false">
      <c r="GR70" s="97" t="s">
        <v>139</v>
      </c>
    </row>
    <row r="71" customFormat="false" ht="12.75" hidden="false" customHeight="false" outlineLevel="0" collapsed="false">
      <c r="GR71" s="97" t="s">
        <v>139</v>
      </c>
    </row>
    <row r="72" customFormat="false" ht="12.75" hidden="false" customHeight="false" outlineLevel="0" collapsed="false">
      <c r="GR72" s="97" t="s">
        <v>139</v>
      </c>
    </row>
    <row r="73" customFormat="false" ht="12.75" hidden="false" customHeight="false" outlineLevel="0" collapsed="false">
      <c r="GR73" s="97" t="s">
        <v>139</v>
      </c>
    </row>
    <row r="74" customFormat="false" ht="12.75" hidden="false" customHeight="false" outlineLevel="0" collapsed="false">
      <c r="GR74" s="97" t="s">
        <v>139</v>
      </c>
    </row>
    <row r="75" customFormat="false" ht="12.75" hidden="false" customHeight="false" outlineLevel="0" collapsed="false">
      <c r="GR75" s="97" t="s">
        <v>139</v>
      </c>
    </row>
    <row r="76" customFormat="false" ht="12.75" hidden="false" customHeight="false" outlineLevel="0" collapsed="false">
      <c r="GR76" s="97" t="s">
        <v>139</v>
      </c>
    </row>
    <row r="77" customFormat="false" ht="12.75" hidden="false" customHeight="false" outlineLevel="0" collapsed="false">
      <c r="GR77" s="97" t="s">
        <v>139</v>
      </c>
    </row>
    <row r="78" customFormat="false" ht="12.75" hidden="false" customHeight="false" outlineLevel="0" collapsed="false">
      <c r="GR78" s="97" t="s">
        <v>139</v>
      </c>
    </row>
    <row r="79" customFormat="false" ht="12.75" hidden="false" customHeight="false" outlineLevel="0" collapsed="false">
      <c r="GR79" s="97" t="s">
        <v>139</v>
      </c>
    </row>
    <row r="80" customFormat="false" ht="12.75" hidden="false" customHeight="false" outlineLevel="0" collapsed="false">
      <c r="GR80" s="97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7" t="s">
        <v>182</v>
      </c>
      <c r="B1" s="207" t="str">
        <f aca="false">'Original data'!C2&amp;"-"&amp;'Original data'!I2</f>
        <v>HCMB__A001-3000222</v>
      </c>
      <c r="C1" s="207"/>
      <c r="D1" s="207"/>
      <c r="E1" s="138" t="s">
        <v>183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208"/>
      <c r="X1" s="137" t="s">
        <v>182</v>
      </c>
      <c r="Y1" s="209" t="str">
        <f aca="false">'Original data'!C2&amp;"-"&amp;'Original data'!I2</f>
        <v>HCMB__A001-3000222</v>
      </c>
      <c r="Z1" s="209"/>
      <c r="AA1" s="209"/>
      <c r="AB1" s="210" t="s">
        <v>229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08"/>
    </row>
    <row r="2" customFormat="false" ht="12.75" hidden="false" customHeight="false" outlineLevel="0" collapsed="false">
      <c r="A2" s="137" t="s">
        <v>230</v>
      </c>
      <c r="B2" s="211" t="n">
        <f aca="false">'Original data'!B20/'Original data'!$C62*1000</f>
        <v>349.355</v>
      </c>
      <c r="C2" s="212" t="n">
        <f aca="false">'Original data'!C20/'Original data'!$C62*1000</f>
        <v>597.0074</v>
      </c>
      <c r="D2" s="212" t="n">
        <f aca="false">'Original data'!D20/'Original data'!$C62*1000</f>
        <v>596.6549</v>
      </c>
      <c r="E2" s="212" t="n">
        <f aca="false">'Original data'!E20/'Original data'!$C62*1000</f>
        <v>596.6908</v>
      </c>
      <c r="F2" s="212" t="n">
        <f aca="false">'Original data'!F20/'Original data'!$C62*1000</f>
        <v>596.748</v>
      </c>
      <c r="G2" s="212" t="n">
        <f aca="false">'Original data'!G20/'Original data'!$C62*1000</f>
        <v>596.6895</v>
      </c>
      <c r="H2" s="212" t="n">
        <f aca="false">'Original data'!H20/'Original data'!$C62*1000</f>
        <v>596.6299</v>
      </c>
      <c r="I2" s="212" t="n">
        <f aca="false">'Original data'!I20/'Original data'!$C62*1000</f>
        <v>596.6083</v>
      </c>
      <c r="J2" s="212" t="n">
        <f aca="false">'Original data'!J20/'Original data'!$C62*1000</f>
        <v>596.6229</v>
      </c>
      <c r="K2" s="212" t="n">
        <f aca="false">'Original data'!K20/'Original data'!$C62*1000</f>
        <v>596.5825</v>
      </c>
      <c r="L2" s="212" t="n">
        <f aca="false">'Original data'!L20/'Original data'!$C62*1000</f>
        <v>596.5644</v>
      </c>
      <c r="M2" s="212" t="n">
        <f aca="false">'Original data'!M20/'Original data'!$C62*1000</f>
        <v>596.6437</v>
      </c>
      <c r="N2" s="212" t="n">
        <f aca="false">'Original data'!N20/'Original data'!$C62*1000</f>
        <v>596.641</v>
      </c>
      <c r="O2" s="212" t="n">
        <f aca="false">'Original data'!O20/'Original data'!$C62*1000</f>
        <v>596.6094</v>
      </c>
      <c r="P2" s="212" t="n">
        <f aca="false">'Original data'!P20/'Original data'!$C62*1000</f>
        <v>596.6349</v>
      </c>
      <c r="Q2" s="212" t="n">
        <f aca="false">'Original data'!Q20/'Original data'!$C62*1000</f>
        <v>596.5924</v>
      </c>
      <c r="R2" s="212" t="n">
        <f aca="false">'Original data'!R20/'Original data'!$C62*1000</f>
        <v>596.6319</v>
      </c>
      <c r="S2" s="212" t="n">
        <f aca="false">'Original data'!S20/'Original data'!$C62*1000</f>
        <v>596.64</v>
      </c>
      <c r="T2" s="212" t="n">
        <f aca="false">'Original data'!T20/'Original data'!$C62*1000</f>
        <v>597.059</v>
      </c>
      <c r="U2" s="213" t="n">
        <f aca="false">'Original data'!U20/'Original data'!$C62*1000</f>
        <v>368.9927</v>
      </c>
      <c r="V2" s="213" t="n">
        <f aca="false">'Original data'!V20/'Original data'!$C62*1000</f>
        <v>8592.8038894</v>
      </c>
      <c r="W2" s="214"/>
      <c r="X2" s="137" t="s">
        <v>230</v>
      </c>
      <c r="Y2" s="211" t="n">
        <f aca="false">'Original data'!Y20/'Original data'!$C62*1000</f>
        <v>340.5899</v>
      </c>
      <c r="Z2" s="212" t="n">
        <f aca="false">'Original data'!Z20/'Original data'!$C62*1000</f>
        <v>596.941</v>
      </c>
      <c r="AA2" s="212" t="n">
        <f aca="false">'Original data'!AA20/'Original data'!$C62*1000</f>
        <v>596.6208</v>
      </c>
      <c r="AB2" s="212" t="n">
        <f aca="false">'Original data'!AB20/'Original data'!$C62*1000</f>
        <v>596.6597</v>
      </c>
      <c r="AC2" s="212" t="n">
        <f aca="false">'Original data'!AC20/'Original data'!$C62*1000</f>
        <v>596.527</v>
      </c>
      <c r="AD2" s="212" t="n">
        <f aca="false">'Original data'!AD20/'Original data'!$C62*1000</f>
        <v>596.7271</v>
      </c>
      <c r="AE2" s="212" t="n">
        <f aca="false">'Original data'!AE20/'Original data'!$C62*1000</f>
        <v>596.6987</v>
      </c>
      <c r="AF2" s="212" t="n">
        <f aca="false">'Original data'!AF20/'Original data'!$C62*1000</f>
        <v>596.6713</v>
      </c>
      <c r="AG2" s="212" t="n">
        <f aca="false">'Original data'!AG20/'Original data'!$C62*1000</f>
        <v>596.6568</v>
      </c>
      <c r="AH2" s="212" t="n">
        <f aca="false">'Original data'!AH20/'Original data'!$C62*1000</f>
        <v>596.5894</v>
      </c>
      <c r="AI2" s="212" t="n">
        <f aca="false">'Original data'!AI20/'Original data'!$C62*1000</f>
        <v>596.5858</v>
      </c>
      <c r="AJ2" s="212" t="n">
        <f aca="false">'Original data'!AJ20/'Original data'!$C62*1000</f>
        <v>596.6427</v>
      </c>
      <c r="AK2" s="212" t="n">
        <f aca="false">'Original data'!AK20/'Original data'!$C62*1000</f>
        <v>596.6732</v>
      </c>
      <c r="AL2" s="212" t="n">
        <f aca="false">'Original data'!AL20/'Original data'!$C62*1000</f>
        <v>596.6153</v>
      </c>
      <c r="AM2" s="212" t="n">
        <f aca="false">'Original data'!AM20/'Original data'!$C62*1000</f>
        <v>596.612</v>
      </c>
      <c r="AN2" s="212" t="n">
        <f aca="false">'Original data'!AN20/'Original data'!$C62*1000</f>
        <v>596.5881</v>
      </c>
      <c r="AO2" s="212" t="n">
        <f aca="false">'Original data'!AO20/'Original data'!$C62*1000</f>
        <v>596.6606</v>
      </c>
      <c r="AP2" s="212" t="n">
        <f aca="false">'Original data'!AP20/'Original data'!$C62*1000</f>
        <v>596.594</v>
      </c>
      <c r="AQ2" s="212" t="n">
        <f aca="false">'Original data'!AQ20/'Original data'!$C62*1000</f>
        <v>596.8793</v>
      </c>
      <c r="AR2" s="213" t="n">
        <f aca="false">'Original data'!AR20/'Original data'!$C62*1000</f>
        <v>374.0539</v>
      </c>
      <c r="AS2" s="213" t="n">
        <f aca="false">'Original data'!AS20/'Original data'!$C62*1000</f>
        <v>8589.8012173</v>
      </c>
    </row>
    <row r="3" customFormat="false" ht="13.5" hidden="false" customHeight="false" outlineLevel="0" collapsed="false">
      <c r="A3" s="215" t="s">
        <v>187</v>
      </c>
      <c r="B3" s="216" t="n">
        <f aca="false">'Original data'!B21*'Original data'!$U4</f>
        <v>4.872212</v>
      </c>
      <c r="C3" s="217" t="n">
        <f aca="false">'Original data'!C21*'Original data'!$U4</f>
        <v>-0.159445</v>
      </c>
      <c r="D3" s="217" t="n">
        <f aca="false">'Original data'!D21*'Original data'!$U4</f>
        <v>-0.141158</v>
      </c>
      <c r="E3" s="217" t="n">
        <f aca="false">'Original data'!E21*'Original data'!$U4</f>
        <v>-0.485157</v>
      </c>
      <c r="F3" s="217" t="n">
        <f aca="false">'Original data'!F21*'Original data'!$U4</f>
        <v>-0.050711</v>
      </c>
      <c r="G3" s="217" t="n">
        <f aca="false">'Original data'!G21*'Original data'!$U4</f>
        <v>-0.292047</v>
      </c>
      <c r="H3" s="217" t="n">
        <f aca="false">'Original data'!H21*'Original data'!$U4</f>
        <v>0.078262</v>
      </c>
      <c r="I3" s="217" t="n">
        <f aca="false">'Original data'!I21*'Original data'!$U4</f>
        <v>0.359654</v>
      </c>
      <c r="J3" s="217" t="n">
        <f aca="false">'Original data'!J21*'Original data'!$U4</f>
        <v>0.332257</v>
      </c>
      <c r="K3" s="217" t="n">
        <f aca="false">'Original data'!K21*'Original data'!$U4</f>
        <v>0.006512</v>
      </c>
      <c r="L3" s="217" t="n">
        <f aca="false">'Original data'!L21*'Original data'!$U4</f>
        <v>-0.118157</v>
      </c>
      <c r="M3" s="217" t="n">
        <f aca="false">'Original data'!M21*'Original data'!$U4</f>
        <v>0.035367</v>
      </c>
      <c r="N3" s="217" t="n">
        <f aca="false">'Original data'!N21*'Original data'!$U4</f>
        <v>0.439501</v>
      </c>
      <c r="O3" s="217" t="n">
        <f aca="false">'Original data'!O21*'Original data'!$U4</f>
        <v>0.539691</v>
      </c>
      <c r="P3" s="217" t="n">
        <f aca="false">'Original data'!P21*'Original data'!$U4</f>
        <v>0.034405</v>
      </c>
      <c r="Q3" s="217" t="n">
        <f aca="false">'Original data'!Q21*'Original data'!$U4</f>
        <v>-0.495609</v>
      </c>
      <c r="R3" s="217" t="n">
        <f aca="false">'Original data'!R21*'Original data'!$U4</f>
        <v>-0.816578</v>
      </c>
      <c r="S3" s="217" t="n">
        <f aca="false">'Original data'!S21*'Original data'!$U4</f>
        <v>-0.752461</v>
      </c>
      <c r="T3" s="217" t="n">
        <f aca="false">'Original data'!T21*'Original data'!$U4</f>
        <v>-0.732448</v>
      </c>
      <c r="U3" s="218" t="n">
        <f aca="false">'Original data'!U21*'Original data'!$U4</f>
        <v>-1.025185</v>
      </c>
      <c r="V3" s="218" t="n">
        <f aca="false">'Original data'!V21*'Original data'!$U4</f>
        <v>48.444689784</v>
      </c>
      <c r="W3" s="214"/>
      <c r="X3" s="219" t="str">
        <f aca="false">'Original data'!X21</f>
        <v>Angle (mrad)</v>
      </c>
      <c r="Y3" s="216" t="n">
        <f aca="false">'Original data'!Y21*'Original data'!$U4</f>
        <v>3.727548</v>
      </c>
      <c r="Z3" s="217" t="n">
        <f aca="false">'Original data'!Z21*'Original data'!$U4</f>
        <v>-0.112267</v>
      </c>
      <c r="AA3" s="217" t="n">
        <f aca="false">'Original data'!AA21*'Original data'!$U4</f>
        <v>0.110338</v>
      </c>
      <c r="AB3" s="217" t="n">
        <f aca="false">'Original data'!AB21*'Original data'!$U4</f>
        <v>-0.287629</v>
      </c>
      <c r="AC3" s="217" t="n">
        <f aca="false">'Original data'!AC21*'Original data'!$U4</f>
        <v>-0.16574</v>
      </c>
      <c r="AD3" s="217" t="n">
        <f aca="false">'Original data'!AD21*'Original data'!$U4</f>
        <v>0.011027</v>
      </c>
      <c r="AE3" s="217" t="n">
        <f aca="false">'Original data'!AE21*'Original data'!$U4</f>
        <v>0.181671</v>
      </c>
      <c r="AF3" s="217" t="n">
        <f aca="false">'Original data'!AF21*'Original data'!$U4</f>
        <v>0.457169</v>
      </c>
      <c r="AG3" s="217" t="n">
        <f aca="false">'Original data'!AG21*'Original data'!$U4</f>
        <v>0.133832</v>
      </c>
      <c r="AH3" s="217" t="n">
        <f aca="false">'Original data'!AH21*'Original data'!$U4</f>
        <v>-0.035606</v>
      </c>
      <c r="AI3" s="217" t="n">
        <f aca="false">'Original data'!AI21*'Original data'!$U4</f>
        <v>-0.264575</v>
      </c>
      <c r="AJ3" s="217" t="n">
        <f aca="false">'Original data'!AJ21*'Original data'!$U4</f>
        <v>-0.042988</v>
      </c>
      <c r="AK3" s="217" t="n">
        <f aca="false">'Original data'!AK21*'Original data'!$U4</f>
        <v>0.47459</v>
      </c>
      <c r="AL3" s="217" t="n">
        <f aca="false">'Original data'!AL21*'Original data'!$U4</f>
        <v>0.598134</v>
      </c>
      <c r="AM3" s="217" t="n">
        <f aca="false">'Original data'!AM21*'Original data'!$U4</f>
        <v>-0.133013</v>
      </c>
      <c r="AN3" s="217" t="n">
        <f aca="false">'Original data'!AN21*'Original data'!$U4</f>
        <v>-0.324008</v>
      </c>
      <c r="AO3" s="217" t="n">
        <f aca="false">'Original data'!AO21*'Original data'!$U4</f>
        <v>-0.477331</v>
      </c>
      <c r="AP3" s="217" t="n">
        <f aca="false">'Original data'!AP21*'Original data'!$U4</f>
        <v>-0.542949</v>
      </c>
      <c r="AQ3" s="217" t="n">
        <f aca="false">'Original data'!AQ21*'Original data'!$U4</f>
        <v>-0.881806</v>
      </c>
      <c r="AR3" s="218" t="n">
        <f aca="false">'Original data'!AR21*'Original data'!$U4</f>
        <v>-1.318254</v>
      </c>
      <c r="AS3" s="218" t="n">
        <f aca="false">'Original data'!AS21*'Original data'!$U4</f>
        <v>-27.294330546</v>
      </c>
    </row>
    <row r="4" customFormat="false" ht="13.5" hidden="false" customHeight="false" outlineLevel="0" collapsed="false">
      <c r="A4" s="220" t="s">
        <v>188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/>
      <c r="X4" s="220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/>
    </row>
    <row r="5" customFormat="false" ht="12.75" hidden="false" customHeight="false" outlineLevel="0" collapsed="false">
      <c r="A5" s="225" t="s">
        <v>209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/>
      <c r="W5" s="228"/>
      <c r="X5" s="227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/>
      <c r="AT5" s="229"/>
    </row>
    <row r="6" customFormat="false" ht="12.75" hidden="false" customHeight="false" outlineLevel="0" collapsed="false">
      <c r="A6" s="225" t="s">
        <v>18</v>
      </c>
      <c r="B6" s="230" t="n">
        <f aca="false">'Original data'!B24*'Original data'!$U$3</f>
        <v>-3.394676</v>
      </c>
      <c r="C6" s="230" t="n">
        <f aca="false">'Original data'!C24*'Original data'!$U$3</f>
        <v>-0.3118274</v>
      </c>
      <c r="D6" s="230" t="n">
        <f aca="false">'Original data'!D24*'Original data'!$U$3</f>
        <v>-0.2113262</v>
      </c>
      <c r="E6" s="230" t="n">
        <f aca="false">'Original data'!E24*'Original data'!$U$3</f>
        <v>-0.5300622</v>
      </c>
      <c r="F6" s="230" t="n">
        <f aca="false">'Original data'!F24*'Original data'!$U$3</f>
        <v>-0.4738664</v>
      </c>
      <c r="G6" s="230" t="n">
        <f aca="false">'Original data'!G24*'Original data'!$U$3</f>
        <v>-0.277697</v>
      </c>
      <c r="H6" s="230" t="n">
        <f aca="false">'Original data'!H24*'Original data'!$U$3</f>
        <v>0.1405153</v>
      </c>
      <c r="I6" s="230" t="n">
        <f aca="false">'Original data'!I24*'Original data'!$U$3</f>
        <v>0.5255056</v>
      </c>
      <c r="J6" s="230" t="n">
        <f aca="false">'Original data'!J24*'Original data'!$U$3</f>
        <v>0.3250747</v>
      </c>
      <c r="K6" s="230" t="n">
        <f aca="false">'Original data'!K24*'Original data'!$U$3</f>
        <v>-0.3306559</v>
      </c>
      <c r="L6" s="230" t="n">
        <f aca="false">'Original data'!L24*'Original data'!$U$3</f>
        <v>0.2540137</v>
      </c>
      <c r="M6" s="230" t="n">
        <f aca="false">'Original data'!M24*'Original data'!$U$3</f>
        <v>0.1538971</v>
      </c>
      <c r="N6" s="230" t="n">
        <f aca="false">'Original data'!N24*'Original data'!$U$3</f>
        <v>0.2805453</v>
      </c>
      <c r="O6" s="230" t="n">
        <f aca="false">'Original data'!O24*'Original data'!$U$3</f>
        <v>-0.1116085</v>
      </c>
      <c r="P6" s="230" t="n">
        <f aca="false">'Original data'!P24*'Original data'!$U$3</f>
        <v>-0.5422745</v>
      </c>
      <c r="Q6" s="230" t="n">
        <f aca="false">'Original data'!Q24*'Original data'!$U$3</f>
        <v>-0.6923462</v>
      </c>
      <c r="R6" s="230" t="n">
        <f aca="false">'Original data'!R24*'Original data'!$U$3</f>
        <v>-0.47008</v>
      </c>
      <c r="S6" s="230" t="n">
        <f aca="false">'Original data'!S24*'Original data'!$U$3</f>
        <v>-0.2938746</v>
      </c>
      <c r="T6" s="230" t="n">
        <f aca="false">'Original data'!T24*'Original data'!$U$3</f>
        <v>-0.5966003</v>
      </c>
      <c r="U6" s="230" t="n">
        <f aca="false">'Original data'!U24*'Original data'!$U$3</f>
        <v>-0.3593792</v>
      </c>
      <c r="V6" s="231"/>
      <c r="W6" s="232"/>
      <c r="X6" s="233" t="str">
        <f aca="false">'Original data'!X24</f>
        <v>b2</v>
      </c>
      <c r="Y6" s="230" t="n">
        <f aca="false">'Original data'!Y24*'Original data'!$U$3</f>
        <v>1.423545</v>
      </c>
      <c r="Z6" s="230" t="n">
        <f aca="false">'Original data'!Z24*'Original data'!$U$3</f>
        <v>-0.1934266</v>
      </c>
      <c r="AA6" s="230" t="n">
        <f aca="false">'Original data'!AA24*'Original data'!$U$3</f>
        <v>-0.503542</v>
      </c>
      <c r="AB6" s="230" t="n">
        <f aca="false">'Original data'!AB24*'Original data'!$U$3</f>
        <v>-0.6700869</v>
      </c>
      <c r="AC6" s="230" t="n">
        <f aca="false">'Original data'!AC24*'Original data'!$U$3</f>
        <v>-0.4273302</v>
      </c>
      <c r="AD6" s="230" t="n">
        <f aca="false">'Original data'!AD24*'Original data'!$U$3</f>
        <v>-0.509279</v>
      </c>
      <c r="AE6" s="230" t="n">
        <f aca="false">'Original data'!AE24*'Original data'!$U$3</f>
        <v>-0.4908395</v>
      </c>
      <c r="AF6" s="230" t="n">
        <f aca="false">'Original data'!AF24*'Original data'!$U$3</f>
        <v>0.3476837</v>
      </c>
      <c r="AG6" s="230" t="n">
        <f aca="false">'Original data'!AG24*'Original data'!$U$3</f>
        <v>-0.07746571</v>
      </c>
      <c r="AH6" s="230" t="n">
        <f aca="false">'Original data'!AH24*'Original data'!$U$3</f>
        <v>-0.7511881</v>
      </c>
      <c r="AI6" s="230" t="n">
        <f aca="false">'Original data'!AI24*'Original data'!$U$3</f>
        <v>-0.1326048</v>
      </c>
      <c r="AJ6" s="230" t="n">
        <f aca="false">'Original data'!AJ24*'Original data'!$U$3</f>
        <v>0.423325</v>
      </c>
      <c r="AK6" s="230" t="n">
        <f aca="false">'Original data'!AK24*'Original data'!$U$3</f>
        <v>0.1914289</v>
      </c>
      <c r="AL6" s="230" t="n">
        <f aca="false">'Original data'!AL24*'Original data'!$U$3</f>
        <v>-0.4265402</v>
      </c>
      <c r="AM6" s="230" t="n">
        <f aca="false">'Original data'!AM24*'Original data'!$U$3</f>
        <v>-0.3823526</v>
      </c>
      <c r="AN6" s="230" t="n">
        <f aca="false">'Original data'!AN24*'Original data'!$U$3</f>
        <v>-0.1204072</v>
      </c>
      <c r="AO6" s="230" t="n">
        <f aca="false">'Original data'!AO24*'Original data'!$U$3</f>
        <v>0.6626521</v>
      </c>
      <c r="AP6" s="230" t="n">
        <f aca="false">'Original data'!AP24*'Original data'!$U$3</f>
        <v>0.4258414</v>
      </c>
      <c r="AQ6" s="230" t="n">
        <f aca="false">'Original data'!AQ24*'Original data'!$U$3</f>
        <v>0.2011448</v>
      </c>
      <c r="AR6" s="230" t="n">
        <f aca="false">'Original data'!AR24*'Original data'!$U$3</f>
        <v>0.5781184</v>
      </c>
      <c r="AS6" s="231"/>
    </row>
    <row r="7" customFormat="false" ht="12.75" hidden="false" customHeight="false" outlineLevel="0" collapsed="false">
      <c r="A7" s="225" t="s">
        <v>19</v>
      </c>
      <c r="B7" s="230" t="n">
        <f aca="false">'Original data'!B25</f>
        <v>38.62861</v>
      </c>
      <c r="C7" s="230" t="n">
        <f aca="false">'Original data'!C25</f>
        <v>-3.596293</v>
      </c>
      <c r="D7" s="230" t="n">
        <f aca="false">'Original data'!D25</f>
        <v>-3.442226</v>
      </c>
      <c r="E7" s="230" t="n">
        <f aca="false">'Original data'!E25</f>
        <v>-4.177728</v>
      </c>
      <c r="F7" s="230" t="n">
        <f aca="false">'Original data'!F25</f>
        <v>-3.572009</v>
      </c>
      <c r="G7" s="230" t="n">
        <f aca="false">'Original data'!G25</f>
        <v>-5.187361</v>
      </c>
      <c r="H7" s="230" t="n">
        <f aca="false">'Original data'!H25</f>
        <v>-4.334398</v>
      </c>
      <c r="I7" s="230" t="n">
        <f aca="false">'Original data'!I25</f>
        <v>-4.156558</v>
      </c>
      <c r="J7" s="230" t="n">
        <f aca="false">'Original data'!J25</f>
        <v>-4.196678</v>
      </c>
      <c r="K7" s="230" t="n">
        <f aca="false">'Original data'!K25</f>
        <v>-4.156669</v>
      </c>
      <c r="L7" s="230" t="n">
        <f aca="false">'Original data'!L25</f>
        <v>-4.788361</v>
      </c>
      <c r="M7" s="230" t="n">
        <f aca="false">'Original data'!M25</f>
        <v>-3.414317</v>
      </c>
      <c r="N7" s="230" t="n">
        <f aca="false">'Original data'!N25</f>
        <v>-3.683438</v>
      </c>
      <c r="O7" s="230" t="n">
        <f aca="false">'Original data'!O25</f>
        <v>-5.368309</v>
      </c>
      <c r="P7" s="230" t="n">
        <f aca="false">'Original data'!P25</f>
        <v>-4.314102</v>
      </c>
      <c r="Q7" s="230" t="n">
        <f aca="false">'Original data'!Q25</f>
        <v>-4.439118</v>
      </c>
      <c r="R7" s="230" t="n">
        <f aca="false">'Original data'!R25</f>
        <v>-3.571479</v>
      </c>
      <c r="S7" s="230" t="n">
        <f aca="false">'Original data'!S25</f>
        <v>-3.148161</v>
      </c>
      <c r="T7" s="230" t="n">
        <f aca="false">'Original data'!T25</f>
        <v>-2.754948</v>
      </c>
      <c r="U7" s="230" t="n">
        <f aca="false">'Original data'!U25</f>
        <v>-1.145964</v>
      </c>
      <c r="V7" s="231"/>
      <c r="W7" s="232"/>
      <c r="X7" s="233" t="str">
        <f aca="false">'Original data'!X25</f>
        <v>b3</v>
      </c>
      <c r="Y7" s="230" t="n">
        <f aca="false">'Original data'!Y25</f>
        <v>39.04666</v>
      </c>
      <c r="Z7" s="230" t="n">
        <f aca="false">'Original data'!Z25</f>
        <v>-2.740342</v>
      </c>
      <c r="AA7" s="230" t="n">
        <f aca="false">'Original data'!AA25</f>
        <v>-2.501046</v>
      </c>
      <c r="AB7" s="230" t="n">
        <f aca="false">'Original data'!AB25</f>
        <v>-1.799627</v>
      </c>
      <c r="AC7" s="230" t="n">
        <f aca="false">'Original data'!AC25</f>
        <v>-1.664436</v>
      </c>
      <c r="AD7" s="230" t="n">
        <f aca="false">'Original data'!AD25</f>
        <v>-2.324802</v>
      </c>
      <c r="AE7" s="230" t="n">
        <f aca="false">'Original data'!AE25</f>
        <v>-2.210204</v>
      </c>
      <c r="AF7" s="230" t="n">
        <f aca="false">'Original data'!AF25</f>
        <v>-2.043635</v>
      </c>
      <c r="AG7" s="230" t="n">
        <f aca="false">'Original data'!AG25</f>
        <v>-2.055931</v>
      </c>
      <c r="AH7" s="230" t="n">
        <f aca="false">'Original data'!AH25</f>
        <v>-2.16827</v>
      </c>
      <c r="AI7" s="230" t="n">
        <f aca="false">'Original data'!AI25</f>
        <v>-2.823357</v>
      </c>
      <c r="AJ7" s="230" t="n">
        <f aca="false">'Original data'!AJ25</f>
        <v>-2.30158</v>
      </c>
      <c r="AK7" s="230" t="n">
        <f aca="false">'Original data'!AK25</f>
        <v>-2.372169</v>
      </c>
      <c r="AL7" s="230" t="n">
        <f aca="false">'Original data'!AL25</f>
        <v>-3.393126</v>
      </c>
      <c r="AM7" s="230" t="n">
        <f aca="false">'Original data'!AM25</f>
        <v>-3.175442</v>
      </c>
      <c r="AN7" s="230" t="n">
        <f aca="false">'Original data'!AN25</f>
        <v>-2.08308</v>
      </c>
      <c r="AO7" s="230" t="n">
        <f aca="false">'Original data'!AO25</f>
        <v>-1.652971</v>
      </c>
      <c r="AP7" s="230" t="n">
        <f aca="false">'Original data'!AP25</f>
        <v>-1.89967</v>
      </c>
      <c r="AQ7" s="230" t="n">
        <f aca="false">'Original data'!AQ25</f>
        <v>-2.172409</v>
      </c>
      <c r="AR7" s="230" t="n">
        <f aca="false">'Original data'!AR25</f>
        <v>-0.6193606</v>
      </c>
      <c r="AS7" s="231"/>
    </row>
    <row r="8" customFormat="false" ht="12.75" hidden="false" customHeight="false" outlineLevel="0" collapsed="false">
      <c r="A8" s="225" t="s">
        <v>20</v>
      </c>
      <c r="B8" s="230" t="n">
        <f aca="false">'Original data'!B26*'Original data'!$U$3</f>
        <v>-1.513334</v>
      </c>
      <c r="C8" s="230" t="n">
        <f aca="false">'Original data'!C26*'Original data'!$U$3</f>
        <v>0.004667313</v>
      </c>
      <c r="D8" s="230" t="n">
        <f aca="false">'Original data'!D26*'Original data'!$U$3</f>
        <v>0.07398898</v>
      </c>
      <c r="E8" s="230" t="n">
        <f aca="false">'Original data'!E26*'Original data'!$U$3</f>
        <v>0.1260713</v>
      </c>
      <c r="F8" s="230" t="n">
        <f aca="false">'Original data'!F26*'Original data'!$U$3</f>
        <v>0.01458712</v>
      </c>
      <c r="G8" s="230" t="n">
        <f aca="false">'Original data'!G26*'Original data'!$U$3</f>
        <v>0.07801427</v>
      </c>
      <c r="H8" s="230" t="n">
        <f aca="false">'Original data'!H26*'Original data'!$U$3</f>
        <v>0.1130102</v>
      </c>
      <c r="I8" s="230" t="n">
        <f aca="false">'Original data'!I26*'Original data'!$U$3</f>
        <v>0.1197921</v>
      </c>
      <c r="J8" s="230" t="n">
        <f aca="false">'Original data'!J26*'Original data'!$U$3</f>
        <v>-0.03823567</v>
      </c>
      <c r="K8" s="230" t="n">
        <f aca="false">'Original data'!K26*'Original data'!$U$3</f>
        <v>-0.1058594</v>
      </c>
      <c r="L8" s="230" t="n">
        <f aca="false">'Original data'!L26*'Original data'!$U$3</f>
        <v>0.09842078</v>
      </c>
      <c r="M8" s="230" t="n">
        <f aca="false">'Original data'!M26*'Original data'!$U$3</f>
        <v>0.2281399</v>
      </c>
      <c r="N8" s="230" t="n">
        <f aca="false">'Original data'!N26*'Original data'!$U$3</f>
        <v>0.1949652</v>
      </c>
      <c r="O8" s="230" t="n">
        <f aca="false">'Original data'!O26*'Original data'!$U$3</f>
        <v>0.0559466</v>
      </c>
      <c r="P8" s="230" t="n">
        <f aca="false">'Original data'!P26*'Original data'!$U$3</f>
        <v>0.05285171</v>
      </c>
      <c r="Q8" s="230" t="n">
        <f aca="false">'Original data'!Q26*'Original data'!$U$3</f>
        <v>-0.1336964</v>
      </c>
      <c r="R8" s="230" t="n">
        <f aca="false">'Original data'!R26*'Original data'!$U$3</f>
        <v>0.05834385</v>
      </c>
      <c r="S8" s="230" t="n">
        <f aca="false">'Original data'!S26*'Original data'!$U$3</f>
        <v>0.05765876</v>
      </c>
      <c r="T8" s="230" t="n">
        <f aca="false">'Original data'!T26*'Original data'!$U$3</f>
        <v>-0.1107679</v>
      </c>
      <c r="U8" s="230" t="n">
        <f aca="false">'Original data'!U26*'Original data'!$U$3</f>
        <v>-0.08280511</v>
      </c>
      <c r="V8" s="231"/>
      <c r="W8" s="232"/>
      <c r="X8" s="233" t="str">
        <f aca="false">'Original data'!X26</f>
        <v>b4</v>
      </c>
      <c r="Y8" s="230" t="n">
        <f aca="false">'Original data'!Y26*'Original data'!$U$3</f>
        <v>-0.6441632</v>
      </c>
      <c r="Z8" s="230" t="n">
        <f aca="false">'Original data'!Z26*'Original data'!$U$3</f>
        <v>0.06796377</v>
      </c>
      <c r="AA8" s="230" t="n">
        <f aca="false">'Original data'!AA26*'Original data'!$U$3</f>
        <v>0.0880676</v>
      </c>
      <c r="AB8" s="230" t="n">
        <f aca="false">'Original data'!AB26*'Original data'!$U$3</f>
        <v>-0.07323998</v>
      </c>
      <c r="AC8" s="230" t="n">
        <f aca="false">'Original data'!AC26*'Original data'!$U$3</f>
        <v>-0.0726255</v>
      </c>
      <c r="AD8" s="230" t="n">
        <f aca="false">'Original data'!AD26*'Original data'!$U$3</f>
        <v>-0.05377383</v>
      </c>
      <c r="AE8" s="230" t="n">
        <f aca="false">'Original data'!AE26*'Original data'!$U$3</f>
        <v>0.04233044</v>
      </c>
      <c r="AF8" s="230" t="n">
        <f aca="false">'Original data'!AF26*'Original data'!$U$3</f>
        <v>0.1317982</v>
      </c>
      <c r="AG8" s="230" t="n">
        <f aca="false">'Original data'!AG26*'Original data'!$U$3</f>
        <v>-0.005969471</v>
      </c>
      <c r="AH8" s="230" t="n">
        <f aca="false">'Original data'!AH26*'Original data'!$U$3</f>
        <v>-0.1202762</v>
      </c>
      <c r="AI8" s="230" t="n">
        <f aca="false">'Original data'!AI26*'Original data'!$U$3</f>
        <v>-0.02901013</v>
      </c>
      <c r="AJ8" s="230" t="n">
        <f aca="false">'Original data'!AJ26*'Original data'!$U$3</f>
        <v>0.04507644</v>
      </c>
      <c r="AK8" s="230" t="n">
        <f aca="false">'Original data'!AK26*'Original data'!$U$3</f>
        <v>-0.01021918</v>
      </c>
      <c r="AL8" s="230" t="n">
        <f aca="false">'Original data'!AL26*'Original data'!$U$3</f>
        <v>-0.2458815</v>
      </c>
      <c r="AM8" s="230" t="n">
        <f aca="false">'Original data'!AM26*'Original data'!$U$3</f>
        <v>0.05948612</v>
      </c>
      <c r="AN8" s="230" t="n">
        <f aca="false">'Original data'!AN26*'Original data'!$U$3</f>
        <v>-0.1174531</v>
      </c>
      <c r="AO8" s="230" t="n">
        <f aca="false">'Original data'!AO26*'Original data'!$U$3</f>
        <v>-0.0603272</v>
      </c>
      <c r="AP8" s="230" t="n">
        <f aca="false">'Original data'!AP26*'Original data'!$U$3</f>
        <v>-0.002972047</v>
      </c>
      <c r="AQ8" s="230" t="n">
        <f aca="false">'Original data'!AQ26*'Original data'!$U$3</f>
        <v>0.0005538838</v>
      </c>
      <c r="AR8" s="230" t="n">
        <f aca="false">'Original data'!AR26*'Original data'!$U$3</f>
        <v>0.4547433</v>
      </c>
      <c r="AS8" s="231"/>
    </row>
    <row r="9" customFormat="false" ht="12.75" hidden="false" customHeight="false" outlineLevel="0" collapsed="false">
      <c r="A9" s="225" t="s">
        <v>21</v>
      </c>
      <c r="B9" s="230" t="n">
        <f aca="false">'Original data'!B27</f>
        <v>-5.697938</v>
      </c>
      <c r="C9" s="230" t="n">
        <f aca="false">'Original data'!C27</f>
        <v>-0.5960313</v>
      </c>
      <c r="D9" s="230" t="n">
        <f aca="false">'Original data'!D27</f>
        <v>-0.7436685</v>
      </c>
      <c r="E9" s="230" t="n">
        <f aca="false">'Original data'!E27</f>
        <v>-0.1925089</v>
      </c>
      <c r="F9" s="230" t="n">
        <f aca="false">'Original data'!F27</f>
        <v>-0.02699698</v>
      </c>
      <c r="G9" s="230" t="n">
        <f aca="false">'Original data'!G27</f>
        <v>-0.02824092</v>
      </c>
      <c r="H9" s="230" t="n">
        <f aca="false">'Original data'!H27</f>
        <v>0.06000733</v>
      </c>
      <c r="I9" s="230" t="n">
        <f aca="false">'Original data'!I27</f>
        <v>-0.02269201</v>
      </c>
      <c r="J9" s="230" t="n">
        <f aca="false">'Original data'!J27</f>
        <v>-0.2215354</v>
      </c>
      <c r="K9" s="230" t="n">
        <f aca="false">'Original data'!K27</f>
        <v>-0.3321117</v>
      </c>
      <c r="L9" s="230" t="n">
        <f aca="false">'Original data'!L27</f>
        <v>0.02812525</v>
      </c>
      <c r="M9" s="230" t="n">
        <f aca="false">'Original data'!M27</f>
        <v>-0.1383048</v>
      </c>
      <c r="N9" s="230" t="n">
        <f aca="false">'Original data'!N27</f>
        <v>0.01598539</v>
      </c>
      <c r="O9" s="230" t="n">
        <f aca="false">'Original data'!O27</f>
        <v>-0.06252104</v>
      </c>
      <c r="P9" s="230" t="n">
        <f aca="false">'Original data'!P27</f>
        <v>-0.2160623</v>
      </c>
      <c r="Q9" s="230" t="n">
        <f aca="false">'Original data'!Q27</f>
        <v>-0.250852</v>
      </c>
      <c r="R9" s="230" t="n">
        <f aca="false">'Original data'!R27</f>
        <v>-0.3569468</v>
      </c>
      <c r="S9" s="230" t="n">
        <f aca="false">'Original data'!S27</f>
        <v>-0.3197301</v>
      </c>
      <c r="T9" s="230" t="n">
        <f aca="false">'Original data'!T27</f>
        <v>-0.5662717</v>
      </c>
      <c r="U9" s="230" t="n">
        <f aca="false">'Original data'!U27</f>
        <v>-3.931844</v>
      </c>
      <c r="V9" s="231"/>
      <c r="W9" s="232"/>
      <c r="X9" s="233" t="str">
        <f aca="false">'Original data'!X27</f>
        <v>b5</v>
      </c>
      <c r="Y9" s="230" t="n">
        <f aca="false">'Original data'!Y27</f>
        <v>-5.790054</v>
      </c>
      <c r="Z9" s="230" t="n">
        <f aca="false">'Original data'!Z27</f>
        <v>-0.8373947</v>
      </c>
      <c r="AA9" s="230" t="n">
        <f aca="false">'Original data'!AA27</f>
        <v>-0.8917125</v>
      </c>
      <c r="AB9" s="230" t="n">
        <f aca="false">'Original data'!AB27</f>
        <v>-0.5596746</v>
      </c>
      <c r="AC9" s="230" t="n">
        <f aca="false">'Original data'!AC27</f>
        <v>-0.4307504</v>
      </c>
      <c r="AD9" s="230" t="n">
        <f aca="false">'Original data'!AD27</f>
        <v>-0.2428436</v>
      </c>
      <c r="AE9" s="230" t="n">
        <f aca="false">'Original data'!AE27</f>
        <v>-0.385363</v>
      </c>
      <c r="AF9" s="230" t="n">
        <f aca="false">'Original data'!AF27</f>
        <v>-0.2520079</v>
      </c>
      <c r="AG9" s="230" t="n">
        <f aca="false">'Original data'!AG27</f>
        <v>-0.2590776</v>
      </c>
      <c r="AH9" s="230" t="n">
        <f aca="false">'Original data'!AH27</f>
        <v>-0.2124119</v>
      </c>
      <c r="AI9" s="230" t="n">
        <f aca="false">'Original data'!AI27</f>
        <v>-0.08617647</v>
      </c>
      <c r="AJ9" s="230" t="n">
        <f aca="false">'Original data'!AJ27</f>
        <v>-0.4187904</v>
      </c>
      <c r="AK9" s="230" t="n">
        <f aca="false">'Original data'!AK27</f>
        <v>-0.3071961</v>
      </c>
      <c r="AL9" s="230" t="n">
        <f aca="false">'Original data'!AL27</f>
        <v>-0.3228109</v>
      </c>
      <c r="AM9" s="230" t="n">
        <f aca="false">'Original data'!AM27</f>
        <v>-0.3779983</v>
      </c>
      <c r="AN9" s="230" t="n">
        <f aca="false">'Original data'!AN27</f>
        <v>-0.5981017</v>
      </c>
      <c r="AO9" s="230" t="n">
        <f aca="false">'Original data'!AO27</f>
        <v>-0.6043909</v>
      </c>
      <c r="AP9" s="230" t="n">
        <f aca="false">'Original data'!AP27</f>
        <v>-0.5860511</v>
      </c>
      <c r="AQ9" s="230" t="n">
        <f aca="false">'Original data'!AQ27</f>
        <v>-0.7098676</v>
      </c>
      <c r="AR9" s="230" t="n">
        <f aca="false">'Original data'!AR27</f>
        <v>-3.775826</v>
      </c>
      <c r="AS9" s="231"/>
    </row>
    <row r="10" customFormat="false" ht="12.75" hidden="false" customHeight="false" outlineLevel="0" collapsed="false">
      <c r="A10" s="225" t="s">
        <v>22</v>
      </c>
      <c r="B10" s="230" t="n">
        <f aca="false">'Original data'!B28*'Original data'!$U$3</f>
        <v>-0.1303652</v>
      </c>
      <c r="C10" s="230" t="n">
        <f aca="false">'Original data'!C28*'Original data'!$U$3</f>
        <v>-0.0143338</v>
      </c>
      <c r="D10" s="230" t="n">
        <f aca="false">'Original data'!D28*'Original data'!$U$3</f>
        <v>0.001664756</v>
      </c>
      <c r="E10" s="230" t="n">
        <f aca="false">'Original data'!E28*'Original data'!$U$3</f>
        <v>0.06814902</v>
      </c>
      <c r="F10" s="230" t="n">
        <f aca="false">'Original data'!F28*'Original data'!$U$3</f>
        <v>0.003660346</v>
      </c>
      <c r="G10" s="230" t="n">
        <f aca="false">'Original data'!G28*'Original data'!$U$3</f>
        <v>-0.03324202</v>
      </c>
      <c r="H10" s="230" t="n">
        <f aca="false">'Original data'!H28*'Original data'!$U$3</f>
        <v>-0.007481648</v>
      </c>
      <c r="I10" s="230" t="n">
        <f aca="false">'Original data'!I28*'Original data'!$U$3</f>
        <v>-0.1350951</v>
      </c>
      <c r="J10" s="230" t="n">
        <f aca="false">'Original data'!J28*'Original data'!$U$3</f>
        <v>-0.1454333</v>
      </c>
      <c r="K10" s="230" t="n">
        <f aca="false">'Original data'!K28*'Original data'!$U$3</f>
        <v>0.01671877</v>
      </c>
      <c r="L10" s="230" t="n">
        <f aca="false">'Original data'!L28*'Original data'!$U$3</f>
        <v>-0.01233406</v>
      </c>
      <c r="M10" s="230" t="n">
        <f aca="false">'Original data'!M28*'Original data'!$U$3</f>
        <v>-0.05048058</v>
      </c>
      <c r="N10" s="230" t="n">
        <f aca="false">'Original data'!N28*'Original data'!$U$3</f>
        <v>-0.07467701</v>
      </c>
      <c r="O10" s="230" t="n">
        <f aca="false">'Original data'!O28*'Original data'!$U$3</f>
        <v>-0.03667478</v>
      </c>
      <c r="P10" s="230" t="n">
        <f aca="false">'Original data'!P28*'Original data'!$U$3</f>
        <v>0.06669383</v>
      </c>
      <c r="Q10" s="230" t="n">
        <f aca="false">'Original data'!Q28*'Original data'!$U$3</f>
        <v>0.01480437</v>
      </c>
      <c r="R10" s="230" t="n">
        <f aca="false">'Original data'!R28*'Original data'!$U$3</f>
        <v>0.07120063</v>
      </c>
      <c r="S10" s="230" t="n">
        <f aca="false">'Original data'!S28*'Original data'!$U$3</f>
        <v>0.08674753</v>
      </c>
      <c r="T10" s="230" t="n">
        <f aca="false">'Original data'!T28*'Original data'!$U$3</f>
        <v>0.004419805</v>
      </c>
      <c r="U10" s="230" t="n">
        <f aca="false">'Original data'!U28*'Original data'!$U$3</f>
        <v>0.08278758</v>
      </c>
      <c r="V10" s="231"/>
      <c r="W10" s="232"/>
      <c r="X10" s="233" t="str">
        <f aca="false">'Original data'!X28</f>
        <v>b6</v>
      </c>
      <c r="Y10" s="230" t="n">
        <f aca="false">'Original data'!Y28*'Original data'!$U$3</f>
        <v>-0.1081408</v>
      </c>
      <c r="Z10" s="230" t="n">
        <f aca="false">'Original data'!Z28*'Original data'!$U$3</f>
        <v>-0.007141786</v>
      </c>
      <c r="AA10" s="230" t="n">
        <f aca="false">'Original data'!AA28*'Original data'!$U$3</f>
        <v>-0.0366245</v>
      </c>
      <c r="AB10" s="230" t="n">
        <f aca="false">'Original data'!AB28*'Original data'!$U$3</f>
        <v>0.03719</v>
      </c>
      <c r="AC10" s="230" t="n">
        <f aca="false">'Original data'!AC28*'Original data'!$U$3</f>
        <v>-0.02185399</v>
      </c>
      <c r="AD10" s="230" t="n">
        <f aca="false">'Original data'!AD28*'Original data'!$U$3</f>
        <v>0.02376539</v>
      </c>
      <c r="AE10" s="230" t="n">
        <f aca="false">'Original data'!AE28*'Original data'!$U$3</f>
        <v>0.05711108</v>
      </c>
      <c r="AF10" s="230" t="n">
        <f aca="false">'Original data'!AF28*'Original data'!$U$3</f>
        <v>0.0174839</v>
      </c>
      <c r="AG10" s="230" t="n">
        <f aca="false">'Original data'!AG28*'Original data'!$U$3</f>
        <v>-0.01783008</v>
      </c>
      <c r="AH10" s="230" t="n">
        <f aca="false">'Original data'!AH28*'Original data'!$U$3</f>
        <v>-0.04628549</v>
      </c>
      <c r="AI10" s="230" t="n">
        <f aca="false">'Original data'!AI28*'Original data'!$U$3</f>
        <v>0.01709763</v>
      </c>
      <c r="AJ10" s="230" t="n">
        <f aca="false">'Original data'!AJ28*'Original data'!$U$3</f>
        <v>-0.03249159</v>
      </c>
      <c r="AK10" s="230" t="n">
        <f aca="false">'Original data'!AK28*'Original data'!$U$3</f>
        <v>-0.1114729</v>
      </c>
      <c r="AL10" s="230" t="n">
        <f aca="false">'Original data'!AL28*'Original data'!$U$3</f>
        <v>-0.02559117</v>
      </c>
      <c r="AM10" s="230" t="n">
        <f aca="false">'Original data'!AM28*'Original data'!$U$3</f>
        <v>0.1304772</v>
      </c>
      <c r="AN10" s="230" t="n">
        <f aca="false">'Original data'!AN28*'Original data'!$U$3</f>
        <v>-0.01125517</v>
      </c>
      <c r="AO10" s="230" t="n">
        <f aca="false">'Original data'!AO28*'Original data'!$U$3</f>
        <v>-0.00420156</v>
      </c>
      <c r="AP10" s="230" t="n">
        <f aca="false">'Original data'!AP28*'Original data'!$U$3</f>
        <v>-0.01612976</v>
      </c>
      <c r="AQ10" s="230" t="n">
        <f aca="false">'Original data'!AQ28*'Original data'!$U$3</f>
        <v>0.03818445</v>
      </c>
      <c r="AR10" s="230" t="n">
        <f aca="false">'Original data'!AR28*'Original data'!$U$3</f>
        <v>-0.2907916</v>
      </c>
      <c r="AS10" s="231"/>
    </row>
    <row r="11" customFormat="false" ht="12.75" hidden="false" customHeight="false" outlineLevel="0" collapsed="false">
      <c r="A11" s="225" t="s">
        <v>23</v>
      </c>
      <c r="B11" s="230" t="n">
        <f aca="false">'Original data'!B29</f>
        <v>2.773968</v>
      </c>
      <c r="C11" s="230" t="n">
        <f aca="false">'Original data'!C29</f>
        <v>0.9375223</v>
      </c>
      <c r="D11" s="230" t="n">
        <f aca="false">'Original data'!D29</f>
        <v>1.026103</v>
      </c>
      <c r="E11" s="230" t="n">
        <f aca="false">'Original data'!E29</f>
        <v>1.055439</v>
      </c>
      <c r="F11" s="230" t="n">
        <f aca="false">'Original data'!F29</f>
        <v>1.107307</v>
      </c>
      <c r="G11" s="230" t="n">
        <f aca="false">'Original data'!G29</f>
        <v>1.041117</v>
      </c>
      <c r="H11" s="230" t="n">
        <f aca="false">'Original data'!H29</f>
        <v>1.090724</v>
      </c>
      <c r="I11" s="230" t="n">
        <f aca="false">'Original data'!I29</f>
        <v>1.008345</v>
      </c>
      <c r="J11" s="230" t="n">
        <f aca="false">'Original data'!J29</f>
        <v>1.091226</v>
      </c>
      <c r="K11" s="230" t="n">
        <f aca="false">'Original data'!K29</f>
        <v>1.029737</v>
      </c>
      <c r="L11" s="230" t="n">
        <f aca="false">'Original data'!L29</f>
        <v>1.067936</v>
      </c>
      <c r="M11" s="230" t="n">
        <f aca="false">'Original data'!M29</f>
        <v>1.015799</v>
      </c>
      <c r="N11" s="230" t="n">
        <f aca="false">'Original data'!N29</f>
        <v>1.047279</v>
      </c>
      <c r="O11" s="230" t="n">
        <f aca="false">'Original data'!O29</f>
        <v>1.06967</v>
      </c>
      <c r="P11" s="230" t="n">
        <f aca="false">'Original data'!P29</f>
        <v>1.07508</v>
      </c>
      <c r="Q11" s="230" t="n">
        <f aca="false">'Original data'!Q29</f>
        <v>1.078966</v>
      </c>
      <c r="R11" s="230" t="n">
        <f aca="false">'Original data'!R29</f>
        <v>0.9954249</v>
      </c>
      <c r="S11" s="230" t="n">
        <f aca="false">'Original data'!S29</f>
        <v>1.037374</v>
      </c>
      <c r="T11" s="230" t="n">
        <f aca="false">'Original data'!T29</f>
        <v>1.032952</v>
      </c>
      <c r="U11" s="230" t="n">
        <f aca="false">'Original data'!U29</f>
        <v>0.8733487</v>
      </c>
      <c r="V11" s="231"/>
      <c r="W11" s="232"/>
      <c r="X11" s="233" t="str">
        <f aca="false">'Original data'!X29</f>
        <v>b7</v>
      </c>
      <c r="Y11" s="230" t="n">
        <f aca="false">'Original data'!Y29</f>
        <v>2.849499</v>
      </c>
      <c r="Z11" s="230" t="n">
        <f aca="false">'Original data'!Z29</f>
        <v>0.9361843</v>
      </c>
      <c r="AA11" s="230" t="n">
        <f aca="false">'Original data'!AA29</f>
        <v>1.017594</v>
      </c>
      <c r="AB11" s="230" t="n">
        <f aca="false">'Original data'!AB29</f>
        <v>1.073593</v>
      </c>
      <c r="AC11" s="230" t="n">
        <f aca="false">'Original data'!AC29</f>
        <v>1.080528</v>
      </c>
      <c r="AD11" s="230" t="n">
        <f aca="false">'Original data'!AD29</f>
        <v>1.044707</v>
      </c>
      <c r="AE11" s="230" t="n">
        <f aca="false">'Original data'!AE29</f>
        <v>1.043415</v>
      </c>
      <c r="AF11" s="230" t="n">
        <f aca="false">'Original data'!AF29</f>
        <v>1.100092</v>
      </c>
      <c r="AG11" s="230" t="n">
        <f aca="false">'Original data'!AG29</f>
        <v>1.105242</v>
      </c>
      <c r="AH11" s="230" t="n">
        <f aca="false">'Original data'!AH29</f>
        <v>1.095377</v>
      </c>
      <c r="AI11" s="230" t="n">
        <f aca="false">'Original data'!AI29</f>
        <v>1.069675</v>
      </c>
      <c r="AJ11" s="230" t="n">
        <f aca="false">'Original data'!AJ29</f>
        <v>1.030155</v>
      </c>
      <c r="AK11" s="230" t="n">
        <f aca="false">'Original data'!AK29</f>
        <v>1.068127</v>
      </c>
      <c r="AL11" s="230" t="n">
        <f aca="false">'Original data'!AL29</f>
        <v>1.090759</v>
      </c>
      <c r="AM11" s="230" t="n">
        <f aca="false">'Original data'!AM29</f>
        <v>1.043351</v>
      </c>
      <c r="AN11" s="230" t="n">
        <f aca="false">'Original data'!AN29</f>
        <v>1.088483</v>
      </c>
      <c r="AO11" s="230" t="n">
        <f aca="false">'Original data'!AO29</f>
        <v>1.06335</v>
      </c>
      <c r="AP11" s="230" t="n">
        <f aca="false">'Original data'!AP29</f>
        <v>1.081272</v>
      </c>
      <c r="AQ11" s="230" t="n">
        <f aca="false">'Original data'!AQ29</f>
        <v>1.086756</v>
      </c>
      <c r="AR11" s="230" t="n">
        <f aca="false">'Original data'!AR29</f>
        <v>0.9476613</v>
      </c>
      <c r="AS11" s="231"/>
    </row>
    <row r="12" customFormat="false" ht="12.75" hidden="false" customHeight="false" outlineLevel="0" collapsed="false">
      <c r="A12" s="225" t="s">
        <v>24</v>
      </c>
      <c r="B12" s="230" t="n">
        <f aca="false">'Original data'!B30*'Original data'!$U$3</f>
        <v>-0.05946584</v>
      </c>
      <c r="C12" s="230" t="n">
        <f aca="false">'Original data'!C30*'Original data'!$U$3</f>
        <v>0.008543126</v>
      </c>
      <c r="D12" s="230" t="n">
        <f aca="false">'Original data'!D30*'Original data'!$U$3</f>
        <v>-0.0230258</v>
      </c>
      <c r="E12" s="230" t="n">
        <f aca="false">'Original data'!E30*'Original data'!$U$3</f>
        <v>0.01059489</v>
      </c>
      <c r="F12" s="230" t="n">
        <f aca="false">'Original data'!F30*'Original data'!$U$3</f>
        <v>0.00615102</v>
      </c>
      <c r="G12" s="230" t="n">
        <f aca="false">'Original data'!G30*'Original data'!$U$3</f>
        <v>-0.02700573</v>
      </c>
      <c r="H12" s="230" t="n">
        <f aca="false">'Original data'!H30*'Original data'!$U$3</f>
        <v>-0.009765516</v>
      </c>
      <c r="I12" s="230" t="n">
        <f aca="false">'Original data'!I30*'Original data'!$U$3</f>
        <v>0.00847874</v>
      </c>
      <c r="J12" s="230" t="n">
        <f aca="false">'Original data'!J30*'Original data'!$U$3</f>
        <v>0.02725625</v>
      </c>
      <c r="K12" s="230" t="n">
        <f aca="false">'Original data'!K30*'Original data'!$U$3</f>
        <v>-0.02340911</v>
      </c>
      <c r="L12" s="230" t="n">
        <f aca="false">'Original data'!L30*'Original data'!$U$3</f>
        <v>0.05291016</v>
      </c>
      <c r="M12" s="230" t="n">
        <f aca="false">'Original data'!M30*'Original data'!$U$3</f>
        <v>-0.009516873</v>
      </c>
      <c r="N12" s="230" t="n">
        <f aca="false">'Original data'!N30*'Original data'!$U$3</f>
        <v>-0.03508342</v>
      </c>
      <c r="O12" s="230" t="n">
        <f aca="false">'Original data'!O30*'Original data'!$U$3</f>
        <v>0.0006485164</v>
      </c>
      <c r="P12" s="230" t="n">
        <f aca="false">'Original data'!P30*'Original data'!$U$3</f>
        <v>0.02042899</v>
      </c>
      <c r="Q12" s="230" t="n">
        <f aca="false">'Original data'!Q30*'Original data'!$U$3</f>
        <v>-0.02396616</v>
      </c>
      <c r="R12" s="230" t="n">
        <f aca="false">'Original data'!R30*'Original data'!$U$3</f>
        <v>0.01915256</v>
      </c>
      <c r="S12" s="230" t="n">
        <f aca="false">'Original data'!S30*'Original data'!$U$3</f>
        <v>0.01775862</v>
      </c>
      <c r="T12" s="230" t="n">
        <f aca="false">'Original data'!T30*'Original data'!$U$3</f>
        <v>-0.0145352</v>
      </c>
      <c r="U12" s="230" t="n">
        <f aca="false">'Original data'!U30*'Original data'!$U$3</f>
        <v>0.004993937</v>
      </c>
      <c r="V12" s="231"/>
      <c r="W12" s="232"/>
      <c r="X12" s="233" t="str">
        <f aca="false">'Original data'!X30</f>
        <v>b8</v>
      </c>
      <c r="Y12" s="230" t="n">
        <f aca="false">'Original data'!Y30*'Original data'!$U$3</f>
        <v>-0.07807722</v>
      </c>
      <c r="Z12" s="230" t="n">
        <f aca="false">'Original data'!Z30*'Original data'!$U$3</f>
        <v>-0.01508488</v>
      </c>
      <c r="AA12" s="230" t="n">
        <f aca="false">'Original data'!AA30*'Original data'!$U$3</f>
        <v>-0.03198079</v>
      </c>
      <c r="AB12" s="230" t="n">
        <f aca="false">'Original data'!AB30*'Original data'!$U$3</f>
        <v>4.19618E-005</v>
      </c>
      <c r="AC12" s="230" t="n">
        <f aca="false">'Original data'!AC30*'Original data'!$U$3</f>
        <v>0.03725828</v>
      </c>
      <c r="AD12" s="230" t="n">
        <f aca="false">'Original data'!AD30*'Original data'!$U$3</f>
        <v>0.0104619</v>
      </c>
      <c r="AE12" s="230" t="n">
        <f aca="false">'Original data'!AE30*'Original data'!$U$3</f>
        <v>0.007292939</v>
      </c>
      <c r="AF12" s="230" t="n">
        <f aca="false">'Original data'!AF30*'Original data'!$U$3</f>
        <v>-0.008691761</v>
      </c>
      <c r="AG12" s="230" t="n">
        <f aca="false">'Original data'!AG30*'Original data'!$U$3</f>
        <v>0.01466522</v>
      </c>
      <c r="AH12" s="230" t="n">
        <f aca="false">'Original data'!AH30*'Original data'!$U$3</f>
        <v>-0.01097333</v>
      </c>
      <c r="AI12" s="230" t="n">
        <f aca="false">'Original data'!AI30*'Original data'!$U$3</f>
        <v>0.06223758</v>
      </c>
      <c r="AJ12" s="230" t="n">
        <f aca="false">'Original data'!AJ30*'Original data'!$U$3</f>
        <v>0.0351674</v>
      </c>
      <c r="AK12" s="230" t="n">
        <f aca="false">'Original data'!AK30*'Original data'!$U$3</f>
        <v>-0.0131679</v>
      </c>
      <c r="AL12" s="230" t="n">
        <f aca="false">'Original data'!AL30*'Original data'!$U$3</f>
        <v>0.008105643</v>
      </c>
      <c r="AM12" s="230" t="n">
        <f aca="false">'Original data'!AM30*'Original data'!$U$3</f>
        <v>0.04673074</v>
      </c>
      <c r="AN12" s="230" t="n">
        <f aca="false">'Original data'!AN30*'Original data'!$U$3</f>
        <v>0.0006813551</v>
      </c>
      <c r="AO12" s="230" t="n">
        <f aca="false">'Original data'!AO30*'Original data'!$U$3</f>
        <v>0.02718919</v>
      </c>
      <c r="AP12" s="230" t="n">
        <f aca="false">'Original data'!AP30*'Original data'!$U$3</f>
        <v>0.01352248</v>
      </c>
      <c r="AQ12" s="230" t="n">
        <f aca="false">'Original data'!AQ30*'Original data'!$U$3</f>
        <v>0.01821733</v>
      </c>
      <c r="AR12" s="230" t="n">
        <f aca="false">'Original data'!AR30*'Original data'!$U$3</f>
        <v>-0.1146218</v>
      </c>
      <c r="AS12" s="231"/>
    </row>
    <row r="13" customFormat="false" ht="12.75" hidden="false" customHeight="false" outlineLevel="0" collapsed="false">
      <c r="A13" s="225" t="s">
        <v>25</v>
      </c>
      <c r="B13" s="230" t="n">
        <f aca="false">'Original data'!B31</f>
        <v>0.3740118</v>
      </c>
      <c r="C13" s="230" t="n">
        <f aca="false">'Original data'!C31</f>
        <v>0.4574134</v>
      </c>
      <c r="D13" s="230" t="n">
        <f aca="false">'Original data'!D31</f>
        <v>0.4462832</v>
      </c>
      <c r="E13" s="230" t="n">
        <f aca="false">'Original data'!E31</f>
        <v>0.4527715</v>
      </c>
      <c r="F13" s="230" t="n">
        <f aca="false">'Original data'!F31</f>
        <v>0.464365</v>
      </c>
      <c r="G13" s="230" t="n">
        <f aca="false">'Original data'!G31</f>
        <v>0.4485039</v>
      </c>
      <c r="H13" s="230" t="n">
        <f aca="false">'Original data'!H31</f>
        <v>0.4450119</v>
      </c>
      <c r="I13" s="230" t="n">
        <f aca="false">'Original data'!I31</f>
        <v>0.4668938</v>
      </c>
      <c r="J13" s="230" t="n">
        <f aca="false">'Original data'!J31</f>
        <v>0.4665339</v>
      </c>
      <c r="K13" s="230" t="n">
        <f aca="false">'Original data'!K31</f>
        <v>0.4494987</v>
      </c>
      <c r="L13" s="230" t="n">
        <f aca="false">'Original data'!L31</f>
        <v>0.4494892</v>
      </c>
      <c r="M13" s="230" t="n">
        <f aca="false">'Original data'!M31</f>
        <v>0.4430763</v>
      </c>
      <c r="N13" s="230" t="n">
        <f aca="false">'Original data'!N31</f>
        <v>0.4686888</v>
      </c>
      <c r="O13" s="230" t="n">
        <f aca="false">'Original data'!O31</f>
        <v>0.4467479</v>
      </c>
      <c r="P13" s="230" t="n">
        <f aca="false">'Original data'!P31</f>
        <v>0.4472314</v>
      </c>
      <c r="Q13" s="230" t="n">
        <f aca="false">'Original data'!Q31</f>
        <v>0.446486</v>
      </c>
      <c r="R13" s="230" t="n">
        <f aca="false">'Original data'!R31</f>
        <v>0.4465559</v>
      </c>
      <c r="S13" s="230" t="n">
        <f aca="false">'Original data'!S31</f>
        <v>0.4650529</v>
      </c>
      <c r="T13" s="230" t="n">
        <f aca="false">'Original data'!T31</f>
        <v>0.4554197</v>
      </c>
      <c r="U13" s="230" t="n">
        <f aca="false">'Original data'!U31</f>
        <v>0.4178602</v>
      </c>
      <c r="V13" s="231"/>
      <c r="W13" s="232"/>
      <c r="X13" s="233" t="str">
        <f aca="false">'Original data'!X31</f>
        <v>b9</v>
      </c>
      <c r="Y13" s="230" t="n">
        <f aca="false">'Original data'!Y31</f>
        <v>0.3868786</v>
      </c>
      <c r="Z13" s="230" t="n">
        <f aca="false">'Original data'!Z31</f>
        <v>0.4733191</v>
      </c>
      <c r="AA13" s="230" t="n">
        <f aca="false">'Original data'!AA31</f>
        <v>0.460992</v>
      </c>
      <c r="AB13" s="230" t="n">
        <f aca="false">'Original data'!AB31</f>
        <v>0.4707798</v>
      </c>
      <c r="AC13" s="230" t="n">
        <f aca="false">'Original data'!AC31</f>
        <v>0.4695054</v>
      </c>
      <c r="AD13" s="230" t="n">
        <f aca="false">'Original data'!AD31</f>
        <v>0.4559425</v>
      </c>
      <c r="AE13" s="230" t="n">
        <f aca="false">'Original data'!AE31</f>
        <v>0.453567</v>
      </c>
      <c r="AF13" s="230" t="n">
        <f aca="false">'Original data'!AF31</f>
        <v>0.4529183</v>
      </c>
      <c r="AG13" s="230" t="n">
        <f aca="false">'Original data'!AG31</f>
        <v>0.4601937</v>
      </c>
      <c r="AH13" s="230" t="n">
        <f aca="false">'Original data'!AH31</f>
        <v>0.4582455</v>
      </c>
      <c r="AI13" s="230" t="n">
        <f aca="false">'Original data'!AI31</f>
        <v>0.4591471</v>
      </c>
      <c r="AJ13" s="230" t="n">
        <f aca="false">'Original data'!AJ31</f>
        <v>0.4437006</v>
      </c>
      <c r="AK13" s="230" t="n">
        <f aca="false">'Original data'!AK31</f>
        <v>0.4599819</v>
      </c>
      <c r="AL13" s="230" t="n">
        <f aca="false">'Original data'!AL31</f>
        <v>0.4489166</v>
      </c>
      <c r="AM13" s="230" t="n">
        <f aca="false">'Original data'!AM31</f>
        <v>0.4399465</v>
      </c>
      <c r="AN13" s="230" t="n">
        <f aca="false">'Original data'!AN31</f>
        <v>0.4480344</v>
      </c>
      <c r="AO13" s="230" t="n">
        <f aca="false">'Original data'!AO31</f>
        <v>0.4321534</v>
      </c>
      <c r="AP13" s="230" t="n">
        <f aca="false">'Original data'!AP31</f>
        <v>0.4637227</v>
      </c>
      <c r="AQ13" s="230" t="n">
        <f aca="false">'Original data'!AQ31</f>
        <v>0.4664045</v>
      </c>
      <c r="AR13" s="230" t="n">
        <f aca="false">'Original data'!AR31</f>
        <v>0.4361404</v>
      </c>
      <c r="AS13" s="231"/>
    </row>
    <row r="14" customFormat="false" ht="12.75" hidden="false" customHeight="false" outlineLevel="0" collapsed="false">
      <c r="A14" s="225" t="s">
        <v>26</v>
      </c>
      <c r="B14" s="230" t="n">
        <f aca="false">'Original data'!B32*'Original data'!$U$3</f>
        <v>0.0748324</v>
      </c>
      <c r="C14" s="230" t="n">
        <f aca="false">'Original data'!C32*'Original data'!$U$3</f>
        <v>0.01082736</v>
      </c>
      <c r="D14" s="230" t="n">
        <f aca="false">'Original data'!D32*'Original data'!$U$3</f>
        <v>-0.02356099</v>
      </c>
      <c r="E14" s="230" t="n">
        <f aca="false">'Original data'!E32*'Original data'!$U$3</f>
        <v>-0.0002294671</v>
      </c>
      <c r="F14" s="230" t="n">
        <f aca="false">'Original data'!F32*'Original data'!$U$3</f>
        <v>-0.01470693</v>
      </c>
      <c r="G14" s="230" t="n">
        <f aca="false">'Original data'!G32*'Original data'!$U$3</f>
        <v>-0.06290929</v>
      </c>
      <c r="H14" s="230" t="n">
        <f aca="false">'Original data'!H32*'Original data'!$U$3</f>
        <v>0.01424017</v>
      </c>
      <c r="I14" s="230" t="n">
        <f aca="false">'Original data'!I32*'Original data'!$U$3</f>
        <v>-0.06230378</v>
      </c>
      <c r="J14" s="230" t="n">
        <f aca="false">'Original data'!J32*'Original data'!$U$3</f>
        <v>-0.02739728</v>
      </c>
      <c r="K14" s="230" t="n">
        <f aca="false">'Original data'!K32*'Original data'!$U$3</f>
        <v>-0.04469038</v>
      </c>
      <c r="L14" s="230" t="n">
        <f aca="false">'Original data'!L32*'Original data'!$U$3</f>
        <v>0.0367121</v>
      </c>
      <c r="M14" s="230" t="n">
        <f aca="false">'Original data'!M32*'Original data'!$U$3</f>
        <v>0.0007306303</v>
      </c>
      <c r="N14" s="230" t="n">
        <f aca="false">'Original data'!N32*'Original data'!$U$3</f>
        <v>-0.03897494</v>
      </c>
      <c r="O14" s="230" t="n">
        <f aca="false">'Original data'!O32*'Original data'!$U$3</f>
        <v>0.02020302</v>
      </c>
      <c r="P14" s="230" t="n">
        <f aca="false">'Original data'!P32*'Original data'!$U$3</f>
        <v>0.0383832</v>
      </c>
      <c r="Q14" s="230" t="n">
        <f aca="false">'Original data'!Q32*'Original data'!$U$3</f>
        <v>-0.004685485</v>
      </c>
      <c r="R14" s="230" t="n">
        <f aca="false">'Original data'!R32*'Original data'!$U$3</f>
        <v>0.04454433</v>
      </c>
      <c r="S14" s="230" t="n">
        <f aca="false">'Original data'!S32*'Original data'!$U$3</f>
        <v>0.04523638</v>
      </c>
      <c r="T14" s="230" t="n">
        <f aca="false">'Original data'!T32*'Original data'!$U$3</f>
        <v>0.005446968</v>
      </c>
      <c r="U14" s="230" t="n">
        <f aca="false">'Original data'!U32*'Original data'!$U$3</f>
        <v>0.03123022</v>
      </c>
      <c r="V14" s="231"/>
      <c r="W14" s="232"/>
      <c r="X14" s="233" t="str">
        <f aca="false">'Original data'!X32</f>
        <v>b10</v>
      </c>
      <c r="Y14" s="230" t="n">
        <f aca="false">'Original data'!Y32*'Original data'!$U$3</f>
        <v>0.07783893</v>
      </c>
      <c r="Z14" s="230" t="n">
        <f aca="false">'Original data'!Z32*'Original data'!$U$3</f>
        <v>-0.009577583</v>
      </c>
      <c r="AA14" s="230" t="n">
        <f aca="false">'Original data'!AA32*'Original data'!$U$3</f>
        <v>-0.04734751</v>
      </c>
      <c r="AB14" s="230" t="n">
        <f aca="false">'Original data'!AB32*'Original data'!$U$3</f>
        <v>0.004814867</v>
      </c>
      <c r="AC14" s="230" t="n">
        <f aca="false">'Original data'!AC32*'Original data'!$U$3</f>
        <v>-0.01086894</v>
      </c>
      <c r="AD14" s="230" t="n">
        <f aca="false">'Original data'!AD32*'Original data'!$U$3</f>
        <v>-0.008063579</v>
      </c>
      <c r="AE14" s="230" t="n">
        <f aca="false">'Original data'!AE32*'Original data'!$U$3</f>
        <v>0.01007136</v>
      </c>
      <c r="AF14" s="230" t="n">
        <f aca="false">'Original data'!AF32*'Original data'!$U$3</f>
        <v>-0.02046102</v>
      </c>
      <c r="AG14" s="230" t="n">
        <f aca="false">'Original data'!AG32*'Original data'!$U$3</f>
        <v>-0.02586529</v>
      </c>
      <c r="AH14" s="230" t="n">
        <f aca="false">'Original data'!AH32*'Original data'!$U$3</f>
        <v>-0.0216907</v>
      </c>
      <c r="AI14" s="230" t="n">
        <f aca="false">'Original data'!AI32*'Original data'!$U$3</f>
        <v>0.07253424</v>
      </c>
      <c r="AJ14" s="230" t="n">
        <f aca="false">'Original data'!AJ32*'Original data'!$U$3</f>
        <v>0.01000482</v>
      </c>
      <c r="AK14" s="230" t="n">
        <f aca="false">'Original data'!AK32*'Original data'!$U$3</f>
        <v>-0.03311031</v>
      </c>
      <c r="AL14" s="230" t="n">
        <f aca="false">'Original data'!AL32*'Original data'!$U$3</f>
        <v>0.02995296</v>
      </c>
      <c r="AM14" s="230" t="n">
        <f aca="false">'Original data'!AM32*'Original data'!$U$3</f>
        <v>0.07578842</v>
      </c>
      <c r="AN14" s="230" t="n">
        <f aca="false">'Original data'!AN32*'Original data'!$U$3</f>
        <v>-0.0002372446</v>
      </c>
      <c r="AO14" s="230" t="n">
        <f aca="false">'Original data'!AO32*'Original data'!$U$3</f>
        <v>0.0297525</v>
      </c>
      <c r="AP14" s="230" t="n">
        <f aca="false">'Original data'!AP32*'Original data'!$U$3</f>
        <v>0.005461351</v>
      </c>
      <c r="AQ14" s="230" t="n">
        <f aca="false">'Original data'!AQ32*'Original data'!$U$3</f>
        <v>0.01337393</v>
      </c>
      <c r="AR14" s="230" t="n">
        <f aca="false">'Original data'!AR32*'Original data'!$U$3</f>
        <v>-0.1897448</v>
      </c>
      <c r="AS14" s="231"/>
    </row>
    <row r="15" customFormat="false" ht="12.75" hidden="false" customHeight="false" outlineLevel="0" collapsed="false">
      <c r="A15" s="225" t="s">
        <v>27</v>
      </c>
      <c r="B15" s="230" t="n">
        <f aca="false">'Original data'!B33</f>
        <v>0.6302993</v>
      </c>
      <c r="C15" s="230" t="n">
        <f aca="false">'Original data'!C33</f>
        <v>0.7519605</v>
      </c>
      <c r="D15" s="230" t="n">
        <f aca="false">'Original data'!D33</f>
        <v>0.7517536</v>
      </c>
      <c r="E15" s="230" t="n">
        <f aca="false">'Original data'!E33</f>
        <v>0.7657363</v>
      </c>
      <c r="F15" s="230" t="n">
        <f aca="false">'Original data'!F33</f>
        <v>0.7612847</v>
      </c>
      <c r="G15" s="230" t="n">
        <f aca="false">'Original data'!G33</f>
        <v>0.7682685</v>
      </c>
      <c r="H15" s="230" t="n">
        <f aca="false">'Original data'!H33</f>
        <v>0.7579751</v>
      </c>
      <c r="I15" s="230" t="n">
        <f aca="false">'Original data'!I33</f>
        <v>0.7578391</v>
      </c>
      <c r="J15" s="230" t="n">
        <f aca="false">'Original data'!J33</f>
        <v>0.7608523</v>
      </c>
      <c r="K15" s="230" t="n">
        <f aca="false">'Original data'!K33</f>
        <v>0.7575402</v>
      </c>
      <c r="L15" s="230" t="n">
        <f aca="false">'Original data'!L33</f>
        <v>0.7609391</v>
      </c>
      <c r="M15" s="230" t="n">
        <f aca="false">'Original data'!M33</f>
        <v>0.752444</v>
      </c>
      <c r="N15" s="230" t="n">
        <f aca="false">'Original data'!N33</f>
        <v>0.760424</v>
      </c>
      <c r="O15" s="230" t="n">
        <f aca="false">'Original data'!O33</f>
        <v>0.7640065</v>
      </c>
      <c r="P15" s="230" t="n">
        <f aca="false">'Original data'!P33</f>
        <v>0.7604887</v>
      </c>
      <c r="Q15" s="230" t="n">
        <f aca="false">'Original data'!Q33</f>
        <v>0.755181</v>
      </c>
      <c r="R15" s="230" t="n">
        <f aca="false">'Original data'!R33</f>
        <v>0.7506126</v>
      </c>
      <c r="S15" s="230" t="n">
        <f aca="false">'Original data'!S33</f>
        <v>0.7525011</v>
      </c>
      <c r="T15" s="230" t="n">
        <f aca="false">'Original data'!T33</f>
        <v>0.7468305</v>
      </c>
      <c r="U15" s="230" t="n">
        <f aca="false">'Original data'!U33</f>
        <v>0.6504906</v>
      </c>
      <c r="V15" s="231"/>
      <c r="W15" s="232"/>
      <c r="X15" s="233" t="str">
        <f aca="false">'Original data'!X33</f>
        <v>b11</v>
      </c>
      <c r="Y15" s="230" t="n">
        <f aca="false">'Original data'!Y33</f>
        <v>0.623416</v>
      </c>
      <c r="Z15" s="230" t="n">
        <f aca="false">'Original data'!Z33</f>
        <v>0.7455755</v>
      </c>
      <c r="AA15" s="230" t="n">
        <f aca="false">'Original data'!AA33</f>
        <v>0.7502985</v>
      </c>
      <c r="AB15" s="230" t="n">
        <f aca="false">'Original data'!AB33</f>
        <v>0.7530466</v>
      </c>
      <c r="AC15" s="230" t="n">
        <f aca="false">'Original data'!AC33</f>
        <v>0.7558009</v>
      </c>
      <c r="AD15" s="230" t="n">
        <f aca="false">'Original data'!AD33</f>
        <v>0.7607715</v>
      </c>
      <c r="AE15" s="230" t="n">
        <f aca="false">'Original data'!AE33</f>
        <v>0.7584584</v>
      </c>
      <c r="AF15" s="230" t="n">
        <f aca="false">'Original data'!AF33</f>
        <v>0.7517554</v>
      </c>
      <c r="AG15" s="230" t="n">
        <f aca="false">'Original data'!AG33</f>
        <v>0.7552781</v>
      </c>
      <c r="AH15" s="230" t="n">
        <f aca="false">'Original data'!AH33</f>
        <v>0.7549</v>
      </c>
      <c r="AI15" s="230" t="n">
        <f aca="false">'Original data'!AI33</f>
        <v>0.7649768</v>
      </c>
      <c r="AJ15" s="230" t="n">
        <f aca="false">'Original data'!AJ33</f>
        <v>0.7573638</v>
      </c>
      <c r="AK15" s="230" t="n">
        <f aca="false">'Original data'!AK33</f>
        <v>0.7570302</v>
      </c>
      <c r="AL15" s="230" t="n">
        <f aca="false">'Original data'!AL33</f>
        <v>0.7631541</v>
      </c>
      <c r="AM15" s="230" t="n">
        <f aca="false">'Original data'!AM33</f>
        <v>0.7624914</v>
      </c>
      <c r="AN15" s="230" t="n">
        <f aca="false">'Original data'!AN33</f>
        <v>0.7504379</v>
      </c>
      <c r="AO15" s="230" t="n">
        <f aca="false">'Original data'!AO33</f>
        <v>0.7488368</v>
      </c>
      <c r="AP15" s="230" t="n">
        <f aca="false">'Original data'!AP33</f>
        <v>0.7475238</v>
      </c>
      <c r="AQ15" s="230" t="n">
        <f aca="false">'Original data'!AQ33</f>
        <v>0.743257</v>
      </c>
      <c r="AR15" s="230" t="n">
        <f aca="false">'Original data'!AR33</f>
        <v>0.6486499</v>
      </c>
      <c r="AS15" s="231"/>
    </row>
    <row r="16" customFormat="false" ht="12.75" hidden="false" customHeight="false" outlineLevel="0" collapsed="false">
      <c r="A16" s="225" t="s">
        <v>28</v>
      </c>
      <c r="B16" s="230" t="n">
        <f aca="false">'Original data'!B34*'Original data'!$U$3</f>
        <v>0.00882714</v>
      </c>
      <c r="C16" s="230" t="n">
        <f aca="false">'Original data'!C34*'Original data'!$U$3</f>
        <v>0.001971317</v>
      </c>
      <c r="D16" s="230" t="n">
        <f aca="false">'Original data'!D34*'Original data'!$U$3</f>
        <v>-0.004081593</v>
      </c>
      <c r="E16" s="230" t="n">
        <f aca="false">'Original data'!E34*'Original data'!$U$3</f>
        <v>-0.00111085</v>
      </c>
      <c r="F16" s="230" t="n">
        <f aca="false">'Original data'!F34*'Original data'!$U$3</f>
        <v>0.0002157313</v>
      </c>
      <c r="G16" s="230" t="n">
        <f aca="false">'Original data'!G34*'Original data'!$U$3</f>
        <v>-0.007178895</v>
      </c>
      <c r="H16" s="230" t="n">
        <f aca="false">'Original data'!H34*'Original data'!$U$3</f>
        <v>0.002350332</v>
      </c>
      <c r="I16" s="230" t="n">
        <f aca="false">'Original data'!I34*'Original data'!$U$3</f>
        <v>-0.0019009</v>
      </c>
      <c r="J16" s="230" t="n">
        <f aca="false">'Original data'!J34*'Original data'!$U$3</f>
        <v>-0.0003628316</v>
      </c>
      <c r="K16" s="230" t="n">
        <f aca="false">'Original data'!K34*'Original data'!$U$3</f>
        <v>-0.00498824</v>
      </c>
      <c r="L16" s="230" t="n">
        <f aca="false">'Original data'!L34*'Original data'!$U$3</f>
        <v>0.00644445</v>
      </c>
      <c r="M16" s="230" t="n">
        <f aca="false">'Original data'!M34*'Original data'!$U$3</f>
        <v>-0.0008183239</v>
      </c>
      <c r="N16" s="230" t="n">
        <f aca="false">'Original data'!N34*'Original data'!$U$3</f>
        <v>-0.006190858</v>
      </c>
      <c r="O16" s="230" t="n">
        <f aca="false">'Original data'!O34*'Original data'!$U$3</f>
        <v>0.001789181</v>
      </c>
      <c r="P16" s="230" t="n">
        <f aca="false">'Original data'!P34*'Original data'!$U$3</f>
        <v>0.004547341</v>
      </c>
      <c r="Q16" s="230" t="n">
        <f aca="false">'Original data'!Q34*'Original data'!$U$3</f>
        <v>-0.0002442568</v>
      </c>
      <c r="R16" s="230" t="n">
        <f aca="false">'Original data'!R34*'Original data'!$U$3</f>
        <v>0.005363774</v>
      </c>
      <c r="S16" s="230" t="n">
        <f aca="false">'Original data'!S34*'Original data'!$U$3</f>
        <v>0.004915464</v>
      </c>
      <c r="T16" s="230" t="n">
        <f aca="false">'Original data'!T34*'Original data'!$U$3</f>
        <v>-0.001907639</v>
      </c>
      <c r="U16" s="230" t="n">
        <f aca="false">'Original data'!U34*'Original data'!$U$3</f>
        <v>0.005352075</v>
      </c>
      <c r="V16" s="231"/>
      <c r="W16" s="232"/>
      <c r="X16" s="233" t="str">
        <f aca="false">'Original data'!X34</f>
        <v>b12</v>
      </c>
      <c r="Y16" s="230" t="n">
        <f aca="false">'Original data'!Y34*'Original data'!$U$3</f>
        <v>0.008420525</v>
      </c>
      <c r="Z16" s="230" t="n">
        <f aca="false">'Original data'!Z34*'Original data'!$U$3</f>
        <v>-0.003040223</v>
      </c>
      <c r="AA16" s="230" t="n">
        <f aca="false">'Original data'!AA34*'Original data'!$U$3</f>
        <v>-0.008271457</v>
      </c>
      <c r="AB16" s="230" t="n">
        <f aca="false">'Original data'!AB34*'Original data'!$U$3</f>
        <v>0.001777376</v>
      </c>
      <c r="AC16" s="230" t="n">
        <f aca="false">'Original data'!AC34*'Original data'!$U$3</f>
        <v>0.001169697</v>
      </c>
      <c r="AD16" s="230" t="n">
        <f aca="false">'Original data'!AD34*'Original data'!$U$3</f>
        <v>0.003759311</v>
      </c>
      <c r="AE16" s="230" t="n">
        <f aca="false">'Original data'!AE34*'Original data'!$U$3</f>
        <v>0.003879602</v>
      </c>
      <c r="AF16" s="230" t="n">
        <f aca="false">'Original data'!AF34*'Original data'!$U$3</f>
        <v>0.0006286164</v>
      </c>
      <c r="AG16" s="230" t="n">
        <f aca="false">'Original data'!AG34*'Original data'!$U$3</f>
        <v>0.0001953106</v>
      </c>
      <c r="AH16" s="230" t="n">
        <f aca="false">'Original data'!AH34*'Original data'!$U$3</f>
        <v>-0.002405601</v>
      </c>
      <c r="AI16" s="230" t="n">
        <f aca="false">'Original data'!AI34*'Original data'!$U$3</f>
        <v>0.01021172</v>
      </c>
      <c r="AJ16" s="230" t="n">
        <f aca="false">'Original data'!AJ34*'Original data'!$U$3</f>
        <v>0.004128024</v>
      </c>
      <c r="AK16" s="230" t="n">
        <f aca="false">'Original data'!AK34*'Original data'!$U$3</f>
        <v>-0.002280029</v>
      </c>
      <c r="AL16" s="230" t="n">
        <f aca="false">'Original data'!AL34*'Original data'!$U$3</f>
        <v>0.002302618</v>
      </c>
      <c r="AM16" s="230" t="n">
        <f aca="false">'Original data'!AM34*'Original data'!$U$3</f>
        <v>0.007452329</v>
      </c>
      <c r="AN16" s="230" t="n">
        <f aca="false">'Original data'!AN34*'Original data'!$U$3</f>
        <v>0.0007406671</v>
      </c>
      <c r="AO16" s="230" t="n">
        <f aca="false">'Original data'!AO34*'Original data'!$U$3</f>
        <v>0.004594635</v>
      </c>
      <c r="AP16" s="230" t="n">
        <f aca="false">'Original data'!AP34*'Original data'!$U$3</f>
        <v>0.00112229</v>
      </c>
      <c r="AQ16" s="230" t="n">
        <f aca="false">'Original data'!AQ34*'Original data'!$U$3</f>
        <v>0.003758599</v>
      </c>
      <c r="AR16" s="230" t="n">
        <f aca="false">'Original data'!AR34*'Original data'!$U$3</f>
        <v>-0.01444829</v>
      </c>
      <c r="AS16" s="231"/>
    </row>
    <row r="17" customFormat="false" ht="12.75" hidden="false" customHeight="false" outlineLevel="0" collapsed="false">
      <c r="A17" s="225" t="s">
        <v>29</v>
      </c>
      <c r="B17" s="230" t="n">
        <f aca="false">'Original data'!B35</f>
        <v>0.09296864</v>
      </c>
      <c r="C17" s="230" t="n">
        <f aca="false">'Original data'!C35</f>
        <v>0.07083421</v>
      </c>
      <c r="D17" s="230" t="n">
        <f aca="false">'Original data'!D35</f>
        <v>0.07517815</v>
      </c>
      <c r="E17" s="230" t="n">
        <f aca="false">'Original data'!E35</f>
        <v>0.06733327</v>
      </c>
      <c r="F17" s="230" t="n">
        <f aca="false">'Original data'!F35</f>
        <v>0.0692494</v>
      </c>
      <c r="G17" s="230" t="n">
        <f aca="false">'Original data'!G35</f>
        <v>0.06869021</v>
      </c>
      <c r="H17" s="230" t="n">
        <f aca="false">'Original data'!H35</f>
        <v>0.06850159</v>
      </c>
      <c r="I17" s="230" t="n">
        <f aca="false">'Original data'!I35</f>
        <v>0.06507049</v>
      </c>
      <c r="J17" s="230" t="n">
        <f aca="false">'Original data'!J35</f>
        <v>0.06945605</v>
      </c>
      <c r="K17" s="230" t="n">
        <f aca="false">'Original data'!K35</f>
        <v>0.06879419</v>
      </c>
      <c r="L17" s="230" t="n">
        <f aca="false">'Original data'!L35</f>
        <v>0.06701623</v>
      </c>
      <c r="M17" s="230" t="n">
        <f aca="false">'Original data'!M35</f>
        <v>0.06699013</v>
      </c>
      <c r="N17" s="230" t="n">
        <f aca="false">'Original data'!N35</f>
        <v>0.06693549</v>
      </c>
      <c r="O17" s="230" t="n">
        <f aca="false">'Original data'!O35</f>
        <v>0.06746364</v>
      </c>
      <c r="P17" s="230" t="n">
        <f aca="false">'Original data'!P35</f>
        <v>0.06892407</v>
      </c>
      <c r="Q17" s="230" t="n">
        <f aca="false">'Original data'!Q35</f>
        <v>0.06562346</v>
      </c>
      <c r="R17" s="230" t="n">
        <f aca="false">'Original data'!R35</f>
        <v>0.06713947</v>
      </c>
      <c r="S17" s="230" t="n">
        <f aca="false">'Original data'!S35</f>
        <v>0.07080362</v>
      </c>
      <c r="T17" s="230" t="n">
        <f aca="false">'Original data'!T35</f>
        <v>0.07046994</v>
      </c>
      <c r="U17" s="230" t="n">
        <f aca="false">'Original data'!U35</f>
        <v>0.05493463</v>
      </c>
      <c r="V17" s="231"/>
      <c r="W17" s="232"/>
      <c r="X17" s="233" t="str">
        <f aca="false">'Original data'!X35</f>
        <v>b13</v>
      </c>
      <c r="Y17" s="230" t="n">
        <f aca="false">'Original data'!Y35</f>
        <v>0.09681288</v>
      </c>
      <c r="Z17" s="230" t="n">
        <f aca="false">'Original data'!Z35</f>
        <v>0.07123119</v>
      </c>
      <c r="AA17" s="230" t="n">
        <f aca="false">'Original data'!AA35</f>
        <v>0.0749424</v>
      </c>
      <c r="AB17" s="230" t="n">
        <f aca="false">'Original data'!AB35</f>
        <v>0.07269341</v>
      </c>
      <c r="AC17" s="230" t="n">
        <f aca="false">'Original data'!AC35</f>
        <v>0.07415158</v>
      </c>
      <c r="AD17" s="230" t="n">
        <f aca="false">'Original data'!AD35</f>
        <v>0.07096595</v>
      </c>
      <c r="AE17" s="230" t="n">
        <f aca="false">'Original data'!AE35</f>
        <v>0.0726613</v>
      </c>
      <c r="AF17" s="230" t="n">
        <f aca="false">'Original data'!AF35</f>
        <v>0.0717812</v>
      </c>
      <c r="AG17" s="230" t="n">
        <f aca="false">'Original data'!AG35</f>
        <v>0.07327169</v>
      </c>
      <c r="AH17" s="230" t="n">
        <f aca="false">'Original data'!AH35</f>
        <v>0.07124847</v>
      </c>
      <c r="AI17" s="230" t="n">
        <f aca="false">'Original data'!AI35</f>
        <v>0.07039525</v>
      </c>
      <c r="AJ17" s="230" t="n">
        <f aca="false">'Original data'!AJ35</f>
        <v>0.07451841</v>
      </c>
      <c r="AK17" s="230" t="n">
        <f aca="false">'Original data'!AK35</f>
        <v>0.07272651</v>
      </c>
      <c r="AL17" s="230" t="n">
        <f aca="false">'Original data'!AL35</f>
        <v>0.0735366</v>
      </c>
      <c r="AM17" s="230" t="n">
        <f aca="false">'Original data'!AM35</f>
        <v>0.07264459</v>
      </c>
      <c r="AN17" s="230" t="n">
        <f aca="false">'Original data'!AN35</f>
        <v>0.07437865</v>
      </c>
      <c r="AO17" s="230" t="n">
        <f aca="false">'Original data'!AO35</f>
        <v>0.07397752</v>
      </c>
      <c r="AP17" s="230" t="n">
        <f aca="false">'Original data'!AP35</f>
        <v>0.07274102</v>
      </c>
      <c r="AQ17" s="230" t="n">
        <f aca="false">'Original data'!AQ35</f>
        <v>0.07366207</v>
      </c>
      <c r="AR17" s="230" t="n">
        <f aca="false">'Original data'!AR35</f>
        <v>0.05607139</v>
      </c>
      <c r="AS17" s="231"/>
    </row>
    <row r="18" customFormat="false" ht="12.75" hidden="false" customHeight="false" outlineLevel="0" collapsed="false">
      <c r="A18" s="225" t="s">
        <v>30</v>
      </c>
      <c r="B18" s="230" t="n">
        <f aca="false">'Original data'!B36*'Original data'!$U$3</f>
        <v>0.001342381</v>
      </c>
      <c r="C18" s="230" t="n">
        <f aca="false">'Original data'!C36*'Original data'!$U$3</f>
        <v>-0.002247957</v>
      </c>
      <c r="D18" s="230" t="n">
        <f aca="false">'Original data'!D36*'Original data'!$U$3</f>
        <v>-0.00466299</v>
      </c>
      <c r="E18" s="230" t="n">
        <f aca="false">'Original data'!E36*'Original data'!$U$3</f>
        <v>-0.004266614</v>
      </c>
      <c r="F18" s="230" t="n">
        <f aca="false">'Original data'!F36*'Original data'!$U$3</f>
        <v>-0.004471381</v>
      </c>
      <c r="G18" s="230" t="n">
        <f aca="false">'Original data'!G36*'Original data'!$U$3</f>
        <v>-0.00516041</v>
      </c>
      <c r="H18" s="230" t="n">
        <f aca="false">'Original data'!H36*'Original data'!$U$3</f>
        <v>-0.002477523</v>
      </c>
      <c r="I18" s="230" t="n">
        <f aca="false">'Original data'!I36*'Original data'!$U$3</f>
        <v>-0.005918839</v>
      </c>
      <c r="J18" s="230" t="n">
        <f aca="false">'Original data'!J36*'Original data'!$U$3</f>
        <v>-0.004026739</v>
      </c>
      <c r="K18" s="230" t="n">
        <f aca="false">'Original data'!K36*'Original data'!$U$3</f>
        <v>-0.005135059</v>
      </c>
      <c r="L18" s="230" t="n">
        <f aca="false">'Original data'!L36*'Original data'!$U$3</f>
        <v>-0.002049611</v>
      </c>
      <c r="M18" s="230" t="n">
        <f aca="false">'Original data'!M36*'Original data'!$U$3</f>
        <v>-0.003496387</v>
      </c>
      <c r="N18" s="230" t="n">
        <f aca="false">'Original data'!N36*'Original data'!$U$3</f>
        <v>-0.004451414</v>
      </c>
      <c r="O18" s="230" t="n">
        <f aca="false">'Original data'!O36*'Original data'!$U$3</f>
        <v>-0.003179082</v>
      </c>
      <c r="P18" s="230" t="n">
        <f aca="false">'Original data'!P36*'Original data'!$U$3</f>
        <v>-0.001586335</v>
      </c>
      <c r="Q18" s="230" t="n">
        <f aca="false">'Original data'!Q36*'Original data'!$U$3</f>
        <v>-0.003523783</v>
      </c>
      <c r="R18" s="230" t="n">
        <f aca="false">'Original data'!R36*'Original data'!$U$3</f>
        <v>-0.002070981</v>
      </c>
      <c r="S18" s="230" t="n">
        <f aca="false">'Original data'!S36*'Original data'!$U$3</f>
        <v>-0.001822253</v>
      </c>
      <c r="T18" s="230" t="n">
        <f aca="false">'Original data'!T36*'Original data'!$U$3</f>
        <v>-0.003539203</v>
      </c>
      <c r="U18" s="230" t="n">
        <f aca="false">'Original data'!U36*'Original data'!$U$3</f>
        <v>-0.002596724</v>
      </c>
      <c r="V18" s="231"/>
      <c r="W18" s="232"/>
      <c r="X18" s="233" t="str">
        <f aca="false">'Original data'!X36</f>
        <v>b14</v>
      </c>
      <c r="Y18" s="230" t="n">
        <f aca="false">'Original data'!Y36*'Original data'!$U$3</f>
        <v>0.003241292</v>
      </c>
      <c r="Z18" s="230" t="n">
        <f aca="false">'Original data'!Z36*'Original data'!$U$3</f>
        <v>-0.005502825</v>
      </c>
      <c r="AA18" s="230" t="n">
        <f aca="false">'Original data'!AA36*'Original data'!$U$3</f>
        <v>-0.007324712</v>
      </c>
      <c r="AB18" s="230" t="n">
        <f aca="false">'Original data'!AB36*'Original data'!$U$3</f>
        <v>-0.005723112</v>
      </c>
      <c r="AC18" s="230" t="n">
        <f aca="false">'Original data'!AC36*'Original data'!$U$3</f>
        <v>-0.005978651</v>
      </c>
      <c r="AD18" s="230" t="n">
        <f aca="false">'Original data'!AD36*'Original data'!$U$3</f>
        <v>-0.005170281</v>
      </c>
      <c r="AE18" s="230" t="n">
        <f aca="false">'Original data'!AE36*'Original data'!$U$3</f>
        <v>-0.004588527</v>
      </c>
      <c r="AF18" s="230" t="n">
        <f aca="false">'Original data'!AF36*'Original data'!$U$3</f>
        <v>-0.005981797</v>
      </c>
      <c r="AG18" s="230" t="n">
        <f aca="false">'Original data'!AG36*'Original data'!$U$3</f>
        <v>-0.007292799</v>
      </c>
      <c r="AH18" s="230" t="n">
        <f aca="false">'Original data'!AH36*'Original data'!$U$3</f>
        <v>-0.007449017</v>
      </c>
      <c r="AI18" s="230" t="n">
        <f aca="false">'Original data'!AI36*'Original data'!$U$3</f>
        <v>-0.003588525</v>
      </c>
      <c r="AJ18" s="230" t="n">
        <f aca="false">'Original data'!AJ36*'Original data'!$U$3</f>
        <v>-0.005099336</v>
      </c>
      <c r="AK18" s="230" t="n">
        <f aca="false">'Original data'!AK36*'Original data'!$U$3</f>
        <v>-0.00631986</v>
      </c>
      <c r="AL18" s="230" t="n">
        <f aca="false">'Original data'!AL36*'Original data'!$U$3</f>
        <v>-0.004955136</v>
      </c>
      <c r="AM18" s="230" t="n">
        <f aca="false">'Original data'!AM36*'Original data'!$U$3</f>
        <v>-0.002461582</v>
      </c>
      <c r="AN18" s="230" t="n">
        <f aca="false">'Original data'!AN36*'Original data'!$U$3</f>
        <v>-0.005636569</v>
      </c>
      <c r="AO18" s="230" t="n">
        <f aca="false">'Original data'!AO36*'Original data'!$U$3</f>
        <v>-0.002518328</v>
      </c>
      <c r="AP18" s="230" t="n">
        <f aca="false">'Original data'!AP36*'Original data'!$U$3</f>
        <v>-0.004413078</v>
      </c>
      <c r="AQ18" s="230" t="n">
        <f aca="false">'Original data'!AQ36*'Original data'!$U$3</f>
        <v>-0.00426847</v>
      </c>
      <c r="AR18" s="230" t="n">
        <f aca="false">'Original data'!AR36*'Original data'!$U$3</f>
        <v>0.0007292609</v>
      </c>
      <c r="AS18" s="231"/>
    </row>
    <row r="19" customFormat="false" ht="12.75" hidden="false" customHeight="false" outlineLevel="0" collapsed="false">
      <c r="A19" s="225" t="s">
        <v>31</v>
      </c>
      <c r="B19" s="230" t="n">
        <f aca="false">'Original data'!B37</f>
        <v>-0.01347569</v>
      </c>
      <c r="C19" s="230" t="n">
        <f aca="false">'Original data'!C37</f>
        <v>0.02426907</v>
      </c>
      <c r="D19" s="230" t="n">
        <f aca="false">'Original data'!D37</f>
        <v>0.02131107</v>
      </c>
      <c r="E19" s="230" t="n">
        <f aca="false">'Original data'!E37</f>
        <v>0.02336129</v>
      </c>
      <c r="F19" s="230" t="n">
        <f aca="false">'Original data'!F37</f>
        <v>0.02322839</v>
      </c>
      <c r="G19" s="230" t="n">
        <f aca="false">'Original data'!G37</f>
        <v>0.02123605</v>
      </c>
      <c r="H19" s="230" t="n">
        <f aca="false">'Original data'!H37</f>
        <v>0.02245959</v>
      </c>
      <c r="I19" s="230" t="n">
        <f aca="false">'Original data'!I37</f>
        <v>0.0226481</v>
      </c>
      <c r="J19" s="230" t="n">
        <f aca="false">'Original data'!J37</f>
        <v>0.02247721</v>
      </c>
      <c r="K19" s="230" t="n">
        <f aca="false">'Original data'!K37</f>
        <v>0.02154589</v>
      </c>
      <c r="L19" s="230" t="n">
        <f aca="false">'Original data'!L37</f>
        <v>0.02362458</v>
      </c>
      <c r="M19" s="230" t="n">
        <f aca="false">'Original data'!M37</f>
        <v>0.02354343</v>
      </c>
      <c r="N19" s="230" t="n">
        <f aca="false">'Original data'!N37</f>
        <v>0.02195302</v>
      </c>
      <c r="O19" s="230" t="n">
        <f aca="false">'Original data'!O37</f>
        <v>0.02402302</v>
      </c>
      <c r="P19" s="230" t="n">
        <f aca="false">'Original data'!P37</f>
        <v>0.02486413</v>
      </c>
      <c r="Q19" s="230" t="n">
        <f aca="false">'Original data'!Q37</f>
        <v>0.02218997</v>
      </c>
      <c r="R19" s="230" t="n">
        <f aca="false">'Original data'!R37</f>
        <v>0.0233046</v>
      </c>
      <c r="S19" s="230" t="n">
        <f aca="false">'Original data'!S37</f>
        <v>0.02461541</v>
      </c>
      <c r="T19" s="230" t="n">
        <f aca="false">'Original data'!T37</f>
        <v>0.02196974</v>
      </c>
      <c r="U19" s="230" t="n">
        <f aca="false">'Original data'!U37</f>
        <v>0.004819467</v>
      </c>
      <c r="V19" s="231"/>
      <c r="W19" s="232"/>
      <c r="X19" s="233" t="str">
        <f aca="false">'Original data'!X37</f>
        <v>b15</v>
      </c>
      <c r="Y19" s="230" t="n">
        <f aca="false">'Original data'!Y37</f>
        <v>-0.0154244</v>
      </c>
      <c r="Z19" s="230" t="n">
        <f aca="false">'Original data'!Z37</f>
        <v>0.02017181</v>
      </c>
      <c r="AA19" s="230" t="n">
        <f aca="false">'Original data'!AA37</f>
        <v>0.01797279</v>
      </c>
      <c r="AB19" s="230" t="n">
        <f aca="false">'Original data'!AB37</f>
        <v>0.02008529</v>
      </c>
      <c r="AC19" s="230" t="n">
        <f aca="false">'Original data'!AC37</f>
        <v>0.01963021</v>
      </c>
      <c r="AD19" s="230" t="n">
        <f aca="false">'Original data'!AD37</f>
        <v>0.02039877</v>
      </c>
      <c r="AE19" s="230" t="n">
        <f aca="false">'Original data'!AE37</f>
        <v>0.02080525</v>
      </c>
      <c r="AF19" s="230" t="n">
        <f aca="false">'Original data'!AF37</f>
        <v>0.01945215</v>
      </c>
      <c r="AG19" s="230" t="n">
        <f aca="false">'Original data'!AG37</f>
        <v>0.02027838</v>
      </c>
      <c r="AH19" s="230" t="n">
        <f aca="false">'Original data'!AH37</f>
        <v>0.01900353</v>
      </c>
      <c r="AI19" s="230" t="n">
        <f aca="false">'Original data'!AI37</f>
        <v>0.02186479</v>
      </c>
      <c r="AJ19" s="230" t="n">
        <f aca="false">'Original data'!AJ37</f>
        <v>0.02029629</v>
      </c>
      <c r="AK19" s="230" t="n">
        <f aca="false">'Original data'!AK37</f>
        <v>0.01785084</v>
      </c>
      <c r="AL19" s="230" t="n">
        <f aca="false">'Original data'!AL37</f>
        <v>0.02170118</v>
      </c>
      <c r="AM19" s="230" t="n">
        <f aca="false">'Original data'!AM37</f>
        <v>0.02293609</v>
      </c>
      <c r="AN19" s="230" t="n">
        <f aca="false">'Original data'!AN37</f>
        <v>0.02001583</v>
      </c>
      <c r="AO19" s="230" t="n">
        <f aca="false">'Original data'!AO37</f>
        <v>0.02076518</v>
      </c>
      <c r="AP19" s="230" t="n">
        <f aca="false">'Original data'!AP37</f>
        <v>0.01978652</v>
      </c>
      <c r="AQ19" s="230" t="n">
        <f aca="false">'Original data'!AQ37</f>
        <v>0.02043708</v>
      </c>
      <c r="AR19" s="230" t="n">
        <f aca="false">'Original data'!AR37</f>
        <v>-0.01031672</v>
      </c>
      <c r="AS19" s="231"/>
    </row>
    <row r="20" customFormat="false" ht="12.75" hidden="false" customHeight="false" outlineLevel="0" collapsed="false">
      <c r="A20" s="225" t="s">
        <v>210</v>
      </c>
      <c r="B20" s="230" t="n">
        <f aca="false">'Original data'!B38*'Original data'!$U$3</f>
        <v>0</v>
      </c>
      <c r="C20" s="230" t="n">
        <f aca="false">'Original data'!C38*'Original data'!$U$3</f>
        <v>0</v>
      </c>
      <c r="D20" s="230" t="n">
        <f aca="false">'Original data'!D38*'Original data'!$U$3</f>
        <v>0</v>
      </c>
      <c r="E20" s="230" t="n">
        <f aca="false">'Original data'!E38*'Original data'!$U$3</f>
        <v>0</v>
      </c>
      <c r="F20" s="230" t="n">
        <f aca="false">'Original data'!F38*'Original data'!$U$3</f>
        <v>0</v>
      </c>
      <c r="G20" s="230" t="n">
        <f aca="false">'Original data'!G38*'Original data'!$U$3</f>
        <v>0</v>
      </c>
      <c r="H20" s="230" t="n">
        <f aca="false">'Original data'!H38*'Original data'!$U$3</f>
        <v>0</v>
      </c>
      <c r="I20" s="230" t="n">
        <f aca="false">'Original data'!I38*'Original data'!$U$3</f>
        <v>0</v>
      </c>
      <c r="J20" s="230" t="n">
        <f aca="false">'Original data'!J38*'Original data'!$U$3</f>
        <v>0</v>
      </c>
      <c r="K20" s="230" t="n">
        <f aca="false">'Original data'!K38*'Original data'!$U$3</f>
        <v>0</v>
      </c>
      <c r="L20" s="230" t="n">
        <f aca="false">'Original data'!L38*'Original data'!$U$3</f>
        <v>0</v>
      </c>
      <c r="M20" s="230" t="n">
        <f aca="false">'Original data'!M38*'Original data'!$U$3</f>
        <v>0</v>
      </c>
      <c r="N20" s="230" t="n">
        <f aca="false">'Original data'!N38*'Original data'!$U$3</f>
        <v>0</v>
      </c>
      <c r="O20" s="230" t="n">
        <f aca="false">'Original data'!O38*'Original data'!$U$3</f>
        <v>0</v>
      </c>
      <c r="P20" s="230" t="n">
        <f aca="false">'Original data'!P38*'Original data'!$U$3</f>
        <v>0</v>
      </c>
      <c r="Q20" s="230" t="n">
        <f aca="false">'Original data'!Q38*'Original data'!$U$3</f>
        <v>0</v>
      </c>
      <c r="R20" s="230" t="n">
        <f aca="false">'Original data'!R38*'Original data'!$U$3</f>
        <v>0</v>
      </c>
      <c r="S20" s="230" t="n">
        <f aca="false">'Original data'!S38*'Original data'!$U$3</f>
        <v>0</v>
      </c>
      <c r="T20" s="230" t="n">
        <f aca="false">'Original data'!T38*'Original data'!$U$3</f>
        <v>0</v>
      </c>
      <c r="U20" s="230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230" t="n">
        <f aca="false">'Original data'!Y38*'Original data'!$U$3</f>
        <v>0</v>
      </c>
      <c r="Z20" s="230" t="n">
        <f aca="false">'Original data'!Z38*'Original data'!$U$3</f>
        <v>0</v>
      </c>
      <c r="AA20" s="230" t="n">
        <f aca="false">'Original data'!AA38*'Original data'!$U$3</f>
        <v>0</v>
      </c>
      <c r="AB20" s="230" t="n">
        <f aca="false">'Original data'!AB38*'Original data'!$U$3</f>
        <v>0</v>
      </c>
      <c r="AC20" s="230" t="n">
        <f aca="false">'Original data'!AC38*'Original data'!$U$3</f>
        <v>0</v>
      </c>
      <c r="AD20" s="230" t="n">
        <f aca="false">'Original data'!AD38*'Original data'!$U$3</f>
        <v>0</v>
      </c>
      <c r="AE20" s="230" t="n">
        <f aca="false">'Original data'!AE38*'Original data'!$U$3</f>
        <v>0</v>
      </c>
      <c r="AF20" s="230" t="n">
        <f aca="false">'Original data'!AF38*'Original data'!$U$3</f>
        <v>0</v>
      </c>
      <c r="AG20" s="230" t="n">
        <f aca="false">'Original data'!AG38*'Original data'!$U$3</f>
        <v>0</v>
      </c>
      <c r="AH20" s="230" t="n">
        <f aca="false">'Original data'!AH38*'Original data'!$U$3</f>
        <v>0</v>
      </c>
      <c r="AI20" s="230" t="n">
        <f aca="false">'Original data'!AI38*'Original data'!$U$3</f>
        <v>0</v>
      </c>
      <c r="AJ20" s="230" t="n">
        <f aca="false">'Original data'!AJ38*'Original data'!$U$3</f>
        <v>0</v>
      </c>
      <c r="AK20" s="230" t="n">
        <f aca="false">'Original data'!AK38*'Original data'!$U$3</f>
        <v>0</v>
      </c>
      <c r="AL20" s="230" t="n">
        <f aca="false">'Original data'!AL38*'Original data'!$U$3</f>
        <v>0</v>
      </c>
      <c r="AM20" s="230" t="n">
        <f aca="false">'Original data'!AM38*'Original data'!$U$3</f>
        <v>0</v>
      </c>
      <c r="AN20" s="230" t="n">
        <f aca="false">'Original data'!AN38*'Original data'!$U$3</f>
        <v>0</v>
      </c>
      <c r="AO20" s="230" t="n">
        <f aca="false">'Original data'!AO38*'Original data'!$U$3</f>
        <v>0</v>
      </c>
      <c r="AP20" s="230" t="n">
        <f aca="false">'Original data'!AP38*'Original data'!$U$3</f>
        <v>0</v>
      </c>
      <c r="AQ20" s="230" t="n">
        <f aca="false">'Original data'!AQ38*'Original data'!$U$3</f>
        <v>0</v>
      </c>
      <c r="AR20" s="230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4" t="s">
        <v>211</v>
      </c>
      <c r="B21" s="230" t="n">
        <f aca="false">'Original data'!B39</f>
        <v>0</v>
      </c>
      <c r="C21" s="230" t="n">
        <f aca="false">'Original data'!C39</f>
        <v>0</v>
      </c>
      <c r="D21" s="230" t="n">
        <f aca="false">'Original data'!D39</f>
        <v>0</v>
      </c>
      <c r="E21" s="230" t="n">
        <f aca="false">'Original data'!E39</f>
        <v>0</v>
      </c>
      <c r="F21" s="230" t="n">
        <f aca="false">'Original data'!F39</f>
        <v>0</v>
      </c>
      <c r="G21" s="230" t="n">
        <f aca="false">'Original data'!G39</f>
        <v>0</v>
      </c>
      <c r="H21" s="230" t="n">
        <f aca="false">'Original data'!H39</f>
        <v>0</v>
      </c>
      <c r="I21" s="230" t="n">
        <f aca="false">'Original data'!I39</f>
        <v>0</v>
      </c>
      <c r="J21" s="230" t="n">
        <f aca="false">'Original data'!J39</f>
        <v>0</v>
      </c>
      <c r="K21" s="230" t="n">
        <f aca="false">'Original data'!K39</f>
        <v>0</v>
      </c>
      <c r="L21" s="230" t="n">
        <f aca="false">'Original data'!L39</f>
        <v>0</v>
      </c>
      <c r="M21" s="230" t="n">
        <f aca="false">'Original data'!M39</f>
        <v>0</v>
      </c>
      <c r="N21" s="230" t="n">
        <f aca="false">'Original data'!N39</f>
        <v>0</v>
      </c>
      <c r="O21" s="230" t="n">
        <f aca="false">'Original data'!O39</f>
        <v>0</v>
      </c>
      <c r="P21" s="230" t="n">
        <f aca="false">'Original data'!P39</f>
        <v>0</v>
      </c>
      <c r="Q21" s="230" t="n">
        <f aca="false">'Original data'!Q39</f>
        <v>0</v>
      </c>
      <c r="R21" s="230" t="n">
        <f aca="false">'Original data'!R39</f>
        <v>0</v>
      </c>
      <c r="S21" s="230" t="n">
        <f aca="false">'Original data'!S39</f>
        <v>0</v>
      </c>
      <c r="T21" s="230" t="n">
        <f aca="false">'Original data'!T39</f>
        <v>0</v>
      </c>
      <c r="U21" s="230" t="n">
        <f aca="false">'Original data'!U39</f>
        <v>0</v>
      </c>
      <c r="V21" s="235"/>
      <c r="W21" s="232"/>
      <c r="X21" s="236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5"/>
    </row>
    <row r="22" customFormat="false" ht="12.75" hidden="false" customHeight="false" outlineLevel="0" collapsed="false">
      <c r="A22" s="237" t="s">
        <v>212</v>
      </c>
      <c r="B22" s="212" t="n">
        <f aca="false">'Original data'!B40*'Original data'!$U$4</f>
        <v>48.7225</v>
      </c>
      <c r="C22" s="212" t="n">
        <f aca="false">'Original data'!C40*'Original data'!$U$4</f>
        <v>-1.594446</v>
      </c>
      <c r="D22" s="212" t="n">
        <f aca="false">'Original data'!D40*'Original data'!$U$4</f>
        <v>-1.411583</v>
      </c>
      <c r="E22" s="212" t="n">
        <f aca="false">'Original data'!E40*'Original data'!$U$4</f>
        <v>-4.851571</v>
      </c>
      <c r="F22" s="212" t="n">
        <f aca="false">'Original data'!F40*'Original data'!$U$4</f>
        <v>-0.5071066</v>
      </c>
      <c r="G22" s="212" t="n">
        <f aca="false">'Original data'!G40*'Original data'!$U$4</f>
        <v>-2.920468</v>
      </c>
      <c r="H22" s="212" t="n">
        <f aca="false">'Original data'!H40*'Original data'!$U$4</f>
        <v>0.7826196</v>
      </c>
      <c r="I22" s="212" t="n">
        <f aca="false">'Original data'!I40*'Original data'!$U$4</f>
        <v>3.596544</v>
      </c>
      <c r="J22" s="212" t="n">
        <f aca="false">'Original data'!J40*'Original data'!$U$4</f>
        <v>3.322566</v>
      </c>
      <c r="K22" s="212" t="n">
        <f aca="false">'Original data'!K40*'Original data'!$U$4</f>
        <v>0.06512316</v>
      </c>
      <c r="L22" s="212" t="n">
        <f aca="false">'Original data'!L40*'Original data'!$U$4</f>
        <v>-1.181565</v>
      </c>
      <c r="M22" s="212" t="n">
        <f aca="false">'Original data'!M40*'Original data'!$U$4</f>
        <v>0.3536708</v>
      </c>
      <c r="N22" s="212" t="n">
        <f aca="false">'Original data'!N40*'Original data'!$U$4</f>
        <v>4.395012</v>
      </c>
      <c r="O22" s="212" t="n">
        <f aca="false">'Original data'!O40*'Original data'!$U$4</f>
        <v>5.396912</v>
      </c>
      <c r="P22" s="212" t="n">
        <f aca="false">'Original data'!P40*'Original data'!$U$4</f>
        <v>0.3440496</v>
      </c>
      <c r="Q22" s="212" t="n">
        <f aca="false">'Original data'!Q40*'Original data'!$U$4</f>
        <v>-4.95609</v>
      </c>
      <c r="R22" s="212" t="n">
        <f aca="false">'Original data'!R40*'Original data'!$U$4</f>
        <v>-8.165782</v>
      </c>
      <c r="S22" s="212" t="n">
        <f aca="false">'Original data'!S40*'Original data'!$U$4</f>
        <v>-7.524614</v>
      </c>
      <c r="T22" s="212" t="n">
        <f aca="false">'Original data'!T40*'Original data'!$U$4</f>
        <v>-7.32448</v>
      </c>
      <c r="U22" s="212" t="n">
        <f aca="false">'Original data'!U40*'Original data'!$U$4</f>
        <v>-10.25186</v>
      </c>
      <c r="V22" s="238"/>
      <c r="W22" s="232"/>
      <c r="X22" s="233" t="str">
        <f aca="false">'Original data'!X40</f>
        <v>a1</v>
      </c>
      <c r="Y22" s="230" t="n">
        <f aca="false">'Original data'!Y40*'Original data'!$U$4</f>
        <v>37.27565</v>
      </c>
      <c r="Z22" s="230" t="n">
        <f aca="false">'Original data'!Z40*'Original data'!$U$4</f>
        <v>-1.122668</v>
      </c>
      <c r="AA22" s="230" t="n">
        <f aca="false">'Original data'!AA40*'Original data'!$U$4</f>
        <v>1.10338</v>
      </c>
      <c r="AB22" s="230" t="n">
        <f aca="false">'Original data'!AB40*'Original data'!$U$4</f>
        <v>-2.876288</v>
      </c>
      <c r="AC22" s="230" t="n">
        <f aca="false">'Original data'!AC40*'Original data'!$U$4</f>
        <v>-1.657398</v>
      </c>
      <c r="AD22" s="230" t="n">
        <f aca="false">'Original data'!AD40*'Original data'!$U$4</f>
        <v>0.110274</v>
      </c>
      <c r="AE22" s="230" t="n">
        <f aca="false">'Original data'!AE40*'Original data'!$U$4</f>
        <v>1.816712</v>
      </c>
      <c r="AF22" s="230" t="n">
        <f aca="false">'Original data'!AF40*'Original data'!$U$4</f>
        <v>4.571688</v>
      </c>
      <c r="AG22" s="230" t="n">
        <f aca="false">'Original data'!AG40*'Original data'!$U$4</f>
        <v>1.338316</v>
      </c>
      <c r="AH22" s="230" t="n">
        <f aca="false">'Original data'!AH40*'Original data'!$U$4</f>
        <v>-0.356062</v>
      </c>
      <c r="AI22" s="230" t="n">
        <f aca="false">'Original data'!AI40*'Original data'!$U$4</f>
        <v>-2.645752</v>
      </c>
      <c r="AJ22" s="230" t="n">
        <f aca="false">'Original data'!AJ40*'Original data'!$U$4</f>
        <v>-0.4298843</v>
      </c>
      <c r="AK22" s="230" t="n">
        <f aca="false">'Original data'!AK40*'Original data'!$U$4</f>
        <v>4.745905</v>
      </c>
      <c r="AL22" s="230" t="n">
        <f aca="false">'Original data'!AL40*'Original data'!$U$4</f>
        <v>5.981339</v>
      </c>
      <c r="AM22" s="230" t="n">
        <f aca="false">'Original data'!AM40*'Original data'!$U$4</f>
        <v>-1.330132</v>
      </c>
      <c r="AN22" s="230" t="n">
        <f aca="false">'Original data'!AN40*'Original data'!$U$4</f>
        <v>-3.240079</v>
      </c>
      <c r="AO22" s="230" t="n">
        <f aca="false">'Original data'!AO40*'Original data'!$U$4</f>
        <v>-4.773311</v>
      </c>
      <c r="AP22" s="230" t="n">
        <f aca="false">'Original data'!AP40*'Original data'!$U$4</f>
        <v>-5.429487</v>
      </c>
      <c r="AQ22" s="230" t="n">
        <f aca="false">'Original data'!AQ40*'Original data'!$U$4</f>
        <v>-8.818061</v>
      </c>
      <c r="AR22" s="230" t="n">
        <f aca="false">'Original data'!AR40*'Original data'!$U$4</f>
        <v>-13.18255</v>
      </c>
      <c r="AS22" s="238"/>
    </row>
    <row r="23" customFormat="false" ht="12.75" hidden="false" customHeight="false" outlineLevel="0" collapsed="false">
      <c r="A23" s="225" t="s">
        <v>32</v>
      </c>
      <c r="B23" s="230" t="n">
        <f aca="false">'Original data'!B41*'Original data'!$U$5</f>
        <v>9.033502</v>
      </c>
      <c r="C23" s="230" t="n">
        <f aca="false">'Original data'!C41*'Original data'!$U$5</f>
        <v>-0.8057218</v>
      </c>
      <c r="D23" s="230" t="n">
        <f aca="false">'Original data'!D41*'Original data'!$U$5</f>
        <v>-0.8259141</v>
      </c>
      <c r="E23" s="230" t="n">
        <f aca="false">'Original data'!E41*'Original data'!$U$5</f>
        <v>-1.859048</v>
      </c>
      <c r="F23" s="230" t="n">
        <f aca="false">'Original data'!F41*'Original data'!$U$5</f>
        <v>-0.225941</v>
      </c>
      <c r="G23" s="230" t="n">
        <f aca="false">'Original data'!G41*'Original data'!$U$5</f>
        <v>0.01749219</v>
      </c>
      <c r="H23" s="230" t="n">
        <f aca="false">'Original data'!H41*'Original data'!$U$5</f>
        <v>-1.052321</v>
      </c>
      <c r="I23" s="230" t="n">
        <f aca="false">'Original data'!I41*'Original data'!$U$5</f>
        <v>-1.417751</v>
      </c>
      <c r="J23" s="230" t="n">
        <f aca="false">'Original data'!J41*'Original data'!$U$5</f>
        <v>0.1534203</v>
      </c>
      <c r="K23" s="230" t="n">
        <f aca="false">'Original data'!K41*'Original data'!$U$5</f>
        <v>-0.4794969</v>
      </c>
      <c r="L23" s="230" t="n">
        <f aca="false">'Original data'!L41*'Original data'!$U$5</f>
        <v>-1.190319</v>
      </c>
      <c r="M23" s="230" t="n">
        <f aca="false">'Original data'!M41*'Original data'!$U$5</f>
        <v>0.3220876</v>
      </c>
      <c r="N23" s="230" t="n">
        <f aca="false">'Original data'!N41*'Original data'!$U$5</f>
        <v>-0.3973467</v>
      </c>
      <c r="O23" s="230" t="n">
        <f aca="false">'Original data'!O41*'Original data'!$U$5</f>
        <v>-0.3019512</v>
      </c>
      <c r="P23" s="230" t="n">
        <f aca="false">'Original data'!P41*'Original data'!$U$5</f>
        <v>-0.2832259</v>
      </c>
      <c r="Q23" s="230" t="n">
        <f aca="false">'Original data'!Q41*'Original data'!$U$5</f>
        <v>-0.5482863</v>
      </c>
      <c r="R23" s="230" t="n">
        <f aca="false">'Original data'!R41*'Original data'!$U$5</f>
        <v>0.3636295</v>
      </c>
      <c r="S23" s="230" t="n">
        <f aca="false">'Original data'!S41*'Original data'!$U$5</f>
        <v>0.6145399</v>
      </c>
      <c r="T23" s="230" t="n">
        <f aca="false">'Original data'!T41*'Original data'!$U$5</f>
        <v>-0.6622141</v>
      </c>
      <c r="U23" s="230" t="n">
        <f aca="false">'Original data'!U41*'Original data'!$U$5</f>
        <v>0.2428889</v>
      </c>
      <c r="V23" s="231"/>
      <c r="W23" s="232"/>
      <c r="X23" s="233" t="str">
        <f aca="false">'Original data'!X41</f>
        <v>a2</v>
      </c>
      <c r="Y23" s="230" t="n">
        <f aca="false">'Original data'!Y41*'Original data'!$U$5</f>
        <v>18.00309</v>
      </c>
      <c r="Z23" s="230" t="n">
        <f aca="false">'Original data'!Z41*'Original data'!$U$5</f>
        <v>-0.5174942</v>
      </c>
      <c r="AA23" s="230" t="n">
        <f aca="false">'Original data'!AA41*'Original data'!$U$5</f>
        <v>-0.7789087</v>
      </c>
      <c r="AB23" s="230" t="n">
        <f aca="false">'Original data'!AB41*'Original data'!$U$5</f>
        <v>0.3209638</v>
      </c>
      <c r="AC23" s="230" t="n">
        <f aca="false">'Original data'!AC41*'Original data'!$U$5</f>
        <v>-0.8707513</v>
      </c>
      <c r="AD23" s="230" t="n">
        <f aca="false">'Original data'!AD41*'Original data'!$U$5</f>
        <v>-0.5880554</v>
      </c>
      <c r="AE23" s="230" t="n">
        <f aca="false">'Original data'!AE41*'Original data'!$U$5</f>
        <v>-0.7759665</v>
      </c>
      <c r="AF23" s="230" t="n">
        <f aca="false">'Original data'!AF41*'Original data'!$U$5</f>
        <v>0.121676</v>
      </c>
      <c r="AG23" s="230" t="n">
        <f aca="false">'Original data'!AG41*'Original data'!$U$5</f>
        <v>-0.3637035</v>
      </c>
      <c r="AH23" s="230" t="n">
        <f aca="false">'Original data'!AH41*'Original data'!$U$5</f>
        <v>-0.5229822</v>
      </c>
      <c r="AI23" s="230" t="n">
        <f aca="false">'Original data'!AI41*'Original data'!$U$5</f>
        <v>-1.580692</v>
      </c>
      <c r="AJ23" s="230" t="n">
        <f aca="false">'Original data'!AJ41*'Original data'!$U$5</f>
        <v>-1.059056</v>
      </c>
      <c r="AK23" s="230" t="n">
        <f aca="false">'Original data'!AK41*'Original data'!$U$5</f>
        <v>-1.148943</v>
      </c>
      <c r="AL23" s="230" t="n">
        <f aca="false">'Original data'!AL41*'Original data'!$U$5</f>
        <v>-0.7440508</v>
      </c>
      <c r="AM23" s="230" t="n">
        <f aca="false">'Original data'!AM41*'Original data'!$U$5</f>
        <v>-1.324589</v>
      </c>
      <c r="AN23" s="230" t="n">
        <f aca="false">'Original data'!AN41*'Original data'!$U$5</f>
        <v>-0.3467972</v>
      </c>
      <c r="AO23" s="230" t="n">
        <f aca="false">'Original data'!AO41*'Original data'!$U$5</f>
        <v>-0.4778951</v>
      </c>
      <c r="AP23" s="230" t="n">
        <f aca="false">'Original data'!AP41*'Original data'!$U$5</f>
        <v>-0.7958533</v>
      </c>
      <c r="AQ23" s="230" t="n">
        <f aca="false">'Original data'!AQ41*'Original data'!$U$5</f>
        <v>-0.521792</v>
      </c>
      <c r="AR23" s="230" t="n">
        <f aca="false">'Original data'!AR41*'Original data'!$U$5</f>
        <v>11.72965</v>
      </c>
      <c r="AS23" s="231"/>
    </row>
    <row r="24" customFormat="false" ht="12.75" hidden="false" customHeight="false" outlineLevel="0" collapsed="false">
      <c r="A24" s="225" t="s">
        <v>33</v>
      </c>
      <c r="B24" s="230" t="n">
        <f aca="false">'Original data'!B42*'Original data'!$U$4</f>
        <v>1.05304</v>
      </c>
      <c r="C24" s="230" t="n">
        <f aca="false">'Original data'!C42*'Original data'!$U$4</f>
        <v>1.111945</v>
      </c>
      <c r="D24" s="230" t="n">
        <f aca="false">'Original data'!D42*'Original data'!$U$4</f>
        <v>0.6947527</v>
      </c>
      <c r="E24" s="230" t="n">
        <f aca="false">'Original data'!E42*'Original data'!$U$4</f>
        <v>0.8258347</v>
      </c>
      <c r="F24" s="230" t="n">
        <f aca="false">'Original data'!F42*'Original data'!$U$4</f>
        <v>1.238256</v>
      </c>
      <c r="G24" s="230" t="n">
        <f aca="false">'Original data'!G42*'Original data'!$U$4</f>
        <v>-0.002105933</v>
      </c>
      <c r="H24" s="230" t="n">
        <f aca="false">'Original data'!H42*'Original data'!$U$4</f>
        <v>-0.003755878</v>
      </c>
      <c r="I24" s="230" t="n">
        <f aca="false">'Original data'!I42*'Original data'!$U$4</f>
        <v>0.434313</v>
      </c>
      <c r="J24" s="230" t="n">
        <f aca="false">'Original data'!J42*'Original data'!$U$4</f>
        <v>0.6398588</v>
      </c>
      <c r="K24" s="230" t="n">
        <f aca="false">'Original data'!K42*'Original data'!$U$4</f>
        <v>0.4128975</v>
      </c>
      <c r="L24" s="230" t="n">
        <f aca="false">'Original data'!L42*'Original data'!$U$4</f>
        <v>1.323108</v>
      </c>
      <c r="M24" s="230" t="n">
        <f aca="false">'Original data'!M42*'Original data'!$U$4</f>
        <v>0.7131371</v>
      </c>
      <c r="N24" s="230" t="n">
        <f aca="false">'Original data'!N42*'Original data'!$U$4</f>
        <v>1.209339</v>
      </c>
      <c r="O24" s="230" t="n">
        <f aca="false">'Original data'!O42*'Original data'!$U$4</f>
        <v>0.8019084</v>
      </c>
      <c r="P24" s="230" t="n">
        <f aca="false">'Original data'!P42*'Original data'!$U$4</f>
        <v>0.6005826</v>
      </c>
      <c r="Q24" s="230" t="n">
        <f aca="false">'Original data'!Q42*'Original data'!$U$4</f>
        <v>0.04879471</v>
      </c>
      <c r="R24" s="230" t="n">
        <f aca="false">'Original data'!R42*'Original data'!$U$4</f>
        <v>0.3903648</v>
      </c>
      <c r="S24" s="230" t="n">
        <f aca="false">'Original data'!S42*'Original data'!$U$4</f>
        <v>0.3007169</v>
      </c>
      <c r="T24" s="230" t="n">
        <f aca="false">'Original data'!T42*'Original data'!$U$4</f>
        <v>0.483549</v>
      </c>
      <c r="U24" s="230" t="n">
        <f aca="false">'Original data'!U42*'Original data'!$U$4</f>
        <v>1.527087</v>
      </c>
      <c r="V24" s="231"/>
      <c r="W24" s="232"/>
      <c r="X24" s="233" t="str">
        <f aca="false">'Original data'!X42</f>
        <v>a3</v>
      </c>
      <c r="Y24" s="230" t="n">
        <f aca="false">'Original data'!Y42*'Original data'!$U$4</f>
        <v>0.8114615</v>
      </c>
      <c r="Z24" s="230" t="n">
        <f aca="false">'Original data'!Z42*'Original data'!$U$4</f>
        <v>0.6407271</v>
      </c>
      <c r="AA24" s="230" t="n">
        <f aca="false">'Original data'!AA42*'Original data'!$U$4</f>
        <v>0.6909404</v>
      </c>
      <c r="AB24" s="230" t="n">
        <f aca="false">'Original data'!AB42*'Original data'!$U$4</f>
        <v>0.2564839</v>
      </c>
      <c r="AC24" s="230" t="n">
        <f aca="false">'Original data'!AC42*'Original data'!$U$4</f>
        <v>0.5897389</v>
      </c>
      <c r="AD24" s="230" t="n">
        <f aca="false">'Original data'!AD42*'Original data'!$U$4</f>
        <v>0.1245317</v>
      </c>
      <c r="AE24" s="230" t="n">
        <f aca="false">'Original data'!AE42*'Original data'!$U$4</f>
        <v>-0.2613267</v>
      </c>
      <c r="AF24" s="230" t="n">
        <f aca="false">'Original data'!AF42*'Original data'!$U$4</f>
        <v>0.02439967</v>
      </c>
      <c r="AG24" s="230" t="n">
        <f aca="false">'Original data'!AG42*'Original data'!$U$4</f>
        <v>0.0940999</v>
      </c>
      <c r="AH24" s="230" t="n">
        <f aca="false">'Original data'!AH42*'Original data'!$U$4</f>
        <v>0.1825184</v>
      </c>
      <c r="AI24" s="230" t="n">
        <f aca="false">'Original data'!AI42*'Original data'!$U$4</f>
        <v>0.6051329</v>
      </c>
      <c r="AJ24" s="230" t="n">
        <f aca="false">'Original data'!AJ42*'Original data'!$U$4</f>
        <v>0.5615242</v>
      </c>
      <c r="AK24" s="230" t="n">
        <f aca="false">'Original data'!AK42*'Original data'!$U$4</f>
        <v>0.7665788</v>
      </c>
      <c r="AL24" s="230" t="n">
        <f aca="false">'Original data'!AL42*'Original data'!$U$4</f>
        <v>0.621311</v>
      </c>
      <c r="AM24" s="230" t="n">
        <f aca="false">'Original data'!AM42*'Original data'!$U$4</f>
        <v>0.0935654</v>
      </c>
      <c r="AN24" s="230" t="n">
        <f aca="false">'Original data'!AN42*'Original data'!$U$4</f>
        <v>0.2368585</v>
      </c>
      <c r="AO24" s="230" t="n">
        <f aca="false">'Original data'!AO42*'Original data'!$U$4</f>
        <v>0.09155561</v>
      </c>
      <c r="AP24" s="230" t="n">
        <f aca="false">'Original data'!AP42*'Original data'!$U$4</f>
        <v>0.1696425</v>
      </c>
      <c r="AQ24" s="230" t="n">
        <f aca="false">'Original data'!AQ42*'Original data'!$U$4</f>
        <v>0.7421436</v>
      </c>
      <c r="AR24" s="230" t="n">
        <f aca="false">'Original data'!AR42*'Original data'!$U$4</f>
        <v>0.6709015</v>
      </c>
      <c r="AS24" s="231"/>
    </row>
    <row r="25" customFormat="false" ht="12.75" hidden="false" customHeight="false" outlineLevel="0" collapsed="false">
      <c r="A25" s="225" t="s">
        <v>34</v>
      </c>
      <c r="B25" s="230" t="n">
        <f aca="false">'Original data'!B43*'Original data'!$U$5</f>
        <v>2.507392</v>
      </c>
      <c r="C25" s="230" t="n">
        <f aca="false">'Original data'!C43*'Original data'!$U$5</f>
        <v>-0.7117809</v>
      </c>
      <c r="D25" s="230" t="n">
        <f aca="false">'Original data'!D43*'Original data'!$U$5</f>
        <v>-0.714247</v>
      </c>
      <c r="E25" s="230" t="n">
        <f aca="false">'Original data'!E43*'Original data'!$U$5</f>
        <v>-0.7528598</v>
      </c>
      <c r="F25" s="230" t="n">
        <f aca="false">'Original data'!F43*'Original data'!$U$5</f>
        <v>-0.3027011</v>
      </c>
      <c r="G25" s="230" t="n">
        <f aca="false">'Original data'!G43*'Original data'!$U$5</f>
        <v>-0.3065354</v>
      </c>
      <c r="H25" s="230" t="n">
        <f aca="false">'Original data'!H43*'Original data'!$U$5</f>
        <v>-0.1696922</v>
      </c>
      <c r="I25" s="230" t="n">
        <f aca="false">'Original data'!I43*'Original data'!$U$5</f>
        <v>-0.844811</v>
      </c>
      <c r="J25" s="230" t="n">
        <f aca="false">'Original data'!J43*'Original data'!$U$5</f>
        <v>-0.729287</v>
      </c>
      <c r="K25" s="230" t="n">
        <f aca="false">'Original data'!K43*'Original data'!$U$5</f>
        <v>-0.519731</v>
      </c>
      <c r="L25" s="230" t="n">
        <f aca="false">'Original data'!L43*'Original data'!$U$5</f>
        <v>-0.701734</v>
      </c>
      <c r="M25" s="230" t="n">
        <f aca="false">'Original data'!M43*'Original data'!$U$5</f>
        <v>-0.8597501</v>
      </c>
      <c r="N25" s="230" t="n">
        <f aca="false">'Original data'!N43*'Original data'!$U$5</f>
        <v>-1.212094</v>
      </c>
      <c r="O25" s="230" t="n">
        <f aca="false">'Original data'!O43*'Original data'!$U$5</f>
        <v>-0.4443379</v>
      </c>
      <c r="P25" s="230" t="n">
        <f aca="false">'Original data'!P43*'Original data'!$U$5</f>
        <v>-0.4671672</v>
      </c>
      <c r="Q25" s="230" t="n">
        <f aca="false">'Original data'!Q43*'Original data'!$U$5</f>
        <v>-0.703279</v>
      </c>
      <c r="R25" s="230" t="n">
        <f aca="false">'Original data'!R43*'Original data'!$U$5</f>
        <v>-0.8656331</v>
      </c>
      <c r="S25" s="230" t="n">
        <f aca="false">'Original data'!S43*'Original data'!$U$5</f>
        <v>-1.019754</v>
      </c>
      <c r="T25" s="230" t="n">
        <f aca="false">'Original data'!T43*'Original data'!$U$5</f>
        <v>-0.7455056</v>
      </c>
      <c r="U25" s="230" t="n">
        <f aca="false">'Original data'!U43*'Original data'!$U$5</f>
        <v>-0.386208</v>
      </c>
      <c r="V25" s="231"/>
      <c r="W25" s="232"/>
      <c r="X25" s="233" t="str">
        <f aca="false">'Original data'!X43</f>
        <v>a4</v>
      </c>
      <c r="Y25" s="230" t="n">
        <f aca="false">'Original data'!Y43*'Original data'!$U$5</f>
        <v>3.899111</v>
      </c>
      <c r="Z25" s="230" t="n">
        <f aca="false">'Original data'!Z43*'Original data'!$U$5</f>
        <v>-0.01641953</v>
      </c>
      <c r="AA25" s="230" t="n">
        <f aca="false">'Original data'!AA43*'Original data'!$U$5</f>
        <v>-0.06595997</v>
      </c>
      <c r="AB25" s="230" t="n">
        <f aca="false">'Original data'!AB43*'Original data'!$U$5</f>
        <v>-0.3419015</v>
      </c>
      <c r="AC25" s="230" t="n">
        <f aca="false">'Original data'!AC43*'Original data'!$U$5</f>
        <v>0.1615638</v>
      </c>
      <c r="AD25" s="230" t="n">
        <f aca="false">'Original data'!AD43*'Original data'!$U$5</f>
        <v>0.3003872</v>
      </c>
      <c r="AE25" s="230" t="n">
        <f aca="false">'Original data'!AE43*'Original data'!$U$5</f>
        <v>0.1030035</v>
      </c>
      <c r="AF25" s="230" t="n">
        <f aca="false">'Original data'!AF43*'Original data'!$U$5</f>
        <v>0.2965919</v>
      </c>
      <c r="AG25" s="230" t="n">
        <f aca="false">'Original data'!AG43*'Original data'!$U$5</f>
        <v>0.09846979</v>
      </c>
      <c r="AH25" s="230" t="n">
        <f aca="false">'Original data'!AH43*'Original data'!$U$5</f>
        <v>0.1856655</v>
      </c>
      <c r="AI25" s="230" t="n">
        <f aca="false">'Original data'!AI43*'Original data'!$U$5</f>
        <v>0.03737822</v>
      </c>
      <c r="AJ25" s="230" t="n">
        <f aca="false">'Original data'!AJ43*'Original data'!$U$5</f>
        <v>0.2201907</v>
      </c>
      <c r="AK25" s="230" t="n">
        <f aca="false">'Original data'!AK43*'Original data'!$U$5</f>
        <v>0.0131602</v>
      </c>
      <c r="AL25" s="230" t="n">
        <f aca="false">'Original data'!AL43*'Original data'!$U$5</f>
        <v>0.549023</v>
      </c>
      <c r="AM25" s="230" t="n">
        <f aca="false">'Original data'!AM43*'Original data'!$U$5</f>
        <v>0.05747325</v>
      </c>
      <c r="AN25" s="230" t="n">
        <f aca="false">'Original data'!AN43*'Original data'!$U$5</f>
        <v>-0.002689152</v>
      </c>
      <c r="AO25" s="230" t="n">
        <f aca="false">'Original data'!AO43*'Original data'!$U$5</f>
        <v>0.05109907</v>
      </c>
      <c r="AP25" s="230" t="n">
        <f aca="false">'Original data'!AP43*'Original data'!$U$5</f>
        <v>-0.1228552</v>
      </c>
      <c r="AQ25" s="230" t="n">
        <f aca="false">'Original data'!AQ43*'Original data'!$U$5</f>
        <v>-0.0148947</v>
      </c>
      <c r="AR25" s="230" t="n">
        <f aca="false">'Original data'!AR43*'Original data'!$U$5</f>
        <v>1.047264</v>
      </c>
      <c r="AS25" s="231"/>
    </row>
    <row r="26" customFormat="false" ht="12.75" hidden="false" customHeight="false" outlineLevel="0" collapsed="false">
      <c r="A26" s="225" t="s">
        <v>35</v>
      </c>
      <c r="B26" s="230" t="n">
        <f aca="false">'Original data'!B44*'Original data'!$U$4</f>
        <v>2.851343</v>
      </c>
      <c r="C26" s="230" t="n">
        <f aca="false">'Original data'!C44*'Original data'!$U$4</f>
        <v>0.05794851</v>
      </c>
      <c r="D26" s="230" t="n">
        <f aca="false">'Original data'!D44*'Original data'!$U$4</f>
        <v>-0.06259895</v>
      </c>
      <c r="E26" s="230" t="n">
        <f aca="false">'Original data'!E44*'Original data'!$U$4</f>
        <v>0.1263167</v>
      </c>
      <c r="F26" s="230" t="n">
        <f aca="false">'Original data'!F44*'Original data'!$U$4</f>
        <v>0.3296042</v>
      </c>
      <c r="G26" s="230" t="n">
        <f aca="false">'Original data'!G44*'Original data'!$U$4</f>
        <v>0.05808783</v>
      </c>
      <c r="H26" s="230" t="n">
        <f aca="false">'Original data'!H44*'Original data'!$U$4</f>
        <v>-0.07737956</v>
      </c>
      <c r="I26" s="230" t="n">
        <f aca="false">'Original data'!I44*'Original data'!$U$4</f>
        <v>0.03734832</v>
      </c>
      <c r="J26" s="230" t="n">
        <f aca="false">'Original data'!J44*'Original data'!$U$4</f>
        <v>0.02456016</v>
      </c>
      <c r="K26" s="230" t="n">
        <f aca="false">'Original data'!K44*'Original data'!$U$4</f>
        <v>0.211267</v>
      </c>
      <c r="L26" s="230" t="n">
        <f aca="false">'Original data'!L44*'Original data'!$U$4</f>
        <v>0.2728336</v>
      </c>
      <c r="M26" s="230" t="n">
        <f aca="false">'Original data'!M44*'Original data'!$U$4</f>
        <v>-0.0954264</v>
      </c>
      <c r="N26" s="230" t="n">
        <f aca="false">'Original data'!N44*'Original data'!$U$4</f>
        <v>0.1554363</v>
      </c>
      <c r="O26" s="230" t="n">
        <f aca="false">'Original data'!O44*'Original data'!$U$4</f>
        <v>0.2790465</v>
      </c>
      <c r="P26" s="230" t="n">
        <f aca="false">'Original data'!P44*'Original data'!$U$4</f>
        <v>0.1105154</v>
      </c>
      <c r="Q26" s="230" t="n">
        <f aca="false">'Original data'!Q44*'Original data'!$U$4</f>
        <v>0.0562082</v>
      </c>
      <c r="R26" s="230" t="n">
        <f aca="false">'Original data'!R44*'Original data'!$U$4</f>
        <v>-0.03644543</v>
      </c>
      <c r="S26" s="230" t="n">
        <f aca="false">'Original data'!S44*'Original data'!$U$4</f>
        <v>0.0491184</v>
      </c>
      <c r="T26" s="230" t="n">
        <f aca="false">'Original data'!T44*'Original data'!$U$4</f>
        <v>0.1628317</v>
      </c>
      <c r="U26" s="230" t="n">
        <f aca="false">'Original data'!U44*'Original data'!$U$4</f>
        <v>0.05249512</v>
      </c>
      <c r="V26" s="231"/>
      <c r="W26" s="232"/>
      <c r="X26" s="233" t="str">
        <f aca="false">'Original data'!X44</f>
        <v>a5</v>
      </c>
      <c r="Y26" s="230" t="n">
        <f aca="false">'Original data'!Y44*'Original data'!$U$4</f>
        <v>2.822434</v>
      </c>
      <c r="Z26" s="230" t="n">
        <f aca="false">'Original data'!Z44*'Original data'!$U$4</f>
        <v>-0.07071867</v>
      </c>
      <c r="AA26" s="230" t="n">
        <f aca="false">'Original data'!AA44*'Original data'!$U$4</f>
        <v>-0.04222805</v>
      </c>
      <c r="AB26" s="230" t="n">
        <f aca="false">'Original data'!AB44*'Original data'!$U$4</f>
        <v>0.07342622</v>
      </c>
      <c r="AC26" s="230" t="n">
        <f aca="false">'Original data'!AC44*'Original data'!$U$4</f>
        <v>0.3776809</v>
      </c>
      <c r="AD26" s="230" t="n">
        <f aca="false">'Original data'!AD44*'Original data'!$U$4</f>
        <v>0.1585902</v>
      </c>
      <c r="AE26" s="230" t="n">
        <f aca="false">'Original data'!AE44*'Original data'!$U$4</f>
        <v>-0.04457407</v>
      </c>
      <c r="AF26" s="230" t="n">
        <f aca="false">'Original data'!AF44*'Original data'!$U$4</f>
        <v>-0.007971312</v>
      </c>
      <c r="AG26" s="230" t="n">
        <f aca="false">'Original data'!AG44*'Original data'!$U$4</f>
        <v>0.07212147</v>
      </c>
      <c r="AH26" s="230" t="n">
        <f aca="false">'Original data'!AH44*'Original data'!$U$4</f>
        <v>0.09184397</v>
      </c>
      <c r="AI26" s="230" t="n">
        <f aca="false">'Original data'!AI44*'Original data'!$U$4</f>
        <v>0.3760878</v>
      </c>
      <c r="AJ26" s="230" t="n">
        <f aca="false">'Original data'!AJ44*'Original data'!$U$4</f>
        <v>0.08935325</v>
      </c>
      <c r="AK26" s="230" t="n">
        <f aca="false">'Original data'!AK44*'Original data'!$U$4</f>
        <v>0.09253095</v>
      </c>
      <c r="AL26" s="230" t="n">
        <f aca="false">'Original data'!AL44*'Original data'!$U$4</f>
        <v>0.2511567</v>
      </c>
      <c r="AM26" s="230" t="n">
        <f aca="false">'Original data'!AM44*'Original data'!$U$4</f>
        <v>0.05863684</v>
      </c>
      <c r="AN26" s="230" t="n">
        <f aca="false">'Original data'!AN44*'Original data'!$U$4</f>
        <v>-0.05305105</v>
      </c>
      <c r="AO26" s="230" t="n">
        <f aca="false">'Original data'!AO44*'Original data'!$U$4</f>
        <v>-0.1326249</v>
      </c>
      <c r="AP26" s="230" t="n">
        <f aca="false">'Original data'!AP44*'Original data'!$U$4</f>
        <v>-0.1296054</v>
      </c>
      <c r="AQ26" s="230" t="n">
        <f aca="false">'Original data'!AQ44*'Original data'!$U$4</f>
        <v>0.2559078</v>
      </c>
      <c r="AR26" s="230" t="n">
        <f aca="false">'Original data'!AR44*'Original data'!$U$4</f>
        <v>-0.318</v>
      </c>
      <c r="AS26" s="231"/>
    </row>
    <row r="27" customFormat="false" ht="12.75" hidden="false" customHeight="false" outlineLevel="0" collapsed="false">
      <c r="A27" s="225" t="s">
        <v>36</v>
      </c>
      <c r="B27" s="230" t="n">
        <f aca="false">'Original data'!B45*'Original data'!$U$5</f>
        <v>0.3745602</v>
      </c>
      <c r="C27" s="230" t="n">
        <f aca="false">'Original data'!C45*'Original data'!$U$5</f>
        <v>-0.03466589</v>
      </c>
      <c r="D27" s="230" t="n">
        <f aca="false">'Original data'!D45*'Original data'!$U$5</f>
        <v>0.0425276</v>
      </c>
      <c r="E27" s="230" t="n">
        <f aca="false">'Original data'!E45*'Original data'!$U$5</f>
        <v>0.09903555</v>
      </c>
      <c r="F27" s="230" t="n">
        <f aca="false">'Original data'!F45*'Original data'!$U$5</f>
        <v>0.09805782</v>
      </c>
      <c r="G27" s="230" t="n">
        <f aca="false">'Original data'!G45*'Original data'!$U$5</f>
        <v>0.134547</v>
      </c>
      <c r="H27" s="230" t="n">
        <f aca="false">'Original data'!H45*'Original data'!$U$5</f>
        <v>0.1408178</v>
      </c>
      <c r="I27" s="230" t="n">
        <f aca="false">'Original data'!I45*'Original data'!$U$5</f>
        <v>-0.008994416</v>
      </c>
      <c r="J27" s="230" t="n">
        <f aca="false">'Original data'!J45*'Original data'!$U$5</f>
        <v>0.1406698</v>
      </c>
      <c r="K27" s="230" t="n">
        <f aca="false">'Original data'!K45*'Original data'!$U$5</f>
        <v>0.05752682</v>
      </c>
      <c r="L27" s="230" t="n">
        <f aca="false">'Original data'!L45*'Original data'!$U$5</f>
        <v>0.05822114</v>
      </c>
      <c r="M27" s="230" t="n">
        <f aca="false">'Original data'!M45*'Original data'!$U$5</f>
        <v>0.1127127</v>
      </c>
      <c r="N27" s="230" t="n">
        <f aca="false">'Original data'!N45*'Original data'!$U$5</f>
        <v>0.07209352</v>
      </c>
      <c r="O27" s="230" t="n">
        <f aca="false">'Original data'!O45*'Original data'!$U$5</f>
        <v>0.2334067</v>
      </c>
      <c r="P27" s="230" t="n">
        <f aca="false">'Original data'!P45*'Original data'!$U$5</f>
        <v>0.2485982</v>
      </c>
      <c r="Q27" s="230" t="n">
        <f aca="false">'Original data'!Q45*'Original data'!$U$5</f>
        <v>0.2725684</v>
      </c>
      <c r="R27" s="230" t="n">
        <f aca="false">'Original data'!R45*'Original data'!$U$5</f>
        <v>0.2818393</v>
      </c>
      <c r="S27" s="230" t="n">
        <f aca="false">'Original data'!S45*'Original data'!$U$5</f>
        <v>0.09696878</v>
      </c>
      <c r="T27" s="230" t="n">
        <f aca="false">'Original data'!T45*'Original data'!$U$5</f>
        <v>0.07319186</v>
      </c>
      <c r="U27" s="230" t="n">
        <f aca="false">'Original data'!U45*'Original data'!$U$5</f>
        <v>0.07472694</v>
      </c>
      <c r="V27" s="231"/>
      <c r="W27" s="232"/>
      <c r="X27" s="233" t="str">
        <f aca="false">'Original data'!X45</f>
        <v>a6</v>
      </c>
      <c r="Y27" s="230" t="n">
        <f aca="false">'Original data'!Y45*'Original data'!$U$5</f>
        <v>0.4078418</v>
      </c>
      <c r="Z27" s="230" t="n">
        <f aca="false">'Original data'!Z45*'Original data'!$U$5</f>
        <v>0.06506182</v>
      </c>
      <c r="AA27" s="230" t="n">
        <f aca="false">'Original data'!AA45*'Original data'!$U$5</f>
        <v>0.06048435</v>
      </c>
      <c r="AB27" s="230" t="n">
        <f aca="false">'Original data'!AB45*'Original data'!$U$5</f>
        <v>0.1256195</v>
      </c>
      <c r="AC27" s="230" t="n">
        <f aca="false">'Original data'!AC45*'Original data'!$U$5</f>
        <v>0.09883689</v>
      </c>
      <c r="AD27" s="230" t="n">
        <f aca="false">'Original data'!AD45*'Original data'!$U$5</f>
        <v>0.07440477</v>
      </c>
      <c r="AE27" s="230" t="n">
        <f aca="false">'Original data'!AE45*'Original data'!$U$5</f>
        <v>0.01334547</v>
      </c>
      <c r="AF27" s="230" t="n">
        <f aca="false">'Original data'!AF45*'Original data'!$U$5</f>
        <v>0.06363196</v>
      </c>
      <c r="AG27" s="230" t="n">
        <f aca="false">'Original data'!AG45*'Original data'!$U$5</f>
        <v>0.1372056</v>
      </c>
      <c r="AH27" s="230" t="n">
        <f aca="false">'Original data'!AH45*'Original data'!$U$5</f>
        <v>0.08968996</v>
      </c>
      <c r="AI27" s="230" t="n">
        <f aca="false">'Original data'!AI45*'Original data'!$U$5</f>
        <v>0.06992296</v>
      </c>
      <c r="AJ27" s="230" t="n">
        <f aca="false">'Original data'!AJ45*'Original data'!$U$5</f>
        <v>0.1044876</v>
      </c>
      <c r="AK27" s="230" t="n">
        <f aca="false">'Original data'!AK45*'Original data'!$U$5</f>
        <v>0.01932523</v>
      </c>
      <c r="AL27" s="230" t="n">
        <f aca="false">'Original data'!AL45*'Original data'!$U$5</f>
        <v>0.1760672</v>
      </c>
      <c r="AM27" s="230" t="n">
        <f aca="false">'Original data'!AM45*'Original data'!$U$5</f>
        <v>0.07286168</v>
      </c>
      <c r="AN27" s="230" t="n">
        <f aca="false">'Original data'!AN45*'Original data'!$U$5</f>
        <v>0.07203893</v>
      </c>
      <c r="AO27" s="230" t="n">
        <f aca="false">'Original data'!AO45*'Original data'!$U$5</f>
        <v>0.04450527</v>
      </c>
      <c r="AP27" s="230" t="n">
        <f aca="false">'Original data'!AP45*'Original data'!$U$5</f>
        <v>-0.02406655</v>
      </c>
      <c r="AQ27" s="230" t="n">
        <f aca="false">'Original data'!AQ45*'Original data'!$U$5</f>
        <v>0.03289986</v>
      </c>
      <c r="AR27" s="230" t="n">
        <f aca="false">'Original data'!AR45*'Original data'!$U$5</f>
        <v>0.201865</v>
      </c>
      <c r="AS27" s="231"/>
    </row>
    <row r="28" customFormat="false" ht="12.75" hidden="false" customHeight="false" outlineLevel="0" collapsed="false">
      <c r="A28" s="225" t="s">
        <v>37</v>
      </c>
      <c r="B28" s="230" t="n">
        <f aca="false">'Original data'!B46*'Original data'!$U$4</f>
        <v>1.574487</v>
      </c>
      <c r="C28" s="230" t="n">
        <f aca="false">'Original data'!C46*'Original data'!$U$4</f>
        <v>-0.1246706</v>
      </c>
      <c r="D28" s="230" t="n">
        <f aca="false">'Original data'!D46*'Original data'!$U$4</f>
        <v>-0.07500867</v>
      </c>
      <c r="E28" s="230" t="n">
        <f aca="false">'Original data'!E46*'Original data'!$U$4</f>
        <v>-0.09314275</v>
      </c>
      <c r="F28" s="230" t="n">
        <f aca="false">'Original data'!F46*'Original data'!$U$4</f>
        <v>0.01506145</v>
      </c>
      <c r="G28" s="230" t="n">
        <f aca="false">'Original data'!G46*'Original data'!$U$4</f>
        <v>-0.08180548</v>
      </c>
      <c r="H28" s="230" t="n">
        <f aca="false">'Original data'!H46*'Original data'!$U$4</f>
        <v>-0.04613737</v>
      </c>
      <c r="I28" s="230" t="n">
        <f aca="false">'Original data'!I46*'Original data'!$U$4</f>
        <v>0.03420984</v>
      </c>
      <c r="J28" s="230" t="n">
        <f aca="false">'Original data'!J46*'Original data'!$U$4</f>
        <v>-0.01315071</v>
      </c>
      <c r="K28" s="230" t="n">
        <f aca="false">'Original data'!K46*'Original data'!$U$4</f>
        <v>-0.0431328</v>
      </c>
      <c r="L28" s="230" t="n">
        <f aca="false">'Original data'!L46*'Original data'!$U$4</f>
        <v>-0.004357429</v>
      </c>
      <c r="M28" s="230" t="n">
        <f aca="false">'Original data'!M46*'Original data'!$U$4</f>
        <v>-0.06781789</v>
      </c>
      <c r="N28" s="230" t="n">
        <f aca="false">'Original data'!N46*'Original data'!$U$4</f>
        <v>0.04504735</v>
      </c>
      <c r="O28" s="230" t="n">
        <f aca="false">'Original data'!O46*'Original data'!$U$4</f>
        <v>0.09306878</v>
      </c>
      <c r="P28" s="230" t="n">
        <f aca="false">'Original data'!P46*'Original data'!$U$4</f>
        <v>0.007887637</v>
      </c>
      <c r="Q28" s="230" t="n">
        <f aca="false">'Original data'!Q46*'Original data'!$U$4</f>
        <v>-0.01070274</v>
      </c>
      <c r="R28" s="230" t="n">
        <f aca="false">'Original data'!R46*'Original data'!$U$4</f>
        <v>-0.01708172</v>
      </c>
      <c r="S28" s="230" t="n">
        <f aca="false">'Original data'!S46*'Original data'!$U$4</f>
        <v>-0.04061873</v>
      </c>
      <c r="T28" s="230" t="n">
        <f aca="false">'Original data'!T46*'Original data'!$U$4</f>
        <v>-0.0103217</v>
      </c>
      <c r="U28" s="230" t="n">
        <f aca="false">'Original data'!U46*'Original data'!$U$4</f>
        <v>-0.01704331</v>
      </c>
      <c r="V28" s="231"/>
      <c r="W28" s="232"/>
      <c r="X28" s="233" t="str">
        <f aca="false">'Original data'!X46</f>
        <v>a7</v>
      </c>
      <c r="Y28" s="230" t="n">
        <f aca="false">'Original data'!Y46*'Original data'!$U$4</f>
        <v>1.707748</v>
      </c>
      <c r="Z28" s="230" t="n">
        <f aca="false">'Original data'!Z46*'Original data'!$U$4</f>
        <v>-0.03120691</v>
      </c>
      <c r="AA28" s="230" t="n">
        <f aca="false">'Original data'!AA46*'Original data'!$U$4</f>
        <v>0.005921632</v>
      </c>
      <c r="AB28" s="230" t="n">
        <f aca="false">'Original data'!AB46*'Original data'!$U$4</f>
        <v>-0.05551457</v>
      </c>
      <c r="AC28" s="230" t="n">
        <f aca="false">'Original data'!AC46*'Original data'!$U$4</f>
        <v>0.1062869</v>
      </c>
      <c r="AD28" s="230" t="n">
        <f aca="false">'Original data'!AD46*'Original data'!$U$4</f>
        <v>0.04096514</v>
      </c>
      <c r="AE28" s="230" t="n">
        <f aca="false">'Original data'!AE46*'Original data'!$U$4</f>
        <v>-0.02986857</v>
      </c>
      <c r="AF28" s="230" t="n">
        <f aca="false">'Original data'!AF46*'Original data'!$U$4</f>
        <v>0.03438866</v>
      </c>
      <c r="AG28" s="230" t="n">
        <f aca="false">'Original data'!AG46*'Original data'!$U$4</f>
        <v>0.002369655</v>
      </c>
      <c r="AH28" s="230" t="n">
        <f aca="false">'Original data'!AH46*'Original data'!$U$4</f>
        <v>0.01696808</v>
      </c>
      <c r="AI28" s="230" t="n">
        <f aca="false">'Original data'!AI46*'Original data'!$U$4</f>
        <v>0.101312</v>
      </c>
      <c r="AJ28" s="230" t="n">
        <f aca="false">'Original data'!AJ46*'Original data'!$U$4</f>
        <v>0.006812463</v>
      </c>
      <c r="AK28" s="230" t="n">
        <f aca="false">'Original data'!AK46*'Original data'!$U$4</f>
        <v>0.08354883</v>
      </c>
      <c r="AL28" s="230" t="n">
        <f aca="false">'Original data'!AL46*'Original data'!$U$4</f>
        <v>0.0444795</v>
      </c>
      <c r="AM28" s="230" t="n">
        <f aca="false">'Original data'!AM46*'Original data'!$U$4</f>
        <v>-0.0275374</v>
      </c>
      <c r="AN28" s="230" t="n">
        <f aca="false">'Original data'!AN46*'Original data'!$U$4</f>
        <v>-0.05504873</v>
      </c>
      <c r="AO28" s="230" t="n">
        <f aca="false">'Original data'!AO46*'Original data'!$U$4</f>
        <v>-0.07080348</v>
      </c>
      <c r="AP28" s="230" t="n">
        <f aca="false">'Original data'!AP46*'Original data'!$U$4</f>
        <v>-0.08254823</v>
      </c>
      <c r="AQ28" s="230" t="n">
        <f aca="false">'Original data'!AQ46*'Original data'!$U$4</f>
        <v>0.01414394</v>
      </c>
      <c r="AR28" s="230" t="n">
        <f aca="false">'Original data'!AR46*'Original data'!$U$4</f>
        <v>0.05243511</v>
      </c>
      <c r="AS28" s="231"/>
    </row>
    <row r="29" customFormat="false" ht="12.75" hidden="false" customHeight="false" outlineLevel="0" collapsed="false">
      <c r="A29" s="225" t="s">
        <v>38</v>
      </c>
      <c r="B29" s="230" t="n">
        <f aca="false">'Original data'!B47*'Original data'!$U$5</f>
        <v>-0.07199215</v>
      </c>
      <c r="C29" s="230" t="n">
        <f aca="false">'Original data'!C47*'Original data'!$U$5</f>
        <v>-0.004598522</v>
      </c>
      <c r="D29" s="230" t="n">
        <f aca="false">'Original data'!D47*'Original data'!$U$5</f>
        <v>0.01580769</v>
      </c>
      <c r="E29" s="230" t="n">
        <f aca="false">'Original data'!E47*'Original data'!$U$5</f>
        <v>-0.01306161</v>
      </c>
      <c r="F29" s="230" t="n">
        <f aca="false">'Original data'!F47*'Original data'!$U$5</f>
        <v>0.007818848</v>
      </c>
      <c r="G29" s="230" t="n">
        <f aca="false">'Original data'!G47*'Original data'!$U$5</f>
        <v>-0.009674953</v>
      </c>
      <c r="H29" s="230" t="n">
        <f aca="false">'Original data'!H47*'Original data'!$U$5</f>
        <v>-0.01849312</v>
      </c>
      <c r="I29" s="230" t="n">
        <f aca="false">'Original data'!I47*'Original data'!$U$5</f>
        <v>-0.05988745</v>
      </c>
      <c r="J29" s="230" t="n">
        <f aca="false">'Original data'!J47*'Original data'!$U$5</f>
        <v>-0.003351352</v>
      </c>
      <c r="K29" s="230" t="n">
        <f aca="false">'Original data'!K47*'Original data'!$U$5</f>
        <v>-0.05263369</v>
      </c>
      <c r="L29" s="230" t="n">
        <f aca="false">'Original data'!L47*'Original data'!$U$5</f>
        <v>-0.06958141</v>
      </c>
      <c r="M29" s="230" t="n">
        <f aca="false">'Original data'!M47*'Original data'!$U$5</f>
        <v>-0.01879082</v>
      </c>
      <c r="N29" s="230" t="n">
        <f aca="false">'Original data'!N47*'Original data'!$U$5</f>
        <v>-0.01448945</v>
      </c>
      <c r="O29" s="230" t="n">
        <f aca="false">'Original data'!O47*'Original data'!$U$5</f>
        <v>-0.03179388</v>
      </c>
      <c r="P29" s="230" t="n">
        <f aca="false">'Original data'!P47*'Original data'!$U$5</f>
        <v>-0.009176183</v>
      </c>
      <c r="Q29" s="230" t="n">
        <f aca="false">'Original data'!Q47*'Original data'!$U$5</f>
        <v>-0.02080379</v>
      </c>
      <c r="R29" s="230" t="n">
        <f aca="false">'Original data'!R47*'Original data'!$U$5</f>
        <v>-0.001997561</v>
      </c>
      <c r="S29" s="230" t="n">
        <f aca="false">'Original data'!S47*'Original data'!$U$5</f>
        <v>-0.04091737</v>
      </c>
      <c r="T29" s="230" t="n">
        <f aca="false">'Original data'!T47*'Original data'!$U$5</f>
        <v>0.01117068</v>
      </c>
      <c r="U29" s="230" t="n">
        <f aca="false">'Original data'!U47*'Original data'!$U$5</f>
        <v>-0.02161697</v>
      </c>
      <c r="V29" s="231"/>
      <c r="W29" s="232"/>
      <c r="X29" s="233" t="str">
        <f aca="false">'Original data'!X47</f>
        <v>a8</v>
      </c>
      <c r="Y29" s="230" t="n">
        <f aca="false">'Original data'!Y47*'Original data'!$U$5</f>
        <v>-0.04126124</v>
      </c>
      <c r="Z29" s="230" t="n">
        <f aca="false">'Original data'!Z47*'Original data'!$U$5</f>
        <v>0.006274844</v>
      </c>
      <c r="AA29" s="230" t="n">
        <f aca="false">'Original data'!AA47*'Original data'!$U$5</f>
        <v>0.01039989</v>
      </c>
      <c r="AB29" s="230" t="n">
        <f aca="false">'Original data'!AB47*'Original data'!$U$5</f>
        <v>-0.002312436</v>
      </c>
      <c r="AC29" s="230" t="n">
        <f aca="false">'Original data'!AC47*'Original data'!$U$5</f>
        <v>-0.0007180375</v>
      </c>
      <c r="AD29" s="230" t="n">
        <f aca="false">'Original data'!AD47*'Original data'!$U$5</f>
        <v>-0.0353721</v>
      </c>
      <c r="AE29" s="230" t="n">
        <f aca="false">'Original data'!AE47*'Original data'!$U$5</f>
        <v>-0.0193312</v>
      </c>
      <c r="AF29" s="230" t="n">
        <f aca="false">'Original data'!AF47*'Original data'!$U$5</f>
        <v>0.0100574</v>
      </c>
      <c r="AG29" s="230" t="n">
        <f aca="false">'Original data'!AG47*'Original data'!$U$5</f>
        <v>0.005931382</v>
      </c>
      <c r="AH29" s="230" t="n">
        <f aca="false">'Original data'!AH47*'Original data'!$U$5</f>
        <v>-0.01507131</v>
      </c>
      <c r="AI29" s="230" t="n">
        <f aca="false">'Original data'!AI47*'Original data'!$U$5</f>
        <v>-0.05892616</v>
      </c>
      <c r="AJ29" s="230" t="n">
        <f aca="false">'Original data'!AJ47*'Original data'!$U$5</f>
        <v>0.00373257</v>
      </c>
      <c r="AK29" s="230" t="n">
        <f aca="false">'Original data'!AK47*'Original data'!$U$5</f>
        <v>-0.04219639</v>
      </c>
      <c r="AL29" s="230" t="n">
        <f aca="false">'Original data'!AL47*'Original data'!$U$5</f>
        <v>-0.02883423</v>
      </c>
      <c r="AM29" s="230" t="n">
        <f aca="false">'Original data'!AM47*'Original data'!$U$5</f>
        <v>-0.07594463</v>
      </c>
      <c r="AN29" s="230" t="n">
        <f aca="false">'Original data'!AN47*'Original data'!$U$5</f>
        <v>-0.02838406</v>
      </c>
      <c r="AO29" s="230" t="n">
        <f aca="false">'Original data'!AO47*'Original data'!$U$5</f>
        <v>-0.02721478</v>
      </c>
      <c r="AP29" s="230" t="n">
        <f aca="false">'Original data'!AP47*'Original data'!$U$5</f>
        <v>-0.02997442</v>
      </c>
      <c r="AQ29" s="230" t="n">
        <f aca="false">'Original data'!AQ47*'Original data'!$U$5</f>
        <v>-0.03425146</v>
      </c>
      <c r="AR29" s="230" t="n">
        <f aca="false">'Original data'!AR47*'Original data'!$U$5</f>
        <v>0.04017012</v>
      </c>
      <c r="AS29" s="231"/>
    </row>
    <row r="30" customFormat="false" ht="12.75" hidden="false" customHeight="false" outlineLevel="0" collapsed="false">
      <c r="A30" s="225" t="s">
        <v>39</v>
      </c>
      <c r="B30" s="230" t="n">
        <f aca="false">'Original data'!B48*'Original data'!$U$4</f>
        <v>-0.2715206</v>
      </c>
      <c r="C30" s="230" t="n">
        <f aca="false">'Original data'!C48*'Original data'!$U$4</f>
        <v>-0.01156283</v>
      </c>
      <c r="D30" s="230" t="n">
        <f aca="false">'Original data'!D48*'Original data'!$U$4</f>
        <v>-0.03811525</v>
      </c>
      <c r="E30" s="230" t="n">
        <f aca="false">'Original data'!E48*'Original data'!$U$4</f>
        <v>-0.04434374</v>
      </c>
      <c r="F30" s="230" t="n">
        <f aca="false">'Original data'!F48*'Original data'!$U$4</f>
        <v>-0.0194015</v>
      </c>
      <c r="G30" s="230" t="n">
        <f aca="false">'Original data'!G48*'Original data'!$U$4</f>
        <v>-0.0569279</v>
      </c>
      <c r="H30" s="230" t="n">
        <f aca="false">'Original data'!H48*'Original data'!$U$4</f>
        <v>-0.03812019</v>
      </c>
      <c r="I30" s="230" t="n">
        <f aca="false">'Original data'!I48*'Original data'!$U$4</f>
        <v>0.0005899056</v>
      </c>
      <c r="J30" s="230" t="n">
        <f aca="false">'Original data'!J48*'Original data'!$U$4</f>
        <v>-0.01012565</v>
      </c>
      <c r="K30" s="230" t="n">
        <f aca="false">'Original data'!K48*'Original data'!$U$4</f>
        <v>-0.03329135</v>
      </c>
      <c r="L30" s="230" t="n">
        <f aca="false">'Original data'!L48*'Original data'!$U$4</f>
        <v>-0.01027219</v>
      </c>
      <c r="M30" s="230" t="n">
        <f aca="false">'Original data'!M48*'Original data'!$U$4</f>
        <v>-0.05008125</v>
      </c>
      <c r="N30" s="230" t="n">
        <f aca="false">'Original data'!N48*'Original data'!$U$4</f>
        <v>0.01591461</v>
      </c>
      <c r="O30" s="230" t="n">
        <f aca="false">'Original data'!O48*'Original data'!$U$4</f>
        <v>-0.003213178</v>
      </c>
      <c r="P30" s="230" t="n">
        <f aca="false">'Original data'!P48*'Original data'!$U$4</f>
        <v>-0.05659348</v>
      </c>
      <c r="Q30" s="230" t="n">
        <f aca="false">'Original data'!Q48*'Original data'!$U$4</f>
        <v>-0.05526345</v>
      </c>
      <c r="R30" s="230" t="n">
        <f aca="false">'Original data'!R48*'Original data'!$U$4</f>
        <v>-0.05326302</v>
      </c>
      <c r="S30" s="230" t="n">
        <f aca="false">'Original data'!S48*'Original data'!$U$4</f>
        <v>-0.04603263</v>
      </c>
      <c r="T30" s="230" t="n">
        <f aca="false">'Original data'!T48*'Original data'!$U$4</f>
        <v>-0.03112906</v>
      </c>
      <c r="U30" s="230" t="n">
        <f aca="false">'Original data'!U48*'Original data'!$U$4</f>
        <v>-0.05951144</v>
      </c>
      <c r="V30" s="231"/>
      <c r="W30" s="232"/>
      <c r="X30" s="233" t="str">
        <f aca="false">'Original data'!X48</f>
        <v>a9</v>
      </c>
      <c r="Y30" s="230" t="n">
        <f aca="false">'Original data'!Y48*'Original data'!$U$4</f>
        <v>-0.2824565</v>
      </c>
      <c r="Z30" s="230" t="n">
        <f aca="false">'Original data'!Z48*'Original data'!$U$4</f>
        <v>0.006322988</v>
      </c>
      <c r="AA30" s="230" t="n">
        <f aca="false">'Original data'!AA48*'Original data'!$U$4</f>
        <v>0.004494305</v>
      </c>
      <c r="AB30" s="230" t="n">
        <f aca="false">'Original data'!AB48*'Original data'!$U$4</f>
        <v>-0.0005068459</v>
      </c>
      <c r="AC30" s="230" t="n">
        <f aca="false">'Original data'!AC48*'Original data'!$U$4</f>
        <v>0.008602788</v>
      </c>
      <c r="AD30" s="230" t="n">
        <f aca="false">'Original data'!AD48*'Original data'!$U$4</f>
        <v>-0.003846782</v>
      </c>
      <c r="AE30" s="230" t="n">
        <f aca="false">'Original data'!AE48*'Original data'!$U$4</f>
        <v>-0.03805072</v>
      </c>
      <c r="AF30" s="230" t="n">
        <f aca="false">'Original data'!AF48*'Original data'!$U$4</f>
        <v>0.008870236</v>
      </c>
      <c r="AG30" s="230" t="n">
        <f aca="false">'Original data'!AG48*'Original data'!$U$4</f>
        <v>0.004669966</v>
      </c>
      <c r="AH30" s="230" t="n">
        <f aca="false">'Original data'!AH48*'Original data'!$U$4</f>
        <v>-0.02018289</v>
      </c>
      <c r="AI30" s="230" t="n">
        <f aca="false">'Original data'!AI48*'Original data'!$U$4</f>
        <v>0.01119935</v>
      </c>
      <c r="AJ30" s="230" t="n">
        <f aca="false">'Original data'!AJ48*'Original data'!$U$4</f>
        <v>0.001963439</v>
      </c>
      <c r="AK30" s="230" t="n">
        <f aca="false">'Original data'!AK48*'Original data'!$U$4</f>
        <v>0.01447195</v>
      </c>
      <c r="AL30" s="230" t="n">
        <f aca="false">'Original data'!AL48*'Original data'!$U$4</f>
        <v>-0.0008747537</v>
      </c>
      <c r="AM30" s="230" t="n">
        <f aca="false">'Original data'!AM48*'Original data'!$U$4</f>
        <v>-0.04686729</v>
      </c>
      <c r="AN30" s="230" t="n">
        <f aca="false">'Original data'!AN48*'Original data'!$U$4</f>
        <v>-0.04042589</v>
      </c>
      <c r="AO30" s="230" t="n">
        <f aca="false">'Original data'!AO48*'Original data'!$U$4</f>
        <v>-0.04383137</v>
      </c>
      <c r="AP30" s="230" t="n">
        <f aca="false">'Original data'!AP48*'Original data'!$U$4</f>
        <v>-0.04913908</v>
      </c>
      <c r="AQ30" s="230" t="n">
        <f aca="false">'Original data'!AQ48*'Original data'!$U$4</f>
        <v>-0.02120529</v>
      </c>
      <c r="AR30" s="230" t="n">
        <f aca="false">'Original data'!AR48*'Original data'!$U$4</f>
        <v>-0.03939768</v>
      </c>
      <c r="AS30" s="231"/>
    </row>
    <row r="31" customFormat="false" ht="12.75" hidden="false" customHeight="false" outlineLevel="0" collapsed="false">
      <c r="A31" s="225" t="s">
        <v>40</v>
      </c>
      <c r="B31" s="230" t="n">
        <f aca="false">'Original data'!B49*'Original data'!$U$5</f>
        <v>-0.008603261</v>
      </c>
      <c r="C31" s="230" t="n">
        <f aca="false">'Original data'!C49*'Original data'!$U$5</f>
        <v>0.01653606</v>
      </c>
      <c r="D31" s="230" t="n">
        <f aca="false">'Original data'!D49*'Original data'!$U$5</f>
        <v>0.05655702</v>
      </c>
      <c r="E31" s="230" t="n">
        <f aca="false">'Original data'!E49*'Original data'!$U$5</f>
        <v>0.03066937</v>
      </c>
      <c r="F31" s="230" t="n">
        <f aca="false">'Original data'!F49*'Original data'!$U$5</f>
        <v>0.01441569</v>
      </c>
      <c r="G31" s="230" t="n">
        <f aca="false">'Original data'!G49*'Original data'!$U$5</f>
        <v>0.009542252</v>
      </c>
      <c r="H31" s="230" t="n">
        <f aca="false">'Original data'!H49*'Original data'!$U$5</f>
        <v>0.02589427</v>
      </c>
      <c r="I31" s="230" t="n">
        <f aca="false">'Original data'!I49*'Original data'!$U$5</f>
        <v>-0.02495121</v>
      </c>
      <c r="J31" s="230" t="n">
        <f aca="false">'Original data'!J49*'Original data'!$U$5</f>
        <v>0.01206852</v>
      </c>
      <c r="K31" s="230" t="n">
        <f aca="false">'Original data'!K49*'Original data'!$U$5</f>
        <v>-0.036857</v>
      </c>
      <c r="L31" s="230" t="n">
        <f aca="false">'Original data'!L49*'Original data'!$U$5</f>
        <v>-0.02139622</v>
      </c>
      <c r="M31" s="230" t="n">
        <f aca="false">'Original data'!M49*'Original data'!$U$5</f>
        <v>-0.01446581</v>
      </c>
      <c r="N31" s="230" t="n">
        <f aca="false">'Original data'!N49*'Original data'!$U$5</f>
        <v>-0.02637287</v>
      </c>
      <c r="O31" s="230" t="n">
        <f aca="false">'Original data'!O49*'Original data'!$U$5</f>
        <v>-0.03537395</v>
      </c>
      <c r="P31" s="230" t="n">
        <f aca="false">'Original data'!P49*'Original data'!$U$5</f>
        <v>-0.005615803</v>
      </c>
      <c r="Q31" s="230" t="n">
        <f aca="false">'Original data'!Q49*'Original data'!$U$5</f>
        <v>0.004503223</v>
      </c>
      <c r="R31" s="230" t="n">
        <f aca="false">'Original data'!R49*'Original data'!$U$5</f>
        <v>-0.01328985</v>
      </c>
      <c r="S31" s="230" t="n">
        <f aca="false">'Original data'!S49*'Original data'!$U$5</f>
        <v>-0.02495948</v>
      </c>
      <c r="T31" s="230" t="n">
        <f aca="false">'Original data'!T49*'Original data'!$U$5</f>
        <v>0.04496137</v>
      </c>
      <c r="U31" s="230" t="n">
        <f aca="false">'Original data'!U49*'Original data'!$U$5</f>
        <v>-0.01113377</v>
      </c>
      <c r="V31" s="231"/>
      <c r="W31" s="232"/>
      <c r="X31" s="233" t="str">
        <f aca="false">'Original data'!X49</f>
        <v>a10</v>
      </c>
      <c r="Y31" s="230" t="n">
        <f aca="false">'Original data'!Y49*'Original data'!$U$5</f>
        <v>-0.04693881</v>
      </c>
      <c r="Z31" s="230" t="n">
        <f aca="false">'Original data'!Z49*'Original data'!$U$5</f>
        <v>0.01327943</v>
      </c>
      <c r="AA31" s="230" t="n">
        <f aca="false">'Original data'!AA49*'Original data'!$U$5</f>
        <v>0.04345427</v>
      </c>
      <c r="AB31" s="230" t="n">
        <f aca="false">'Original data'!AB49*'Original data'!$U$5</f>
        <v>0.01940187</v>
      </c>
      <c r="AC31" s="230" t="n">
        <f aca="false">'Original data'!AC49*'Original data'!$U$5</f>
        <v>-0.0005667952</v>
      </c>
      <c r="AD31" s="230" t="n">
        <f aca="false">'Original data'!AD49*'Original data'!$U$5</f>
        <v>-0.009051712</v>
      </c>
      <c r="AE31" s="230" t="n">
        <f aca="false">'Original data'!AE49*'Original data'!$U$5</f>
        <v>0.005268719</v>
      </c>
      <c r="AF31" s="230" t="n">
        <f aca="false">'Original data'!AF49*'Original data'!$U$5</f>
        <v>0.026567</v>
      </c>
      <c r="AG31" s="230" t="n">
        <f aca="false">'Original data'!AG49*'Original data'!$U$5</f>
        <v>0.01640966</v>
      </c>
      <c r="AH31" s="230" t="n">
        <f aca="false">'Original data'!AH49*'Original data'!$U$5</f>
        <v>0.01453073</v>
      </c>
      <c r="AI31" s="230" t="n">
        <f aca="false">'Original data'!AI49*'Original data'!$U$5</f>
        <v>-0.01426565</v>
      </c>
      <c r="AJ31" s="230" t="n">
        <f aca="false">'Original data'!AJ49*'Original data'!$U$5</f>
        <v>0.008413967</v>
      </c>
      <c r="AK31" s="230" t="n">
        <f aca="false">'Original data'!AK49*'Original data'!$U$5</f>
        <v>-0.0306539</v>
      </c>
      <c r="AL31" s="230" t="n">
        <f aca="false">'Original data'!AL49*'Original data'!$U$5</f>
        <v>-0.01748362</v>
      </c>
      <c r="AM31" s="230" t="n">
        <f aca="false">'Original data'!AM49*'Original data'!$U$5</f>
        <v>-0.01677471</v>
      </c>
      <c r="AN31" s="230" t="n">
        <f aca="false">'Original data'!AN49*'Original data'!$U$5</f>
        <v>-0.007892023</v>
      </c>
      <c r="AO31" s="230" t="n">
        <f aca="false">'Original data'!AO49*'Original data'!$U$5</f>
        <v>-0.02202823</v>
      </c>
      <c r="AP31" s="230" t="n">
        <f aca="false">'Original data'!AP49*'Original data'!$U$5</f>
        <v>-0.01257599</v>
      </c>
      <c r="AQ31" s="230" t="n">
        <f aca="false">'Original data'!AQ49*'Original data'!$U$5</f>
        <v>0.004776733</v>
      </c>
      <c r="AR31" s="230" t="n">
        <f aca="false">'Original data'!AR49*'Original data'!$U$5</f>
        <v>0.009531052</v>
      </c>
      <c r="AS31" s="231"/>
    </row>
    <row r="32" customFormat="false" ht="12.75" hidden="false" customHeight="false" outlineLevel="0" collapsed="false">
      <c r="A32" s="225" t="s">
        <v>41</v>
      </c>
      <c r="B32" s="230" t="n">
        <f aca="false">'Original data'!B50*'Original data'!$U$4</f>
        <v>0.1729434</v>
      </c>
      <c r="C32" s="230" t="n">
        <f aca="false">'Original data'!C50*'Original data'!$U$4</f>
        <v>-0.06758561</v>
      </c>
      <c r="D32" s="230" t="n">
        <f aca="false">'Original data'!D50*'Original data'!$U$4</f>
        <v>-0.05652962</v>
      </c>
      <c r="E32" s="230" t="n">
        <f aca="false">'Original data'!E50*'Original data'!$U$4</f>
        <v>-0.06090582</v>
      </c>
      <c r="F32" s="230" t="n">
        <f aca="false">'Original data'!F50*'Original data'!$U$4</f>
        <v>-0.043872</v>
      </c>
      <c r="G32" s="230" t="n">
        <f aca="false">'Original data'!G50*'Original data'!$U$4</f>
        <v>-0.05454111</v>
      </c>
      <c r="H32" s="230" t="n">
        <f aca="false">'Original data'!H50*'Original data'!$U$4</f>
        <v>-0.0490562</v>
      </c>
      <c r="I32" s="230" t="n">
        <f aca="false">'Original data'!I50*'Original data'!$U$4</f>
        <v>-0.03895975</v>
      </c>
      <c r="J32" s="230" t="n">
        <f aca="false">'Original data'!J50*'Original data'!$U$4</f>
        <v>-0.04988793</v>
      </c>
      <c r="K32" s="230" t="n">
        <f aca="false">'Original data'!K50*'Original data'!$U$4</f>
        <v>-0.04647972</v>
      </c>
      <c r="L32" s="230" t="n">
        <f aca="false">'Original data'!L50*'Original data'!$U$4</f>
        <v>-0.05170726</v>
      </c>
      <c r="M32" s="230" t="n">
        <f aca="false">'Original data'!M50*'Original data'!$U$4</f>
        <v>-0.05845231</v>
      </c>
      <c r="N32" s="230" t="n">
        <f aca="false">'Original data'!N50*'Original data'!$U$4</f>
        <v>-0.03861642</v>
      </c>
      <c r="O32" s="230" t="n">
        <f aca="false">'Original data'!O50*'Original data'!$U$4</f>
        <v>-0.0297231</v>
      </c>
      <c r="P32" s="230" t="n">
        <f aca="false">'Original data'!P50*'Original data'!$U$4</f>
        <v>-0.04949532</v>
      </c>
      <c r="Q32" s="230" t="n">
        <f aca="false">'Original data'!Q50*'Original data'!$U$4</f>
        <v>-0.04523252</v>
      </c>
      <c r="R32" s="230" t="n">
        <f aca="false">'Original data'!R50*'Original data'!$U$4</f>
        <v>-0.05026173</v>
      </c>
      <c r="S32" s="230" t="n">
        <f aca="false">'Original data'!S50*'Original data'!$U$4</f>
        <v>-0.05265915</v>
      </c>
      <c r="T32" s="230" t="n">
        <f aca="false">'Original data'!T50*'Original data'!$U$4</f>
        <v>-0.05153825</v>
      </c>
      <c r="U32" s="230" t="n">
        <f aca="false">'Original data'!U50*'Original data'!$U$4</f>
        <v>-0.05393096</v>
      </c>
      <c r="V32" s="231"/>
      <c r="W32" s="232"/>
      <c r="X32" s="233" t="str">
        <f aca="false">'Original data'!X50</f>
        <v>a11</v>
      </c>
      <c r="Y32" s="230" t="n">
        <f aca="false">'Original data'!Y50*'Original data'!$U$4</f>
        <v>0.2003974</v>
      </c>
      <c r="Z32" s="230" t="n">
        <f aca="false">'Original data'!Z50*'Original data'!$U$4</f>
        <v>-0.02052757</v>
      </c>
      <c r="AA32" s="230" t="n">
        <f aca="false">'Original data'!AA50*'Original data'!$U$4</f>
        <v>-0.006175809</v>
      </c>
      <c r="AB32" s="230" t="n">
        <f aca="false">'Original data'!AB50*'Original data'!$U$4</f>
        <v>-0.01230307</v>
      </c>
      <c r="AC32" s="230" t="n">
        <f aca="false">'Original data'!AC50*'Original data'!$U$4</f>
        <v>0.001219399</v>
      </c>
      <c r="AD32" s="230" t="n">
        <f aca="false">'Original data'!AD50*'Original data'!$U$4</f>
        <v>-0.002300954</v>
      </c>
      <c r="AE32" s="230" t="n">
        <f aca="false">'Original data'!AE50*'Original data'!$U$4</f>
        <v>-0.009892946</v>
      </c>
      <c r="AF32" s="230" t="n">
        <f aca="false">'Original data'!AF50*'Original data'!$U$4</f>
        <v>-0.002568621</v>
      </c>
      <c r="AG32" s="230" t="n">
        <f aca="false">'Original data'!AG50*'Original data'!$U$4</f>
        <v>-0.004638852</v>
      </c>
      <c r="AH32" s="230" t="n">
        <f aca="false">'Original data'!AH50*'Original data'!$U$4</f>
        <v>-0.003891592</v>
      </c>
      <c r="AI32" s="230" t="n">
        <f aca="false">'Original data'!AI50*'Original data'!$U$4</f>
        <v>0.005874038</v>
      </c>
      <c r="AJ32" s="230" t="n">
        <f aca="false">'Original data'!AJ50*'Original data'!$U$4</f>
        <v>-0.007042133</v>
      </c>
      <c r="AK32" s="230" t="n">
        <f aca="false">'Original data'!AK50*'Original data'!$U$4</f>
        <v>0.003053949</v>
      </c>
      <c r="AL32" s="230" t="n">
        <f aca="false">'Original data'!AL50*'Original data'!$U$4</f>
        <v>0.001232269</v>
      </c>
      <c r="AM32" s="230" t="n">
        <f aca="false">'Original data'!AM50*'Original data'!$U$4</f>
        <v>-0.01486678</v>
      </c>
      <c r="AN32" s="230" t="n">
        <f aca="false">'Original data'!AN50*'Original data'!$U$4</f>
        <v>-0.01879946</v>
      </c>
      <c r="AO32" s="230" t="n">
        <f aca="false">'Original data'!AO50*'Original data'!$U$4</f>
        <v>-0.02191897</v>
      </c>
      <c r="AP32" s="230" t="n">
        <f aca="false">'Original data'!AP50*'Original data'!$U$4</f>
        <v>-0.02083396</v>
      </c>
      <c r="AQ32" s="230" t="n">
        <f aca="false">'Original data'!AQ50*'Original data'!$U$4</f>
        <v>-0.01148205</v>
      </c>
      <c r="AR32" s="230" t="n">
        <f aca="false">'Original data'!AR50*'Original data'!$U$4</f>
        <v>-0.01229299</v>
      </c>
      <c r="AS32" s="231"/>
    </row>
    <row r="33" customFormat="false" ht="12.75" hidden="false" customHeight="false" outlineLevel="0" collapsed="false">
      <c r="A33" s="225" t="s">
        <v>42</v>
      </c>
      <c r="B33" s="230" t="n">
        <f aca="false">'Original data'!B51*'Original data'!$U$5</f>
        <v>-0.01339502</v>
      </c>
      <c r="C33" s="230" t="n">
        <f aca="false">'Original data'!C51*'Original data'!$U$5</f>
        <v>-0.00107713</v>
      </c>
      <c r="D33" s="230" t="n">
        <f aca="false">'Original data'!D51*'Original data'!$U$5</f>
        <v>0.004242058</v>
      </c>
      <c r="E33" s="230" t="n">
        <f aca="false">'Original data'!E51*'Original data'!$U$5</f>
        <v>0.00184935</v>
      </c>
      <c r="F33" s="230" t="n">
        <f aca="false">'Original data'!F51*'Original data'!$U$5</f>
        <v>0.001334417</v>
      </c>
      <c r="G33" s="230" t="n">
        <f aca="false">'Original data'!G51*'Original data'!$U$5</f>
        <v>0.004737324</v>
      </c>
      <c r="H33" s="230" t="n">
        <f aca="false">'Original data'!H51*'Original data'!$U$5</f>
        <v>0.003422507</v>
      </c>
      <c r="I33" s="230" t="n">
        <f aca="false">'Original data'!I51*'Original data'!$U$5</f>
        <v>-0.005423288</v>
      </c>
      <c r="J33" s="230" t="n">
        <f aca="false">'Original data'!J51*'Original data'!$U$5</f>
        <v>0.004081367</v>
      </c>
      <c r="K33" s="230" t="n">
        <f aca="false">'Original data'!K51*'Original data'!$U$5</f>
        <v>-0.003022454</v>
      </c>
      <c r="L33" s="230" t="n">
        <f aca="false">'Original data'!L51*'Original data'!$U$5</f>
        <v>-0.004232395</v>
      </c>
      <c r="M33" s="230" t="n">
        <f aca="false">'Original data'!M51*'Original data'!$U$5</f>
        <v>-0.001047939</v>
      </c>
      <c r="N33" s="230" t="n">
        <f aca="false">'Original data'!N51*'Original data'!$U$5</f>
        <v>-0.0004610744</v>
      </c>
      <c r="O33" s="230" t="n">
        <f aca="false">'Original data'!O51*'Original data'!$U$5</f>
        <v>-0.003042792</v>
      </c>
      <c r="P33" s="230" t="n">
        <f aca="false">'Original data'!P51*'Original data'!$U$5</f>
        <v>0.003294247</v>
      </c>
      <c r="Q33" s="230" t="n">
        <f aca="false">'Original data'!Q51*'Original data'!$U$5</f>
        <v>0.00410215</v>
      </c>
      <c r="R33" s="230" t="n">
        <f aca="false">'Original data'!R51*'Original data'!$U$5</f>
        <v>0.00618856</v>
      </c>
      <c r="S33" s="230" t="n">
        <f aca="false">'Original data'!S51*'Original data'!$U$5</f>
        <v>-0.002165405</v>
      </c>
      <c r="T33" s="230" t="n">
        <f aca="false">'Original data'!T51*'Original data'!$U$5</f>
        <v>0.005409326</v>
      </c>
      <c r="U33" s="230" t="n">
        <f aca="false">'Original data'!U51*'Original data'!$U$5</f>
        <v>-0.001697515</v>
      </c>
      <c r="V33" s="231"/>
      <c r="W33" s="232"/>
      <c r="X33" s="233" t="str">
        <f aca="false">'Original data'!X51</f>
        <v>a12</v>
      </c>
      <c r="Y33" s="230" t="n">
        <f aca="false">'Original data'!Y51*'Original data'!$U$5</f>
        <v>-0.0141157</v>
      </c>
      <c r="Z33" s="230" t="n">
        <f aca="false">'Original data'!Z51*'Original data'!$U$5</f>
        <v>-0.003552117</v>
      </c>
      <c r="AA33" s="230" t="n">
        <f aca="false">'Original data'!AA51*'Original data'!$U$5</f>
        <v>0.000696047</v>
      </c>
      <c r="AB33" s="230" t="n">
        <f aca="false">'Original data'!AB51*'Original data'!$U$5</f>
        <v>0.001085543</v>
      </c>
      <c r="AC33" s="230" t="n">
        <f aca="false">'Original data'!AC51*'Original data'!$U$5</f>
        <v>-0.003350755</v>
      </c>
      <c r="AD33" s="230" t="n">
        <f aca="false">'Original data'!AD51*'Original data'!$U$5</f>
        <v>-0.002773762</v>
      </c>
      <c r="AE33" s="230" t="n">
        <f aca="false">'Original data'!AE51*'Original data'!$U$5</f>
        <v>-0.004978055</v>
      </c>
      <c r="AF33" s="230" t="n">
        <f aca="false">'Original data'!AF51*'Original data'!$U$5</f>
        <v>-0.001207398</v>
      </c>
      <c r="AG33" s="230" t="n">
        <f aca="false">'Original data'!AG51*'Original data'!$U$5</f>
        <v>0.0008598685</v>
      </c>
      <c r="AH33" s="230" t="n">
        <f aca="false">'Original data'!AH51*'Original data'!$U$5</f>
        <v>-0.001436404</v>
      </c>
      <c r="AI33" s="230" t="n">
        <f aca="false">'Original data'!AI51*'Original data'!$U$5</f>
        <v>-0.003821914</v>
      </c>
      <c r="AJ33" s="230" t="n">
        <f aca="false">'Original data'!AJ51*'Original data'!$U$5</f>
        <v>0.002387838</v>
      </c>
      <c r="AK33" s="230" t="n">
        <f aca="false">'Original data'!AK51*'Original data'!$U$5</f>
        <v>-0.00724344</v>
      </c>
      <c r="AL33" s="230" t="n">
        <f aca="false">'Original data'!AL51*'Original data'!$U$5</f>
        <v>-0.004570527</v>
      </c>
      <c r="AM33" s="230" t="n">
        <f aca="false">'Original data'!AM51*'Original data'!$U$5</f>
        <v>-0.006337756</v>
      </c>
      <c r="AN33" s="230" t="n">
        <f aca="false">'Original data'!AN51*'Original data'!$U$5</f>
        <v>-0.005304386</v>
      </c>
      <c r="AO33" s="230" t="n">
        <f aca="false">'Original data'!AO51*'Original data'!$U$5</f>
        <v>-0.005241741</v>
      </c>
      <c r="AP33" s="230" t="n">
        <f aca="false">'Original data'!AP51*'Original data'!$U$5</f>
        <v>-0.007589689</v>
      </c>
      <c r="AQ33" s="230" t="n">
        <f aca="false">'Original data'!AQ51*'Original data'!$U$5</f>
        <v>-0.001951173</v>
      </c>
      <c r="AR33" s="230" t="n">
        <f aca="false">'Original data'!AR51*'Original data'!$U$5</f>
        <v>0.003399087</v>
      </c>
      <c r="AS33" s="231"/>
    </row>
    <row r="34" customFormat="false" ht="12.75" hidden="false" customHeight="false" outlineLevel="0" collapsed="false">
      <c r="A34" s="225" t="s">
        <v>43</v>
      </c>
      <c r="B34" s="230" t="n">
        <f aca="false">'Original data'!B52*'Original data'!$U$4</f>
        <v>-0.02082797</v>
      </c>
      <c r="C34" s="230" t="n">
        <f aca="false">'Original data'!C52*'Original data'!$U$4</f>
        <v>-0.002226258</v>
      </c>
      <c r="D34" s="230" t="n">
        <f aca="false">'Original data'!D52*'Original data'!$U$4</f>
        <v>-0.007120151</v>
      </c>
      <c r="E34" s="230" t="n">
        <f aca="false">'Original data'!E52*'Original data'!$U$4</f>
        <v>-0.005271484</v>
      </c>
      <c r="F34" s="230" t="n">
        <f aca="false">'Original data'!F52*'Original data'!$U$4</f>
        <v>-0.001401275</v>
      </c>
      <c r="G34" s="230" t="n">
        <f aca="false">'Original data'!G52*'Original data'!$U$4</f>
        <v>-0.006021743</v>
      </c>
      <c r="H34" s="230" t="n">
        <f aca="false">'Original data'!H52*'Original data'!$U$4</f>
        <v>-0.005965128</v>
      </c>
      <c r="I34" s="230" t="n">
        <f aca="false">'Original data'!I52*'Original data'!$U$4</f>
        <v>-0.0006303848</v>
      </c>
      <c r="J34" s="230" t="n">
        <f aca="false">'Original data'!J52*'Original data'!$U$4</f>
        <v>-0.002493855</v>
      </c>
      <c r="K34" s="230" t="n">
        <f aca="false">'Original data'!K52*'Original data'!$U$4</f>
        <v>-0.004348731</v>
      </c>
      <c r="L34" s="230" t="n">
        <f aca="false">'Original data'!L52*'Original data'!$U$4</f>
        <v>0.0008180377</v>
      </c>
      <c r="M34" s="230" t="n">
        <f aca="false">'Original data'!M52*'Original data'!$U$4</f>
        <v>-0.003684804</v>
      </c>
      <c r="N34" s="230" t="n">
        <f aca="false">'Original data'!N52*'Original data'!$U$4</f>
        <v>0.001849999</v>
      </c>
      <c r="O34" s="230" t="n">
        <f aca="false">'Original data'!O52*'Original data'!$U$4</f>
        <v>-0.001043139</v>
      </c>
      <c r="P34" s="230" t="n">
        <f aca="false">'Original data'!P52*'Original data'!$U$4</f>
        <v>-0.005920879</v>
      </c>
      <c r="Q34" s="230" t="n">
        <f aca="false">'Original data'!Q52*'Original data'!$U$4</f>
        <v>-0.006831033</v>
      </c>
      <c r="R34" s="230" t="n">
        <f aca="false">'Original data'!R52*'Original data'!$U$4</f>
        <v>-0.007179733</v>
      </c>
      <c r="S34" s="230" t="n">
        <f aca="false">'Original data'!S52*'Original data'!$U$4</f>
        <v>-0.006243276</v>
      </c>
      <c r="T34" s="230" t="n">
        <f aca="false">'Original data'!T52*'Original data'!$U$4</f>
        <v>-0.003980255</v>
      </c>
      <c r="U34" s="230" t="n">
        <f aca="false">'Original data'!U52*'Original data'!$U$4</f>
        <v>-0.004509359</v>
      </c>
      <c r="V34" s="231"/>
      <c r="W34" s="232"/>
      <c r="X34" s="233" t="str">
        <f aca="false">'Original data'!X52</f>
        <v>a13</v>
      </c>
      <c r="Y34" s="230" t="n">
        <f aca="false">'Original data'!Y52*'Original data'!$U$4</f>
        <v>-0.01934271</v>
      </c>
      <c r="Z34" s="230" t="n">
        <f aca="false">'Original data'!Z52*'Original data'!$U$4</f>
        <v>0.001496368</v>
      </c>
      <c r="AA34" s="230" t="n">
        <f aca="false">'Original data'!AA52*'Original data'!$U$4</f>
        <v>0.0008070661</v>
      </c>
      <c r="AB34" s="230" t="n">
        <f aca="false">'Original data'!AB52*'Original data'!$U$4</f>
        <v>-0.0003449633</v>
      </c>
      <c r="AC34" s="230" t="n">
        <f aca="false">'Original data'!AC52*'Original data'!$U$4</f>
        <v>0.004051999</v>
      </c>
      <c r="AD34" s="230" t="n">
        <f aca="false">'Original data'!AD52*'Original data'!$U$4</f>
        <v>0.001015835</v>
      </c>
      <c r="AE34" s="230" t="n">
        <f aca="false">'Original data'!AE52*'Original data'!$U$4</f>
        <v>-0.003262689</v>
      </c>
      <c r="AF34" s="230" t="n">
        <f aca="false">'Original data'!AF52*'Original data'!$U$4</f>
        <v>-8.390921E-005</v>
      </c>
      <c r="AG34" s="230" t="n">
        <f aca="false">'Original data'!AG52*'Original data'!$U$4</f>
        <v>0.0001909599</v>
      </c>
      <c r="AH34" s="230" t="n">
        <f aca="false">'Original data'!AH52*'Original data'!$U$4</f>
        <v>-0.001466454</v>
      </c>
      <c r="AI34" s="230" t="n">
        <f aca="false">'Original data'!AI52*'Original data'!$U$4</f>
        <v>0.002819327</v>
      </c>
      <c r="AJ34" s="230" t="n">
        <f aca="false">'Original data'!AJ52*'Original data'!$U$4</f>
        <v>0.001086373</v>
      </c>
      <c r="AK34" s="230" t="n">
        <f aca="false">'Original data'!AK52*'Original data'!$U$4</f>
        <v>0.002740621</v>
      </c>
      <c r="AL34" s="230" t="n">
        <f aca="false">'Original data'!AL52*'Original data'!$U$4</f>
        <v>0.001137969</v>
      </c>
      <c r="AM34" s="230" t="n">
        <f aca="false">'Original data'!AM52*'Original data'!$U$4</f>
        <v>-0.004741089</v>
      </c>
      <c r="AN34" s="230" t="n">
        <f aca="false">'Original data'!AN52*'Original data'!$U$4</f>
        <v>-0.004701183</v>
      </c>
      <c r="AO34" s="230" t="n">
        <f aca="false">'Original data'!AO52*'Original data'!$U$4</f>
        <v>-0.002910853</v>
      </c>
      <c r="AP34" s="230" t="n">
        <f aca="false">'Original data'!AP52*'Original data'!$U$4</f>
        <v>-0.003629011</v>
      </c>
      <c r="AQ34" s="230" t="n">
        <f aca="false">'Original data'!AQ52*'Original data'!$U$4</f>
        <v>0.0008727717</v>
      </c>
      <c r="AR34" s="230" t="n">
        <f aca="false">'Original data'!AR52*'Original data'!$U$4</f>
        <v>-0.001686192</v>
      </c>
      <c r="AS34" s="231"/>
    </row>
    <row r="35" customFormat="false" ht="12.75" hidden="false" customHeight="false" outlineLevel="0" collapsed="false">
      <c r="A35" s="225" t="s">
        <v>44</v>
      </c>
      <c r="B35" s="230" t="n">
        <f aca="false">'Original data'!B53*'Original data'!$U$5</f>
        <v>0.0004307822</v>
      </c>
      <c r="C35" s="230" t="n">
        <f aca="false">'Original data'!C53*'Original data'!$U$5</f>
        <v>-0.004504817</v>
      </c>
      <c r="D35" s="230" t="n">
        <f aca="false">'Original data'!D53*'Original data'!$U$5</f>
        <v>-0.002491799</v>
      </c>
      <c r="E35" s="230" t="n">
        <f aca="false">'Original data'!E53*'Original data'!$U$5</f>
        <v>-0.006730481</v>
      </c>
      <c r="F35" s="230" t="n">
        <f aca="false">'Original data'!F53*'Original data'!$U$5</f>
        <v>-0.004739513</v>
      </c>
      <c r="G35" s="230" t="n">
        <f aca="false">'Original data'!G53*'Original data'!$U$5</f>
        <v>-0.004355507</v>
      </c>
      <c r="H35" s="230" t="n">
        <f aca="false">'Original data'!H53*'Original data'!$U$5</f>
        <v>-0.003914098</v>
      </c>
      <c r="I35" s="230" t="n">
        <f aca="false">'Original data'!I53*'Original data'!$U$5</f>
        <v>-0.007576253</v>
      </c>
      <c r="J35" s="230" t="n">
        <f aca="false">'Original data'!J53*'Original data'!$U$5</f>
        <v>-0.005660372</v>
      </c>
      <c r="K35" s="230" t="n">
        <f aca="false">'Original data'!K53*'Original data'!$U$5</f>
        <v>-0.006603093</v>
      </c>
      <c r="L35" s="230" t="n">
        <f aca="false">'Original data'!L53*'Original data'!$U$5</f>
        <v>-0.008071239</v>
      </c>
      <c r="M35" s="230" t="n">
        <f aca="false">'Original data'!M53*'Original data'!$U$5</f>
        <v>-0.006727259</v>
      </c>
      <c r="N35" s="230" t="n">
        <f aca="false">'Original data'!N53*'Original data'!$U$5</f>
        <v>-0.008017484</v>
      </c>
      <c r="O35" s="230" t="n">
        <f aca="false">'Original data'!O53*'Original data'!$U$5</f>
        <v>-0.00895981</v>
      </c>
      <c r="P35" s="230" t="n">
        <f aca="false">'Original data'!P53*'Original data'!$U$5</f>
        <v>-0.005961156</v>
      </c>
      <c r="Q35" s="230" t="n">
        <f aca="false">'Original data'!Q53*'Original data'!$U$5</f>
        <v>-0.006986419</v>
      </c>
      <c r="R35" s="230" t="n">
        <f aca="false">'Original data'!R53*'Original data'!$U$5</f>
        <v>-0.006224118</v>
      </c>
      <c r="S35" s="230" t="n">
        <f aca="false">'Original data'!S53*'Original data'!$U$5</f>
        <v>-0.009426</v>
      </c>
      <c r="T35" s="230" t="n">
        <f aca="false">'Original data'!T53*'Original data'!$U$5</f>
        <v>-0.003664524</v>
      </c>
      <c r="U35" s="230" t="n">
        <f aca="false">'Original data'!U53*'Original data'!$U$5</f>
        <v>-0.001684268</v>
      </c>
      <c r="V35" s="231"/>
      <c r="W35" s="232"/>
      <c r="X35" s="233" t="str">
        <f aca="false">'Original data'!X53</f>
        <v>a14</v>
      </c>
      <c r="Y35" s="230" t="n">
        <f aca="false">'Original data'!Y53*'Original data'!$U$5</f>
        <v>0.00160401</v>
      </c>
      <c r="Z35" s="230" t="n">
        <f aca="false">'Original data'!Z53*'Original data'!$U$5</f>
        <v>0.001627672</v>
      </c>
      <c r="AA35" s="230" t="n">
        <f aca="false">'Original data'!AA53*'Original data'!$U$5</f>
        <v>0.001495521</v>
      </c>
      <c r="AB35" s="230" t="n">
        <f aca="false">'Original data'!AB53*'Original data'!$U$5</f>
        <v>0.001577337</v>
      </c>
      <c r="AC35" s="230" t="n">
        <f aca="false">'Original data'!AC53*'Original data'!$U$5</f>
        <v>0.001549369</v>
      </c>
      <c r="AD35" s="230" t="n">
        <f aca="false">'Original data'!AD53*'Original data'!$U$5</f>
        <v>9.0914E-005</v>
      </c>
      <c r="AE35" s="230" t="n">
        <f aca="false">'Original data'!AE53*'Original data'!$U$5</f>
        <v>0.0008715789</v>
      </c>
      <c r="AF35" s="230" t="n">
        <f aca="false">'Original data'!AF53*'Original data'!$U$5</f>
        <v>0.001386551</v>
      </c>
      <c r="AG35" s="230" t="n">
        <f aca="false">'Original data'!AG53*'Original data'!$U$5</f>
        <v>0.0005844117</v>
      </c>
      <c r="AH35" s="230" t="n">
        <f aca="false">'Original data'!AH53*'Original data'!$U$5</f>
        <v>0.001100919</v>
      </c>
      <c r="AI35" s="230" t="n">
        <f aca="false">'Original data'!AI53*'Original data'!$U$5</f>
        <v>-0.002348213</v>
      </c>
      <c r="AJ35" s="230" t="n">
        <f aca="false">'Original data'!AJ53*'Original data'!$U$5</f>
        <v>0.0001567593</v>
      </c>
      <c r="AK35" s="230" t="n">
        <f aca="false">'Original data'!AK53*'Original data'!$U$5</f>
        <v>-0.002420427</v>
      </c>
      <c r="AL35" s="230" t="n">
        <f aca="false">'Original data'!AL53*'Original data'!$U$5</f>
        <v>-0.0008344677</v>
      </c>
      <c r="AM35" s="230" t="n">
        <f aca="false">'Original data'!AM53*'Original data'!$U$5</f>
        <v>-0.001739566</v>
      </c>
      <c r="AN35" s="230" t="n">
        <f aca="false">'Original data'!AN53*'Original data'!$U$5</f>
        <v>-0.0009698598</v>
      </c>
      <c r="AO35" s="230" t="n">
        <f aca="false">'Original data'!AO53*'Original data'!$U$5</f>
        <v>-0.00101453</v>
      </c>
      <c r="AP35" s="230" t="n">
        <f aca="false">'Original data'!AP53*'Original data'!$U$5</f>
        <v>-0.000835234</v>
      </c>
      <c r="AQ35" s="230" t="n">
        <f aca="false">'Original data'!AQ53*'Original data'!$U$5</f>
        <v>0.0001176036</v>
      </c>
      <c r="AR35" s="230" t="n">
        <f aca="false">'Original data'!AR53*'Original data'!$U$5</f>
        <v>-0.001944181</v>
      </c>
      <c r="AS35" s="231"/>
    </row>
    <row r="36" customFormat="false" ht="12.75" hidden="false" customHeight="false" outlineLevel="0" collapsed="false">
      <c r="A36" s="225" t="s">
        <v>45</v>
      </c>
      <c r="B36" s="230" t="n">
        <f aca="false">'Original data'!B54*'Original data'!$U$4</f>
        <v>0.00622941</v>
      </c>
      <c r="C36" s="230" t="n">
        <f aca="false">'Original data'!C54*'Original data'!$U$4</f>
        <v>-0.002059401</v>
      </c>
      <c r="D36" s="230" t="n">
        <f aca="false">'Original data'!D54*'Original data'!$U$4</f>
        <v>-0.0005635725</v>
      </c>
      <c r="E36" s="230" t="n">
        <f aca="false">'Original data'!E54*'Original data'!$U$4</f>
        <v>-0.0003242416</v>
      </c>
      <c r="F36" s="230" t="n">
        <f aca="false">'Original data'!F54*'Original data'!$U$4</f>
        <v>-7.968816E-006</v>
      </c>
      <c r="G36" s="230" t="n">
        <f aca="false">'Original data'!G54*'Original data'!$U$4</f>
        <v>-0.003715024</v>
      </c>
      <c r="H36" s="230" t="n">
        <f aca="false">'Original data'!H54*'Original data'!$U$4</f>
        <v>-0.002222233</v>
      </c>
      <c r="I36" s="230" t="n">
        <f aca="false">'Original data'!I54*'Original data'!$U$4</f>
        <v>-0.002009411</v>
      </c>
      <c r="J36" s="230" t="n">
        <f aca="false">'Original data'!J54*'Original data'!$U$4</f>
        <v>-0.001192383</v>
      </c>
      <c r="K36" s="230" t="n">
        <f aca="false">'Original data'!K54*'Original data'!$U$4</f>
        <v>-0.003592901</v>
      </c>
      <c r="L36" s="230" t="n">
        <f aca="false">'Original data'!L54*'Original data'!$U$4</f>
        <v>-0.0008013649</v>
      </c>
      <c r="M36" s="230" t="n">
        <f aca="false">'Original data'!M54*'Original data'!$U$4</f>
        <v>-0.001952094</v>
      </c>
      <c r="N36" s="230" t="n">
        <f aca="false">'Original data'!N54*'Original data'!$U$4</f>
        <v>-0.001524182</v>
      </c>
      <c r="O36" s="230" t="n">
        <f aca="false">'Original data'!O54*'Original data'!$U$4</f>
        <v>-0.001136935</v>
      </c>
      <c r="P36" s="230" t="n">
        <f aca="false">'Original data'!P54*'Original data'!$U$4</f>
        <v>-0.001049175</v>
      </c>
      <c r="Q36" s="230" t="n">
        <f aca="false">'Original data'!Q54*'Original data'!$U$4</f>
        <v>-0.002609735</v>
      </c>
      <c r="R36" s="230" t="n">
        <f aca="false">'Original data'!R54*'Original data'!$U$4</f>
        <v>-0.002068732</v>
      </c>
      <c r="S36" s="230" t="n">
        <f aca="false">'Original data'!S54*'Original data'!$U$4</f>
        <v>-0.002166548</v>
      </c>
      <c r="T36" s="230" t="n">
        <f aca="false">'Original data'!T54*'Original data'!$U$4</f>
        <v>-0.0001877302</v>
      </c>
      <c r="U36" s="230" t="n">
        <f aca="false">'Original data'!U54*'Original data'!$U$4</f>
        <v>0.000868294</v>
      </c>
      <c r="V36" s="231"/>
      <c r="W36" s="232"/>
      <c r="X36" s="233" t="str">
        <f aca="false">'Original data'!X54</f>
        <v>a15</v>
      </c>
      <c r="Y36" s="230" t="n">
        <f aca="false">'Original data'!Y54*'Original data'!$U$4</f>
        <v>0.002228107</v>
      </c>
      <c r="Z36" s="230" t="n">
        <f aca="false">'Original data'!Z54*'Original data'!$U$4</f>
        <v>0.001111179</v>
      </c>
      <c r="AA36" s="230" t="n">
        <f aca="false">'Original data'!AA54*'Original data'!$U$4</f>
        <v>0.0052531</v>
      </c>
      <c r="AB36" s="230" t="n">
        <f aca="false">'Original data'!AB54*'Original data'!$U$4</f>
        <v>0.002230592</v>
      </c>
      <c r="AC36" s="230" t="n">
        <f aca="false">'Original data'!AC54*'Original data'!$U$4</f>
        <v>0.003625807</v>
      </c>
      <c r="AD36" s="230" t="n">
        <f aca="false">'Original data'!AD54*'Original data'!$U$4</f>
        <v>0.00156418</v>
      </c>
      <c r="AE36" s="230" t="n">
        <f aca="false">'Original data'!AE54*'Original data'!$U$4</f>
        <v>0.00140754</v>
      </c>
      <c r="AF36" s="230" t="n">
        <f aca="false">'Original data'!AF54*'Original data'!$U$4</f>
        <v>0.002908052</v>
      </c>
      <c r="AG36" s="230" t="n">
        <f aca="false">'Original data'!AG54*'Original data'!$U$4</f>
        <v>0.002249605</v>
      </c>
      <c r="AH36" s="230" t="n">
        <f aca="false">'Original data'!AH54*'Original data'!$U$4</f>
        <v>0.002729316</v>
      </c>
      <c r="AI36" s="230" t="n">
        <f aca="false">'Original data'!AI54*'Original data'!$U$4</f>
        <v>0.002484118</v>
      </c>
      <c r="AJ36" s="230" t="n">
        <f aca="false">'Original data'!AJ54*'Original data'!$U$4</f>
        <v>0.002366901</v>
      </c>
      <c r="AK36" s="230" t="n">
        <f aca="false">'Original data'!AK54*'Original data'!$U$4</f>
        <v>0.002224995</v>
      </c>
      <c r="AL36" s="230" t="n">
        <f aca="false">'Original data'!AL54*'Original data'!$U$4</f>
        <v>0.001648604</v>
      </c>
      <c r="AM36" s="230" t="n">
        <f aca="false">'Original data'!AM54*'Original data'!$U$4</f>
        <v>0.0004989151</v>
      </c>
      <c r="AN36" s="230" t="n">
        <f aca="false">'Original data'!AN54*'Original data'!$U$4</f>
        <v>0.0002294075</v>
      </c>
      <c r="AO36" s="230" t="n">
        <f aca="false">'Original data'!AO54*'Original data'!$U$4</f>
        <v>-0.0005033676</v>
      </c>
      <c r="AP36" s="230" t="n">
        <f aca="false">'Original data'!AP54*'Original data'!$U$4</f>
        <v>0.000164749</v>
      </c>
      <c r="AQ36" s="230" t="n">
        <f aca="false">'Original data'!AQ54*'Original data'!$U$4</f>
        <v>0.002978515</v>
      </c>
      <c r="AR36" s="230" t="n">
        <f aca="false">'Original data'!AR54*'Original data'!$U$4</f>
        <v>0.004537164</v>
      </c>
      <c r="AS36" s="231"/>
    </row>
    <row r="37" customFormat="false" ht="12.75" hidden="false" customHeight="false" outlineLevel="0" collapsed="false">
      <c r="A37" s="225" t="s">
        <v>213</v>
      </c>
      <c r="B37" s="230" t="n">
        <f aca="false">'Original data'!B55*'Original data'!$U$5</f>
        <v>0</v>
      </c>
      <c r="C37" s="230" t="n">
        <f aca="false">'Original data'!C55*'Original data'!$U$5</f>
        <v>0</v>
      </c>
      <c r="D37" s="230" t="n">
        <f aca="false">'Original data'!D55*'Original data'!$U$5</f>
        <v>0</v>
      </c>
      <c r="E37" s="230" t="n">
        <f aca="false">'Original data'!E55*'Original data'!$U$5</f>
        <v>0</v>
      </c>
      <c r="F37" s="230" t="n">
        <f aca="false">'Original data'!F55*'Original data'!$U$5</f>
        <v>0</v>
      </c>
      <c r="G37" s="230" t="n">
        <f aca="false">'Original data'!G55*'Original data'!$U$5</f>
        <v>0</v>
      </c>
      <c r="H37" s="230" t="n">
        <f aca="false">'Original data'!H55*'Original data'!$U$5</f>
        <v>0</v>
      </c>
      <c r="I37" s="230" t="n">
        <f aca="false">'Original data'!I55*'Original data'!$U$5</f>
        <v>0</v>
      </c>
      <c r="J37" s="230" t="n">
        <f aca="false">'Original data'!J55*'Original data'!$U$5</f>
        <v>0</v>
      </c>
      <c r="K37" s="230" t="n">
        <f aca="false">'Original data'!K55*'Original data'!$U$5</f>
        <v>0</v>
      </c>
      <c r="L37" s="230" t="n">
        <f aca="false">'Original data'!L55*'Original data'!$U$5</f>
        <v>0</v>
      </c>
      <c r="M37" s="230" t="n">
        <f aca="false">'Original data'!M55*'Original data'!$U$5</f>
        <v>0</v>
      </c>
      <c r="N37" s="230" t="n">
        <f aca="false">'Original data'!N55*'Original data'!$U$5</f>
        <v>0</v>
      </c>
      <c r="O37" s="230" t="n">
        <f aca="false">'Original data'!O55*'Original data'!$U$5</f>
        <v>0</v>
      </c>
      <c r="P37" s="230" t="n">
        <f aca="false">'Original data'!P55*'Original data'!$U$5</f>
        <v>0</v>
      </c>
      <c r="Q37" s="230" t="n">
        <f aca="false">'Original data'!Q55*'Original data'!$U$5</f>
        <v>0</v>
      </c>
      <c r="R37" s="230" t="n">
        <f aca="false">'Original data'!R55*'Original data'!$U$5</f>
        <v>0</v>
      </c>
      <c r="S37" s="230" t="n">
        <f aca="false">'Original data'!S55*'Original data'!$U$5</f>
        <v>0</v>
      </c>
      <c r="T37" s="230" t="n">
        <f aca="false">'Original data'!T55*'Original data'!$U$5</f>
        <v>0</v>
      </c>
      <c r="U37" s="230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230" t="n">
        <f aca="false">'Original data'!Y55*'Original data'!$U$5</f>
        <v>0</v>
      </c>
      <c r="Z37" s="230" t="n">
        <f aca="false">'Original data'!Z55*'Original data'!$U$5</f>
        <v>0</v>
      </c>
      <c r="AA37" s="230" t="n">
        <f aca="false">'Original data'!AA55*'Original data'!$U$5</f>
        <v>0</v>
      </c>
      <c r="AB37" s="230" t="n">
        <f aca="false">'Original data'!AB55*'Original data'!$U$5</f>
        <v>0</v>
      </c>
      <c r="AC37" s="230" t="n">
        <f aca="false">'Original data'!AC55*'Original data'!$U$5</f>
        <v>0</v>
      </c>
      <c r="AD37" s="230" t="n">
        <f aca="false">'Original data'!AD55*'Original data'!$U$5</f>
        <v>0</v>
      </c>
      <c r="AE37" s="230" t="n">
        <f aca="false">'Original data'!AE55*'Original data'!$U$5</f>
        <v>0</v>
      </c>
      <c r="AF37" s="230" t="n">
        <f aca="false">'Original data'!AF55*'Original data'!$U$5</f>
        <v>0</v>
      </c>
      <c r="AG37" s="230" t="n">
        <f aca="false">'Original data'!AG55*'Original data'!$U$5</f>
        <v>0</v>
      </c>
      <c r="AH37" s="230" t="n">
        <f aca="false">'Original data'!AH55*'Original data'!$U$5</f>
        <v>0</v>
      </c>
      <c r="AI37" s="230" t="n">
        <f aca="false">'Original data'!AI55*'Original data'!$U$5</f>
        <v>0</v>
      </c>
      <c r="AJ37" s="230" t="n">
        <f aca="false">'Original data'!AJ55*'Original data'!$U$5</f>
        <v>0</v>
      </c>
      <c r="AK37" s="230" t="n">
        <f aca="false">'Original data'!AK55*'Original data'!$U$5</f>
        <v>0</v>
      </c>
      <c r="AL37" s="230" t="n">
        <f aca="false">'Original data'!AL55*'Original data'!$U$5</f>
        <v>0</v>
      </c>
      <c r="AM37" s="230" t="n">
        <f aca="false">'Original data'!AM55*'Original data'!$U$5</f>
        <v>0</v>
      </c>
      <c r="AN37" s="230" t="n">
        <f aca="false">'Original data'!AN55*'Original data'!$U$5</f>
        <v>0</v>
      </c>
      <c r="AO37" s="230" t="n">
        <f aca="false">'Original data'!AO55*'Original data'!$U$5</f>
        <v>0</v>
      </c>
      <c r="AP37" s="230" t="n">
        <f aca="false">'Original data'!AP55*'Original data'!$U$5</f>
        <v>0</v>
      </c>
      <c r="AQ37" s="230" t="n">
        <f aca="false">'Original data'!AQ55*'Original data'!$U$5</f>
        <v>0</v>
      </c>
      <c r="AR37" s="230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4" t="s">
        <v>214</v>
      </c>
      <c r="B38" s="230" t="n">
        <f aca="false">'Original data'!B56*'Original data'!$U$4</f>
        <v>0</v>
      </c>
      <c r="C38" s="230" t="n">
        <f aca="false">'Original data'!C56*'Original data'!$U$4</f>
        <v>0</v>
      </c>
      <c r="D38" s="230" t="n">
        <f aca="false">'Original data'!D56*'Original data'!$U$4</f>
        <v>0</v>
      </c>
      <c r="E38" s="230" t="n">
        <f aca="false">'Original data'!E56*'Original data'!$U$4</f>
        <v>0</v>
      </c>
      <c r="F38" s="230" t="n">
        <f aca="false">'Original data'!F56*'Original data'!$U$4</f>
        <v>0</v>
      </c>
      <c r="G38" s="230" t="n">
        <f aca="false">'Original data'!G56*'Original data'!$U$4</f>
        <v>0</v>
      </c>
      <c r="H38" s="230" t="n">
        <f aca="false">'Original data'!H56*'Original data'!$U$4</f>
        <v>0</v>
      </c>
      <c r="I38" s="230" t="n">
        <f aca="false">'Original data'!I56*'Original data'!$U$4</f>
        <v>0</v>
      </c>
      <c r="J38" s="230" t="n">
        <f aca="false">'Original data'!J56*'Original data'!$U$4</f>
        <v>0</v>
      </c>
      <c r="K38" s="230" t="n">
        <f aca="false">'Original data'!K56*'Original data'!$U$4</f>
        <v>0</v>
      </c>
      <c r="L38" s="230" t="n">
        <f aca="false">'Original data'!L56*'Original data'!$U$4</f>
        <v>0</v>
      </c>
      <c r="M38" s="230" t="n">
        <f aca="false">'Original data'!M56*'Original data'!$U$4</f>
        <v>0</v>
      </c>
      <c r="N38" s="230" t="n">
        <f aca="false">'Original data'!N56*'Original data'!$U$4</f>
        <v>0</v>
      </c>
      <c r="O38" s="230" t="n">
        <f aca="false">'Original data'!O56*'Original data'!$U$4</f>
        <v>0</v>
      </c>
      <c r="P38" s="230" t="n">
        <f aca="false">'Original data'!P56*'Original data'!$U$4</f>
        <v>0</v>
      </c>
      <c r="Q38" s="230" t="n">
        <f aca="false">'Original data'!Q56*'Original data'!$U$4</f>
        <v>0</v>
      </c>
      <c r="R38" s="230" t="n">
        <f aca="false">'Original data'!R56*'Original data'!$U$4</f>
        <v>0</v>
      </c>
      <c r="S38" s="230" t="n">
        <f aca="false">'Original data'!S56*'Original data'!$U$4</f>
        <v>0</v>
      </c>
      <c r="T38" s="230" t="n">
        <f aca="false">'Original data'!T56*'Original data'!$U$4</f>
        <v>0</v>
      </c>
      <c r="U38" s="230" t="n">
        <f aca="false">'Original data'!U56*'Original data'!$U$4</f>
        <v>0</v>
      </c>
      <c r="V38" s="235"/>
      <c r="W38" s="232"/>
      <c r="X38" s="236" t="str">
        <f aca="false">'Original data'!X56</f>
        <v>a17</v>
      </c>
      <c r="Y38" s="230" t="n">
        <f aca="false">'Original data'!Y56*'Original data'!$U$4</f>
        <v>0</v>
      </c>
      <c r="Z38" s="230" t="n">
        <f aca="false">'Original data'!Z56*'Original data'!$U$4</f>
        <v>0</v>
      </c>
      <c r="AA38" s="230" t="n">
        <f aca="false">'Original data'!AA56*'Original data'!$U$4</f>
        <v>0</v>
      </c>
      <c r="AB38" s="230" t="n">
        <f aca="false">'Original data'!AB56*'Original data'!$U$4</f>
        <v>0</v>
      </c>
      <c r="AC38" s="230" t="n">
        <f aca="false">'Original data'!AC56*'Original data'!$U$4</f>
        <v>0</v>
      </c>
      <c r="AD38" s="230" t="n">
        <f aca="false">'Original data'!AD56*'Original data'!$U$4</f>
        <v>0</v>
      </c>
      <c r="AE38" s="230" t="n">
        <f aca="false">'Original data'!AE56*'Original data'!$U$4</f>
        <v>0</v>
      </c>
      <c r="AF38" s="230" t="n">
        <f aca="false">'Original data'!AF56*'Original data'!$U$4</f>
        <v>0</v>
      </c>
      <c r="AG38" s="230" t="n">
        <f aca="false">'Original data'!AG56*'Original data'!$U$4</f>
        <v>0</v>
      </c>
      <c r="AH38" s="230" t="n">
        <f aca="false">'Original data'!AH56*'Original data'!$U$4</f>
        <v>0</v>
      </c>
      <c r="AI38" s="230" t="n">
        <f aca="false">'Original data'!AI56*'Original data'!$U$4</f>
        <v>0</v>
      </c>
      <c r="AJ38" s="230" t="n">
        <f aca="false">'Original data'!AJ56*'Original data'!$U$4</f>
        <v>0</v>
      </c>
      <c r="AK38" s="230" t="n">
        <f aca="false">'Original data'!AK56*'Original data'!$U$4</f>
        <v>0</v>
      </c>
      <c r="AL38" s="230" t="n">
        <f aca="false">'Original data'!AL56*'Original data'!$U$4</f>
        <v>0</v>
      </c>
      <c r="AM38" s="230" t="n">
        <f aca="false">'Original data'!AM56*'Original data'!$U$4</f>
        <v>0</v>
      </c>
      <c r="AN38" s="230" t="n">
        <f aca="false">'Original data'!AN56*'Original data'!$U$4</f>
        <v>0</v>
      </c>
      <c r="AO38" s="230" t="n">
        <f aca="false">'Original data'!AO56*'Original data'!$U$4</f>
        <v>0</v>
      </c>
      <c r="AP38" s="230" t="n">
        <f aca="false">'Original data'!AP56*'Original data'!$U$4</f>
        <v>0</v>
      </c>
      <c r="AQ38" s="230" t="n">
        <f aca="false">'Original data'!AQ56*'Original data'!$U$4</f>
        <v>0</v>
      </c>
      <c r="AR38" s="230" t="n">
        <f aca="false">'Original data'!AR56*'Original data'!$U$4</f>
        <v>0</v>
      </c>
      <c r="AS38" s="235"/>
    </row>
    <row r="39" customFormat="false" ht="12.75" hidden="false" customHeight="false" outlineLevel="0" collapsed="false">
      <c r="A39" s="239" t="s">
        <v>231</v>
      </c>
      <c r="B39" s="240" t="n">
        <f aca="false">(B14*B15+B31*B32)/(B15*B15+B32*B32)*17/10</f>
        <v>0.181780467078293</v>
      </c>
      <c r="C39" s="241" t="n">
        <f aca="false">(C14*C15+C31*C32)/(C15*C15+C32*C32)*17/10</f>
        <v>0.0209487553263898</v>
      </c>
      <c r="D39" s="241" t="n">
        <f aca="false">(D14*D15+D31*D32)/(D15*D15+D32*D32)*17/10</f>
        <v>-0.0625441345819513</v>
      </c>
      <c r="E39" s="241" t="n">
        <f aca="false">(E14*E15+E31*E32)/(E15*E15+E32*E32)*17/10</f>
        <v>-0.00588788104221742</v>
      </c>
      <c r="F39" s="241" t="n">
        <f aca="false">(F14*F15+F31*F32)/(F15*F15+F32*F32)*17/10</f>
        <v>-0.0345818594101808</v>
      </c>
      <c r="G39" s="241" t="n">
        <f aca="false">(G14*G15+G31*G32)/(G15*G15+G32*G32)*17/10</f>
        <v>-0.139997082975721</v>
      </c>
      <c r="H39" s="241" t="n">
        <f aca="false">(H14*H15+H31*H32)/(H15*H15+H32*H32)*17/10</f>
        <v>0.0280618725178082</v>
      </c>
      <c r="I39" s="241" t="n">
        <f aca="false">(I14*I15+I31*I32)/(I15*I15+I32*I32)*17/10</f>
        <v>-0.136522869256322</v>
      </c>
      <c r="J39" s="241" t="n">
        <f aca="false">(J14*J15+J31*J32)/(J15*J15+J32*J32)*17/10</f>
        <v>-0.0627131850945641</v>
      </c>
      <c r="K39" s="241" t="n">
        <f aca="false">(K14*K15+K31*K32)/(K15*K15+K32*K32)*17/10</f>
        <v>-0.0948579955234815</v>
      </c>
      <c r="L39" s="241" t="n">
        <f aca="false">(L14*L15+L31*L32)/(L15*L15+L32*L32)*17/10</f>
        <v>0.0848740844343915</v>
      </c>
      <c r="M39" s="241" t="n">
        <f aca="false">(M14*M15+M31*M32)/(M15*M15+M32*M32)*17/10</f>
        <v>0.00416448131672826</v>
      </c>
      <c r="N39" s="241" t="n">
        <f aca="false">(N14*N15+N31*N32)/(N15*N15+N32*N32)*17/10</f>
        <v>-0.0839216490644187</v>
      </c>
      <c r="O39" s="241" t="n">
        <f aca="false">(O14*O15+O31*O32)/(O15*O15+O32*O32)*17/10</f>
        <v>0.0479436092122578</v>
      </c>
      <c r="P39" s="241" t="n">
        <f aca="false">(P14*P15+P31*P32)/(P15*P15+P32*P32)*17/10</f>
        <v>0.0862536581888426</v>
      </c>
      <c r="Q39" s="241" t="n">
        <f aca="false">(Q14*Q15+Q31*Q32)/(Q15*Q15+Q32*Q32)*17/10</f>
        <v>-0.0111148797500535</v>
      </c>
      <c r="R39" s="241" t="n">
        <f aca="false">(R14*R15+R31*R32)/(R15*R15+R32*R32)*17/10</f>
        <v>0.10244088668644</v>
      </c>
      <c r="S39" s="241" t="n">
        <f aca="false">(S14*S15+S31*S32)/(S15*S15+S32*S32)*17/10</f>
        <v>0.105623633265786</v>
      </c>
      <c r="T39" s="241" t="n">
        <f aca="false">(T14*T15+T31*T32)/(T15*T15+T32*T32)*17/10</f>
        <v>0.00531081353027448</v>
      </c>
      <c r="U39" s="242" t="n">
        <f aca="false">(U14*U15+U31*U32)/(U15*U15+U32*U32)*17/10</f>
        <v>0.0834561656909162</v>
      </c>
      <c r="V39" s="243"/>
      <c r="X39" s="239" t="s">
        <v>231</v>
      </c>
      <c r="Y39" s="240" t="n">
        <f aca="false">(Y14*Y15+Y31*Y32)/(Y15*Y15+Y32*Y32)*17/10</f>
        <v>0.155089375835859</v>
      </c>
      <c r="Z39" s="241" t="n">
        <f aca="false">(Z14*Z15+Z31*Z32)/(Z15*Z15+Z32*Z32)*17/10</f>
        <v>-0.0226544927413226</v>
      </c>
      <c r="AA39" s="241" t="n">
        <f aca="false">(AA14*AA15+AA31*AA32)/(AA15*AA15+AA32*AA32)*17/10</f>
        <v>-0.108081417473837</v>
      </c>
      <c r="AB39" s="241" t="n">
        <f aca="false">(AB14*AB15+AB31*AB32)/(AB15*AB15+AB32*AB32)*17/10</f>
        <v>0.0101512486374055</v>
      </c>
      <c r="AC39" s="241" t="n">
        <f aca="false">(AC14*AC15+AC31*AC32)/(AC15*AC15+AC32*AC32)*17/10</f>
        <v>-0.0244491697234082</v>
      </c>
      <c r="AD39" s="241" t="n">
        <f aca="false">(AD14*AD15+AD31*AD32)/(AD15*AD15+AD32*AD32)*17/10</f>
        <v>-0.0179573217235839</v>
      </c>
      <c r="AE39" s="241" t="n">
        <f aca="false">(AE14*AE15+AE31*AE32)/(AE15*AE15+AE32*AE32)*17/10</f>
        <v>0.0224159838358235</v>
      </c>
      <c r="AF39" s="241" t="n">
        <f aca="false">(AF14*AF15+AF31*AF32)/(AF15*AF15+AF32*AF32)*17/10</f>
        <v>-0.0464747489896745</v>
      </c>
      <c r="AG39" s="241" t="n">
        <f aca="false">(AG14*AG15+AG31*AG32)/(AG15*AG15+AG32*AG32)*17/10</f>
        <v>-0.0584429301744802</v>
      </c>
      <c r="AH39" s="241" t="n">
        <f aca="false">(AH14*AH15+AH31*AH32)/(AH15*AH15+AH32*AH32)*17/10</f>
        <v>-0.0490138421734632</v>
      </c>
      <c r="AI39" s="241" t="n">
        <f aca="false">(AI14*AI15+AI31*AI32)/(AI15*AI15+AI32*AI32)*17/10</f>
        <v>0.160939165335351</v>
      </c>
      <c r="AJ39" s="241" t="n">
        <f aca="false">(AJ14*AJ15+AJ31*AJ32)/(AJ15*AJ15+AJ32*AJ32)*17/10</f>
        <v>0.0222795647675149</v>
      </c>
      <c r="AK39" s="241" t="n">
        <f aca="false">(AK14*AK15+AK31*AK32)/(AK15*AK15+AK32*AK32)*17/10</f>
        <v>-0.074629561698298</v>
      </c>
      <c r="AL39" s="241" t="n">
        <f aca="false">(AL14*AL15+AL31*AL32)/(AL15*AL15+AL32*AL32)*17/10</f>
        <v>0.0666600714616796</v>
      </c>
      <c r="AM39" s="241" t="n">
        <f aca="false">(AM14*AM15+AM31*AM32)/(AM15*AM15+AM32*AM32)*17/10</f>
        <v>0.169637527581168</v>
      </c>
      <c r="AN39" s="241" t="n">
        <f aca="false">(AN14*AN15+AN31*AN32)/(AN15*AN15+AN32*AN32)*17/10</f>
        <v>-8.95132748106503E-005</v>
      </c>
      <c r="AO39" s="241" t="n">
        <f aca="false">(AO14*AO15+AO31*AO32)/(AO15*AO15+AO32*AO32)*17/10</f>
        <v>0.0689484576071561</v>
      </c>
      <c r="AP39" s="241" t="n">
        <f aca="false">(AP14*AP15+AP31*AP32)/(AP15*AP15+AP32*AP32)*17/10</f>
        <v>0.0132069097390717</v>
      </c>
      <c r="AQ39" s="241" t="n">
        <f aca="false">(AQ14*AQ15+AQ31*AQ32)/(AQ15*AQ15+AQ32*AQ32)*17/10</f>
        <v>0.0304132209351714</v>
      </c>
      <c r="AR39" s="242" t="n">
        <f aca="false">(AR14*AR15+AR31*AR32)/(AR15*AR15+AR32*AR32)*17/10</f>
        <v>-0.497583220871318</v>
      </c>
      <c r="AS39" s="100"/>
    </row>
    <row r="40" customFormat="false" ht="13.5" hidden="false" customHeight="false" outlineLevel="0" collapsed="false">
      <c r="A40" s="239" t="s">
        <v>232</v>
      </c>
      <c r="B40" s="244" t="n">
        <f aca="false">(B31*B15-B32*B14)/(B15*B15+B32*B32)*17/10</f>
        <v>-0.0730815911267998</v>
      </c>
      <c r="C40" s="245" t="n">
        <f aca="false">(C31*C15-C32*C14)/(C15*C15+C32*C32)*17/10</f>
        <v>0.0392668716075842</v>
      </c>
      <c r="D40" s="245" t="n">
        <f aca="false">(D31*D15-D32*D14)/(D15*D15+D32*D32)*17/10</f>
        <v>0.123193740394264</v>
      </c>
      <c r="E40" s="245" t="n">
        <f aca="false">(E31*E15-E32*E14)/(E15*E15+E32*E32)*17/10</f>
        <v>0.0676203058116238</v>
      </c>
      <c r="F40" s="245" t="n">
        <f aca="false">(F31*F15-F32*F14)/(F15*F15+F32*F32)*17/10</f>
        <v>0.0301982919976673</v>
      </c>
      <c r="G40" s="245" t="n">
        <f aca="false">(G31*G15-G32*G14)/(G15*G15+G32*G32)*17/10</f>
        <v>0.0111760824474023</v>
      </c>
      <c r="H40" s="245" t="n">
        <f aca="false">(H31*H15-H32*H14)/(H15*H15+H32*H32)*17/10</f>
        <v>0.0598922943914755</v>
      </c>
      <c r="I40" s="245" t="n">
        <f aca="false">(I31*I15-I32*I14)/(I15*I15+I32*I32)*17/10</f>
        <v>-0.0629895631612423</v>
      </c>
      <c r="J40" s="245" t="n">
        <f aca="false">(J31*J15-J32*J14)/(J15*J15+J32*J32)*17/10</f>
        <v>0.0228531253857356</v>
      </c>
      <c r="K40" s="245" t="n">
        <f aca="false">(K31*K15-K32*K14)/(K15*K15+K32*K32)*17/10</f>
        <v>-0.0885311077507077</v>
      </c>
      <c r="L40" s="245" t="n">
        <f aca="false">(L31*L15-L32*L14)/(L15*L15+L32*L32)*17/10</f>
        <v>-0.0420335446672263</v>
      </c>
      <c r="M40" s="245" t="n">
        <f aca="false">(M31*M15-M32*M14)/(M15*M15+M32*M32)*17/10</f>
        <v>-0.0323591568901944</v>
      </c>
      <c r="N40" s="245" t="n">
        <f aca="false">(N31*N15-N32*N14)/(N15*N15+N32*N32)*17/10</f>
        <v>-0.0632208250230979</v>
      </c>
      <c r="O40" s="245" t="n">
        <f aca="false">(O31*O15-O32*O14)/(O15*O15+O32*O32)*17/10</f>
        <v>-0.0768457890201499</v>
      </c>
      <c r="P40" s="245" t="n">
        <f aca="false">(P31*P15-P32*P14)/(P15*P15+P32*P32)*17/10</f>
        <v>-0.00693989626245941</v>
      </c>
      <c r="Q40" s="245" t="n">
        <f aca="false">(Q31*Q15-Q32*Q14)/(Q15*Q15+Q32*Q32)*17/10</f>
        <v>0.00947153739223856</v>
      </c>
      <c r="R40" s="245" t="n">
        <f aca="false">(R31*R15-R32*R14)/(R15*R15+R32*R32)*17/10</f>
        <v>-0.0232395363632392</v>
      </c>
      <c r="S40" s="245" t="n">
        <f aca="false">(S31*S15-S32*S14)/(S15*S15+S32*S32)*17/10</f>
        <v>-0.0489953639301152</v>
      </c>
      <c r="T40" s="245" t="n">
        <f aca="false">(T31*T15-T32*T14)/(T15*T15+T32*T32)*17/10</f>
        <v>0.102711443942671</v>
      </c>
      <c r="U40" s="246" t="n">
        <f aca="false">(U31*U15-U32*U14)/(U15*U15+U32*U32)*17/10</f>
        <v>-0.0221779344180682</v>
      </c>
      <c r="V40" s="243"/>
      <c r="X40" s="239" t="s">
        <v>232</v>
      </c>
      <c r="Y40" s="244" t="n">
        <f aca="false">(Y31*Y15-Y32*Y14)/(Y15*Y15+Y32*Y32)*17/10</f>
        <v>-0.177851522394563</v>
      </c>
      <c r="Z40" s="245" t="n">
        <f aca="false">(Z31*Z15-Z32*Z14)/(Z15*Z15+Z32*Z32)*17/10</f>
        <v>0.0296549300700439</v>
      </c>
      <c r="AA40" s="245" t="n">
        <f aca="false">(AA31*AA15-AA32*AA14)/(AA15*AA15+AA32*AA32)*17/10</f>
        <v>0.0975675265367481</v>
      </c>
      <c r="AB40" s="245" t="n">
        <f aca="false">(AB31*AB15-AB32*AB14)/(AB15*AB15+AB32*AB32)*17/10</f>
        <v>0.0439655003057891</v>
      </c>
      <c r="AC40" s="245" t="n">
        <f aca="false">(AC31*AC15-AC32*AC14)/(AC15*AC15+AC32*AC32)*17/10</f>
        <v>-0.00123542926038914</v>
      </c>
      <c r="AD40" s="245" t="n">
        <f aca="false">(AD31*AD15-AD32*AD14)/(AD15*AD15+AD32*AD32)*17/10</f>
        <v>-0.0202810296800671</v>
      </c>
      <c r="AE40" s="245" t="n">
        <f aca="false">(AE31*AE15-AE32*AE14)/(AE15*AE15+AE32*AE32)*17/10</f>
        <v>0.0121016293281539</v>
      </c>
      <c r="AF40" s="245" t="n">
        <f aca="false">(AF31*AF15-AF32*AF14)/(AF15*AF15+AF32*AF32)*17/10</f>
        <v>0.0599191226079326</v>
      </c>
      <c r="AG40" s="245" t="n">
        <f aca="false">(AG31*AG15-AG32*AG14)/(AG15*AG15+AG32*AG32)*17/10</f>
        <v>0.036576347038891</v>
      </c>
      <c r="AH40" s="245" t="n">
        <f aca="false">(AH31*AH15-AH32*AH14)/(AH15*AH15+AH32*AH32)*17/10</f>
        <v>0.0324698623975473</v>
      </c>
      <c r="AI40" s="245" t="n">
        <f aca="false">(AI31*AI15-AI32*AI14)/(AI15*AI15+AI32*AI32)*17/10</f>
        <v>-0.0329382116854631</v>
      </c>
      <c r="AJ40" s="245" t="n">
        <f aca="false">(AJ31*AJ15-AJ32*AJ14)/(AJ15*AJ15+AJ32*AJ32)*17/10</f>
        <v>0.019093386240899</v>
      </c>
      <c r="AK40" s="245" t="n">
        <f aca="false">(AK31*AK15-AK32*AK14)/(AK15*AK15+AK32*AK32)*17/10</f>
        <v>-0.0685358591040107</v>
      </c>
      <c r="AL40" s="245" t="n">
        <f aca="false">(AL31*AL15-AL32*AL14)/(AL15*AL15+AL32*AL32)*17/10</f>
        <v>-0.0390541007898667</v>
      </c>
      <c r="AM40" s="245" t="n">
        <f aca="false">(AM31*AM15-AM32*AM14)/(AM15*AM15+AM32*AM32)*17/10</f>
        <v>-0.034092244447225</v>
      </c>
      <c r="AN40" s="245" t="n">
        <f aca="false">(AN31*AN15-AN32*AN14)/(AN15*AN15+AN32*AN32)*17/10</f>
        <v>-0.017880389438259</v>
      </c>
      <c r="AO40" s="245" t="n">
        <f aca="false">(AO31*AO15-AO32*AO14)/(AO15*AO15+AO32*AO32)*17/10</f>
        <v>-0.0479900451288752</v>
      </c>
      <c r="AP40" s="245" t="n">
        <f aca="false">(AP31*AP15-AP32*AP14)/(AP15*AP15+AP32*AP32)*17/10</f>
        <v>-0.0282319181954776</v>
      </c>
      <c r="AQ40" s="245" t="n">
        <f aca="false">(AQ31*AQ15-AQ32*AQ14)/(AQ15*AQ15+AQ32*AQ32)*17/10</f>
        <v>0.0113953211654094</v>
      </c>
      <c r="AR40" s="246" t="n">
        <f aca="false">(AR31*AR15-AR32*AR14)/(AR15*AR15+AR32*AR32)*17/10</f>
        <v>0.0155492243838488</v>
      </c>
      <c r="AS40" s="100"/>
    </row>
    <row r="41" customFormat="false" ht="12.75" hidden="false" customHeight="false" outlineLevel="0" collapsed="false">
      <c r="A41" s="247" t="s">
        <v>233</v>
      </c>
      <c r="B41" s="248" t="n">
        <f aca="false">'Original data'!C59</f>
        <v>14.41991</v>
      </c>
      <c r="X41" s="247" t="s">
        <v>233</v>
      </c>
      <c r="Y41" s="249" t="n">
        <f aca="false">'Original data'!Z59</f>
        <v>14.42228</v>
      </c>
    </row>
    <row r="42" customFormat="false" ht="12.75" hidden="false" customHeight="false" outlineLevel="0" collapsed="false">
      <c r="A42" s="250" t="s">
        <v>234</v>
      </c>
      <c r="B42" s="251" t="n">
        <f aca="false">'Original data'!C60</f>
        <v>596.680605555555</v>
      </c>
      <c r="X42" s="250" t="s">
        <v>234</v>
      </c>
      <c r="Y42" s="251" t="n">
        <f aca="false">'Original data'!Z60</f>
        <v>596.663488888889</v>
      </c>
    </row>
    <row r="43" customFormat="false" ht="12.75" hidden="false" customHeight="false" outlineLevel="0" collapsed="false">
      <c r="A43" s="250" t="s">
        <v>235</v>
      </c>
      <c r="B43" s="251" t="n">
        <f aca="false">'Original data'!C61</f>
        <v>0.0173925131940286</v>
      </c>
      <c r="X43" s="250" t="s">
        <v>235</v>
      </c>
      <c r="Y43" s="251" t="n">
        <f aca="false">'Original data'!Z61</f>
        <v>0.0154410224755072</v>
      </c>
    </row>
    <row r="44" customFormat="false" ht="12.75" hidden="false" customHeight="false" outlineLevel="0" collapsed="false">
      <c r="A44" s="250" t="s">
        <v>220</v>
      </c>
      <c r="B44" s="248" t="n">
        <f aca="false">'Original data'!C62</f>
        <v>10</v>
      </c>
      <c r="X44" s="250" t="s">
        <v>220</v>
      </c>
      <c r="Y44" s="248" t="n">
        <f aca="false">'Original data'!Z62</f>
        <v>10</v>
      </c>
    </row>
    <row r="45" customFormat="false" ht="13.5" hidden="false" customHeight="false" outlineLevel="0" collapsed="false">
      <c r="A45" s="252" t="s">
        <v>236</v>
      </c>
      <c r="B45" s="253" t="n">
        <f aca="false">'Work sheet'!$B$234</f>
        <v>0.02036235178125</v>
      </c>
      <c r="X45" s="252" t="s">
        <v>236</v>
      </c>
      <c r="Y45" s="253" t="n">
        <f aca="false">'Work sheet'!$B$241</f>
        <v>0.02026420875</v>
      </c>
    </row>
    <row r="46" customFormat="fals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7-26T08:08:50Z</dcterms:modified>
  <cp:revision>0</cp:revision>
  <dc:subject/>
  <dc:title/>
</cp:coreProperties>
</file>