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JUL-2004_3225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JUL-2004_3225cc2.txt</t>
  </si>
  <si>
    <t xml:space="preserve">a even</t>
  </si>
  <si>
    <t xml:space="preserve">Test Operator</t>
  </si>
  <si>
    <t xml:space="preserve">Schmitt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8:15 - 11:24</t>
  </si>
  <si>
    <t xml:space="preserve">08:16 - 11:2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5 (Noell 22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17264113872"/>
          <c:y val="0.134514616657474"/>
          <c:w val="0.759944112125049"/>
          <c:h val="0.745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88469</c:v>
                </c:pt>
                <c:pt idx="1">
                  <c:v>-0.09437</c:v>
                </c:pt>
                <c:pt idx="2">
                  <c:v>0.244211</c:v>
                </c:pt>
                <c:pt idx="3">
                  <c:v>-0.628644</c:v>
                </c:pt>
                <c:pt idx="4">
                  <c:v>-0.108417</c:v>
                </c:pt>
                <c:pt idx="5">
                  <c:v>0.021187</c:v>
                </c:pt>
                <c:pt idx="6">
                  <c:v>-0.149148</c:v>
                </c:pt>
                <c:pt idx="7">
                  <c:v>0.424215</c:v>
                </c:pt>
                <c:pt idx="8">
                  <c:v>0.452596</c:v>
                </c:pt>
                <c:pt idx="9">
                  <c:v>-0.002285</c:v>
                </c:pt>
                <c:pt idx="10">
                  <c:v>-0.151069</c:v>
                </c:pt>
                <c:pt idx="11">
                  <c:v>0.402213</c:v>
                </c:pt>
                <c:pt idx="12">
                  <c:v>0.183441</c:v>
                </c:pt>
                <c:pt idx="13">
                  <c:v>-0.021676</c:v>
                </c:pt>
                <c:pt idx="14">
                  <c:v>-0.497651</c:v>
                </c:pt>
                <c:pt idx="15">
                  <c:v>-0.454848</c:v>
                </c:pt>
                <c:pt idx="16">
                  <c:v>-0.342575</c:v>
                </c:pt>
                <c:pt idx="17">
                  <c:v>-0.031206</c:v>
                </c:pt>
                <c:pt idx="18">
                  <c:v>-0.164627</c:v>
                </c:pt>
                <c:pt idx="19">
                  <c:v>-2.169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29145</c:v>
                </c:pt>
                <c:pt idx="1">
                  <c:v>0.319798</c:v>
                </c:pt>
                <c:pt idx="2">
                  <c:v>0.372254</c:v>
                </c:pt>
                <c:pt idx="3">
                  <c:v>-0.359633</c:v>
                </c:pt>
                <c:pt idx="4">
                  <c:v>-0.039178</c:v>
                </c:pt>
                <c:pt idx="5">
                  <c:v>0.150239</c:v>
                </c:pt>
                <c:pt idx="6">
                  <c:v>-0.05088</c:v>
                </c:pt>
                <c:pt idx="7">
                  <c:v>0.453206</c:v>
                </c:pt>
                <c:pt idx="8">
                  <c:v>0.164821</c:v>
                </c:pt>
                <c:pt idx="9">
                  <c:v>-0.360632</c:v>
                </c:pt>
                <c:pt idx="10">
                  <c:v>-0.380384</c:v>
                </c:pt>
                <c:pt idx="11">
                  <c:v>0.227385</c:v>
                </c:pt>
                <c:pt idx="12">
                  <c:v>0.324404</c:v>
                </c:pt>
                <c:pt idx="13">
                  <c:v>-0.303797</c:v>
                </c:pt>
                <c:pt idx="14">
                  <c:v>-0.849298</c:v>
                </c:pt>
                <c:pt idx="15">
                  <c:v>-0.560153</c:v>
                </c:pt>
                <c:pt idx="16">
                  <c:v>-0.432838</c:v>
                </c:pt>
                <c:pt idx="17">
                  <c:v>-0.204021</c:v>
                </c:pt>
                <c:pt idx="18">
                  <c:v>-0.457289</c:v>
                </c:pt>
                <c:pt idx="19">
                  <c:v>-1.621844</c:v>
                </c:pt>
              </c:numCache>
            </c:numRef>
          </c:yVal>
          <c:smooth val="0"/>
        </c:ser>
        <c:axId val="49693484"/>
        <c:axId val="51521348"/>
      </c:scatterChart>
      <c:valAx>
        <c:axId val="4969348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1348"/>
        <c:crossesAt val="0"/>
        <c:crossBetween val="midCat"/>
        <c:majorUnit val="2"/>
      </c:valAx>
      <c:valAx>
        <c:axId val="5152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34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5266558966074"/>
          <c:y val="0.575565361279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5 (Noell 22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31412024269167"/>
          <c:w val="0.704667510806445"/>
          <c:h val="0.737520683949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47741169708149</c:v>
                </c:pt>
                <c:pt idx="1">
                  <c:v>-0.000206136814159708</c:v>
                </c:pt>
                <c:pt idx="2">
                  <c:v>-5.18625952198315E-005</c:v>
                </c:pt>
                <c:pt idx="3">
                  <c:v>-0.000143420990373455</c:v>
                </c:pt>
                <c:pt idx="4">
                  <c:v>0.000145675480770713</c:v>
                </c:pt>
                <c:pt idx="5">
                  <c:v>-2.38584706948597E-005</c:v>
                </c:pt>
                <c:pt idx="6">
                  <c:v>5.02602301437616E-005</c:v>
                </c:pt>
                <c:pt idx="7">
                  <c:v>-7.14822513240287E-005</c:v>
                </c:pt>
                <c:pt idx="8">
                  <c:v>-0.000103343231322439</c:v>
                </c:pt>
                <c:pt idx="9">
                  <c:v>-5.90732380616466E-005</c:v>
                </c:pt>
                <c:pt idx="10">
                  <c:v>-7.55067961660805E-005</c:v>
                </c:pt>
                <c:pt idx="11">
                  <c:v>-0.000430002120991091</c:v>
                </c:pt>
                <c:pt idx="12">
                  <c:v>-8.79158094285737E-005</c:v>
                </c:pt>
                <c:pt idx="13">
                  <c:v>-3.19075603785191E-005</c:v>
                </c:pt>
                <c:pt idx="14">
                  <c:v>-0.000157842276056974</c:v>
                </c:pt>
                <c:pt idx="15">
                  <c:v>0.000127229650245253</c:v>
                </c:pt>
                <c:pt idx="16">
                  <c:v>8.84934061418097E-005</c:v>
                </c:pt>
                <c:pt idx="17">
                  <c:v>0.000682952217166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85536119350316</c:v>
                </c:pt>
                <c:pt idx="1">
                  <c:v>-0.000104708863804759</c:v>
                </c:pt>
                <c:pt idx="2">
                  <c:v>-0.000120135721319192</c:v>
                </c:pt>
                <c:pt idx="3">
                  <c:v>-0.000203977338244621</c:v>
                </c:pt>
                <c:pt idx="4">
                  <c:v>-3.79709367320791E-005</c:v>
                </c:pt>
                <c:pt idx="5">
                  <c:v>-3.98154523043592E-005</c:v>
                </c:pt>
                <c:pt idx="6">
                  <c:v>-0.000163901045354353</c:v>
                </c:pt>
                <c:pt idx="7">
                  <c:v>-9.07911553950092E-005</c:v>
                </c:pt>
                <c:pt idx="8">
                  <c:v>-0.000144617473461395</c:v>
                </c:pt>
                <c:pt idx="9">
                  <c:v>-0.000179830952570237</c:v>
                </c:pt>
                <c:pt idx="10">
                  <c:v>-0.000112757659029739</c:v>
                </c:pt>
                <c:pt idx="11">
                  <c:v>0.000111099458161235</c:v>
                </c:pt>
                <c:pt idx="12">
                  <c:v>-0.000112589975795663</c:v>
                </c:pt>
                <c:pt idx="13">
                  <c:v>1.18309837215946E-005</c:v>
                </c:pt>
                <c:pt idx="14">
                  <c:v>-2.06995636453655E-005</c:v>
                </c:pt>
                <c:pt idx="15">
                  <c:v>7.52152461171995E-005</c:v>
                </c:pt>
                <c:pt idx="16">
                  <c:v>7.33707305449194E-005</c:v>
                </c:pt>
                <c:pt idx="17">
                  <c:v>0.000574743599758953</c:v>
                </c:pt>
              </c:numCache>
            </c:numRef>
          </c:yVal>
          <c:smooth val="0"/>
        </c:ser>
        <c:axId val="59389667"/>
        <c:axId val="53947005"/>
      </c:scatterChart>
      <c:valAx>
        <c:axId val="5938966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7005"/>
        <c:crossesAt val="0"/>
        <c:crossBetween val="midCat"/>
      </c:valAx>
      <c:valAx>
        <c:axId val="5394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6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36344583679"/>
          <c:y val="0.273579702151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5 (Noell 22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45076394190705</c:v>
                </c:pt>
                <c:pt idx="1">
                  <c:v>-2.42407458835466</c:v>
                </c:pt>
                <c:pt idx="2">
                  <c:v>0.097684323749606</c:v>
                </c:pt>
                <c:pt idx="3">
                  <c:v>-0.661895673681751</c:v>
                </c:pt>
                <c:pt idx="4">
                  <c:v>0.0579502757989254</c:v>
                </c:pt>
                <c:pt idx="5">
                  <c:v>0.969282671264626</c:v>
                </c:pt>
                <c:pt idx="6">
                  <c:v>0.0216231305402095</c:v>
                </c:pt>
                <c:pt idx="7">
                  <c:v>0.47355304690499</c:v>
                </c:pt>
                <c:pt idx="8">
                  <c:v>0</c:v>
                </c:pt>
                <c:pt idx="9">
                  <c:v>0.742250776357132</c:v>
                </c:pt>
                <c:pt idx="10">
                  <c:v>0.0363985699872666</c:v>
                </c:pt>
                <c:pt idx="11">
                  <c:v>0.732240986113434</c:v>
                </c:pt>
                <c:pt idx="12">
                  <c:v>-0.0243670190043707</c:v>
                </c:pt>
                <c:pt idx="13">
                  <c:v>0.2145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87611068833345</c:v>
                </c:pt>
                <c:pt idx="1">
                  <c:v>-1.90336264830097</c:v>
                </c:pt>
                <c:pt idx="2">
                  <c:v>0.155705146919877</c:v>
                </c:pt>
                <c:pt idx="3">
                  <c:v>-0.839168704499029</c:v>
                </c:pt>
                <c:pt idx="4">
                  <c:v>0.0274398137605972</c:v>
                </c:pt>
                <c:pt idx="5">
                  <c:v>1.02491700203443</c:v>
                </c:pt>
                <c:pt idx="6">
                  <c:v>-0.00520231967438084</c:v>
                </c:pt>
                <c:pt idx="7">
                  <c:v>0.451362627393999</c:v>
                </c:pt>
                <c:pt idx="8">
                  <c:v>0</c:v>
                </c:pt>
                <c:pt idx="9">
                  <c:v>0.744582729729494</c:v>
                </c:pt>
                <c:pt idx="10">
                  <c:v>-0.0184567619665124</c:v>
                </c:pt>
                <c:pt idx="11">
                  <c:v>0.769474888518163</c:v>
                </c:pt>
                <c:pt idx="12">
                  <c:v>-0.0365757421595394</c:v>
                </c:pt>
                <c:pt idx="13">
                  <c:v>0.1875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03713971417093</c:v>
                </c:pt>
                <c:pt idx="1">
                  <c:v>-2.13372100243703</c:v>
                </c:pt>
                <c:pt idx="2">
                  <c:v>-0.0458322064109018</c:v>
                </c:pt>
                <c:pt idx="3">
                  <c:v>-0.287909573868219</c:v>
                </c:pt>
                <c:pt idx="4">
                  <c:v>0.0286718035299172</c:v>
                </c:pt>
                <c:pt idx="5">
                  <c:v>1.02446766441798</c:v>
                </c:pt>
                <c:pt idx="6">
                  <c:v>0.00864005181861591</c:v>
                </c:pt>
                <c:pt idx="7">
                  <c:v>0.466240027729621</c:v>
                </c:pt>
                <c:pt idx="8">
                  <c:v>0</c:v>
                </c:pt>
                <c:pt idx="9">
                  <c:v>0.755658474872084</c:v>
                </c:pt>
                <c:pt idx="10">
                  <c:v>-0.00461709798132124</c:v>
                </c:pt>
                <c:pt idx="11">
                  <c:v>0.701141140938912</c:v>
                </c:pt>
                <c:pt idx="12">
                  <c:v>-0.0308279226390761</c:v>
                </c:pt>
                <c:pt idx="13">
                  <c:v>0.2138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875266686220735</c:v>
                </c:pt>
                <c:pt idx="1">
                  <c:v>-2.12099303680211</c:v>
                </c:pt>
                <c:pt idx="2">
                  <c:v>-0.141025035993689</c:v>
                </c:pt>
                <c:pt idx="3">
                  <c:v>-0.145993277641613</c:v>
                </c:pt>
                <c:pt idx="4">
                  <c:v>-0.0393837889412593</c:v>
                </c:pt>
                <c:pt idx="5">
                  <c:v>1.03649018781086</c:v>
                </c:pt>
                <c:pt idx="6">
                  <c:v>0.00197759905711598</c:v>
                </c:pt>
                <c:pt idx="7">
                  <c:v>0.473975402435446</c:v>
                </c:pt>
                <c:pt idx="8">
                  <c:v>0</c:v>
                </c:pt>
                <c:pt idx="9">
                  <c:v>0.756046849310081</c:v>
                </c:pt>
                <c:pt idx="10">
                  <c:v>-0.00803829584698857</c:v>
                </c:pt>
                <c:pt idx="11">
                  <c:v>0.70444975230562</c:v>
                </c:pt>
                <c:pt idx="12">
                  <c:v>-0.0352261183819585</c:v>
                </c:pt>
                <c:pt idx="13">
                  <c:v>0.2316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5598091220006</c:v>
                </c:pt>
                <c:pt idx="1">
                  <c:v>-2.21971656081144</c:v>
                </c:pt>
                <c:pt idx="2">
                  <c:v>-0.0977583722732853</c:v>
                </c:pt>
                <c:pt idx="3">
                  <c:v>-0.062285895535149</c:v>
                </c:pt>
                <c:pt idx="4">
                  <c:v>-0.0349685323621762</c:v>
                </c:pt>
                <c:pt idx="5">
                  <c:v>1.03668597004786</c:v>
                </c:pt>
                <c:pt idx="6">
                  <c:v>-0.0328200402339404</c:v>
                </c:pt>
                <c:pt idx="7">
                  <c:v>0.474447181785774</c:v>
                </c:pt>
                <c:pt idx="8">
                  <c:v>0</c:v>
                </c:pt>
                <c:pt idx="9">
                  <c:v>0.75867934926583</c:v>
                </c:pt>
                <c:pt idx="10">
                  <c:v>-0.0503393964096232</c:v>
                </c:pt>
                <c:pt idx="11">
                  <c:v>0.694040771151938</c:v>
                </c:pt>
                <c:pt idx="12">
                  <c:v>-0.0369358423609032</c:v>
                </c:pt>
                <c:pt idx="13">
                  <c:v>0.233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90981804086791</c:v>
                </c:pt>
                <c:pt idx="1">
                  <c:v>-1.86508122338589</c:v>
                </c:pt>
                <c:pt idx="2">
                  <c:v>-0.132472453514717</c:v>
                </c:pt>
                <c:pt idx="3">
                  <c:v>-0.0259722285499128</c:v>
                </c:pt>
                <c:pt idx="4">
                  <c:v>-0.0369467522886489</c:v>
                </c:pt>
                <c:pt idx="5">
                  <c:v>1.07775658925025</c:v>
                </c:pt>
                <c:pt idx="6">
                  <c:v>-0.037620342851972</c:v>
                </c:pt>
                <c:pt idx="7">
                  <c:v>0.472319995353515</c:v>
                </c:pt>
                <c:pt idx="8">
                  <c:v>0</c:v>
                </c:pt>
                <c:pt idx="9">
                  <c:v>0.756524463713062</c:v>
                </c:pt>
                <c:pt idx="10">
                  <c:v>-0.0669316303435489</c:v>
                </c:pt>
                <c:pt idx="11">
                  <c:v>0.697115673866957</c:v>
                </c:pt>
                <c:pt idx="12">
                  <c:v>-0.0407638759218057</c:v>
                </c:pt>
                <c:pt idx="13">
                  <c:v>0.217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56256257388823</c:v>
                </c:pt>
                <c:pt idx="1">
                  <c:v>-2.04584185119789</c:v>
                </c:pt>
                <c:pt idx="2">
                  <c:v>-0.159511985569475</c:v>
                </c:pt>
                <c:pt idx="3">
                  <c:v>-0.00792538831205892</c:v>
                </c:pt>
                <c:pt idx="4">
                  <c:v>-0.037819081316245</c:v>
                </c:pt>
                <c:pt idx="5">
                  <c:v>1.07395087703722</c:v>
                </c:pt>
                <c:pt idx="6">
                  <c:v>-0.0572730587578098</c:v>
                </c:pt>
                <c:pt idx="7">
                  <c:v>0.463343201068472</c:v>
                </c:pt>
                <c:pt idx="8">
                  <c:v>0</c:v>
                </c:pt>
                <c:pt idx="9">
                  <c:v>0.758334169877697</c:v>
                </c:pt>
                <c:pt idx="10">
                  <c:v>-0.0559293843898817</c:v>
                </c:pt>
                <c:pt idx="11">
                  <c:v>0.695342035759743</c:v>
                </c:pt>
                <c:pt idx="12">
                  <c:v>-0.0310599365890361</c:v>
                </c:pt>
                <c:pt idx="13">
                  <c:v>0.2259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2643926856076</c:v>
                </c:pt>
                <c:pt idx="1">
                  <c:v>-2.26242032384943</c:v>
                </c:pt>
                <c:pt idx="2">
                  <c:v>-0.0356342309915911</c:v>
                </c:pt>
                <c:pt idx="3">
                  <c:v>-0.0803542869325682</c:v>
                </c:pt>
                <c:pt idx="4">
                  <c:v>0.0196623418332081</c:v>
                </c:pt>
                <c:pt idx="5">
                  <c:v>1.05961127583148</c:v>
                </c:pt>
                <c:pt idx="6">
                  <c:v>-0.0373250969878463</c:v>
                </c:pt>
                <c:pt idx="7">
                  <c:v>0.470088106310847</c:v>
                </c:pt>
                <c:pt idx="8">
                  <c:v>0</c:v>
                </c:pt>
                <c:pt idx="9">
                  <c:v>0.755592356979781</c:v>
                </c:pt>
                <c:pt idx="10">
                  <c:v>-0.0388268494934502</c:v>
                </c:pt>
                <c:pt idx="11">
                  <c:v>0.682968753421118</c:v>
                </c:pt>
                <c:pt idx="12">
                  <c:v>-0.0329705316509198</c:v>
                </c:pt>
                <c:pt idx="13">
                  <c:v>0.235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82569652024733</c:v>
                </c:pt>
                <c:pt idx="1">
                  <c:v>-2.48580811701357</c:v>
                </c:pt>
                <c:pt idx="2">
                  <c:v>0.130218261322233</c:v>
                </c:pt>
                <c:pt idx="3">
                  <c:v>-0.0837092846429268</c:v>
                </c:pt>
                <c:pt idx="4">
                  <c:v>0.0793521461288785</c:v>
                </c:pt>
                <c:pt idx="5">
                  <c:v>1.04472258760319</c:v>
                </c:pt>
                <c:pt idx="6">
                  <c:v>-0.00616355473025348</c:v>
                </c:pt>
                <c:pt idx="7">
                  <c:v>0.457730725336886</c:v>
                </c:pt>
                <c:pt idx="8">
                  <c:v>0</c:v>
                </c:pt>
                <c:pt idx="9">
                  <c:v>0.754953573317446</c:v>
                </c:pt>
                <c:pt idx="10">
                  <c:v>-0.0306914147125749</c:v>
                </c:pt>
                <c:pt idx="11">
                  <c:v>0.693243103390874</c:v>
                </c:pt>
                <c:pt idx="12">
                  <c:v>-0.0360186513576515</c:v>
                </c:pt>
                <c:pt idx="13">
                  <c:v>0.2408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7861186229388</c:v>
                </c:pt>
                <c:pt idx="1">
                  <c:v>-2.58546153494932</c:v>
                </c:pt>
                <c:pt idx="2">
                  <c:v>-0.0763711705350119</c:v>
                </c:pt>
                <c:pt idx="3">
                  <c:v>-0.0259935670401495</c:v>
                </c:pt>
                <c:pt idx="4">
                  <c:v>0.0309059383330225</c:v>
                </c:pt>
                <c:pt idx="5">
                  <c:v>1.04009851184225</c:v>
                </c:pt>
                <c:pt idx="6">
                  <c:v>-0.0115516712589952</c:v>
                </c:pt>
                <c:pt idx="7">
                  <c:v>0.458871891406694</c:v>
                </c:pt>
                <c:pt idx="8">
                  <c:v>0</c:v>
                </c:pt>
                <c:pt idx="9">
                  <c:v>0.762455677728306</c:v>
                </c:pt>
                <c:pt idx="10">
                  <c:v>-0.00901606295547089</c:v>
                </c:pt>
                <c:pt idx="11">
                  <c:v>0.698490910473595</c:v>
                </c:pt>
                <c:pt idx="12">
                  <c:v>-0.0275623683804445</c:v>
                </c:pt>
                <c:pt idx="13">
                  <c:v>0.2133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690126265127</c:v>
                </c:pt>
                <c:pt idx="1">
                  <c:v>-1.9478605639071</c:v>
                </c:pt>
                <c:pt idx="2">
                  <c:v>-0.0215500879468763</c:v>
                </c:pt>
                <c:pt idx="3">
                  <c:v>-0.235384131275866</c:v>
                </c:pt>
                <c:pt idx="4">
                  <c:v>0.0338083430228533</c:v>
                </c:pt>
                <c:pt idx="5">
                  <c:v>1.03305213714325</c:v>
                </c:pt>
                <c:pt idx="6">
                  <c:v>-0.0151119385819474</c:v>
                </c:pt>
                <c:pt idx="7">
                  <c:v>0.447323736613042</c:v>
                </c:pt>
                <c:pt idx="8">
                  <c:v>0</c:v>
                </c:pt>
                <c:pt idx="9">
                  <c:v>0.751566365226593</c:v>
                </c:pt>
                <c:pt idx="10">
                  <c:v>-0.0465857451181506</c:v>
                </c:pt>
                <c:pt idx="11">
                  <c:v>0.709808457152091</c:v>
                </c:pt>
                <c:pt idx="12">
                  <c:v>-0.0235076883950706</c:v>
                </c:pt>
                <c:pt idx="13">
                  <c:v>0.2273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02448054159734</c:v>
                </c:pt>
                <c:pt idx="1">
                  <c:v>-1.90586415226642</c:v>
                </c:pt>
                <c:pt idx="2">
                  <c:v>0.139376469994989</c:v>
                </c:pt>
                <c:pt idx="3">
                  <c:v>-0.116874474432302</c:v>
                </c:pt>
                <c:pt idx="4">
                  <c:v>0.0361179179978854</c:v>
                </c:pt>
                <c:pt idx="5">
                  <c:v>1.07458769679807</c:v>
                </c:pt>
                <c:pt idx="6">
                  <c:v>-0.0186790559078896</c:v>
                </c:pt>
                <c:pt idx="7">
                  <c:v>0.461255179405781</c:v>
                </c:pt>
                <c:pt idx="8">
                  <c:v>0</c:v>
                </c:pt>
                <c:pt idx="9">
                  <c:v>0.752294451701184</c:v>
                </c:pt>
                <c:pt idx="10">
                  <c:v>-0.0419104037705459</c:v>
                </c:pt>
                <c:pt idx="11">
                  <c:v>0.714473302907854</c:v>
                </c:pt>
                <c:pt idx="12">
                  <c:v>-0.0304367256436505</c:v>
                </c:pt>
                <c:pt idx="13">
                  <c:v>0.2142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45689250448676</c:v>
                </c:pt>
                <c:pt idx="1">
                  <c:v>-2.78919965404285</c:v>
                </c:pt>
                <c:pt idx="2">
                  <c:v>-0.226086961038642</c:v>
                </c:pt>
                <c:pt idx="3">
                  <c:v>-0.148945623323407</c:v>
                </c:pt>
                <c:pt idx="4">
                  <c:v>0.0463475653669233</c:v>
                </c:pt>
                <c:pt idx="5">
                  <c:v>1.07903491501844</c:v>
                </c:pt>
                <c:pt idx="6">
                  <c:v>-0.0134785395482592</c:v>
                </c:pt>
                <c:pt idx="7">
                  <c:v>0.46622350036678</c:v>
                </c:pt>
                <c:pt idx="8">
                  <c:v>0</c:v>
                </c:pt>
                <c:pt idx="9">
                  <c:v>0.757719941182624</c:v>
                </c:pt>
                <c:pt idx="10">
                  <c:v>-0.0126089444909233</c:v>
                </c:pt>
                <c:pt idx="11">
                  <c:v>0.714820087527897</c:v>
                </c:pt>
                <c:pt idx="12">
                  <c:v>-0.017905846068376</c:v>
                </c:pt>
                <c:pt idx="13">
                  <c:v>0.224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35517416715242</c:v>
                </c:pt>
                <c:pt idx="1">
                  <c:v>-2.96522162401011</c:v>
                </c:pt>
                <c:pt idx="2">
                  <c:v>-0.194089745551263</c:v>
                </c:pt>
                <c:pt idx="3">
                  <c:v>-0.00128988500849249</c:v>
                </c:pt>
                <c:pt idx="4">
                  <c:v>0.109587761235976</c:v>
                </c:pt>
                <c:pt idx="5">
                  <c:v>1.01049041756965</c:v>
                </c:pt>
                <c:pt idx="6">
                  <c:v>-0.0425793255920077</c:v>
                </c:pt>
                <c:pt idx="7">
                  <c:v>0.450243695189919</c:v>
                </c:pt>
                <c:pt idx="8">
                  <c:v>0</c:v>
                </c:pt>
                <c:pt idx="9">
                  <c:v>0.756570113231525</c:v>
                </c:pt>
                <c:pt idx="10">
                  <c:v>-0.0315290382777783</c:v>
                </c:pt>
                <c:pt idx="11">
                  <c:v>0.664476579723537</c:v>
                </c:pt>
                <c:pt idx="12">
                  <c:v>-0.0321976751100657</c:v>
                </c:pt>
                <c:pt idx="13">
                  <c:v>0.2167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38344684498936</c:v>
                </c:pt>
                <c:pt idx="1">
                  <c:v>-2.12857966104636</c:v>
                </c:pt>
                <c:pt idx="2">
                  <c:v>-0.081981447079957</c:v>
                </c:pt>
                <c:pt idx="3">
                  <c:v>-0.210289906558047</c:v>
                </c:pt>
                <c:pt idx="4">
                  <c:v>-0.0110961675889179</c:v>
                </c:pt>
                <c:pt idx="5">
                  <c:v>1.06096915189282</c:v>
                </c:pt>
                <c:pt idx="6">
                  <c:v>-0.0310616943064778</c:v>
                </c:pt>
                <c:pt idx="7">
                  <c:v>0.472984075308739</c:v>
                </c:pt>
                <c:pt idx="8">
                  <c:v>0</c:v>
                </c:pt>
                <c:pt idx="9">
                  <c:v>0.753844588914851</c:v>
                </c:pt>
                <c:pt idx="10">
                  <c:v>-0.0480141030581644</c:v>
                </c:pt>
                <c:pt idx="11">
                  <c:v>0.714663132453111</c:v>
                </c:pt>
                <c:pt idx="12">
                  <c:v>-0.0297558912003221</c:v>
                </c:pt>
                <c:pt idx="13">
                  <c:v>0.213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67542667300005</c:v>
                </c:pt>
                <c:pt idx="1">
                  <c:v>-1.53932281069672</c:v>
                </c:pt>
                <c:pt idx="2">
                  <c:v>0.0488622934532544</c:v>
                </c:pt>
                <c:pt idx="3">
                  <c:v>-0.190826254187072</c:v>
                </c:pt>
                <c:pt idx="4">
                  <c:v>0.0261938749405651</c:v>
                </c:pt>
                <c:pt idx="5">
                  <c:v>1.04837207526066</c:v>
                </c:pt>
                <c:pt idx="6">
                  <c:v>0.00595967273452992</c:v>
                </c:pt>
                <c:pt idx="7">
                  <c:v>0.44019655224846</c:v>
                </c:pt>
                <c:pt idx="8">
                  <c:v>0</c:v>
                </c:pt>
                <c:pt idx="9">
                  <c:v>0.743439410491385</c:v>
                </c:pt>
                <c:pt idx="10">
                  <c:v>-0.0187333831036464</c:v>
                </c:pt>
                <c:pt idx="11">
                  <c:v>0.695008961750397</c:v>
                </c:pt>
                <c:pt idx="12">
                  <c:v>-0.0300944735848239</c:v>
                </c:pt>
                <c:pt idx="13">
                  <c:v>0.2275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35262465324763</c:v>
                </c:pt>
                <c:pt idx="1">
                  <c:v>-1.29535651729654</c:v>
                </c:pt>
                <c:pt idx="2">
                  <c:v>-0.0744597789498692</c:v>
                </c:pt>
                <c:pt idx="3">
                  <c:v>-0.161963406868397</c:v>
                </c:pt>
                <c:pt idx="4">
                  <c:v>-0.0132255894266654</c:v>
                </c:pt>
                <c:pt idx="5">
                  <c:v>1.11847039472384</c:v>
                </c:pt>
                <c:pt idx="6">
                  <c:v>-0.0023428476152675</c:v>
                </c:pt>
                <c:pt idx="7">
                  <c:v>0.462247622455352</c:v>
                </c:pt>
                <c:pt idx="8">
                  <c:v>0</c:v>
                </c:pt>
                <c:pt idx="9">
                  <c:v>0.74569186682988</c:v>
                </c:pt>
                <c:pt idx="10">
                  <c:v>-0.0126283476104026</c:v>
                </c:pt>
                <c:pt idx="11">
                  <c:v>0.716315066956865</c:v>
                </c:pt>
                <c:pt idx="12">
                  <c:v>-0.0234312026424477</c:v>
                </c:pt>
                <c:pt idx="13">
                  <c:v>0.225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7725720529811</c:v>
                </c:pt>
                <c:pt idx="1">
                  <c:v>-1.37393707399722</c:v>
                </c:pt>
                <c:pt idx="2">
                  <c:v>-0.0581000534933888</c:v>
                </c:pt>
                <c:pt idx="3">
                  <c:v>-0.297431732730477</c:v>
                </c:pt>
                <c:pt idx="4">
                  <c:v>0.0201810645742367</c:v>
                </c:pt>
                <c:pt idx="5">
                  <c:v>1.12046262568135</c:v>
                </c:pt>
                <c:pt idx="6">
                  <c:v>-0.0106808457582904</c:v>
                </c:pt>
                <c:pt idx="7">
                  <c:v>0.465450182243827</c:v>
                </c:pt>
                <c:pt idx="8">
                  <c:v>0</c:v>
                </c:pt>
                <c:pt idx="9">
                  <c:v>0.742607826687577</c:v>
                </c:pt>
                <c:pt idx="10">
                  <c:v>-0.0218464497175022</c:v>
                </c:pt>
                <c:pt idx="11">
                  <c:v>0.704237104465578</c:v>
                </c:pt>
                <c:pt idx="12">
                  <c:v>-0.0197789616893844</c:v>
                </c:pt>
                <c:pt idx="13">
                  <c:v>0.2118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15054170240703</c:v>
                </c:pt>
                <c:pt idx="1">
                  <c:v>0.736069720531073</c:v>
                </c:pt>
                <c:pt idx="2">
                  <c:v>-0.203507318578189</c:v>
                </c:pt>
                <c:pt idx="3">
                  <c:v>0.0838403251532567</c:v>
                </c:pt>
                <c:pt idx="4">
                  <c:v>0.0485478246176716</c:v>
                </c:pt>
                <c:pt idx="5">
                  <c:v>-0.0824914128164515</c:v>
                </c:pt>
                <c:pt idx="6">
                  <c:v>-0.0229666171162942</c:v>
                </c:pt>
                <c:pt idx="7">
                  <c:v>-0.000227636498520166</c:v>
                </c:pt>
                <c:pt idx="8">
                  <c:v>0</c:v>
                </c:pt>
                <c:pt idx="9">
                  <c:v>-0.0632759439233999</c:v>
                </c:pt>
                <c:pt idx="10">
                  <c:v>-0.0387830516756608</c:v>
                </c:pt>
                <c:pt idx="11">
                  <c:v>-0.026551703317268</c:v>
                </c:pt>
                <c:pt idx="12">
                  <c:v>-0.0586149375002329</c:v>
                </c:pt>
                <c:pt idx="13">
                  <c:v>-0.02426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83833919646292</c:v>
                </c:pt>
                <c:pt idx="1">
                  <c:v>0.869176815873618</c:v>
                </c:pt>
                <c:pt idx="2">
                  <c:v>-0.327188623582444</c:v>
                </c:pt>
                <c:pt idx="3">
                  <c:v>0.169067072066748</c:v>
                </c:pt>
                <c:pt idx="4">
                  <c:v>-0.0731936598891047</c:v>
                </c:pt>
                <c:pt idx="5">
                  <c:v>-0.0130083653106538</c:v>
                </c:pt>
                <c:pt idx="6">
                  <c:v>-0.0373491267325988</c:v>
                </c:pt>
                <c:pt idx="7">
                  <c:v>-0.0133600884358609</c:v>
                </c:pt>
                <c:pt idx="8">
                  <c:v>0</c:v>
                </c:pt>
                <c:pt idx="9">
                  <c:v>-0.049637129481012</c:v>
                </c:pt>
                <c:pt idx="10">
                  <c:v>-0.0640526577521423</c:v>
                </c:pt>
                <c:pt idx="11">
                  <c:v>-0.0312221421588281</c:v>
                </c:pt>
                <c:pt idx="12">
                  <c:v>-0.0457235633501507</c:v>
                </c:pt>
                <c:pt idx="13">
                  <c:v>-0.00162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2906065915339</c:v>
                </c:pt>
                <c:pt idx="1">
                  <c:v>0.442696594826568</c:v>
                </c:pt>
                <c:pt idx="2">
                  <c:v>-0.573872980383199</c:v>
                </c:pt>
                <c:pt idx="3">
                  <c:v>0.142731118085919</c:v>
                </c:pt>
                <c:pt idx="4">
                  <c:v>0.093181338378013</c:v>
                </c:pt>
                <c:pt idx="5">
                  <c:v>-0.0224221280501836</c:v>
                </c:pt>
                <c:pt idx="6">
                  <c:v>-0.0441961407418678</c:v>
                </c:pt>
                <c:pt idx="7">
                  <c:v>-0.0115516845853388</c:v>
                </c:pt>
                <c:pt idx="8">
                  <c:v>0</c:v>
                </c:pt>
                <c:pt idx="9">
                  <c:v>-0.0521242309252339</c:v>
                </c:pt>
                <c:pt idx="10">
                  <c:v>0.00626112793476807</c:v>
                </c:pt>
                <c:pt idx="11">
                  <c:v>-0.0303588220911325</c:v>
                </c:pt>
                <c:pt idx="12">
                  <c:v>-0.0678435162591053</c:v>
                </c:pt>
                <c:pt idx="13">
                  <c:v>-0.009114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0079307806179</c:v>
                </c:pt>
                <c:pt idx="1">
                  <c:v>0.916079775773195</c:v>
                </c:pt>
                <c:pt idx="2">
                  <c:v>-0.604594176760974</c:v>
                </c:pt>
                <c:pt idx="3">
                  <c:v>0.340263902021758</c:v>
                </c:pt>
                <c:pt idx="4">
                  <c:v>0.0620396081794249</c:v>
                </c:pt>
                <c:pt idx="5">
                  <c:v>0.0843408567687355</c:v>
                </c:pt>
                <c:pt idx="6">
                  <c:v>-0.0478437098385784</c:v>
                </c:pt>
                <c:pt idx="7">
                  <c:v>0.00683534678360919</c:v>
                </c:pt>
                <c:pt idx="8">
                  <c:v>0</c:v>
                </c:pt>
                <c:pt idx="9">
                  <c:v>-0.0340279518282976</c:v>
                </c:pt>
                <c:pt idx="10">
                  <c:v>-0.00881226481073433</c:v>
                </c:pt>
                <c:pt idx="11">
                  <c:v>-0.00624621629262616</c:v>
                </c:pt>
                <c:pt idx="12">
                  <c:v>-0.0852144275121939</c:v>
                </c:pt>
                <c:pt idx="13">
                  <c:v>0.00557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9568408710551</c:v>
                </c:pt>
                <c:pt idx="1">
                  <c:v>0.368183737670944</c:v>
                </c:pt>
                <c:pt idx="2">
                  <c:v>-0.972583099707586</c:v>
                </c:pt>
                <c:pt idx="3">
                  <c:v>0.0964039513718841</c:v>
                </c:pt>
                <c:pt idx="4">
                  <c:v>0.0392488409117012</c:v>
                </c:pt>
                <c:pt idx="5">
                  <c:v>0.0137898417106206</c:v>
                </c:pt>
                <c:pt idx="6">
                  <c:v>-0.0452756400713016</c:v>
                </c:pt>
                <c:pt idx="7">
                  <c:v>-0.035692977920176</c:v>
                </c:pt>
                <c:pt idx="8">
                  <c:v>0</c:v>
                </c:pt>
                <c:pt idx="9">
                  <c:v>-0.0445390949968907</c:v>
                </c:pt>
                <c:pt idx="10">
                  <c:v>0.00368966282646454</c:v>
                </c:pt>
                <c:pt idx="11">
                  <c:v>-0.0450939094282896</c:v>
                </c:pt>
                <c:pt idx="12">
                  <c:v>-0.0755346013301661</c:v>
                </c:pt>
                <c:pt idx="13">
                  <c:v>-0.01455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07278210995795</c:v>
                </c:pt>
                <c:pt idx="1">
                  <c:v>0.348972822514431</c:v>
                </c:pt>
                <c:pt idx="2">
                  <c:v>-0.871168910679845</c:v>
                </c:pt>
                <c:pt idx="3">
                  <c:v>0.0357850247352553</c:v>
                </c:pt>
                <c:pt idx="4">
                  <c:v>0.0286608751719337</c:v>
                </c:pt>
                <c:pt idx="5">
                  <c:v>0.0176378106366718</c:v>
                </c:pt>
                <c:pt idx="6">
                  <c:v>-0.0477971550921948</c:v>
                </c:pt>
                <c:pt idx="7">
                  <c:v>-0.0468044541322756</c:v>
                </c:pt>
                <c:pt idx="8">
                  <c:v>0</c:v>
                </c:pt>
                <c:pt idx="9">
                  <c:v>-0.0474161940416961</c:v>
                </c:pt>
                <c:pt idx="10">
                  <c:v>-0.00713759551803408</c:v>
                </c:pt>
                <c:pt idx="11">
                  <c:v>-0.052994512444471</c:v>
                </c:pt>
                <c:pt idx="12">
                  <c:v>-0.0803205886243074</c:v>
                </c:pt>
                <c:pt idx="13">
                  <c:v>-0.02055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24433929393127</c:v>
                </c:pt>
                <c:pt idx="1">
                  <c:v>0.625440742251835</c:v>
                </c:pt>
                <c:pt idx="2">
                  <c:v>-0.69641274268594</c:v>
                </c:pt>
                <c:pt idx="3">
                  <c:v>0.215399622834592</c:v>
                </c:pt>
                <c:pt idx="4">
                  <c:v>-0.0221723805033052</c:v>
                </c:pt>
                <c:pt idx="5">
                  <c:v>0.0753091992233358</c:v>
                </c:pt>
                <c:pt idx="6">
                  <c:v>-0.0596008558547347</c:v>
                </c:pt>
                <c:pt idx="7">
                  <c:v>-0.0151595255512961</c:v>
                </c:pt>
                <c:pt idx="8">
                  <c:v>0</c:v>
                </c:pt>
                <c:pt idx="9">
                  <c:v>-0.0341009999620632</c:v>
                </c:pt>
                <c:pt idx="10">
                  <c:v>-0.0522697398181896</c:v>
                </c:pt>
                <c:pt idx="11">
                  <c:v>-0.0267903167896624</c:v>
                </c:pt>
                <c:pt idx="12">
                  <c:v>-0.0948990137872971</c:v>
                </c:pt>
                <c:pt idx="13">
                  <c:v>0.00407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48961519748803</c:v>
                </c:pt>
                <c:pt idx="1">
                  <c:v>0.487879285200456</c:v>
                </c:pt>
                <c:pt idx="2">
                  <c:v>-0.887635601126676</c:v>
                </c:pt>
                <c:pt idx="3">
                  <c:v>0.118971150805927</c:v>
                </c:pt>
                <c:pt idx="4">
                  <c:v>0.0681730046733708</c:v>
                </c:pt>
                <c:pt idx="5">
                  <c:v>0.0321182593467986</c:v>
                </c:pt>
                <c:pt idx="6">
                  <c:v>-0.0454897204411611</c:v>
                </c:pt>
                <c:pt idx="7">
                  <c:v>-0.0439860939340399</c:v>
                </c:pt>
                <c:pt idx="8">
                  <c:v>0</c:v>
                </c:pt>
                <c:pt idx="9">
                  <c:v>-0.0376168043236856</c:v>
                </c:pt>
                <c:pt idx="10">
                  <c:v>-0.010317578589062</c:v>
                </c:pt>
                <c:pt idx="11">
                  <c:v>-0.0424800485234345</c:v>
                </c:pt>
                <c:pt idx="12">
                  <c:v>-0.0926246414372314</c:v>
                </c:pt>
                <c:pt idx="13">
                  <c:v>-0.005137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96663006734244</c:v>
                </c:pt>
                <c:pt idx="1">
                  <c:v>0.298572824396128</c:v>
                </c:pt>
                <c:pt idx="2">
                  <c:v>-0.783318407199039</c:v>
                </c:pt>
                <c:pt idx="3">
                  <c:v>0.0575509638200391</c:v>
                </c:pt>
                <c:pt idx="4">
                  <c:v>0.0286605931782037</c:v>
                </c:pt>
                <c:pt idx="5">
                  <c:v>0.0184691591159174</c:v>
                </c:pt>
                <c:pt idx="6">
                  <c:v>-0.0739556373602382</c:v>
                </c:pt>
                <c:pt idx="7">
                  <c:v>-0.0378083635583375</c:v>
                </c:pt>
                <c:pt idx="8">
                  <c:v>0</c:v>
                </c:pt>
                <c:pt idx="9">
                  <c:v>-0.0425725203801486</c:v>
                </c:pt>
                <c:pt idx="10">
                  <c:v>-0.0180094641856653</c:v>
                </c:pt>
                <c:pt idx="11">
                  <c:v>-0.0451713351471678</c:v>
                </c:pt>
                <c:pt idx="12">
                  <c:v>-0.0757465007328227</c:v>
                </c:pt>
                <c:pt idx="13">
                  <c:v>-0.0192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9407775293476</c:v>
                </c:pt>
                <c:pt idx="1">
                  <c:v>0.625252867872948</c:v>
                </c:pt>
                <c:pt idx="2">
                  <c:v>-0.776665014406711</c:v>
                </c:pt>
                <c:pt idx="3">
                  <c:v>0.246238141050394</c:v>
                </c:pt>
                <c:pt idx="4">
                  <c:v>-0.0356746006603992</c:v>
                </c:pt>
                <c:pt idx="5">
                  <c:v>0.0526405293720239</c:v>
                </c:pt>
                <c:pt idx="6">
                  <c:v>-0.0574868273522392</c:v>
                </c:pt>
                <c:pt idx="7">
                  <c:v>-0.0224098821572811</c:v>
                </c:pt>
                <c:pt idx="8">
                  <c:v>0</c:v>
                </c:pt>
                <c:pt idx="9">
                  <c:v>-0.0394404766683576</c:v>
                </c:pt>
                <c:pt idx="10">
                  <c:v>-0.0407397582334614</c:v>
                </c:pt>
                <c:pt idx="11">
                  <c:v>-0.0278262680759467</c:v>
                </c:pt>
                <c:pt idx="12">
                  <c:v>-0.0783397056629846</c:v>
                </c:pt>
                <c:pt idx="13">
                  <c:v>-0.0200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47182631950543</c:v>
                </c:pt>
                <c:pt idx="1">
                  <c:v>0.499549698867094</c:v>
                </c:pt>
                <c:pt idx="2">
                  <c:v>-0.711810212742552</c:v>
                </c:pt>
                <c:pt idx="3">
                  <c:v>0.165688415819143</c:v>
                </c:pt>
                <c:pt idx="4">
                  <c:v>-0.0305055455818078</c:v>
                </c:pt>
                <c:pt idx="5">
                  <c:v>0.0647687704007535</c:v>
                </c:pt>
                <c:pt idx="6">
                  <c:v>-0.0722148280505696</c:v>
                </c:pt>
                <c:pt idx="7">
                  <c:v>-0.0216809775122915</c:v>
                </c:pt>
                <c:pt idx="8">
                  <c:v>0</c:v>
                </c:pt>
                <c:pt idx="9">
                  <c:v>-0.0368286957379773</c:v>
                </c:pt>
                <c:pt idx="10">
                  <c:v>-0.0423772864961355</c:v>
                </c:pt>
                <c:pt idx="11">
                  <c:v>-0.0362019293662287</c:v>
                </c:pt>
                <c:pt idx="12">
                  <c:v>-0.0872082459994815</c:v>
                </c:pt>
                <c:pt idx="13">
                  <c:v>-0.00605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6705797787986</c:v>
                </c:pt>
                <c:pt idx="1">
                  <c:v>1.08955947920927</c:v>
                </c:pt>
                <c:pt idx="2">
                  <c:v>-0.304630137205542</c:v>
                </c:pt>
                <c:pt idx="3">
                  <c:v>0.280699761753863</c:v>
                </c:pt>
                <c:pt idx="4">
                  <c:v>0.128733156815344</c:v>
                </c:pt>
                <c:pt idx="5">
                  <c:v>0.107646821416381</c:v>
                </c:pt>
                <c:pt idx="6">
                  <c:v>-0.0194104231760186</c:v>
                </c:pt>
                <c:pt idx="7">
                  <c:v>-0.0109242637598249</c:v>
                </c:pt>
                <c:pt idx="8">
                  <c:v>0</c:v>
                </c:pt>
                <c:pt idx="9">
                  <c:v>-0.0336439075875533</c:v>
                </c:pt>
                <c:pt idx="10">
                  <c:v>0.0128533180466945</c:v>
                </c:pt>
                <c:pt idx="11">
                  <c:v>-0.015171806830667</c:v>
                </c:pt>
                <c:pt idx="12">
                  <c:v>-0.0739390903633236</c:v>
                </c:pt>
                <c:pt idx="13">
                  <c:v>-0.004359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32013626864472</c:v>
                </c:pt>
                <c:pt idx="1">
                  <c:v>0.63524630526756</c:v>
                </c:pt>
                <c:pt idx="2">
                  <c:v>-0.420937265745789</c:v>
                </c:pt>
                <c:pt idx="3">
                  <c:v>0.296464455807117</c:v>
                </c:pt>
                <c:pt idx="4">
                  <c:v>0.0829152518094118</c:v>
                </c:pt>
                <c:pt idx="5">
                  <c:v>0.0448269415693312</c:v>
                </c:pt>
                <c:pt idx="6">
                  <c:v>-0.0145786808390696</c:v>
                </c:pt>
                <c:pt idx="7">
                  <c:v>-0.0136953136913448</c:v>
                </c:pt>
                <c:pt idx="8">
                  <c:v>0</c:v>
                </c:pt>
                <c:pt idx="9">
                  <c:v>-0.0342188629714109</c:v>
                </c:pt>
                <c:pt idx="10">
                  <c:v>0.0243148754723207</c:v>
                </c:pt>
                <c:pt idx="11">
                  <c:v>-0.0196403042856718</c:v>
                </c:pt>
                <c:pt idx="12">
                  <c:v>-0.0584006772933792</c:v>
                </c:pt>
                <c:pt idx="13">
                  <c:v>-0.003314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0815346448651</c:v>
                </c:pt>
                <c:pt idx="1">
                  <c:v>0.265436034625417</c:v>
                </c:pt>
                <c:pt idx="2">
                  <c:v>-0.35719320458762</c:v>
                </c:pt>
                <c:pt idx="3">
                  <c:v>0.09955426928147</c:v>
                </c:pt>
                <c:pt idx="4">
                  <c:v>0.17322494632778</c:v>
                </c:pt>
                <c:pt idx="5">
                  <c:v>-0.0542342419391814</c:v>
                </c:pt>
                <c:pt idx="6">
                  <c:v>0.0147235091783771</c:v>
                </c:pt>
                <c:pt idx="7">
                  <c:v>-0.0444796396182656</c:v>
                </c:pt>
                <c:pt idx="8">
                  <c:v>0</c:v>
                </c:pt>
                <c:pt idx="9">
                  <c:v>-0.0544781443232445</c:v>
                </c:pt>
                <c:pt idx="10">
                  <c:v>0.0571118806445088</c:v>
                </c:pt>
                <c:pt idx="11">
                  <c:v>-0.0769911297579958</c:v>
                </c:pt>
                <c:pt idx="12">
                  <c:v>-0.0559124738441576</c:v>
                </c:pt>
                <c:pt idx="13">
                  <c:v>-0.032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373612359985576</c:v>
                </c:pt>
                <c:pt idx="1">
                  <c:v>0.120838294914588</c:v>
                </c:pt>
                <c:pt idx="2">
                  <c:v>-0.969046820431485</c:v>
                </c:pt>
                <c:pt idx="3">
                  <c:v>-0.0628978487431069</c:v>
                </c:pt>
                <c:pt idx="4">
                  <c:v>0.00588171219787038</c:v>
                </c:pt>
                <c:pt idx="5">
                  <c:v>-0.0582835881817861</c:v>
                </c:pt>
                <c:pt idx="6">
                  <c:v>-0.0408110886191327</c:v>
                </c:pt>
                <c:pt idx="7">
                  <c:v>-0.058434201702913</c:v>
                </c:pt>
                <c:pt idx="8">
                  <c:v>0</c:v>
                </c:pt>
                <c:pt idx="9">
                  <c:v>-0.0566478748461881</c:v>
                </c:pt>
                <c:pt idx="10">
                  <c:v>0.00408467105578468</c:v>
                </c:pt>
                <c:pt idx="11">
                  <c:v>-0.0780651449612683</c:v>
                </c:pt>
                <c:pt idx="12">
                  <c:v>-0.0671587620830044</c:v>
                </c:pt>
                <c:pt idx="13">
                  <c:v>-0.03716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13162255741862</c:v>
                </c:pt>
                <c:pt idx="1">
                  <c:v>0.780969756430193</c:v>
                </c:pt>
                <c:pt idx="2">
                  <c:v>-0.528048733706829</c:v>
                </c:pt>
                <c:pt idx="3">
                  <c:v>0.176689551219018</c:v>
                </c:pt>
                <c:pt idx="4">
                  <c:v>0.106284022929151</c:v>
                </c:pt>
                <c:pt idx="5">
                  <c:v>0.0238354608541947</c:v>
                </c:pt>
                <c:pt idx="6">
                  <c:v>-0.0143010355608155</c:v>
                </c:pt>
                <c:pt idx="7">
                  <c:v>-0.0163255494627737</c:v>
                </c:pt>
                <c:pt idx="8">
                  <c:v>0</c:v>
                </c:pt>
                <c:pt idx="9">
                  <c:v>-0.0457681597835896</c:v>
                </c:pt>
                <c:pt idx="10">
                  <c:v>-0.0168382306002337</c:v>
                </c:pt>
                <c:pt idx="11">
                  <c:v>-0.0274789869613952</c:v>
                </c:pt>
                <c:pt idx="12">
                  <c:v>-0.0761616407054591</c:v>
                </c:pt>
                <c:pt idx="13">
                  <c:v>-0.00675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73646817678057</c:v>
                </c:pt>
                <c:pt idx="1">
                  <c:v>0.735111328869327</c:v>
                </c:pt>
                <c:pt idx="2">
                  <c:v>-0.505466357070636</c:v>
                </c:pt>
                <c:pt idx="3">
                  <c:v>0.273313876705466</c:v>
                </c:pt>
                <c:pt idx="4">
                  <c:v>0.022180626705055</c:v>
                </c:pt>
                <c:pt idx="5">
                  <c:v>0.104005273807223</c:v>
                </c:pt>
                <c:pt idx="6">
                  <c:v>-0.0296296177204764</c:v>
                </c:pt>
                <c:pt idx="7">
                  <c:v>0.00329038010842009</c:v>
                </c:pt>
                <c:pt idx="8">
                  <c:v>0</c:v>
                </c:pt>
                <c:pt idx="9">
                  <c:v>-0.0294269703782526</c:v>
                </c:pt>
                <c:pt idx="10">
                  <c:v>-0.0421593514478015</c:v>
                </c:pt>
                <c:pt idx="11">
                  <c:v>0.00989046759670572</c:v>
                </c:pt>
                <c:pt idx="12">
                  <c:v>-0.0776867974128983</c:v>
                </c:pt>
                <c:pt idx="13">
                  <c:v>0.007724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355373726035612</c:v>
                </c:pt>
                <c:pt idx="1">
                  <c:v>0.962584064282291</c:v>
                </c:pt>
                <c:pt idx="2">
                  <c:v>-0.349100636168824</c:v>
                </c:pt>
                <c:pt idx="3">
                  <c:v>0.391016100885487</c:v>
                </c:pt>
                <c:pt idx="4">
                  <c:v>0.0284550047498037</c:v>
                </c:pt>
                <c:pt idx="5">
                  <c:v>0.0705088029231302</c:v>
                </c:pt>
                <c:pt idx="6">
                  <c:v>0.00912618559837987</c:v>
                </c:pt>
                <c:pt idx="7">
                  <c:v>0.0184280839222938</c:v>
                </c:pt>
                <c:pt idx="8">
                  <c:v>0</c:v>
                </c:pt>
                <c:pt idx="9">
                  <c:v>-0.0333335365801294</c:v>
                </c:pt>
                <c:pt idx="10">
                  <c:v>-0.0204704791739787</c:v>
                </c:pt>
                <c:pt idx="11">
                  <c:v>0.0330304733883487</c:v>
                </c:pt>
                <c:pt idx="12">
                  <c:v>-0.0588095167253194</c:v>
                </c:pt>
                <c:pt idx="13">
                  <c:v>0.00645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82061442382607</c:v>
                </c:pt>
                <c:pt idx="1">
                  <c:v>-1.95166765006568</c:v>
                </c:pt>
                <c:pt idx="2">
                  <c:v>-0.175907511514203</c:v>
                </c:pt>
                <c:pt idx="3">
                  <c:v>-0.748461183526709</c:v>
                </c:pt>
                <c:pt idx="4">
                  <c:v>-0.00350543692028755</c:v>
                </c:pt>
                <c:pt idx="5">
                  <c:v>1.04231366512973</c:v>
                </c:pt>
                <c:pt idx="6">
                  <c:v>-0.00872970580585028</c:v>
                </c:pt>
                <c:pt idx="7">
                  <c:v>0.461906618330355</c:v>
                </c:pt>
                <c:pt idx="8">
                  <c:v>0</c:v>
                </c:pt>
                <c:pt idx="9">
                  <c:v>0.739338285365317</c:v>
                </c:pt>
                <c:pt idx="10">
                  <c:v>0.014814372176167</c:v>
                </c:pt>
                <c:pt idx="11">
                  <c:v>0.747871515687631</c:v>
                </c:pt>
                <c:pt idx="12">
                  <c:v>-0.048409236175056</c:v>
                </c:pt>
                <c:pt idx="13">
                  <c:v>0.183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56008924048106</c:v>
                </c:pt>
                <c:pt idx="1">
                  <c:v>-1.91067153313466</c:v>
                </c:pt>
                <c:pt idx="2">
                  <c:v>-0.0471621662599566</c:v>
                </c:pt>
                <c:pt idx="3">
                  <c:v>-0.823867781907053</c:v>
                </c:pt>
                <c:pt idx="4">
                  <c:v>-0.0335714744482439</c:v>
                </c:pt>
                <c:pt idx="5">
                  <c:v>1.04787770907363</c:v>
                </c:pt>
                <c:pt idx="6">
                  <c:v>0.00421963784272666</c:v>
                </c:pt>
                <c:pt idx="7">
                  <c:v>0.443151570932327</c:v>
                </c:pt>
                <c:pt idx="8">
                  <c:v>0</c:v>
                </c:pt>
                <c:pt idx="9">
                  <c:v>0.74194252670054</c:v>
                </c:pt>
                <c:pt idx="10">
                  <c:v>0.0246947249120466</c:v>
                </c:pt>
                <c:pt idx="11">
                  <c:v>0.766451649289075</c:v>
                </c:pt>
                <c:pt idx="12">
                  <c:v>-0.0534943080282985</c:v>
                </c:pt>
                <c:pt idx="13">
                  <c:v>0.1462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03787167238317</c:v>
                </c:pt>
                <c:pt idx="1">
                  <c:v>-1.60750248896677</c:v>
                </c:pt>
                <c:pt idx="2">
                  <c:v>0.0290759862283532</c:v>
                </c:pt>
                <c:pt idx="3">
                  <c:v>-0.32209818851474</c:v>
                </c:pt>
                <c:pt idx="4">
                  <c:v>-0.0363148096018203</c:v>
                </c:pt>
                <c:pt idx="5">
                  <c:v>1.07590386339721</c:v>
                </c:pt>
                <c:pt idx="6">
                  <c:v>0.0106869197738916</c:v>
                </c:pt>
                <c:pt idx="7">
                  <c:v>0.474332957902059</c:v>
                </c:pt>
                <c:pt idx="8">
                  <c:v>0</c:v>
                </c:pt>
                <c:pt idx="9">
                  <c:v>0.748263345883702</c:v>
                </c:pt>
                <c:pt idx="10">
                  <c:v>0.0397158649017574</c:v>
                </c:pt>
                <c:pt idx="11">
                  <c:v>0.717981458295255</c:v>
                </c:pt>
                <c:pt idx="12">
                  <c:v>-0.0494706363895261</c:v>
                </c:pt>
                <c:pt idx="13">
                  <c:v>0.1792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85276696637107</c:v>
                </c:pt>
                <c:pt idx="1">
                  <c:v>-2.04130517989286</c:v>
                </c:pt>
                <c:pt idx="2">
                  <c:v>-0.124054522402037</c:v>
                </c:pt>
                <c:pt idx="3">
                  <c:v>-0.209774866567074</c:v>
                </c:pt>
                <c:pt idx="4">
                  <c:v>-0.0828474984878866</c:v>
                </c:pt>
                <c:pt idx="5">
                  <c:v>1.0463961397574</c:v>
                </c:pt>
                <c:pt idx="6">
                  <c:v>0.00400842019448307</c:v>
                </c:pt>
                <c:pt idx="7">
                  <c:v>0.479365686577401</c:v>
                </c:pt>
                <c:pt idx="8">
                  <c:v>0</c:v>
                </c:pt>
                <c:pt idx="9">
                  <c:v>0.749902632547642</c:v>
                </c:pt>
                <c:pt idx="10">
                  <c:v>0.0370275433965215</c:v>
                </c:pt>
                <c:pt idx="11">
                  <c:v>0.705136907878923</c:v>
                </c:pt>
                <c:pt idx="12">
                  <c:v>-0.0757361556085505</c:v>
                </c:pt>
                <c:pt idx="13">
                  <c:v>0.2001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34295310248278</c:v>
                </c:pt>
                <c:pt idx="1">
                  <c:v>-2.22855957709143</c:v>
                </c:pt>
                <c:pt idx="2">
                  <c:v>-0.219100130243463</c:v>
                </c:pt>
                <c:pt idx="3">
                  <c:v>-0.107208731790981</c:v>
                </c:pt>
                <c:pt idx="4">
                  <c:v>-0.033790047043157</c:v>
                </c:pt>
                <c:pt idx="5">
                  <c:v>1.06144844099439</c:v>
                </c:pt>
                <c:pt idx="6">
                  <c:v>0.00796257057747966</c:v>
                </c:pt>
                <c:pt idx="7">
                  <c:v>0.464855949312117</c:v>
                </c:pt>
                <c:pt idx="8">
                  <c:v>0</c:v>
                </c:pt>
                <c:pt idx="9">
                  <c:v>0.751777966327615</c:v>
                </c:pt>
                <c:pt idx="10">
                  <c:v>0.0435631249766808</c:v>
                </c:pt>
                <c:pt idx="11">
                  <c:v>0.699842981091372</c:v>
                </c:pt>
                <c:pt idx="12">
                  <c:v>-0.0738419827969888</c:v>
                </c:pt>
                <c:pt idx="13">
                  <c:v>0.2054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00314601498297</c:v>
                </c:pt>
                <c:pt idx="1">
                  <c:v>-2.18647890091066</c:v>
                </c:pt>
                <c:pt idx="2">
                  <c:v>-0.0640597702456518</c:v>
                </c:pt>
                <c:pt idx="3">
                  <c:v>-0.0600195836150131</c:v>
                </c:pt>
                <c:pt idx="4">
                  <c:v>-0.0238230911713637</c:v>
                </c:pt>
                <c:pt idx="5">
                  <c:v>1.03283406016061</c:v>
                </c:pt>
                <c:pt idx="6">
                  <c:v>0.0234180514108622</c:v>
                </c:pt>
                <c:pt idx="7">
                  <c:v>0.455379989320025</c:v>
                </c:pt>
                <c:pt idx="8">
                  <c:v>0</c:v>
                </c:pt>
                <c:pt idx="9">
                  <c:v>0.750663755847118</c:v>
                </c:pt>
                <c:pt idx="10">
                  <c:v>0.0488990108518213</c:v>
                </c:pt>
                <c:pt idx="11">
                  <c:v>0.691004642314549</c:v>
                </c:pt>
                <c:pt idx="12">
                  <c:v>-0.0567171326929974</c:v>
                </c:pt>
                <c:pt idx="13">
                  <c:v>0.1831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107569050002263</c:v>
                </c:pt>
                <c:pt idx="1">
                  <c:v>-2.24765335760353</c:v>
                </c:pt>
                <c:pt idx="2">
                  <c:v>-0.0600494765961369</c:v>
                </c:pt>
                <c:pt idx="3">
                  <c:v>-0.180097170977721</c:v>
                </c:pt>
                <c:pt idx="4">
                  <c:v>0.0210168918626584</c:v>
                </c:pt>
                <c:pt idx="5">
                  <c:v>1.04202120466917</c:v>
                </c:pt>
                <c:pt idx="6">
                  <c:v>0.0117640267194816</c:v>
                </c:pt>
                <c:pt idx="7">
                  <c:v>0.463268096820663</c:v>
                </c:pt>
                <c:pt idx="8">
                  <c:v>0</c:v>
                </c:pt>
                <c:pt idx="9">
                  <c:v>0.745843429236642</c:v>
                </c:pt>
                <c:pt idx="10">
                  <c:v>0.0421537350742454</c:v>
                </c:pt>
                <c:pt idx="11">
                  <c:v>0.692762798184919</c:v>
                </c:pt>
                <c:pt idx="12">
                  <c:v>-0.052544242652954</c:v>
                </c:pt>
                <c:pt idx="13">
                  <c:v>0.1914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845416070365494</c:v>
                </c:pt>
                <c:pt idx="1">
                  <c:v>-1.94167226966129</c:v>
                </c:pt>
                <c:pt idx="2">
                  <c:v>0.164862509772297</c:v>
                </c:pt>
                <c:pt idx="3">
                  <c:v>-0.17163429959317</c:v>
                </c:pt>
                <c:pt idx="4">
                  <c:v>0.0177245925933951</c:v>
                </c:pt>
                <c:pt idx="5">
                  <c:v>1.05480081805832</c:v>
                </c:pt>
                <c:pt idx="6">
                  <c:v>0.0394098179765318</c:v>
                </c:pt>
                <c:pt idx="7">
                  <c:v>0.460663094901159</c:v>
                </c:pt>
                <c:pt idx="8">
                  <c:v>0</c:v>
                </c:pt>
                <c:pt idx="9">
                  <c:v>0.752642459101877</c:v>
                </c:pt>
                <c:pt idx="10">
                  <c:v>0.0539723545551157</c:v>
                </c:pt>
                <c:pt idx="11">
                  <c:v>0.69797515684275</c:v>
                </c:pt>
                <c:pt idx="12">
                  <c:v>-0.0561970324928286</c:v>
                </c:pt>
                <c:pt idx="13">
                  <c:v>0.217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90712252712426</c:v>
                </c:pt>
                <c:pt idx="1">
                  <c:v>-2.6399596638014</c:v>
                </c:pt>
                <c:pt idx="2">
                  <c:v>-0.0531037219301679</c:v>
                </c:pt>
                <c:pt idx="3">
                  <c:v>-0.26671300496182</c:v>
                </c:pt>
                <c:pt idx="4">
                  <c:v>0.0233607115673897</c:v>
                </c:pt>
                <c:pt idx="5">
                  <c:v>1.05538173354243</c:v>
                </c:pt>
                <c:pt idx="6">
                  <c:v>0.00428082283084247</c:v>
                </c:pt>
                <c:pt idx="7">
                  <c:v>0.453085459349454</c:v>
                </c:pt>
                <c:pt idx="8">
                  <c:v>0</c:v>
                </c:pt>
                <c:pt idx="9">
                  <c:v>0.750426916593824</c:v>
                </c:pt>
                <c:pt idx="10">
                  <c:v>0.0261552618615383</c:v>
                </c:pt>
                <c:pt idx="11">
                  <c:v>0.704230763500856</c:v>
                </c:pt>
                <c:pt idx="12">
                  <c:v>-0.0652905527974191</c:v>
                </c:pt>
                <c:pt idx="13">
                  <c:v>0.1797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552760839761034</c:v>
                </c:pt>
                <c:pt idx="1">
                  <c:v>-2.75182445523042</c:v>
                </c:pt>
                <c:pt idx="2">
                  <c:v>-0.0850274802616486</c:v>
                </c:pt>
                <c:pt idx="3">
                  <c:v>0.0350755671740872</c:v>
                </c:pt>
                <c:pt idx="4">
                  <c:v>-0.01313199812548</c:v>
                </c:pt>
                <c:pt idx="5">
                  <c:v>0.998430051906575</c:v>
                </c:pt>
                <c:pt idx="6">
                  <c:v>0.00418697397608738</c:v>
                </c:pt>
                <c:pt idx="7">
                  <c:v>0.460384722092829</c:v>
                </c:pt>
                <c:pt idx="8">
                  <c:v>0</c:v>
                </c:pt>
                <c:pt idx="9">
                  <c:v>0.760110726151109</c:v>
                </c:pt>
                <c:pt idx="10">
                  <c:v>0.015751499886338</c:v>
                </c:pt>
                <c:pt idx="11">
                  <c:v>0.686923614793026</c:v>
                </c:pt>
                <c:pt idx="12">
                  <c:v>-0.0656039003502931</c:v>
                </c:pt>
                <c:pt idx="13">
                  <c:v>0.1947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53647595814321</c:v>
                </c:pt>
                <c:pt idx="1">
                  <c:v>-2.20457592423698</c:v>
                </c:pt>
                <c:pt idx="2">
                  <c:v>-0.175170841121994</c:v>
                </c:pt>
                <c:pt idx="3">
                  <c:v>-0.325003748585249</c:v>
                </c:pt>
                <c:pt idx="4">
                  <c:v>0.0446853018884606</c:v>
                </c:pt>
                <c:pt idx="5">
                  <c:v>1.01668331859781</c:v>
                </c:pt>
                <c:pt idx="6">
                  <c:v>0.0151502219416473</c:v>
                </c:pt>
                <c:pt idx="7">
                  <c:v>0.442764738961058</c:v>
                </c:pt>
                <c:pt idx="8">
                  <c:v>0</c:v>
                </c:pt>
                <c:pt idx="9">
                  <c:v>0.750481880959888</c:v>
                </c:pt>
                <c:pt idx="10">
                  <c:v>0.057368595278544</c:v>
                </c:pt>
                <c:pt idx="11">
                  <c:v>0.69460102037445</c:v>
                </c:pt>
                <c:pt idx="12">
                  <c:v>-0.0633100287211935</c:v>
                </c:pt>
                <c:pt idx="13">
                  <c:v>0.2277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08483913758056</c:v>
                </c:pt>
                <c:pt idx="1">
                  <c:v>-2.66671884463459</c:v>
                </c:pt>
                <c:pt idx="2">
                  <c:v>-0.0998290180921776</c:v>
                </c:pt>
                <c:pt idx="3">
                  <c:v>-0.308470360739386</c:v>
                </c:pt>
                <c:pt idx="4">
                  <c:v>0.0377852903972667</c:v>
                </c:pt>
                <c:pt idx="5">
                  <c:v>1.02865110964504</c:v>
                </c:pt>
                <c:pt idx="6">
                  <c:v>0.0131495022721384</c:v>
                </c:pt>
                <c:pt idx="7">
                  <c:v>0.455653618387664</c:v>
                </c:pt>
                <c:pt idx="8">
                  <c:v>0</c:v>
                </c:pt>
                <c:pt idx="9">
                  <c:v>0.751651223721732</c:v>
                </c:pt>
                <c:pt idx="10">
                  <c:v>0.0419157634314452</c:v>
                </c:pt>
                <c:pt idx="11">
                  <c:v>0.706244738963892</c:v>
                </c:pt>
                <c:pt idx="12">
                  <c:v>-0.0693776434218229</c:v>
                </c:pt>
                <c:pt idx="13">
                  <c:v>0.2057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11192707243611</c:v>
                </c:pt>
                <c:pt idx="1">
                  <c:v>-4.1967191718181</c:v>
                </c:pt>
                <c:pt idx="2">
                  <c:v>-0.158131490230803</c:v>
                </c:pt>
                <c:pt idx="3">
                  <c:v>-0.194675718976808</c:v>
                </c:pt>
                <c:pt idx="4">
                  <c:v>-0.00180259775429398</c:v>
                </c:pt>
                <c:pt idx="5">
                  <c:v>1.04754316612669</c:v>
                </c:pt>
                <c:pt idx="6">
                  <c:v>0.00702152762832169</c:v>
                </c:pt>
                <c:pt idx="7">
                  <c:v>0.440083236346041</c:v>
                </c:pt>
                <c:pt idx="8">
                  <c:v>0</c:v>
                </c:pt>
                <c:pt idx="9">
                  <c:v>0.757199742378001</c:v>
                </c:pt>
                <c:pt idx="10">
                  <c:v>0.0481129949164074</c:v>
                </c:pt>
                <c:pt idx="11">
                  <c:v>0.700096170864236</c:v>
                </c:pt>
                <c:pt idx="12">
                  <c:v>-0.0622021522370201</c:v>
                </c:pt>
                <c:pt idx="13">
                  <c:v>0.2107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27685937658742</c:v>
                </c:pt>
                <c:pt idx="1">
                  <c:v>-3.2904349804069</c:v>
                </c:pt>
                <c:pt idx="2">
                  <c:v>0.183496684685704</c:v>
                </c:pt>
                <c:pt idx="3">
                  <c:v>-0.0331983385539255</c:v>
                </c:pt>
                <c:pt idx="4">
                  <c:v>0.0169823381765932</c:v>
                </c:pt>
                <c:pt idx="5">
                  <c:v>1.05776069974286</c:v>
                </c:pt>
                <c:pt idx="6">
                  <c:v>0.0328340774480471</c:v>
                </c:pt>
                <c:pt idx="7">
                  <c:v>0.442547413394355</c:v>
                </c:pt>
                <c:pt idx="8">
                  <c:v>0</c:v>
                </c:pt>
                <c:pt idx="9">
                  <c:v>0.764603999695866</c:v>
                </c:pt>
                <c:pt idx="10">
                  <c:v>0.0705143844793815</c:v>
                </c:pt>
                <c:pt idx="11">
                  <c:v>0.696207275678819</c:v>
                </c:pt>
                <c:pt idx="12">
                  <c:v>-0.0634358064892414</c:v>
                </c:pt>
                <c:pt idx="13">
                  <c:v>0.1763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30447056623172</c:v>
                </c:pt>
                <c:pt idx="1">
                  <c:v>-2.19187395983585</c:v>
                </c:pt>
                <c:pt idx="2">
                  <c:v>0.0297463022165442</c:v>
                </c:pt>
                <c:pt idx="3">
                  <c:v>-0.275993360610388</c:v>
                </c:pt>
                <c:pt idx="4">
                  <c:v>0.0246217331410732</c:v>
                </c:pt>
                <c:pt idx="5">
                  <c:v>1.04615519859663</c:v>
                </c:pt>
                <c:pt idx="6">
                  <c:v>0.0158618429138968</c:v>
                </c:pt>
                <c:pt idx="7">
                  <c:v>0.448835593555527</c:v>
                </c:pt>
                <c:pt idx="8">
                  <c:v>0</c:v>
                </c:pt>
                <c:pt idx="9">
                  <c:v>0.753931250497743</c:v>
                </c:pt>
                <c:pt idx="10">
                  <c:v>0.0520972635517493</c:v>
                </c:pt>
                <c:pt idx="11">
                  <c:v>0.716013836810457</c:v>
                </c:pt>
                <c:pt idx="12">
                  <c:v>-0.0621455022353787</c:v>
                </c:pt>
                <c:pt idx="13">
                  <c:v>0.16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772878805516624</c:v>
                </c:pt>
                <c:pt idx="1">
                  <c:v>-1.84492365188757</c:v>
                </c:pt>
                <c:pt idx="2">
                  <c:v>0.0404024055731631</c:v>
                </c:pt>
                <c:pt idx="3">
                  <c:v>-0.115145613925403</c:v>
                </c:pt>
                <c:pt idx="4">
                  <c:v>0.000497156873020651</c:v>
                </c:pt>
                <c:pt idx="5">
                  <c:v>1.02839897809252</c:v>
                </c:pt>
                <c:pt idx="6">
                  <c:v>0.020499347783491</c:v>
                </c:pt>
                <c:pt idx="7">
                  <c:v>0.437729643964215</c:v>
                </c:pt>
                <c:pt idx="8">
                  <c:v>0</c:v>
                </c:pt>
                <c:pt idx="9">
                  <c:v>0.742338485964739</c:v>
                </c:pt>
                <c:pt idx="10">
                  <c:v>0.0329549611809176</c:v>
                </c:pt>
                <c:pt idx="11">
                  <c:v>0.684024766735874</c:v>
                </c:pt>
                <c:pt idx="12">
                  <c:v>-0.0659619182433602</c:v>
                </c:pt>
                <c:pt idx="13">
                  <c:v>0.1961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16284180846597</c:v>
                </c:pt>
                <c:pt idx="1">
                  <c:v>-1.56930416665693</c:v>
                </c:pt>
                <c:pt idx="2">
                  <c:v>-0.0332261511918879</c:v>
                </c:pt>
                <c:pt idx="3">
                  <c:v>-0.227889167823451</c:v>
                </c:pt>
                <c:pt idx="4">
                  <c:v>-0.00392495539192366</c:v>
                </c:pt>
                <c:pt idx="5">
                  <c:v>1.05132912667121</c:v>
                </c:pt>
                <c:pt idx="6">
                  <c:v>0.0210951109878361</c:v>
                </c:pt>
                <c:pt idx="7">
                  <c:v>0.447482822774449</c:v>
                </c:pt>
                <c:pt idx="8">
                  <c:v>0</c:v>
                </c:pt>
                <c:pt idx="9">
                  <c:v>0.739845169976105</c:v>
                </c:pt>
                <c:pt idx="10">
                  <c:v>0.0308072717869662</c:v>
                </c:pt>
                <c:pt idx="11">
                  <c:v>0.694617638408075</c:v>
                </c:pt>
                <c:pt idx="12">
                  <c:v>-0.0616189470129444</c:v>
                </c:pt>
                <c:pt idx="13">
                  <c:v>0.1987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16641154960181</c:v>
                </c:pt>
                <c:pt idx="1">
                  <c:v>-1.72260449310773</c:v>
                </c:pt>
                <c:pt idx="2">
                  <c:v>-0.23881081086626</c:v>
                </c:pt>
                <c:pt idx="3">
                  <c:v>-0.411017423058526</c:v>
                </c:pt>
                <c:pt idx="4">
                  <c:v>-0.0511901803856139</c:v>
                </c:pt>
                <c:pt idx="5">
                  <c:v>1.06955354527403</c:v>
                </c:pt>
                <c:pt idx="6">
                  <c:v>-0.00571387701575093</c:v>
                </c:pt>
                <c:pt idx="7">
                  <c:v>0.442810423111793</c:v>
                </c:pt>
                <c:pt idx="8">
                  <c:v>0</c:v>
                </c:pt>
                <c:pt idx="9">
                  <c:v>0.7342858227446</c:v>
                </c:pt>
                <c:pt idx="10">
                  <c:v>0.0211738702589277</c:v>
                </c:pt>
                <c:pt idx="11">
                  <c:v>0.705660071588773</c:v>
                </c:pt>
                <c:pt idx="12">
                  <c:v>-0.0506363238907536</c:v>
                </c:pt>
                <c:pt idx="13">
                  <c:v>0.1535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89801459250201</c:v>
                </c:pt>
                <c:pt idx="1">
                  <c:v>1.07840806509498</c:v>
                </c:pt>
                <c:pt idx="2">
                  <c:v>0.305011061601973</c:v>
                </c:pt>
                <c:pt idx="3">
                  <c:v>0.144579453238764</c:v>
                </c:pt>
                <c:pt idx="4">
                  <c:v>-0.0379789643437177</c:v>
                </c:pt>
                <c:pt idx="5">
                  <c:v>-0.0130777460509157</c:v>
                </c:pt>
                <c:pt idx="6">
                  <c:v>-0.00902274155888637</c:v>
                </c:pt>
                <c:pt idx="7">
                  <c:v>0.00801057053342802</c:v>
                </c:pt>
                <c:pt idx="8">
                  <c:v>0</c:v>
                </c:pt>
                <c:pt idx="9">
                  <c:v>-0.0126361213028586</c:v>
                </c:pt>
                <c:pt idx="10">
                  <c:v>-0.0307089552558961</c:v>
                </c:pt>
                <c:pt idx="11">
                  <c:v>0.0233295824952435</c:v>
                </c:pt>
                <c:pt idx="12">
                  <c:v>0.000470725920079706</c:v>
                </c:pt>
                <c:pt idx="13">
                  <c:v>-0.01480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544471052296798</c:v>
                </c:pt>
                <c:pt idx="1">
                  <c:v>1.12429990785451</c:v>
                </c:pt>
                <c:pt idx="2">
                  <c:v>0.112702295282387</c:v>
                </c:pt>
                <c:pt idx="3">
                  <c:v>0.135703489048327</c:v>
                </c:pt>
                <c:pt idx="4">
                  <c:v>-0.0451020482237126</c:v>
                </c:pt>
                <c:pt idx="5">
                  <c:v>0.0244942191754815</c:v>
                </c:pt>
                <c:pt idx="6">
                  <c:v>-0.00844264986991733</c:v>
                </c:pt>
                <c:pt idx="7">
                  <c:v>-0.000745686359216416</c:v>
                </c:pt>
                <c:pt idx="8">
                  <c:v>0</c:v>
                </c:pt>
                <c:pt idx="9">
                  <c:v>-0.00575591765830066</c:v>
                </c:pt>
                <c:pt idx="10">
                  <c:v>-0.0314766586348161</c:v>
                </c:pt>
                <c:pt idx="11">
                  <c:v>0.0252051031894722</c:v>
                </c:pt>
                <c:pt idx="12">
                  <c:v>-0.013757193253881</c:v>
                </c:pt>
                <c:pt idx="13">
                  <c:v>0.04302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05677430002744</c:v>
                </c:pt>
                <c:pt idx="1">
                  <c:v>0.831096707005785</c:v>
                </c:pt>
                <c:pt idx="2">
                  <c:v>0.0377403129230486</c:v>
                </c:pt>
                <c:pt idx="3">
                  <c:v>0.254592354845092</c:v>
                </c:pt>
                <c:pt idx="4">
                  <c:v>-0.0210763887171787</c:v>
                </c:pt>
                <c:pt idx="5">
                  <c:v>0.0112079755942988</c:v>
                </c:pt>
                <c:pt idx="6">
                  <c:v>-0.00878507153965201</c:v>
                </c:pt>
                <c:pt idx="7">
                  <c:v>0.00475372380078704</c:v>
                </c:pt>
                <c:pt idx="8">
                  <c:v>0</c:v>
                </c:pt>
                <c:pt idx="9">
                  <c:v>-0.00557094466682339</c:v>
                </c:pt>
                <c:pt idx="10">
                  <c:v>-0.0230746380999571</c:v>
                </c:pt>
                <c:pt idx="11">
                  <c:v>0.0128431557646942</c:v>
                </c:pt>
                <c:pt idx="12">
                  <c:v>-0.0205830316734944</c:v>
                </c:pt>
                <c:pt idx="13">
                  <c:v>0.01248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0672156646077</c:v>
                </c:pt>
                <c:pt idx="1">
                  <c:v>1.31372577542421</c:v>
                </c:pt>
                <c:pt idx="2">
                  <c:v>0.167566437138263</c:v>
                </c:pt>
                <c:pt idx="3">
                  <c:v>0.290853714869283</c:v>
                </c:pt>
                <c:pt idx="4">
                  <c:v>-0.0126643790497914</c:v>
                </c:pt>
                <c:pt idx="5">
                  <c:v>0.065659028898783</c:v>
                </c:pt>
                <c:pt idx="6">
                  <c:v>-0.0156697195179775</c:v>
                </c:pt>
                <c:pt idx="7">
                  <c:v>0.0138170623389781</c:v>
                </c:pt>
                <c:pt idx="8">
                  <c:v>0</c:v>
                </c:pt>
                <c:pt idx="9">
                  <c:v>0.000108647964594809</c:v>
                </c:pt>
                <c:pt idx="10">
                  <c:v>-0.0353733537523413</c:v>
                </c:pt>
                <c:pt idx="11">
                  <c:v>0.0403610390012533</c:v>
                </c:pt>
                <c:pt idx="12">
                  <c:v>-0.033182487359203</c:v>
                </c:pt>
                <c:pt idx="13">
                  <c:v>0.03269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17079167356065</c:v>
                </c:pt>
                <c:pt idx="1">
                  <c:v>0.833574656501389</c:v>
                </c:pt>
                <c:pt idx="2">
                  <c:v>-0.0914786465246455</c:v>
                </c:pt>
                <c:pt idx="3">
                  <c:v>0.0804059138784332</c:v>
                </c:pt>
                <c:pt idx="4">
                  <c:v>0.0845969310455291</c:v>
                </c:pt>
                <c:pt idx="5">
                  <c:v>-0.00215545910316206</c:v>
                </c:pt>
                <c:pt idx="6">
                  <c:v>-0.00733029759346613</c:v>
                </c:pt>
                <c:pt idx="7">
                  <c:v>-0.003283272992622</c:v>
                </c:pt>
                <c:pt idx="8">
                  <c:v>0</c:v>
                </c:pt>
                <c:pt idx="9">
                  <c:v>-0.0110099857553419</c:v>
                </c:pt>
                <c:pt idx="10">
                  <c:v>-0.00422259025815963</c:v>
                </c:pt>
                <c:pt idx="11">
                  <c:v>0.00778102370048508</c:v>
                </c:pt>
                <c:pt idx="12">
                  <c:v>-0.0274749919070899</c:v>
                </c:pt>
                <c:pt idx="13">
                  <c:v>0.01050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30114918000735</c:v>
                </c:pt>
                <c:pt idx="1">
                  <c:v>0.743820084980473</c:v>
                </c:pt>
                <c:pt idx="2">
                  <c:v>-0.156923069912425</c:v>
                </c:pt>
                <c:pt idx="3">
                  <c:v>0.0996119219198465</c:v>
                </c:pt>
                <c:pt idx="4">
                  <c:v>0.112500976442868</c:v>
                </c:pt>
                <c:pt idx="5">
                  <c:v>-0.00706825434404518</c:v>
                </c:pt>
                <c:pt idx="6">
                  <c:v>-0.00380250134886035</c:v>
                </c:pt>
                <c:pt idx="7">
                  <c:v>-0.00342408732000128</c:v>
                </c:pt>
                <c:pt idx="8">
                  <c:v>0</c:v>
                </c:pt>
                <c:pt idx="9">
                  <c:v>-0.00948836683990026</c:v>
                </c:pt>
                <c:pt idx="10">
                  <c:v>-0.000594253424752501</c:v>
                </c:pt>
                <c:pt idx="11">
                  <c:v>0.0140623767514741</c:v>
                </c:pt>
                <c:pt idx="12">
                  <c:v>-0.0364649164802206</c:v>
                </c:pt>
                <c:pt idx="13">
                  <c:v>-0.004643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2815919395349</c:v>
                </c:pt>
                <c:pt idx="1">
                  <c:v>1.35498770845939</c:v>
                </c:pt>
                <c:pt idx="2">
                  <c:v>-0.306950957408316</c:v>
                </c:pt>
                <c:pt idx="3">
                  <c:v>0.364051344572412</c:v>
                </c:pt>
                <c:pt idx="4">
                  <c:v>0.0191242949655744</c:v>
                </c:pt>
                <c:pt idx="5">
                  <c:v>0.0923085311967742</c:v>
                </c:pt>
                <c:pt idx="6">
                  <c:v>-0.0195329906708294</c:v>
                </c:pt>
                <c:pt idx="7">
                  <c:v>0.0186361791405658</c:v>
                </c:pt>
                <c:pt idx="8">
                  <c:v>0</c:v>
                </c:pt>
                <c:pt idx="9">
                  <c:v>0.00315236034433058</c:v>
                </c:pt>
                <c:pt idx="10">
                  <c:v>-0.0348680999658774</c:v>
                </c:pt>
                <c:pt idx="11">
                  <c:v>0.0516610384833063</c:v>
                </c:pt>
                <c:pt idx="12">
                  <c:v>-0.0402438794665255</c:v>
                </c:pt>
                <c:pt idx="13">
                  <c:v>0.04235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47664314958193</c:v>
                </c:pt>
                <c:pt idx="1">
                  <c:v>1.15530596999318</c:v>
                </c:pt>
                <c:pt idx="2">
                  <c:v>-0.245545092666579</c:v>
                </c:pt>
                <c:pt idx="3">
                  <c:v>0.319775528022694</c:v>
                </c:pt>
                <c:pt idx="4">
                  <c:v>0.0365969319152689</c:v>
                </c:pt>
                <c:pt idx="5">
                  <c:v>0.0465927105355569</c:v>
                </c:pt>
                <c:pt idx="6">
                  <c:v>-0.0161117515555404</c:v>
                </c:pt>
                <c:pt idx="7">
                  <c:v>0.00778988921790177</c:v>
                </c:pt>
                <c:pt idx="8">
                  <c:v>0</c:v>
                </c:pt>
                <c:pt idx="9">
                  <c:v>0.000350104638012852</c:v>
                </c:pt>
                <c:pt idx="10">
                  <c:v>-0.00279513412700508</c:v>
                </c:pt>
                <c:pt idx="11">
                  <c:v>0.0441611039982118</c:v>
                </c:pt>
                <c:pt idx="12">
                  <c:v>-0.0323483634567928</c:v>
                </c:pt>
                <c:pt idx="13">
                  <c:v>0.0252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558126327394115</c:v>
                </c:pt>
                <c:pt idx="1">
                  <c:v>0.842215288060842</c:v>
                </c:pt>
                <c:pt idx="2">
                  <c:v>-0.186695569334406</c:v>
                </c:pt>
                <c:pt idx="3">
                  <c:v>0.192220509304092</c:v>
                </c:pt>
                <c:pt idx="4">
                  <c:v>0.0634538372444315</c:v>
                </c:pt>
                <c:pt idx="5">
                  <c:v>-0.0148437250149334</c:v>
                </c:pt>
                <c:pt idx="6">
                  <c:v>-0.00127559420542985</c:v>
                </c:pt>
                <c:pt idx="7">
                  <c:v>-0.00980796510521964</c:v>
                </c:pt>
                <c:pt idx="8">
                  <c:v>0</c:v>
                </c:pt>
                <c:pt idx="9">
                  <c:v>-0.0073415914315459</c:v>
                </c:pt>
                <c:pt idx="10">
                  <c:v>-0.000118573843536089</c:v>
                </c:pt>
                <c:pt idx="11">
                  <c:v>0.010513928190305</c:v>
                </c:pt>
                <c:pt idx="12">
                  <c:v>-0.0228501379172215</c:v>
                </c:pt>
                <c:pt idx="13">
                  <c:v>-0.007356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7025886431937</c:v>
                </c:pt>
                <c:pt idx="1">
                  <c:v>0.658980361521468</c:v>
                </c:pt>
                <c:pt idx="2">
                  <c:v>-0.0314011629916628</c:v>
                </c:pt>
                <c:pt idx="3">
                  <c:v>0.192878955422407</c:v>
                </c:pt>
                <c:pt idx="4">
                  <c:v>0.0955995607116252</c:v>
                </c:pt>
                <c:pt idx="5">
                  <c:v>0.0517011499713477</c:v>
                </c:pt>
                <c:pt idx="6">
                  <c:v>-0.0105836415038673</c:v>
                </c:pt>
                <c:pt idx="7">
                  <c:v>-0.012899834211697</c:v>
                </c:pt>
                <c:pt idx="8">
                  <c:v>0</c:v>
                </c:pt>
                <c:pt idx="9">
                  <c:v>-0.000969849476396699</c:v>
                </c:pt>
                <c:pt idx="10">
                  <c:v>0.0153797134247719</c:v>
                </c:pt>
                <c:pt idx="11">
                  <c:v>0.00893448015916593</c:v>
                </c:pt>
                <c:pt idx="12">
                  <c:v>-0.0232949279355637</c:v>
                </c:pt>
                <c:pt idx="13">
                  <c:v>-0.02499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72409543286375</c:v>
                </c:pt>
                <c:pt idx="1">
                  <c:v>0.433325763296871</c:v>
                </c:pt>
                <c:pt idx="2">
                  <c:v>-0.469613154915471</c:v>
                </c:pt>
                <c:pt idx="3">
                  <c:v>-0.018124787353107</c:v>
                </c:pt>
                <c:pt idx="4">
                  <c:v>-0.0148346568973024</c:v>
                </c:pt>
                <c:pt idx="5">
                  <c:v>-0.0354650413381272</c:v>
                </c:pt>
                <c:pt idx="6">
                  <c:v>-0.0450160083625621</c:v>
                </c:pt>
                <c:pt idx="7">
                  <c:v>-0.0187436153132069</c:v>
                </c:pt>
                <c:pt idx="8">
                  <c:v>0</c:v>
                </c:pt>
                <c:pt idx="9">
                  <c:v>-0.0136129959770885</c:v>
                </c:pt>
                <c:pt idx="10">
                  <c:v>-0.00830215573275105</c:v>
                </c:pt>
                <c:pt idx="11">
                  <c:v>0.00625228282832265</c:v>
                </c:pt>
                <c:pt idx="12">
                  <c:v>-0.0519938511881268</c:v>
                </c:pt>
                <c:pt idx="13">
                  <c:v>0.005279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85272375089969</c:v>
                </c:pt>
                <c:pt idx="1">
                  <c:v>0.809050368982863</c:v>
                </c:pt>
                <c:pt idx="2">
                  <c:v>-0.210662234179917</c:v>
                </c:pt>
                <c:pt idx="3">
                  <c:v>0.0580174682998952</c:v>
                </c:pt>
                <c:pt idx="4">
                  <c:v>0.139682772441741</c:v>
                </c:pt>
                <c:pt idx="5">
                  <c:v>0.0319523972769303</c:v>
                </c:pt>
                <c:pt idx="6">
                  <c:v>-0.00852345732049393</c:v>
                </c:pt>
                <c:pt idx="7">
                  <c:v>0.00921058932120653</c:v>
                </c:pt>
                <c:pt idx="8">
                  <c:v>0</c:v>
                </c:pt>
                <c:pt idx="9">
                  <c:v>-0.00718125961308853</c:v>
                </c:pt>
                <c:pt idx="10">
                  <c:v>0.0510614892118074</c:v>
                </c:pt>
                <c:pt idx="11">
                  <c:v>0.0342212881691445</c:v>
                </c:pt>
                <c:pt idx="12">
                  <c:v>-0.0319874881097131</c:v>
                </c:pt>
                <c:pt idx="13">
                  <c:v>0.011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9545412637965</c:v>
                </c:pt>
                <c:pt idx="1">
                  <c:v>0.987850177906837</c:v>
                </c:pt>
                <c:pt idx="2">
                  <c:v>-0.490795089680623</c:v>
                </c:pt>
                <c:pt idx="3">
                  <c:v>0.280308643999862</c:v>
                </c:pt>
                <c:pt idx="4">
                  <c:v>0.0790276851637783</c:v>
                </c:pt>
                <c:pt idx="5">
                  <c:v>0.0670347638683155</c:v>
                </c:pt>
                <c:pt idx="6">
                  <c:v>0.0154753103527997</c:v>
                </c:pt>
                <c:pt idx="7">
                  <c:v>0.00623620915509051</c:v>
                </c:pt>
                <c:pt idx="8">
                  <c:v>0</c:v>
                </c:pt>
                <c:pt idx="9">
                  <c:v>-0.00605853859482638</c:v>
                </c:pt>
                <c:pt idx="10">
                  <c:v>0.0304503187326447</c:v>
                </c:pt>
                <c:pt idx="11">
                  <c:v>0.0498037923119416</c:v>
                </c:pt>
                <c:pt idx="12">
                  <c:v>-0.0266357110952773</c:v>
                </c:pt>
                <c:pt idx="13">
                  <c:v>0.027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9192935691651</c:v>
                </c:pt>
                <c:pt idx="1">
                  <c:v>0.560962925482671</c:v>
                </c:pt>
                <c:pt idx="2">
                  <c:v>-0.313732827511269</c:v>
                </c:pt>
                <c:pt idx="3">
                  <c:v>0.174389709922573</c:v>
                </c:pt>
                <c:pt idx="4">
                  <c:v>0.0663217358067741</c:v>
                </c:pt>
                <c:pt idx="5">
                  <c:v>-0.0131674497314542</c:v>
                </c:pt>
                <c:pt idx="6">
                  <c:v>0.00223033029125013</c:v>
                </c:pt>
                <c:pt idx="7">
                  <c:v>-0.0116461532508743</c:v>
                </c:pt>
                <c:pt idx="8">
                  <c:v>0</c:v>
                </c:pt>
                <c:pt idx="9">
                  <c:v>-0.0222879805409044</c:v>
                </c:pt>
                <c:pt idx="10">
                  <c:v>0.0219562533262065</c:v>
                </c:pt>
                <c:pt idx="11">
                  <c:v>0.00935172378383376</c:v>
                </c:pt>
                <c:pt idx="12">
                  <c:v>-0.0348815020024377</c:v>
                </c:pt>
                <c:pt idx="13">
                  <c:v>-0.002139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33644777566206</c:v>
                </c:pt>
                <c:pt idx="1">
                  <c:v>-0.0456312267669747</c:v>
                </c:pt>
                <c:pt idx="2">
                  <c:v>-0.442842619202727</c:v>
                </c:pt>
                <c:pt idx="3">
                  <c:v>-0.169367774576595</c:v>
                </c:pt>
                <c:pt idx="4">
                  <c:v>-0.0560830878421505</c:v>
                </c:pt>
                <c:pt idx="5">
                  <c:v>-0.0748481088769543</c:v>
                </c:pt>
                <c:pt idx="6">
                  <c:v>-0.0693911707997156</c:v>
                </c:pt>
                <c:pt idx="7">
                  <c:v>-0.0405008667871669</c:v>
                </c:pt>
                <c:pt idx="8">
                  <c:v>0</c:v>
                </c:pt>
                <c:pt idx="9">
                  <c:v>-0.0254623656678147</c:v>
                </c:pt>
                <c:pt idx="10">
                  <c:v>-0.0489513365970693</c:v>
                </c:pt>
                <c:pt idx="11">
                  <c:v>-0.0280683333405627</c:v>
                </c:pt>
                <c:pt idx="12">
                  <c:v>-0.0585142243783206</c:v>
                </c:pt>
                <c:pt idx="13">
                  <c:v>-0.02892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94535332296171</c:v>
                </c:pt>
                <c:pt idx="1">
                  <c:v>0.945221351766291</c:v>
                </c:pt>
                <c:pt idx="2">
                  <c:v>-0.0775652153061321</c:v>
                </c:pt>
                <c:pt idx="3">
                  <c:v>0.0404566272906271</c:v>
                </c:pt>
                <c:pt idx="4">
                  <c:v>0.0532787836622491</c:v>
                </c:pt>
                <c:pt idx="5">
                  <c:v>-0.00529586049277629</c:v>
                </c:pt>
                <c:pt idx="6">
                  <c:v>-0.0187110625119482</c:v>
                </c:pt>
                <c:pt idx="7">
                  <c:v>-0.017758896234067</c:v>
                </c:pt>
                <c:pt idx="8">
                  <c:v>0</c:v>
                </c:pt>
                <c:pt idx="9">
                  <c:v>-0.0158068288066382</c:v>
                </c:pt>
                <c:pt idx="10">
                  <c:v>-0.0290524115118448</c:v>
                </c:pt>
                <c:pt idx="11">
                  <c:v>0.00560889864064139</c:v>
                </c:pt>
                <c:pt idx="12">
                  <c:v>-0.0384848370509267</c:v>
                </c:pt>
                <c:pt idx="13">
                  <c:v>-0.002914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36891615502333</c:v>
                </c:pt>
                <c:pt idx="1">
                  <c:v>1.17198091641611</c:v>
                </c:pt>
                <c:pt idx="2">
                  <c:v>-0.102774778126841</c:v>
                </c:pt>
                <c:pt idx="3">
                  <c:v>0.212045231395983</c:v>
                </c:pt>
                <c:pt idx="4">
                  <c:v>0.108845778106259</c:v>
                </c:pt>
                <c:pt idx="5">
                  <c:v>-0.0156058580384522</c:v>
                </c:pt>
                <c:pt idx="6">
                  <c:v>0.015781978709681</c:v>
                </c:pt>
                <c:pt idx="7">
                  <c:v>-0.00719040438447083</c:v>
                </c:pt>
                <c:pt idx="8">
                  <c:v>0</c:v>
                </c:pt>
                <c:pt idx="9">
                  <c:v>-0.00959099475225616</c:v>
                </c:pt>
                <c:pt idx="10">
                  <c:v>-0.0164840569785282</c:v>
                </c:pt>
                <c:pt idx="11">
                  <c:v>0.0433001016806248</c:v>
                </c:pt>
                <c:pt idx="12">
                  <c:v>-0.0397326391068402</c:v>
                </c:pt>
                <c:pt idx="13">
                  <c:v>0.03019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40357789304986</c:v>
                </c:pt>
                <c:pt idx="1">
                  <c:v>1.07521412373616</c:v>
                </c:pt>
                <c:pt idx="2">
                  <c:v>-0.0546585025309662</c:v>
                </c:pt>
                <c:pt idx="3">
                  <c:v>0.285375986039877</c:v>
                </c:pt>
                <c:pt idx="4">
                  <c:v>0.154956732362424</c:v>
                </c:pt>
                <c:pt idx="5">
                  <c:v>0.0212078844500348</c:v>
                </c:pt>
                <c:pt idx="6">
                  <c:v>0.0231435767596582</c:v>
                </c:pt>
                <c:pt idx="7">
                  <c:v>0.0168927846546989</c:v>
                </c:pt>
                <c:pt idx="8">
                  <c:v>0</c:v>
                </c:pt>
                <c:pt idx="9">
                  <c:v>-0.00518397877491317</c:v>
                </c:pt>
                <c:pt idx="10">
                  <c:v>-0.00489714343503183</c:v>
                </c:pt>
                <c:pt idx="11">
                  <c:v>0.0465442837577388</c:v>
                </c:pt>
                <c:pt idx="12">
                  <c:v>-0.0375822435616622</c:v>
                </c:pt>
                <c:pt idx="13">
                  <c:v>0.0223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211408"/>
        <c:axId val="12815654"/>
      </c:barChart>
      <c:catAx>
        <c:axId val="48211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5654"/>
        <c:crossesAt val="0"/>
        <c:auto val="1"/>
        <c:lblAlgn val="ctr"/>
        <c:lblOffset val="100"/>
        <c:noMultiLvlLbl val="0"/>
      </c:catAx>
      <c:valAx>
        <c:axId val="1281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1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5 (Noell 22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03143960286817"/>
          <c:w val="0.846744967908134"/>
          <c:h val="0.714354660783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12791434551</c:v>
                </c:pt>
                <c:pt idx="1">
                  <c:v>0.447266949227678</c:v>
                </c:pt>
                <c:pt idx="2">
                  <c:v>0.115272101124068</c:v>
                </c:pt>
                <c:pt idx="3">
                  <c:v>0.222043913997234</c:v>
                </c:pt>
                <c:pt idx="4">
                  <c:v>0.0417343906275098</c:v>
                </c:pt>
                <c:pt idx="5">
                  <c:v>0.0365645036201145</c:v>
                </c:pt>
                <c:pt idx="6">
                  <c:v>0.0204812436336499</c:v>
                </c:pt>
                <c:pt idx="7">
                  <c:v>0.0101078712783755</c:v>
                </c:pt>
                <c:pt idx="8">
                  <c:v>0</c:v>
                </c:pt>
                <c:pt idx="9">
                  <c:v>0.00625643227987264</c:v>
                </c:pt>
                <c:pt idx="10">
                  <c:v>0.00242302290598121</c:v>
                </c:pt>
                <c:pt idx="11">
                  <c:v>0.00217209913634896</c:v>
                </c:pt>
                <c:pt idx="12">
                  <c:v>0.000623159310175807</c:v>
                </c:pt>
                <c:pt idx="13">
                  <c:v>0.001214764171383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2191382261424</c:v>
                </c:pt>
                <c:pt idx="1">
                  <c:v>0.267019365768254</c:v>
                </c:pt>
                <c:pt idx="2">
                  <c:v>0.243195917753698</c:v>
                </c:pt>
                <c:pt idx="3">
                  <c:v>0.116442124248373</c:v>
                </c:pt>
                <c:pt idx="4">
                  <c:v>0.0619394157379597</c:v>
                </c:pt>
                <c:pt idx="5">
                  <c:v>0.055636875447354</c:v>
                </c:pt>
                <c:pt idx="6">
                  <c:v>0.0246660974192134</c:v>
                </c:pt>
                <c:pt idx="7">
                  <c:v>0.0207876710446978</c:v>
                </c:pt>
                <c:pt idx="8">
                  <c:v>0</c:v>
                </c:pt>
                <c:pt idx="9">
                  <c:v>0.00959947110535367</c:v>
                </c:pt>
                <c:pt idx="10">
                  <c:v>0.00300462489929505</c:v>
                </c:pt>
                <c:pt idx="11">
                  <c:v>0.00267759895540816</c:v>
                </c:pt>
                <c:pt idx="12">
                  <c:v>0.00134207552344901</c:v>
                </c:pt>
                <c:pt idx="13">
                  <c:v>0.001323631460848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3318858949893</c:v>
                </c:pt>
                <c:pt idx="1">
                  <c:v>0.645986226389097</c:v>
                </c:pt>
                <c:pt idx="2">
                  <c:v>0.118022316882018</c:v>
                </c:pt>
                <c:pt idx="3">
                  <c:v>0.22158235149999</c:v>
                </c:pt>
                <c:pt idx="4">
                  <c:v>0.033377028511918</c:v>
                </c:pt>
                <c:pt idx="5">
                  <c:v>0.0186743826039655</c:v>
                </c:pt>
                <c:pt idx="6">
                  <c:v>0.0121915986694724</c:v>
                </c:pt>
                <c:pt idx="7">
                  <c:v>0.0119835349679399</c:v>
                </c:pt>
                <c:pt idx="8">
                  <c:v>0</c:v>
                </c:pt>
                <c:pt idx="9">
                  <c:v>0.00763923624025796</c:v>
                </c:pt>
                <c:pt idx="10">
                  <c:v>0.00150830561175208</c:v>
                </c:pt>
                <c:pt idx="11">
                  <c:v>0.00208565969155736</c:v>
                </c:pt>
                <c:pt idx="12">
                  <c:v>0.000803951008593314</c:v>
                </c:pt>
                <c:pt idx="13">
                  <c:v>0.002099519291856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7217955141038</c:v>
                </c:pt>
                <c:pt idx="1">
                  <c:v>0.339918058884258</c:v>
                </c:pt>
                <c:pt idx="2">
                  <c:v>0.218925903584803</c:v>
                </c:pt>
                <c:pt idx="3">
                  <c:v>0.13372295415778</c:v>
                </c:pt>
                <c:pt idx="4">
                  <c:v>0.0655548375159651</c:v>
                </c:pt>
                <c:pt idx="5">
                  <c:v>0.0414173494214553</c:v>
                </c:pt>
                <c:pt idx="6">
                  <c:v>0.0212530662749465</c:v>
                </c:pt>
                <c:pt idx="7">
                  <c:v>0.0149173403921709</c:v>
                </c:pt>
                <c:pt idx="8">
                  <c:v>0</c:v>
                </c:pt>
                <c:pt idx="9">
                  <c:v>0.0075299307352819</c:v>
                </c:pt>
                <c:pt idx="10">
                  <c:v>0.00260458656157056</c:v>
                </c:pt>
                <c:pt idx="11">
                  <c:v>0.00210438262421651</c:v>
                </c:pt>
                <c:pt idx="12">
                  <c:v>0.00134107372840029</c:v>
                </c:pt>
                <c:pt idx="13">
                  <c:v>0.00216263129187541</c:v>
                </c:pt>
              </c:numCache>
            </c:numRef>
          </c:yVal>
          <c:smooth val="0"/>
        </c:ser>
        <c:axId val="1384625"/>
        <c:axId val="42274958"/>
      </c:scatterChart>
      <c:valAx>
        <c:axId val="138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4958"/>
        <c:crossesAt val="0.001"/>
        <c:crossBetween val="midCat"/>
      </c:valAx>
      <c:valAx>
        <c:axId val="4227495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15639872505785"/>
              <c:y val="0.07218698290126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16085217870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2266882"/>
        <c:axId val="38137638"/>
      </c:barChart>
      <c:catAx>
        <c:axId val="22668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37638"/>
        <c:auto val="1"/>
        <c:lblAlgn val="ctr"/>
        <c:lblOffset val="100"/>
        <c:noMultiLvlLbl val="0"/>
      </c:catAx>
      <c:valAx>
        <c:axId val="381376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68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5 (Noell 22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41707338717"/>
          <c:y val="0.154397856242119"/>
          <c:w val="0.939391250332771"/>
          <c:h val="0.81817465321563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02838745788203</c:v>
                </c:pt>
                <c:pt idx="1">
                  <c:v>0.0465410459362893</c:v>
                </c:pt>
                <c:pt idx="2">
                  <c:v>-0.172353855717178</c:v>
                </c:pt>
                <c:pt idx="3">
                  <c:v>-0.0397929070480361</c:v>
                </c:pt>
                <c:pt idx="4">
                  <c:v>0.0025725981126324</c:v>
                </c:pt>
                <c:pt idx="5">
                  <c:v>0.0391937055978173</c:v>
                </c:pt>
                <c:pt idx="6">
                  <c:v>-0.0439638945407548</c:v>
                </c:pt>
                <c:pt idx="7">
                  <c:v>-0.00470089520770255</c:v>
                </c:pt>
                <c:pt idx="8">
                  <c:v>0.0824261090447018</c:v>
                </c:pt>
                <c:pt idx="9">
                  <c:v>-0.0652657417565579</c:v>
                </c:pt>
                <c:pt idx="10">
                  <c:v>-0.0158036655212582</c:v>
                </c:pt>
                <c:pt idx="11">
                  <c:v>0.215850742759191</c:v>
                </c:pt>
                <c:pt idx="12">
                  <c:v>0.0431026120024451</c:v>
                </c:pt>
                <c:pt idx="13">
                  <c:v>0.109758464577785</c:v>
                </c:pt>
                <c:pt idx="14">
                  <c:v>-0.0845120198429146</c:v>
                </c:pt>
                <c:pt idx="15">
                  <c:v>-0.107249216333457</c:v>
                </c:pt>
                <c:pt idx="16">
                  <c:v>-0.0137248132477858</c:v>
                </c:pt>
                <c:pt idx="17">
                  <c:v>0.0042506899694405</c:v>
                </c:pt>
                <c:pt idx="18">
                  <c:v>-0.0895840652523677</c:v>
                </c:pt>
                <c:pt idx="19">
                  <c:v>0.0170718641708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725260567168</c:v>
                </c:pt>
                <c:pt idx="1">
                  <c:v>-0.0902240235185078</c:v>
                </c:pt>
                <c:pt idx="2">
                  <c:v>0.110641003296019</c:v>
                </c:pt>
                <c:pt idx="3">
                  <c:v>0.0124177200526531</c:v>
                </c:pt>
                <c:pt idx="4">
                  <c:v>0.0598912970436834</c:v>
                </c:pt>
                <c:pt idx="5">
                  <c:v>-0.00108093411239284</c:v>
                </c:pt>
                <c:pt idx="6">
                  <c:v>-0.0242697210980061</c:v>
                </c:pt>
                <c:pt idx="7">
                  <c:v>0.0749304663725695</c:v>
                </c:pt>
                <c:pt idx="8">
                  <c:v>7.36349871445173E-006</c:v>
                </c:pt>
                <c:pt idx="9">
                  <c:v>-0.0285701984080113</c:v>
                </c:pt>
                <c:pt idx="10">
                  <c:v>-0.102659551062475</c:v>
                </c:pt>
                <c:pt idx="11">
                  <c:v>0.103583414631142</c:v>
                </c:pt>
                <c:pt idx="12">
                  <c:v>-0.0338922040430614</c:v>
                </c:pt>
                <c:pt idx="13">
                  <c:v>0.0332443171009195</c:v>
                </c:pt>
                <c:pt idx="14">
                  <c:v>-0.0155367161624731</c:v>
                </c:pt>
                <c:pt idx="15">
                  <c:v>-0.0623564296285771</c:v>
                </c:pt>
                <c:pt idx="16">
                  <c:v>-0.0305849475730922</c:v>
                </c:pt>
                <c:pt idx="17">
                  <c:v>0.10043333455049</c:v>
                </c:pt>
                <c:pt idx="18">
                  <c:v>0.0464968433534674</c:v>
                </c:pt>
                <c:pt idx="19">
                  <c:v>-0.0069571406264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9814"/>
        <c:axId val="47089582"/>
      </c:lineChart>
      <c:catAx>
        <c:axId val="6800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01215724554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9582"/>
        <c:crossesAt val="0"/>
        <c:auto val="1"/>
        <c:lblAlgn val="ctr"/>
        <c:lblOffset val="100"/>
        <c:noMultiLvlLbl val="0"/>
      </c:catAx>
      <c:valAx>
        <c:axId val="4708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981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7483361434"/>
          <c:y val="0.17528373266078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25 (Noell 22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98621956821"/>
          <c:y val="0.14951999395268"/>
          <c:w val="0.783096003674782"/>
          <c:h val="0.8194874896061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42746822473499</c:v>
                </c:pt>
                <c:pt idx="1">
                  <c:v>0.0724552972388312</c:v>
                </c:pt>
                <c:pt idx="2">
                  <c:v>-0.151234628198957</c:v>
                </c:pt>
                <c:pt idx="3">
                  <c:v>-0.0781334626829852</c:v>
                </c:pt>
                <c:pt idx="4">
                  <c:v>-0.0314853531683624</c:v>
                </c:pt>
                <c:pt idx="5">
                  <c:v>0.0138150084521241</c:v>
                </c:pt>
                <c:pt idx="6">
                  <c:v>-0.058471152703518</c:v>
                </c:pt>
                <c:pt idx="7">
                  <c:v>0.0494268576941401</c:v>
                </c:pt>
                <c:pt idx="8">
                  <c:v>0.0846935806535523</c:v>
                </c:pt>
                <c:pt idx="9">
                  <c:v>-0.0439433234752193</c:v>
                </c:pt>
                <c:pt idx="10">
                  <c:v>-0.0612933738411085</c:v>
                </c:pt>
                <c:pt idx="11">
                  <c:v>0.0972243672804807</c:v>
                </c:pt>
                <c:pt idx="12">
                  <c:v>-0.0390098333587049</c:v>
                </c:pt>
                <c:pt idx="13">
                  <c:v>0.0911457370347942</c:v>
                </c:pt>
                <c:pt idx="14">
                  <c:v>-0.101948995358697</c:v>
                </c:pt>
                <c:pt idx="15">
                  <c:v>-0.0408248272678796</c:v>
                </c:pt>
                <c:pt idx="16">
                  <c:v>0.0741477467962369</c:v>
                </c:pt>
                <c:pt idx="17">
                  <c:v>0.0884091607498435</c:v>
                </c:pt>
                <c:pt idx="18">
                  <c:v>0.0336202612725612</c:v>
                </c:pt>
                <c:pt idx="19">
                  <c:v>-0.0858058943658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0305255462144</c:v>
                </c:pt>
                <c:pt idx="1">
                  <c:v>-0.0474503933456019</c:v>
                </c:pt>
                <c:pt idx="2">
                  <c:v>0.0882844014760933</c:v>
                </c:pt>
                <c:pt idx="3">
                  <c:v>0.054296145530773</c:v>
                </c:pt>
                <c:pt idx="4">
                  <c:v>0.0163213392644979</c:v>
                </c:pt>
                <c:pt idx="5">
                  <c:v>-0.0462574771545836</c:v>
                </c:pt>
                <c:pt idx="6">
                  <c:v>0.012434325924287</c:v>
                </c:pt>
                <c:pt idx="7">
                  <c:v>0.0227501579370719</c:v>
                </c:pt>
                <c:pt idx="8">
                  <c:v>0.000978643665342587</c:v>
                </c:pt>
                <c:pt idx="9">
                  <c:v>-0.0503702984395461</c:v>
                </c:pt>
                <c:pt idx="10">
                  <c:v>-0.00102268492348707</c:v>
                </c:pt>
                <c:pt idx="11">
                  <c:v>0.0543918092262456</c:v>
                </c:pt>
                <c:pt idx="12">
                  <c:v>-0.0201228299678201</c:v>
                </c:pt>
                <c:pt idx="13">
                  <c:v>0.0221062453779154</c:v>
                </c:pt>
                <c:pt idx="14">
                  <c:v>0.0681332392389926</c:v>
                </c:pt>
                <c:pt idx="15">
                  <c:v>-0.0540166426191883</c:v>
                </c:pt>
                <c:pt idx="16">
                  <c:v>0.0239727337156689</c:v>
                </c:pt>
                <c:pt idx="17">
                  <c:v>0.040201303674393</c:v>
                </c:pt>
                <c:pt idx="18">
                  <c:v>0.080297784398589</c:v>
                </c:pt>
                <c:pt idx="19">
                  <c:v>-0.361134851533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0065"/>
        <c:axId val="92511624"/>
      </c:lineChart>
      <c:catAx>
        <c:axId val="49320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1624"/>
        <c:crossesAt val="0"/>
        <c:auto val="1"/>
        <c:lblAlgn val="ctr"/>
        <c:lblOffset val="100"/>
        <c:noMultiLvlLbl val="0"/>
      </c:catAx>
      <c:valAx>
        <c:axId val="92511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0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630225080386"/>
          <c:y val="0.18844961826290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78090336321</cdr:x>
      <cdr:y>0.309505044136192</cdr:y>
    </cdr:from>
    <cdr:to>
      <cdr:x>0.0697488685775135</cdr:x>
      <cdr:y>0.33953341740227</cdr:y>
    </cdr:to>
    <cdr:sp>
      <cdr:nvSpPr>
        <cdr:cNvPr id="11" name="Text 1"/>
        <cdr:cNvSpPr/>
      </cdr:nvSpPr>
      <cdr:spPr>
        <a:xfrm>
          <a:off x="194760" y="141372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551676619201</cdr:x>
      <cdr:y>0.30599440622874</cdr:y>
    </cdr:from>
    <cdr:to>
      <cdr:x>0.0512632062471291</cdr:x>
      <cdr:y>0.334719177564442</cdr:y>
    </cdr:to>
    <cdr:sp>
      <cdr:nvSpPr>
        <cdr:cNvPr id="13" name="Text 1"/>
        <cdr:cNvSpPr/>
      </cdr:nvSpPr>
      <cdr:spPr>
        <a:xfrm>
          <a:off x="112680" y="145728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2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2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84</v>
      </c>
      <c r="C3" s="6"/>
      <c r="D3" s="6"/>
      <c r="E3" s="6"/>
      <c r="F3" s="5" t="s">
        <v>4</v>
      </c>
      <c r="G3" s="6" t="n">
        <f aca="false">'Original data'!O9</f>
        <v>3818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" min="2" style="252" width="12.42"/>
    <col collapsed="false" customWidth="true" hidden="false" outlineLevel="0" max="3" min="3" style="252" width="12.85"/>
    <col collapsed="false" customWidth="true" hidden="false" outlineLevel="0" max="22" min="4" style="252" width="12.42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236</v>
      </c>
      <c r="C1" s="254"/>
      <c r="D1" s="254"/>
      <c r="E1" s="254"/>
      <c r="F1" s="254"/>
      <c r="G1" s="254"/>
      <c r="H1" s="254"/>
      <c r="I1" s="254"/>
      <c r="J1" s="255" t="s">
        <v>237</v>
      </c>
      <c r="K1" s="255"/>
      <c r="L1" s="255"/>
      <c r="M1" s="255"/>
      <c r="N1" s="255"/>
      <c r="O1" s="255"/>
      <c r="P1" s="255"/>
      <c r="Q1" s="255"/>
      <c r="S1" s="256" t="s">
        <v>238</v>
      </c>
      <c r="T1" s="256" t="s">
        <v>239</v>
      </c>
    </row>
    <row r="2" customFormat="false" ht="11.25" hidden="false" customHeight="false" outlineLevel="0" collapsed="false">
      <c r="A2" s="257"/>
      <c r="B2" s="258" t="s">
        <v>240</v>
      </c>
      <c r="C2" s="258"/>
      <c r="D2" s="258"/>
      <c r="E2" s="258"/>
      <c r="F2" s="259" t="s">
        <v>241</v>
      </c>
      <c r="G2" s="259"/>
      <c r="H2" s="259"/>
      <c r="I2" s="259"/>
      <c r="J2" s="260" t="s">
        <v>240</v>
      </c>
      <c r="K2" s="260"/>
      <c r="L2" s="260"/>
      <c r="M2" s="260"/>
      <c r="N2" s="261" t="s">
        <v>241</v>
      </c>
      <c r="O2" s="261"/>
      <c r="P2" s="261"/>
      <c r="Q2" s="261"/>
      <c r="S2" s="262"/>
      <c r="T2" s="262" t="n">
        <v>1</v>
      </c>
    </row>
    <row r="3" customFormat="false" ht="11.25" hidden="false" customHeight="false" outlineLevel="0" collapsed="false">
      <c r="A3" s="257"/>
      <c r="B3" s="258" t="s">
        <v>242</v>
      </c>
      <c r="C3" s="258"/>
      <c r="D3" s="253" t="s">
        <v>243</v>
      </c>
      <c r="E3" s="253"/>
      <c r="F3" s="263" t="s">
        <v>242</v>
      </c>
      <c r="G3" s="263"/>
      <c r="H3" s="261" t="s">
        <v>243</v>
      </c>
      <c r="I3" s="261"/>
      <c r="J3" s="258" t="s">
        <v>242</v>
      </c>
      <c r="K3" s="258"/>
      <c r="L3" s="264" t="s">
        <v>243</v>
      </c>
      <c r="M3" s="264"/>
      <c r="N3" s="253" t="s">
        <v>242</v>
      </c>
      <c r="O3" s="253"/>
      <c r="P3" s="261" t="s">
        <v>243</v>
      </c>
      <c r="Q3" s="261"/>
      <c r="S3" s="262"/>
      <c r="T3" s="262" t="n">
        <v>2</v>
      </c>
    </row>
    <row r="4" customFormat="false" ht="11.25" hidden="false" customHeight="false" outlineLevel="0" collapsed="false">
      <c r="A4" s="257"/>
      <c r="B4" s="265" t="s">
        <v>244</v>
      </c>
      <c r="C4" s="266" t="s">
        <v>245</v>
      </c>
      <c r="D4" s="266" t="s">
        <v>244</v>
      </c>
      <c r="E4" s="266" t="s">
        <v>245</v>
      </c>
      <c r="F4" s="267" t="s">
        <v>244</v>
      </c>
      <c r="G4" s="266" t="s">
        <v>245</v>
      </c>
      <c r="H4" s="266" t="s">
        <v>244</v>
      </c>
      <c r="I4" s="268" t="s">
        <v>245</v>
      </c>
      <c r="J4" s="265" t="s">
        <v>244</v>
      </c>
      <c r="K4" s="266" t="s">
        <v>245</v>
      </c>
      <c r="L4" s="266" t="s">
        <v>244</v>
      </c>
      <c r="M4" s="269" t="s">
        <v>245</v>
      </c>
      <c r="N4" s="266" t="s">
        <v>244</v>
      </c>
      <c r="O4" s="266" t="s">
        <v>245</v>
      </c>
      <c r="P4" s="266" t="s">
        <v>244</v>
      </c>
      <c r="Q4" s="268" t="s">
        <v>245</v>
      </c>
      <c r="S4" s="262"/>
      <c r="T4" s="262" t="n">
        <v>3</v>
      </c>
    </row>
    <row r="5" customFormat="false" ht="11.25" hidden="false" customHeight="false" outlineLevel="0" collapsed="false">
      <c r="A5" s="257" t="n">
        <v>1</v>
      </c>
      <c r="B5" s="270"/>
      <c r="C5" s="271"/>
      <c r="D5" s="272" t="n">
        <f aca="false">AVERAGE(C67:T67)</f>
        <v>596.340727777778</v>
      </c>
      <c r="E5" s="272" t="n">
        <f aca="false">STDEV(C67:T67)</f>
        <v>0.140598572520387</v>
      </c>
      <c r="F5" s="273" t="n">
        <f aca="false">V87</f>
        <v>0.000507820148051468</v>
      </c>
      <c r="G5" s="271"/>
      <c r="H5" s="272" t="n">
        <f aca="false">AVERAGE(C87:T87)</f>
        <v>-0.509412288047796</v>
      </c>
      <c r="I5" s="274" t="n">
        <f aca="false">STDEV(C87:T87)</f>
        <v>3.11766684837599</v>
      </c>
      <c r="J5" s="275"/>
      <c r="K5" s="276"/>
      <c r="L5" s="272" t="n">
        <f aca="false">AVERAGE(C107:T107)</f>
        <v>596.362544444445</v>
      </c>
      <c r="M5" s="277" t="n">
        <f aca="false">STDEV(C107:T107)</f>
        <v>0.127233866293633</v>
      </c>
      <c r="N5" s="272" t="n">
        <f aca="false">V127</f>
        <v>-0.00182107969731088</v>
      </c>
      <c r="O5" s="271"/>
      <c r="P5" s="272" t="n">
        <f aca="false">AVERAGE(C127:T127)</f>
        <v>-1.10391563200112</v>
      </c>
      <c r="Q5" s="274" t="n">
        <f aca="false">STDEV(C127:T127)</f>
        <v>3.76178308380702</v>
      </c>
      <c r="S5" s="262" t="n">
        <v>0</v>
      </c>
      <c r="T5" s="262" t="n">
        <v>4</v>
      </c>
    </row>
    <row r="6" customFormat="false" ht="11.25" hidden="false" customHeight="false" outlineLevel="0" collapsed="false">
      <c r="A6" s="257" t="n">
        <v>2</v>
      </c>
      <c r="B6" s="278" t="n">
        <f aca="false">V68</f>
        <v>-1.05458443166888</v>
      </c>
      <c r="C6" s="271"/>
      <c r="D6" s="272" t="n">
        <f aca="false">AVERAGE(C68:T68)</f>
        <v>-1.02499412974014</v>
      </c>
      <c r="E6" s="272" t="n">
        <f aca="false">STDEV(C68:T68)</f>
        <v>0.4912791434551</v>
      </c>
      <c r="F6" s="273" t="n">
        <f aca="false">V88</f>
        <v>1.38556408163997</v>
      </c>
      <c r="G6" s="271"/>
      <c r="H6" s="272" t="n">
        <f aca="false">AVERAGE(C88:T88)</f>
        <v>0.646793770995847</v>
      </c>
      <c r="I6" s="274" t="n">
        <f aca="false">STDEV(C88:T88)</f>
        <v>0.552191382261424</v>
      </c>
      <c r="J6" s="278" t="n">
        <f aca="false">V108</f>
        <v>0.529869183228438</v>
      </c>
      <c r="K6" s="271"/>
      <c r="L6" s="272" t="n">
        <f aca="false">AVERAGE(C108:T108)</f>
        <v>0.528702828111159</v>
      </c>
      <c r="M6" s="277" t="n">
        <f aca="false">STDEV(C108:T108)</f>
        <v>0.443318858949893</v>
      </c>
      <c r="N6" s="272" t="n">
        <f aca="false">V128</f>
        <v>0.917404020323414</v>
      </c>
      <c r="O6" s="271"/>
      <c r="P6" s="272" t="n">
        <f aca="false">AVERAGE(C128:T128)</f>
        <v>0.423925480073243</v>
      </c>
      <c r="Q6" s="274" t="n">
        <f aca="false">STDEV(C128:T128)</f>
        <v>0.727217955141038</v>
      </c>
      <c r="S6" s="262" t="n">
        <v>0</v>
      </c>
      <c r="T6" s="262" t="n">
        <v>5</v>
      </c>
    </row>
    <row r="7" customFormat="false" ht="11.25" hidden="false" customHeight="false" outlineLevel="0" collapsed="false">
      <c r="A7" s="257" t="n">
        <v>3</v>
      </c>
      <c r="B7" s="278" t="n">
        <f aca="false">V69</f>
        <v>-0.761424663828588</v>
      </c>
      <c r="C7" s="271"/>
      <c r="D7" s="272" t="n">
        <f aca="false">AVERAGE(C69:T69)</f>
        <v>-2.11065683024253</v>
      </c>
      <c r="E7" s="272" t="n">
        <f aca="false">STDEV(C69:T69)</f>
        <v>0.447266949227678</v>
      </c>
      <c r="F7" s="273" t="n">
        <f aca="false">V89</f>
        <v>0.550626500012306</v>
      </c>
      <c r="G7" s="271"/>
      <c r="H7" s="272" t="n">
        <f aca="false">AVERAGE(C89:T89)</f>
        <v>0.600423341632052</v>
      </c>
      <c r="I7" s="274" t="n">
        <f aca="false">STDEV(C89:T89)</f>
        <v>0.267019365768254</v>
      </c>
      <c r="J7" s="278" t="n">
        <f aca="false">V109</f>
        <v>-0.897837591118133</v>
      </c>
      <c r="K7" s="271"/>
      <c r="L7" s="272" t="n">
        <f aca="false">AVERAGE(C109:T109)</f>
        <v>-2.28858057049685</v>
      </c>
      <c r="M7" s="277" t="n">
        <f aca="false">STDEV(C109:T109)</f>
        <v>0.645986226389097</v>
      </c>
      <c r="N7" s="272" t="n">
        <f aca="false">V129</f>
        <v>0.8562990132605</v>
      </c>
      <c r="O7" s="271"/>
      <c r="P7" s="272" t="n">
        <f aca="false">AVERAGE(C129:T129)</f>
        <v>0.881910495873169</v>
      </c>
      <c r="Q7" s="274" t="n">
        <f aca="false">STDEV(C129:T129)</f>
        <v>0.339918058884258</v>
      </c>
      <c r="S7" s="262" t="n">
        <v>0</v>
      </c>
      <c r="T7" s="262" t="n">
        <v>6</v>
      </c>
    </row>
    <row r="8" customFormat="false" ht="11.25" hidden="false" customHeight="false" outlineLevel="0" collapsed="false">
      <c r="A8" s="257" t="n">
        <v>4</v>
      </c>
      <c r="B8" s="278" t="n">
        <f aca="false">V70</f>
        <v>-0.065056094038578</v>
      </c>
      <c r="C8" s="271"/>
      <c r="D8" s="272" t="n">
        <f aca="false">AVERAGE(C70:T70)</f>
        <v>-0.0429459463282615</v>
      </c>
      <c r="E8" s="272" t="n">
        <f aca="false">STDEV(C70:T70)</f>
        <v>0.115272101124068</v>
      </c>
      <c r="F8" s="273" t="n">
        <f aca="false">V90</f>
        <v>-0.411524676881006</v>
      </c>
      <c r="G8" s="271"/>
      <c r="H8" s="272" t="n">
        <f aca="false">AVERAGE(C90:T90)</f>
        <v>-0.602398902376104</v>
      </c>
      <c r="I8" s="274" t="n">
        <f aca="false">STDEV(C90:T90)</f>
        <v>0.243195917753698</v>
      </c>
      <c r="J8" s="278" t="n">
        <f aca="false">V110</f>
        <v>-0.112463640770928</v>
      </c>
      <c r="K8" s="271"/>
      <c r="L8" s="272" t="n">
        <f aca="false">AVERAGE(C110:T110)</f>
        <v>-0.0603360668044625</v>
      </c>
      <c r="M8" s="277" t="n">
        <f aca="false">STDEV(C110:T110)</f>
        <v>0.118022316882018</v>
      </c>
      <c r="N8" s="272" t="n">
        <f aca="false">V130</f>
        <v>-0.0394805845289179</v>
      </c>
      <c r="O8" s="271"/>
      <c r="P8" s="272" t="n">
        <f aca="false">AVERAGE(C130:T130)</f>
        <v>-0.14214548963035</v>
      </c>
      <c r="Q8" s="274" t="n">
        <f aca="false">STDEV(C130:T130)</f>
        <v>0.218925903584803</v>
      </c>
      <c r="S8" s="262" t="n">
        <v>0</v>
      </c>
      <c r="T8" s="262" t="n">
        <v>7</v>
      </c>
    </row>
    <row r="9" customFormat="false" ht="11.25" hidden="false" customHeight="false" outlineLevel="0" collapsed="false">
      <c r="A9" s="257" t="n">
        <v>5</v>
      </c>
      <c r="B9" s="278" t="n">
        <f aca="false">V71</f>
        <v>-0.465205872463004</v>
      </c>
      <c r="C9" s="271"/>
      <c r="D9" s="272" t="n">
        <f aca="false">AVERAGE(C71:T71)</f>
        <v>-0.199122960838191</v>
      </c>
      <c r="E9" s="272" t="n">
        <f aca="false">STDEV(C71:T71)</f>
        <v>0.222043913997234</v>
      </c>
      <c r="F9" s="273" t="n">
        <f aca="false">V91</f>
        <v>0.238718385137831</v>
      </c>
      <c r="G9" s="271"/>
      <c r="H9" s="272" t="n">
        <f aca="false">AVERAGE(C91:T91)</f>
        <v>0.173709991926346</v>
      </c>
      <c r="I9" s="274" t="n">
        <f aca="false">STDEV(C91:T91)</f>
        <v>0.116442124248373</v>
      </c>
      <c r="J9" s="278" t="n">
        <f aca="false">V111</f>
        <v>-0.535437679523724</v>
      </c>
      <c r="K9" s="271"/>
      <c r="L9" s="272" t="n">
        <f aca="false">AVERAGE(C111:T111)</f>
        <v>-0.263677387586296</v>
      </c>
      <c r="M9" s="277" t="n">
        <f aca="false">STDEV(C111:T111)</f>
        <v>0.22158235149999</v>
      </c>
      <c r="N9" s="272" t="n">
        <f aca="false">V131</f>
        <v>0.223577569764983</v>
      </c>
      <c r="O9" s="271"/>
      <c r="P9" s="272" t="n">
        <f aca="false">AVERAGE(C131:T131)</f>
        <v>0.163209682785581</v>
      </c>
      <c r="Q9" s="274" t="n">
        <f aca="false">STDEV(C131:T131)</f>
        <v>0.13372295415778</v>
      </c>
      <c r="S9" s="262" t="n">
        <v>0</v>
      </c>
      <c r="T9" s="262" t="n">
        <v>8</v>
      </c>
    </row>
    <row r="10" customFormat="false" ht="11.25" hidden="false" customHeight="false" outlineLevel="0" collapsed="false">
      <c r="A10" s="257" t="n">
        <v>6</v>
      </c>
      <c r="B10" s="278" t="n">
        <f aca="false">V72</f>
        <v>0.0125230729954397</v>
      </c>
      <c r="C10" s="271"/>
      <c r="D10" s="272" t="n">
        <f aca="false">AVERAGE(C72:T72)</f>
        <v>0.0190432741443931</v>
      </c>
      <c r="E10" s="272" t="n">
        <f aca="false">STDEV(C72:T72)</f>
        <v>0.0417343906275098</v>
      </c>
      <c r="F10" s="273" t="n">
        <f aca="false">V92</f>
        <v>0.0543516950756616</v>
      </c>
      <c r="G10" s="271"/>
      <c r="H10" s="272" t="n">
        <f aca="false">AVERAGE(C92:T92)</f>
        <v>0.041924478889451</v>
      </c>
      <c r="I10" s="274" t="n">
        <f aca="false">STDEV(C92:T92)</f>
        <v>0.0619394157379597</v>
      </c>
      <c r="J10" s="278" t="n">
        <f aca="false">V112</f>
        <v>-0.0185442175300559</v>
      </c>
      <c r="K10" s="271"/>
      <c r="L10" s="272" t="n">
        <f aca="false">AVERAGE(C112:T112)</f>
        <v>-0.0054015596016785</v>
      </c>
      <c r="M10" s="277" t="n">
        <f aca="false">STDEV(C112:T112)</f>
        <v>0.033377028511918</v>
      </c>
      <c r="N10" s="272" t="n">
        <f aca="false">V132</f>
        <v>0.0577014093518777</v>
      </c>
      <c r="O10" s="271"/>
      <c r="P10" s="272" t="n">
        <f aca="false">AVERAGE(C132:T132)</f>
        <v>0.0459025830441482</v>
      </c>
      <c r="Q10" s="274" t="n">
        <f aca="false">STDEV(C132:T132)</f>
        <v>0.0655548375159651</v>
      </c>
      <c r="S10" s="262" t="n">
        <v>0</v>
      </c>
      <c r="T10" s="262" t="n">
        <v>9</v>
      </c>
    </row>
    <row r="11" customFormat="false" ht="11.25" hidden="false" customHeight="false" outlineLevel="0" collapsed="false">
      <c r="A11" s="257" t="n">
        <v>7</v>
      </c>
      <c r="B11" s="278" t="n">
        <f aca="false">V73</f>
        <v>1.10683925756563</v>
      </c>
      <c r="C11" s="271"/>
      <c r="D11" s="272" t="n">
        <f aca="false">AVERAGE(C73:T73)</f>
        <v>1.05185681951268</v>
      </c>
      <c r="E11" s="272" t="n">
        <f aca="false">STDEV(C73:T73)</f>
        <v>0.0365645036201145</v>
      </c>
      <c r="F11" s="273" t="n">
        <f aca="false">V93</f>
        <v>0.071713930879928</v>
      </c>
      <c r="G11" s="271"/>
      <c r="H11" s="272" t="n">
        <f aca="false">AVERAGE(C93:T93)</f>
        <v>0.0266365550470478</v>
      </c>
      <c r="I11" s="274" t="n">
        <f aca="false">STDEV(C93:T93)</f>
        <v>0.055636875447354</v>
      </c>
      <c r="J11" s="278" t="n">
        <f aca="false">V113</f>
        <v>1.09590474425392</v>
      </c>
      <c r="K11" s="271"/>
      <c r="L11" s="272" t="n">
        <f aca="false">AVERAGE(C113:T113)</f>
        <v>1.04463793496868</v>
      </c>
      <c r="M11" s="277" t="n">
        <f aca="false">STDEV(C113:T113)</f>
        <v>0.0186743826039655</v>
      </c>
      <c r="N11" s="272" t="n">
        <f aca="false">V133</f>
        <v>0.063220771664906</v>
      </c>
      <c r="O11" s="271"/>
      <c r="P11" s="272" t="n">
        <f aca="false">AVERAGE(C133:T133)</f>
        <v>0.0128128421098168</v>
      </c>
      <c r="Q11" s="274" t="n">
        <f aca="false">STDEV(C133:T133)</f>
        <v>0.0414173494214553</v>
      </c>
      <c r="S11" s="262" t="n">
        <v>0</v>
      </c>
      <c r="T11" s="262" t="n">
        <v>10</v>
      </c>
    </row>
    <row r="12" customFormat="false" ht="11.25" hidden="false" customHeight="false" outlineLevel="0" collapsed="false">
      <c r="A12" s="257" t="n">
        <v>8</v>
      </c>
      <c r="B12" s="278" t="n">
        <f aca="false">V74</f>
        <v>-0.0141429232547067</v>
      </c>
      <c r="C12" s="271"/>
      <c r="D12" s="272" t="n">
        <f aca="false">AVERAGE(C74:T74)</f>
        <v>-0.0157605487586037</v>
      </c>
      <c r="E12" s="272" t="n">
        <f aca="false">STDEV(C74:T74)</f>
        <v>0.0204812436336499</v>
      </c>
      <c r="F12" s="273" t="n">
        <f aca="false">V94</f>
        <v>-0.0324309587679632</v>
      </c>
      <c r="G12" s="271"/>
      <c r="H12" s="272" t="n">
        <f aca="false">AVERAGE(C94:T94)</f>
        <v>-0.036058744988363</v>
      </c>
      <c r="I12" s="274" t="n">
        <f aca="false">STDEV(C94:T94)</f>
        <v>0.0246660974192134</v>
      </c>
      <c r="J12" s="278" t="n">
        <f aca="false">V114</f>
        <v>0.00917105453523474</v>
      </c>
      <c r="K12" s="271"/>
      <c r="L12" s="272" t="n">
        <f aca="false">AVERAGE(C114:T114)</f>
        <v>0.0122836271920091</v>
      </c>
      <c r="M12" s="277" t="n">
        <f aca="false">STDEV(C114:T114)</f>
        <v>0.0121915986694724</v>
      </c>
      <c r="N12" s="272" t="n">
        <f aca="false">V134</f>
        <v>-0.00873475097757999</v>
      </c>
      <c r="O12" s="271"/>
      <c r="P12" s="272" t="n">
        <f aca="false">AVERAGE(C134:T134)</f>
        <v>-0.0103093034580976</v>
      </c>
      <c r="Q12" s="274" t="n">
        <f aca="false">STDEV(C134:T134)</f>
        <v>0.0212530662749465</v>
      </c>
      <c r="S12" s="262" t="n">
        <v>0</v>
      </c>
      <c r="T12" s="262" t="n">
        <v>11</v>
      </c>
    </row>
    <row r="13" customFormat="false" ht="11.25" hidden="false" customHeight="false" outlineLevel="0" collapsed="false">
      <c r="A13" s="257" t="n">
        <v>9</v>
      </c>
      <c r="B13" s="278" t="n">
        <f aca="false">V75</f>
        <v>0.459191046093843</v>
      </c>
      <c r="C13" s="271"/>
      <c r="D13" s="272" t="n">
        <f aca="false">AVERAGE(C75:T75)</f>
        <v>0.462658708308786</v>
      </c>
      <c r="E13" s="272" t="n">
        <f aca="false">STDEV(C75:T75)</f>
        <v>0.0101078712783755</v>
      </c>
      <c r="F13" s="273" t="n">
        <f aca="false">V95</f>
        <v>-0.0290629263297121</v>
      </c>
      <c r="G13" s="271"/>
      <c r="H13" s="272" t="n">
        <f aca="false">AVERAGE(C95:T95)</f>
        <v>-0.0202214912059009</v>
      </c>
      <c r="I13" s="274" t="n">
        <f aca="false">STDEV(C95:T95)</f>
        <v>0.0207876710446978</v>
      </c>
      <c r="J13" s="278" t="n">
        <f aca="false">V115</f>
        <v>0.450920008500762</v>
      </c>
      <c r="K13" s="271"/>
      <c r="L13" s="272" t="n">
        <f aca="false">AVERAGE(C115:T115)</f>
        <v>0.454127868668527</v>
      </c>
      <c r="M13" s="277" t="n">
        <f aca="false">STDEV(C115:T115)</f>
        <v>0.0119835349679399</v>
      </c>
      <c r="N13" s="272" t="n">
        <f aca="false">V135</f>
        <v>-0.0108104071880876</v>
      </c>
      <c r="O13" s="271"/>
      <c r="P13" s="272" t="n">
        <f aca="false">AVERAGE(C135:T135)</f>
        <v>-0.00225854298866032</v>
      </c>
      <c r="Q13" s="274" t="n">
        <f aca="false">STDEV(C135:T135)</f>
        <v>0.0149173403921709</v>
      </c>
      <c r="S13" s="262" t="n">
        <v>0</v>
      </c>
      <c r="T13" s="262" t="n">
        <v>12</v>
      </c>
    </row>
    <row r="14" customFormat="false" ht="11.25" hidden="false" customHeight="false" outlineLevel="0" collapsed="false">
      <c r="A14" s="257" t="n">
        <v>10</v>
      </c>
      <c r="B14" s="278" t="n">
        <f aca="false">V76</f>
        <v>0</v>
      </c>
      <c r="C14" s="271"/>
      <c r="D14" s="272" t="n">
        <f aca="false">AVERAGE(C76:T76)</f>
        <v>0</v>
      </c>
      <c r="E14" s="272" t="n">
        <f aca="false">STDEV(C76:T76)</f>
        <v>0</v>
      </c>
      <c r="F14" s="273" t="n">
        <f aca="false">V96</f>
        <v>0</v>
      </c>
      <c r="G14" s="271"/>
      <c r="H14" s="272" t="n">
        <f aca="false">AVERAGE(C96:T96)</f>
        <v>0</v>
      </c>
      <c r="I14" s="274" t="n">
        <f aca="false">STDEV(C96:T96)</f>
        <v>0</v>
      </c>
      <c r="J14" s="278" t="n">
        <f aca="false">V116</f>
        <v>0</v>
      </c>
      <c r="K14" s="271"/>
      <c r="L14" s="272" t="n">
        <f aca="false">AVERAGE(C116:T116)</f>
        <v>0</v>
      </c>
      <c r="M14" s="277" t="n">
        <f aca="false">STDEV(C116:T116)</f>
        <v>0</v>
      </c>
      <c r="N14" s="272" t="n">
        <f aca="false">V136</f>
        <v>0</v>
      </c>
      <c r="O14" s="271"/>
      <c r="P14" s="272" t="n">
        <f aca="false">AVERAGE(C136:T136)</f>
        <v>0</v>
      </c>
      <c r="Q14" s="274" t="n">
        <f aca="false">STDEV(C136:T136)</f>
        <v>0</v>
      </c>
      <c r="S14" s="262" t="n">
        <v>0</v>
      </c>
      <c r="T14" s="262" t="n">
        <v>13</v>
      </c>
    </row>
    <row r="15" customFormat="false" ht="11.25" hidden="false" customHeight="false" outlineLevel="0" collapsed="false">
      <c r="A15" s="257" t="n">
        <v>11</v>
      </c>
      <c r="B15" s="278" t="n">
        <f aca="false">V77</f>
        <v>0.74510584636982</v>
      </c>
      <c r="C15" s="271"/>
      <c r="D15" s="272" t="n">
        <f aca="false">AVERAGE(C77:T77)</f>
        <v>0.75271183252314</v>
      </c>
      <c r="E15" s="272" t="n">
        <f aca="false">STDEV(C77:T77)</f>
        <v>0.00625643227987264</v>
      </c>
      <c r="F15" s="273" t="n">
        <f aca="false">V97</f>
        <v>-0.036463319524135</v>
      </c>
      <c r="G15" s="271"/>
      <c r="H15" s="272" t="n">
        <f aca="false">AVERAGE(C97:T97)</f>
        <v>-0.0427276388188406</v>
      </c>
      <c r="I15" s="274" t="n">
        <f aca="false">STDEV(C97:T97)</f>
        <v>0.00959947110535367</v>
      </c>
      <c r="J15" s="278" t="n">
        <f aca="false">V117</f>
        <v>0.741344040081379</v>
      </c>
      <c r="K15" s="271"/>
      <c r="L15" s="272" t="n">
        <f aca="false">AVERAGE(C117:T117)</f>
        <v>0.749180534427448</v>
      </c>
      <c r="M15" s="277" t="n">
        <f aca="false">STDEV(C117:T117)</f>
        <v>0.00763923624025796</v>
      </c>
      <c r="N15" s="272" t="n">
        <f aca="false">V137</f>
        <v>-0.00229926343760119</v>
      </c>
      <c r="O15" s="271"/>
      <c r="P15" s="272" t="n">
        <f aca="false">AVERAGE(C137:T137)</f>
        <v>-0.00857481149509774</v>
      </c>
      <c r="Q15" s="274" t="n">
        <f aca="false">STDEV(C137:T137)</f>
        <v>0.0075299307352819</v>
      </c>
      <c r="S15" s="262" t="n">
        <v>0</v>
      </c>
      <c r="T15" s="262" t="n">
        <v>14</v>
      </c>
    </row>
    <row r="16" customFormat="false" ht="11.25" hidden="false" customHeight="false" outlineLevel="0" collapsed="false">
      <c r="A16" s="257" t="n">
        <v>12</v>
      </c>
      <c r="B16" s="278" t="n">
        <f aca="false">V78/10</f>
        <v>-0.000236547559280517</v>
      </c>
      <c r="C16" s="271"/>
      <c r="D16" s="272" t="n">
        <f aca="false">AVERAGE(C78:T78)/10</f>
        <v>-0.00266835966255122</v>
      </c>
      <c r="E16" s="272" t="n">
        <f aca="false">STDEV(C78:T78)/10</f>
        <v>0.00242302290598121</v>
      </c>
      <c r="F16" s="273" t="n">
        <f aca="false">V98/10</f>
        <v>-0.000139225835504423</v>
      </c>
      <c r="G16" s="271"/>
      <c r="H16" s="272" t="n">
        <f aca="false">AVERAGE(C98:T98)/10</f>
        <v>-0.00140917734622532</v>
      </c>
      <c r="I16" s="274" t="n">
        <f aca="false">STDEV(C98:T98)/10</f>
        <v>0.00300462489929505</v>
      </c>
      <c r="J16" s="278" t="n">
        <f aca="false">V118/10</f>
        <v>0.000374679837670259</v>
      </c>
      <c r="K16" s="271"/>
      <c r="L16" s="272" t="n">
        <f aca="false">AVERAGE(C118:T118)/10</f>
        <v>0.00389829220820317</v>
      </c>
      <c r="M16" s="277" t="n">
        <f aca="false">STDEV(C118:T118)/10</f>
        <v>0.00150830561175208</v>
      </c>
      <c r="N16" s="272" t="n">
        <f aca="false">V138/10</f>
        <v>-9.08926356827385E-005</v>
      </c>
      <c r="O16" s="271"/>
      <c r="P16" s="272" t="n">
        <f aca="false">AVERAGE(C138:T138)/10</f>
        <v>-0.000844842149567421</v>
      </c>
      <c r="Q16" s="274" t="n">
        <f aca="false">STDEV(C138:T138)/10</f>
        <v>0.00260458656157056</v>
      </c>
      <c r="S16" s="262" t="n">
        <v>0</v>
      </c>
      <c r="T16" s="262" t="n">
        <v>15</v>
      </c>
    </row>
    <row r="17" customFormat="false" ht="11.25" hidden="false" customHeight="false" outlineLevel="0" collapsed="false">
      <c r="A17" s="257" t="n">
        <v>13</v>
      </c>
      <c r="B17" s="278" t="n">
        <f aca="false">V79/10</f>
        <v>0.00707243259877043</v>
      </c>
      <c r="C17" s="271"/>
      <c r="D17" s="272" t="n">
        <f aca="false">AVERAGE(C79:T79)/10</f>
        <v>0.0705683928270982</v>
      </c>
      <c r="E17" s="272" t="n">
        <f aca="false">STDEV(C79:T79)/10</f>
        <v>0.00217209913634896</v>
      </c>
      <c r="F17" s="273" t="n">
        <f aca="false">V99/10</f>
        <v>-0.000374480625996109</v>
      </c>
      <c r="G17" s="271"/>
      <c r="H17" s="272" t="n">
        <f aca="false">AVERAGE(C99:T99)/10</f>
        <v>-0.00302979797470555</v>
      </c>
      <c r="I17" s="274" t="n">
        <f aca="false">STDEV(C99:T99)/10</f>
        <v>0.00267759895540816</v>
      </c>
      <c r="J17" s="278" t="n">
        <f aca="false">V119/10</f>
        <v>0.00706976691266053</v>
      </c>
      <c r="K17" s="271"/>
      <c r="L17" s="272" t="n">
        <f aca="false">AVERAGE(C119:T119)/10</f>
        <v>0.0705980389294607</v>
      </c>
      <c r="M17" s="277" t="n">
        <f aca="false">STDEV(C119:T119)/10</f>
        <v>0.00208565969155736</v>
      </c>
      <c r="N17" s="272" t="n">
        <f aca="false">V139/10</f>
        <v>0.000168946291277259</v>
      </c>
      <c r="O17" s="271"/>
      <c r="P17" s="272" t="n">
        <f aca="false">AVERAGE(C139:T139)/10</f>
        <v>0.00225481594202942</v>
      </c>
      <c r="Q17" s="274" t="n">
        <f aca="false">STDEV(C139:T139)/10</f>
        <v>0.00210438262421651</v>
      </c>
      <c r="S17" s="262" t="n">
        <v>0</v>
      </c>
      <c r="T17" s="262" t="n">
        <v>16</v>
      </c>
    </row>
    <row r="18" customFormat="false" ht="11.25" hidden="false" customHeight="false" outlineLevel="0" collapsed="false">
      <c r="A18" s="257" t="n">
        <v>14</v>
      </c>
      <c r="B18" s="278" t="n">
        <f aca="false">V80/10</f>
        <v>-0.000263889345170172</v>
      </c>
      <c r="C18" s="271"/>
      <c r="D18" s="272" t="n">
        <f aca="false">AVERAGE(C80:T80)/10</f>
        <v>-0.00299675818211026</v>
      </c>
      <c r="E18" s="272" t="n">
        <f aca="false">STDEV(C80:T80)/10</f>
        <v>0.000623159310175807</v>
      </c>
      <c r="F18" s="273" t="n">
        <f aca="false">V100/10</f>
        <v>-0.000660884590164196</v>
      </c>
      <c r="G18" s="271"/>
      <c r="H18" s="272" t="n">
        <f aca="false">AVERAGE(C100:T100)/10</f>
        <v>-0.00727854833679731</v>
      </c>
      <c r="I18" s="274" t="n">
        <f aca="false">STDEV(C100:T100)/10</f>
        <v>0.00134207552344901</v>
      </c>
      <c r="J18" s="278" t="n">
        <f aca="false">V120/10</f>
        <v>-0.00055450540968782</v>
      </c>
      <c r="K18" s="271"/>
      <c r="L18" s="272" t="n">
        <f aca="false">AVERAGE(C120:T120)/10</f>
        <v>-0.00608885279020348</v>
      </c>
      <c r="M18" s="277" t="n">
        <f aca="false">STDEV(C120:T120)/10</f>
        <v>0.000803951008593314</v>
      </c>
      <c r="N18" s="272" t="n">
        <f aca="false">V140/10</f>
        <v>-0.00028872315348087</v>
      </c>
      <c r="O18" s="271"/>
      <c r="P18" s="272" t="n">
        <f aca="false">AVERAGE(C140:T140)/10</f>
        <v>-0.00316412055568454</v>
      </c>
      <c r="Q18" s="274" t="n">
        <f aca="false">STDEV(C140:T140)/10</f>
        <v>0.00134107372840029</v>
      </c>
      <c r="S18" s="262" t="n">
        <v>0</v>
      </c>
      <c r="T18" s="262" t="n">
        <v>17</v>
      </c>
    </row>
    <row r="19" customFormat="false" ht="11.25" hidden="false" customHeight="false" outlineLevel="0" collapsed="false">
      <c r="A19" s="257" t="n">
        <v>15</v>
      </c>
      <c r="B19" s="278" t="n">
        <f aca="false">V81/10</f>
        <v>0.00205205894148132</v>
      </c>
      <c r="C19" s="271"/>
      <c r="D19" s="272" t="n">
        <f aca="false">AVERAGE(C81:T81)/10</f>
        <v>0.0220920522222222</v>
      </c>
      <c r="E19" s="272" t="n">
        <f aca="false">STDEV(C81:T81)/10</f>
        <v>0.00121476417138353</v>
      </c>
      <c r="F19" s="273" t="n">
        <f aca="false">V101/10</f>
        <v>-9.00743290958995E-005</v>
      </c>
      <c r="G19" s="271"/>
      <c r="H19" s="272" t="n">
        <f aca="false">AVERAGE(C101:T101)/10</f>
        <v>-0.00100360061111111</v>
      </c>
      <c r="I19" s="274" t="n">
        <f aca="false">STDEV(C101:T101)/10</f>
        <v>0.00132363146084817</v>
      </c>
      <c r="J19" s="278" t="n">
        <f aca="false">V121/10</f>
        <v>0.00173351139396795</v>
      </c>
      <c r="K19" s="271"/>
      <c r="L19" s="272" t="n">
        <f aca="false">AVERAGE(C121:T121)/10</f>
        <v>0.0189971494444444</v>
      </c>
      <c r="M19" s="277" t="n">
        <f aca="false">STDEV(C121:T121)/10</f>
        <v>0.00209951929185615</v>
      </c>
      <c r="N19" s="272" t="n">
        <f aca="false">V141/10</f>
        <v>9.23971927079955E-005</v>
      </c>
      <c r="O19" s="271"/>
      <c r="P19" s="272" t="n">
        <f aca="false">AVERAGE(C141:T141)/10</f>
        <v>0.000981341272222222</v>
      </c>
      <c r="Q19" s="274" t="n">
        <f aca="false">STDEV(C141:T141)/10</f>
        <v>0.00216263129187541</v>
      </c>
      <c r="S19" s="262" t="n">
        <v>0</v>
      </c>
      <c r="T19" s="262" t="n">
        <v>18</v>
      </c>
    </row>
    <row r="20" customFormat="false" ht="11.25" hidden="false" customHeight="false" outlineLevel="0" collapsed="false">
      <c r="A20" s="257" t="n">
        <v>16</v>
      </c>
      <c r="B20" s="278" t="n">
        <f aca="false">V82/10</f>
        <v>0</v>
      </c>
      <c r="C20" s="271"/>
      <c r="D20" s="272" t="n">
        <f aca="false">AVERAGE(C82:T82)/10</f>
        <v>0</v>
      </c>
      <c r="E20" s="272" t="n">
        <f aca="false">STDEV(C82:T82)/10</f>
        <v>0</v>
      </c>
      <c r="F20" s="273" t="n">
        <f aca="false">V102/10</f>
        <v>0</v>
      </c>
      <c r="G20" s="271"/>
      <c r="H20" s="272" t="n">
        <f aca="false">AVERAGE(C102:T102)/10</f>
        <v>0</v>
      </c>
      <c r="I20" s="274" t="n">
        <f aca="false">STDEV(C102:T102)/10</f>
        <v>0</v>
      </c>
      <c r="J20" s="278" t="n">
        <f aca="false">V122/10</f>
        <v>0</v>
      </c>
      <c r="K20" s="271"/>
      <c r="L20" s="272" t="n">
        <f aca="false">AVERAGE(C122:T122)/10</f>
        <v>0</v>
      </c>
      <c r="M20" s="277" t="n">
        <f aca="false">STDEV(C122:T122)/10</f>
        <v>0</v>
      </c>
      <c r="N20" s="272" t="n">
        <f aca="false">V142/10</f>
        <v>0</v>
      </c>
      <c r="O20" s="271"/>
      <c r="P20" s="272" t="n">
        <f aca="false">AVERAGE(C142:T142)/10</f>
        <v>0</v>
      </c>
      <c r="Q20" s="274" t="n">
        <f aca="false">STDEV(C142:T142)/10</f>
        <v>0</v>
      </c>
      <c r="S20" s="262" t="n">
        <v>0</v>
      </c>
      <c r="T20" s="262" t="n">
        <v>19</v>
      </c>
    </row>
    <row r="21" customFormat="false" ht="12" hidden="false" customHeight="false" outlineLevel="0" collapsed="false">
      <c r="A21" s="257" t="n">
        <v>17</v>
      </c>
      <c r="B21" s="279" t="n">
        <f aca="false">V83/10</f>
        <v>0</v>
      </c>
      <c r="C21" s="280"/>
      <c r="D21" s="281" t="n">
        <f aca="false">AVERAGE(C83:T83)/10</f>
        <v>0</v>
      </c>
      <c r="E21" s="281" t="n">
        <f aca="false">STDEV(C83:T83)/10</f>
        <v>0</v>
      </c>
      <c r="F21" s="282" t="n">
        <f aca="false">V103/10</f>
        <v>0</v>
      </c>
      <c r="G21" s="280"/>
      <c r="H21" s="281" t="n">
        <f aca="false">AVERAGE(C103:T103)/10</f>
        <v>0</v>
      </c>
      <c r="I21" s="283" t="n">
        <f aca="false">STDEV(C103:T103)/10</f>
        <v>0</v>
      </c>
      <c r="J21" s="279" t="n">
        <f aca="false">V123/10</f>
        <v>0</v>
      </c>
      <c r="K21" s="280"/>
      <c r="L21" s="281" t="n">
        <f aca="false">AVERAGE(C123:T123)/10</f>
        <v>0</v>
      </c>
      <c r="M21" s="284" t="n">
        <f aca="false">STDEV(C123:T123)/10</f>
        <v>0</v>
      </c>
      <c r="N21" s="282" t="n">
        <f aca="false">V143/10</f>
        <v>0</v>
      </c>
      <c r="O21" s="280"/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  <c r="T21" s="285" t="n">
        <v>2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N25" s="254" t="s">
        <v>246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8" t="s">
        <v>247</v>
      </c>
      <c r="O26" s="253" t="s">
        <v>248</v>
      </c>
      <c r="P26" s="253" t="s">
        <v>249</v>
      </c>
      <c r="Q26" s="261" t="s">
        <v>250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8" t="n">
        <v>2</v>
      </c>
      <c r="O27" s="288" t="n">
        <f aca="false">N27*N27</f>
        <v>4</v>
      </c>
      <c r="P27" s="289" t="n">
        <f aca="false">((LN(E6)+LN(I6))/2)</f>
        <v>-0.652301689128791</v>
      </c>
      <c r="Q27" s="290" t="n">
        <f aca="false">((LN(M6)+LN(Q6))/2)</f>
        <v>-0.565997520794158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8" t="n">
        <v>3</v>
      </c>
      <c r="O28" s="288" t="n">
        <f aca="false">N28*N28</f>
        <v>9</v>
      </c>
      <c r="P28" s="289" t="n">
        <f aca="false">((LN(E7)+LN(I7))/2)</f>
        <v>-1.06251687650794</v>
      </c>
      <c r="Q28" s="290" t="n">
        <f aca="false">((LN(M7)+LN(Q7))/2)</f>
        <v>-0.758013895252714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8" t="n">
        <v>4</v>
      </c>
      <c r="O29" s="288" t="n">
        <f aca="false">N29*N29</f>
        <v>16</v>
      </c>
      <c r="P29" s="289" t="n">
        <f aca="false">((LN(E8)+LN(I8))/2)</f>
        <v>-1.78717388163516</v>
      </c>
      <c r="Q29" s="290" t="n">
        <f aca="false">((LN(M8)+LN(Q8))/2)</f>
        <v>-1.82795174624532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8" t="n">
        <v>5</v>
      </c>
      <c r="O30" s="288" t="n">
        <f aca="false">N30*N30</f>
        <v>25</v>
      </c>
      <c r="P30" s="289" t="n">
        <f aca="false">((LN(E9)+LN(I9))/2)</f>
        <v>-1.82762051142865</v>
      </c>
      <c r="Q30" s="290" t="n">
        <f aca="false">((LN(M9)+LN(Q9))/2)</f>
        <v>-1.75947304704207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8" t="n">
        <v>6</v>
      </c>
      <c r="O31" s="288" t="n">
        <f aca="false">N31*N31</f>
        <v>36</v>
      </c>
      <c r="P31" s="289" t="n">
        <f aca="false">((LN(E10)+LN(I10))/2)</f>
        <v>-2.97901415598573</v>
      </c>
      <c r="Q31" s="290" t="n">
        <f aca="false">((LN(M10)+LN(Q10))/2)</f>
        <v>-3.06237782867514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8" t="n">
        <v>7</v>
      </c>
      <c r="O32" s="288" t="n">
        <f aca="false">N32*N32</f>
        <v>49</v>
      </c>
      <c r="P32" s="289" t="n">
        <f aca="false">((LN(E11)+LN(I11))/2)</f>
        <v>-3.09879321285924</v>
      </c>
      <c r="Q32" s="290" t="n">
        <f aca="false">((LN(M11)+LN(Q11))/2)</f>
        <v>-3.58232901316134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8" t="n">
        <v>8</v>
      </c>
      <c r="O33" s="288" t="n">
        <f aca="false">N33*N33</f>
        <v>64</v>
      </c>
      <c r="P33" s="289" t="n">
        <f aca="false">((LN(E12)+LN(I12))/2)</f>
        <v>-3.79528565433349</v>
      </c>
      <c r="Q33" s="290" t="n">
        <f aca="false">((LN(M12)+LN(Q12))/2)</f>
        <v>-4.12913114841973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8" t="n">
        <v>9</v>
      </c>
      <c r="O34" s="288" t="n">
        <f aca="false">N34*N34</f>
        <v>81</v>
      </c>
      <c r="P34" s="289" t="n">
        <f aca="false">((LN(E13)+LN(I13))/2)</f>
        <v>-4.23391801520752</v>
      </c>
      <c r="Q34" s="290" t="n">
        <f aca="false">((LN(M13)+LN(Q13))/2)</f>
        <v>-4.31472630768241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51</v>
      </c>
      <c r="O35" s="292"/>
      <c r="P35" s="281" t="n">
        <f aca="false">EXP((SUM(P27:P34)-LN($G$49)*SUM($N27:$N34)-LN($G$50)*SUM($O27:$O34))/8)/$G$48</f>
        <v>0.0164137786102754</v>
      </c>
      <c r="Q35" s="283" t="n">
        <f aca="false">EXP((SUM(Q27:Q34)-LN($G$49)*SUM($N27:$N34)-LN($G$50)*SUM($O27:$O34))/8)/$G$48</f>
        <v>0.0152976477918391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52</v>
      </c>
      <c r="C44" s="254"/>
      <c r="D44" s="254"/>
      <c r="E44" s="254"/>
      <c r="F44" s="254"/>
      <c r="G44" s="254"/>
      <c r="I44" s="253"/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6"/>
      <c r="B45" s="258" t="s">
        <v>253</v>
      </c>
      <c r="C45" s="258"/>
      <c r="D45" s="258"/>
      <c r="E45" s="257"/>
      <c r="F45" s="261" t="s">
        <v>254</v>
      </c>
      <c r="G45" s="261"/>
      <c r="H45" s="286"/>
      <c r="I45" s="253"/>
      <c r="J45" s="253"/>
      <c r="K45" s="253"/>
      <c r="L45" s="253"/>
      <c r="M45" s="253"/>
      <c r="N45" s="253"/>
      <c r="O45" s="257"/>
    </row>
    <row r="46" customFormat="false" ht="11.25" hidden="false" customHeight="false" outlineLevel="0" collapsed="false">
      <c r="A46" s="286"/>
      <c r="B46" s="293" t="n">
        <v>0.1</v>
      </c>
      <c r="C46" s="294" t="n">
        <v>0.025</v>
      </c>
      <c r="D46" s="295" t="n">
        <v>0.006</v>
      </c>
      <c r="E46" s="266"/>
      <c r="F46" s="266"/>
      <c r="G46" s="268"/>
      <c r="I46" s="257"/>
      <c r="J46" s="257"/>
      <c r="K46" s="257"/>
      <c r="L46" s="257"/>
      <c r="M46" s="257"/>
      <c r="N46" s="257"/>
      <c r="O46" s="257"/>
    </row>
    <row r="47" customFormat="false" ht="11.25" hidden="false" customHeight="false" outlineLevel="0" collapsed="false">
      <c r="A47" s="252" t="n">
        <v>1</v>
      </c>
      <c r="B47" s="296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7"/>
      <c r="F47" s="261" t="s">
        <v>255</v>
      </c>
      <c r="G47" s="261"/>
      <c r="I47" s="272"/>
      <c r="J47" s="272"/>
      <c r="K47" s="272"/>
      <c r="L47" s="272"/>
      <c r="M47" s="287"/>
      <c r="N47" s="287"/>
      <c r="O47" s="257"/>
    </row>
    <row r="48" customFormat="false" ht="11.25" hidden="false" customHeight="false" outlineLevel="0" collapsed="false">
      <c r="A48" s="252" t="n">
        <v>2</v>
      </c>
      <c r="B48" s="296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7"/>
      <c r="F48" s="257" t="s">
        <v>256</v>
      </c>
      <c r="G48" s="297" t="n">
        <f aca="false">73.9*1.18</f>
        <v>87.202</v>
      </c>
      <c r="I48" s="272"/>
      <c r="J48" s="272"/>
      <c r="K48" s="272"/>
      <c r="L48" s="272"/>
      <c r="M48" s="287"/>
      <c r="N48" s="287"/>
      <c r="O48" s="257"/>
    </row>
    <row r="49" customFormat="false" ht="11.25" hidden="false" customHeight="false" outlineLevel="0" collapsed="false">
      <c r="A49" s="252" t="n">
        <v>3</v>
      </c>
      <c r="B49" s="296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7"/>
      <c r="F49" s="257" t="s">
        <v>257</v>
      </c>
      <c r="G49" s="297" t="n">
        <v>0.6266</v>
      </c>
      <c r="I49" s="272"/>
      <c r="J49" s="272"/>
      <c r="K49" s="272"/>
      <c r="L49" s="272"/>
      <c r="M49" s="287"/>
      <c r="N49" s="287"/>
      <c r="O49" s="257"/>
    </row>
    <row r="50" customFormat="false" ht="11.25" hidden="false" customHeight="false" outlineLevel="0" collapsed="false">
      <c r="A50" s="252" t="n">
        <v>4</v>
      </c>
      <c r="B50" s="296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7"/>
      <c r="F50" s="257" t="s">
        <v>258</v>
      </c>
      <c r="G50" s="297" t="n">
        <v>0.9939</v>
      </c>
      <c r="I50" s="272"/>
      <c r="J50" s="272"/>
      <c r="K50" s="272"/>
      <c r="L50" s="272"/>
      <c r="M50" s="287"/>
      <c r="N50" s="287"/>
      <c r="O50" s="257"/>
    </row>
    <row r="51" customFormat="false" ht="11.25" hidden="false" customHeight="false" outlineLevel="0" collapsed="false">
      <c r="A51" s="252" t="n">
        <v>5</v>
      </c>
      <c r="B51" s="296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7"/>
      <c r="F51" s="257"/>
      <c r="G51" s="297"/>
      <c r="I51" s="272"/>
      <c r="J51" s="272"/>
      <c r="K51" s="272"/>
      <c r="L51" s="272"/>
      <c r="M51" s="287"/>
      <c r="N51" s="287"/>
      <c r="O51" s="257"/>
    </row>
    <row r="52" customFormat="false" ht="11.25" hidden="false" customHeight="false" outlineLevel="0" collapsed="false">
      <c r="A52" s="252" t="n">
        <v>6</v>
      </c>
      <c r="B52" s="296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7"/>
      <c r="F52" s="257"/>
      <c r="G52" s="297"/>
      <c r="I52" s="272"/>
      <c r="J52" s="272"/>
      <c r="K52" s="272"/>
      <c r="L52" s="272"/>
      <c r="M52" s="287"/>
      <c r="N52" s="287"/>
      <c r="O52" s="257"/>
    </row>
    <row r="53" customFormat="false" ht="11.25" hidden="false" customHeight="false" outlineLevel="0" collapsed="false">
      <c r="A53" s="252" t="n">
        <v>7</v>
      </c>
      <c r="B53" s="296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7"/>
      <c r="F53" s="257"/>
      <c r="G53" s="297"/>
      <c r="I53" s="272"/>
      <c r="J53" s="272"/>
      <c r="K53" s="272"/>
      <c r="L53" s="272"/>
      <c r="M53" s="287"/>
      <c r="N53" s="287"/>
      <c r="O53" s="257"/>
    </row>
    <row r="54" customFormat="false" ht="11.25" hidden="false" customHeight="false" outlineLevel="0" collapsed="false">
      <c r="A54" s="252" t="n">
        <v>8</v>
      </c>
      <c r="B54" s="296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7"/>
      <c r="F54" s="257"/>
      <c r="G54" s="297"/>
      <c r="I54" s="272"/>
      <c r="J54" s="272"/>
      <c r="K54" s="272"/>
      <c r="L54" s="272"/>
      <c r="M54" s="287"/>
      <c r="N54" s="287"/>
      <c r="O54" s="257"/>
    </row>
    <row r="55" customFormat="false" ht="11.25" hidden="false" customHeight="false" outlineLevel="0" collapsed="false">
      <c r="A55" s="252" t="n">
        <v>9</v>
      </c>
      <c r="B55" s="296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7"/>
      <c r="F55" s="257"/>
      <c r="G55" s="297"/>
      <c r="I55" s="272"/>
      <c r="J55" s="272"/>
      <c r="K55" s="272"/>
      <c r="L55" s="272"/>
      <c r="M55" s="287"/>
      <c r="N55" s="287"/>
      <c r="O55" s="257"/>
    </row>
    <row r="56" customFormat="false" ht="11.25" hidden="false" customHeight="false" outlineLevel="0" collapsed="false">
      <c r="A56" s="252" t="n">
        <v>10</v>
      </c>
      <c r="B56" s="296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7"/>
      <c r="F56" s="257"/>
      <c r="G56" s="297"/>
      <c r="I56" s="272"/>
      <c r="J56" s="272"/>
      <c r="K56" s="272"/>
      <c r="L56" s="272"/>
      <c r="M56" s="287"/>
      <c r="N56" s="287"/>
      <c r="O56" s="257"/>
    </row>
    <row r="57" customFormat="false" ht="11.25" hidden="false" customHeight="false" outlineLevel="0" collapsed="false">
      <c r="A57" s="252" t="n">
        <v>11</v>
      </c>
      <c r="B57" s="296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7"/>
      <c r="F57" s="257"/>
      <c r="G57" s="297"/>
      <c r="I57" s="272"/>
      <c r="J57" s="272"/>
      <c r="K57" s="272"/>
      <c r="L57" s="272"/>
      <c r="M57" s="287"/>
      <c r="N57" s="287"/>
      <c r="O57" s="257"/>
    </row>
    <row r="58" customFormat="false" ht="11.25" hidden="false" customHeight="false" outlineLevel="0" collapsed="false">
      <c r="A58" s="252" t="n">
        <v>12</v>
      </c>
      <c r="B58" s="296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7"/>
      <c r="F58" s="257"/>
      <c r="G58" s="297"/>
      <c r="I58" s="272"/>
      <c r="J58" s="272"/>
      <c r="K58" s="272"/>
      <c r="L58" s="272"/>
      <c r="M58" s="287"/>
      <c r="N58" s="287"/>
      <c r="O58" s="257"/>
    </row>
    <row r="59" customFormat="false" ht="11.25" hidden="false" customHeight="false" outlineLevel="0" collapsed="false">
      <c r="A59" s="252" t="n">
        <v>13</v>
      </c>
      <c r="B59" s="296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7"/>
      <c r="F59" s="257"/>
      <c r="G59" s="297"/>
      <c r="I59" s="272"/>
      <c r="J59" s="272"/>
      <c r="K59" s="272"/>
      <c r="L59" s="272"/>
      <c r="M59" s="287"/>
      <c r="N59" s="287"/>
      <c r="O59" s="257"/>
    </row>
    <row r="60" customFormat="false" ht="11.25" hidden="false" customHeight="false" outlineLevel="0" collapsed="false">
      <c r="A60" s="252" t="n">
        <v>14</v>
      </c>
      <c r="B60" s="296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7"/>
      <c r="F60" s="257"/>
      <c r="G60" s="297"/>
      <c r="I60" s="272"/>
      <c r="J60" s="272"/>
      <c r="K60" s="272"/>
      <c r="L60" s="272"/>
      <c r="M60" s="287"/>
      <c r="N60" s="287"/>
      <c r="O60" s="257"/>
    </row>
    <row r="61" customFormat="false" ht="11.25" hidden="false" customHeight="false" outlineLevel="0" collapsed="false">
      <c r="A61" s="252" t="n">
        <v>15</v>
      </c>
      <c r="B61" s="296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7"/>
      <c r="F61" s="257"/>
      <c r="G61" s="297"/>
      <c r="I61" s="272"/>
      <c r="J61" s="272"/>
      <c r="K61" s="272"/>
      <c r="L61" s="272"/>
      <c r="M61" s="287"/>
      <c r="N61" s="287"/>
      <c r="O61" s="257"/>
    </row>
    <row r="62" customFormat="false" ht="11.25" hidden="false" customHeight="false" outlineLevel="0" collapsed="false">
      <c r="A62" s="252" t="n">
        <v>16</v>
      </c>
      <c r="B62" s="296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7"/>
      <c r="F62" s="257"/>
      <c r="G62" s="297"/>
      <c r="I62" s="272"/>
      <c r="J62" s="272"/>
      <c r="K62" s="272"/>
      <c r="L62" s="272"/>
      <c r="M62" s="287"/>
      <c r="N62" s="287"/>
      <c r="O62" s="257"/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72"/>
      <c r="J63" s="272"/>
      <c r="K63" s="272"/>
      <c r="L63" s="272"/>
      <c r="M63" s="287"/>
      <c r="N63" s="287"/>
      <c r="O63" s="257"/>
      <c r="W63" s="257"/>
      <c r="X63" s="257"/>
      <c r="Y63" s="257"/>
      <c r="Z63" s="257"/>
    </row>
    <row r="64" customFormat="false" ht="12" hidden="false" customHeight="false" outlineLevel="0" collapsed="false">
      <c r="W64" s="257"/>
      <c r="X64" s="257"/>
      <c r="Y64" s="257"/>
      <c r="Z64" s="257"/>
    </row>
    <row r="65" customFormat="false" ht="11.25" hidden="false" customHeight="false" outlineLevel="0" collapsed="false">
      <c r="A65" s="255" t="s">
        <v>259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3"/>
      <c r="X65" s="253"/>
      <c r="Y65" s="253"/>
      <c r="Z65" s="257"/>
    </row>
    <row r="66" customFormat="false" ht="11.25" hidden="false" customHeight="false" outlineLevel="0" collapsed="false">
      <c r="A66" s="301"/>
      <c r="B66" s="302" t="s">
        <v>14</v>
      </c>
      <c r="C66" s="302" t="s">
        <v>260</v>
      </c>
      <c r="D66" s="302" t="s">
        <v>261</v>
      </c>
      <c r="E66" s="302" t="s">
        <v>262</v>
      </c>
      <c r="F66" s="302" t="s">
        <v>263</v>
      </c>
      <c r="G66" s="302" t="s">
        <v>264</v>
      </c>
      <c r="H66" s="302" t="s">
        <v>265</v>
      </c>
      <c r="I66" s="302" t="s">
        <v>266</v>
      </c>
      <c r="J66" s="302" t="s">
        <v>267</v>
      </c>
      <c r="K66" s="302" t="s">
        <v>268</v>
      </c>
      <c r="L66" s="302" t="s">
        <v>269</v>
      </c>
      <c r="M66" s="302" t="s">
        <v>270</v>
      </c>
      <c r="N66" s="302" t="s">
        <v>271</v>
      </c>
      <c r="O66" s="302" t="s">
        <v>272</v>
      </c>
      <c r="P66" s="302" t="s">
        <v>273</v>
      </c>
      <c r="Q66" s="302" t="s">
        <v>274</v>
      </c>
      <c r="R66" s="302" t="s">
        <v>275</v>
      </c>
      <c r="S66" s="302" t="s">
        <v>276</v>
      </c>
      <c r="T66" s="302" t="s">
        <v>277</v>
      </c>
      <c r="U66" s="302" t="s">
        <v>15</v>
      </c>
      <c r="V66" s="303" t="s">
        <v>278</v>
      </c>
      <c r="W66" s="257"/>
      <c r="X66" s="257"/>
      <c r="Y66" s="257"/>
      <c r="Z66" s="257"/>
    </row>
    <row r="67" customFormat="false" ht="11.25" hidden="false" customHeight="false" outlineLevel="0" collapsed="false">
      <c r="A67" s="304" t="n">
        <v>1</v>
      </c>
      <c r="B67" s="171" t="n">
        <f aca="false">'Summary Data'!B2</f>
        <v>347.2747</v>
      </c>
      <c r="C67" s="171" t="n">
        <f aca="false">'Summary Data'!C2</f>
        <v>596.5481</v>
      </c>
      <c r="D67" s="171" t="n">
        <f aca="false">'Summary Data'!D2</f>
        <v>596.2178</v>
      </c>
      <c r="E67" s="171" t="n">
        <f aca="false">'Summary Data'!E2</f>
        <v>596.3098</v>
      </c>
      <c r="F67" s="171" t="n">
        <f aca="false">'Summary Data'!F2</f>
        <v>596.2552</v>
      </c>
      <c r="G67" s="171" t="n">
        <f aca="false">'Summary Data'!G2</f>
        <v>596.4276</v>
      </c>
      <c r="H67" s="171" t="n">
        <f aca="false">'Summary Data'!H2</f>
        <v>596.3265</v>
      </c>
      <c r="I67" s="171" t="n">
        <f aca="false">'Summary Data'!I2</f>
        <v>596.3707</v>
      </c>
      <c r="J67" s="171" t="n">
        <f aca="false">'Summary Data'!J2</f>
        <v>596.2981</v>
      </c>
      <c r="K67" s="171" t="n">
        <f aca="false">'Summary Data'!K2</f>
        <v>596.2791</v>
      </c>
      <c r="L67" s="171" t="n">
        <f aca="false">'Summary Data'!L2</f>
        <v>596.3055</v>
      </c>
      <c r="M67" s="171" t="n">
        <f aca="false">'Summary Data'!M2</f>
        <v>596.2957</v>
      </c>
      <c r="N67" s="171" t="n">
        <f aca="false">'Summary Data'!N2</f>
        <v>596.0843</v>
      </c>
      <c r="O67" s="171" t="n">
        <f aca="false">'Summary Data'!O2</f>
        <v>596.2883</v>
      </c>
      <c r="P67" s="171" t="n">
        <f aca="false">'Summary Data'!P2</f>
        <v>596.3217</v>
      </c>
      <c r="Q67" s="171" t="n">
        <f aca="false">'Summary Data'!Q2</f>
        <v>596.2466</v>
      </c>
      <c r="R67" s="171" t="n">
        <f aca="false">'Summary Data'!R2</f>
        <v>596.4166</v>
      </c>
      <c r="S67" s="171" t="n">
        <f aca="false">'Summary Data'!S2</f>
        <v>596.3935</v>
      </c>
      <c r="T67" s="171" t="n">
        <f aca="false">'Summary Data'!T2</f>
        <v>596.748</v>
      </c>
      <c r="U67" s="171" t="n">
        <f aca="false">'Summary Data'!U2</f>
        <v>369.8486</v>
      </c>
      <c r="V67" s="305"/>
    </row>
    <row r="68" customFormat="false" ht="11.25" hidden="false" customHeight="false" outlineLevel="0" collapsed="false">
      <c r="A68" s="304" t="n">
        <v>2</v>
      </c>
      <c r="B68" s="171" t="n">
        <f aca="false">('Summary Data'!B6-('Summary Data'!B7*'Summary Data'!B$39-'Summary Data'!B24*'Summary Data'!B$40)*$A68/17)</f>
        <v>-1.41103949853718</v>
      </c>
      <c r="C68" s="171" t="n">
        <f aca="false">('Summary Data'!C6-('Summary Data'!C7*'Summary Data'!C$39-'Summary Data'!C24*'Summary Data'!C$40)*$A68/17)</f>
        <v>-0.245076394190705</v>
      </c>
      <c r="D68" s="171" t="n">
        <f aca="false">('Summary Data'!D6-('Summary Data'!D7*'Summary Data'!D$39-'Summary Data'!D24*'Summary Data'!D$40)*$A68/17)</f>
        <v>-0.187611068833345</v>
      </c>
      <c r="E68" s="171" t="n">
        <f aca="false">('Summary Data'!E6-('Summary Data'!E7*'Summary Data'!E$39-'Summary Data'!E24*'Summary Data'!E$40)*$A68/17)</f>
        <v>-1.03713971417093</v>
      </c>
      <c r="F68" s="171" t="n">
        <f aca="false">('Summary Data'!F6-('Summary Data'!F7*'Summary Data'!F$39-'Summary Data'!F24*'Summary Data'!F$40)*$A68/17)</f>
        <v>-0.875266686220735</v>
      </c>
      <c r="G68" s="171" t="n">
        <f aca="false">('Summary Data'!G6-('Summary Data'!G7*'Summary Data'!G$39-'Summary Data'!G24*'Summary Data'!G$40)*$A68/17)</f>
        <v>-1.5598091220006</v>
      </c>
      <c r="H68" s="171" t="n">
        <f aca="false">('Summary Data'!H6-('Summary Data'!H7*'Summary Data'!H$39-'Summary Data'!H24*'Summary Data'!H$40)*$A68/17)</f>
        <v>-1.90981804086791</v>
      </c>
      <c r="I68" s="171" t="n">
        <f aca="false">('Summary Data'!I6-('Summary Data'!I7*'Summary Data'!I$39-'Summary Data'!I24*'Summary Data'!I$40)*$A68/17)</f>
        <v>-1.56256257388823</v>
      </c>
      <c r="J68" s="171" t="n">
        <f aca="false">('Summary Data'!J6-('Summary Data'!J7*'Summary Data'!J$39-'Summary Data'!J24*'Summary Data'!J$40)*$A68/17)</f>
        <v>-1.2643926856076</v>
      </c>
      <c r="K68" s="171" t="n">
        <f aca="false">('Summary Data'!K6-('Summary Data'!K7*'Summary Data'!K$39-'Summary Data'!K24*'Summary Data'!K$40)*$A68/17)</f>
        <v>-0.782569652024733</v>
      </c>
      <c r="L68" s="171" t="n">
        <f aca="false">('Summary Data'!L6-('Summary Data'!L7*'Summary Data'!L$39-'Summary Data'!L24*'Summary Data'!L$40)*$A68/17)</f>
        <v>-0.87861186229388</v>
      </c>
      <c r="M68" s="171" t="n">
        <f aca="false">('Summary Data'!M6-('Summary Data'!M7*'Summary Data'!M$39-'Summary Data'!M24*'Summary Data'!M$40)*$A68/17)</f>
        <v>-1.2690126265127</v>
      </c>
      <c r="N68" s="171" t="n">
        <f aca="false">('Summary Data'!N6-('Summary Data'!N7*'Summary Data'!N$39-'Summary Data'!N24*'Summary Data'!N$40)*$A68/17)</f>
        <v>-0.502448054159734</v>
      </c>
      <c r="O68" s="171" t="n">
        <f aca="false">('Summary Data'!O6-('Summary Data'!O7*'Summary Data'!O$39-'Summary Data'!O24*'Summary Data'!O$40)*$A68/17)</f>
        <v>-1.45689250448676</v>
      </c>
      <c r="P68" s="171" t="n">
        <f aca="false">('Summary Data'!P6-('Summary Data'!P7*'Summary Data'!P$39-'Summary Data'!P24*'Summary Data'!P$40)*$A68/17)</f>
        <v>-1.35517416715242</v>
      </c>
      <c r="Q68" s="171" t="n">
        <f aca="false">('Summary Data'!Q6-('Summary Data'!Q7*'Summary Data'!Q$39-'Summary Data'!Q24*'Summary Data'!Q$40)*$A68/17)</f>
        <v>-1.38344684498936</v>
      </c>
      <c r="R68" s="171" t="n">
        <f aca="false">('Summary Data'!R6-('Summary Data'!R7*'Summary Data'!R$39-'Summary Data'!R24*'Summary Data'!R$40)*$A68/17)</f>
        <v>-0.367542667300005</v>
      </c>
      <c r="S68" s="171" t="n">
        <f aca="false">('Summary Data'!S6-('Summary Data'!S7*'Summary Data'!S$39-'Summary Data'!S24*'Summary Data'!S$40)*$A68/17)</f>
        <v>-0.735262465324763</v>
      </c>
      <c r="T68" s="171" t="n">
        <f aca="false">('Summary Data'!T6-('Summary Data'!T7*'Summary Data'!T$39-'Summary Data'!T24*'Summary Data'!T$40)*$A68/17)</f>
        <v>-1.07725720529811</v>
      </c>
      <c r="U68" s="171" t="n">
        <f aca="false">('Summary Data'!U6-('Summary Data'!U7*'Summary Data'!U$39-'Summary Data'!U24*'Summary Data'!U$40)*$A68/17)</f>
        <v>-1.57860547293962</v>
      </c>
      <c r="V68" s="306" t="n">
        <f aca="false">(B68*B$67+C68*C$67+D68*D$67+E68*E$67+F68*F$67+G68*G$67+H68*H$67+I68*I$67+J68*J$67+K68*K$67+L68*L$67+M68*M$67+N68*N$67+O68*O$67+P68*P$67+Q68*Q$67+R68*R$67+S68*S$67+T68*T$67+U68*U$67)/SUM(B$67:U$67)</f>
        <v>-1.05458443166888</v>
      </c>
    </row>
    <row r="69" customFormat="false" ht="11.25" hidden="false" customHeight="false" outlineLevel="0" collapsed="false">
      <c r="A69" s="304" t="n">
        <v>3</v>
      </c>
      <c r="B69" s="171" t="n">
        <f aca="false">('Summary Data'!B7-('Summary Data'!B8*'Summary Data'!B$39-'Summary Data'!B25*'Summary Data'!B$40)*$A69/17)</f>
        <v>40.229977470795</v>
      </c>
      <c r="C69" s="171" t="n">
        <f aca="false">('Summary Data'!C7-('Summary Data'!C8*'Summary Data'!C$39-'Summary Data'!C25*'Summary Data'!C$40)*$A69/17)</f>
        <v>-2.42407458835466</v>
      </c>
      <c r="D69" s="171" t="n">
        <f aca="false">('Summary Data'!D7-('Summary Data'!D8*'Summary Data'!D$39-'Summary Data'!D25*'Summary Data'!D$40)*$A69/17)</f>
        <v>-1.90336264830097</v>
      </c>
      <c r="E69" s="171" t="n">
        <f aca="false">('Summary Data'!E7-('Summary Data'!E8*'Summary Data'!E$39-'Summary Data'!E25*'Summary Data'!E$40)*$A69/17)</f>
        <v>-2.13372100243703</v>
      </c>
      <c r="F69" s="171" t="n">
        <f aca="false">('Summary Data'!F7-('Summary Data'!F8*'Summary Data'!F$39-'Summary Data'!F25*'Summary Data'!F$40)*$A69/17)</f>
        <v>-2.12099303680211</v>
      </c>
      <c r="G69" s="171" t="n">
        <f aca="false">('Summary Data'!G7-('Summary Data'!G8*'Summary Data'!G$39-'Summary Data'!G25*'Summary Data'!G$40)*$A69/17)</f>
        <v>-2.21971656081144</v>
      </c>
      <c r="H69" s="171" t="n">
        <f aca="false">('Summary Data'!H7-('Summary Data'!H8*'Summary Data'!H$39-'Summary Data'!H25*'Summary Data'!H$40)*$A69/17)</f>
        <v>-1.86508122338589</v>
      </c>
      <c r="I69" s="171" t="n">
        <f aca="false">('Summary Data'!I7-('Summary Data'!I8*'Summary Data'!I$39-'Summary Data'!I25*'Summary Data'!I$40)*$A69/17)</f>
        <v>-2.04584185119789</v>
      </c>
      <c r="J69" s="171" t="n">
        <f aca="false">('Summary Data'!J7-('Summary Data'!J8*'Summary Data'!J$39-'Summary Data'!J25*'Summary Data'!J$40)*$A69/17)</f>
        <v>-2.26242032384943</v>
      </c>
      <c r="K69" s="171" t="n">
        <f aca="false">('Summary Data'!K7-('Summary Data'!K8*'Summary Data'!K$39-'Summary Data'!K25*'Summary Data'!K$40)*$A69/17)</f>
        <v>-2.48580811701357</v>
      </c>
      <c r="L69" s="171" t="n">
        <f aca="false">('Summary Data'!L7-('Summary Data'!L8*'Summary Data'!L$39-'Summary Data'!L25*'Summary Data'!L$40)*$A69/17)</f>
        <v>-2.58546153494932</v>
      </c>
      <c r="M69" s="171" t="n">
        <f aca="false">('Summary Data'!M7-('Summary Data'!M8*'Summary Data'!M$39-'Summary Data'!M25*'Summary Data'!M$40)*$A69/17)</f>
        <v>-1.9478605639071</v>
      </c>
      <c r="N69" s="171" t="n">
        <f aca="false">('Summary Data'!N7-('Summary Data'!N8*'Summary Data'!N$39-'Summary Data'!N25*'Summary Data'!N$40)*$A69/17)</f>
        <v>-1.90586415226642</v>
      </c>
      <c r="O69" s="171" t="n">
        <f aca="false">('Summary Data'!O7-('Summary Data'!O8*'Summary Data'!O$39-'Summary Data'!O25*'Summary Data'!O$40)*$A69/17)</f>
        <v>-2.78919965404285</v>
      </c>
      <c r="P69" s="171" t="n">
        <f aca="false">('Summary Data'!P7-('Summary Data'!P8*'Summary Data'!P$39-'Summary Data'!P25*'Summary Data'!P$40)*$A69/17)</f>
        <v>-2.96522162401011</v>
      </c>
      <c r="Q69" s="171" t="n">
        <f aca="false">('Summary Data'!Q7-('Summary Data'!Q8*'Summary Data'!Q$39-'Summary Data'!Q25*'Summary Data'!Q$40)*$A69/17)</f>
        <v>-2.12857966104636</v>
      </c>
      <c r="R69" s="171" t="n">
        <f aca="false">('Summary Data'!R7-('Summary Data'!R8*'Summary Data'!R$39-'Summary Data'!R25*'Summary Data'!R$40)*$A69/17)</f>
        <v>-1.53932281069672</v>
      </c>
      <c r="S69" s="171" t="n">
        <f aca="false">('Summary Data'!S7-('Summary Data'!S8*'Summary Data'!S$39-'Summary Data'!S25*'Summary Data'!S$40)*$A69/17)</f>
        <v>-1.29535651729654</v>
      </c>
      <c r="T69" s="171" t="n">
        <f aca="false">('Summary Data'!T7-('Summary Data'!T8*'Summary Data'!T$39-'Summary Data'!T25*'Summary Data'!T$40)*$A69/17)</f>
        <v>-1.37393707399722</v>
      </c>
      <c r="U69" s="171" t="n">
        <f aca="false">('Summary Data'!U7-('Summary Data'!U8*'Summary Data'!U$39-'Summary Data'!U25*'Summary Data'!U$40)*$A69/17)</f>
        <v>-0.0929503983635229</v>
      </c>
      <c r="V69" s="306" t="n">
        <f aca="false">(B69*B$67+C69*C$67+D69*D$67+E69*E$67+F69*F$67+G69*G$67+H69*H$67+I69*I$67+J69*J$67+K69*K$67+L69*L$67+M69*M$67+N69*N$67+O69*O$67+P69*P$67+Q69*Q$67+R69*R$67+S69*S$67+T69*T$67+U69*U$67)/SUM(B$67:U$67)</f>
        <v>-0.761424663828588</v>
      </c>
    </row>
    <row r="70" customFormat="false" ht="11.25" hidden="false" customHeight="false" outlineLevel="0" collapsed="false">
      <c r="A70" s="304" t="n">
        <v>4</v>
      </c>
      <c r="B70" s="171" t="n">
        <f aca="false">('Summary Data'!B8-('Summary Data'!B9*'Summary Data'!B$39-'Summary Data'!B26*'Summary Data'!B$40)*$A70/17)</f>
        <v>-0.910075543912659</v>
      </c>
      <c r="C70" s="171" t="n">
        <f aca="false">('Summary Data'!C8-('Summary Data'!C9*'Summary Data'!C$39-'Summary Data'!C26*'Summary Data'!C$40)*$A70/17)</f>
        <v>0.097684323749606</v>
      </c>
      <c r="D70" s="171" t="n">
        <f aca="false">('Summary Data'!D8-('Summary Data'!D9*'Summary Data'!D$39-'Summary Data'!D26*'Summary Data'!D$40)*$A70/17)</f>
        <v>0.155705146919877</v>
      </c>
      <c r="E70" s="171" t="n">
        <f aca="false">('Summary Data'!E8-('Summary Data'!E9*'Summary Data'!E$39-'Summary Data'!E26*'Summary Data'!E$40)*$A70/17)</f>
        <v>-0.0458322064109018</v>
      </c>
      <c r="F70" s="171" t="n">
        <f aca="false">('Summary Data'!F8-('Summary Data'!F9*'Summary Data'!F$39-'Summary Data'!F26*'Summary Data'!F$40)*$A70/17)</f>
        <v>-0.141025035993689</v>
      </c>
      <c r="G70" s="171" t="n">
        <f aca="false">('Summary Data'!G8-('Summary Data'!G9*'Summary Data'!G$39-'Summary Data'!G26*'Summary Data'!G$40)*$A70/17)</f>
        <v>-0.0977583722732853</v>
      </c>
      <c r="H70" s="171" t="n">
        <f aca="false">('Summary Data'!H8-('Summary Data'!H9*'Summary Data'!H$39-'Summary Data'!H26*'Summary Data'!H$40)*$A70/17)</f>
        <v>-0.132472453514717</v>
      </c>
      <c r="I70" s="171" t="n">
        <f aca="false">('Summary Data'!I8-('Summary Data'!I9*'Summary Data'!I$39-'Summary Data'!I26*'Summary Data'!I$40)*$A70/17)</f>
        <v>-0.159511985569475</v>
      </c>
      <c r="J70" s="171" t="n">
        <f aca="false">('Summary Data'!J8-('Summary Data'!J9*'Summary Data'!J$39-'Summary Data'!J26*'Summary Data'!J$40)*$A70/17)</f>
        <v>-0.0356342309915911</v>
      </c>
      <c r="K70" s="171" t="n">
        <f aca="false">('Summary Data'!K8-('Summary Data'!K9*'Summary Data'!K$39-'Summary Data'!K26*'Summary Data'!K$40)*$A70/17)</f>
        <v>0.130218261322233</v>
      </c>
      <c r="L70" s="171" t="n">
        <f aca="false">('Summary Data'!L8-('Summary Data'!L9*'Summary Data'!L$39-'Summary Data'!L26*'Summary Data'!L$40)*$A70/17)</f>
        <v>-0.0763711705350119</v>
      </c>
      <c r="M70" s="171" t="n">
        <f aca="false">('Summary Data'!M8-('Summary Data'!M9*'Summary Data'!M$39-'Summary Data'!M26*'Summary Data'!M$40)*$A70/17)</f>
        <v>-0.0215500879468763</v>
      </c>
      <c r="N70" s="171" t="n">
        <f aca="false">('Summary Data'!N8-('Summary Data'!N9*'Summary Data'!N$39-'Summary Data'!N26*'Summary Data'!N$40)*$A70/17)</f>
        <v>0.139376469994989</v>
      </c>
      <c r="O70" s="171" t="n">
        <f aca="false">('Summary Data'!O8-('Summary Data'!O9*'Summary Data'!O$39-'Summary Data'!O26*'Summary Data'!O$40)*$A70/17)</f>
        <v>-0.226086961038642</v>
      </c>
      <c r="P70" s="171" t="n">
        <f aca="false">('Summary Data'!P8-('Summary Data'!P9*'Summary Data'!P$39-'Summary Data'!P26*'Summary Data'!P$40)*$A70/17)</f>
        <v>-0.194089745551263</v>
      </c>
      <c r="Q70" s="171" t="n">
        <f aca="false">('Summary Data'!Q8-('Summary Data'!Q9*'Summary Data'!Q$39-'Summary Data'!Q26*'Summary Data'!Q$40)*$A70/17)</f>
        <v>-0.081981447079957</v>
      </c>
      <c r="R70" s="171" t="n">
        <f aca="false">('Summary Data'!R8-('Summary Data'!R9*'Summary Data'!R$39-'Summary Data'!R26*'Summary Data'!R$40)*$A70/17)</f>
        <v>0.0488622934532544</v>
      </c>
      <c r="S70" s="171" t="n">
        <f aca="false">('Summary Data'!S8-('Summary Data'!S9*'Summary Data'!S$39-'Summary Data'!S26*'Summary Data'!S$40)*$A70/17)</f>
        <v>-0.0744597789498692</v>
      </c>
      <c r="T70" s="171" t="n">
        <f aca="false">('Summary Data'!T8-('Summary Data'!T9*'Summary Data'!T$39-'Summary Data'!T26*'Summary Data'!T$40)*$A70/17)</f>
        <v>-0.0581000534933888</v>
      </c>
      <c r="U70" s="171" t="n">
        <f aca="false">('Summary Data'!U8-('Summary Data'!U9*'Summary Data'!U$39-'Summary Data'!U26*'Summary Data'!U$40)*$A70/17)</f>
        <v>0.086780650842169</v>
      </c>
      <c r="V70" s="306" t="n">
        <f aca="false">(B70*B$67+C70*C$67+D70*D$67+E70*E$67+F70*F$67+G70*G$67+H70*H$67+I70*I$67+J70*J$67+K70*K$67+L70*L$67+M70*M$67+N70*N$67+O70*O$67+P70*P$67+Q70*Q$67+R70*R$67+S70*S$67+T70*T$67+U70*U$67)/SUM(B$67:U$67)</f>
        <v>-0.065056094038578</v>
      </c>
    </row>
    <row r="71" customFormat="false" ht="11.25" hidden="false" customHeight="false" outlineLevel="0" collapsed="false">
      <c r="A71" s="304" t="n">
        <v>5</v>
      </c>
      <c r="B71" s="171" t="n">
        <f aca="false">('Summary Data'!B9-('Summary Data'!B10*'Summary Data'!B$39-'Summary Data'!B27*'Summary Data'!B$40)*$A71/17)</f>
        <v>-5.04532412352924</v>
      </c>
      <c r="C71" s="171" t="n">
        <f aca="false">('Summary Data'!C9-('Summary Data'!C10*'Summary Data'!C$39-'Summary Data'!C27*'Summary Data'!C$40)*$A71/17)</f>
        <v>-0.661895673681751</v>
      </c>
      <c r="D71" s="171" t="n">
        <f aca="false">('Summary Data'!D9-('Summary Data'!D10*'Summary Data'!D$39-'Summary Data'!D27*'Summary Data'!D$40)*$A71/17)</f>
        <v>-0.839168704499029</v>
      </c>
      <c r="E71" s="171" t="n">
        <f aca="false">('Summary Data'!E9-('Summary Data'!E10*'Summary Data'!E$39-'Summary Data'!E27*'Summary Data'!E$40)*$A71/17)</f>
        <v>-0.287909573868219</v>
      </c>
      <c r="F71" s="171" t="n">
        <f aca="false">('Summary Data'!F9-('Summary Data'!F10*'Summary Data'!F$39-'Summary Data'!F27*'Summary Data'!F$40)*$A71/17)</f>
        <v>-0.145993277641613</v>
      </c>
      <c r="G71" s="171" t="n">
        <f aca="false">('Summary Data'!G9-('Summary Data'!G10*'Summary Data'!G$39-'Summary Data'!G27*'Summary Data'!G$40)*$A71/17)</f>
        <v>-0.062285895535149</v>
      </c>
      <c r="H71" s="171" t="n">
        <f aca="false">('Summary Data'!H9-('Summary Data'!H10*'Summary Data'!H$39-'Summary Data'!H27*'Summary Data'!H$40)*$A71/17)</f>
        <v>-0.0259722285499128</v>
      </c>
      <c r="I71" s="171" t="n">
        <f aca="false">('Summary Data'!I9-('Summary Data'!I10*'Summary Data'!I$39-'Summary Data'!I27*'Summary Data'!I$40)*$A71/17)</f>
        <v>-0.00792538831205892</v>
      </c>
      <c r="J71" s="171" t="n">
        <f aca="false">('Summary Data'!J9-('Summary Data'!J10*'Summary Data'!J$39-'Summary Data'!J27*'Summary Data'!J$40)*$A71/17)</f>
        <v>-0.0803542869325682</v>
      </c>
      <c r="K71" s="171" t="n">
        <f aca="false">('Summary Data'!K9-('Summary Data'!K10*'Summary Data'!K$39-'Summary Data'!K27*'Summary Data'!K$40)*$A71/17)</f>
        <v>-0.0837092846429268</v>
      </c>
      <c r="L71" s="171" t="n">
        <f aca="false">('Summary Data'!L9-('Summary Data'!L10*'Summary Data'!L$39-'Summary Data'!L27*'Summary Data'!L$40)*$A71/17)</f>
        <v>-0.0259935670401495</v>
      </c>
      <c r="M71" s="171" t="n">
        <f aca="false">('Summary Data'!M9-('Summary Data'!M10*'Summary Data'!M$39-'Summary Data'!M27*'Summary Data'!M$40)*$A71/17)</f>
        <v>-0.235384131275866</v>
      </c>
      <c r="N71" s="171" t="n">
        <f aca="false">('Summary Data'!N9-('Summary Data'!N10*'Summary Data'!N$39-'Summary Data'!N27*'Summary Data'!N$40)*$A71/17)</f>
        <v>-0.116874474432302</v>
      </c>
      <c r="O71" s="171" t="n">
        <f aca="false">('Summary Data'!O9-('Summary Data'!O10*'Summary Data'!O$39-'Summary Data'!O27*'Summary Data'!O$40)*$A71/17)</f>
        <v>-0.148945623323407</v>
      </c>
      <c r="P71" s="171" t="n">
        <f aca="false">('Summary Data'!P9-('Summary Data'!P10*'Summary Data'!P$39-'Summary Data'!P27*'Summary Data'!P$40)*$A71/17)</f>
        <v>-0.00128988500849249</v>
      </c>
      <c r="Q71" s="171" t="n">
        <f aca="false">('Summary Data'!Q9-('Summary Data'!Q10*'Summary Data'!Q$39-'Summary Data'!Q27*'Summary Data'!Q$40)*$A71/17)</f>
        <v>-0.210289906558047</v>
      </c>
      <c r="R71" s="171" t="n">
        <f aca="false">('Summary Data'!R9-('Summary Data'!R10*'Summary Data'!R$39-'Summary Data'!R27*'Summary Data'!R$40)*$A71/17)</f>
        <v>-0.190826254187072</v>
      </c>
      <c r="S71" s="171" t="n">
        <f aca="false">('Summary Data'!S9-('Summary Data'!S10*'Summary Data'!S$39-'Summary Data'!S27*'Summary Data'!S$40)*$A71/17)</f>
        <v>-0.161963406868397</v>
      </c>
      <c r="T71" s="171" t="n">
        <f aca="false">('Summary Data'!T9-('Summary Data'!T10*'Summary Data'!T$39-'Summary Data'!T27*'Summary Data'!T$40)*$A71/17)</f>
        <v>-0.297431732730477</v>
      </c>
      <c r="U71" s="171" t="n">
        <f aca="false">('Summary Data'!U9-('Summary Data'!U10*'Summary Data'!U$39-'Summary Data'!U27*'Summary Data'!U$40)*$A71/17)</f>
        <v>-3.88694585619864</v>
      </c>
      <c r="V71" s="306" t="n">
        <f aca="false">(B71*B$67+C71*C$67+D71*D$67+E71*E$67+F71*F$67+G71*G$67+H71*H$67+I71*I$67+J71*J$67+K71*K$67+L71*L$67+M71*M$67+N71*N$67+O71*O$67+P71*P$67+Q71*Q$67+R71*R$67+S71*S$67+T71*T$67+U71*U$67)/SUM(B$67:U$67)</f>
        <v>-0.465205872463004</v>
      </c>
    </row>
    <row r="72" customFormat="false" ht="11.25" hidden="false" customHeight="false" outlineLevel="0" collapsed="false">
      <c r="A72" s="304" t="n">
        <v>6</v>
      </c>
      <c r="B72" s="171" t="n">
        <f aca="false">('Summary Data'!B10-('Summary Data'!B11*'Summary Data'!B$39-'Summary Data'!B28*'Summary Data'!B$40)*$A72/17)</f>
        <v>-0.131690648777046</v>
      </c>
      <c r="C72" s="171" t="n">
        <f aca="false">('Summary Data'!C10-('Summary Data'!C11*'Summary Data'!C$39-'Summary Data'!C28*'Summary Data'!C$40)*$A72/17)</f>
        <v>0.0579502757989254</v>
      </c>
      <c r="D72" s="171" t="n">
        <f aca="false">('Summary Data'!D10-('Summary Data'!D11*'Summary Data'!D$39-'Summary Data'!D28*'Summary Data'!D$40)*$A72/17)</f>
        <v>0.0274398137605972</v>
      </c>
      <c r="E72" s="171" t="n">
        <f aca="false">('Summary Data'!E10-('Summary Data'!E11*'Summary Data'!E$39-'Summary Data'!E28*'Summary Data'!E$40)*$A72/17)</f>
        <v>0.0286718035299172</v>
      </c>
      <c r="F72" s="171" t="n">
        <f aca="false">('Summary Data'!F10-('Summary Data'!F11*'Summary Data'!F$39-'Summary Data'!F28*'Summary Data'!F$40)*$A72/17)</f>
        <v>-0.0393837889412593</v>
      </c>
      <c r="G72" s="171" t="n">
        <f aca="false">('Summary Data'!G10-('Summary Data'!G11*'Summary Data'!G$39-'Summary Data'!G28*'Summary Data'!G$40)*$A72/17)</f>
        <v>-0.0349685323621762</v>
      </c>
      <c r="H72" s="171" t="n">
        <f aca="false">('Summary Data'!H10-('Summary Data'!H11*'Summary Data'!H$39-'Summary Data'!H28*'Summary Data'!H$40)*$A72/17)</f>
        <v>-0.0369467522886489</v>
      </c>
      <c r="I72" s="171" t="n">
        <f aca="false">('Summary Data'!I10-('Summary Data'!I11*'Summary Data'!I$39-'Summary Data'!I28*'Summary Data'!I$40)*$A72/17)</f>
        <v>-0.037819081316245</v>
      </c>
      <c r="J72" s="171" t="n">
        <f aca="false">('Summary Data'!J10-('Summary Data'!J11*'Summary Data'!J$39-'Summary Data'!J28*'Summary Data'!J$40)*$A72/17)</f>
        <v>0.0196623418332081</v>
      </c>
      <c r="K72" s="171" t="n">
        <f aca="false">('Summary Data'!K10-('Summary Data'!K11*'Summary Data'!K$39-'Summary Data'!K28*'Summary Data'!K$40)*$A72/17)</f>
        <v>0.0793521461288785</v>
      </c>
      <c r="L72" s="171" t="n">
        <f aca="false">('Summary Data'!L10-('Summary Data'!L11*'Summary Data'!L$39-'Summary Data'!L28*'Summary Data'!L$40)*$A72/17)</f>
        <v>0.0309059383330225</v>
      </c>
      <c r="M72" s="171" t="n">
        <f aca="false">('Summary Data'!M10-('Summary Data'!M11*'Summary Data'!M$39-'Summary Data'!M28*'Summary Data'!M$40)*$A72/17)</f>
        <v>0.0338083430228533</v>
      </c>
      <c r="N72" s="171" t="n">
        <f aca="false">('Summary Data'!N10-('Summary Data'!N11*'Summary Data'!N$39-'Summary Data'!N28*'Summary Data'!N$40)*$A72/17)</f>
        <v>0.0361179179978854</v>
      </c>
      <c r="O72" s="171" t="n">
        <f aca="false">('Summary Data'!O10-('Summary Data'!O11*'Summary Data'!O$39-'Summary Data'!O28*'Summary Data'!O$40)*$A72/17)</f>
        <v>0.0463475653669233</v>
      </c>
      <c r="P72" s="171" t="n">
        <f aca="false">('Summary Data'!P10-('Summary Data'!P11*'Summary Data'!P$39-'Summary Data'!P28*'Summary Data'!P$40)*$A72/17)</f>
        <v>0.109587761235976</v>
      </c>
      <c r="Q72" s="171" t="n">
        <f aca="false">('Summary Data'!Q10-('Summary Data'!Q11*'Summary Data'!Q$39-'Summary Data'!Q28*'Summary Data'!Q$40)*$A72/17)</f>
        <v>-0.0110961675889179</v>
      </c>
      <c r="R72" s="171" t="n">
        <f aca="false">('Summary Data'!R10-('Summary Data'!R11*'Summary Data'!R$39-'Summary Data'!R28*'Summary Data'!R$40)*$A72/17)</f>
        <v>0.0261938749405651</v>
      </c>
      <c r="S72" s="171" t="n">
        <f aca="false">('Summary Data'!S10-('Summary Data'!S11*'Summary Data'!S$39-'Summary Data'!S28*'Summary Data'!S$40)*$A72/17)</f>
        <v>-0.0132255894266654</v>
      </c>
      <c r="T72" s="171" t="n">
        <f aca="false">('Summary Data'!T10-('Summary Data'!T11*'Summary Data'!T$39-'Summary Data'!T28*'Summary Data'!T$40)*$A72/17)</f>
        <v>0.0201810645742367</v>
      </c>
      <c r="U72" s="171" t="n">
        <f aca="false">('Summary Data'!U10-('Summary Data'!U11*'Summary Data'!U$39-'Summary Data'!U28*'Summary Data'!U$40)*$A72/17)</f>
        <v>-0.0412904252720645</v>
      </c>
      <c r="V72" s="306" t="n">
        <f aca="false">(B72*B$67+C72*C$67+D72*D$67+E72*E$67+F72*F$67+G72*G$67+H72*H$67+I72*I$67+J72*J$67+K72*K$67+L72*L$67+M72*M$67+N72*N$67+O72*O$67+P72*P$67+Q72*Q$67+R72*R$67+S72*S$67+T72*T$67+U72*U$67)/SUM(B$67:U$67)</f>
        <v>0.0125230729954397</v>
      </c>
    </row>
    <row r="73" customFormat="false" ht="11.25" hidden="false" customHeight="false" outlineLevel="0" collapsed="false">
      <c r="A73" s="304" t="n">
        <v>7</v>
      </c>
      <c r="B73" s="171" t="n">
        <f aca="false">('Summary Data'!B11-('Summary Data'!B12*'Summary Data'!B$39-'Summary Data'!B29*'Summary Data'!B$40)*$A73/17)</f>
        <v>2.9463892055362</v>
      </c>
      <c r="C73" s="171" t="n">
        <f aca="false">('Summary Data'!C11-('Summary Data'!C12*'Summary Data'!C$39-'Summary Data'!C29*'Summary Data'!C$40)*$A73/17)</f>
        <v>0.969282671264626</v>
      </c>
      <c r="D73" s="171" t="n">
        <f aca="false">('Summary Data'!D11-('Summary Data'!D12*'Summary Data'!D$39-'Summary Data'!D29*'Summary Data'!D$40)*$A73/17)</f>
        <v>1.02491700203443</v>
      </c>
      <c r="E73" s="171" t="n">
        <f aca="false">('Summary Data'!E11-('Summary Data'!E12*'Summary Data'!E$39-'Summary Data'!E29*'Summary Data'!E$40)*$A73/17)</f>
        <v>1.02446766441798</v>
      </c>
      <c r="F73" s="171" t="n">
        <f aca="false">('Summary Data'!F11-('Summary Data'!F12*'Summary Data'!F$39-'Summary Data'!F29*'Summary Data'!F$40)*$A73/17)</f>
        <v>1.03649018781086</v>
      </c>
      <c r="G73" s="171" t="n">
        <f aca="false">('Summary Data'!G11-('Summary Data'!G12*'Summary Data'!G$39-'Summary Data'!G29*'Summary Data'!G$40)*$A73/17)</f>
        <v>1.03668597004786</v>
      </c>
      <c r="H73" s="171" t="n">
        <f aca="false">('Summary Data'!H11-('Summary Data'!H12*'Summary Data'!H$39-'Summary Data'!H29*'Summary Data'!H$40)*$A73/17)</f>
        <v>1.07775658925025</v>
      </c>
      <c r="I73" s="171" t="n">
        <f aca="false">('Summary Data'!I11-('Summary Data'!I12*'Summary Data'!I$39-'Summary Data'!I29*'Summary Data'!I$40)*$A73/17)</f>
        <v>1.07395087703722</v>
      </c>
      <c r="J73" s="171" t="n">
        <f aca="false">('Summary Data'!J11-('Summary Data'!J12*'Summary Data'!J$39-'Summary Data'!J29*'Summary Data'!J$40)*$A73/17)</f>
        <v>1.05961127583148</v>
      </c>
      <c r="K73" s="171" t="n">
        <f aca="false">('Summary Data'!K11-('Summary Data'!K12*'Summary Data'!K$39-'Summary Data'!K29*'Summary Data'!K$40)*$A73/17)</f>
        <v>1.04472258760319</v>
      </c>
      <c r="L73" s="171" t="n">
        <f aca="false">('Summary Data'!L11-('Summary Data'!L12*'Summary Data'!L$39-'Summary Data'!L29*'Summary Data'!L$40)*$A73/17)</f>
        <v>1.04009851184225</v>
      </c>
      <c r="M73" s="171" t="n">
        <f aca="false">('Summary Data'!M11-('Summary Data'!M12*'Summary Data'!M$39-'Summary Data'!M29*'Summary Data'!M$40)*$A73/17)</f>
        <v>1.03305213714325</v>
      </c>
      <c r="N73" s="171" t="n">
        <f aca="false">('Summary Data'!N11-('Summary Data'!N12*'Summary Data'!N$39-'Summary Data'!N29*'Summary Data'!N$40)*$A73/17)</f>
        <v>1.07458769679807</v>
      </c>
      <c r="O73" s="171" t="n">
        <f aca="false">('Summary Data'!O11-('Summary Data'!O12*'Summary Data'!O$39-'Summary Data'!O29*'Summary Data'!O$40)*$A73/17)</f>
        <v>1.07903491501844</v>
      </c>
      <c r="P73" s="171" t="n">
        <f aca="false">('Summary Data'!P11-('Summary Data'!P12*'Summary Data'!P$39-'Summary Data'!P29*'Summary Data'!P$40)*$A73/17)</f>
        <v>1.01049041756965</v>
      </c>
      <c r="Q73" s="171" t="n">
        <f aca="false">('Summary Data'!Q11-('Summary Data'!Q12*'Summary Data'!Q$39-'Summary Data'!Q29*'Summary Data'!Q$40)*$A73/17)</f>
        <v>1.06096915189282</v>
      </c>
      <c r="R73" s="171" t="n">
        <f aca="false">('Summary Data'!R11-('Summary Data'!R12*'Summary Data'!R$39-'Summary Data'!R29*'Summary Data'!R$40)*$A73/17)</f>
        <v>1.04837207526066</v>
      </c>
      <c r="S73" s="171" t="n">
        <f aca="false">('Summary Data'!S11-('Summary Data'!S12*'Summary Data'!S$39-'Summary Data'!S29*'Summary Data'!S$40)*$A73/17)</f>
        <v>1.11847039472384</v>
      </c>
      <c r="T73" s="171" t="n">
        <f aca="false">('Summary Data'!T11-('Summary Data'!T12*'Summary Data'!T$39-'Summary Data'!T29*'Summary Data'!T$40)*$A73/17)</f>
        <v>1.12046262568135</v>
      </c>
      <c r="U73" s="171" t="n">
        <f aca="false">('Summary Data'!U11-('Summary Data'!U12*'Summary Data'!U$39-'Summary Data'!U29*'Summary Data'!U$40)*$A73/17)</f>
        <v>0.975291074789124</v>
      </c>
      <c r="V73" s="306" t="n">
        <f aca="false">(B73*B$67+C73*C$67+D73*D$67+E73*E$67+F73*F$67+G73*G$67+H73*H$67+I73*I$67+J73*J$67+K73*K$67+L73*L$67+M73*M$67+N73*N$67+O73*O$67+P73*P$67+Q73*Q$67+R73*R$67+S73*S$67+T73*T$67+U73*U$67)/SUM(B$67:U$67)</f>
        <v>1.10683925756563</v>
      </c>
    </row>
    <row r="74" customFormat="false" ht="11.25" hidden="false" customHeight="false" outlineLevel="0" collapsed="false">
      <c r="A74" s="304" t="n">
        <v>8</v>
      </c>
      <c r="B74" s="171" t="n">
        <f aca="false">('Summary Data'!B12-('Summary Data'!B13*'Summary Data'!B$39-'Summary Data'!B30*'Summary Data'!B$40)*$A74/17)</f>
        <v>0.00896694785500948</v>
      </c>
      <c r="C74" s="171" t="n">
        <f aca="false">('Summary Data'!C12-('Summary Data'!C13*'Summary Data'!C$39-'Summary Data'!C30*'Summary Data'!C$40)*$A74/17)</f>
        <v>0.0216231305402095</v>
      </c>
      <c r="D74" s="171" t="n">
        <f aca="false">('Summary Data'!D12-('Summary Data'!D13*'Summary Data'!D$39-'Summary Data'!D30*'Summary Data'!D$40)*$A74/17)</f>
        <v>-0.00520231967438084</v>
      </c>
      <c r="E74" s="171" t="n">
        <f aca="false">('Summary Data'!E12-('Summary Data'!E13*'Summary Data'!E$39-'Summary Data'!E30*'Summary Data'!E$40)*$A74/17)</f>
        <v>0.00864005181861591</v>
      </c>
      <c r="F74" s="171" t="n">
        <f aca="false">('Summary Data'!F12-('Summary Data'!F13*'Summary Data'!F$39-'Summary Data'!F30*'Summary Data'!F$40)*$A74/17)</f>
        <v>0.00197759905711598</v>
      </c>
      <c r="G74" s="171" t="n">
        <f aca="false">('Summary Data'!G12-('Summary Data'!G13*'Summary Data'!G$39-'Summary Data'!G30*'Summary Data'!G$40)*$A74/17)</f>
        <v>-0.0328200402339404</v>
      </c>
      <c r="H74" s="171" t="n">
        <f aca="false">('Summary Data'!H12-('Summary Data'!H13*'Summary Data'!H$39-'Summary Data'!H30*'Summary Data'!H$40)*$A74/17)</f>
        <v>-0.037620342851972</v>
      </c>
      <c r="I74" s="171" t="n">
        <f aca="false">('Summary Data'!I12-('Summary Data'!I13*'Summary Data'!I$39-'Summary Data'!I30*'Summary Data'!I$40)*$A74/17)</f>
        <v>-0.0572730587578098</v>
      </c>
      <c r="J74" s="171" t="n">
        <f aca="false">('Summary Data'!J12-('Summary Data'!J13*'Summary Data'!J$39-'Summary Data'!J30*'Summary Data'!J$40)*$A74/17)</f>
        <v>-0.0373250969878463</v>
      </c>
      <c r="K74" s="171" t="n">
        <f aca="false">('Summary Data'!K12-('Summary Data'!K13*'Summary Data'!K$39-'Summary Data'!K30*'Summary Data'!K$40)*$A74/17)</f>
        <v>-0.00616355473025348</v>
      </c>
      <c r="L74" s="171" t="n">
        <f aca="false">('Summary Data'!L12-('Summary Data'!L13*'Summary Data'!L$39-'Summary Data'!L30*'Summary Data'!L$40)*$A74/17)</f>
        <v>-0.0115516712589952</v>
      </c>
      <c r="M74" s="171" t="n">
        <f aca="false">('Summary Data'!M12-('Summary Data'!M13*'Summary Data'!M$39-'Summary Data'!M30*'Summary Data'!M$40)*$A74/17)</f>
        <v>-0.0151119385819474</v>
      </c>
      <c r="N74" s="171" t="n">
        <f aca="false">('Summary Data'!N12-('Summary Data'!N13*'Summary Data'!N$39-'Summary Data'!N30*'Summary Data'!N$40)*$A74/17)</f>
        <v>-0.0186790559078896</v>
      </c>
      <c r="O74" s="171" t="n">
        <f aca="false">('Summary Data'!O12-('Summary Data'!O13*'Summary Data'!O$39-'Summary Data'!O30*'Summary Data'!O$40)*$A74/17)</f>
        <v>-0.0134785395482592</v>
      </c>
      <c r="P74" s="171" t="n">
        <f aca="false">('Summary Data'!P12-('Summary Data'!P13*'Summary Data'!P$39-'Summary Data'!P30*'Summary Data'!P$40)*$A74/17)</f>
        <v>-0.0425793255920077</v>
      </c>
      <c r="Q74" s="171" t="n">
        <f aca="false">('Summary Data'!Q12-('Summary Data'!Q13*'Summary Data'!Q$39-'Summary Data'!Q30*'Summary Data'!Q$40)*$A74/17)</f>
        <v>-0.0310616943064778</v>
      </c>
      <c r="R74" s="171" t="n">
        <f aca="false">('Summary Data'!R12-('Summary Data'!R13*'Summary Data'!R$39-'Summary Data'!R30*'Summary Data'!R$40)*$A74/17)</f>
        <v>0.00595967273452992</v>
      </c>
      <c r="S74" s="171" t="n">
        <f aca="false">('Summary Data'!S12-('Summary Data'!S13*'Summary Data'!S$39-'Summary Data'!S30*'Summary Data'!S$40)*$A74/17)</f>
        <v>-0.0023428476152675</v>
      </c>
      <c r="T74" s="171" t="n">
        <f aca="false">('Summary Data'!T12-('Summary Data'!T13*'Summary Data'!T$39-'Summary Data'!T30*'Summary Data'!T$40)*$A74/17)</f>
        <v>-0.0106808457582904</v>
      </c>
      <c r="U74" s="171" t="n">
        <f aca="false">('Summary Data'!U12-('Summary Data'!U13*'Summary Data'!U$39-'Summary Data'!U30*'Summary Data'!U$40)*$A74/17)</f>
        <v>0.0110820253476936</v>
      </c>
      <c r="V74" s="306" t="n">
        <f aca="false">(B74*B$67+C74*C$67+D74*D$67+E74*E$67+F74*F$67+G74*G$67+H74*H$67+I74*I$67+J74*J$67+K74*K$67+L74*L$67+M74*M$67+N74*N$67+O74*O$67+P74*P$67+Q74*Q$67+R74*R$67+S74*S$67+T74*T$67+U74*U$67)/SUM(B$67:U$67)</f>
        <v>-0.0141429232547067</v>
      </c>
    </row>
    <row r="75" customFormat="false" ht="11.25" hidden="false" customHeight="false" outlineLevel="0" collapsed="false">
      <c r="A75" s="304" t="n">
        <v>9</v>
      </c>
      <c r="B75" s="171" t="n">
        <f aca="false">('Summary Data'!B13-('Summary Data'!B14*'Summary Data'!B$39-'Summary Data'!B31*'Summary Data'!B$40)*$A75/17)</f>
        <v>0.370049703762269</v>
      </c>
      <c r="C75" s="171" t="n">
        <f aca="false">('Summary Data'!C13-('Summary Data'!C14*'Summary Data'!C$39-'Summary Data'!C31*'Summary Data'!C$40)*$A75/17)</f>
        <v>0.47355304690499</v>
      </c>
      <c r="D75" s="171" t="n">
        <f aca="false">('Summary Data'!D13-('Summary Data'!D14*'Summary Data'!D$39-'Summary Data'!D31*'Summary Data'!D$40)*$A75/17)</f>
        <v>0.451362627393999</v>
      </c>
      <c r="E75" s="171" t="n">
        <f aca="false">('Summary Data'!E13-('Summary Data'!E14*'Summary Data'!E$39-'Summary Data'!E31*'Summary Data'!E$40)*$A75/17)</f>
        <v>0.466240027729621</v>
      </c>
      <c r="F75" s="171" t="n">
        <f aca="false">('Summary Data'!F13-('Summary Data'!F14*'Summary Data'!F$39-'Summary Data'!F31*'Summary Data'!F$40)*$A75/17)</f>
        <v>0.473975402435446</v>
      </c>
      <c r="G75" s="171" t="n">
        <f aca="false">('Summary Data'!G13-('Summary Data'!G14*'Summary Data'!G$39-'Summary Data'!G31*'Summary Data'!G$40)*$A75/17)</f>
        <v>0.474447181785774</v>
      </c>
      <c r="H75" s="171" t="n">
        <f aca="false">('Summary Data'!H13-('Summary Data'!H14*'Summary Data'!H$39-'Summary Data'!H31*'Summary Data'!H$40)*$A75/17)</f>
        <v>0.472319995353515</v>
      </c>
      <c r="I75" s="171" t="n">
        <f aca="false">('Summary Data'!I13-('Summary Data'!I14*'Summary Data'!I$39-'Summary Data'!I31*'Summary Data'!I$40)*$A75/17)</f>
        <v>0.463343201068472</v>
      </c>
      <c r="J75" s="171" t="n">
        <f aca="false">('Summary Data'!J13-('Summary Data'!J14*'Summary Data'!J$39-'Summary Data'!J31*'Summary Data'!J$40)*$A75/17)</f>
        <v>0.470088106310847</v>
      </c>
      <c r="K75" s="171" t="n">
        <f aca="false">('Summary Data'!K13-('Summary Data'!K14*'Summary Data'!K$39-'Summary Data'!K31*'Summary Data'!K$40)*$A75/17)</f>
        <v>0.457730725336886</v>
      </c>
      <c r="L75" s="171" t="n">
        <f aca="false">('Summary Data'!L13-('Summary Data'!L14*'Summary Data'!L$39-'Summary Data'!L31*'Summary Data'!L$40)*$A75/17)</f>
        <v>0.458871891406694</v>
      </c>
      <c r="M75" s="171" t="n">
        <f aca="false">('Summary Data'!M13-('Summary Data'!M14*'Summary Data'!M$39-'Summary Data'!M31*'Summary Data'!M$40)*$A75/17)</f>
        <v>0.447323736613042</v>
      </c>
      <c r="N75" s="171" t="n">
        <f aca="false">('Summary Data'!N13-('Summary Data'!N14*'Summary Data'!N$39-'Summary Data'!N31*'Summary Data'!N$40)*$A75/17)</f>
        <v>0.461255179405781</v>
      </c>
      <c r="O75" s="171" t="n">
        <f aca="false">('Summary Data'!O13-('Summary Data'!O14*'Summary Data'!O$39-'Summary Data'!O31*'Summary Data'!O$40)*$A75/17)</f>
        <v>0.46622350036678</v>
      </c>
      <c r="P75" s="171" t="n">
        <f aca="false">('Summary Data'!P13-('Summary Data'!P14*'Summary Data'!P$39-'Summary Data'!P31*'Summary Data'!P$40)*$A75/17)</f>
        <v>0.450243695189919</v>
      </c>
      <c r="Q75" s="171" t="n">
        <f aca="false">('Summary Data'!Q13-('Summary Data'!Q14*'Summary Data'!Q$39-'Summary Data'!Q31*'Summary Data'!Q$40)*$A75/17)</f>
        <v>0.472984075308739</v>
      </c>
      <c r="R75" s="171" t="n">
        <f aca="false">('Summary Data'!R13-('Summary Data'!R14*'Summary Data'!R$39-'Summary Data'!R31*'Summary Data'!R$40)*$A75/17)</f>
        <v>0.44019655224846</v>
      </c>
      <c r="S75" s="171" t="n">
        <f aca="false">('Summary Data'!S13-('Summary Data'!S14*'Summary Data'!S$39-'Summary Data'!S31*'Summary Data'!S$40)*$A75/17)</f>
        <v>0.462247622455352</v>
      </c>
      <c r="T75" s="171" t="n">
        <f aca="false">('Summary Data'!T13-('Summary Data'!T14*'Summary Data'!T$39-'Summary Data'!T31*'Summary Data'!T$40)*$A75/17)</f>
        <v>0.465450182243827</v>
      </c>
      <c r="U75" s="171" t="n">
        <f aca="false">('Summary Data'!U13-('Summary Data'!U14*'Summary Data'!U$39-'Summary Data'!U31*'Summary Data'!U$40)*$A75/17)</f>
        <v>0.442241001385022</v>
      </c>
      <c r="V75" s="306" t="n">
        <f aca="false">(B75*B$67+C75*C$67+D75*D$67+E75*E$67+F75*F$67+G75*G$67+H75*H$67+I75*I$67+J75*J$67+K75*K$67+L75*L$67+M75*M$67+N75*N$67+O75*O$67+P75*P$67+Q75*Q$67+R75*R$67+S75*S$67+T75*T$67+U75*U$67)/SUM(B$67:U$67)</f>
        <v>0.459191046093843</v>
      </c>
    </row>
    <row r="76" customFormat="false" ht="11.25" hidden="false" customHeight="false" outlineLevel="0" collapsed="false">
      <c r="A76" s="304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0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4" t="n">
        <v>11</v>
      </c>
      <c r="B77" s="171" t="n">
        <f aca="false">('Summary Data'!B15-('Summary Data'!B16*'Summary Data'!B$39-'Summary Data'!B33*'Summary Data'!B$40)*$A77/17)</f>
        <v>0.619966761412046</v>
      </c>
      <c r="C77" s="171" t="n">
        <f aca="false">('Summary Data'!C15-('Summary Data'!C16*'Summary Data'!C$39-'Summary Data'!C33*'Summary Data'!C$40)*$A77/17)</f>
        <v>0.742250776357132</v>
      </c>
      <c r="D77" s="171" t="n">
        <f aca="false">('Summary Data'!D15-('Summary Data'!D16*'Summary Data'!D$39-'Summary Data'!D33*'Summary Data'!D$40)*$A77/17)</f>
        <v>0.744582729729494</v>
      </c>
      <c r="E77" s="171" t="n">
        <f aca="false">('Summary Data'!E15-('Summary Data'!E16*'Summary Data'!E$39-'Summary Data'!E33*'Summary Data'!E$40)*$A77/17)</f>
        <v>0.755658474872084</v>
      </c>
      <c r="F77" s="171" t="n">
        <f aca="false">('Summary Data'!F15-('Summary Data'!F16*'Summary Data'!F$39-'Summary Data'!F33*'Summary Data'!F$40)*$A77/17)</f>
        <v>0.756046849310081</v>
      </c>
      <c r="G77" s="171" t="n">
        <f aca="false">('Summary Data'!G15-('Summary Data'!G16*'Summary Data'!G$39-'Summary Data'!G33*'Summary Data'!G$40)*$A77/17)</f>
        <v>0.75867934926583</v>
      </c>
      <c r="H77" s="171" t="n">
        <f aca="false">('Summary Data'!H15-('Summary Data'!H16*'Summary Data'!H$39-'Summary Data'!H33*'Summary Data'!H$40)*$A77/17)</f>
        <v>0.756524463713062</v>
      </c>
      <c r="I77" s="171" t="n">
        <f aca="false">('Summary Data'!I15-('Summary Data'!I16*'Summary Data'!I$39-'Summary Data'!I33*'Summary Data'!I$40)*$A77/17)</f>
        <v>0.758334169877697</v>
      </c>
      <c r="J77" s="171" t="n">
        <f aca="false">('Summary Data'!J15-('Summary Data'!J16*'Summary Data'!J$39-'Summary Data'!J33*'Summary Data'!J$40)*$A77/17)</f>
        <v>0.755592356979781</v>
      </c>
      <c r="K77" s="171" t="n">
        <f aca="false">('Summary Data'!K15-('Summary Data'!K16*'Summary Data'!K$39-'Summary Data'!K33*'Summary Data'!K$40)*$A77/17)</f>
        <v>0.754953573317446</v>
      </c>
      <c r="L77" s="171" t="n">
        <f aca="false">('Summary Data'!L15-('Summary Data'!L16*'Summary Data'!L$39-'Summary Data'!L33*'Summary Data'!L$40)*$A77/17)</f>
        <v>0.762455677728306</v>
      </c>
      <c r="M77" s="171" t="n">
        <f aca="false">('Summary Data'!M15-('Summary Data'!M16*'Summary Data'!M$39-'Summary Data'!M33*'Summary Data'!M$40)*$A77/17)</f>
        <v>0.751566365226593</v>
      </c>
      <c r="N77" s="171" t="n">
        <f aca="false">('Summary Data'!N15-('Summary Data'!N16*'Summary Data'!N$39-'Summary Data'!N33*'Summary Data'!N$40)*$A77/17)</f>
        <v>0.752294451701184</v>
      </c>
      <c r="O77" s="171" t="n">
        <f aca="false">('Summary Data'!O15-('Summary Data'!O16*'Summary Data'!O$39-'Summary Data'!O33*'Summary Data'!O$40)*$A77/17)</f>
        <v>0.757719941182624</v>
      </c>
      <c r="P77" s="171" t="n">
        <f aca="false">('Summary Data'!P15-('Summary Data'!P16*'Summary Data'!P$39-'Summary Data'!P33*'Summary Data'!P$40)*$A77/17)</f>
        <v>0.756570113231525</v>
      </c>
      <c r="Q77" s="171" t="n">
        <f aca="false">('Summary Data'!Q15-('Summary Data'!Q16*'Summary Data'!Q$39-'Summary Data'!Q33*'Summary Data'!Q$40)*$A77/17)</f>
        <v>0.753844588914851</v>
      </c>
      <c r="R77" s="171" t="n">
        <f aca="false">('Summary Data'!R15-('Summary Data'!R16*'Summary Data'!R$39-'Summary Data'!R33*'Summary Data'!R$40)*$A77/17)</f>
        <v>0.743439410491385</v>
      </c>
      <c r="S77" s="171" t="n">
        <f aca="false">('Summary Data'!S15-('Summary Data'!S16*'Summary Data'!S$39-'Summary Data'!S33*'Summary Data'!S$40)*$A77/17)</f>
        <v>0.74569186682988</v>
      </c>
      <c r="T77" s="171" t="n">
        <f aca="false">('Summary Data'!T15-('Summary Data'!T16*'Summary Data'!T$39-'Summary Data'!T33*'Summary Data'!T$40)*$A77/17)</f>
        <v>0.742607826687577</v>
      </c>
      <c r="U77" s="171" t="n">
        <f aca="false">('Summary Data'!U15-('Summary Data'!U16*'Summary Data'!U$39-'Summary Data'!U33*'Summary Data'!U$40)*$A77/17)</f>
        <v>0.641877015555479</v>
      </c>
      <c r="V77" s="306" t="n">
        <f aca="false">(B77*B$67+C77*C$67+D77*D$67+E77*E$67+F77*F$67+G77*G$67+H77*H$67+I77*I$67+J77*J$67+K77*K$67+L77*L$67+M77*M$67+N77*N$67+O77*O$67+P77*P$67+Q77*Q$67+R77*R$67+S77*S$67+T77*T$67+U77*U$67)/SUM(B$67:U$67)</f>
        <v>0.74510584636982</v>
      </c>
    </row>
    <row r="78" customFormat="false" ht="11.25" hidden="false" customHeight="false" outlineLevel="0" collapsed="false">
      <c r="A78" s="304" t="n">
        <v>12</v>
      </c>
      <c r="B78" s="307" t="n">
        <f aca="false">('Summary Data'!B16-('Summary Data'!B17*'Summary Data'!B$39-'Summary Data'!B34*'Summary Data'!B$40)*$A78/17)*10</f>
        <v>0.0457378744281201</v>
      </c>
      <c r="C78" s="307" t="n">
        <f aca="false">('Summary Data'!C16-('Summary Data'!C17*'Summary Data'!C$39-'Summary Data'!C34*'Summary Data'!C$40)*$A78/17)*10</f>
        <v>0.0363985699872666</v>
      </c>
      <c r="D78" s="307" t="n">
        <f aca="false">('Summary Data'!D16-('Summary Data'!D17*'Summary Data'!D$39-'Summary Data'!D34*'Summary Data'!D$40)*$A78/17)*10</f>
        <v>-0.0184567619665124</v>
      </c>
      <c r="E78" s="307" t="n">
        <f aca="false">('Summary Data'!E16-('Summary Data'!E17*'Summary Data'!E$39-'Summary Data'!E34*'Summary Data'!E$40)*$A78/17)*10</f>
        <v>-0.00461709798132124</v>
      </c>
      <c r="F78" s="307" t="n">
        <f aca="false">('Summary Data'!F16-('Summary Data'!F17*'Summary Data'!F$39-'Summary Data'!F34*'Summary Data'!F$40)*$A78/17)*10</f>
        <v>-0.00803829584698857</v>
      </c>
      <c r="G78" s="307" t="n">
        <f aca="false">('Summary Data'!G16-('Summary Data'!G17*'Summary Data'!G$39-'Summary Data'!G34*'Summary Data'!G$40)*$A78/17)*10</f>
        <v>-0.0503393964096232</v>
      </c>
      <c r="H78" s="307" t="n">
        <f aca="false">('Summary Data'!H16-('Summary Data'!H17*'Summary Data'!H$39-'Summary Data'!H34*'Summary Data'!H$40)*$A78/17)*10</f>
        <v>-0.0669316303435489</v>
      </c>
      <c r="I78" s="307" t="n">
        <f aca="false">('Summary Data'!I16-('Summary Data'!I17*'Summary Data'!I$39-'Summary Data'!I34*'Summary Data'!I$40)*$A78/17)*10</f>
        <v>-0.0559293843898817</v>
      </c>
      <c r="J78" s="307" t="n">
        <f aca="false">('Summary Data'!J16-('Summary Data'!J17*'Summary Data'!J$39-'Summary Data'!J34*'Summary Data'!J$40)*$A78/17)*10</f>
        <v>-0.0388268494934502</v>
      </c>
      <c r="K78" s="307" t="n">
        <f aca="false">('Summary Data'!K16-('Summary Data'!K17*'Summary Data'!K$39-'Summary Data'!K34*'Summary Data'!K$40)*$A78/17)*10</f>
        <v>-0.0306914147125749</v>
      </c>
      <c r="L78" s="307" t="n">
        <f aca="false">('Summary Data'!L16-('Summary Data'!L17*'Summary Data'!L$39-'Summary Data'!L34*'Summary Data'!L$40)*$A78/17)*10</f>
        <v>-0.00901606295547089</v>
      </c>
      <c r="M78" s="307" t="n">
        <f aca="false">('Summary Data'!M16-('Summary Data'!M17*'Summary Data'!M$39-'Summary Data'!M34*'Summary Data'!M$40)*$A78/17)*10</f>
        <v>-0.0465857451181506</v>
      </c>
      <c r="N78" s="307" t="n">
        <f aca="false">('Summary Data'!N16-('Summary Data'!N17*'Summary Data'!N$39-'Summary Data'!N34*'Summary Data'!N$40)*$A78/17)*10</f>
        <v>-0.0419104037705459</v>
      </c>
      <c r="O78" s="307" t="n">
        <f aca="false">('Summary Data'!O16-('Summary Data'!O17*'Summary Data'!O$39-'Summary Data'!O34*'Summary Data'!O$40)*$A78/17)*10</f>
        <v>-0.0126089444909233</v>
      </c>
      <c r="P78" s="307" t="n">
        <f aca="false">('Summary Data'!P16-('Summary Data'!P17*'Summary Data'!P$39-'Summary Data'!P34*'Summary Data'!P$40)*$A78/17)*10</f>
        <v>-0.0315290382777783</v>
      </c>
      <c r="Q78" s="307" t="n">
        <f aca="false">('Summary Data'!Q16-('Summary Data'!Q17*'Summary Data'!Q$39-'Summary Data'!Q34*'Summary Data'!Q$40)*$A78/17)*10</f>
        <v>-0.0480141030581644</v>
      </c>
      <c r="R78" s="307" t="n">
        <f aca="false">('Summary Data'!R16-('Summary Data'!R17*'Summary Data'!R$39-'Summary Data'!R34*'Summary Data'!R$40)*$A78/17)*10</f>
        <v>-0.0187333831036464</v>
      </c>
      <c r="S78" s="307" t="n">
        <f aca="false">('Summary Data'!S16-('Summary Data'!S17*'Summary Data'!S$39-'Summary Data'!S34*'Summary Data'!S$40)*$A78/17)*10</f>
        <v>-0.0126283476104026</v>
      </c>
      <c r="T78" s="307" t="n">
        <f aca="false">('Summary Data'!T16-('Summary Data'!T17*'Summary Data'!T$39-'Summary Data'!T34*'Summary Data'!T$40)*$A78/17)*10</f>
        <v>-0.0218464497175022</v>
      </c>
      <c r="U78" s="307" t="n">
        <f aca="false">('Summary Data'!U16-('Summary Data'!U17*'Summary Data'!U$39-'Summary Data'!U34*'Summary Data'!U$40)*$A78/17)*10</f>
        <v>-0.000951898045902927</v>
      </c>
      <c r="V78" s="306" t="n">
        <f aca="false">(B78*B$67+C78*C$67+D78*D$67+E78*E$67+F78*F$67+G78*G$67+H78*H$67+I78*I$67+J78*J$67+K78*K$67+L78*L$67+M78*M$67+N78*N$67+O78*O$67+P78*P$67+Q78*Q$67+R78*R$67+S78*S$67+T78*T$67+U78*U$67)/SUM(B$67:U$67)/10</f>
        <v>-0.00236547559280517</v>
      </c>
      <c r="Y78" s="308" t="s">
        <v>279</v>
      </c>
    </row>
    <row r="79" customFormat="false" ht="11.25" hidden="false" customHeight="false" outlineLevel="0" collapsed="false">
      <c r="A79" s="304" t="n">
        <v>13</v>
      </c>
      <c r="B79" s="307" t="n">
        <f aca="false">('Summary Data'!B17-('Summary Data'!B18*'Summary Data'!B$39-'Summary Data'!B35*'Summary Data'!B$40)*$A79/17)*10</f>
        <v>0.905131859494718</v>
      </c>
      <c r="C79" s="307" t="n">
        <f aca="false">('Summary Data'!C17-('Summary Data'!C18*'Summary Data'!C$39-'Summary Data'!C35*'Summary Data'!C$40)*$A79/17)*10</f>
        <v>0.732240986113434</v>
      </c>
      <c r="D79" s="307" t="n">
        <f aca="false">('Summary Data'!D17-('Summary Data'!D18*'Summary Data'!D$39-'Summary Data'!D35*'Summary Data'!D$40)*$A79/17)*10</f>
        <v>0.769474888518163</v>
      </c>
      <c r="E79" s="307" t="n">
        <f aca="false">('Summary Data'!E17-('Summary Data'!E18*'Summary Data'!E$39-'Summary Data'!E35*'Summary Data'!E$40)*$A79/17)*10</f>
        <v>0.701141140938912</v>
      </c>
      <c r="F79" s="307" t="n">
        <f aca="false">('Summary Data'!F17-('Summary Data'!F18*'Summary Data'!F$39-'Summary Data'!F35*'Summary Data'!F$40)*$A79/17)*10</f>
        <v>0.70444975230562</v>
      </c>
      <c r="G79" s="307" t="n">
        <f aca="false">('Summary Data'!G17-('Summary Data'!G18*'Summary Data'!G$39-'Summary Data'!G35*'Summary Data'!G$40)*$A79/17)*10</f>
        <v>0.694040771151938</v>
      </c>
      <c r="H79" s="307" t="n">
        <f aca="false">('Summary Data'!H17-('Summary Data'!H18*'Summary Data'!H$39-'Summary Data'!H35*'Summary Data'!H$40)*$A79/17)*10</f>
        <v>0.697115673866957</v>
      </c>
      <c r="I79" s="307" t="n">
        <f aca="false">('Summary Data'!I17-('Summary Data'!I18*'Summary Data'!I$39-'Summary Data'!I35*'Summary Data'!I$40)*$A79/17)*10</f>
        <v>0.695342035759743</v>
      </c>
      <c r="J79" s="307" t="n">
        <f aca="false">('Summary Data'!J17-('Summary Data'!J18*'Summary Data'!J$39-'Summary Data'!J35*'Summary Data'!J$40)*$A79/17)*10</f>
        <v>0.682968753421118</v>
      </c>
      <c r="K79" s="307" t="n">
        <f aca="false">('Summary Data'!K17-('Summary Data'!K18*'Summary Data'!K$39-'Summary Data'!K35*'Summary Data'!K$40)*$A79/17)*10</f>
        <v>0.693243103390874</v>
      </c>
      <c r="L79" s="307" t="n">
        <f aca="false">('Summary Data'!L17-('Summary Data'!L18*'Summary Data'!L$39-'Summary Data'!L35*'Summary Data'!L$40)*$A79/17)*10</f>
        <v>0.698490910473595</v>
      </c>
      <c r="M79" s="307" t="n">
        <f aca="false">('Summary Data'!M17-('Summary Data'!M18*'Summary Data'!M$39-'Summary Data'!M35*'Summary Data'!M$40)*$A79/17)*10</f>
        <v>0.709808457152091</v>
      </c>
      <c r="N79" s="307" t="n">
        <f aca="false">('Summary Data'!N17-('Summary Data'!N18*'Summary Data'!N$39-'Summary Data'!N35*'Summary Data'!N$40)*$A79/17)*10</f>
        <v>0.714473302907854</v>
      </c>
      <c r="O79" s="307" t="n">
        <f aca="false">('Summary Data'!O17-('Summary Data'!O18*'Summary Data'!O$39-'Summary Data'!O35*'Summary Data'!O$40)*$A79/17)*10</f>
        <v>0.714820087527897</v>
      </c>
      <c r="P79" s="307" t="n">
        <f aca="false">('Summary Data'!P17-('Summary Data'!P18*'Summary Data'!P$39-'Summary Data'!P35*'Summary Data'!P$40)*$A79/17)*10</f>
        <v>0.664476579723537</v>
      </c>
      <c r="Q79" s="307" t="n">
        <f aca="false">('Summary Data'!Q17-('Summary Data'!Q18*'Summary Data'!Q$39-'Summary Data'!Q35*'Summary Data'!Q$40)*$A79/17)*10</f>
        <v>0.714663132453111</v>
      </c>
      <c r="R79" s="307" t="n">
        <f aca="false">('Summary Data'!R17-('Summary Data'!R18*'Summary Data'!R$39-'Summary Data'!R35*'Summary Data'!R$40)*$A79/17)*10</f>
        <v>0.695008961750397</v>
      </c>
      <c r="S79" s="307" t="n">
        <f aca="false">('Summary Data'!S17-('Summary Data'!S18*'Summary Data'!S$39-'Summary Data'!S35*'Summary Data'!S$40)*$A79/17)*10</f>
        <v>0.716315066956865</v>
      </c>
      <c r="T79" s="307" t="n">
        <f aca="false">('Summary Data'!T17-('Summary Data'!T18*'Summary Data'!T$39-'Summary Data'!T35*'Summary Data'!T$40)*$A79/17)*10</f>
        <v>0.704237104465578</v>
      </c>
      <c r="U79" s="307" t="n">
        <f aca="false">('Summary Data'!U17-('Summary Data'!U18*'Summary Data'!U$39-'Summary Data'!U35*'Summary Data'!U$40)*$A79/17)*10</f>
        <v>0.566703283030239</v>
      </c>
      <c r="V79" s="306" t="n">
        <f aca="false">(B79*B$67+C79*C$67+D79*D$67+E79*E$67+F79*F$67+G79*G$67+H79*H$67+I79*I$67+J79*J$67+K79*K$67+L79*L$67+M79*M$67+N79*N$67+O79*O$67+P79*P$67+Q79*Q$67+R79*R$67+S79*S$67+T79*T$67+U79*U$67)/SUM(B$67:U$67)/10</f>
        <v>0.0707243259877043</v>
      </c>
      <c r="Y79" s="308" t="s">
        <v>279</v>
      </c>
    </row>
    <row r="80" customFormat="false" ht="11.25" hidden="false" customHeight="false" outlineLevel="0" collapsed="false">
      <c r="A80" s="304" t="n">
        <v>14</v>
      </c>
      <c r="B80" s="307" t="n">
        <f aca="false">('Summary Data'!B18-('Summary Data'!B19*'Summary Data'!B$39-'Summary Data'!B36*'Summary Data'!B$40)*$A80/17)*10</f>
        <v>0.0586659916722596</v>
      </c>
      <c r="C80" s="307" t="n">
        <f aca="false">('Summary Data'!C18-('Summary Data'!C19*'Summary Data'!C$39-'Summary Data'!C36*'Summary Data'!C$40)*$A80/17)*10</f>
        <v>-0.0243670190043707</v>
      </c>
      <c r="D80" s="307" t="n">
        <f aca="false">('Summary Data'!D18-('Summary Data'!D19*'Summary Data'!D$39-'Summary Data'!D36*'Summary Data'!D$40)*$A80/17)*10</f>
        <v>-0.0365757421595394</v>
      </c>
      <c r="E80" s="307" t="n">
        <f aca="false">('Summary Data'!E18-('Summary Data'!E19*'Summary Data'!E$39-'Summary Data'!E36*'Summary Data'!E$40)*$A80/17)*10</f>
        <v>-0.0308279226390761</v>
      </c>
      <c r="F80" s="307" t="n">
        <f aca="false">('Summary Data'!F18-('Summary Data'!F19*'Summary Data'!F$39-'Summary Data'!F36*'Summary Data'!F$40)*$A80/17)*10</f>
        <v>-0.0352261183819585</v>
      </c>
      <c r="G80" s="307" t="n">
        <f aca="false">('Summary Data'!G18-('Summary Data'!G19*'Summary Data'!G$39-'Summary Data'!G36*'Summary Data'!G$40)*$A80/17)*10</f>
        <v>-0.0369358423609032</v>
      </c>
      <c r="H80" s="307" t="n">
        <f aca="false">('Summary Data'!H18-('Summary Data'!H19*'Summary Data'!H$39-'Summary Data'!H36*'Summary Data'!H$40)*$A80/17)*10</f>
        <v>-0.0407638759218057</v>
      </c>
      <c r="I80" s="307" t="n">
        <f aca="false">('Summary Data'!I18-('Summary Data'!I19*'Summary Data'!I$39-'Summary Data'!I36*'Summary Data'!I$40)*$A80/17)*10</f>
        <v>-0.0310599365890361</v>
      </c>
      <c r="J80" s="307" t="n">
        <f aca="false">('Summary Data'!J18-('Summary Data'!J19*'Summary Data'!J$39-'Summary Data'!J36*'Summary Data'!J$40)*$A80/17)*10</f>
        <v>-0.0329705316509198</v>
      </c>
      <c r="K80" s="307" t="n">
        <f aca="false">('Summary Data'!K18-('Summary Data'!K19*'Summary Data'!K$39-'Summary Data'!K36*'Summary Data'!K$40)*$A80/17)*10</f>
        <v>-0.0360186513576515</v>
      </c>
      <c r="L80" s="307" t="n">
        <f aca="false">('Summary Data'!L18-('Summary Data'!L19*'Summary Data'!L$39-'Summary Data'!L36*'Summary Data'!L$40)*$A80/17)*10</f>
        <v>-0.0275623683804445</v>
      </c>
      <c r="M80" s="307" t="n">
        <f aca="false">('Summary Data'!M18-('Summary Data'!M19*'Summary Data'!M$39-'Summary Data'!M36*'Summary Data'!M$40)*$A80/17)*10</f>
        <v>-0.0235076883950706</v>
      </c>
      <c r="N80" s="307" t="n">
        <f aca="false">('Summary Data'!N18-('Summary Data'!N19*'Summary Data'!N$39-'Summary Data'!N36*'Summary Data'!N$40)*$A80/17)*10</f>
        <v>-0.0304367256436505</v>
      </c>
      <c r="O80" s="307" t="n">
        <f aca="false">('Summary Data'!O18-('Summary Data'!O19*'Summary Data'!O$39-'Summary Data'!O36*'Summary Data'!O$40)*$A80/17)*10</f>
        <v>-0.017905846068376</v>
      </c>
      <c r="P80" s="307" t="n">
        <f aca="false">('Summary Data'!P18-('Summary Data'!P19*'Summary Data'!P$39-'Summary Data'!P36*'Summary Data'!P$40)*$A80/17)*10</f>
        <v>-0.0321976751100657</v>
      </c>
      <c r="Q80" s="307" t="n">
        <f aca="false">('Summary Data'!Q18-('Summary Data'!Q19*'Summary Data'!Q$39-'Summary Data'!Q36*'Summary Data'!Q$40)*$A80/17)*10</f>
        <v>-0.0297558912003221</v>
      </c>
      <c r="R80" s="307" t="n">
        <f aca="false">('Summary Data'!R18-('Summary Data'!R19*'Summary Data'!R$39-'Summary Data'!R36*'Summary Data'!R$40)*$A80/17)*10</f>
        <v>-0.0300944735848239</v>
      </c>
      <c r="S80" s="307" t="n">
        <f aca="false">('Summary Data'!S18-('Summary Data'!S19*'Summary Data'!S$39-'Summary Data'!S36*'Summary Data'!S$40)*$A80/17)*10</f>
        <v>-0.0234312026424477</v>
      </c>
      <c r="T80" s="307" t="n">
        <f aca="false">('Summary Data'!T18-('Summary Data'!T19*'Summary Data'!T$39-'Summary Data'!T36*'Summary Data'!T$40)*$A80/17)*10</f>
        <v>-0.0197789616893844</v>
      </c>
      <c r="U80" s="307" t="n">
        <f aca="false">('Summary Data'!U18-('Summary Data'!U19*'Summary Data'!U$39-'Summary Data'!U36*'Summary Data'!U$40)*$A80/17)*10</f>
        <v>-0.00240569843765941</v>
      </c>
      <c r="V80" s="306" t="n">
        <f aca="false">(B80*B$67+C80*C$67+D80*D$67+E80*E$67+F80*F$67+G80*G$67+H80*H$67+I80*I$67+J80*J$67+K80*K$67+L80*L$67+M80*M$67+N80*N$67+O80*O$67+P80*P$67+Q80*Q$67+R80*R$67+S80*S$67+T80*T$67+U80*U$67)/SUM(B$67:U$67)/10</f>
        <v>-0.00263889345170172</v>
      </c>
      <c r="Y80" s="308" t="s">
        <v>279</v>
      </c>
    </row>
    <row r="81" customFormat="false" ht="11.25" hidden="false" customHeight="false" outlineLevel="0" collapsed="false">
      <c r="A81" s="304" t="n">
        <v>15</v>
      </c>
      <c r="B81" s="307" t="n">
        <f aca="false">('Summary Data'!B19-('Summary Data'!B20*'Summary Data'!B$39-'Summary Data'!B37*'Summary Data'!B$40)*$A81/17)*10</f>
        <v>-0.1424591</v>
      </c>
      <c r="C81" s="307" t="n">
        <f aca="false">('Summary Data'!C19-('Summary Data'!C20*'Summary Data'!C$39-'Summary Data'!C37*'Summary Data'!C$40)*$A81/17)*10</f>
        <v>0.2145273</v>
      </c>
      <c r="D81" s="307" t="n">
        <f aca="false">('Summary Data'!D19-('Summary Data'!D20*'Summary Data'!D$39-'Summary Data'!D37*'Summary Data'!D$40)*$A81/17)*10</f>
        <v>0.1875936</v>
      </c>
      <c r="E81" s="307" t="n">
        <f aca="false">('Summary Data'!E19-('Summary Data'!E20*'Summary Data'!E$39-'Summary Data'!E37*'Summary Data'!E$40)*$A81/17)*10</f>
        <v>0.2138425</v>
      </c>
      <c r="F81" s="307" t="n">
        <f aca="false">('Summary Data'!F19-('Summary Data'!F20*'Summary Data'!F$39-'Summary Data'!F37*'Summary Data'!F$40)*$A81/17)*10</f>
        <v>0.2316082</v>
      </c>
      <c r="G81" s="307" t="n">
        <f aca="false">('Summary Data'!G19-('Summary Data'!G20*'Summary Data'!G$39-'Summary Data'!G37*'Summary Data'!G$40)*$A81/17)*10</f>
        <v>0.2337874</v>
      </c>
      <c r="H81" s="307" t="n">
        <f aca="false">('Summary Data'!H19-('Summary Data'!H20*'Summary Data'!H$39-'Summary Data'!H37*'Summary Data'!H$40)*$A81/17)*10</f>
        <v>0.217507</v>
      </c>
      <c r="I81" s="307" t="n">
        <f aca="false">('Summary Data'!I19-('Summary Data'!I20*'Summary Data'!I$39-'Summary Data'!I37*'Summary Data'!I$40)*$A81/17)*10</f>
        <v>0.2259893</v>
      </c>
      <c r="J81" s="307" t="n">
        <f aca="false">('Summary Data'!J19-('Summary Data'!J20*'Summary Data'!J$39-'Summary Data'!J37*'Summary Data'!J$40)*$A81/17)*10</f>
        <v>0.2359605</v>
      </c>
      <c r="K81" s="307" t="n">
        <f aca="false">('Summary Data'!K19-('Summary Data'!K20*'Summary Data'!K$39-'Summary Data'!K37*'Summary Data'!K$40)*$A81/17)*10</f>
        <v>0.2408032</v>
      </c>
      <c r="L81" s="307" t="n">
        <f aca="false">('Summary Data'!L19-('Summary Data'!L20*'Summary Data'!L$39-'Summary Data'!L37*'Summary Data'!L$40)*$A81/17)*10</f>
        <v>0.2133745</v>
      </c>
      <c r="M81" s="307" t="n">
        <f aca="false">('Summary Data'!M19-('Summary Data'!M20*'Summary Data'!M$39-'Summary Data'!M37*'Summary Data'!M$40)*$A81/17)*10</f>
        <v>0.2273308</v>
      </c>
      <c r="N81" s="307" t="n">
        <f aca="false">('Summary Data'!N19-('Summary Data'!N20*'Summary Data'!N$39-'Summary Data'!N37*'Summary Data'!N$40)*$A81/17)*10</f>
        <v>0.2142712</v>
      </c>
      <c r="O81" s="307" t="n">
        <f aca="false">('Summary Data'!O19-('Summary Data'!O20*'Summary Data'!O$39-'Summary Data'!O37*'Summary Data'!O$40)*$A81/17)*10</f>
        <v>0.2244079</v>
      </c>
      <c r="P81" s="307" t="n">
        <f aca="false">('Summary Data'!P19-('Summary Data'!P20*'Summary Data'!P$39-'Summary Data'!P37*'Summary Data'!P$40)*$A81/17)*10</f>
        <v>0.2167151</v>
      </c>
      <c r="Q81" s="307" t="n">
        <f aca="false">('Summary Data'!Q19-('Summary Data'!Q20*'Summary Data'!Q$39-'Summary Data'!Q37*'Summary Data'!Q$40)*$A81/17)*10</f>
        <v>0.2139696</v>
      </c>
      <c r="R81" s="307" t="n">
        <f aca="false">('Summary Data'!R19-('Summary Data'!R20*'Summary Data'!R$39-'Summary Data'!R37*'Summary Data'!R$40)*$A81/17)*10</f>
        <v>0.2275176</v>
      </c>
      <c r="S81" s="307" t="n">
        <f aca="false">('Summary Data'!S19-('Summary Data'!S20*'Summary Data'!S$39-'Summary Data'!S37*'Summary Data'!S$40)*$A81/17)*10</f>
        <v>0.2255502</v>
      </c>
      <c r="T81" s="307" t="n">
        <f aca="false">('Summary Data'!T19-('Summary Data'!T20*'Summary Data'!T$39-'Summary Data'!T37*'Summary Data'!T$40)*$A81/17)*10</f>
        <v>0.2118135</v>
      </c>
      <c r="U81" s="307" t="n">
        <f aca="false">('Summary Data'!U19-('Summary Data'!U20*'Summary Data'!U$39-'Summary Data'!U37*'Summary Data'!U$40)*$A81/17)*10</f>
        <v>0.07556244</v>
      </c>
      <c r="V81" s="306" t="n">
        <f aca="false">(B81*B$67+C81*C$67+D81*D$67+E81*E$67+F81*F$67+G81*G$67+H81*H$67+I81*I$67+J81*J$67+K81*K$67+L81*L$67+M81*M$67+N81*N$67+O81*O$67+P81*P$67+Q81*Q$67+R81*R$67+S81*S$67+T81*T$67+U81*U$67)/SUM(B$67:U$67)/10</f>
        <v>0.0205205894148132</v>
      </c>
      <c r="Y81" s="308" t="s">
        <v>279</v>
      </c>
    </row>
    <row r="82" customFormat="false" ht="11.25" hidden="false" customHeight="false" outlineLevel="0" collapsed="false">
      <c r="A82" s="304" t="n">
        <v>16</v>
      </c>
      <c r="B82" s="307" t="n">
        <f aca="false">('Summary Data'!B20-('Summary Data'!B21*'Summary Data'!B$39-'Summary Data'!B38*'Summary Data'!B$40)*$A82/17)*10</f>
        <v>0</v>
      </c>
      <c r="C82" s="307" t="n">
        <f aca="false">('Summary Data'!C20-('Summary Data'!C21*'Summary Data'!C$39-'Summary Data'!C38*'Summary Data'!C$40)*$A82/17)*10</f>
        <v>0</v>
      </c>
      <c r="D82" s="307" t="n">
        <f aca="false">('Summary Data'!D20-('Summary Data'!D21*'Summary Data'!D$39-'Summary Data'!D38*'Summary Data'!D$40)*$A82/17)*10</f>
        <v>0</v>
      </c>
      <c r="E82" s="307" t="n">
        <f aca="false">('Summary Data'!E20-('Summary Data'!E21*'Summary Data'!E$39-'Summary Data'!E38*'Summary Data'!E$40)*$A82/17)*10</f>
        <v>0</v>
      </c>
      <c r="F82" s="307" t="n">
        <f aca="false">('Summary Data'!F20-('Summary Data'!F21*'Summary Data'!F$39-'Summary Data'!F38*'Summary Data'!F$40)*$A82/17)*10</f>
        <v>0</v>
      </c>
      <c r="G82" s="307" t="n">
        <f aca="false">('Summary Data'!G20-('Summary Data'!G21*'Summary Data'!G$39-'Summary Data'!G38*'Summary Data'!G$40)*$A82/17)*10</f>
        <v>0</v>
      </c>
      <c r="H82" s="307" t="n">
        <f aca="false">('Summary Data'!H20-('Summary Data'!H21*'Summary Data'!H$39-'Summary Data'!H38*'Summary Data'!H$40)*$A82/17)*10</f>
        <v>0</v>
      </c>
      <c r="I82" s="307" t="n">
        <f aca="false">('Summary Data'!I20-('Summary Data'!I21*'Summary Data'!I$39-'Summary Data'!I38*'Summary Data'!I$40)*$A82/17)*10</f>
        <v>0</v>
      </c>
      <c r="J82" s="307" t="n">
        <f aca="false">('Summary Data'!J20-('Summary Data'!J21*'Summary Data'!J$39-'Summary Data'!J38*'Summary Data'!J$40)*$A82/17)*10</f>
        <v>0</v>
      </c>
      <c r="K82" s="307" t="n">
        <f aca="false">('Summary Data'!K20-('Summary Data'!K21*'Summary Data'!K$39-'Summary Data'!K38*'Summary Data'!K$40)*$A82/17)*10</f>
        <v>0</v>
      </c>
      <c r="L82" s="307" t="n">
        <f aca="false">('Summary Data'!L20-('Summary Data'!L21*'Summary Data'!L$39-'Summary Data'!L38*'Summary Data'!L$40)*$A82/17)*10</f>
        <v>0</v>
      </c>
      <c r="M82" s="307" t="n">
        <f aca="false">('Summary Data'!M20-('Summary Data'!M21*'Summary Data'!M$39-'Summary Data'!M38*'Summary Data'!M$40)*$A82/17)*10</f>
        <v>0</v>
      </c>
      <c r="N82" s="307" t="n">
        <f aca="false">('Summary Data'!N20-('Summary Data'!N21*'Summary Data'!N$39-'Summary Data'!N38*'Summary Data'!N$40)*$A82/17)*10</f>
        <v>0</v>
      </c>
      <c r="O82" s="307" t="n">
        <f aca="false">('Summary Data'!O20-('Summary Data'!O21*'Summary Data'!O$39-'Summary Data'!O38*'Summary Data'!O$40)*$A82/17)*10</f>
        <v>0</v>
      </c>
      <c r="P82" s="307" t="n">
        <f aca="false">('Summary Data'!P20-('Summary Data'!P21*'Summary Data'!P$39-'Summary Data'!P38*'Summary Data'!P$40)*$A82/17)*10</f>
        <v>0</v>
      </c>
      <c r="Q82" s="307" t="n">
        <f aca="false">('Summary Data'!Q20-('Summary Data'!Q21*'Summary Data'!Q$39-'Summary Data'!Q38*'Summary Data'!Q$40)*$A82/17)*10</f>
        <v>0</v>
      </c>
      <c r="R82" s="307" t="n">
        <f aca="false">('Summary Data'!R20-('Summary Data'!R21*'Summary Data'!R$39-'Summary Data'!R38*'Summary Data'!R$40)*$A82/17)*10</f>
        <v>0</v>
      </c>
      <c r="S82" s="307" t="n">
        <f aca="false">('Summary Data'!S20-('Summary Data'!S21*'Summary Data'!S$39-'Summary Data'!S38*'Summary Data'!S$40)*$A82/17)*10</f>
        <v>0</v>
      </c>
      <c r="T82" s="307" t="n">
        <f aca="false">('Summary Data'!T20-('Summary Data'!T21*'Summary Data'!T$39-'Summary Data'!T38*'Summary Data'!T$40)*$A82/17)*10</f>
        <v>0</v>
      </c>
      <c r="U82" s="307" t="n">
        <f aca="false">('Summary Data'!U20-('Summary Data'!U21*'Summary Data'!U$39-'Summary Data'!U38*'Summary Data'!U$40)*$A82/17)*10</f>
        <v>0</v>
      </c>
      <c r="V82" s="30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8" t="s">
        <v>279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8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5" t="s">
        <v>280</v>
      </c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</row>
    <row r="86" customFormat="false" ht="11.25" hidden="false" customHeight="false" outlineLevel="0" collapsed="false">
      <c r="A86" s="301"/>
      <c r="B86" s="302" t="s">
        <v>14</v>
      </c>
      <c r="C86" s="302" t="s">
        <v>260</v>
      </c>
      <c r="D86" s="302" t="s">
        <v>261</v>
      </c>
      <c r="E86" s="302" t="s">
        <v>262</v>
      </c>
      <c r="F86" s="302" t="s">
        <v>263</v>
      </c>
      <c r="G86" s="302" t="s">
        <v>264</v>
      </c>
      <c r="H86" s="302" t="s">
        <v>265</v>
      </c>
      <c r="I86" s="302" t="s">
        <v>266</v>
      </c>
      <c r="J86" s="302" t="s">
        <v>267</v>
      </c>
      <c r="K86" s="302" t="s">
        <v>268</v>
      </c>
      <c r="L86" s="302" t="s">
        <v>269</v>
      </c>
      <c r="M86" s="302" t="s">
        <v>270</v>
      </c>
      <c r="N86" s="302" t="s">
        <v>271</v>
      </c>
      <c r="O86" s="302" t="s">
        <v>272</v>
      </c>
      <c r="P86" s="302" t="s">
        <v>273</v>
      </c>
      <c r="Q86" s="302" t="s">
        <v>274</v>
      </c>
      <c r="R86" s="302" t="s">
        <v>275</v>
      </c>
      <c r="S86" s="302" t="s">
        <v>276</v>
      </c>
      <c r="T86" s="302" t="s">
        <v>277</v>
      </c>
      <c r="U86" s="302" t="s">
        <v>15</v>
      </c>
      <c r="V86" s="303" t="s">
        <v>278</v>
      </c>
    </row>
    <row r="87" customFormat="false" ht="11.25" hidden="false" customHeight="false" outlineLevel="0" collapsed="false">
      <c r="A87" s="304" t="n">
        <v>1</v>
      </c>
      <c r="B87" s="171" t="n">
        <f aca="false">('Summary Data'!B22-('Summary Data'!B6*'Summary Data'!B$40+'Summary Data'!B23*'Summary Data'!B$39)/17*$A87)</f>
        <v>38.8371825151576</v>
      </c>
      <c r="C87" s="171" t="n">
        <f aca="false">('Summary Data'!C22-('Summary Data'!C6*'Summary Data'!C$40+'Summary Data'!C23*'Summary Data'!C$39)/17*$A87)</f>
        <v>-0.945002507219355</v>
      </c>
      <c r="D87" s="171" t="n">
        <f aca="false">('Summary Data'!D22-('Summary Data'!D6*'Summary Data'!D$40+'Summary Data'!D23*'Summary Data'!D$39)/17*$A87)</f>
        <v>2.43833344886283</v>
      </c>
      <c r="E87" s="171" t="n">
        <f aca="false">('Summary Data'!E22-('Summary Data'!E6*'Summary Data'!E$40+'Summary Data'!E23*'Summary Data'!E$39)/17*$A87)</f>
        <v>-6.27761938377309</v>
      </c>
      <c r="F87" s="171" t="n">
        <f aca="false">('Summary Data'!F22-('Summary Data'!F6*'Summary Data'!F$40+'Summary Data'!F23*'Summary Data'!F$39)/17*$A87)</f>
        <v>-1.08038755728004</v>
      </c>
      <c r="G87" s="171" t="n">
        <f aca="false">('Summary Data'!G22-('Summary Data'!G6*'Summary Data'!G$40+'Summary Data'!G23*'Summary Data'!G$39)/17*$A87)</f>
        <v>0.206882779085776</v>
      </c>
      <c r="H87" s="171" t="n">
        <f aca="false">('Summary Data'!H22-('Summary Data'!H6*'Summary Data'!H$40+'Summary Data'!H23*'Summary Data'!H$39)/17*$A87)</f>
        <v>-1.4883661421854</v>
      </c>
      <c r="I87" s="171" t="n">
        <f aca="false">('Summary Data'!I22-('Summary Data'!I6*'Summary Data'!I$40+'Summary Data'!I23*'Summary Data'!I$39)/17*$A87)</f>
        <v>4.24244814727014</v>
      </c>
      <c r="J87" s="171" t="n">
        <f aca="false">('Summary Data'!J22-('Summary Data'!J6*'Summary Data'!J$40+'Summary Data'!J23*'Summary Data'!J$39)/17*$A87)</f>
        <v>4.52178432003413</v>
      </c>
      <c r="K87" s="171" t="n">
        <f aca="false">('Summary Data'!K22-('Summary Data'!K6*'Summary Data'!K$40+'Summary Data'!K23*'Summary Data'!K$39)/17*$A87)</f>
        <v>-0.0230287339820338</v>
      </c>
      <c r="L87" s="171" t="n">
        <f aca="false">('Summary Data'!L22-('Summary Data'!L6*'Summary Data'!L$40+'Summary Data'!L23*'Summary Data'!L$39)/17*$A87)</f>
        <v>-1.50861114122931</v>
      </c>
      <c r="M87" s="171" t="n">
        <f aca="false">('Summary Data'!M22-('Summary Data'!M6*'Summary Data'!M$40+'Summary Data'!M23*'Summary Data'!M$39)/17*$A87)</f>
        <v>4.02260715657648</v>
      </c>
      <c r="N87" s="171" t="n">
        <f aca="false">('Summary Data'!N22-('Summary Data'!N6*'Summary Data'!N$40+'Summary Data'!N23*'Summary Data'!N$39)/17*$A87)</f>
        <v>1.83765194153515</v>
      </c>
      <c r="O87" s="171" t="n">
        <f aca="false">('Summary Data'!O22-('Summary Data'!O6*'Summary Data'!O$40+'Summary Data'!O23*'Summary Data'!O$39)/17*$A87)</f>
        <v>-0.216599320219237</v>
      </c>
      <c r="P87" s="171" t="n">
        <f aca="false">('Summary Data'!P22-('Summary Data'!P6*'Summary Data'!P$40+'Summary Data'!P23*'Summary Data'!P$39)/17*$A87)</f>
        <v>-4.96473213769587</v>
      </c>
      <c r="Q87" s="171" t="n">
        <f aca="false">('Summary Data'!Q22-('Summary Data'!Q6*'Summary Data'!Q$40+'Summary Data'!Q23*'Summary Data'!Q$39)/17*$A87)</f>
        <v>-4.55272076597273</v>
      </c>
      <c r="R87" s="171" t="n">
        <f aca="false">('Summary Data'!R22-('Summary Data'!R6*'Summary Data'!R$40+'Summary Data'!R23*'Summary Data'!R$39)/17*$A87)</f>
        <v>-3.42658718233549</v>
      </c>
      <c r="S87" s="171" t="n">
        <f aca="false">('Summary Data'!S22-('Summary Data'!S6*'Summary Data'!S$40+'Summary Data'!S23*'Summary Data'!S$39)/17*$A87)</f>
        <v>-0.314308617015746</v>
      </c>
      <c r="T87" s="171" t="n">
        <f aca="false">('Summary Data'!T22-('Summary Data'!T6*'Summary Data'!T$40+'Summary Data'!T23*'Summary Data'!T$39)/17*$A87)</f>
        <v>-1.64116548931654</v>
      </c>
      <c r="U87" s="171" t="n">
        <f aca="false">('Summary Data'!U22-('Summary Data'!U6*'Summary Data'!U$40+'Summary Data'!U23*'Summary Data'!U$39)/17*$A87)</f>
        <v>-21.6629518843564</v>
      </c>
      <c r="V87" s="306" t="n">
        <f aca="false">(B87*B$67+C87*C$67+D87*D$67+E87*E$67+F87*F$67+G87*G$67+H87*H$67+I87*I$67+J87*J$67+K87*K$67+L87*L$67+M87*M$67+N87*N$67+O87*O$67+P87*P$67+Q87*Q$67+R87*R$67+S87*S$67+T87*T$67+U87*U$67)/SUM(B$67:U$67)</f>
        <v>0.000507820148051468</v>
      </c>
    </row>
    <row r="88" customFormat="false" ht="11.25" hidden="false" customHeight="false" outlineLevel="0" collapsed="false">
      <c r="A88" s="304" t="n">
        <v>2</v>
      </c>
      <c r="B88" s="171" t="n">
        <f aca="false">('Summary Data'!B23-('Summary Data'!B7*'Summary Data'!B$40+'Summary Data'!B24*'Summary Data'!B$39)/17*$A88)</f>
        <v>11.7623579345749</v>
      </c>
      <c r="C88" s="171" t="n">
        <f aca="false">('Summary Data'!C23-('Summary Data'!C7*'Summary Data'!C$40+'Summary Data'!C24*'Summary Data'!C$39)/17*$A88)</f>
        <v>0.115054170240703</v>
      </c>
      <c r="D88" s="171" t="n">
        <f aca="false">('Summary Data'!D23-('Summary Data'!D7*'Summary Data'!D$40+'Summary Data'!D24*'Summary Data'!D$39)/17*$A88)</f>
        <v>-0.483833919646292</v>
      </c>
      <c r="E88" s="171" t="n">
        <f aca="false">('Summary Data'!E23-('Summary Data'!E7*'Summary Data'!E$40+'Summary Data'!E24*'Summary Data'!E$39)/17*$A88)</f>
        <v>1.22906065915339</v>
      </c>
      <c r="F88" s="171" t="n">
        <f aca="false">('Summary Data'!F23-('Summary Data'!F7*'Summary Data'!F$40+'Summary Data'!F24*'Summary Data'!F$39)/17*$A88)</f>
        <v>1.60079307806179</v>
      </c>
      <c r="G88" s="171" t="n">
        <f aca="false">('Summary Data'!G23-('Summary Data'!G7*'Summary Data'!G$40+'Summary Data'!G24*'Summary Data'!G$39)/17*$A88)</f>
        <v>0.89568408710551</v>
      </c>
      <c r="H88" s="171" t="n">
        <f aca="false">('Summary Data'!H23-('Summary Data'!H7*'Summary Data'!H$40+'Summary Data'!H24*'Summary Data'!H$39)/17*$A88)</f>
        <v>0.507278210995795</v>
      </c>
      <c r="I88" s="171" t="n">
        <f aca="false">('Summary Data'!I23-('Summary Data'!I7*'Summary Data'!I$40+'Summary Data'!I24*'Summary Data'!I$39)/17*$A88)</f>
        <v>0.624433929393127</v>
      </c>
      <c r="J88" s="171" t="n">
        <f aca="false">('Summary Data'!J23-('Summary Data'!J7*'Summary Data'!J$40+'Summary Data'!J24*'Summary Data'!J$39)/17*$A88)</f>
        <v>0.848961519748803</v>
      </c>
      <c r="K88" s="171" t="n">
        <f aca="false">('Summary Data'!K23-('Summary Data'!K7*'Summary Data'!K$40+'Summary Data'!K24*'Summary Data'!K$39)/17*$A88)</f>
        <v>0.796663006734244</v>
      </c>
      <c r="L88" s="171" t="n">
        <f aca="false">('Summary Data'!L23-('Summary Data'!L7*'Summary Data'!L$40+'Summary Data'!L24*'Summary Data'!L$39)/17*$A88)</f>
        <v>0.59407775293476</v>
      </c>
      <c r="M88" s="171" t="n">
        <f aca="false">('Summary Data'!M23-('Summary Data'!M7*'Summary Data'!M$40+'Summary Data'!M24*'Summary Data'!M$39)/17*$A88)</f>
        <v>0.647182631950543</v>
      </c>
      <c r="N88" s="171" t="n">
        <f aca="false">('Summary Data'!N23-('Summary Data'!N7*'Summary Data'!N$40+'Summary Data'!N24*'Summary Data'!N$39)/17*$A88)</f>
        <v>1.66705797787986</v>
      </c>
      <c r="O88" s="171" t="n">
        <f aca="false">('Summary Data'!O23-('Summary Data'!O7*'Summary Data'!O$40+'Summary Data'!O24*'Summary Data'!O$39)/17*$A88)</f>
        <v>0.332013626864472</v>
      </c>
      <c r="P88" s="171" t="n">
        <f aca="false">('Summary Data'!P23-('Summary Data'!P7*'Summary Data'!P$40+'Summary Data'!P24*'Summary Data'!P$39)/17*$A88)</f>
        <v>1.10815346448651</v>
      </c>
      <c r="Q88" s="171" t="n">
        <f aca="false">('Summary Data'!Q23-('Summary Data'!Q7*'Summary Data'!Q$40+'Summary Data'!Q24*'Summary Data'!Q$39)/17*$A88)</f>
        <v>0.0373612359985576</v>
      </c>
      <c r="R88" s="171" t="n">
        <f aca="false">('Summary Data'!R23-('Summary Data'!R7*'Summary Data'!R$40+'Summary Data'!R24*'Summary Data'!R$39)/17*$A88)</f>
        <v>0.313162255741862</v>
      </c>
      <c r="S88" s="171" t="n">
        <f aca="false">('Summary Data'!S23-('Summary Data'!S7*'Summary Data'!S$40+'Summary Data'!S24*'Summary Data'!S$39)/17*$A88)</f>
        <v>0.773646817678057</v>
      </c>
      <c r="T88" s="171" t="n">
        <f aca="false">('Summary Data'!T23-('Summary Data'!T7*'Summary Data'!T$40+'Summary Data'!T24*'Summary Data'!T$39)/17*$A88)</f>
        <v>0.0355373726035612</v>
      </c>
      <c r="U88" s="171" t="n">
        <f aca="false">('Summary Data'!U23-('Summary Data'!U7*'Summary Data'!U$40+'Summary Data'!U24*'Summary Data'!U$39)/17*$A88)</f>
        <v>13.0849160231908</v>
      </c>
      <c r="V88" s="306" t="n">
        <f aca="false">(B88*B$67+C88*C$67+D88*D$67+E88*E$67+F88*F$67+G88*G$67+H88*H$67+I88*I$67+J88*J$67+K88*K$67+L88*L$67+M88*M$67+N88*N$67+O88*O$67+P88*P$67+Q88*Q$67+R88*R$67+S88*S$67+T88*T$67+U88*U$67)/SUM(B$67:U$67)</f>
        <v>1.38556408163997</v>
      </c>
    </row>
    <row r="89" customFormat="false" ht="11.25" hidden="false" customHeight="false" outlineLevel="0" collapsed="false">
      <c r="A89" s="304" t="n">
        <v>3</v>
      </c>
      <c r="B89" s="171" t="n">
        <f aca="false">('Summary Data'!B24-('Summary Data'!B8*'Summary Data'!B$40+'Summary Data'!B25*'Summary Data'!B$39)/17*$A89)</f>
        <v>-0.614803628180643</v>
      </c>
      <c r="C89" s="171" t="n">
        <f aca="false">('Summary Data'!C24-('Summary Data'!C8*'Summary Data'!C$40+'Summary Data'!C25*'Summary Data'!C$39)/17*$A89)</f>
        <v>0.736069720531073</v>
      </c>
      <c r="D89" s="171" t="n">
        <f aca="false">('Summary Data'!D24-('Summary Data'!D8*'Summary Data'!D$40+'Summary Data'!D25*'Summary Data'!D$39)/17*$A89)</f>
        <v>0.869176815873618</v>
      </c>
      <c r="E89" s="171" t="n">
        <f aca="false">('Summary Data'!E24-('Summary Data'!E8*'Summary Data'!E$40+'Summary Data'!E25*'Summary Data'!E$39)/17*$A89)</f>
        <v>0.442696594826568</v>
      </c>
      <c r="F89" s="171" t="n">
        <f aca="false">('Summary Data'!F24-('Summary Data'!F8*'Summary Data'!F$40+'Summary Data'!F25*'Summary Data'!F$39)/17*$A89)</f>
        <v>0.916079775773195</v>
      </c>
      <c r="G89" s="171" t="n">
        <f aca="false">('Summary Data'!G24-('Summary Data'!G8*'Summary Data'!G$40+'Summary Data'!G25*'Summary Data'!G$39)/17*$A89)</f>
        <v>0.368183737670944</v>
      </c>
      <c r="H89" s="171" t="n">
        <f aca="false">('Summary Data'!H24-('Summary Data'!H8*'Summary Data'!H$40+'Summary Data'!H25*'Summary Data'!H$39)/17*$A89)</f>
        <v>0.348972822514431</v>
      </c>
      <c r="I89" s="171" t="n">
        <f aca="false">('Summary Data'!I24-('Summary Data'!I8*'Summary Data'!I$40+'Summary Data'!I25*'Summary Data'!I$39)/17*$A89)</f>
        <v>0.625440742251835</v>
      </c>
      <c r="J89" s="171" t="n">
        <f aca="false">('Summary Data'!J24-('Summary Data'!J8*'Summary Data'!J$40+'Summary Data'!J25*'Summary Data'!J$39)/17*$A89)</f>
        <v>0.487879285200456</v>
      </c>
      <c r="K89" s="171" t="n">
        <f aca="false">('Summary Data'!K24-('Summary Data'!K8*'Summary Data'!K$40+'Summary Data'!K25*'Summary Data'!K$39)/17*$A89)</f>
        <v>0.298572824396128</v>
      </c>
      <c r="L89" s="171" t="n">
        <f aca="false">('Summary Data'!L24-('Summary Data'!L8*'Summary Data'!L$40+'Summary Data'!L25*'Summary Data'!L$39)/17*$A89)</f>
        <v>0.625252867872948</v>
      </c>
      <c r="M89" s="171" t="n">
        <f aca="false">('Summary Data'!M24-('Summary Data'!M8*'Summary Data'!M$40+'Summary Data'!M25*'Summary Data'!M$39)/17*$A89)</f>
        <v>0.499549698867094</v>
      </c>
      <c r="N89" s="171" t="n">
        <f aca="false">('Summary Data'!N24-('Summary Data'!N8*'Summary Data'!N$40+'Summary Data'!N25*'Summary Data'!N$39)/17*$A89)</f>
        <v>1.08955947920927</v>
      </c>
      <c r="O89" s="171" t="n">
        <f aca="false">('Summary Data'!O24-('Summary Data'!O8*'Summary Data'!O$40+'Summary Data'!O25*'Summary Data'!O$39)/17*$A89)</f>
        <v>0.63524630526756</v>
      </c>
      <c r="P89" s="171" t="n">
        <f aca="false">('Summary Data'!P24-('Summary Data'!P8*'Summary Data'!P$40+'Summary Data'!P25*'Summary Data'!P$39)/17*$A89)</f>
        <v>0.265436034625417</v>
      </c>
      <c r="Q89" s="171" t="n">
        <f aca="false">('Summary Data'!Q24-('Summary Data'!Q8*'Summary Data'!Q$40+'Summary Data'!Q25*'Summary Data'!Q$39)/17*$A89)</f>
        <v>0.120838294914588</v>
      </c>
      <c r="R89" s="171" t="n">
        <f aca="false">('Summary Data'!R24-('Summary Data'!R8*'Summary Data'!R$40+'Summary Data'!R25*'Summary Data'!R$39)/17*$A89)</f>
        <v>0.780969756430193</v>
      </c>
      <c r="S89" s="171" t="n">
        <f aca="false">('Summary Data'!S24-('Summary Data'!S8*'Summary Data'!S$40+'Summary Data'!S25*'Summary Data'!S$39)/17*$A89)</f>
        <v>0.735111328869327</v>
      </c>
      <c r="T89" s="171" t="n">
        <f aca="false">('Summary Data'!T24-('Summary Data'!T8*'Summary Data'!T$40+'Summary Data'!T25*'Summary Data'!T$39)/17*$A89)</f>
        <v>0.962584064282291</v>
      </c>
      <c r="U89" s="171" t="n">
        <f aca="false">('Summary Data'!U24-('Summary Data'!U8*'Summary Data'!U$40+'Summary Data'!U25*'Summary Data'!U$39)/17*$A89)</f>
        <v>0.199460409671724</v>
      </c>
      <c r="V89" s="306" t="n">
        <f aca="false">(B89*B$67+C89*C$67+D89*D$67+E89*E$67+F89*F$67+G89*G$67+H89*H$67+I89*I$67+J89*J$67+K89*K$67+L89*L$67+M89*M$67+N89*N$67+O89*O$67+P89*P$67+Q89*Q$67+R89*R$67+S89*S$67+T89*T$67+U89*U$67)/SUM(B$67:U$67)</f>
        <v>0.550626500012306</v>
      </c>
    </row>
    <row r="90" customFormat="false" ht="11.25" hidden="false" customHeight="false" outlineLevel="0" collapsed="false">
      <c r="A90" s="304" t="n">
        <v>4</v>
      </c>
      <c r="B90" s="171" t="n">
        <f aca="false">('Summary Data'!B25-('Summary Data'!B9*'Summary Data'!B$40+'Summary Data'!B26*'Summary Data'!B$39)/17*$A90)</f>
        <v>3.44938127876177</v>
      </c>
      <c r="C90" s="171" t="n">
        <f aca="false">('Summary Data'!C25-('Summary Data'!C9*'Summary Data'!C$40+'Summary Data'!C26*'Summary Data'!C$39)/17*$A90)</f>
        <v>-0.203507318578189</v>
      </c>
      <c r="D90" s="171" t="n">
        <f aca="false">('Summary Data'!D25-('Summary Data'!D9*'Summary Data'!D$40+'Summary Data'!D26*'Summary Data'!D$39)/17*$A90)</f>
        <v>-0.327188623582444</v>
      </c>
      <c r="E90" s="171" t="n">
        <f aca="false">('Summary Data'!E25-('Summary Data'!E9*'Summary Data'!E$40+'Summary Data'!E26*'Summary Data'!E$39)/17*$A90)</f>
        <v>-0.573872980383199</v>
      </c>
      <c r="F90" s="171" t="n">
        <f aca="false">('Summary Data'!F25-('Summary Data'!F9*'Summary Data'!F$40+'Summary Data'!F26*'Summary Data'!F$39)/17*$A90)</f>
        <v>-0.604594176760974</v>
      </c>
      <c r="G90" s="171" t="n">
        <f aca="false">('Summary Data'!G25-('Summary Data'!G9*'Summary Data'!G$40+'Summary Data'!G26*'Summary Data'!G$39)/17*$A90)</f>
        <v>-0.972583099707586</v>
      </c>
      <c r="H90" s="171" t="n">
        <f aca="false">('Summary Data'!H25-('Summary Data'!H9*'Summary Data'!H$40+'Summary Data'!H26*'Summary Data'!H$39)/17*$A90)</f>
        <v>-0.871168910679845</v>
      </c>
      <c r="I90" s="171" t="n">
        <f aca="false">('Summary Data'!I25-('Summary Data'!I9*'Summary Data'!I$40+'Summary Data'!I26*'Summary Data'!I$39)/17*$A90)</f>
        <v>-0.69641274268594</v>
      </c>
      <c r="J90" s="171" t="n">
        <f aca="false">('Summary Data'!J25-('Summary Data'!J9*'Summary Data'!J$40+'Summary Data'!J26*'Summary Data'!J$39)/17*$A90)</f>
        <v>-0.887635601126676</v>
      </c>
      <c r="K90" s="171" t="n">
        <f aca="false">('Summary Data'!K25-('Summary Data'!K9*'Summary Data'!K$40+'Summary Data'!K26*'Summary Data'!K$39)/17*$A90)</f>
        <v>-0.783318407199039</v>
      </c>
      <c r="L90" s="171" t="n">
        <f aca="false">('Summary Data'!L25-('Summary Data'!L9*'Summary Data'!L$40+'Summary Data'!L26*'Summary Data'!L$39)/17*$A90)</f>
        <v>-0.776665014406711</v>
      </c>
      <c r="M90" s="171" t="n">
        <f aca="false">('Summary Data'!M25-('Summary Data'!M9*'Summary Data'!M$40+'Summary Data'!M26*'Summary Data'!M$39)/17*$A90)</f>
        <v>-0.711810212742552</v>
      </c>
      <c r="N90" s="171" t="n">
        <f aca="false">('Summary Data'!N25-('Summary Data'!N9*'Summary Data'!N$40+'Summary Data'!N26*'Summary Data'!N$39)/17*$A90)</f>
        <v>-0.304630137205542</v>
      </c>
      <c r="O90" s="171" t="n">
        <f aca="false">('Summary Data'!O25-('Summary Data'!O9*'Summary Data'!O$40+'Summary Data'!O26*'Summary Data'!O$39)/17*$A90)</f>
        <v>-0.420937265745789</v>
      </c>
      <c r="P90" s="171" t="n">
        <f aca="false">('Summary Data'!P25-('Summary Data'!P9*'Summary Data'!P$40+'Summary Data'!P26*'Summary Data'!P$39)/17*$A90)</f>
        <v>-0.35719320458762</v>
      </c>
      <c r="Q90" s="171" t="n">
        <f aca="false">('Summary Data'!Q25-('Summary Data'!Q9*'Summary Data'!Q$40+'Summary Data'!Q26*'Summary Data'!Q$39)/17*$A90)</f>
        <v>-0.969046820431485</v>
      </c>
      <c r="R90" s="171" t="n">
        <f aca="false">('Summary Data'!R25-('Summary Data'!R9*'Summary Data'!R$40+'Summary Data'!R26*'Summary Data'!R$39)/17*$A90)</f>
        <v>-0.528048733706829</v>
      </c>
      <c r="S90" s="171" t="n">
        <f aca="false">('Summary Data'!S25-('Summary Data'!S9*'Summary Data'!S$40+'Summary Data'!S26*'Summary Data'!S$39)/17*$A90)</f>
        <v>-0.505466357070636</v>
      </c>
      <c r="T90" s="171" t="n">
        <f aca="false">('Summary Data'!T25-('Summary Data'!T9*'Summary Data'!T$40+'Summary Data'!T26*'Summary Data'!T$39)/17*$A90)</f>
        <v>-0.349100636168824</v>
      </c>
      <c r="U90" s="171" t="n">
        <f aca="false">('Summary Data'!U25-('Summary Data'!U9*'Summary Data'!U$40+'Summary Data'!U26*'Summary Data'!U$39)/17*$A90)</f>
        <v>1.50267771582974</v>
      </c>
      <c r="V90" s="306" t="n">
        <f aca="false">(B90*B$67+C90*C$67+D90*D$67+E90*E$67+F90*F$67+G90*G$67+H90*H$67+I90*I$67+J90*J$67+K90*K$67+L90*L$67+M90*M$67+N90*N$67+O90*O$67+P90*P$67+Q90*Q$67+R90*R$67+S90*S$67+T90*T$67+U90*U$67)/SUM(B$67:U$67)</f>
        <v>-0.411524676881006</v>
      </c>
    </row>
    <row r="91" customFormat="false" ht="11.25" hidden="false" customHeight="false" outlineLevel="0" collapsed="false">
      <c r="A91" s="304" t="n">
        <v>5</v>
      </c>
      <c r="B91" s="171" t="n">
        <f aca="false">('Summary Data'!B26-('Summary Data'!B10*'Summary Data'!B$40+'Summary Data'!B27*'Summary Data'!B$39)/17*$A91)</f>
        <v>2.45318549876426</v>
      </c>
      <c r="C91" s="171" t="n">
        <f aca="false">('Summary Data'!C26-('Summary Data'!C10*'Summary Data'!C$40+'Summary Data'!C27*'Summary Data'!C$39)/17*$A91)</f>
        <v>0.0838403251532567</v>
      </c>
      <c r="D91" s="171" t="n">
        <f aca="false">('Summary Data'!D26-('Summary Data'!D10*'Summary Data'!D$40+'Summary Data'!D27*'Summary Data'!D$39)/17*$A91)</f>
        <v>0.169067072066748</v>
      </c>
      <c r="E91" s="171" t="n">
        <f aca="false">('Summary Data'!E26-('Summary Data'!E10*'Summary Data'!E$40+'Summary Data'!E27*'Summary Data'!E$39)/17*$A91)</f>
        <v>0.142731118085919</v>
      </c>
      <c r="F91" s="171" t="n">
        <f aca="false">('Summary Data'!F26-('Summary Data'!F10*'Summary Data'!F$40+'Summary Data'!F27*'Summary Data'!F$39)/17*$A91)</f>
        <v>0.340263902021758</v>
      </c>
      <c r="G91" s="171" t="n">
        <f aca="false">('Summary Data'!G26-('Summary Data'!G10*'Summary Data'!G$40+'Summary Data'!G27*'Summary Data'!G$39)/17*$A91)</f>
        <v>0.0964039513718841</v>
      </c>
      <c r="H91" s="171" t="n">
        <f aca="false">('Summary Data'!H26-('Summary Data'!H10*'Summary Data'!H$40+'Summary Data'!H27*'Summary Data'!H$39)/17*$A91)</f>
        <v>0.0357850247352553</v>
      </c>
      <c r="I91" s="171" t="n">
        <f aca="false">('Summary Data'!I26-('Summary Data'!I10*'Summary Data'!I$40+'Summary Data'!I27*'Summary Data'!I$39)/17*$A91)</f>
        <v>0.215399622834592</v>
      </c>
      <c r="J91" s="171" t="n">
        <f aca="false">('Summary Data'!J26-('Summary Data'!J10*'Summary Data'!J$40+'Summary Data'!J27*'Summary Data'!J$39)/17*$A91)</f>
        <v>0.118971150805927</v>
      </c>
      <c r="K91" s="171" t="n">
        <f aca="false">('Summary Data'!K26-('Summary Data'!K10*'Summary Data'!K$40+'Summary Data'!K27*'Summary Data'!K$39)/17*$A91)</f>
        <v>0.0575509638200391</v>
      </c>
      <c r="L91" s="171" t="n">
        <f aca="false">('Summary Data'!L26-('Summary Data'!L10*'Summary Data'!L$40+'Summary Data'!L27*'Summary Data'!L$39)/17*$A91)</f>
        <v>0.246238141050394</v>
      </c>
      <c r="M91" s="171" t="n">
        <f aca="false">('Summary Data'!M26-('Summary Data'!M10*'Summary Data'!M$40+'Summary Data'!M27*'Summary Data'!M$39)/17*$A91)</f>
        <v>0.165688415819143</v>
      </c>
      <c r="N91" s="171" t="n">
        <f aca="false">('Summary Data'!N26-('Summary Data'!N10*'Summary Data'!N$40+'Summary Data'!N27*'Summary Data'!N$39)/17*$A91)</f>
        <v>0.280699761753863</v>
      </c>
      <c r="O91" s="171" t="n">
        <f aca="false">('Summary Data'!O26-('Summary Data'!O10*'Summary Data'!O$40+'Summary Data'!O27*'Summary Data'!O$39)/17*$A91)</f>
        <v>0.296464455807117</v>
      </c>
      <c r="P91" s="171" t="n">
        <f aca="false">('Summary Data'!P26-('Summary Data'!P10*'Summary Data'!P$40+'Summary Data'!P27*'Summary Data'!P$39)/17*$A91)</f>
        <v>0.09955426928147</v>
      </c>
      <c r="Q91" s="171" t="n">
        <f aca="false">('Summary Data'!Q26-('Summary Data'!Q10*'Summary Data'!Q$40+'Summary Data'!Q27*'Summary Data'!Q$39)/17*$A91)</f>
        <v>-0.0628978487431069</v>
      </c>
      <c r="R91" s="171" t="n">
        <f aca="false">('Summary Data'!R26-('Summary Data'!R10*'Summary Data'!R$40+'Summary Data'!R27*'Summary Data'!R$39)/17*$A91)</f>
        <v>0.176689551219018</v>
      </c>
      <c r="S91" s="171" t="n">
        <f aca="false">('Summary Data'!S26-('Summary Data'!S10*'Summary Data'!S$40+'Summary Data'!S27*'Summary Data'!S$39)/17*$A91)</f>
        <v>0.273313876705466</v>
      </c>
      <c r="T91" s="171" t="n">
        <f aca="false">('Summary Data'!T26-('Summary Data'!T10*'Summary Data'!T$40+'Summary Data'!T27*'Summary Data'!T$39)/17*$A91)</f>
        <v>0.391016100885487</v>
      </c>
      <c r="U91" s="171" t="n">
        <f aca="false">('Summary Data'!U26-('Summary Data'!U10*'Summary Data'!U$40+'Summary Data'!U27*'Summary Data'!U$39)/17*$A91)</f>
        <v>0.0460019720812719</v>
      </c>
      <c r="V91" s="306" t="n">
        <f aca="false">(B91*B$67+C91*C$67+D91*D$67+E91*E$67+F91*F$67+G91*G$67+H91*H$67+I91*I$67+J91*J$67+K91*K$67+L91*L$67+M91*M$67+N91*N$67+O91*O$67+P91*P$67+Q91*Q$67+R91*R$67+S91*S$67+T91*T$67+U91*U$67)/SUM(B$67:U$67)</f>
        <v>0.238718385137831</v>
      </c>
    </row>
    <row r="92" customFormat="false" ht="11.25" hidden="false" customHeight="false" outlineLevel="0" collapsed="false">
      <c r="A92" s="304" t="n">
        <v>6</v>
      </c>
      <c r="B92" s="171" t="n">
        <f aca="false">('Summary Data'!B27-('Summary Data'!B11*'Summary Data'!B$40+'Summary Data'!B28*'Summary Data'!B$39)/17*$A92)</f>
        <v>0.395274719715738</v>
      </c>
      <c r="C92" s="171" t="n">
        <f aca="false">('Summary Data'!C27-('Summary Data'!C11*'Summary Data'!C$40+'Summary Data'!C28*'Summary Data'!C$39)/17*$A92)</f>
        <v>0.0485478246176716</v>
      </c>
      <c r="D92" s="171" t="n">
        <f aca="false">('Summary Data'!D27-('Summary Data'!D11*'Summary Data'!D$40+'Summary Data'!D28*'Summary Data'!D$39)/17*$A92)</f>
        <v>-0.0731936598891047</v>
      </c>
      <c r="E92" s="171" t="n">
        <f aca="false">('Summary Data'!E27-('Summary Data'!E11*'Summary Data'!E$40+'Summary Data'!E28*'Summary Data'!E$39)/17*$A92)</f>
        <v>0.093181338378013</v>
      </c>
      <c r="F92" s="171" t="n">
        <f aca="false">('Summary Data'!F27-('Summary Data'!F11*'Summary Data'!F$40+'Summary Data'!F28*'Summary Data'!F$39)/17*$A92)</f>
        <v>0.0620396081794249</v>
      </c>
      <c r="G92" s="171" t="n">
        <f aca="false">('Summary Data'!G27-('Summary Data'!G11*'Summary Data'!G$40+'Summary Data'!G28*'Summary Data'!G$39)/17*$A92)</f>
        <v>0.0392488409117012</v>
      </c>
      <c r="H92" s="171" t="n">
        <f aca="false">('Summary Data'!H27-('Summary Data'!H11*'Summary Data'!H$40+'Summary Data'!H28*'Summary Data'!H$39)/17*$A92)</f>
        <v>0.0286608751719337</v>
      </c>
      <c r="I92" s="171" t="n">
        <f aca="false">('Summary Data'!I27-('Summary Data'!I11*'Summary Data'!I$40+'Summary Data'!I28*'Summary Data'!I$39)/17*$A92)</f>
        <v>-0.0221723805033052</v>
      </c>
      <c r="J92" s="171" t="n">
        <f aca="false">('Summary Data'!J27-('Summary Data'!J11*'Summary Data'!J$40+'Summary Data'!J28*'Summary Data'!J$39)/17*$A92)</f>
        <v>0.0681730046733708</v>
      </c>
      <c r="K92" s="171" t="n">
        <f aca="false">('Summary Data'!K27-('Summary Data'!K11*'Summary Data'!K$40+'Summary Data'!K28*'Summary Data'!K$39)/17*$A92)</f>
        <v>0.0286605931782037</v>
      </c>
      <c r="L92" s="171" t="n">
        <f aca="false">('Summary Data'!L27-('Summary Data'!L11*'Summary Data'!L$40+'Summary Data'!L28*'Summary Data'!L$39)/17*$A92)</f>
        <v>-0.0356746006603992</v>
      </c>
      <c r="M92" s="171" t="n">
        <f aca="false">('Summary Data'!M27-('Summary Data'!M11*'Summary Data'!M$40+'Summary Data'!M28*'Summary Data'!M$39)/17*$A92)</f>
        <v>-0.0305055455818078</v>
      </c>
      <c r="N92" s="171" t="n">
        <f aca="false">('Summary Data'!N27-('Summary Data'!N11*'Summary Data'!N$40+'Summary Data'!N28*'Summary Data'!N$39)/17*$A92)</f>
        <v>0.128733156815344</v>
      </c>
      <c r="O92" s="171" t="n">
        <f aca="false">('Summary Data'!O27-('Summary Data'!O11*'Summary Data'!O$40+'Summary Data'!O28*'Summary Data'!O$39)/17*$A92)</f>
        <v>0.0829152518094118</v>
      </c>
      <c r="P92" s="171" t="n">
        <f aca="false">('Summary Data'!P27-('Summary Data'!P11*'Summary Data'!P$40+'Summary Data'!P28*'Summary Data'!P$39)/17*$A92)</f>
        <v>0.17322494632778</v>
      </c>
      <c r="Q92" s="171" t="n">
        <f aca="false">('Summary Data'!Q27-('Summary Data'!Q11*'Summary Data'!Q$40+'Summary Data'!Q28*'Summary Data'!Q$39)/17*$A92)</f>
        <v>0.00588171219787038</v>
      </c>
      <c r="R92" s="171" t="n">
        <f aca="false">('Summary Data'!R27-('Summary Data'!R11*'Summary Data'!R$40+'Summary Data'!R28*'Summary Data'!R$39)/17*$A92)</f>
        <v>0.106284022929151</v>
      </c>
      <c r="S92" s="171" t="n">
        <f aca="false">('Summary Data'!S27-('Summary Data'!S11*'Summary Data'!S$40+'Summary Data'!S28*'Summary Data'!S$39)/17*$A92)</f>
        <v>0.022180626705055</v>
      </c>
      <c r="T92" s="171" t="n">
        <f aca="false">('Summary Data'!T27-('Summary Data'!T11*'Summary Data'!T$40+'Summary Data'!T28*'Summary Data'!T$39)/17*$A92)</f>
        <v>0.0284550047498037</v>
      </c>
      <c r="U92" s="171" t="n">
        <f aca="false">('Summary Data'!U27-('Summary Data'!U11*'Summary Data'!U$40+'Summary Data'!U28*'Summary Data'!U$39)/17*$A92)</f>
        <v>0.0949376626775392</v>
      </c>
      <c r="V92" s="306" t="n">
        <f aca="false">(B92*B$67+C92*C$67+D92*D$67+E92*E$67+F92*F$67+G92*G$67+H92*H$67+I92*I$67+J92*J$67+K92*K$67+L92*L$67+M92*M$67+N92*N$67+O92*O$67+P92*P$67+Q92*Q$67+R92*R$67+S92*S$67+T92*T$67+U92*U$67)/SUM(B$67:U$67)</f>
        <v>0.0543516950756616</v>
      </c>
    </row>
    <row r="93" customFormat="false" ht="11.25" hidden="false" customHeight="false" outlineLevel="0" collapsed="false">
      <c r="A93" s="304" t="n">
        <v>7</v>
      </c>
      <c r="B93" s="171" t="n">
        <f aca="false">('Summary Data'!B28-('Summary Data'!B12*'Summary Data'!B$40+'Summary Data'!B29*'Summary Data'!B$39)/17*$A93)</f>
        <v>1.56928453805228</v>
      </c>
      <c r="C93" s="171" t="n">
        <f aca="false">('Summary Data'!C28-('Summary Data'!C12*'Summary Data'!C$40+'Summary Data'!C29*'Summary Data'!C$39)/17*$A93)</f>
        <v>-0.0824914128164515</v>
      </c>
      <c r="D93" s="171" t="n">
        <f aca="false">('Summary Data'!D28-('Summary Data'!D12*'Summary Data'!D$40+'Summary Data'!D29*'Summary Data'!D$39)/17*$A93)</f>
        <v>-0.0130083653106538</v>
      </c>
      <c r="E93" s="171" t="n">
        <f aca="false">('Summary Data'!E28-('Summary Data'!E12*'Summary Data'!E$40+'Summary Data'!E29*'Summary Data'!E$39)/17*$A93)</f>
        <v>-0.0224221280501836</v>
      </c>
      <c r="F93" s="171" t="n">
        <f aca="false">('Summary Data'!F28-('Summary Data'!F12*'Summary Data'!F$40+'Summary Data'!F29*'Summary Data'!F$39)/17*$A93)</f>
        <v>0.0843408567687355</v>
      </c>
      <c r="G93" s="171" t="n">
        <f aca="false">('Summary Data'!G28-('Summary Data'!G12*'Summary Data'!G$40+'Summary Data'!G29*'Summary Data'!G$39)/17*$A93)</f>
        <v>0.0137898417106206</v>
      </c>
      <c r="H93" s="171" t="n">
        <f aca="false">('Summary Data'!H28-('Summary Data'!H12*'Summary Data'!H$40+'Summary Data'!H29*'Summary Data'!H$39)/17*$A93)</f>
        <v>0.0176378106366718</v>
      </c>
      <c r="I93" s="171" t="n">
        <f aca="false">('Summary Data'!I28-('Summary Data'!I12*'Summary Data'!I$40+'Summary Data'!I29*'Summary Data'!I$39)/17*$A93)</f>
        <v>0.0753091992233358</v>
      </c>
      <c r="J93" s="171" t="n">
        <f aca="false">('Summary Data'!J28-('Summary Data'!J12*'Summary Data'!J$40+'Summary Data'!J29*'Summary Data'!J$39)/17*$A93)</f>
        <v>0.0321182593467986</v>
      </c>
      <c r="K93" s="171" t="n">
        <f aca="false">('Summary Data'!K28-('Summary Data'!K12*'Summary Data'!K$40+'Summary Data'!K29*'Summary Data'!K$39)/17*$A93)</f>
        <v>0.0184691591159174</v>
      </c>
      <c r="L93" s="171" t="n">
        <f aca="false">('Summary Data'!L28-('Summary Data'!L12*'Summary Data'!L$40+'Summary Data'!L29*'Summary Data'!L$39)/17*$A93)</f>
        <v>0.0526405293720239</v>
      </c>
      <c r="M93" s="171" t="n">
        <f aca="false">('Summary Data'!M28-('Summary Data'!M12*'Summary Data'!M$40+'Summary Data'!M29*'Summary Data'!M$39)/17*$A93)</f>
        <v>0.0647687704007535</v>
      </c>
      <c r="N93" s="171" t="n">
        <f aca="false">('Summary Data'!N28-('Summary Data'!N12*'Summary Data'!N$40+'Summary Data'!N29*'Summary Data'!N$39)/17*$A93)</f>
        <v>0.107646821416381</v>
      </c>
      <c r="O93" s="171" t="n">
        <f aca="false">('Summary Data'!O28-('Summary Data'!O12*'Summary Data'!O$40+'Summary Data'!O29*'Summary Data'!O$39)/17*$A93)</f>
        <v>0.0448269415693312</v>
      </c>
      <c r="P93" s="171" t="n">
        <f aca="false">('Summary Data'!P28-('Summary Data'!P12*'Summary Data'!P$40+'Summary Data'!P29*'Summary Data'!P$39)/17*$A93)</f>
        <v>-0.0542342419391814</v>
      </c>
      <c r="Q93" s="171" t="n">
        <f aca="false">('Summary Data'!Q28-('Summary Data'!Q12*'Summary Data'!Q$40+'Summary Data'!Q29*'Summary Data'!Q$39)/17*$A93)</f>
        <v>-0.0582835881817861</v>
      </c>
      <c r="R93" s="171" t="n">
        <f aca="false">('Summary Data'!R28-('Summary Data'!R12*'Summary Data'!R$40+'Summary Data'!R29*'Summary Data'!R$39)/17*$A93)</f>
        <v>0.0238354608541947</v>
      </c>
      <c r="S93" s="171" t="n">
        <f aca="false">('Summary Data'!S28-('Summary Data'!S12*'Summary Data'!S$40+'Summary Data'!S29*'Summary Data'!S$39)/17*$A93)</f>
        <v>0.104005273807223</v>
      </c>
      <c r="T93" s="171" t="n">
        <f aca="false">('Summary Data'!T28-('Summary Data'!T12*'Summary Data'!T$40+'Summary Data'!T29*'Summary Data'!T$39)/17*$A93)</f>
        <v>0.0705088029231302</v>
      </c>
      <c r="U93" s="171" t="n">
        <f aca="false">('Summary Data'!U28-('Summary Data'!U12*'Summary Data'!U$40+'Summary Data'!U29*'Summary Data'!U$39)/17*$A93)</f>
        <v>-0.0261323435114329</v>
      </c>
      <c r="V93" s="306" t="n">
        <f aca="false">(B93*B$67+C93*C$67+D93*D$67+E93*E$67+F93*F$67+G93*G$67+H93*H$67+I93*I$67+J93*J$67+K93*K$67+L93*L$67+M93*M$67+N93*N$67+O93*O$67+P93*P$67+Q93*Q$67+R93*R$67+S93*S$67+T93*T$67+U93*U$67)/SUM(B$67:U$67)</f>
        <v>0.071713930879928</v>
      </c>
    </row>
    <row r="94" customFormat="false" ht="11.25" hidden="false" customHeight="false" outlineLevel="0" collapsed="false">
      <c r="A94" s="304" t="n">
        <v>8</v>
      </c>
      <c r="B94" s="171" t="n">
        <f aca="false">('Summary Data'!B29-('Summary Data'!B13*'Summary Data'!B$40+'Summary Data'!B30*'Summary Data'!B$39)/17*$A94)</f>
        <v>0.0520286291487367</v>
      </c>
      <c r="C94" s="171" t="n">
        <f aca="false">('Summary Data'!C29-('Summary Data'!C13*'Summary Data'!C$40+'Summary Data'!C30*'Summary Data'!C$39)/17*$A94)</f>
        <v>-0.0229666171162942</v>
      </c>
      <c r="D94" s="171" t="n">
        <f aca="false">('Summary Data'!D29-('Summary Data'!D13*'Summary Data'!D$40+'Summary Data'!D30*'Summary Data'!D$39)/17*$A94)</f>
        <v>-0.0373491267325988</v>
      </c>
      <c r="E94" s="171" t="n">
        <f aca="false">('Summary Data'!E29-('Summary Data'!E13*'Summary Data'!E$40+'Summary Data'!E30*'Summary Data'!E$39)/17*$A94)</f>
        <v>-0.0441961407418678</v>
      </c>
      <c r="F94" s="171" t="n">
        <f aca="false">('Summary Data'!F29-('Summary Data'!F13*'Summary Data'!F$40+'Summary Data'!F30*'Summary Data'!F$39)/17*$A94)</f>
        <v>-0.0478437098385784</v>
      </c>
      <c r="G94" s="171" t="n">
        <f aca="false">('Summary Data'!G29-('Summary Data'!G13*'Summary Data'!G$40+'Summary Data'!G30*'Summary Data'!G$39)/17*$A94)</f>
        <v>-0.0452756400713016</v>
      </c>
      <c r="H94" s="171" t="n">
        <f aca="false">('Summary Data'!H29-('Summary Data'!H13*'Summary Data'!H$40+'Summary Data'!H30*'Summary Data'!H$39)/17*$A94)</f>
        <v>-0.0477971550921948</v>
      </c>
      <c r="I94" s="171" t="n">
        <f aca="false">('Summary Data'!I29-('Summary Data'!I13*'Summary Data'!I$40+'Summary Data'!I30*'Summary Data'!I$39)/17*$A94)</f>
        <v>-0.0596008558547347</v>
      </c>
      <c r="J94" s="171" t="n">
        <f aca="false">('Summary Data'!J29-('Summary Data'!J13*'Summary Data'!J$40+'Summary Data'!J30*'Summary Data'!J$39)/17*$A94)</f>
        <v>-0.0454897204411611</v>
      </c>
      <c r="K94" s="171" t="n">
        <f aca="false">('Summary Data'!K29-('Summary Data'!K13*'Summary Data'!K$40+'Summary Data'!K30*'Summary Data'!K$39)/17*$A94)</f>
        <v>-0.0739556373602382</v>
      </c>
      <c r="L94" s="171" t="n">
        <f aca="false">('Summary Data'!L29-('Summary Data'!L13*'Summary Data'!L$40+'Summary Data'!L30*'Summary Data'!L$39)/17*$A94)</f>
        <v>-0.0574868273522392</v>
      </c>
      <c r="M94" s="171" t="n">
        <f aca="false">('Summary Data'!M29-('Summary Data'!M13*'Summary Data'!M$40+'Summary Data'!M30*'Summary Data'!M$39)/17*$A94)</f>
        <v>-0.0722148280505696</v>
      </c>
      <c r="N94" s="171" t="n">
        <f aca="false">('Summary Data'!N29-('Summary Data'!N13*'Summary Data'!N$40+'Summary Data'!N30*'Summary Data'!N$39)/17*$A94)</f>
        <v>-0.0194104231760186</v>
      </c>
      <c r="O94" s="171" t="n">
        <f aca="false">('Summary Data'!O29-('Summary Data'!O13*'Summary Data'!O$40+'Summary Data'!O30*'Summary Data'!O$39)/17*$A94)</f>
        <v>-0.0145786808390696</v>
      </c>
      <c r="P94" s="171" t="n">
        <f aca="false">('Summary Data'!P29-('Summary Data'!P13*'Summary Data'!P$40+'Summary Data'!P30*'Summary Data'!P$39)/17*$A94)</f>
        <v>0.0147235091783771</v>
      </c>
      <c r="Q94" s="171" t="n">
        <f aca="false">('Summary Data'!Q29-('Summary Data'!Q13*'Summary Data'!Q$40+'Summary Data'!Q30*'Summary Data'!Q$39)/17*$A94)</f>
        <v>-0.0408110886191327</v>
      </c>
      <c r="R94" s="171" t="n">
        <f aca="false">('Summary Data'!R29-('Summary Data'!R13*'Summary Data'!R$40+'Summary Data'!R30*'Summary Data'!R$39)/17*$A94)</f>
        <v>-0.0143010355608155</v>
      </c>
      <c r="S94" s="171" t="n">
        <f aca="false">('Summary Data'!S29-('Summary Data'!S13*'Summary Data'!S$40+'Summary Data'!S30*'Summary Data'!S$39)/17*$A94)</f>
        <v>-0.0296296177204764</v>
      </c>
      <c r="T94" s="171" t="n">
        <f aca="false">('Summary Data'!T29-('Summary Data'!T13*'Summary Data'!T$40+'Summary Data'!T30*'Summary Data'!T$39)/17*$A94)</f>
        <v>0.00912618559837987</v>
      </c>
      <c r="U94" s="171" t="n">
        <f aca="false">('Summary Data'!U29-('Summary Data'!U13*'Summary Data'!U$40+'Summary Data'!U30*'Summary Data'!U$39)/17*$A94)</f>
        <v>-0.00650664994332457</v>
      </c>
      <c r="V94" s="306" t="n">
        <f aca="false">(B94*B$67+C94*C$67+D94*D$67+E94*E$67+F94*F$67+G94*G$67+H94*H$67+I94*I$67+J94*J$67+K94*K$67+L94*L$67+M94*M$67+N94*N$67+O94*O$67+P94*P$67+Q94*Q$67+R94*R$67+S94*S$67+T94*T$67+U94*U$67)/SUM(B$67:U$67)</f>
        <v>-0.0324309587679632</v>
      </c>
    </row>
    <row r="95" customFormat="false" ht="11.25" hidden="false" customHeight="false" outlineLevel="0" collapsed="false">
      <c r="A95" s="304" t="n">
        <v>9</v>
      </c>
      <c r="B95" s="171" t="n">
        <f aca="false">('Summary Data'!B30-('Summary Data'!B14*'Summary Data'!B$40+'Summary Data'!B31*'Summary Data'!B$39)/17*$A95)</f>
        <v>-0.264035328440138</v>
      </c>
      <c r="C95" s="171" t="n">
        <f aca="false">('Summary Data'!C30-('Summary Data'!C14*'Summary Data'!C$40+'Summary Data'!C31*'Summary Data'!C$39)/17*$A95)</f>
        <v>-0.000227636498520166</v>
      </c>
      <c r="D95" s="171" t="n">
        <f aca="false">('Summary Data'!D30-('Summary Data'!D14*'Summary Data'!D$40+'Summary Data'!D31*'Summary Data'!D$39)/17*$A95)</f>
        <v>-0.0133600884358609</v>
      </c>
      <c r="E95" s="171" t="n">
        <f aca="false">('Summary Data'!E30-('Summary Data'!E14*'Summary Data'!E$40+'Summary Data'!E31*'Summary Data'!E$39)/17*$A95)</f>
        <v>-0.0115516845853388</v>
      </c>
      <c r="F95" s="171" t="n">
        <f aca="false">('Summary Data'!F30-('Summary Data'!F14*'Summary Data'!F$40+'Summary Data'!F31*'Summary Data'!F$39)/17*$A95)</f>
        <v>0.00683534678360919</v>
      </c>
      <c r="G95" s="171" t="n">
        <f aca="false">('Summary Data'!G30-('Summary Data'!G14*'Summary Data'!G$40+'Summary Data'!G31*'Summary Data'!G$39)/17*$A95)</f>
        <v>-0.035692977920176</v>
      </c>
      <c r="H95" s="171" t="n">
        <f aca="false">('Summary Data'!H30-('Summary Data'!H14*'Summary Data'!H$40+'Summary Data'!H31*'Summary Data'!H$39)/17*$A95)</f>
        <v>-0.0468044541322756</v>
      </c>
      <c r="I95" s="171" t="n">
        <f aca="false">('Summary Data'!I30-('Summary Data'!I14*'Summary Data'!I$40+'Summary Data'!I31*'Summary Data'!I$39)/17*$A95)</f>
        <v>-0.0151595255512961</v>
      </c>
      <c r="J95" s="171" t="n">
        <f aca="false">('Summary Data'!J30-('Summary Data'!J14*'Summary Data'!J$40+'Summary Data'!J31*'Summary Data'!J$39)/17*$A95)</f>
        <v>-0.0439860939340399</v>
      </c>
      <c r="K95" s="171" t="n">
        <f aca="false">('Summary Data'!K30-('Summary Data'!K14*'Summary Data'!K$40+'Summary Data'!K31*'Summary Data'!K$39)/17*$A95)</f>
        <v>-0.0378083635583375</v>
      </c>
      <c r="L95" s="171" t="n">
        <f aca="false">('Summary Data'!L30-('Summary Data'!L14*'Summary Data'!L$40+'Summary Data'!L31*'Summary Data'!L$39)/17*$A95)</f>
        <v>-0.0224098821572811</v>
      </c>
      <c r="M95" s="171" t="n">
        <f aca="false">('Summary Data'!M30-('Summary Data'!M14*'Summary Data'!M$40+'Summary Data'!M31*'Summary Data'!M$39)/17*$A95)</f>
        <v>-0.0216809775122915</v>
      </c>
      <c r="N95" s="171" t="n">
        <f aca="false">('Summary Data'!N30-('Summary Data'!N14*'Summary Data'!N$40+'Summary Data'!N31*'Summary Data'!N$39)/17*$A95)</f>
        <v>-0.0109242637598249</v>
      </c>
      <c r="O95" s="171" t="n">
        <f aca="false">('Summary Data'!O30-('Summary Data'!O14*'Summary Data'!O$40+'Summary Data'!O31*'Summary Data'!O$39)/17*$A95)</f>
        <v>-0.0136953136913448</v>
      </c>
      <c r="P95" s="171" t="n">
        <f aca="false">('Summary Data'!P30-('Summary Data'!P14*'Summary Data'!P$40+'Summary Data'!P31*'Summary Data'!P$39)/17*$A95)</f>
        <v>-0.0444796396182656</v>
      </c>
      <c r="Q95" s="171" t="n">
        <f aca="false">('Summary Data'!Q30-('Summary Data'!Q14*'Summary Data'!Q$40+'Summary Data'!Q31*'Summary Data'!Q$39)/17*$A95)</f>
        <v>-0.058434201702913</v>
      </c>
      <c r="R95" s="171" t="n">
        <f aca="false">('Summary Data'!R30-('Summary Data'!R14*'Summary Data'!R$40+'Summary Data'!R31*'Summary Data'!R$39)/17*$A95)</f>
        <v>-0.0163255494627737</v>
      </c>
      <c r="S95" s="171" t="n">
        <f aca="false">('Summary Data'!S30-('Summary Data'!S14*'Summary Data'!S$40+'Summary Data'!S31*'Summary Data'!S$39)/17*$A95)</f>
        <v>0.00329038010842009</v>
      </c>
      <c r="T95" s="171" t="n">
        <f aca="false">('Summary Data'!T30-('Summary Data'!T14*'Summary Data'!T$40+'Summary Data'!T31*'Summary Data'!T$39)/17*$A95)</f>
        <v>0.0184280839222938</v>
      </c>
      <c r="U95" s="171" t="n">
        <f aca="false">('Summary Data'!U30-('Summary Data'!U14*'Summary Data'!U$40+'Summary Data'!U31*'Summary Data'!U$39)/17*$A95)</f>
        <v>-0.0650936873019524</v>
      </c>
      <c r="V95" s="306" t="n">
        <f aca="false">(B95*B$67+C95*C$67+D95*D$67+E95*E$67+F95*F$67+G95*G$67+H95*H$67+I95*I$67+J95*J$67+K95*K$67+L95*L$67+M95*M$67+N95*N$67+O95*O$67+P95*P$67+Q95*Q$67+R95*R$67+S95*S$67+T95*T$67+U95*U$67)/SUM(B$67:U$67)</f>
        <v>-0.0290629263297121</v>
      </c>
    </row>
    <row r="96" customFormat="false" ht="11.25" hidden="false" customHeight="false" outlineLevel="0" collapsed="false">
      <c r="A96" s="304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0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4" t="n">
        <v>11</v>
      </c>
      <c r="B97" s="171" t="n">
        <f aca="false">('Summary Data'!B32-('Summary Data'!B16*'Summary Data'!B$40+'Summary Data'!B33*'Summary Data'!B$39)/17*$A97)</f>
        <v>0.175282374897565</v>
      </c>
      <c r="C97" s="171" t="n">
        <f aca="false">('Summary Data'!C32-('Summary Data'!C16*'Summary Data'!C$40+'Summary Data'!C33*'Summary Data'!C$39)/17*$A97)</f>
        <v>-0.0632759439233999</v>
      </c>
      <c r="D97" s="171" t="n">
        <f aca="false">('Summary Data'!D32-('Summary Data'!D16*'Summary Data'!D$40+'Summary Data'!D33*'Summary Data'!D$39)/17*$A97)</f>
        <v>-0.049637129481012</v>
      </c>
      <c r="E97" s="171" t="n">
        <f aca="false">('Summary Data'!E32-('Summary Data'!E16*'Summary Data'!E$40+'Summary Data'!E33*'Summary Data'!E$39)/17*$A97)</f>
        <v>-0.0521242309252339</v>
      </c>
      <c r="F97" s="171" t="n">
        <f aca="false">('Summary Data'!F32-('Summary Data'!F16*'Summary Data'!F$40+'Summary Data'!F33*'Summary Data'!F$39)/17*$A97)</f>
        <v>-0.0340279518282976</v>
      </c>
      <c r="G97" s="171" t="n">
        <f aca="false">('Summary Data'!G32-('Summary Data'!G16*'Summary Data'!G$40+'Summary Data'!G33*'Summary Data'!G$39)/17*$A97)</f>
        <v>-0.0445390949968907</v>
      </c>
      <c r="H97" s="171" t="n">
        <f aca="false">('Summary Data'!H32-('Summary Data'!H16*'Summary Data'!H$40+'Summary Data'!H33*'Summary Data'!H$39)/17*$A97)</f>
        <v>-0.0474161940416961</v>
      </c>
      <c r="I97" s="171" t="n">
        <f aca="false">('Summary Data'!I32-('Summary Data'!I16*'Summary Data'!I$40+'Summary Data'!I33*'Summary Data'!I$39)/17*$A97)</f>
        <v>-0.0341009999620632</v>
      </c>
      <c r="J97" s="171" t="n">
        <f aca="false">('Summary Data'!J32-('Summary Data'!J16*'Summary Data'!J$40+'Summary Data'!J33*'Summary Data'!J$39)/17*$A97)</f>
        <v>-0.0376168043236856</v>
      </c>
      <c r="K97" s="171" t="n">
        <f aca="false">('Summary Data'!K32-('Summary Data'!K16*'Summary Data'!K$40+'Summary Data'!K33*'Summary Data'!K$39)/17*$A97)</f>
        <v>-0.0425725203801486</v>
      </c>
      <c r="L97" s="171" t="n">
        <f aca="false">('Summary Data'!L32-('Summary Data'!L16*'Summary Data'!L$40+'Summary Data'!L33*'Summary Data'!L$39)/17*$A97)</f>
        <v>-0.0394404766683576</v>
      </c>
      <c r="M97" s="171" t="n">
        <f aca="false">('Summary Data'!M32-('Summary Data'!M16*'Summary Data'!M$40+'Summary Data'!M33*'Summary Data'!M$39)/17*$A97)</f>
        <v>-0.0368286957379773</v>
      </c>
      <c r="N97" s="171" t="n">
        <f aca="false">('Summary Data'!N32-('Summary Data'!N16*'Summary Data'!N$40+'Summary Data'!N33*'Summary Data'!N$39)/17*$A97)</f>
        <v>-0.0336439075875533</v>
      </c>
      <c r="O97" s="171" t="n">
        <f aca="false">('Summary Data'!O32-('Summary Data'!O16*'Summary Data'!O$40+'Summary Data'!O33*'Summary Data'!O$39)/17*$A97)</f>
        <v>-0.0342188629714109</v>
      </c>
      <c r="P97" s="171" t="n">
        <f aca="false">('Summary Data'!P32-('Summary Data'!P16*'Summary Data'!P$40+'Summary Data'!P33*'Summary Data'!P$39)/17*$A97)</f>
        <v>-0.0544781443232445</v>
      </c>
      <c r="Q97" s="171" t="n">
        <f aca="false">('Summary Data'!Q32-('Summary Data'!Q16*'Summary Data'!Q$40+'Summary Data'!Q33*'Summary Data'!Q$39)/17*$A97)</f>
        <v>-0.0566478748461881</v>
      </c>
      <c r="R97" s="171" t="n">
        <f aca="false">('Summary Data'!R32-('Summary Data'!R16*'Summary Data'!R$40+'Summary Data'!R33*'Summary Data'!R$39)/17*$A97)</f>
        <v>-0.0457681597835896</v>
      </c>
      <c r="S97" s="171" t="n">
        <f aca="false">('Summary Data'!S32-('Summary Data'!S16*'Summary Data'!S$40+'Summary Data'!S33*'Summary Data'!S$39)/17*$A97)</f>
        <v>-0.0294269703782526</v>
      </c>
      <c r="T97" s="171" t="n">
        <f aca="false">('Summary Data'!T32-('Summary Data'!T16*'Summary Data'!T$40+'Summary Data'!T33*'Summary Data'!T$39)/17*$A97)</f>
        <v>-0.0333335365801294</v>
      </c>
      <c r="U97" s="171" t="n">
        <f aca="false">('Summary Data'!U32-('Summary Data'!U16*'Summary Data'!U$40+'Summary Data'!U33*'Summary Data'!U$39)/17*$A97)</f>
        <v>-0.053471995161369</v>
      </c>
      <c r="V97" s="306" t="n">
        <f aca="false">(B97*B$67+C97*C$67+D97*D$67+E97*E$67+F97*F$67+G97*G$67+H97*H$67+I97*I$67+J97*J$67+K97*K$67+L97*L$67+M97*M$67+N97*N$67+O97*O$67+P97*P$67+Q97*Q$67+R97*R$67+S97*S$67+T97*T$67+U97*U$67)/SUM(B$67:U$67)</f>
        <v>-0.036463319524135</v>
      </c>
    </row>
    <row r="98" customFormat="false" ht="11.25" hidden="false" customHeight="false" outlineLevel="0" collapsed="false">
      <c r="A98" s="304" t="n">
        <v>12</v>
      </c>
      <c r="B98" s="307" t="n">
        <f aca="false">('Summary Data'!B33-('Summary Data'!B17*'Summary Data'!B$40+'Summary Data'!B34*'Summary Data'!B$39)/17*$A98)*10</f>
        <v>-0.0308631243873402</v>
      </c>
      <c r="C98" s="307" t="n">
        <f aca="false">('Summary Data'!C33-('Summary Data'!C17*'Summary Data'!C$40+'Summary Data'!C34*'Summary Data'!C$39)/17*$A98)*10</f>
        <v>-0.0387830516756608</v>
      </c>
      <c r="D98" s="307" t="n">
        <f aca="false">('Summary Data'!D33-('Summary Data'!D17*'Summary Data'!D$40+'Summary Data'!D34*'Summary Data'!D$39)/17*$A98)*10</f>
        <v>-0.0640526577521423</v>
      </c>
      <c r="E98" s="307" t="n">
        <f aca="false">('Summary Data'!E33-('Summary Data'!E17*'Summary Data'!E$40+'Summary Data'!E34*'Summary Data'!E$39)/17*$A98)*10</f>
        <v>0.00626112793476807</v>
      </c>
      <c r="F98" s="307" t="n">
        <f aca="false">('Summary Data'!F33-('Summary Data'!F17*'Summary Data'!F$40+'Summary Data'!F34*'Summary Data'!F$39)/17*$A98)*10</f>
        <v>-0.00881226481073433</v>
      </c>
      <c r="G98" s="307" t="n">
        <f aca="false">('Summary Data'!G33-('Summary Data'!G17*'Summary Data'!G$40+'Summary Data'!G34*'Summary Data'!G$39)/17*$A98)*10</f>
        <v>0.00368966282646454</v>
      </c>
      <c r="H98" s="307" t="n">
        <f aca="false">('Summary Data'!H33-('Summary Data'!H17*'Summary Data'!H$40+'Summary Data'!H34*'Summary Data'!H$39)/17*$A98)*10</f>
        <v>-0.00713759551803408</v>
      </c>
      <c r="I98" s="307" t="n">
        <f aca="false">('Summary Data'!I33-('Summary Data'!I17*'Summary Data'!I$40+'Summary Data'!I34*'Summary Data'!I$39)/17*$A98)*10</f>
        <v>-0.0522697398181896</v>
      </c>
      <c r="J98" s="307" t="n">
        <f aca="false">('Summary Data'!J33-('Summary Data'!J17*'Summary Data'!J$40+'Summary Data'!J34*'Summary Data'!J$39)/17*$A98)*10</f>
        <v>-0.010317578589062</v>
      </c>
      <c r="K98" s="307" t="n">
        <f aca="false">('Summary Data'!K33-('Summary Data'!K17*'Summary Data'!K$40+'Summary Data'!K34*'Summary Data'!K$39)/17*$A98)*10</f>
        <v>-0.0180094641856653</v>
      </c>
      <c r="L98" s="307" t="n">
        <f aca="false">('Summary Data'!L33-('Summary Data'!L17*'Summary Data'!L$40+'Summary Data'!L34*'Summary Data'!L$39)/17*$A98)*10</f>
        <v>-0.0407397582334614</v>
      </c>
      <c r="M98" s="307" t="n">
        <f aca="false">('Summary Data'!M33-('Summary Data'!M17*'Summary Data'!M$40+'Summary Data'!M34*'Summary Data'!M$39)/17*$A98)*10</f>
        <v>-0.0423772864961355</v>
      </c>
      <c r="N98" s="307" t="n">
        <f aca="false">('Summary Data'!N33-('Summary Data'!N17*'Summary Data'!N$40+'Summary Data'!N34*'Summary Data'!N$39)/17*$A98)*10</f>
        <v>0.0128533180466945</v>
      </c>
      <c r="O98" s="307" t="n">
        <f aca="false">('Summary Data'!O33-('Summary Data'!O17*'Summary Data'!O$40+'Summary Data'!O34*'Summary Data'!O$39)/17*$A98)*10</f>
        <v>0.0243148754723207</v>
      </c>
      <c r="P98" s="307" t="n">
        <f aca="false">('Summary Data'!P33-('Summary Data'!P17*'Summary Data'!P$40+'Summary Data'!P34*'Summary Data'!P$39)/17*$A98)*10</f>
        <v>0.0571118806445088</v>
      </c>
      <c r="Q98" s="307" t="n">
        <f aca="false">('Summary Data'!Q33-('Summary Data'!Q17*'Summary Data'!Q$40+'Summary Data'!Q34*'Summary Data'!Q$39)/17*$A98)*10</f>
        <v>0.00408467105578468</v>
      </c>
      <c r="R98" s="307" t="n">
        <f aca="false">('Summary Data'!R33-('Summary Data'!R17*'Summary Data'!R$40+'Summary Data'!R34*'Summary Data'!R$39)/17*$A98)*10</f>
        <v>-0.0168382306002337</v>
      </c>
      <c r="S98" s="307" t="n">
        <f aca="false">('Summary Data'!S33-('Summary Data'!S17*'Summary Data'!S$40+'Summary Data'!S34*'Summary Data'!S$39)/17*$A98)*10</f>
        <v>-0.0421593514478015</v>
      </c>
      <c r="T98" s="307" t="n">
        <f aca="false">('Summary Data'!T33-('Summary Data'!T17*'Summary Data'!T$40+'Summary Data'!T34*'Summary Data'!T$39)/17*$A98)*10</f>
        <v>-0.0204704791739787</v>
      </c>
      <c r="U98" s="307" t="n">
        <f aca="false">('Summary Data'!U33-('Summary Data'!U17*'Summary Data'!U$40+'Summary Data'!U34*'Summary Data'!U$39)/17*$A98)*10</f>
        <v>0.00693154378618551</v>
      </c>
      <c r="V98" s="306" t="n">
        <f aca="false">(B98*B$67+C98*C$67+D98*D$67+E98*E$67+F98*F$67+G98*G$67+H98*H$67+I98*I$67+J98*J$67+K98*K$67+L98*L$67+M98*M$67+N98*N$67+O98*O$67+P98*P$67+Q98*Q$67+R98*R$67+S98*S$67+T98*T$67+U98*U$67)/SUM(B$67:U$67)/10</f>
        <v>-0.00139225835504423</v>
      </c>
      <c r="Y98" s="308" t="s">
        <v>279</v>
      </c>
    </row>
    <row r="99" customFormat="false" ht="11.25" hidden="false" customHeight="false" outlineLevel="0" collapsed="false">
      <c r="A99" s="304" t="n">
        <v>13</v>
      </c>
      <c r="B99" s="307" t="n">
        <f aca="false">('Summary Data'!B34-('Summary Data'!B18*'Summary Data'!B$40+'Summary Data'!B35*'Summary Data'!B$39)/17*$A99)*10</f>
        <v>-0.236281685390513</v>
      </c>
      <c r="C99" s="307" t="n">
        <f aca="false">('Summary Data'!C34-('Summary Data'!C18*'Summary Data'!C$40+'Summary Data'!C35*'Summary Data'!C$39)/17*$A99)*10</f>
        <v>-0.026551703317268</v>
      </c>
      <c r="D99" s="307" t="n">
        <f aca="false">('Summary Data'!D34-('Summary Data'!D18*'Summary Data'!D$40+'Summary Data'!D35*'Summary Data'!D$39)/17*$A99)*10</f>
        <v>-0.0312221421588281</v>
      </c>
      <c r="E99" s="307" t="n">
        <f aca="false">('Summary Data'!E34-('Summary Data'!E18*'Summary Data'!E$40+'Summary Data'!E35*'Summary Data'!E$39)/17*$A99)*10</f>
        <v>-0.0303588220911325</v>
      </c>
      <c r="F99" s="307" t="n">
        <f aca="false">('Summary Data'!F34-('Summary Data'!F18*'Summary Data'!F$40+'Summary Data'!F35*'Summary Data'!F$39)/17*$A99)*10</f>
        <v>-0.00624621629262616</v>
      </c>
      <c r="G99" s="307" t="n">
        <f aca="false">('Summary Data'!G34-('Summary Data'!G18*'Summary Data'!G$40+'Summary Data'!G35*'Summary Data'!G$39)/17*$A99)*10</f>
        <v>-0.0450939094282896</v>
      </c>
      <c r="H99" s="307" t="n">
        <f aca="false">('Summary Data'!H34-('Summary Data'!H18*'Summary Data'!H$40+'Summary Data'!H35*'Summary Data'!H$39)/17*$A99)*10</f>
        <v>-0.052994512444471</v>
      </c>
      <c r="I99" s="307" t="n">
        <f aca="false">('Summary Data'!I34-('Summary Data'!I18*'Summary Data'!I$40+'Summary Data'!I35*'Summary Data'!I$39)/17*$A99)*10</f>
        <v>-0.0267903167896624</v>
      </c>
      <c r="J99" s="307" t="n">
        <f aca="false">('Summary Data'!J34-('Summary Data'!J18*'Summary Data'!J$40+'Summary Data'!J35*'Summary Data'!J$39)/17*$A99)*10</f>
        <v>-0.0424800485234345</v>
      </c>
      <c r="K99" s="307" t="n">
        <f aca="false">('Summary Data'!K34-('Summary Data'!K18*'Summary Data'!K$40+'Summary Data'!K35*'Summary Data'!K$39)/17*$A99)*10</f>
        <v>-0.0451713351471678</v>
      </c>
      <c r="L99" s="307" t="n">
        <f aca="false">('Summary Data'!L34-('Summary Data'!L18*'Summary Data'!L$40+'Summary Data'!L35*'Summary Data'!L$39)/17*$A99)*10</f>
        <v>-0.0278262680759467</v>
      </c>
      <c r="M99" s="307" t="n">
        <f aca="false">('Summary Data'!M34-('Summary Data'!M18*'Summary Data'!M$40+'Summary Data'!M35*'Summary Data'!M$39)/17*$A99)*10</f>
        <v>-0.0362019293662287</v>
      </c>
      <c r="N99" s="307" t="n">
        <f aca="false">('Summary Data'!N34-('Summary Data'!N18*'Summary Data'!N$40+'Summary Data'!N35*'Summary Data'!N$39)/17*$A99)*10</f>
        <v>-0.015171806830667</v>
      </c>
      <c r="O99" s="307" t="n">
        <f aca="false">('Summary Data'!O34-('Summary Data'!O18*'Summary Data'!O$40+'Summary Data'!O35*'Summary Data'!O$39)/17*$A99)*10</f>
        <v>-0.0196403042856718</v>
      </c>
      <c r="P99" s="307" t="n">
        <f aca="false">('Summary Data'!P34-('Summary Data'!P18*'Summary Data'!P$40+'Summary Data'!P35*'Summary Data'!P$39)/17*$A99)*10</f>
        <v>-0.0769911297579958</v>
      </c>
      <c r="Q99" s="307" t="n">
        <f aca="false">('Summary Data'!Q34-('Summary Data'!Q18*'Summary Data'!Q$40+'Summary Data'!Q35*'Summary Data'!Q$39)/17*$A99)*10</f>
        <v>-0.0780651449612683</v>
      </c>
      <c r="R99" s="307" t="n">
        <f aca="false">('Summary Data'!R34-('Summary Data'!R18*'Summary Data'!R$40+'Summary Data'!R35*'Summary Data'!R$39)/17*$A99)*10</f>
        <v>-0.0274789869613952</v>
      </c>
      <c r="S99" s="307" t="n">
        <f aca="false">('Summary Data'!S34-('Summary Data'!S18*'Summary Data'!S$40+'Summary Data'!S35*'Summary Data'!S$39)/17*$A99)*10</f>
        <v>0.00989046759670572</v>
      </c>
      <c r="T99" s="307" t="n">
        <f aca="false">('Summary Data'!T34-('Summary Data'!T18*'Summary Data'!T$40+'Summary Data'!T35*'Summary Data'!T$39)/17*$A99)*10</f>
        <v>0.0330304733883487</v>
      </c>
      <c r="U99" s="307" t="n">
        <f aca="false">('Summary Data'!U34-('Summary Data'!U18*'Summary Data'!U$40+'Summary Data'!U35*'Summary Data'!U$39)/17*$A99)*10</f>
        <v>-0.0583450478596544</v>
      </c>
      <c r="V99" s="306" t="n">
        <f aca="false">(B99*B$67+C99*C$67+D99*D$67+E99*E$67+F99*F$67+G99*G$67+H99*H$67+I99*I$67+J99*J$67+K99*K$67+L99*L$67+M99*M$67+N99*N$67+O99*O$67+P99*P$67+Q99*Q$67+R99*R$67+S99*S$67+T99*T$67+U99*U$67)/SUM(B$67:U$67)/10</f>
        <v>-0.00374480625996109</v>
      </c>
      <c r="Y99" s="308" t="s">
        <v>279</v>
      </c>
    </row>
    <row r="100" customFormat="false" ht="11.25" hidden="false" customHeight="false" outlineLevel="0" collapsed="false">
      <c r="A100" s="304" t="n">
        <v>14</v>
      </c>
      <c r="B100" s="307" t="n">
        <f aca="false">('Summary Data'!B35-('Summary Data'!B19*'Summary Data'!B$40+'Summary Data'!B36*'Summary Data'!B$39)/17*$A100)*10</f>
        <v>0.0420703614710928</v>
      </c>
      <c r="C100" s="307" t="n">
        <f aca="false">('Summary Data'!C35-('Summary Data'!C19*'Summary Data'!C$40+'Summary Data'!C36*'Summary Data'!C$39)/17*$A100)*10</f>
        <v>-0.0586149375002329</v>
      </c>
      <c r="D100" s="307" t="n">
        <f aca="false">('Summary Data'!D35-('Summary Data'!D19*'Summary Data'!D$40+'Summary Data'!D36*'Summary Data'!D$39)/17*$A100)*10</f>
        <v>-0.0457235633501507</v>
      </c>
      <c r="E100" s="307" t="n">
        <f aca="false">('Summary Data'!E35-('Summary Data'!E19*'Summary Data'!E$40+'Summary Data'!E36*'Summary Data'!E$39)/17*$A100)*10</f>
        <v>-0.0678435162591053</v>
      </c>
      <c r="F100" s="307" t="n">
        <f aca="false">('Summary Data'!F35-('Summary Data'!F19*'Summary Data'!F$40+'Summary Data'!F36*'Summary Data'!F$39)/17*$A100)*10</f>
        <v>-0.0852144275121939</v>
      </c>
      <c r="G100" s="307" t="n">
        <f aca="false">('Summary Data'!G35-('Summary Data'!G19*'Summary Data'!G$40+'Summary Data'!G36*'Summary Data'!G$39)/17*$A100)*10</f>
        <v>-0.0755346013301661</v>
      </c>
      <c r="H100" s="307" t="n">
        <f aca="false">('Summary Data'!H35-('Summary Data'!H19*'Summary Data'!H$40+'Summary Data'!H36*'Summary Data'!H$39)/17*$A100)*10</f>
        <v>-0.0803205886243074</v>
      </c>
      <c r="I100" s="307" t="n">
        <f aca="false">('Summary Data'!I35-('Summary Data'!I19*'Summary Data'!I$40+'Summary Data'!I36*'Summary Data'!I$39)/17*$A100)*10</f>
        <v>-0.0948990137872971</v>
      </c>
      <c r="J100" s="307" t="n">
        <f aca="false">('Summary Data'!J35-('Summary Data'!J19*'Summary Data'!J$40+'Summary Data'!J36*'Summary Data'!J$39)/17*$A100)*10</f>
        <v>-0.0926246414372314</v>
      </c>
      <c r="K100" s="307" t="n">
        <f aca="false">('Summary Data'!K35-('Summary Data'!K19*'Summary Data'!K$40+'Summary Data'!K36*'Summary Data'!K$39)/17*$A100)*10</f>
        <v>-0.0757465007328227</v>
      </c>
      <c r="L100" s="307" t="n">
        <f aca="false">('Summary Data'!L35-('Summary Data'!L19*'Summary Data'!L$40+'Summary Data'!L36*'Summary Data'!L$39)/17*$A100)*10</f>
        <v>-0.0783397056629846</v>
      </c>
      <c r="M100" s="307" t="n">
        <f aca="false">('Summary Data'!M35-('Summary Data'!M19*'Summary Data'!M$40+'Summary Data'!M36*'Summary Data'!M$39)/17*$A100)*10</f>
        <v>-0.0872082459994815</v>
      </c>
      <c r="N100" s="307" t="n">
        <f aca="false">('Summary Data'!N35-('Summary Data'!N19*'Summary Data'!N$40+'Summary Data'!N36*'Summary Data'!N$39)/17*$A100)*10</f>
        <v>-0.0739390903633236</v>
      </c>
      <c r="O100" s="307" t="n">
        <f aca="false">('Summary Data'!O35-('Summary Data'!O19*'Summary Data'!O$40+'Summary Data'!O36*'Summary Data'!O$39)/17*$A100)*10</f>
        <v>-0.0584006772933792</v>
      </c>
      <c r="P100" s="307" t="n">
        <f aca="false">('Summary Data'!P35-('Summary Data'!P19*'Summary Data'!P$40+'Summary Data'!P36*'Summary Data'!P$39)/17*$A100)*10</f>
        <v>-0.0559124738441576</v>
      </c>
      <c r="Q100" s="307" t="n">
        <f aca="false">('Summary Data'!Q35-('Summary Data'!Q19*'Summary Data'!Q$40+'Summary Data'!Q36*'Summary Data'!Q$39)/17*$A100)*10</f>
        <v>-0.0671587620830044</v>
      </c>
      <c r="R100" s="307" t="n">
        <f aca="false">('Summary Data'!R35-('Summary Data'!R19*'Summary Data'!R$40+'Summary Data'!R36*'Summary Data'!R$39)/17*$A100)*10</f>
        <v>-0.0761616407054591</v>
      </c>
      <c r="S100" s="307" t="n">
        <f aca="false">('Summary Data'!S35-('Summary Data'!S19*'Summary Data'!S$40+'Summary Data'!S36*'Summary Data'!S$39)/17*$A100)*10</f>
        <v>-0.0776867974128983</v>
      </c>
      <c r="T100" s="307" t="n">
        <f aca="false">('Summary Data'!T35-('Summary Data'!T19*'Summary Data'!T$40+'Summary Data'!T36*'Summary Data'!T$39)/17*$A100)*10</f>
        <v>-0.0588095167253194</v>
      </c>
      <c r="U100" s="307" t="n">
        <f aca="false">('Summary Data'!U35-('Summary Data'!U19*'Summary Data'!U$40+'Summary Data'!U36*'Summary Data'!U$39)/17*$A100)*10</f>
        <v>0.0267075112599837</v>
      </c>
      <c r="V100" s="306" t="n">
        <f aca="false">(B100*B$67+C100*C$67+D100*D$67+E100*E$67+F100*F$67+G100*G$67+H100*H$67+I100*I$67+J100*J$67+K100*K$67+L100*L$67+M100*M$67+N100*N$67+O100*O$67+P100*P$67+Q100*Q$67+R100*R$67+S100*S$67+T100*T$67+U100*U$67)/SUM(B$67:U$67)/10</f>
        <v>-0.00660884590164196</v>
      </c>
      <c r="Y100" s="308" t="s">
        <v>279</v>
      </c>
    </row>
    <row r="101" customFormat="false" ht="11.25" hidden="false" customHeight="false" outlineLevel="0" collapsed="false">
      <c r="A101" s="304" t="n">
        <v>15</v>
      </c>
      <c r="B101" s="307" t="n">
        <f aca="false">('Summary Data'!B36-('Summary Data'!B20*'Summary Data'!B$40+'Summary Data'!B37*'Summary Data'!B$39)/17*$A101)*10</f>
        <v>0.04438544</v>
      </c>
      <c r="C101" s="307" t="n">
        <f aca="false">('Summary Data'!C36-('Summary Data'!C20*'Summary Data'!C$40+'Summary Data'!C37*'Summary Data'!C$39)/17*$A101)*10</f>
        <v>-0.02426338</v>
      </c>
      <c r="D101" s="307" t="n">
        <f aca="false">('Summary Data'!D36-('Summary Data'!D20*'Summary Data'!D$40+'Summary Data'!D37*'Summary Data'!D$39)/17*$A101)*10</f>
        <v>-0.00162404</v>
      </c>
      <c r="E101" s="307" t="n">
        <f aca="false">('Summary Data'!E36-('Summary Data'!E20*'Summary Data'!E$40+'Summary Data'!E37*'Summary Data'!E$39)/17*$A101)*10</f>
        <v>-0.009114768</v>
      </c>
      <c r="F101" s="307" t="n">
        <f aca="false">('Summary Data'!F36-('Summary Data'!F20*'Summary Data'!F$40+'Summary Data'!F37*'Summary Data'!F$39)/17*$A101)*10</f>
        <v>0.005571426</v>
      </c>
      <c r="G101" s="307" t="n">
        <f aca="false">('Summary Data'!G36-('Summary Data'!G20*'Summary Data'!G$40+'Summary Data'!G37*'Summary Data'!G$39)/17*$A101)*10</f>
        <v>-0.01455732</v>
      </c>
      <c r="H101" s="307" t="n">
        <f aca="false">('Summary Data'!H36-('Summary Data'!H20*'Summary Data'!H$40+'Summary Data'!H37*'Summary Data'!H$39)/17*$A101)*10</f>
        <v>-0.02055543</v>
      </c>
      <c r="I101" s="307" t="n">
        <f aca="false">('Summary Data'!I36-('Summary Data'!I20*'Summary Data'!I$40+'Summary Data'!I37*'Summary Data'!I$39)/17*$A101)*10</f>
        <v>0.004070275</v>
      </c>
      <c r="J101" s="307" t="n">
        <f aca="false">('Summary Data'!J36-('Summary Data'!J20*'Summary Data'!J$40+'Summary Data'!J37*'Summary Data'!J$39)/17*$A101)*10</f>
        <v>-0.005137076</v>
      </c>
      <c r="K101" s="307" t="n">
        <f aca="false">('Summary Data'!K36-('Summary Data'!K20*'Summary Data'!K$40+'Summary Data'!K37*'Summary Data'!K$39)/17*$A101)*10</f>
        <v>-0.01926075</v>
      </c>
      <c r="L101" s="307" t="n">
        <f aca="false">('Summary Data'!L36-('Summary Data'!L20*'Summary Data'!L$40+'Summary Data'!L37*'Summary Data'!L$39)/17*$A101)*10</f>
        <v>-0.0200296</v>
      </c>
      <c r="M101" s="307" t="n">
        <f aca="false">('Summary Data'!M36-('Summary Data'!M20*'Summary Data'!M$40+'Summary Data'!M37*'Summary Data'!M$39)/17*$A101)*10</f>
        <v>-0.006059296</v>
      </c>
      <c r="N101" s="307" t="n">
        <f aca="false">('Summary Data'!N36-('Summary Data'!N20*'Summary Data'!N$40+'Summary Data'!N37*'Summary Data'!N$39)/17*$A101)*10</f>
        <v>-0.004359976</v>
      </c>
      <c r="O101" s="307" t="n">
        <f aca="false">('Summary Data'!O36-('Summary Data'!O20*'Summary Data'!O$40+'Summary Data'!O37*'Summary Data'!O$39)/17*$A101)*10</f>
        <v>-0.003314771</v>
      </c>
      <c r="P101" s="307" t="n">
        <f aca="false">('Summary Data'!P36-('Summary Data'!P20*'Summary Data'!P$40+'Summary Data'!P37*'Summary Data'!P$39)/17*$A101)*10</f>
        <v>-0.0322716</v>
      </c>
      <c r="Q101" s="307" t="n">
        <f aca="false">('Summary Data'!Q36-('Summary Data'!Q20*'Summary Data'!Q$40+'Summary Data'!Q37*'Summary Data'!Q$39)/17*$A101)*10</f>
        <v>-0.03716425</v>
      </c>
      <c r="R101" s="307" t="n">
        <f aca="false">('Summary Data'!R36-('Summary Data'!R20*'Summary Data'!R$40+'Summary Data'!R37*'Summary Data'!R$39)/17*$A101)*10</f>
        <v>-0.00675761</v>
      </c>
      <c r="S101" s="307" t="n">
        <f aca="false">('Summary Data'!S36-('Summary Data'!S20*'Summary Data'!S$40+'Summary Data'!S37*'Summary Data'!S$39)/17*$A101)*10</f>
        <v>0.007724706</v>
      </c>
      <c r="T101" s="307" t="n">
        <f aca="false">('Summary Data'!T36-('Summary Data'!T20*'Summary Data'!T$40+'Summary Data'!T37*'Summary Data'!T$39)/17*$A101)*10</f>
        <v>0.00645535</v>
      </c>
      <c r="U101" s="307" t="n">
        <f aca="false">('Summary Data'!U36-('Summary Data'!U20*'Summary Data'!U$40+'Summary Data'!U37*'Summary Data'!U$39)/17*$A101)*10</f>
        <v>-0.02930111</v>
      </c>
      <c r="V101" s="306" t="n">
        <f aca="false">(B101*B$67+C101*C$67+D101*D$67+E101*E$67+F101*F$67+G101*G$67+H101*H$67+I101*I$67+J101*J$67+K101*K$67+L101*L$67+M101*M$67+N101*N$67+O101*O$67+P101*P$67+Q101*Q$67+R101*R$67+S101*S$67+T101*T$67+U101*U$67)/SUM(B$67:U$67)/10</f>
        <v>-0.000900743290958996</v>
      </c>
      <c r="Y101" s="308" t="s">
        <v>279</v>
      </c>
    </row>
    <row r="102" customFormat="false" ht="11.25" hidden="false" customHeight="false" outlineLevel="0" collapsed="false">
      <c r="A102" s="304" t="n">
        <v>16</v>
      </c>
      <c r="B102" s="307" t="n">
        <f aca="false">('Summary Data'!B37-('Summary Data'!B21*'Summary Data'!B$40+'Summary Data'!B38*'Summary Data'!B$39)/17*$A102)*10</f>
        <v>0</v>
      </c>
      <c r="C102" s="307" t="n">
        <f aca="false">('Summary Data'!C37-('Summary Data'!C21*'Summary Data'!C$40+'Summary Data'!C38*'Summary Data'!C$39)/17*$A102)*10</f>
        <v>0</v>
      </c>
      <c r="D102" s="307" t="n">
        <f aca="false">('Summary Data'!D37-('Summary Data'!D21*'Summary Data'!D$40+'Summary Data'!D38*'Summary Data'!D$39)/17*$A102)*10</f>
        <v>0</v>
      </c>
      <c r="E102" s="307" t="n">
        <f aca="false">('Summary Data'!E37-('Summary Data'!E21*'Summary Data'!E$40+'Summary Data'!E38*'Summary Data'!E$39)/17*$A102)*10</f>
        <v>0</v>
      </c>
      <c r="F102" s="307" t="n">
        <f aca="false">('Summary Data'!F37-('Summary Data'!F21*'Summary Data'!F$40+'Summary Data'!F38*'Summary Data'!F$39)/17*$A102)*10</f>
        <v>0</v>
      </c>
      <c r="G102" s="307" t="n">
        <f aca="false">('Summary Data'!G37-('Summary Data'!G21*'Summary Data'!G$40+'Summary Data'!G38*'Summary Data'!G$39)/17*$A102)*10</f>
        <v>0</v>
      </c>
      <c r="H102" s="307" t="n">
        <f aca="false">('Summary Data'!H37-('Summary Data'!H21*'Summary Data'!H$40+'Summary Data'!H38*'Summary Data'!H$39)/17*$A102)*10</f>
        <v>0</v>
      </c>
      <c r="I102" s="307" t="n">
        <f aca="false">('Summary Data'!I37-('Summary Data'!I21*'Summary Data'!I$40+'Summary Data'!I38*'Summary Data'!I$39)/17*$A102)*10</f>
        <v>0</v>
      </c>
      <c r="J102" s="307" t="n">
        <f aca="false">('Summary Data'!J37-('Summary Data'!J21*'Summary Data'!J$40+'Summary Data'!J38*'Summary Data'!J$39)/17*$A102)*10</f>
        <v>0</v>
      </c>
      <c r="K102" s="307" t="n">
        <f aca="false">('Summary Data'!K37-('Summary Data'!K21*'Summary Data'!K$40+'Summary Data'!K38*'Summary Data'!K$39)/17*$A102)*10</f>
        <v>0</v>
      </c>
      <c r="L102" s="307" t="n">
        <f aca="false">('Summary Data'!L37-('Summary Data'!L21*'Summary Data'!L$40+'Summary Data'!L38*'Summary Data'!L$39)/17*$A102)*10</f>
        <v>0</v>
      </c>
      <c r="M102" s="307" t="n">
        <f aca="false">('Summary Data'!M37-('Summary Data'!M21*'Summary Data'!M$40+'Summary Data'!M38*'Summary Data'!M$39)/17*$A102)*10</f>
        <v>0</v>
      </c>
      <c r="N102" s="307" t="n">
        <f aca="false">('Summary Data'!N37-('Summary Data'!N21*'Summary Data'!N$40+'Summary Data'!N38*'Summary Data'!N$39)/17*$A102)*10</f>
        <v>0</v>
      </c>
      <c r="O102" s="307" t="n">
        <f aca="false">('Summary Data'!O37-('Summary Data'!O21*'Summary Data'!O$40+'Summary Data'!O38*'Summary Data'!O$39)/17*$A102)*10</f>
        <v>0</v>
      </c>
      <c r="P102" s="307" t="n">
        <f aca="false">('Summary Data'!P37-('Summary Data'!P21*'Summary Data'!P$40+'Summary Data'!P38*'Summary Data'!P$39)/17*$A102)*10</f>
        <v>0</v>
      </c>
      <c r="Q102" s="307" t="n">
        <f aca="false">('Summary Data'!Q37-('Summary Data'!Q21*'Summary Data'!Q$40+'Summary Data'!Q38*'Summary Data'!Q$39)/17*$A102)*10</f>
        <v>0</v>
      </c>
      <c r="R102" s="307" t="n">
        <f aca="false">('Summary Data'!R37-('Summary Data'!R21*'Summary Data'!R$40+'Summary Data'!R38*'Summary Data'!R$39)/17*$A102)*10</f>
        <v>0</v>
      </c>
      <c r="S102" s="307" t="n">
        <f aca="false">('Summary Data'!S37-('Summary Data'!S21*'Summary Data'!S$40+'Summary Data'!S38*'Summary Data'!S$39)/17*$A102)*10</f>
        <v>0</v>
      </c>
      <c r="T102" s="307" t="n">
        <f aca="false">('Summary Data'!T37-('Summary Data'!T21*'Summary Data'!T$40+'Summary Data'!T38*'Summary Data'!T$39)/17*$A102)*10</f>
        <v>0</v>
      </c>
      <c r="U102" s="307" t="n">
        <f aca="false">('Summary Data'!U37-('Summary Data'!U21*'Summary Data'!U$40+'Summary Data'!U38*'Summary Data'!U$39)/17*$A102)*10</f>
        <v>0</v>
      </c>
      <c r="V102" s="30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8" t="s">
        <v>279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8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5" t="s">
        <v>281</v>
      </c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</row>
    <row r="106" customFormat="false" ht="11.25" hidden="false" customHeight="false" outlineLevel="0" collapsed="false">
      <c r="A106" s="304"/>
      <c r="B106" s="302" t="s">
        <v>14</v>
      </c>
      <c r="C106" s="302" t="s">
        <v>260</v>
      </c>
      <c r="D106" s="302" t="s">
        <v>261</v>
      </c>
      <c r="E106" s="302" t="s">
        <v>262</v>
      </c>
      <c r="F106" s="302" t="s">
        <v>263</v>
      </c>
      <c r="G106" s="302" t="s">
        <v>264</v>
      </c>
      <c r="H106" s="302" t="s">
        <v>265</v>
      </c>
      <c r="I106" s="302" t="s">
        <v>266</v>
      </c>
      <c r="J106" s="302" t="s">
        <v>267</v>
      </c>
      <c r="K106" s="302" t="s">
        <v>268</v>
      </c>
      <c r="L106" s="302" t="s">
        <v>269</v>
      </c>
      <c r="M106" s="302" t="s">
        <v>270</v>
      </c>
      <c r="N106" s="302" t="s">
        <v>271</v>
      </c>
      <c r="O106" s="302" t="s">
        <v>272</v>
      </c>
      <c r="P106" s="302" t="s">
        <v>273</v>
      </c>
      <c r="Q106" s="302" t="s">
        <v>274</v>
      </c>
      <c r="R106" s="302" t="s">
        <v>275</v>
      </c>
      <c r="S106" s="302" t="s">
        <v>276</v>
      </c>
      <c r="T106" s="302" t="s">
        <v>277</v>
      </c>
      <c r="U106" s="302" t="s">
        <v>15</v>
      </c>
      <c r="V106" s="303" t="s">
        <v>278</v>
      </c>
    </row>
    <row r="107" customFormat="false" ht="11.25" hidden="false" customHeight="false" outlineLevel="0" collapsed="false">
      <c r="A107" s="304" t="n">
        <v>1</v>
      </c>
      <c r="B107" s="171" t="n">
        <f aca="false">'Summary Data'!Y2</f>
        <v>341.4433</v>
      </c>
      <c r="C107" s="171" t="n">
        <f aca="false">'Summary Data'!Z2</f>
        <v>596.6521</v>
      </c>
      <c r="D107" s="171" t="n">
        <f aca="false">'Summary Data'!AA2</f>
        <v>596.3001</v>
      </c>
      <c r="E107" s="171" t="n">
        <f aca="false">'Summary Data'!AB2</f>
        <v>596.2909</v>
      </c>
      <c r="F107" s="171" t="n">
        <f aca="false">'Summary Data'!AC2</f>
        <v>596.2409</v>
      </c>
      <c r="G107" s="171" t="n">
        <f aca="false">'Summary Data'!AD2</f>
        <v>596.3399</v>
      </c>
      <c r="H107" s="171" t="n">
        <f aca="false">'Summary Data'!AE2</f>
        <v>596.3388</v>
      </c>
      <c r="I107" s="171" t="n">
        <f aca="false">'Summary Data'!AF2</f>
        <v>596.2648</v>
      </c>
      <c r="J107" s="171" t="n">
        <f aca="false">'Summary Data'!AG2</f>
        <v>596.3084</v>
      </c>
      <c r="K107" s="171" t="n">
        <f aca="false">'Summary Data'!AH2</f>
        <v>596.2763</v>
      </c>
      <c r="L107" s="171" t="n">
        <f aca="false">'Summary Data'!AI2</f>
        <v>596.2553</v>
      </c>
      <c r="M107" s="171" t="n">
        <f aca="false">'Summary Data'!AJ2</f>
        <v>596.2953</v>
      </c>
      <c r="N107" s="171" t="n">
        <f aca="false">'Summary Data'!AK2</f>
        <v>596.4288</v>
      </c>
      <c r="O107" s="171" t="n">
        <f aca="false">'Summary Data'!AL2</f>
        <v>596.2954</v>
      </c>
      <c r="P107" s="171" t="n">
        <f aca="false">'Summary Data'!AM2</f>
        <v>596.3696</v>
      </c>
      <c r="Q107" s="171" t="n">
        <f aca="false">'Summary Data'!AN2</f>
        <v>596.3502</v>
      </c>
      <c r="R107" s="171" t="n">
        <f aca="false">'Summary Data'!AO2</f>
        <v>596.4074</v>
      </c>
      <c r="S107" s="171" t="n">
        <f aca="false">'Summary Data'!AP2</f>
        <v>596.4063</v>
      </c>
      <c r="T107" s="171" t="n">
        <f aca="false">'Summary Data'!AQ2</f>
        <v>596.7053</v>
      </c>
      <c r="U107" s="171" t="n">
        <f aca="false">'Summary Data'!AR2</f>
        <v>370.5817</v>
      </c>
      <c r="V107" s="305"/>
    </row>
    <row r="108" customFormat="false" ht="11.25" hidden="false" customHeight="false" outlineLevel="0" collapsed="false">
      <c r="A108" s="304" t="n">
        <v>2</v>
      </c>
      <c r="B108" s="171" t="n">
        <f aca="false">('Summary Data'!Y6-('Summary Data'!Y7*'Summary Data'!Y$39-'Summary Data'!Y24*'Summary Data'!Y$40)/17*$A108)</f>
        <v>0.167078679945488</v>
      </c>
      <c r="C108" s="171" t="n">
        <f aca="false">('Summary Data'!Z6-('Summary Data'!Z7*'Summary Data'!Z$39-'Summary Data'!Z24*'Summary Data'!Z$40)/17*$A108)</f>
        <v>0.382061442382607</v>
      </c>
      <c r="D108" s="171" t="n">
        <f aca="false">('Summary Data'!AA6-('Summary Data'!AA7*'Summary Data'!AA$39-'Summary Data'!AA24*'Summary Data'!AA$40)/17*$A108)</f>
        <v>0.456008924048106</v>
      </c>
      <c r="E108" s="171" t="n">
        <f aca="false">('Summary Data'!AB6-('Summary Data'!AB7*'Summary Data'!AB$39-'Summary Data'!AB24*'Summary Data'!AB$40)/17*$A108)</f>
        <v>0.803787167238317</v>
      </c>
      <c r="F108" s="171" t="n">
        <f aca="false">('Summary Data'!AC6-('Summary Data'!AC7*'Summary Data'!AC$39-'Summary Data'!AC24*'Summary Data'!AC$40)/17*$A108)</f>
        <v>0.585276696637107</v>
      </c>
      <c r="G108" s="171" t="n">
        <f aca="false">('Summary Data'!AD6-('Summary Data'!AD7*'Summary Data'!AD$39-'Summary Data'!AD24*'Summary Data'!AD$40)/17*$A108)</f>
        <v>0.534295310248278</v>
      </c>
      <c r="H108" s="171" t="n">
        <f aca="false">('Summary Data'!AE6-('Summary Data'!AE7*'Summary Data'!AE$39-'Summary Data'!AE24*'Summary Data'!AE$40)/17*$A108)</f>
        <v>1.00314601498297</v>
      </c>
      <c r="I108" s="171" t="n">
        <f aca="false">('Summary Data'!AF6-('Summary Data'!AF7*'Summary Data'!AF$39-'Summary Data'!AF24*'Summary Data'!AF$40)/17*$A108)</f>
        <v>0.107569050002263</v>
      </c>
      <c r="J108" s="171" t="n">
        <f aca="false">('Summary Data'!AG6-('Summary Data'!AG7*'Summary Data'!AG$39-'Summary Data'!AG24*'Summary Data'!AG$40)/17*$A108)</f>
        <v>0.845416070365494</v>
      </c>
      <c r="K108" s="171" t="n">
        <f aca="false">('Summary Data'!AH6-('Summary Data'!AH7*'Summary Data'!AH$39-'Summary Data'!AH24*'Summary Data'!AH$40)/17*$A108)</f>
        <v>0.790712252712426</v>
      </c>
      <c r="L108" s="171" t="n">
        <f aca="false">('Summary Data'!AI6-('Summary Data'!AI7*'Summary Data'!AI$39-'Summary Data'!AI24*'Summary Data'!AI$40)/17*$A108)</f>
        <v>0.552760839761034</v>
      </c>
      <c r="M108" s="171" t="n">
        <f aca="false">('Summary Data'!AJ6-('Summary Data'!AJ7*'Summary Data'!AJ$39-'Summary Data'!AJ24*'Summary Data'!AJ$40)/17*$A108)</f>
        <v>0.753647595814321</v>
      </c>
      <c r="N108" s="171" t="n">
        <f aca="false">('Summary Data'!AK6-('Summary Data'!AK7*'Summary Data'!AK$39-'Summary Data'!AK24*'Summary Data'!AK$40)/17*$A108)</f>
        <v>0.308483913758056</v>
      </c>
      <c r="O108" s="171" t="n">
        <f aca="false">('Summary Data'!AL6-('Summary Data'!AL7*'Summary Data'!AL$39-'Summary Data'!AL24*'Summary Data'!AL$40)/17*$A108)</f>
        <v>-0.611192707243611</v>
      </c>
      <c r="P108" s="171" t="n">
        <f aca="false">('Summary Data'!AM6-('Summary Data'!AM7*'Summary Data'!AM$39-'Summary Data'!AM24*'Summary Data'!AM$40)/17*$A108)</f>
        <v>0.827685937658742</v>
      </c>
      <c r="Q108" s="171" t="n">
        <f aca="false">('Summary Data'!AN6-('Summary Data'!AN7*'Summary Data'!AN$39-'Summary Data'!AN24*'Summary Data'!AN$40)/17*$A108)</f>
        <v>1.30447056623172</v>
      </c>
      <c r="R108" s="171" t="n">
        <f aca="false">('Summary Data'!AO6-('Summary Data'!AO7*'Summary Data'!AO$39-'Summary Data'!AO24*'Summary Data'!AO$40)/17*$A108)</f>
        <v>0.772878805516624</v>
      </c>
      <c r="S108" s="171" t="n">
        <f aca="false">('Summary Data'!AP6-('Summary Data'!AP7*'Summary Data'!AP$39-'Summary Data'!AP24*'Summary Data'!AP$40)/17*$A108)</f>
        <v>0.216284180846597</v>
      </c>
      <c r="T108" s="171" t="n">
        <f aca="false">('Summary Data'!AQ6-('Summary Data'!AQ7*'Summary Data'!AQ$39-'Summary Data'!AQ24*'Summary Data'!AQ$40)/17*$A108)</f>
        <v>-0.116641154960181</v>
      </c>
      <c r="U108" s="171" t="n">
        <f aca="false">('Summary Data'!AR6-('Summary Data'!AR7*'Summary Data'!AR$39-'Summary Data'!AR24*'Summary Data'!AR$40)/17*$A108)</f>
        <v>0.898625330884366</v>
      </c>
      <c r="V108" s="30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529869183228438</v>
      </c>
    </row>
    <row r="109" customFormat="false" ht="11.25" hidden="false" customHeight="false" outlineLevel="0" collapsed="false">
      <c r="A109" s="304" t="n">
        <v>3</v>
      </c>
      <c r="B109" s="171" t="n">
        <f aca="false">('Summary Data'!Y7-('Summary Data'!Y8*'Summary Data'!Y$39-'Summary Data'!Y25*'Summary Data'!Y$40)/17*$A109)</f>
        <v>40.973822504602</v>
      </c>
      <c r="C109" s="171" t="n">
        <f aca="false">('Summary Data'!Z7-('Summary Data'!Z8*'Summary Data'!Z$39-'Summary Data'!Z25*'Summary Data'!Z$40)/17*$A109)</f>
        <v>-1.95166765006568</v>
      </c>
      <c r="D109" s="171" t="n">
        <f aca="false">('Summary Data'!AA7-('Summary Data'!AA8*'Summary Data'!AA$39-'Summary Data'!AA25*'Summary Data'!AA$40)/17*$A109)</f>
        <v>-1.91067153313466</v>
      </c>
      <c r="E109" s="171" t="n">
        <f aca="false">('Summary Data'!AB7-('Summary Data'!AB8*'Summary Data'!AB$39-'Summary Data'!AB25*'Summary Data'!AB$40)/17*$A109)</f>
        <v>-1.60750248896677</v>
      </c>
      <c r="F109" s="171" t="n">
        <f aca="false">('Summary Data'!AC7-('Summary Data'!AC8*'Summary Data'!AC$39-'Summary Data'!AC25*'Summary Data'!AC$40)/17*$A109)</f>
        <v>-2.04130517989286</v>
      </c>
      <c r="G109" s="171" t="n">
        <f aca="false">('Summary Data'!AD7-('Summary Data'!AD8*'Summary Data'!AD$39-'Summary Data'!AD25*'Summary Data'!AD$40)/17*$A109)</f>
        <v>-2.22855957709143</v>
      </c>
      <c r="H109" s="171" t="n">
        <f aca="false">('Summary Data'!AE7-('Summary Data'!AE8*'Summary Data'!AE$39-'Summary Data'!AE25*'Summary Data'!AE$40)/17*$A109)</f>
        <v>-2.18647890091066</v>
      </c>
      <c r="I109" s="171" t="n">
        <f aca="false">('Summary Data'!AF7-('Summary Data'!AF8*'Summary Data'!AF$39-'Summary Data'!AF25*'Summary Data'!AF$40)/17*$A109)</f>
        <v>-2.24765335760353</v>
      </c>
      <c r="J109" s="171" t="n">
        <f aca="false">('Summary Data'!AG7-('Summary Data'!AG8*'Summary Data'!AG$39-'Summary Data'!AG25*'Summary Data'!AG$40)/17*$A109)</f>
        <v>-1.94167226966129</v>
      </c>
      <c r="K109" s="171" t="n">
        <f aca="false">('Summary Data'!AH7-('Summary Data'!AH8*'Summary Data'!AH$39-'Summary Data'!AH25*'Summary Data'!AH$40)/17*$A109)</f>
        <v>-2.6399596638014</v>
      </c>
      <c r="L109" s="171" t="n">
        <f aca="false">('Summary Data'!AI7-('Summary Data'!AI8*'Summary Data'!AI$39-'Summary Data'!AI25*'Summary Data'!AI$40)/17*$A109)</f>
        <v>-2.75182445523042</v>
      </c>
      <c r="M109" s="171" t="n">
        <f aca="false">('Summary Data'!AJ7-('Summary Data'!AJ8*'Summary Data'!AJ$39-'Summary Data'!AJ25*'Summary Data'!AJ$40)/17*$A109)</f>
        <v>-2.20457592423698</v>
      </c>
      <c r="N109" s="171" t="n">
        <f aca="false">('Summary Data'!AK7-('Summary Data'!AK8*'Summary Data'!AK$39-'Summary Data'!AK25*'Summary Data'!AK$40)/17*$A109)</f>
        <v>-2.66671884463459</v>
      </c>
      <c r="O109" s="171" t="n">
        <f aca="false">('Summary Data'!AL7-('Summary Data'!AL8*'Summary Data'!AL$39-'Summary Data'!AL25*'Summary Data'!AL$40)/17*$A109)</f>
        <v>-4.1967191718181</v>
      </c>
      <c r="P109" s="171" t="n">
        <f aca="false">('Summary Data'!AM7-('Summary Data'!AM8*'Summary Data'!AM$39-'Summary Data'!AM25*'Summary Data'!AM$40)/17*$A109)</f>
        <v>-3.2904349804069</v>
      </c>
      <c r="Q109" s="171" t="n">
        <f aca="false">('Summary Data'!AN7-('Summary Data'!AN8*'Summary Data'!AN$39-'Summary Data'!AN25*'Summary Data'!AN$40)/17*$A109)</f>
        <v>-2.19187395983585</v>
      </c>
      <c r="R109" s="171" t="n">
        <f aca="false">('Summary Data'!AO7-('Summary Data'!AO8*'Summary Data'!AO$39-'Summary Data'!AO25*'Summary Data'!AO$40)/17*$A109)</f>
        <v>-1.84492365188757</v>
      </c>
      <c r="S109" s="171" t="n">
        <f aca="false">('Summary Data'!AP7-('Summary Data'!AP8*'Summary Data'!AP$39-'Summary Data'!AP25*'Summary Data'!AP$40)/17*$A109)</f>
        <v>-1.56930416665693</v>
      </c>
      <c r="T109" s="171" t="n">
        <f aca="false">('Summary Data'!AQ7-('Summary Data'!AQ8*'Summary Data'!AQ$39-'Summary Data'!AQ25*'Summary Data'!AQ$40)/17*$A109)</f>
        <v>-1.72260449310773</v>
      </c>
      <c r="U109" s="171" t="n">
        <f aca="false">('Summary Data'!AR7-('Summary Data'!AR8*'Summary Data'!AR$39-'Summary Data'!AR25*'Summary Data'!AR$40)/17*$A109)</f>
        <v>0.807010690095919</v>
      </c>
      <c r="V109" s="30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897837591118133</v>
      </c>
    </row>
    <row r="110" customFormat="false" ht="11.25" hidden="false" customHeight="false" outlineLevel="0" collapsed="false">
      <c r="A110" s="304" t="n">
        <v>4</v>
      </c>
      <c r="B110" s="171" t="n">
        <f aca="false">('Summary Data'!Y8-('Summary Data'!Y9*'Summary Data'!Y$39-'Summary Data'!Y26*'Summary Data'!Y$40)/17*$A110)</f>
        <v>-1.5425326496649</v>
      </c>
      <c r="C110" s="171" t="n">
        <f aca="false">('Summary Data'!Z8-('Summary Data'!Z9*'Summary Data'!Z$39-'Summary Data'!Z26*'Summary Data'!Z$40)/17*$A110)</f>
        <v>-0.175907511514203</v>
      </c>
      <c r="D110" s="171" t="n">
        <f aca="false">('Summary Data'!AA8-('Summary Data'!AA9*'Summary Data'!AA$39-'Summary Data'!AA26*'Summary Data'!AA$40)/17*$A110)</f>
        <v>-0.0471621662599566</v>
      </c>
      <c r="E110" s="171" t="n">
        <f aca="false">('Summary Data'!AB8-('Summary Data'!AB9*'Summary Data'!AB$39-'Summary Data'!AB26*'Summary Data'!AB$40)/17*$A110)</f>
        <v>0.0290759862283532</v>
      </c>
      <c r="F110" s="171" t="n">
        <f aca="false">('Summary Data'!AC8-('Summary Data'!AC9*'Summary Data'!AC$39-'Summary Data'!AC26*'Summary Data'!AC$40)/17*$A110)</f>
        <v>-0.124054522402037</v>
      </c>
      <c r="G110" s="171" t="n">
        <f aca="false">('Summary Data'!AD8-('Summary Data'!AD9*'Summary Data'!AD$39-'Summary Data'!AD26*'Summary Data'!AD$40)/17*$A110)</f>
        <v>-0.219100130243463</v>
      </c>
      <c r="H110" s="171" t="n">
        <f aca="false">('Summary Data'!AE8-('Summary Data'!AE9*'Summary Data'!AE$39-'Summary Data'!AE26*'Summary Data'!AE$40)/17*$A110)</f>
        <v>-0.0640597702456518</v>
      </c>
      <c r="I110" s="171" t="n">
        <f aca="false">('Summary Data'!AF8-('Summary Data'!AF9*'Summary Data'!AF$39-'Summary Data'!AF26*'Summary Data'!AF$40)/17*$A110)</f>
        <v>-0.0600494765961369</v>
      </c>
      <c r="J110" s="171" t="n">
        <f aca="false">('Summary Data'!AG8-('Summary Data'!AG9*'Summary Data'!AG$39-'Summary Data'!AG26*'Summary Data'!AG$40)/17*$A110)</f>
        <v>0.164862509772297</v>
      </c>
      <c r="K110" s="171" t="n">
        <f aca="false">('Summary Data'!AH8-('Summary Data'!AH9*'Summary Data'!AH$39-'Summary Data'!AH26*'Summary Data'!AH$40)/17*$A110)</f>
        <v>-0.0531037219301679</v>
      </c>
      <c r="L110" s="171" t="n">
        <f aca="false">('Summary Data'!AI8-('Summary Data'!AI9*'Summary Data'!AI$39-'Summary Data'!AI26*'Summary Data'!AI$40)/17*$A110)</f>
        <v>-0.0850274802616486</v>
      </c>
      <c r="M110" s="171" t="n">
        <f aca="false">('Summary Data'!AJ8-('Summary Data'!AJ9*'Summary Data'!AJ$39-'Summary Data'!AJ26*'Summary Data'!AJ$40)/17*$A110)</f>
        <v>-0.175170841121994</v>
      </c>
      <c r="N110" s="171" t="n">
        <f aca="false">('Summary Data'!AK8-('Summary Data'!AK9*'Summary Data'!AK$39-'Summary Data'!AK26*'Summary Data'!AK$40)/17*$A110)</f>
        <v>-0.0998290180921776</v>
      </c>
      <c r="O110" s="171" t="n">
        <f aca="false">('Summary Data'!AL8-('Summary Data'!AL9*'Summary Data'!AL$39-'Summary Data'!AL26*'Summary Data'!AL$40)/17*$A110)</f>
        <v>-0.158131490230803</v>
      </c>
      <c r="P110" s="171" t="n">
        <f aca="false">('Summary Data'!AM8-('Summary Data'!AM9*'Summary Data'!AM$39-'Summary Data'!AM26*'Summary Data'!AM$40)/17*$A110)</f>
        <v>0.183496684685704</v>
      </c>
      <c r="Q110" s="171" t="n">
        <f aca="false">('Summary Data'!AN8-('Summary Data'!AN9*'Summary Data'!AN$39-'Summary Data'!AN26*'Summary Data'!AN$40)/17*$A110)</f>
        <v>0.0297463022165442</v>
      </c>
      <c r="R110" s="171" t="n">
        <f aca="false">('Summary Data'!AO8-('Summary Data'!AO9*'Summary Data'!AO$39-'Summary Data'!AO26*'Summary Data'!AO$40)/17*$A110)</f>
        <v>0.0404024055731631</v>
      </c>
      <c r="S110" s="171" t="n">
        <f aca="false">('Summary Data'!AP8-('Summary Data'!AP9*'Summary Data'!AP$39-'Summary Data'!AP26*'Summary Data'!AP$40)/17*$A110)</f>
        <v>-0.0332261511918879</v>
      </c>
      <c r="T110" s="171" t="n">
        <f aca="false">('Summary Data'!AQ8-('Summary Data'!AQ9*'Summary Data'!AQ$39-'Summary Data'!AQ26*'Summary Data'!AQ$40)/17*$A110)</f>
        <v>-0.23881081086626</v>
      </c>
      <c r="U110" s="171" t="n">
        <f aca="false">('Summary Data'!AR8-('Summary Data'!AR9*'Summary Data'!AR$39-'Summary Data'!AR26*'Summary Data'!AR$40)/17*$A110)</f>
        <v>-0.304579610106257</v>
      </c>
      <c r="V110" s="30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2463640770928</v>
      </c>
    </row>
    <row r="111" customFormat="false" ht="11.25" hidden="false" customHeight="false" outlineLevel="0" collapsed="false">
      <c r="A111" s="304" t="n">
        <v>5</v>
      </c>
      <c r="B111" s="171" t="n">
        <f aca="false">('Summary Data'!Y9-('Summary Data'!Y10*'Summary Data'!Y$39-'Summary Data'!Y27*'Summary Data'!Y$40)/17*$A111)</f>
        <v>-5.70145556848438</v>
      </c>
      <c r="C111" s="171" t="n">
        <f aca="false">('Summary Data'!Z9-('Summary Data'!Z10*'Summary Data'!Z$39-'Summary Data'!Z27*'Summary Data'!Z$40)/17*$A111)</f>
        <v>-0.748461183526709</v>
      </c>
      <c r="D111" s="171" t="n">
        <f aca="false">('Summary Data'!AA9-('Summary Data'!AA10*'Summary Data'!AA$39-'Summary Data'!AA27*'Summary Data'!AA$40)/17*$A111)</f>
        <v>-0.823867781907053</v>
      </c>
      <c r="E111" s="171" t="n">
        <f aca="false">('Summary Data'!AB9-('Summary Data'!AB10*'Summary Data'!AB$39-'Summary Data'!AB27*'Summary Data'!AB$40)/17*$A111)</f>
        <v>-0.32209818851474</v>
      </c>
      <c r="F111" s="171" t="n">
        <f aca="false">('Summary Data'!AC9-('Summary Data'!AC10*'Summary Data'!AC$39-'Summary Data'!AC27*'Summary Data'!AC$40)/17*$A111)</f>
        <v>-0.209774866567074</v>
      </c>
      <c r="G111" s="171" t="n">
        <f aca="false">('Summary Data'!AD9-('Summary Data'!AD10*'Summary Data'!AD$39-'Summary Data'!AD27*'Summary Data'!AD$40)/17*$A111)</f>
        <v>-0.107208731790981</v>
      </c>
      <c r="H111" s="171" t="n">
        <f aca="false">('Summary Data'!AE9-('Summary Data'!AE10*'Summary Data'!AE$39-'Summary Data'!AE27*'Summary Data'!AE$40)/17*$A111)</f>
        <v>-0.0600195836150131</v>
      </c>
      <c r="I111" s="171" t="n">
        <f aca="false">('Summary Data'!AF9-('Summary Data'!AF10*'Summary Data'!AF$39-'Summary Data'!AF27*'Summary Data'!AF$40)/17*$A111)</f>
        <v>-0.180097170977721</v>
      </c>
      <c r="J111" s="171" t="n">
        <f aca="false">('Summary Data'!AG9-('Summary Data'!AG10*'Summary Data'!AG$39-'Summary Data'!AG27*'Summary Data'!AG$40)/17*$A111)</f>
        <v>-0.17163429959317</v>
      </c>
      <c r="K111" s="171" t="n">
        <f aca="false">('Summary Data'!AH9-('Summary Data'!AH10*'Summary Data'!AH$39-'Summary Data'!AH27*'Summary Data'!AH$40)/17*$A111)</f>
        <v>-0.26671300496182</v>
      </c>
      <c r="L111" s="171" t="n">
        <f aca="false">('Summary Data'!AI9-('Summary Data'!AI10*'Summary Data'!AI$39-'Summary Data'!AI27*'Summary Data'!AI$40)/17*$A111)</f>
        <v>0.0350755671740872</v>
      </c>
      <c r="M111" s="171" t="n">
        <f aca="false">('Summary Data'!AJ9-('Summary Data'!AJ10*'Summary Data'!AJ$39-'Summary Data'!AJ27*'Summary Data'!AJ$40)/17*$A111)</f>
        <v>-0.325003748585249</v>
      </c>
      <c r="N111" s="171" t="n">
        <f aca="false">('Summary Data'!AK9-('Summary Data'!AK10*'Summary Data'!AK$39-'Summary Data'!AK27*'Summary Data'!AK$40)/17*$A111)</f>
        <v>-0.308470360739386</v>
      </c>
      <c r="O111" s="171" t="n">
        <f aca="false">('Summary Data'!AL9-('Summary Data'!AL10*'Summary Data'!AL$39-'Summary Data'!AL27*'Summary Data'!AL$40)/17*$A111)</f>
        <v>-0.194675718976808</v>
      </c>
      <c r="P111" s="171" t="n">
        <f aca="false">('Summary Data'!AM9-('Summary Data'!AM10*'Summary Data'!AM$39-'Summary Data'!AM27*'Summary Data'!AM$40)/17*$A111)</f>
        <v>-0.0331983385539255</v>
      </c>
      <c r="Q111" s="171" t="n">
        <f aca="false">('Summary Data'!AN9-('Summary Data'!AN10*'Summary Data'!AN$39-'Summary Data'!AN27*'Summary Data'!AN$40)/17*$A111)</f>
        <v>-0.275993360610388</v>
      </c>
      <c r="R111" s="171" t="n">
        <f aca="false">('Summary Data'!AO9-('Summary Data'!AO10*'Summary Data'!AO$39-'Summary Data'!AO27*'Summary Data'!AO$40)/17*$A111)</f>
        <v>-0.115145613925403</v>
      </c>
      <c r="S111" s="171" t="n">
        <f aca="false">('Summary Data'!AP9-('Summary Data'!AP10*'Summary Data'!AP$39-'Summary Data'!AP27*'Summary Data'!AP$40)/17*$A111)</f>
        <v>-0.227889167823451</v>
      </c>
      <c r="T111" s="171" t="n">
        <f aca="false">('Summary Data'!AQ9-('Summary Data'!AQ10*'Summary Data'!AQ$39-'Summary Data'!AQ27*'Summary Data'!AQ$40)/17*$A111)</f>
        <v>-0.411017423058526</v>
      </c>
      <c r="U111" s="171" t="n">
        <f aca="false">('Summary Data'!AR9-('Summary Data'!AR10*'Summary Data'!AR$39-'Summary Data'!AR27*'Summary Data'!AR$40)/17*$A111)</f>
        <v>-3.6470609060658</v>
      </c>
      <c r="V111" s="30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35437679523724</v>
      </c>
    </row>
    <row r="112" customFormat="false" ht="11.25" hidden="false" customHeight="false" outlineLevel="0" collapsed="false">
      <c r="A112" s="304" t="n">
        <v>6</v>
      </c>
      <c r="B112" s="171" t="n">
        <f aca="false">('Summary Data'!Y10-('Summary Data'!Y11*'Summary Data'!Y$39-'Summary Data'!Y28*'Summary Data'!Y$40)/17*$A112)</f>
        <v>-0.33904092620317</v>
      </c>
      <c r="C112" s="171" t="n">
        <f aca="false">('Summary Data'!Z10-('Summary Data'!Z11*'Summary Data'!Z$39-'Summary Data'!Z28*'Summary Data'!Z$40)/17*$A112)</f>
        <v>-0.00350543692028755</v>
      </c>
      <c r="D112" s="171" t="n">
        <f aca="false">('Summary Data'!AA10-('Summary Data'!AA11*'Summary Data'!AA$39-'Summary Data'!AA28*'Summary Data'!AA$40)/17*$A112)</f>
        <v>-0.0335714744482439</v>
      </c>
      <c r="E112" s="171" t="n">
        <f aca="false">('Summary Data'!AB10-('Summary Data'!AB11*'Summary Data'!AB$39-'Summary Data'!AB28*'Summary Data'!AB$40)/17*$A112)</f>
        <v>-0.0363148096018203</v>
      </c>
      <c r="F112" s="171" t="n">
        <f aca="false">('Summary Data'!AC10-('Summary Data'!AC11*'Summary Data'!AC$39-'Summary Data'!AC28*'Summary Data'!AC$40)/17*$A112)</f>
        <v>-0.0828474984878866</v>
      </c>
      <c r="G112" s="171" t="n">
        <f aca="false">('Summary Data'!AD10-('Summary Data'!AD11*'Summary Data'!AD$39-'Summary Data'!AD28*'Summary Data'!AD$40)/17*$A112)</f>
        <v>-0.033790047043157</v>
      </c>
      <c r="H112" s="171" t="n">
        <f aca="false">('Summary Data'!AE10-('Summary Data'!AE11*'Summary Data'!AE$39-'Summary Data'!AE28*'Summary Data'!AE$40)/17*$A112)</f>
        <v>-0.0238230911713637</v>
      </c>
      <c r="I112" s="171" t="n">
        <f aca="false">('Summary Data'!AF10-('Summary Data'!AF11*'Summary Data'!AF$39-'Summary Data'!AF28*'Summary Data'!AF$40)/17*$A112)</f>
        <v>0.0210168918626584</v>
      </c>
      <c r="J112" s="171" t="n">
        <f aca="false">('Summary Data'!AG10-('Summary Data'!AG11*'Summary Data'!AG$39-'Summary Data'!AG28*'Summary Data'!AG$40)/17*$A112)</f>
        <v>0.0177245925933951</v>
      </c>
      <c r="K112" s="171" t="n">
        <f aca="false">('Summary Data'!AH10-('Summary Data'!AH11*'Summary Data'!AH$39-'Summary Data'!AH28*'Summary Data'!AH$40)/17*$A112)</f>
        <v>0.0233607115673897</v>
      </c>
      <c r="L112" s="171" t="n">
        <f aca="false">('Summary Data'!AI10-('Summary Data'!AI11*'Summary Data'!AI$39-'Summary Data'!AI28*'Summary Data'!AI$40)/17*$A112)</f>
        <v>-0.01313199812548</v>
      </c>
      <c r="M112" s="171" t="n">
        <f aca="false">('Summary Data'!AJ10-('Summary Data'!AJ11*'Summary Data'!AJ$39-'Summary Data'!AJ28*'Summary Data'!AJ$40)/17*$A112)</f>
        <v>0.0446853018884606</v>
      </c>
      <c r="N112" s="171" t="n">
        <f aca="false">('Summary Data'!AK10-('Summary Data'!AK11*'Summary Data'!AK$39-'Summary Data'!AK28*'Summary Data'!AK$40)/17*$A112)</f>
        <v>0.0377852903972667</v>
      </c>
      <c r="O112" s="171" t="n">
        <f aca="false">('Summary Data'!AL10-('Summary Data'!AL11*'Summary Data'!AL$39-'Summary Data'!AL28*'Summary Data'!AL$40)/17*$A112)</f>
        <v>-0.00180259775429398</v>
      </c>
      <c r="P112" s="171" t="n">
        <f aca="false">('Summary Data'!AM10-('Summary Data'!AM11*'Summary Data'!AM$39-'Summary Data'!AM28*'Summary Data'!AM$40)/17*$A112)</f>
        <v>0.0169823381765932</v>
      </c>
      <c r="Q112" s="171" t="n">
        <f aca="false">('Summary Data'!AN10-('Summary Data'!AN11*'Summary Data'!AN$39-'Summary Data'!AN28*'Summary Data'!AN$40)/17*$A112)</f>
        <v>0.0246217331410732</v>
      </c>
      <c r="R112" s="171" t="n">
        <f aca="false">('Summary Data'!AO10-('Summary Data'!AO11*'Summary Data'!AO$39-'Summary Data'!AO28*'Summary Data'!AO$40)/17*$A112)</f>
        <v>0.000497156873020651</v>
      </c>
      <c r="S112" s="171" t="n">
        <f aca="false">('Summary Data'!AP10-('Summary Data'!AP11*'Summary Data'!AP$39-'Summary Data'!AP28*'Summary Data'!AP$40)/17*$A112)</f>
        <v>-0.00392495539192366</v>
      </c>
      <c r="T112" s="171" t="n">
        <f aca="false">('Summary Data'!AQ10-('Summary Data'!AQ11*'Summary Data'!AQ$39-'Summary Data'!AQ28*'Summary Data'!AQ$40)/17*$A112)</f>
        <v>-0.0511901803856139</v>
      </c>
      <c r="U112" s="171" t="n">
        <f aca="false">('Summary Data'!AR10-('Summary Data'!AR11*'Summary Data'!AR$39-'Summary Data'!AR28*'Summary Data'!AR$40)/17*$A112)</f>
        <v>-0.10392878629066</v>
      </c>
      <c r="V112" s="30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85442175300559</v>
      </c>
    </row>
    <row r="113" customFormat="false" ht="11.25" hidden="false" customHeight="false" outlineLevel="0" collapsed="false">
      <c r="A113" s="304" t="n">
        <v>7</v>
      </c>
      <c r="B113" s="171" t="n">
        <f aca="false">('Summary Data'!Y11-('Summary Data'!Y12*'Summary Data'!Y$39-'Summary Data'!Y29*'Summary Data'!Y$40)/17*$A113)</f>
        <v>2.93310808890233</v>
      </c>
      <c r="C113" s="171" t="n">
        <f aca="false">('Summary Data'!Z11-('Summary Data'!Z12*'Summary Data'!Z$39-'Summary Data'!Z29*'Summary Data'!Z$40)/17*$A113)</f>
        <v>1.04231366512973</v>
      </c>
      <c r="D113" s="171" t="n">
        <f aca="false">('Summary Data'!AA11-('Summary Data'!AA12*'Summary Data'!AA$39-'Summary Data'!AA29*'Summary Data'!AA$40)/17*$A113)</f>
        <v>1.04787770907363</v>
      </c>
      <c r="E113" s="171" t="n">
        <f aca="false">('Summary Data'!AB11-('Summary Data'!AB12*'Summary Data'!AB$39-'Summary Data'!AB29*'Summary Data'!AB$40)/17*$A113)</f>
        <v>1.07590386339721</v>
      </c>
      <c r="F113" s="171" t="n">
        <f aca="false">('Summary Data'!AC11-('Summary Data'!AC12*'Summary Data'!AC$39-'Summary Data'!AC29*'Summary Data'!AC$40)/17*$A113)</f>
        <v>1.0463961397574</v>
      </c>
      <c r="G113" s="171" t="n">
        <f aca="false">('Summary Data'!AD11-('Summary Data'!AD12*'Summary Data'!AD$39-'Summary Data'!AD29*'Summary Data'!AD$40)/17*$A113)</f>
        <v>1.06144844099439</v>
      </c>
      <c r="H113" s="171" t="n">
        <f aca="false">('Summary Data'!AE11-('Summary Data'!AE12*'Summary Data'!AE$39-'Summary Data'!AE29*'Summary Data'!AE$40)/17*$A113)</f>
        <v>1.03283406016061</v>
      </c>
      <c r="I113" s="171" t="n">
        <f aca="false">('Summary Data'!AF11-('Summary Data'!AF12*'Summary Data'!AF$39-'Summary Data'!AF29*'Summary Data'!AF$40)/17*$A113)</f>
        <v>1.04202120466917</v>
      </c>
      <c r="J113" s="171" t="n">
        <f aca="false">('Summary Data'!AG11-('Summary Data'!AG12*'Summary Data'!AG$39-'Summary Data'!AG29*'Summary Data'!AG$40)/17*$A113)</f>
        <v>1.05480081805832</v>
      </c>
      <c r="K113" s="171" t="n">
        <f aca="false">('Summary Data'!AH11-('Summary Data'!AH12*'Summary Data'!AH$39-'Summary Data'!AH29*'Summary Data'!AH$40)/17*$A113)</f>
        <v>1.05538173354243</v>
      </c>
      <c r="L113" s="171" t="n">
        <f aca="false">('Summary Data'!AI11-('Summary Data'!AI12*'Summary Data'!AI$39-'Summary Data'!AI29*'Summary Data'!AI$40)/17*$A113)</f>
        <v>0.998430051906575</v>
      </c>
      <c r="M113" s="171" t="n">
        <f aca="false">('Summary Data'!AJ11-('Summary Data'!AJ12*'Summary Data'!AJ$39-'Summary Data'!AJ29*'Summary Data'!AJ$40)/17*$A113)</f>
        <v>1.01668331859781</v>
      </c>
      <c r="N113" s="171" t="n">
        <f aca="false">('Summary Data'!AK11-('Summary Data'!AK12*'Summary Data'!AK$39-'Summary Data'!AK29*'Summary Data'!AK$40)/17*$A113)</f>
        <v>1.02865110964504</v>
      </c>
      <c r="O113" s="171" t="n">
        <f aca="false">('Summary Data'!AL11-('Summary Data'!AL12*'Summary Data'!AL$39-'Summary Data'!AL29*'Summary Data'!AL$40)/17*$A113)</f>
        <v>1.04754316612669</v>
      </c>
      <c r="P113" s="171" t="n">
        <f aca="false">('Summary Data'!AM11-('Summary Data'!AM12*'Summary Data'!AM$39-'Summary Data'!AM29*'Summary Data'!AM$40)/17*$A113)</f>
        <v>1.05776069974286</v>
      </c>
      <c r="Q113" s="171" t="n">
        <f aca="false">('Summary Data'!AN11-('Summary Data'!AN12*'Summary Data'!AN$39-'Summary Data'!AN29*'Summary Data'!AN$40)/17*$A113)</f>
        <v>1.04615519859663</v>
      </c>
      <c r="R113" s="171" t="n">
        <f aca="false">('Summary Data'!AO11-('Summary Data'!AO12*'Summary Data'!AO$39-'Summary Data'!AO29*'Summary Data'!AO$40)/17*$A113)</f>
        <v>1.02839897809252</v>
      </c>
      <c r="S113" s="171" t="n">
        <f aca="false">('Summary Data'!AP11-('Summary Data'!AP12*'Summary Data'!AP$39-'Summary Data'!AP29*'Summary Data'!AP$40)/17*$A113)</f>
        <v>1.05132912667121</v>
      </c>
      <c r="T113" s="171" t="n">
        <f aca="false">('Summary Data'!AQ11-('Summary Data'!AQ12*'Summary Data'!AQ$39-'Summary Data'!AQ29*'Summary Data'!AQ$40)/17*$A113)</f>
        <v>1.06955354527403</v>
      </c>
      <c r="U113" s="171" t="n">
        <f aca="false">('Summary Data'!AR11-('Summary Data'!AR12*'Summary Data'!AR$39-'Summary Data'!AR29*'Summary Data'!AR$40)/17*$A113)</f>
        <v>0.888163794396149</v>
      </c>
      <c r="V113" s="30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590474425392</v>
      </c>
    </row>
    <row r="114" customFormat="false" ht="11.25" hidden="false" customHeight="false" outlineLevel="0" collapsed="false">
      <c r="A114" s="304" t="n">
        <v>8</v>
      </c>
      <c r="B114" s="171" t="n">
        <f aca="false">('Summary Data'!Y12-('Summary Data'!Y13*'Summary Data'!Y$39-'Summary Data'!Y30*'Summary Data'!Y$40)/17*$A114)</f>
        <v>-0.0750921542529783</v>
      </c>
      <c r="C114" s="171" t="n">
        <f aca="false">('Summary Data'!Z12-('Summary Data'!Z13*'Summary Data'!Z$39-'Summary Data'!Z30*'Summary Data'!Z$40)/17*$A114)</f>
        <v>-0.00872970580585028</v>
      </c>
      <c r="D114" s="171" t="n">
        <f aca="false">('Summary Data'!AA12-('Summary Data'!AA13*'Summary Data'!AA$39-'Summary Data'!AA30*'Summary Data'!AA$40)/17*$A114)</f>
        <v>0.00421963784272666</v>
      </c>
      <c r="E114" s="171" t="n">
        <f aca="false">('Summary Data'!AB12-('Summary Data'!AB13*'Summary Data'!AB$39-'Summary Data'!AB30*'Summary Data'!AB$40)/17*$A114)</f>
        <v>0.0106869197738916</v>
      </c>
      <c r="F114" s="171" t="n">
        <f aca="false">('Summary Data'!AC12-('Summary Data'!AC13*'Summary Data'!AC$39-'Summary Data'!AC30*'Summary Data'!AC$40)/17*$A114)</f>
        <v>0.00400842019448307</v>
      </c>
      <c r="G114" s="171" t="n">
        <f aca="false">('Summary Data'!AD12-('Summary Data'!AD13*'Summary Data'!AD$39-'Summary Data'!AD30*'Summary Data'!AD$40)/17*$A114)</f>
        <v>0.00796257057747966</v>
      </c>
      <c r="H114" s="171" t="n">
        <f aca="false">('Summary Data'!AE12-('Summary Data'!AE13*'Summary Data'!AE$39-'Summary Data'!AE30*'Summary Data'!AE$40)/17*$A114)</f>
        <v>0.0234180514108622</v>
      </c>
      <c r="I114" s="171" t="n">
        <f aca="false">('Summary Data'!AF12-('Summary Data'!AF13*'Summary Data'!AF$39-'Summary Data'!AF30*'Summary Data'!AF$40)/17*$A114)</f>
        <v>0.0117640267194816</v>
      </c>
      <c r="J114" s="171" t="n">
        <f aca="false">('Summary Data'!AG12-('Summary Data'!AG13*'Summary Data'!AG$39-'Summary Data'!AG30*'Summary Data'!AG$40)/17*$A114)</f>
        <v>0.0394098179765318</v>
      </c>
      <c r="K114" s="171" t="n">
        <f aca="false">('Summary Data'!AH12-('Summary Data'!AH13*'Summary Data'!AH$39-'Summary Data'!AH30*'Summary Data'!AH$40)/17*$A114)</f>
        <v>0.00428082283084247</v>
      </c>
      <c r="L114" s="171" t="n">
        <f aca="false">('Summary Data'!AI12-('Summary Data'!AI13*'Summary Data'!AI$39-'Summary Data'!AI30*'Summary Data'!AI$40)/17*$A114)</f>
        <v>0.00418697397608738</v>
      </c>
      <c r="M114" s="171" t="n">
        <f aca="false">('Summary Data'!AJ12-('Summary Data'!AJ13*'Summary Data'!AJ$39-'Summary Data'!AJ30*'Summary Data'!AJ$40)/17*$A114)</f>
        <v>0.0151502219416473</v>
      </c>
      <c r="N114" s="171" t="n">
        <f aca="false">('Summary Data'!AK12-('Summary Data'!AK13*'Summary Data'!AK$39-'Summary Data'!AK30*'Summary Data'!AK$40)/17*$A114)</f>
        <v>0.0131495022721384</v>
      </c>
      <c r="O114" s="171" t="n">
        <f aca="false">('Summary Data'!AL12-('Summary Data'!AL13*'Summary Data'!AL$39-'Summary Data'!AL30*'Summary Data'!AL$40)/17*$A114)</f>
        <v>0.00702152762832169</v>
      </c>
      <c r="P114" s="171" t="n">
        <f aca="false">('Summary Data'!AM12-('Summary Data'!AM13*'Summary Data'!AM$39-'Summary Data'!AM30*'Summary Data'!AM$40)/17*$A114)</f>
        <v>0.0328340774480471</v>
      </c>
      <c r="Q114" s="171" t="n">
        <f aca="false">('Summary Data'!AN12-('Summary Data'!AN13*'Summary Data'!AN$39-'Summary Data'!AN30*'Summary Data'!AN$40)/17*$A114)</f>
        <v>0.0158618429138968</v>
      </c>
      <c r="R114" s="171" t="n">
        <f aca="false">('Summary Data'!AO12-('Summary Data'!AO13*'Summary Data'!AO$39-'Summary Data'!AO30*'Summary Data'!AO$40)/17*$A114)</f>
        <v>0.020499347783491</v>
      </c>
      <c r="S114" s="171" t="n">
        <f aca="false">('Summary Data'!AP12-('Summary Data'!AP13*'Summary Data'!AP$39-'Summary Data'!AP30*'Summary Data'!AP$40)/17*$A114)</f>
        <v>0.0210951109878361</v>
      </c>
      <c r="T114" s="171" t="n">
        <f aca="false">('Summary Data'!AQ12-('Summary Data'!AQ13*'Summary Data'!AQ$39-'Summary Data'!AQ30*'Summary Data'!AQ$40)/17*$A114)</f>
        <v>-0.00571387701575093</v>
      </c>
      <c r="U114" s="171" t="n">
        <f aca="false">('Summary Data'!AR12-('Summary Data'!AR13*'Summary Data'!AR$39-'Summary Data'!AR30*'Summary Data'!AR$40)/17*$A114)</f>
        <v>-0.0033263288574471</v>
      </c>
      <c r="V114" s="30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17105453523474</v>
      </c>
    </row>
    <row r="115" customFormat="false" ht="11.25" hidden="false" customHeight="false" outlineLevel="0" collapsed="false">
      <c r="A115" s="304" t="n">
        <v>9</v>
      </c>
      <c r="B115" s="171" t="n">
        <f aca="false">('Summary Data'!Y13-('Summary Data'!Y14*'Summary Data'!Y$39-'Summary Data'!Y31*'Summary Data'!Y$40)/17*$A115)</f>
        <v>0.387274621126772</v>
      </c>
      <c r="C115" s="171" t="n">
        <f aca="false">('Summary Data'!Z13-('Summary Data'!Z14*'Summary Data'!Z$39-'Summary Data'!Z31*'Summary Data'!Z$40)/17*$A115)</f>
        <v>0.461906618330355</v>
      </c>
      <c r="D115" s="171" t="n">
        <f aca="false">('Summary Data'!AA13-('Summary Data'!AA14*'Summary Data'!AA$39-'Summary Data'!AA31*'Summary Data'!AA$40)/17*$A115)</f>
        <v>0.443151570932327</v>
      </c>
      <c r="E115" s="171" t="n">
        <f aca="false">('Summary Data'!AB13-('Summary Data'!AB14*'Summary Data'!AB$39-'Summary Data'!AB31*'Summary Data'!AB$40)/17*$A115)</f>
        <v>0.474332957902059</v>
      </c>
      <c r="F115" s="171" t="n">
        <f aca="false">('Summary Data'!AC13-('Summary Data'!AC14*'Summary Data'!AC$39-'Summary Data'!AC31*'Summary Data'!AC$40)/17*$A115)</f>
        <v>0.479365686577401</v>
      </c>
      <c r="G115" s="171" t="n">
        <f aca="false">('Summary Data'!AD13-('Summary Data'!AD14*'Summary Data'!AD$39-'Summary Data'!AD31*'Summary Data'!AD$40)/17*$A115)</f>
        <v>0.464855949312117</v>
      </c>
      <c r="H115" s="171" t="n">
        <f aca="false">('Summary Data'!AE13-('Summary Data'!AE14*'Summary Data'!AE$39-'Summary Data'!AE31*'Summary Data'!AE$40)/17*$A115)</f>
        <v>0.455379989320025</v>
      </c>
      <c r="I115" s="171" t="n">
        <f aca="false">('Summary Data'!AF13-('Summary Data'!AF14*'Summary Data'!AF$39-'Summary Data'!AF31*'Summary Data'!AF$40)/17*$A115)</f>
        <v>0.463268096820663</v>
      </c>
      <c r="J115" s="171" t="n">
        <f aca="false">('Summary Data'!AG13-('Summary Data'!AG14*'Summary Data'!AG$39-'Summary Data'!AG31*'Summary Data'!AG$40)/17*$A115)</f>
        <v>0.460663094901159</v>
      </c>
      <c r="K115" s="171" t="n">
        <f aca="false">('Summary Data'!AH13-('Summary Data'!AH14*'Summary Data'!AH$39-'Summary Data'!AH31*'Summary Data'!AH$40)/17*$A115)</f>
        <v>0.453085459349454</v>
      </c>
      <c r="L115" s="171" t="n">
        <f aca="false">('Summary Data'!AI13-('Summary Data'!AI14*'Summary Data'!AI$39-'Summary Data'!AI31*'Summary Data'!AI$40)/17*$A115)</f>
        <v>0.460384722092829</v>
      </c>
      <c r="M115" s="171" t="n">
        <f aca="false">('Summary Data'!AJ13-('Summary Data'!AJ14*'Summary Data'!AJ$39-'Summary Data'!AJ31*'Summary Data'!AJ$40)/17*$A115)</f>
        <v>0.442764738961058</v>
      </c>
      <c r="N115" s="171" t="n">
        <f aca="false">('Summary Data'!AK13-('Summary Data'!AK14*'Summary Data'!AK$39-'Summary Data'!AK31*'Summary Data'!AK$40)/17*$A115)</f>
        <v>0.455653618387664</v>
      </c>
      <c r="O115" s="171" t="n">
        <f aca="false">('Summary Data'!AL13-('Summary Data'!AL14*'Summary Data'!AL$39-'Summary Data'!AL31*'Summary Data'!AL$40)/17*$A115)</f>
        <v>0.440083236346041</v>
      </c>
      <c r="P115" s="171" t="n">
        <f aca="false">('Summary Data'!AM13-('Summary Data'!AM14*'Summary Data'!AM$39-'Summary Data'!AM31*'Summary Data'!AM$40)/17*$A115)</f>
        <v>0.442547413394355</v>
      </c>
      <c r="Q115" s="171" t="n">
        <f aca="false">('Summary Data'!AN13-('Summary Data'!AN14*'Summary Data'!AN$39-'Summary Data'!AN31*'Summary Data'!AN$40)/17*$A115)</f>
        <v>0.448835593555527</v>
      </c>
      <c r="R115" s="171" t="n">
        <f aca="false">('Summary Data'!AO13-('Summary Data'!AO14*'Summary Data'!AO$39-'Summary Data'!AO31*'Summary Data'!AO$40)/17*$A115)</f>
        <v>0.437729643964215</v>
      </c>
      <c r="S115" s="171" t="n">
        <f aca="false">('Summary Data'!AP13-('Summary Data'!AP14*'Summary Data'!AP$39-'Summary Data'!AP31*'Summary Data'!AP$40)/17*$A115)</f>
        <v>0.447482822774449</v>
      </c>
      <c r="T115" s="171" t="n">
        <f aca="false">('Summary Data'!AQ13-('Summary Data'!AQ14*'Summary Data'!AQ$39-'Summary Data'!AQ31*'Summary Data'!AQ$40)/17*$A115)</f>
        <v>0.442810423111793</v>
      </c>
      <c r="U115" s="171" t="n">
        <f aca="false">('Summary Data'!AR13-('Summary Data'!AR14*'Summary Data'!AR$39-'Summary Data'!AR31*'Summary Data'!AR$40)/17*$A115)</f>
        <v>0.416658272985218</v>
      </c>
      <c r="V115" s="30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0920008500762</v>
      </c>
    </row>
    <row r="116" customFormat="false" ht="11.25" hidden="false" customHeight="false" outlineLevel="0" collapsed="false">
      <c r="A116" s="304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0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4" t="n">
        <v>11</v>
      </c>
      <c r="B117" s="171" t="n">
        <f aca="false">('Summary Data'!Y15-('Summary Data'!Y16*'Summary Data'!Y$39-'Summary Data'!Y33*'Summary Data'!Y$40)/17*$A117)</f>
        <v>0.602708925861161</v>
      </c>
      <c r="C117" s="171" t="n">
        <f aca="false">('Summary Data'!Z15-('Summary Data'!Z16*'Summary Data'!Z$39-'Summary Data'!Z33*'Summary Data'!Z$40)/17*$A117)</f>
        <v>0.739338285365317</v>
      </c>
      <c r="D117" s="171" t="n">
        <f aca="false">('Summary Data'!AA15-('Summary Data'!AA16*'Summary Data'!AA$39-'Summary Data'!AA33*'Summary Data'!AA$40)/17*$A117)</f>
        <v>0.74194252670054</v>
      </c>
      <c r="E117" s="171" t="n">
        <f aca="false">('Summary Data'!AB15-('Summary Data'!AB16*'Summary Data'!AB$39-'Summary Data'!AB33*'Summary Data'!AB$40)/17*$A117)</f>
        <v>0.748263345883702</v>
      </c>
      <c r="F117" s="171" t="n">
        <f aca="false">('Summary Data'!AC15-('Summary Data'!AC16*'Summary Data'!AC$39-'Summary Data'!AC33*'Summary Data'!AC$40)/17*$A117)</f>
        <v>0.749902632547642</v>
      </c>
      <c r="G117" s="171" t="n">
        <f aca="false">('Summary Data'!AD15-('Summary Data'!AD16*'Summary Data'!AD$39-'Summary Data'!AD33*'Summary Data'!AD$40)/17*$A117)</f>
        <v>0.751777966327615</v>
      </c>
      <c r="H117" s="171" t="n">
        <f aca="false">('Summary Data'!AE15-('Summary Data'!AE16*'Summary Data'!AE$39-'Summary Data'!AE33*'Summary Data'!AE$40)/17*$A117)</f>
        <v>0.750663755847118</v>
      </c>
      <c r="I117" s="171" t="n">
        <f aca="false">('Summary Data'!AF15-('Summary Data'!AF16*'Summary Data'!AF$39-'Summary Data'!AF33*'Summary Data'!AF$40)/17*$A117)</f>
        <v>0.745843429236642</v>
      </c>
      <c r="J117" s="171" t="n">
        <f aca="false">('Summary Data'!AG15-('Summary Data'!AG16*'Summary Data'!AG$39-'Summary Data'!AG33*'Summary Data'!AG$40)/17*$A117)</f>
        <v>0.752642459101877</v>
      </c>
      <c r="K117" s="171" t="n">
        <f aca="false">('Summary Data'!AH15-('Summary Data'!AH16*'Summary Data'!AH$39-'Summary Data'!AH33*'Summary Data'!AH$40)/17*$A117)</f>
        <v>0.750426916593824</v>
      </c>
      <c r="L117" s="171" t="n">
        <f aca="false">('Summary Data'!AI15-('Summary Data'!AI16*'Summary Data'!AI$39-'Summary Data'!AI33*'Summary Data'!AI$40)/17*$A117)</f>
        <v>0.760110726151109</v>
      </c>
      <c r="M117" s="171" t="n">
        <f aca="false">('Summary Data'!AJ15-('Summary Data'!AJ16*'Summary Data'!AJ$39-'Summary Data'!AJ33*'Summary Data'!AJ$40)/17*$A117)</f>
        <v>0.750481880959888</v>
      </c>
      <c r="N117" s="171" t="n">
        <f aca="false">('Summary Data'!AK15-('Summary Data'!AK16*'Summary Data'!AK$39-'Summary Data'!AK33*'Summary Data'!AK$40)/17*$A117)</f>
        <v>0.751651223721732</v>
      </c>
      <c r="O117" s="171" t="n">
        <f aca="false">('Summary Data'!AL15-('Summary Data'!AL16*'Summary Data'!AL$39-'Summary Data'!AL33*'Summary Data'!AL$40)/17*$A117)</f>
        <v>0.757199742378001</v>
      </c>
      <c r="P117" s="171" t="n">
        <f aca="false">('Summary Data'!AM15-('Summary Data'!AM16*'Summary Data'!AM$39-'Summary Data'!AM33*'Summary Data'!AM$40)/17*$A117)</f>
        <v>0.764603999695866</v>
      </c>
      <c r="Q117" s="171" t="n">
        <f aca="false">('Summary Data'!AN15-('Summary Data'!AN16*'Summary Data'!AN$39-'Summary Data'!AN33*'Summary Data'!AN$40)/17*$A117)</f>
        <v>0.753931250497743</v>
      </c>
      <c r="R117" s="171" t="n">
        <f aca="false">('Summary Data'!AO15-('Summary Data'!AO16*'Summary Data'!AO$39-'Summary Data'!AO33*'Summary Data'!AO$40)/17*$A117)</f>
        <v>0.742338485964739</v>
      </c>
      <c r="S117" s="171" t="n">
        <f aca="false">('Summary Data'!AP15-('Summary Data'!AP16*'Summary Data'!AP$39-'Summary Data'!AP33*'Summary Data'!AP$40)/17*$A117)</f>
        <v>0.739845169976105</v>
      </c>
      <c r="T117" s="171" t="n">
        <f aca="false">('Summary Data'!AQ15-('Summary Data'!AQ16*'Summary Data'!AQ$39-'Summary Data'!AQ33*'Summary Data'!AQ$40)/17*$A117)</f>
        <v>0.7342858227446</v>
      </c>
      <c r="U117" s="171" t="n">
        <f aca="false">('Summary Data'!AR15-('Summary Data'!AR16*'Summary Data'!AR$39-'Summary Data'!AR33*'Summary Data'!AR$40)/17*$A117)</f>
        <v>0.64210780657004</v>
      </c>
      <c r="V117" s="30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1344040081379</v>
      </c>
    </row>
    <row r="118" customFormat="false" ht="11.25" hidden="false" customHeight="false" outlineLevel="0" collapsed="false">
      <c r="A118" s="304" t="n">
        <v>12</v>
      </c>
      <c r="B118" s="307" t="n">
        <f aca="false">('Summary Data'!Y16-('Summary Data'!Y17*'Summary Data'!Y$39-'Summary Data'!Y34*'Summary Data'!Y$40)/17*$A118)*10</f>
        <v>-0.00612320125430606</v>
      </c>
      <c r="C118" s="307" t="n">
        <f aca="false">('Summary Data'!Z16-('Summary Data'!Z17*'Summary Data'!Z$39-'Summary Data'!Z34*'Summary Data'!Z$40)/17*$A118)*10</f>
        <v>0.014814372176167</v>
      </c>
      <c r="D118" s="307" t="n">
        <f aca="false">('Summary Data'!AA16-('Summary Data'!AA17*'Summary Data'!AA$39-'Summary Data'!AA34*'Summary Data'!AA$40)/17*$A118)*10</f>
        <v>0.0246947249120466</v>
      </c>
      <c r="E118" s="307" t="n">
        <f aca="false">('Summary Data'!AB16-('Summary Data'!AB17*'Summary Data'!AB$39-'Summary Data'!AB34*'Summary Data'!AB$40)/17*$A118)*10</f>
        <v>0.0397158649017574</v>
      </c>
      <c r="F118" s="307" t="n">
        <f aca="false">('Summary Data'!AC16-('Summary Data'!AC17*'Summary Data'!AC$39-'Summary Data'!AC34*'Summary Data'!AC$40)/17*$A118)*10</f>
        <v>0.0370275433965215</v>
      </c>
      <c r="G118" s="307" t="n">
        <f aca="false">('Summary Data'!AD16-('Summary Data'!AD17*'Summary Data'!AD$39-'Summary Data'!AD34*'Summary Data'!AD$40)/17*$A118)*10</f>
        <v>0.0435631249766808</v>
      </c>
      <c r="H118" s="307" t="n">
        <f aca="false">('Summary Data'!AE16-('Summary Data'!AE17*'Summary Data'!AE$39-'Summary Data'!AE34*'Summary Data'!AE$40)/17*$A118)*10</f>
        <v>0.0488990108518213</v>
      </c>
      <c r="I118" s="307" t="n">
        <f aca="false">('Summary Data'!AF16-('Summary Data'!AF17*'Summary Data'!AF$39-'Summary Data'!AF34*'Summary Data'!AF$40)/17*$A118)*10</f>
        <v>0.0421537350742454</v>
      </c>
      <c r="J118" s="307" t="n">
        <f aca="false">('Summary Data'!AG16-('Summary Data'!AG17*'Summary Data'!AG$39-'Summary Data'!AG34*'Summary Data'!AG$40)/17*$A118)*10</f>
        <v>0.0539723545551157</v>
      </c>
      <c r="K118" s="307" t="n">
        <f aca="false">('Summary Data'!AH16-('Summary Data'!AH17*'Summary Data'!AH$39-'Summary Data'!AH34*'Summary Data'!AH$40)/17*$A118)*10</f>
        <v>0.0261552618615383</v>
      </c>
      <c r="L118" s="307" t="n">
        <f aca="false">('Summary Data'!AI16-('Summary Data'!AI17*'Summary Data'!AI$39-'Summary Data'!AI34*'Summary Data'!AI$40)/17*$A118)*10</f>
        <v>0.015751499886338</v>
      </c>
      <c r="M118" s="307" t="n">
        <f aca="false">('Summary Data'!AJ16-('Summary Data'!AJ17*'Summary Data'!AJ$39-'Summary Data'!AJ34*'Summary Data'!AJ$40)/17*$A118)*10</f>
        <v>0.057368595278544</v>
      </c>
      <c r="N118" s="307" t="n">
        <f aca="false">('Summary Data'!AK16-('Summary Data'!AK17*'Summary Data'!AK$39-'Summary Data'!AK34*'Summary Data'!AK$40)/17*$A118)*10</f>
        <v>0.0419157634314452</v>
      </c>
      <c r="O118" s="307" t="n">
        <f aca="false">('Summary Data'!AL16-('Summary Data'!AL17*'Summary Data'!AL$39-'Summary Data'!AL34*'Summary Data'!AL$40)/17*$A118)*10</f>
        <v>0.0481129949164074</v>
      </c>
      <c r="P118" s="307" t="n">
        <f aca="false">('Summary Data'!AM16-('Summary Data'!AM17*'Summary Data'!AM$39-'Summary Data'!AM34*'Summary Data'!AM$40)/17*$A118)*10</f>
        <v>0.0705143844793815</v>
      </c>
      <c r="Q118" s="307" t="n">
        <f aca="false">('Summary Data'!AN16-('Summary Data'!AN17*'Summary Data'!AN$39-'Summary Data'!AN34*'Summary Data'!AN$40)/17*$A118)*10</f>
        <v>0.0520972635517493</v>
      </c>
      <c r="R118" s="307" t="n">
        <f aca="false">('Summary Data'!AO16-('Summary Data'!AO17*'Summary Data'!AO$39-'Summary Data'!AO34*'Summary Data'!AO$40)/17*$A118)*10</f>
        <v>0.0329549611809176</v>
      </c>
      <c r="S118" s="307" t="n">
        <f aca="false">('Summary Data'!AP16-('Summary Data'!AP17*'Summary Data'!AP$39-'Summary Data'!AP34*'Summary Data'!AP$40)/17*$A118)*10</f>
        <v>0.0308072717869662</v>
      </c>
      <c r="T118" s="307" t="n">
        <f aca="false">('Summary Data'!AQ16-('Summary Data'!AQ17*'Summary Data'!AQ$39-'Summary Data'!AQ34*'Summary Data'!AQ$40)/17*$A118)*10</f>
        <v>0.0211738702589277</v>
      </c>
      <c r="U118" s="307" t="n">
        <f aca="false">('Summary Data'!AR16-('Summary Data'!AR17*'Summary Data'!AR$39-'Summary Data'!AR34*'Summary Data'!AR$40)/17*$A118)*10</f>
        <v>0.0337815736730092</v>
      </c>
      <c r="V118" s="30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74679837670259</v>
      </c>
      <c r="Y118" s="308" t="s">
        <v>279</v>
      </c>
    </row>
    <row r="119" customFormat="false" ht="11.25" hidden="false" customHeight="false" outlineLevel="0" collapsed="false">
      <c r="A119" s="304" t="n">
        <v>13</v>
      </c>
      <c r="B119" s="307" t="n">
        <f aca="false">('Summary Data'!Y17-('Summary Data'!Y18*'Summary Data'!Y$39-'Summary Data'!Y35*'Summary Data'!Y$40)/17*$A119)*10</f>
        <v>0.903183401406398</v>
      </c>
      <c r="C119" s="307" t="n">
        <f aca="false">('Summary Data'!Z17-('Summary Data'!Z18*'Summary Data'!Z$39-'Summary Data'!Z35*'Summary Data'!Z$40)/17*$A119)*10</f>
        <v>0.747871515687631</v>
      </c>
      <c r="D119" s="307" t="n">
        <f aca="false">('Summary Data'!AA17-('Summary Data'!AA18*'Summary Data'!AA$39-'Summary Data'!AA35*'Summary Data'!AA$40)/17*$A119)*10</f>
        <v>0.766451649289075</v>
      </c>
      <c r="E119" s="307" t="n">
        <f aca="false">('Summary Data'!AB17-('Summary Data'!AB18*'Summary Data'!AB$39-'Summary Data'!AB35*'Summary Data'!AB$40)/17*$A119)*10</f>
        <v>0.717981458295255</v>
      </c>
      <c r="F119" s="307" t="n">
        <f aca="false">('Summary Data'!AC17-('Summary Data'!AC18*'Summary Data'!AC$39-'Summary Data'!AC35*'Summary Data'!AC$40)/17*$A119)*10</f>
        <v>0.705136907878923</v>
      </c>
      <c r="G119" s="307" t="n">
        <f aca="false">('Summary Data'!AD17-('Summary Data'!AD18*'Summary Data'!AD$39-'Summary Data'!AD35*'Summary Data'!AD$40)/17*$A119)*10</f>
        <v>0.699842981091372</v>
      </c>
      <c r="H119" s="307" t="n">
        <f aca="false">('Summary Data'!AE17-('Summary Data'!AE18*'Summary Data'!AE$39-'Summary Data'!AE35*'Summary Data'!AE$40)/17*$A119)*10</f>
        <v>0.691004642314549</v>
      </c>
      <c r="I119" s="307" t="n">
        <f aca="false">('Summary Data'!AF17-('Summary Data'!AF18*'Summary Data'!AF$39-'Summary Data'!AF35*'Summary Data'!AF$40)/17*$A119)*10</f>
        <v>0.692762798184919</v>
      </c>
      <c r="J119" s="307" t="n">
        <f aca="false">('Summary Data'!AG17-('Summary Data'!AG18*'Summary Data'!AG$39-'Summary Data'!AG35*'Summary Data'!AG$40)/17*$A119)*10</f>
        <v>0.69797515684275</v>
      </c>
      <c r="K119" s="307" t="n">
        <f aca="false">('Summary Data'!AH17-('Summary Data'!AH18*'Summary Data'!AH$39-'Summary Data'!AH35*'Summary Data'!AH$40)/17*$A119)*10</f>
        <v>0.704230763500856</v>
      </c>
      <c r="L119" s="307" t="n">
        <f aca="false">('Summary Data'!AI17-('Summary Data'!AI18*'Summary Data'!AI$39-'Summary Data'!AI35*'Summary Data'!AI$40)/17*$A119)*10</f>
        <v>0.686923614793026</v>
      </c>
      <c r="M119" s="307" t="n">
        <f aca="false">('Summary Data'!AJ17-('Summary Data'!AJ18*'Summary Data'!AJ$39-'Summary Data'!AJ35*'Summary Data'!AJ$40)/17*$A119)*10</f>
        <v>0.69460102037445</v>
      </c>
      <c r="N119" s="307" t="n">
        <f aca="false">('Summary Data'!AK17-('Summary Data'!AK18*'Summary Data'!AK$39-'Summary Data'!AK35*'Summary Data'!AK$40)/17*$A119)*10</f>
        <v>0.706244738963892</v>
      </c>
      <c r="O119" s="307" t="n">
        <f aca="false">('Summary Data'!AL17-('Summary Data'!AL18*'Summary Data'!AL$39-'Summary Data'!AL35*'Summary Data'!AL$40)/17*$A119)*10</f>
        <v>0.700096170864236</v>
      </c>
      <c r="P119" s="307" t="n">
        <f aca="false">('Summary Data'!AM17-('Summary Data'!AM18*'Summary Data'!AM$39-'Summary Data'!AM35*'Summary Data'!AM$40)/17*$A119)*10</f>
        <v>0.696207275678819</v>
      </c>
      <c r="Q119" s="307" t="n">
        <f aca="false">('Summary Data'!AN17-('Summary Data'!AN18*'Summary Data'!AN$39-'Summary Data'!AN35*'Summary Data'!AN$40)/17*$A119)*10</f>
        <v>0.716013836810457</v>
      </c>
      <c r="R119" s="307" t="n">
        <f aca="false">('Summary Data'!AO17-('Summary Data'!AO18*'Summary Data'!AO$39-'Summary Data'!AO35*'Summary Data'!AO$40)/17*$A119)*10</f>
        <v>0.684024766735874</v>
      </c>
      <c r="S119" s="307" t="n">
        <f aca="false">('Summary Data'!AP17-('Summary Data'!AP18*'Summary Data'!AP$39-'Summary Data'!AP35*'Summary Data'!AP$40)/17*$A119)*10</f>
        <v>0.694617638408075</v>
      </c>
      <c r="T119" s="307" t="n">
        <f aca="false">('Summary Data'!AQ17-('Summary Data'!AQ18*'Summary Data'!AQ$39-'Summary Data'!AQ35*'Summary Data'!AQ$40)/17*$A119)*10</f>
        <v>0.705660071588773</v>
      </c>
      <c r="U119" s="307" t="n">
        <f aca="false">('Summary Data'!AR17-('Summary Data'!AR18*'Summary Data'!AR$39-'Summary Data'!AR35*'Summary Data'!AR$40)/17*$A119)*10</f>
        <v>0.555026280180551</v>
      </c>
      <c r="V119" s="30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06976691266053</v>
      </c>
      <c r="Y119" s="308" t="s">
        <v>279</v>
      </c>
    </row>
    <row r="120" customFormat="false" ht="11.25" hidden="false" customHeight="false" outlineLevel="0" collapsed="false">
      <c r="A120" s="304" t="n">
        <v>14</v>
      </c>
      <c r="B120" s="307" t="n">
        <f aca="false">('Summary Data'!Y18-('Summary Data'!Y19*'Summary Data'!Y$39-'Summary Data'!Y36*'Summary Data'!Y$40)/17*$A120)*10</f>
        <v>0.0721987632183101</v>
      </c>
      <c r="C120" s="307" t="n">
        <f aca="false">('Summary Data'!Z18-('Summary Data'!Z19*'Summary Data'!Z$39-'Summary Data'!Z36*'Summary Data'!Z$40)/17*$A120)*10</f>
        <v>-0.048409236175056</v>
      </c>
      <c r="D120" s="307" t="n">
        <f aca="false">('Summary Data'!AA18-('Summary Data'!AA19*'Summary Data'!AA$39-'Summary Data'!AA36*'Summary Data'!AA$40)/17*$A120)*10</f>
        <v>-0.0534943080282985</v>
      </c>
      <c r="E120" s="307" t="n">
        <f aca="false">('Summary Data'!AB18-('Summary Data'!AB19*'Summary Data'!AB$39-'Summary Data'!AB36*'Summary Data'!AB$40)/17*$A120)*10</f>
        <v>-0.0494706363895261</v>
      </c>
      <c r="F120" s="307" t="n">
        <f aca="false">('Summary Data'!AC18-('Summary Data'!AC19*'Summary Data'!AC$39-'Summary Data'!AC36*'Summary Data'!AC$40)/17*$A120)*10</f>
        <v>-0.0757361556085505</v>
      </c>
      <c r="G120" s="307" t="n">
        <f aca="false">('Summary Data'!AD18-('Summary Data'!AD19*'Summary Data'!AD$39-'Summary Data'!AD36*'Summary Data'!AD$40)/17*$A120)*10</f>
        <v>-0.0738419827969888</v>
      </c>
      <c r="H120" s="307" t="n">
        <f aca="false">('Summary Data'!AE18-('Summary Data'!AE19*'Summary Data'!AE$39-'Summary Data'!AE36*'Summary Data'!AE$40)/17*$A120)*10</f>
        <v>-0.0567171326929974</v>
      </c>
      <c r="I120" s="307" t="n">
        <f aca="false">('Summary Data'!AF18-('Summary Data'!AF19*'Summary Data'!AF$39-'Summary Data'!AF36*'Summary Data'!AF$40)/17*$A120)*10</f>
        <v>-0.052544242652954</v>
      </c>
      <c r="J120" s="307" t="n">
        <f aca="false">('Summary Data'!AG18-('Summary Data'!AG19*'Summary Data'!AG$39-'Summary Data'!AG36*'Summary Data'!AG$40)/17*$A120)*10</f>
        <v>-0.0561970324928286</v>
      </c>
      <c r="K120" s="307" t="n">
        <f aca="false">('Summary Data'!AH18-('Summary Data'!AH19*'Summary Data'!AH$39-'Summary Data'!AH36*'Summary Data'!AH$40)/17*$A120)*10</f>
        <v>-0.0652905527974191</v>
      </c>
      <c r="L120" s="307" t="n">
        <f aca="false">('Summary Data'!AI18-('Summary Data'!AI19*'Summary Data'!AI$39-'Summary Data'!AI36*'Summary Data'!AI$40)/17*$A120)*10</f>
        <v>-0.0656039003502931</v>
      </c>
      <c r="M120" s="307" t="n">
        <f aca="false">('Summary Data'!AJ18-('Summary Data'!AJ19*'Summary Data'!AJ$39-'Summary Data'!AJ36*'Summary Data'!AJ$40)/17*$A120)*10</f>
        <v>-0.0633100287211935</v>
      </c>
      <c r="N120" s="307" t="n">
        <f aca="false">('Summary Data'!AK18-('Summary Data'!AK19*'Summary Data'!AK$39-'Summary Data'!AK36*'Summary Data'!AK$40)/17*$A120)*10</f>
        <v>-0.0693776434218229</v>
      </c>
      <c r="O120" s="307" t="n">
        <f aca="false">('Summary Data'!AL18-('Summary Data'!AL19*'Summary Data'!AL$39-'Summary Data'!AL36*'Summary Data'!AL$40)/17*$A120)*10</f>
        <v>-0.0622021522370201</v>
      </c>
      <c r="P120" s="307" t="n">
        <f aca="false">('Summary Data'!AM18-('Summary Data'!AM19*'Summary Data'!AM$39-'Summary Data'!AM36*'Summary Data'!AM$40)/17*$A120)*10</f>
        <v>-0.0634358064892414</v>
      </c>
      <c r="Q120" s="307" t="n">
        <f aca="false">('Summary Data'!AN18-('Summary Data'!AN19*'Summary Data'!AN$39-'Summary Data'!AN36*'Summary Data'!AN$40)/17*$A120)*10</f>
        <v>-0.0621455022353787</v>
      </c>
      <c r="R120" s="307" t="n">
        <f aca="false">('Summary Data'!AO18-('Summary Data'!AO19*'Summary Data'!AO$39-'Summary Data'!AO36*'Summary Data'!AO$40)/17*$A120)*10</f>
        <v>-0.0659619182433602</v>
      </c>
      <c r="S120" s="307" t="n">
        <f aca="false">('Summary Data'!AP18-('Summary Data'!AP19*'Summary Data'!AP$39-'Summary Data'!AP36*'Summary Data'!AP$40)/17*$A120)*10</f>
        <v>-0.0616189470129444</v>
      </c>
      <c r="T120" s="307" t="n">
        <f aca="false">('Summary Data'!AQ18-('Summary Data'!AQ19*'Summary Data'!AQ$39-'Summary Data'!AQ36*'Summary Data'!AQ$40)/17*$A120)*10</f>
        <v>-0.0506363238907536</v>
      </c>
      <c r="U120" s="307" t="n">
        <f aca="false">('Summary Data'!AR18-('Summary Data'!AR19*'Summary Data'!AR$39-'Summary Data'!AR36*'Summary Data'!AR$40)/17*$A120)*10</f>
        <v>-0.0155615746463835</v>
      </c>
      <c r="V120" s="30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5450540968782</v>
      </c>
      <c r="Y120" s="308" t="s">
        <v>279</v>
      </c>
    </row>
    <row r="121" customFormat="false" ht="11.25" hidden="false" customHeight="false" outlineLevel="0" collapsed="false">
      <c r="A121" s="304" t="n">
        <v>15</v>
      </c>
      <c r="B121" s="307" t="n">
        <f aca="false">('Summary Data'!Y19-('Summary Data'!Y20*'Summary Data'!Y$39-'Summary Data'!Y37*'Summary Data'!Y$40)/17*$A121)*10</f>
        <v>-0.1652561</v>
      </c>
      <c r="C121" s="307" t="n">
        <f aca="false">('Summary Data'!Z19-('Summary Data'!Z20*'Summary Data'!Z$39-'Summary Data'!Z37*'Summary Data'!Z$40)/17*$A121)*10</f>
        <v>0.1837173</v>
      </c>
      <c r="D121" s="307" t="n">
        <f aca="false">('Summary Data'!AA19-('Summary Data'!AA20*'Summary Data'!AA$39-'Summary Data'!AA37*'Summary Data'!AA$40)/17*$A121)*10</f>
        <v>0.1462615</v>
      </c>
      <c r="E121" s="307" t="n">
        <f aca="false">('Summary Data'!AB19-('Summary Data'!AB20*'Summary Data'!AB$39-'Summary Data'!AB37*'Summary Data'!AB$40)/17*$A121)*10</f>
        <v>0.1792387</v>
      </c>
      <c r="F121" s="307" t="n">
        <f aca="false">('Summary Data'!AC19-('Summary Data'!AC20*'Summary Data'!AC$39-'Summary Data'!AC37*'Summary Data'!AC$40)/17*$A121)*10</f>
        <v>0.2001556</v>
      </c>
      <c r="G121" s="307" t="n">
        <f aca="false">('Summary Data'!AD19-('Summary Data'!AD20*'Summary Data'!AD$39-'Summary Data'!AD37*'Summary Data'!AD$40)/17*$A121)*10</f>
        <v>0.2054854</v>
      </c>
      <c r="H121" s="307" t="n">
        <f aca="false">('Summary Data'!AE19-('Summary Data'!AE20*'Summary Data'!AE$39-'Summary Data'!AE37*'Summary Data'!AE$40)/17*$A121)*10</f>
        <v>0.1831307</v>
      </c>
      <c r="I121" s="307" t="n">
        <f aca="false">('Summary Data'!AF19-('Summary Data'!AF20*'Summary Data'!AF$39-'Summary Data'!AF37*'Summary Data'!AF$40)/17*$A121)*10</f>
        <v>0.1914992</v>
      </c>
      <c r="J121" s="307" t="n">
        <f aca="false">('Summary Data'!AG19-('Summary Data'!AG20*'Summary Data'!AG$39-'Summary Data'!AG37*'Summary Data'!AG$40)/17*$A121)*10</f>
        <v>0.217191</v>
      </c>
      <c r="K121" s="307" t="n">
        <f aca="false">('Summary Data'!AH19-('Summary Data'!AH20*'Summary Data'!AH$39-'Summary Data'!AH37*'Summary Data'!AH$40)/17*$A121)*10</f>
        <v>0.1797528</v>
      </c>
      <c r="L121" s="307" t="n">
        <f aca="false">('Summary Data'!AI19-('Summary Data'!AI20*'Summary Data'!AI$39-'Summary Data'!AI37*'Summary Data'!AI$40)/17*$A121)*10</f>
        <v>0.1947723</v>
      </c>
      <c r="M121" s="307" t="n">
        <f aca="false">('Summary Data'!AJ19-('Summary Data'!AJ20*'Summary Data'!AJ$39-'Summary Data'!AJ37*'Summary Data'!AJ$40)/17*$A121)*10</f>
        <v>0.2277223</v>
      </c>
      <c r="N121" s="307" t="n">
        <f aca="false">('Summary Data'!AK19-('Summary Data'!AK20*'Summary Data'!AK$39-'Summary Data'!AK37*'Summary Data'!AK$40)/17*$A121)*10</f>
        <v>0.2057999</v>
      </c>
      <c r="O121" s="307" t="n">
        <f aca="false">('Summary Data'!AL19-('Summary Data'!AL20*'Summary Data'!AL$39-'Summary Data'!AL37*'Summary Data'!AL$40)/17*$A121)*10</f>
        <v>0.2107261</v>
      </c>
      <c r="P121" s="307" t="n">
        <f aca="false">('Summary Data'!AM19-('Summary Data'!AM20*'Summary Data'!AM$39-'Summary Data'!AM37*'Summary Data'!AM$40)/17*$A121)*10</f>
        <v>0.1763177</v>
      </c>
      <c r="Q121" s="307" t="n">
        <f aca="false">('Summary Data'!AN19-('Summary Data'!AN20*'Summary Data'!AN$39-'Summary Data'!AN37*'Summary Data'!AN$40)/17*$A121)*10</f>
        <v>0.16925</v>
      </c>
      <c r="R121" s="307" t="n">
        <f aca="false">('Summary Data'!AO19-('Summary Data'!AO20*'Summary Data'!AO$39-'Summary Data'!AO37*'Summary Data'!AO$40)/17*$A121)*10</f>
        <v>0.1961966</v>
      </c>
      <c r="S121" s="307" t="n">
        <f aca="false">('Summary Data'!AP19-('Summary Data'!AP20*'Summary Data'!AP$39-'Summary Data'!AP37*'Summary Data'!AP$40)/17*$A121)*10</f>
        <v>0.1987504</v>
      </c>
      <c r="T121" s="307" t="n">
        <f aca="false">('Summary Data'!AQ19-('Summary Data'!AQ20*'Summary Data'!AQ$39-'Summary Data'!AQ37*'Summary Data'!AQ$40)/17*$A121)*10</f>
        <v>0.1535194</v>
      </c>
      <c r="U121" s="307" t="n">
        <f aca="false">('Summary Data'!AR19-('Summary Data'!AR20*'Summary Data'!AR$39-'Summary Data'!AR37*'Summary Data'!AR$40)/17*$A121)*10</f>
        <v>0.00393936</v>
      </c>
      <c r="V121" s="30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3351139396795</v>
      </c>
      <c r="Y121" s="308" t="s">
        <v>279</v>
      </c>
    </row>
    <row r="122" customFormat="false" ht="11.25" hidden="false" customHeight="false" outlineLevel="0" collapsed="false">
      <c r="A122" s="304" t="n">
        <v>16</v>
      </c>
      <c r="B122" s="307" t="n">
        <f aca="false">('Summary Data'!Y20-('Summary Data'!Y21*'Summary Data'!Y$39-'Summary Data'!Y38*'Summary Data'!Y$40)/17*$A122)*10</f>
        <v>0</v>
      </c>
      <c r="C122" s="307" t="n">
        <f aca="false">('Summary Data'!Z20-('Summary Data'!Z21*'Summary Data'!Z$39-'Summary Data'!Z38*'Summary Data'!Z$40)/17*$A122)*10</f>
        <v>0</v>
      </c>
      <c r="D122" s="307" t="n">
        <f aca="false">('Summary Data'!AA20-('Summary Data'!AA21*'Summary Data'!AA$39-'Summary Data'!AA38*'Summary Data'!AA$40)/17*$A122)*10</f>
        <v>0</v>
      </c>
      <c r="E122" s="307" t="n">
        <f aca="false">('Summary Data'!AB20-('Summary Data'!AB21*'Summary Data'!AB$39-'Summary Data'!AB38*'Summary Data'!AB$40)/17*$A122)*10</f>
        <v>0</v>
      </c>
      <c r="F122" s="307" t="n">
        <f aca="false">('Summary Data'!AC20-('Summary Data'!AC21*'Summary Data'!AC$39-'Summary Data'!AC38*'Summary Data'!AC$40)/17*$A122)*10</f>
        <v>0</v>
      </c>
      <c r="G122" s="307" t="n">
        <f aca="false">('Summary Data'!AD20-('Summary Data'!AD21*'Summary Data'!AD$39-'Summary Data'!AD38*'Summary Data'!AD$40)/17*$A122)*10</f>
        <v>0</v>
      </c>
      <c r="H122" s="307" t="n">
        <f aca="false">('Summary Data'!AE20-('Summary Data'!AE21*'Summary Data'!AE$39-'Summary Data'!AE38*'Summary Data'!AE$40)/17*$A122)*10</f>
        <v>0</v>
      </c>
      <c r="I122" s="307" t="n">
        <f aca="false">('Summary Data'!AF20-('Summary Data'!AF21*'Summary Data'!AF$39-'Summary Data'!AF38*'Summary Data'!AF$40)/17*$A122)*10</f>
        <v>0</v>
      </c>
      <c r="J122" s="307" t="n">
        <f aca="false">('Summary Data'!AG20-('Summary Data'!AG21*'Summary Data'!AG$39-'Summary Data'!AG38*'Summary Data'!AG$40)/17*$A122)*10</f>
        <v>0</v>
      </c>
      <c r="K122" s="307" t="n">
        <f aca="false">('Summary Data'!AH20-('Summary Data'!AH21*'Summary Data'!AH$39-'Summary Data'!AH38*'Summary Data'!AH$40)/17*$A122)*10</f>
        <v>0</v>
      </c>
      <c r="L122" s="307" t="n">
        <f aca="false">('Summary Data'!AI20-('Summary Data'!AI21*'Summary Data'!AI$39-'Summary Data'!AI38*'Summary Data'!AI$40)/17*$A122)*10</f>
        <v>0</v>
      </c>
      <c r="M122" s="307" t="n">
        <f aca="false">('Summary Data'!AJ20-('Summary Data'!AJ21*'Summary Data'!AJ$39-'Summary Data'!AJ38*'Summary Data'!AJ$40)/17*$A122)*10</f>
        <v>0</v>
      </c>
      <c r="N122" s="307" t="n">
        <f aca="false">('Summary Data'!AK20-('Summary Data'!AK21*'Summary Data'!AK$39-'Summary Data'!AK38*'Summary Data'!AK$40)/17*$A122)*10</f>
        <v>0</v>
      </c>
      <c r="O122" s="307" t="n">
        <f aca="false">('Summary Data'!AL20-('Summary Data'!AL21*'Summary Data'!AL$39-'Summary Data'!AL38*'Summary Data'!AL$40)/17*$A122)*10</f>
        <v>0</v>
      </c>
      <c r="P122" s="307" t="n">
        <f aca="false">('Summary Data'!AM20-('Summary Data'!AM21*'Summary Data'!AM$39-'Summary Data'!AM38*'Summary Data'!AM$40)/17*$A122)*10</f>
        <v>0</v>
      </c>
      <c r="Q122" s="307" t="n">
        <f aca="false">('Summary Data'!AN20-('Summary Data'!AN21*'Summary Data'!AN$39-'Summary Data'!AN38*'Summary Data'!AN$40)/17*$A122)*10</f>
        <v>0</v>
      </c>
      <c r="R122" s="307" t="n">
        <f aca="false">('Summary Data'!AO20-('Summary Data'!AO21*'Summary Data'!AO$39-'Summary Data'!AO38*'Summary Data'!AO$40)/17*$A122)*10</f>
        <v>0</v>
      </c>
      <c r="S122" s="307" t="n">
        <f aca="false">('Summary Data'!AP20-('Summary Data'!AP21*'Summary Data'!AP$39-'Summary Data'!AP38*'Summary Data'!AP$40)/17*$A122)*10</f>
        <v>0</v>
      </c>
      <c r="T122" s="307" t="n">
        <f aca="false">('Summary Data'!AQ20-('Summary Data'!AQ21*'Summary Data'!AQ$39-'Summary Data'!AQ38*'Summary Data'!AQ$40)/17*$A122)*10</f>
        <v>0</v>
      </c>
      <c r="U122" s="307" t="n">
        <f aca="false">('Summary Data'!AR20-('Summary Data'!AR21*'Summary Data'!AR$39-'Summary Data'!AR38*'Summary Data'!AR$40)/17*$A122)*10</f>
        <v>0</v>
      </c>
      <c r="V122" s="30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8" t="s">
        <v>279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8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5" t="s">
        <v>282</v>
      </c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</row>
    <row r="126" customFormat="false" ht="11.25" hidden="false" customHeight="false" outlineLevel="0" collapsed="false">
      <c r="A126" s="304"/>
      <c r="B126" s="302" t="s">
        <v>14</v>
      </c>
      <c r="C126" s="302" t="s">
        <v>260</v>
      </c>
      <c r="D126" s="302" t="s">
        <v>261</v>
      </c>
      <c r="E126" s="302" t="s">
        <v>262</v>
      </c>
      <c r="F126" s="302" t="s">
        <v>263</v>
      </c>
      <c r="G126" s="302" t="s">
        <v>264</v>
      </c>
      <c r="H126" s="302" t="s">
        <v>265</v>
      </c>
      <c r="I126" s="302" t="s">
        <v>266</v>
      </c>
      <c r="J126" s="302" t="s">
        <v>267</v>
      </c>
      <c r="K126" s="302" t="s">
        <v>268</v>
      </c>
      <c r="L126" s="302" t="s">
        <v>269</v>
      </c>
      <c r="M126" s="302" t="s">
        <v>270</v>
      </c>
      <c r="N126" s="302" t="s">
        <v>271</v>
      </c>
      <c r="O126" s="302" t="s">
        <v>272</v>
      </c>
      <c r="P126" s="302" t="s">
        <v>273</v>
      </c>
      <c r="Q126" s="302" t="s">
        <v>274</v>
      </c>
      <c r="R126" s="302" t="s">
        <v>275</v>
      </c>
      <c r="S126" s="302" t="s">
        <v>276</v>
      </c>
      <c r="T126" s="302" t="s">
        <v>277</v>
      </c>
      <c r="U126" s="302" t="s">
        <v>15</v>
      </c>
      <c r="V126" s="303" t="s">
        <v>278</v>
      </c>
    </row>
    <row r="127" customFormat="false" ht="11.25" hidden="false" customHeight="false" outlineLevel="0" collapsed="false">
      <c r="A127" s="304" t="n">
        <v>1</v>
      </c>
      <c r="B127" s="171" t="n">
        <f aca="false">('Summary Data'!Y22-('Summary Data'!Y$40*'Summary Data'!Y6+'Summary Data'!Y$39*'Summary Data'!Y23)/17*$A127)</f>
        <v>52.2486041049139</v>
      </c>
      <c r="C127" s="171" t="n">
        <f aca="false">('Summary Data'!Z22-('Summary Data'!Z$40*'Summary Data'!Z6+'Summary Data'!Z$39*'Summary Data'!Z23)/17*$A127)</f>
        <v>3.2010044733363</v>
      </c>
      <c r="D127" s="171" t="n">
        <f aca="false">('Summary Data'!AA22-('Summary Data'!AA$40*'Summary Data'!AA6+'Summary Data'!AA$39*'Summary Data'!AA23)/17*$A127)</f>
        <v>3.71838302388547</v>
      </c>
      <c r="E127" s="171" t="n">
        <f aca="false">('Summary Data'!AB22-('Summary Data'!AB$40*'Summary Data'!AB6+'Summary Data'!AB$39*'Summary Data'!AB23)/17*$A127)</f>
        <v>-3.59551559958867</v>
      </c>
      <c r="F127" s="171" t="n">
        <f aca="false">('Summary Data'!AC22-('Summary Data'!AC$40*'Summary Data'!AC6+'Summary Data'!AC$39*'Summary Data'!AC23)/17*$A127)</f>
        <v>-0.394002209170288</v>
      </c>
      <c r="G127" s="171" t="n">
        <f aca="false">('Summary Data'!AD22-('Summary Data'!AD$40*'Summary Data'!AD6+'Summary Data'!AD$39*'Summary Data'!AD23)/17*$A127)</f>
        <v>1.5009891330769</v>
      </c>
      <c r="H127" s="171" t="n">
        <f aca="false">('Summary Data'!AE22-('Summary Data'!AE$40*'Summary Data'!AE6+'Summary Data'!AE$39*'Summary Data'!AE23)/17*$A127)</f>
        <v>-0.505192446692264</v>
      </c>
      <c r="I127" s="171" t="n">
        <f aca="false">('Summary Data'!AF22-('Summary Data'!AF$40*'Summary Data'!AF6+'Summary Data'!AF$39*'Summary Data'!AF23)/17*$A127)</f>
        <v>4.53205092163275</v>
      </c>
      <c r="J127" s="171" t="n">
        <f aca="false">('Summary Data'!AG22-('Summary Data'!AG$40*'Summary Data'!AG6+'Summary Data'!AG$39*'Summary Data'!AG23)/17*$A127)</f>
        <v>1.64695467002153</v>
      </c>
      <c r="K127" s="171" t="n">
        <f aca="false">('Summary Data'!AH22-('Summary Data'!AH$40*'Summary Data'!AH6+'Summary Data'!AH$39*'Summary Data'!AH23)/17*$A127)</f>
        <v>-3.6047258388831</v>
      </c>
      <c r="L127" s="171" t="n">
        <f aca="false">('Summary Data'!AI22-('Summary Data'!AI$40*'Summary Data'!AI6+'Summary Data'!AI$39*'Summary Data'!AI23)/17*$A127)</f>
        <v>-3.80013991431553</v>
      </c>
      <c r="M127" s="171" t="n">
        <f aca="false">('Summary Data'!AJ22-('Summary Data'!AJ$40*'Summary Data'!AJ6+'Summary Data'!AJ$39*'Summary Data'!AJ23)/17*$A127)</f>
        <v>2.26638072640739</v>
      </c>
      <c r="N127" s="171" t="n">
        <f aca="false">('Summary Data'!AK22-('Summary Data'!AK$40*'Summary Data'!AK6+'Summary Data'!AK$39*'Summary Data'!AK23)/17*$A127)</f>
        <v>3.24260806889377</v>
      </c>
      <c r="O127" s="171" t="n">
        <f aca="false">('Summary Data'!AL22-('Summary Data'!AL$40*'Summary Data'!AL6+'Summary Data'!AL$39*'Summary Data'!AL23)/17*$A127)</f>
        <v>-3.04758633125342</v>
      </c>
      <c r="P127" s="171" t="n">
        <f aca="false">('Summary Data'!AM22-('Summary Data'!AM$40*'Summary Data'!AM6+'Summary Data'!AM$39*'Summary Data'!AM23)/17*$A127)</f>
        <v>-8.48576812201433</v>
      </c>
      <c r="Q127" s="171" t="n">
        <f aca="false">('Summary Data'!AN22-('Summary Data'!AN$40*'Summary Data'!AN6+'Summary Data'!AN$39*'Summary Data'!AN23)/17*$A127)</f>
        <v>-5.60053431276628</v>
      </c>
      <c r="R127" s="171" t="n">
        <f aca="false">('Summary Data'!AO22-('Summary Data'!AO$40*'Summary Data'!AO6+'Summary Data'!AO$39*'Summary Data'!AO23)/17*$A127)</f>
        <v>-4.32729441877841</v>
      </c>
      <c r="S127" s="171" t="n">
        <f aca="false">('Summary Data'!AP22-('Summary Data'!AP$40*'Summary Data'!AP6+'Summary Data'!AP$39*'Summary Data'!AP23)/17*$A127)</f>
        <v>-2.04148013735938</v>
      </c>
      <c r="T127" s="171" t="n">
        <f aca="false">('Summary Data'!AQ22-('Summary Data'!AQ$40*'Summary Data'!AQ6+'Summary Data'!AQ$39*'Summary Data'!AQ23)/17*$A127)</f>
        <v>-4.57661306245254</v>
      </c>
      <c r="U127" s="171" t="n">
        <f aca="false">('Summary Data'!AR22-('Summary Data'!AR$40*'Summary Data'!AR6+'Summary Data'!AR$39*'Summary Data'!AR23)/17*$A127)</f>
        <v>-16.2187144749705</v>
      </c>
      <c r="V127" s="30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82107969731088</v>
      </c>
    </row>
    <row r="128" customFormat="false" ht="11.25" hidden="false" customHeight="false" outlineLevel="0" collapsed="false">
      <c r="A128" s="304" t="n">
        <v>2</v>
      </c>
      <c r="B128" s="171" t="n">
        <f aca="false">('Summary Data'!Y23-('Summary Data'!Y$40*'Summary Data'!Y7+'Summary Data'!Y$39*'Summary Data'!Y24)/17*$A128)</f>
        <v>16.7455824354533</v>
      </c>
      <c r="C128" s="171" t="n">
        <f aca="false">('Summary Data'!Z23-('Summary Data'!Z$40*'Summary Data'!Z7+'Summary Data'!Z$39*'Summary Data'!Z24)/17*$A128)</f>
        <v>-0.389801459250201</v>
      </c>
      <c r="D128" s="171" t="n">
        <f aca="false">('Summary Data'!AA23-('Summary Data'!AA$40*'Summary Data'!AA7+'Summary Data'!AA$39*'Summary Data'!AA24)/17*$A128)</f>
        <v>-0.0544471052296798</v>
      </c>
      <c r="E128" s="171" t="n">
        <f aca="false">('Summary Data'!AB23-('Summary Data'!AB$40*'Summary Data'!AB7+'Summary Data'!AB$39*'Summary Data'!AB24)/17*$A128)</f>
        <v>0.605677430002744</v>
      </c>
      <c r="F128" s="171" t="n">
        <f aca="false">('Summary Data'!AC23-('Summary Data'!AC$40*'Summary Data'!AC7+'Summary Data'!AC$39*'Summary Data'!AC24)/17*$A128)</f>
        <v>1.30672156646077</v>
      </c>
      <c r="G128" s="171" t="n">
        <f aca="false">('Summary Data'!AD23-('Summary Data'!AD$40*'Summary Data'!AD7+'Summary Data'!AD$39*'Summary Data'!AD24)/17*$A128)</f>
        <v>0.617079167356065</v>
      </c>
      <c r="H128" s="171" t="n">
        <f aca="false">('Summary Data'!AE23-('Summary Data'!AE$40*'Summary Data'!AE7+'Summary Data'!AE$39*'Summary Data'!AE24)/17*$A128)</f>
        <v>0.830114918000735</v>
      </c>
      <c r="I128" s="171" t="n">
        <f aca="false">('Summary Data'!AF23-('Summary Data'!AF$40*'Summary Data'!AF7+'Summary Data'!AF$39*'Summary Data'!AF24)/17*$A128)</f>
        <v>1.52815919395349</v>
      </c>
      <c r="J128" s="171" t="n">
        <f aca="false">('Summary Data'!AG23-('Summary Data'!AG$40*'Summary Data'!AG7+'Summary Data'!AG$39*'Summary Data'!AG24)/17*$A128)</f>
        <v>0.247664314958193</v>
      </c>
      <c r="K128" s="171" t="n">
        <f aca="false">('Summary Data'!AH23-('Summary Data'!AH$40*'Summary Data'!AH7+'Summary Data'!AH$39*'Summary Data'!AH24)/17*$A128)</f>
        <v>0.0558126327394115</v>
      </c>
      <c r="L128" s="171" t="n">
        <f aca="false">('Summary Data'!AI23-('Summary Data'!AI$40*'Summary Data'!AI7+'Summary Data'!AI$39*'Summary Data'!AI24)/17*$A128)</f>
        <v>0.27025886431937</v>
      </c>
      <c r="M128" s="171" t="n">
        <f aca="false">('Summary Data'!AJ23-('Summary Data'!AJ$40*'Summary Data'!AJ7+'Summary Data'!AJ$39*'Summary Data'!AJ24)/17*$A128)</f>
        <v>0.272409543286375</v>
      </c>
      <c r="N128" s="171" t="n">
        <f aca="false">('Summary Data'!AK23-('Summary Data'!AK$40*'Summary Data'!AK7+'Summary Data'!AK$39*'Summary Data'!AK24)/17*$A128)</f>
        <v>0.785272375089969</v>
      </c>
      <c r="O128" s="171" t="n">
        <f aca="false">('Summary Data'!AL23-('Summary Data'!AL$40*'Summary Data'!AL7+'Summary Data'!AL$39*'Summary Data'!AL24)/17*$A128)</f>
        <v>1.69545412637965</v>
      </c>
      <c r="P128" s="171" t="n">
        <f aca="false">('Summary Data'!AM23-('Summary Data'!AM$40*'Summary Data'!AM7+'Summary Data'!AM$39*'Summary Data'!AM24)/17*$A128)</f>
        <v>1.29192935691651</v>
      </c>
      <c r="Q128" s="171" t="n">
        <f aca="false">('Summary Data'!AN23-('Summary Data'!AN$40*'Summary Data'!AN7+'Summary Data'!AN$39*'Summary Data'!AN24)/17*$A128)</f>
        <v>-0.633644777566206</v>
      </c>
      <c r="R128" s="171" t="n">
        <f aca="false">('Summary Data'!AO23-('Summary Data'!AO$40*'Summary Data'!AO7+'Summary Data'!AO$39*'Summary Data'!AO24)/17*$A128)</f>
        <v>-0.394535332296171</v>
      </c>
      <c r="S128" s="171" t="n">
        <f aca="false">('Summary Data'!AP23-('Summary Data'!AP$40*'Summary Data'!AP7+'Summary Data'!AP$39*'Summary Data'!AP24)/17*$A128)</f>
        <v>0.336891615502333</v>
      </c>
      <c r="T128" s="171" t="n">
        <f aca="false">('Summary Data'!AQ23-('Summary Data'!AQ$40*'Summary Data'!AQ7+'Summary Data'!AQ$39*'Summary Data'!AQ24)/17*$A128)</f>
        <v>-0.740357789304986</v>
      </c>
      <c r="U128" s="171" t="n">
        <f aca="false">('Summary Data'!AR23-('Summary Data'!AR$40*'Summary Data'!AR7+'Summary Data'!AR$39*'Summary Data'!AR24)/17*$A128)</f>
        <v>0.630543226995358</v>
      </c>
      <c r="V128" s="30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17404020323414</v>
      </c>
    </row>
    <row r="129" customFormat="false" ht="11.25" hidden="false" customHeight="false" outlineLevel="0" collapsed="false">
      <c r="A129" s="304" t="n">
        <v>3</v>
      </c>
      <c r="B129" s="171" t="n">
        <f aca="false">('Summary Data'!Y24-('Summary Data'!Y$40*'Summary Data'!Y8+'Summary Data'!Y$39*'Summary Data'!Y25)/17*$A129)</f>
        <v>0.756377446887017</v>
      </c>
      <c r="C129" s="171" t="n">
        <f aca="false">('Summary Data'!Z24-('Summary Data'!Z$40*'Summary Data'!Z8+'Summary Data'!Z$39*'Summary Data'!Z25)/17*$A129)</f>
        <v>1.07840806509498</v>
      </c>
      <c r="D129" s="171" t="n">
        <f aca="false">('Summary Data'!AA24-('Summary Data'!AA$40*'Summary Data'!AA8+'Summary Data'!AA$39*'Summary Data'!AA25)/17*$A129)</f>
        <v>1.12429990785451</v>
      </c>
      <c r="E129" s="171" t="n">
        <f aca="false">('Summary Data'!AB24-('Summary Data'!AB$40*'Summary Data'!AB8+'Summary Data'!AB$39*'Summary Data'!AB25)/17*$A129)</f>
        <v>0.831096707005785</v>
      </c>
      <c r="F129" s="171" t="n">
        <f aca="false">('Summary Data'!AC24-('Summary Data'!AC$40*'Summary Data'!AC8+'Summary Data'!AC$39*'Summary Data'!AC25)/17*$A129)</f>
        <v>1.31372577542421</v>
      </c>
      <c r="G129" s="171" t="n">
        <f aca="false">('Summary Data'!AD24-('Summary Data'!AD$40*'Summary Data'!AD8+'Summary Data'!AD$39*'Summary Data'!AD25)/17*$A129)</f>
        <v>0.833574656501389</v>
      </c>
      <c r="H129" s="171" t="n">
        <f aca="false">('Summary Data'!AE24-('Summary Data'!AE$40*'Summary Data'!AE8+'Summary Data'!AE$39*'Summary Data'!AE25)/17*$A129)</f>
        <v>0.743820084980473</v>
      </c>
      <c r="I129" s="171" t="n">
        <f aca="false">('Summary Data'!AF24-('Summary Data'!AF$40*'Summary Data'!AF8+'Summary Data'!AF$39*'Summary Data'!AF25)/17*$A129)</f>
        <v>1.35498770845939</v>
      </c>
      <c r="J129" s="171" t="n">
        <f aca="false">('Summary Data'!AG24-('Summary Data'!AG$40*'Summary Data'!AG8+'Summary Data'!AG$39*'Summary Data'!AG25)/17*$A129)</f>
        <v>1.15530596999318</v>
      </c>
      <c r="K129" s="171" t="n">
        <f aca="false">('Summary Data'!AH24-('Summary Data'!AH$40*'Summary Data'!AH8+'Summary Data'!AH$39*'Summary Data'!AH25)/17*$A129)</f>
        <v>0.842215288060842</v>
      </c>
      <c r="L129" s="171" t="n">
        <f aca="false">('Summary Data'!AI24-('Summary Data'!AI$40*'Summary Data'!AI8+'Summary Data'!AI$39*'Summary Data'!AI25)/17*$A129)</f>
        <v>0.658980361521468</v>
      </c>
      <c r="M129" s="171" t="n">
        <f aca="false">('Summary Data'!AJ24-('Summary Data'!AJ$40*'Summary Data'!AJ8+'Summary Data'!AJ$39*'Summary Data'!AJ25)/17*$A129)</f>
        <v>0.433325763296871</v>
      </c>
      <c r="N129" s="171" t="n">
        <f aca="false">('Summary Data'!AK24-('Summary Data'!AK$40*'Summary Data'!AK8+'Summary Data'!AK$39*'Summary Data'!AK25)/17*$A129)</f>
        <v>0.809050368982863</v>
      </c>
      <c r="O129" s="171" t="n">
        <f aca="false">('Summary Data'!AL24-('Summary Data'!AL$40*'Summary Data'!AL8+'Summary Data'!AL$39*'Summary Data'!AL25)/17*$A129)</f>
        <v>0.987850177906837</v>
      </c>
      <c r="P129" s="171" t="n">
        <f aca="false">('Summary Data'!AM24-('Summary Data'!AM$40*'Summary Data'!AM8+'Summary Data'!AM$39*'Summary Data'!AM25)/17*$A129)</f>
        <v>0.560962925482671</v>
      </c>
      <c r="Q129" s="171" t="n">
        <f aca="false">('Summary Data'!AN24-('Summary Data'!AN$40*'Summary Data'!AN8+'Summary Data'!AN$39*'Summary Data'!AN25)/17*$A129)</f>
        <v>-0.0456312267669747</v>
      </c>
      <c r="R129" s="171" t="n">
        <f aca="false">('Summary Data'!AO24-('Summary Data'!AO$40*'Summary Data'!AO8+'Summary Data'!AO$39*'Summary Data'!AO25)/17*$A129)</f>
        <v>0.945221351766291</v>
      </c>
      <c r="S129" s="171" t="n">
        <f aca="false">('Summary Data'!AP24-('Summary Data'!AP$40*'Summary Data'!AP8+'Summary Data'!AP$39*'Summary Data'!AP25)/17*$A129)</f>
        <v>1.17198091641611</v>
      </c>
      <c r="T129" s="171" t="n">
        <f aca="false">('Summary Data'!AQ24-('Summary Data'!AQ$40*'Summary Data'!AQ8+'Summary Data'!AQ$39*'Summary Data'!AQ25)/17*$A129)</f>
        <v>1.07521412373616</v>
      </c>
      <c r="U129" s="171" t="n">
        <f aca="false">('Summary Data'!AR24-('Summary Data'!AR$40*'Summary Data'!AR8+'Summary Data'!AR$39*'Summary Data'!AR25)/17*$A129)</f>
        <v>0.206287681747579</v>
      </c>
      <c r="V129" s="30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8562990132605</v>
      </c>
    </row>
    <row r="130" customFormat="false" ht="11.25" hidden="false" customHeight="false" outlineLevel="0" collapsed="false">
      <c r="A130" s="304" t="n">
        <v>4</v>
      </c>
      <c r="B130" s="171" t="n">
        <f aca="false">('Summary Data'!Y25-('Summary Data'!Y$40*'Summary Data'!Y9+'Summary Data'!Y$39*'Summary Data'!Y26)/17*$A130)</f>
        <v>3.04165817619969</v>
      </c>
      <c r="C130" s="171" t="n">
        <f aca="false">('Summary Data'!Z25-('Summary Data'!Z$40*'Summary Data'!Z9+'Summary Data'!Z$39*'Summary Data'!Z26)/17*$A130)</f>
        <v>0.305011061601973</v>
      </c>
      <c r="D130" s="171" t="n">
        <f aca="false">('Summary Data'!AA25-('Summary Data'!AA$40*'Summary Data'!AA9+'Summary Data'!AA$39*'Summary Data'!AA26)/17*$A130)</f>
        <v>0.112702295282387</v>
      </c>
      <c r="E130" s="171" t="n">
        <f aca="false">('Summary Data'!AB25-('Summary Data'!AB$40*'Summary Data'!AB9+'Summary Data'!AB$39*'Summary Data'!AB26)/17*$A130)</f>
        <v>0.0377403129230486</v>
      </c>
      <c r="F130" s="171" t="n">
        <f aca="false">('Summary Data'!AC25-('Summary Data'!AC$40*'Summary Data'!AC9+'Summary Data'!AC$39*'Summary Data'!AC26)/17*$A130)</f>
        <v>0.167566437138263</v>
      </c>
      <c r="G130" s="171" t="n">
        <f aca="false">('Summary Data'!AD25-('Summary Data'!AD$40*'Summary Data'!AD9+'Summary Data'!AD$39*'Summary Data'!AD26)/17*$A130)</f>
        <v>-0.0914786465246455</v>
      </c>
      <c r="H130" s="171" t="n">
        <f aca="false">('Summary Data'!AE25-('Summary Data'!AE$40*'Summary Data'!AE9+'Summary Data'!AE$39*'Summary Data'!AE26)/17*$A130)</f>
        <v>-0.156923069912425</v>
      </c>
      <c r="I130" s="171" t="n">
        <f aca="false">('Summary Data'!AF25-('Summary Data'!AF$40*'Summary Data'!AF9+'Summary Data'!AF$39*'Summary Data'!AF26)/17*$A130)</f>
        <v>-0.306950957408316</v>
      </c>
      <c r="J130" s="171" t="n">
        <f aca="false">('Summary Data'!AG25-('Summary Data'!AG$40*'Summary Data'!AG9+'Summary Data'!AG$39*'Summary Data'!AG26)/17*$A130)</f>
        <v>-0.245545092666579</v>
      </c>
      <c r="K130" s="171" t="n">
        <f aca="false">('Summary Data'!AH25-('Summary Data'!AH$40*'Summary Data'!AH9+'Summary Data'!AH$39*'Summary Data'!AH26)/17*$A130)</f>
        <v>-0.186695569334406</v>
      </c>
      <c r="L130" s="171" t="n">
        <f aca="false">('Summary Data'!AI25-('Summary Data'!AI$40*'Summary Data'!AI9+'Summary Data'!AI$39*'Summary Data'!AI26)/17*$A130)</f>
        <v>-0.0314011629916628</v>
      </c>
      <c r="M130" s="171" t="n">
        <f aca="false">('Summary Data'!AJ25-('Summary Data'!AJ$40*'Summary Data'!AJ9+'Summary Data'!AJ$39*'Summary Data'!AJ26)/17*$A130)</f>
        <v>-0.469613154915471</v>
      </c>
      <c r="N130" s="171" t="n">
        <f aca="false">('Summary Data'!AK25-('Summary Data'!AK$40*'Summary Data'!AK9+'Summary Data'!AK$39*'Summary Data'!AK26)/17*$A130)</f>
        <v>-0.210662234179917</v>
      </c>
      <c r="O130" s="171" t="n">
        <f aca="false">('Summary Data'!AL25-('Summary Data'!AL$40*'Summary Data'!AL9+'Summary Data'!AL$39*'Summary Data'!AL26)/17*$A130)</f>
        <v>-0.490795089680623</v>
      </c>
      <c r="P130" s="171" t="n">
        <f aca="false">('Summary Data'!AM25-('Summary Data'!AM$40*'Summary Data'!AM9+'Summary Data'!AM$39*'Summary Data'!AM26)/17*$A130)</f>
        <v>-0.313732827511269</v>
      </c>
      <c r="Q130" s="171" t="n">
        <f aca="false">('Summary Data'!AN25-('Summary Data'!AN$40*'Summary Data'!AN9+'Summary Data'!AN$39*'Summary Data'!AN26)/17*$A130)</f>
        <v>-0.442842619202727</v>
      </c>
      <c r="R130" s="171" t="n">
        <f aca="false">('Summary Data'!AO25-('Summary Data'!AO$40*'Summary Data'!AO9+'Summary Data'!AO$39*'Summary Data'!AO26)/17*$A130)</f>
        <v>-0.0775652153061321</v>
      </c>
      <c r="S130" s="171" t="n">
        <f aca="false">('Summary Data'!AP25-('Summary Data'!AP$40*'Summary Data'!AP9+'Summary Data'!AP$39*'Summary Data'!AP26)/17*$A130)</f>
        <v>-0.102774778126841</v>
      </c>
      <c r="T130" s="171" t="n">
        <f aca="false">('Summary Data'!AQ25-('Summary Data'!AQ$40*'Summary Data'!AQ9+'Summary Data'!AQ$39*'Summary Data'!AQ26)/17*$A130)</f>
        <v>-0.0546585025309662</v>
      </c>
      <c r="U130" s="171" t="n">
        <f aca="false">('Summary Data'!AR25-('Summary Data'!AR$40*'Summary Data'!AR9+'Summary Data'!AR$39*'Summary Data'!AR26)/17*$A130)</f>
        <v>0.095094359719413</v>
      </c>
      <c r="V130" s="30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394805845289179</v>
      </c>
    </row>
    <row r="131" customFormat="false" ht="11.25" hidden="false" customHeight="false" outlineLevel="0" collapsed="false">
      <c r="A131" s="304" t="n">
        <v>5</v>
      </c>
      <c r="B131" s="171" t="n">
        <f aca="false">('Summary Data'!Y26-('Summary Data'!Y$40*'Summary Data'!Y10+'Summary Data'!Y$39*'Summary Data'!Y27)/17*$A131)</f>
        <v>2.62200428888176</v>
      </c>
      <c r="C131" s="171" t="n">
        <f aca="false">('Summary Data'!Z26-('Summary Data'!Z$40*'Summary Data'!Z10+'Summary Data'!Z$39*'Summary Data'!Z27)/17*$A131)</f>
        <v>0.144579453238764</v>
      </c>
      <c r="D131" s="171" t="n">
        <f aca="false">('Summary Data'!AA26-('Summary Data'!AA$40*'Summary Data'!AA10+'Summary Data'!AA$39*'Summary Data'!AA27)/17*$A131)</f>
        <v>0.135703489048327</v>
      </c>
      <c r="E131" s="171" t="n">
        <f aca="false">('Summary Data'!AB26-('Summary Data'!AB$40*'Summary Data'!AB10+'Summary Data'!AB$39*'Summary Data'!AB27)/17*$A131)</f>
        <v>0.254592354845092</v>
      </c>
      <c r="F131" s="171" t="n">
        <f aca="false">('Summary Data'!AC26-('Summary Data'!AC$40*'Summary Data'!AC10+'Summary Data'!AC$39*'Summary Data'!AC27)/17*$A131)</f>
        <v>0.290853714869283</v>
      </c>
      <c r="G131" s="171" t="n">
        <f aca="false">('Summary Data'!AD26-('Summary Data'!AD$40*'Summary Data'!AD10+'Summary Data'!AD$39*'Summary Data'!AD27)/17*$A131)</f>
        <v>0.0804059138784332</v>
      </c>
      <c r="H131" s="171" t="n">
        <f aca="false">('Summary Data'!AE26-('Summary Data'!AE$40*'Summary Data'!AE10+'Summary Data'!AE$39*'Summary Data'!AE27)/17*$A131)</f>
        <v>0.0996119219198465</v>
      </c>
      <c r="I131" s="171" t="n">
        <f aca="false">('Summary Data'!AF26-('Summary Data'!AF$40*'Summary Data'!AF10+'Summary Data'!AF$39*'Summary Data'!AF27)/17*$A131)</f>
        <v>0.364051344572412</v>
      </c>
      <c r="J131" s="171" t="n">
        <f aca="false">('Summary Data'!AG26-('Summary Data'!AG$40*'Summary Data'!AG10+'Summary Data'!AG$39*'Summary Data'!AG27)/17*$A131)</f>
        <v>0.319775528022694</v>
      </c>
      <c r="K131" s="171" t="n">
        <f aca="false">('Summary Data'!AH26-('Summary Data'!AH$40*'Summary Data'!AH10+'Summary Data'!AH$39*'Summary Data'!AH27)/17*$A131)</f>
        <v>0.192220509304092</v>
      </c>
      <c r="L131" s="171" t="n">
        <f aca="false">('Summary Data'!AI26-('Summary Data'!AI$40*'Summary Data'!AI10+'Summary Data'!AI$39*'Summary Data'!AI27)/17*$A131)</f>
        <v>0.192878955422407</v>
      </c>
      <c r="M131" s="171" t="n">
        <f aca="false">('Summary Data'!AJ26-('Summary Data'!AJ$40*'Summary Data'!AJ10+'Summary Data'!AJ$39*'Summary Data'!AJ27)/17*$A131)</f>
        <v>-0.018124787353107</v>
      </c>
      <c r="N131" s="171" t="n">
        <f aca="false">('Summary Data'!AK26-('Summary Data'!AK$40*'Summary Data'!AK10+'Summary Data'!AK$39*'Summary Data'!AK27)/17*$A131)</f>
        <v>0.0580174682998952</v>
      </c>
      <c r="O131" s="171" t="n">
        <f aca="false">('Summary Data'!AL26-('Summary Data'!AL$40*'Summary Data'!AL10+'Summary Data'!AL$39*'Summary Data'!AL27)/17*$A131)</f>
        <v>0.280308643999862</v>
      </c>
      <c r="P131" s="171" t="n">
        <f aca="false">('Summary Data'!AM26-('Summary Data'!AM$40*'Summary Data'!AM10+'Summary Data'!AM$39*'Summary Data'!AM27)/17*$A131)</f>
        <v>0.174389709922573</v>
      </c>
      <c r="Q131" s="171" t="n">
        <f aca="false">('Summary Data'!AN26-('Summary Data'!AN$40*'Summary Data'!AN10+'Summary Data'!AN$39*'Summary Data'!AN27)/17*$A131)</f>
        <v>-0.169367774576595</v>
      </c>
      <c r="R131" s="171" t="n">
        <f aca="false">('Summary Data'!AO26-('Summary Data'!AO$40*'Summary Data'!AO10+'Summary Data'!AO$39*'Summary Data'!AO27)/17*$A131)</f>
        <v>0.0404566272906271</v>
      </c>
      <c r="S131" s="171" t="n">
        <f aca="false">('Summary Data'!AP26-('Summary Data'!AP$40*'Summary Data'!AP10+'Summary Data'!AP$39*'Summary Data'!AP27)/17*$A131)</f>
        <v>0.212045231395983</v>
      </c>
      <c r="T131" s="171" t="n">
        <f aca="false">('Summary Data'!AQ26-('Summary Data'!AQ$40*'Summary Data'!AQ10+'Summary Data'!AQ$39*'Summary Data'!AQ27)/17*$A131)</f>
        <v>0.285375986039877</v>
      </c>
      <c r="U131" s="171" t="n">
        <f aca="false">('Summary Data'!AR26-('Summary Data'!AR$40*'Summary Data'!AR10+'Summary Data'!AR$39*'Summary Data'!AR27)/17*$A131)</f>
        <v>-0.237562268351593</v>
      </c>
      <c r="V131" s="30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3577569764983</v>
      </c>
    </row>
    <row r="132" customFormat="false" ht="11.25" hidden="false" customHeight="false" outlineLevel="0" collapsed="false">
      <c r="A132" s="304" t="n">
        <v>6</v>
      </c>
      <c r="B132" s="171" t="n">
        <f aca="false">('Summary Data'!Y27-('Summary Data'!Y$40*'Summary Data'!Y11+'Summary Data'!Y$39*'Summary Data'!Y28)/17*$A132)</f>
        <v>0.285826178694418</v>
      </c>
      <c r="C132" s="171" t="n">
        <f aca="false">('Summary Data'!Z27-('Summary Data'!Z$40*'Summary Data'!Z11+'Summary Data'!Z$39*'Summary Data'!Z28)/17*$A132)</f>
        <v>-0.0379789643437177</v>
      </c>
      <c r="D132" s="171" t="n">
        <f aca="false">('Summary Data'!AA27-('Summary Data'!AA$40*'Summary Data'!AA11+'Summary Data'!AA$39*'Summary Data'!AA28)/17*$A132)</f>
        <v>-0.0451020482237126</v>
      </c>
      <c r="E132" s="171" t="n">
        <f aca="false">('Summary Data'!AB27-('Summary Data'!AB$40*'Summary Data'!AB11+'Summary Data'!AB$39*'Summary Data'!AB28)/17*$A132)</f>
        <v>-0.0210763887171787</v>
      </c>
      <c r="F132" s="171" t="n">
        <f aca="false">('Summary Data'!AC27-('Summary Data'!AC$40*'Summary Data'!AC11+'Summary Data'!AC$39*'Summary Data'!AC28)/17*$A132)</f>
        <v>-0.0126643790497914</v>
      </c>
      <c r="G132" s="171" t="n">
        <f aca="false">('Summary Data'!AD27-('Summary Data'!AD$40*'Summary Data'!AD11+'Summary Data'!AD$39*'Summary Data'!AD28)/17*$A132)</f>
        <v>0.0845969310455291</v>
      </c>
      <c r="H132" s="171" t="n">
        <f aca="false">('Summary Data'!AE27-('Summary Data'!AE$40*'Summary Data'!AE11+'Summary Data'!AE$39*'Summary Data'!AE28)/17*$A132)</f>
        <v>0.112500976442868</v>
      </c>
      <c r="I132" s="171" t="n">
        <f aca="false">('Summary Data'!AF27-('Summary Data'!AF$40*'Summary Data'!AF11+'Summary Data'!AF$39*'Summary Data'!AF28)/17*$A132)</f>
        <v>0.0191242949655744</v>
      </c>
      <c r="J132" s="171" t="n">
        <f aca="false">('Summary Data'!AG27-('Summary Data'!AG$40*'Summary Data'!AG11+'Summary Data'!AG$39*'Summary Data'!AG28)/17*$A132)</f>
        <v>0.0365969319152689</v>
      </c>
      <c r="K132" s="171" t="n">
        <f aca="false">('Summary Data'!AH27-('Summary Data'!AH$40*'Summary Data'!AH11+'Summary Data'!AH$39*'Summary Data'!AH28)/17*$A132)</f>
        <v>0.0634538372444315</v>
      </c>
      <c r="L132" s="171" t="n">
        <f aca="false">('Summary Data'!AI27-('Summary Data'!AI$40*'Summary Data'!AI11+'Summary Data'!AI$39*'Summary Data'!AI28)/17*$A132)</f>
        <v>0.0955995607116252</v>
      </c>
      <c r="M132" s="171" t="n">
        <f aca="false">('Summary Data'!AJ27-('Summary Data'!AJ$40*'Summary Data'!AJ11+'Summary Data'!AJ$39*'Summary Data'!AJ28)/17*$A132)</f>
        <v>-0.0148346568973024</v>
      </c>
      <c r="N132" s="171" t="n">
        <f aca="false">('Summary Data'!AK27-('Summary Data'!AK$40*'Summary Data'!AK11+'Summary Data'!AK$39*'Summary Data'!AK28)/17*$A132)</f>
        <v>0.139682772441741</v>
      </c>
      <c r="O132" s="171" t="n">
        <f aca="false">('Summary Data'!AL27-('Summary Data'!AL$40*'Summary Data'!AL11+'Summary Data'!AL$39*'Summary Data'!AL28)/17*$A132)</f>
        <v>0.0790276851637783</v>
      </c>
      <c r="P132" s="171" t="n">
        <f aca="false">('Summary Data'!AM27-('Summary Data'!AM$40*'Summary Data'!AM11+'Summary Data'!AM$39*'Summary Data'!AM28)/17*$A132)</f>
        <v>0.0663217358067741</v>
      </c>
      <c r="Q132" s="171" t="n">
        <f aca="false">('Summary Data'!AN27-('Summary Data'!AN$40*'Summary Data'!AN11+'Summary Data'!AN$39*'Summary Data'!AN28)/17*$A132)</f>
        <v>-0.0560830878421505</v>
      </c>
      <c r="R132" s="171" t="n">
        <f aca="false">('Summary Data'!AO27-('Summary Data'!AO$40*'Summary Data'!AO11+'Summary Data'!AO$39*'Summary Data'!AO28)/17*$A132)</f>
        <v>0.0532787836622491</v>
      </c>
      <c r="S132" s="171" t="n">
        <f aca="false">('Summary Data'!AP27-('Summary Data'!AP$40*'Summary Data'!AP11+'Summary Data'!AP$39*'Summary Data'!AP28)/17*$A132)</f>
        <v>0.108845778106259</v>
      </c>
      <c r="T132" s="171" t="n">
        <f aca="false">('Summary Data'!AQ27-('Summary Data'!AQ$40*'Summary Data'!AQ11+'Summary Data'!AQ$39*'Summary Data'!AQ28)/17*$A132)</f>
        <v>0.154956732362424</v>
      </c>
      <c r="U132" s="171" t="n">
        <f aca="false">('Summary Data'!AR27-('Summary Data'!AR$40*'Summary Data'!AR11+'Summary Data'!AR$39*'Summary Data'!AR28)/17*$A132)</f>
        <v>0.189186728831444</v>
      </c>
      <c r="V132" s="30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77014093518777</v>
      </c>
    </row>
    <row r="133" customFormat="false" ht="11.25" hidden="false" customHeight="false" outlineLevel="0" collapsed="false">
      <c r="A133" s="304" t="n">
        <v>7</v>
      </c>
      <c r="B133" s="171" t="n">
        <f aca="false">('Summary Data'!Y28-('Summary Data'!Y$40*'Summary Data'!Y12+'Summary Data'!Y$39*'Summary Data'!Y29)/17*$A133)</f>
        <v>1.79527886414761</v>
      </c>
      <c r="C133" s="171" t="n">
        <f aca="false">('Summary Data'!Z28-('Summary Data'!Z$40*'Summary Data'!Z12+'Summary Data'!Z$39*'Summary Data'!Z29)/17*$A133)</f>
        <v>-0.0130777460509157</v>
      </c>
      <c r="D133" s="171" t="n">
        <f aca="false">('Summary Data'!AA28-('Summary Data'!AA$40*'Summary Data'!AA12+'Summary Data'!AA$39*'Summary Data'!AA29)/17*$A133)</f>
        <v>0.0244942191754815</v>
      </c>
      <c r="E133" s="171" t="n">
        <f aca="false">('Summary Data'!AB28-('Summary Data'!AB$40*'Summary Data'!AB12+'Summary Data'!AB$39*'Summary Data'!AB29)/17*$A133)</f>
        <v>0.0112079755942988</v>
      </c>
      <c r="F133" s="171" t="n">
        <f aca="false">('Summary Data'!AC28-('Summary Data'!AC$40*'Summary Data'!AC12+'Summary Data'!AC$39*'Summary Data'!AC29)/17*$A133)</f>
        <v>0.065659028898783</v>
      </c>
      <c r="G133" s="171" t="n">
        <f aca="false">('Summary Data'!AD28-('Summary Data'!AD$40*'Summary Data'!AD12+'Summary Data'!AD$39*'Summary Data'!AD29)/17*$A133)</f>
        <v>-0.00215545910316206</v>
      </c>
      <c r="H133" s="171" t="n">
        <f aca="false">('Summary Data'!AE28-('Summary Data'!AE$40*'Summary Data'!AE12+'Summary Data'!AE$39*'Summary Data'!AE29)/17*$A133)</f>
        <v>-0.00706825434404518</v>
      </c>
      <c r="I133" s="171" t="n">
        <f aca="false">('Summary Data'!AF28-('Summary Data'!AF$40*'Summary Data'!AF12+'Summary Data'!AF$39*'Summary Data'!AF29)/17*$A133)</f>
        <v>0.0923085311967742</v>
      </c>
      <c r="J133" s="171" t="n">
        <f aca="false">('Summary Data'!AG28-('Summary Data'!AG$40*'Summary Data'!AG12+'Summary Data'!AG$39*'Summary Data'!AG29)/17*$A133)</f>
        <v>0.0465927105355569</v>
      </c>
      <c r="K133" s="171" t="n">
        <f aca="false">('Summary Data'!AH28-('Summary Data'!AH$40*'Summary Data'!AH12+'Summary Data'!AH$39*'Summary Data'!AH29)/17*$A133)</f>
        <v>-0.0148437250149334</v>
      </c>
      <c r="L133" s="171" t="n">
        <f aca="false">('Summary Data'!AI28-('Summary Data'!AI$40*'Summary Data'!AI12+'Summary Data'!AI$39*'Summary Data'!AI29)/17*$A133)</f>
        <v>0.0517011499713477</v>
      </c>
      <c r="M133" s="171" t="n">
        <f aca="false">('Summary Data'!AJ28-('Summary Data'!AJ$40*'Summary Data'!AJ12+'Summary Data'!AJ$39*'Summary Data'!AJ29)/17*$A133)</f>
        <v>-0.0354650413381272</v>
      </c>
      <c r="N133" s="171" t="n">
        <f aca="false">('Summary Data'!AK28-('Summary Data'!AK$40*'Summary Data'!AK12+'Summary Data'!AK$39*'Summary Data'!AK29)/17*$A133)</f>
        <v>0.0319523972769303</v>
      </c>
      <c r="O133" s="171" t="n">
        <f aca="false">('Summary Data'!AL28-('Summary Data'!AL$40*'Summary Data'!AL12+'Summary Data'!AL$39*'Summary Data'!AL29)/17*$A133)</f>
        <v>0.0670347638683155</v>
      </c>
      <c r="P133" s="171" t="n">
        <f aca="false">('Summary Data'!AM28-('Summary Data'!AM$40*'Summary Data'!AM12+'Summary Data'!AM$39*'Summary Data'!AM29)/17*$A133)</f>
        <v>-0.0131674497314542</v>
      </c>
      <c r="Q133" s="171" t="n">
        <f aca="false">('Summary Data'!AN28-('Summary Data'!AN$40*'Summary Data'!AN12+'Summary Data'!AN$39*'Summary Data'!AN29)/17*$A133)</f>
        <v>-0.0748481088769543</v>
      </c>
      <c r="R133" s="171" t="n">
        <f aca="false">('Summary Data'!AO28-('Summary Data'!AO$40*'Summary Data'!AO12+'Summary Data'!AO$39*'Summary Data'!AO29)/17*$A133)</f>
        <v>-0.00529586049277629</v>
      </c>
      <c r="S133" s="171" t="n">
        <f aca="false">('Summary Data'!AP28-('Summary Data'!AP$40*'Summary Data'!AP12+'Summary Data'!AP$39*'Summary Data'!AP29)/17*$A133)</f>
        <v>-0.0156058580384522</v>
      </c>
      <c r="T133" s="171" t="n">
        <f aca="false">('Summary Data'!AQ28-('Summary Data'!AQ$40*'Summary Data'!AQ12+'Summary Data'!AQ$39*'Summary Data'!AQ29)/17*$A133)</f>
        <v>0.0212078844500348</v>
      </c>
      <c r="U133" s="171" t="n">
        <f aca="false">('Summary Data'!AR28-('Summary Data'!AR$40*'Summary Data'!AR12+'Summary Data'!AR$39*'Summary Data'!AR29)/17*$A133)</f>
        <v>-0.0724359314486147</v>
      </c>
      <c r="V133" s="30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3220771664906</v>
      </c>
    </row>
    <row r="134" customFormat="false" ht="11.25" hidden="false" customHeight="false" outlineLevel="0" collapsed="false">
      <c r="A134" s="304" t="n">
        <v>8</v>
      </c>
      <c r="B134" s="171" t="n">
        <f aca="false">('Summary Data'!Y29-('Summary Data'!Y$40*'Summary Data'!Y13+'Summary Data'!Y$39*'Summary Data'!Y30)/17*$A134)</f>
        <v>-0.00362415555188342</v>
      </c>
      <c r="C134" s="171" t="n">
        <f aca="false">('Summary Data'!Z29-('Summary Data'!Z$40*'Summary Data'!Z13+'Summary Data'!Z$39*'Summary Data'!Z30)/17*$A134)</f>
        <v>-0.00902274155888637</v>
      </c>
      <c r="D134" s="171" t="n">
        <f aca="false">('Summary Data'!AA29-('Summary Data'!AA$40*'Summary Data'!AA13+'Summary Data'!AA$39*'Summary Data'!AA30)/17*$A134)</f>
        <v>-0.00844264986991733</v>
      </c>
      <c r="E134" s="171" t="n">
        <f aca="false">('Summary Data'!AB29-('Summary Data'!AB$40*'Summary Data'!AB13+'Summary Data'!AB$39*'Summary Data'!AB30)/17*$A134)</f>
        <v>-0.00878507153965201</v>
      </c>
      <c r="F134" s="171" t="n">
        <f aca="false">('Summary Data'!AC29-('Summary Data'!AC$40*'Summary Data'!AC13+'Summary Data'!AC$39*'Summary Data'!AC30)/17*$A134)</f>
        <v>-0.0156697195179775</v>
      </c>
      <c r="G134" s="171" t="n">
        <f aca="false">('Summary Data'!AD29-('Summary Data'!AD$40*'Summary Data'!AD13+'Summary Data'!AD$39*'Summary Data'!AD30)/17*$A134)</f>
        <v>-0.00733029759346613</v>
      </c>
      <c r="H134" s="171" t="n">
        <f aca="false">('Summary Data'!AE29-('Summary Data'!AE$40*'Summary Data'!AE13+'Summary Data'!AE$39*'Summary Data'!AE30)/17*$A134)</f>
        <v>-0.00380250134886035</v>
      </c>
      <c r="I134" s="171" t="n">
        <f aca="false">('Summary Data'!AF29-('Summary Data'!AF$40*'Summary Data'!AF13+'Summary Data'!AF$39*'Summary Data'!AF30)/17*$A134)</f>
        <v>-0.0195329906708294</v>
      </c>
      <c r="J134" s="171" t="n">
        <f aca="false">('Summary Data'!AG29-('Summary Data'!AG$40*'Summary Data'!AG13+'Summary Data'!AG$39*'Summary Data'!AG30)/17*$A134)</f>
        <v>-0.0161117515555404</v>
      </c>
      <c r="K134" s="171" t="n">
        <f aca="false">('Summary Data'!AH29-('Summary Data'!AH$40*'Summary Data'!AH13+'Summary Data'!AH$39*'Summary Data'!AH30)/17*$A134)</f>
        <v>-0.00127559420542985</v>
      </c>
      <c r="L134" s="171" t="n">
        <f aca="false">('Summary Data'!AI29-('Summary Data'!AI$40*'Summary Data'!AI13+'Summary Data'!AI$39*'Summary Data'!AI30)/17*$A134)</f>
        <v>-0.0105836415038673</v>
      </c>
      <c r="M134" s="171" t="n">
        <f aca="false">('Summary Data'!AJ29-('Summary Data'!AJ$40*'Summary Data'!AJ13+'Summary Data'!AJ$39*'Summary Data'!AJ30)/17*$A134)</f>
        <v>-0.0450160083625621</v>
      </c>
      <c r="N134" s="171" t="n">
        <f aca="false">('Summary Data'!AK29-('Summary Data'!AK$40*'Summary Data'!AK13+'Summary Data'!AK$39*'Summary Data'!AK30)/17*$A134)</f>
        <v>-0.00852345732049393</v>
      </c>
      <c r="O134" s="171" t="n">
        <f aca="false">('Summary Data'!AL29-('Summary Data'!AL$40*'Summary Data'!AL13+'Summary Data'!AL$39*'Summary Data'!AL30)/17*$A134)</f>
        <v>0.0154753103527997</v>
      </c>
      <c r="P134" s="171" t="n">
        <f aca="false">('Summary Data'!AM29-('Summary Data'!AM$40*'Summary Data'!AM13+'Summary Data'!AM$39*'Summary Data'!AM30)/17*$A134)</f>
        <v>0.00223033029125013</v>
      </c>
      <c r="Q134" s="171" t="n">
        <f aca="false">('Summary Data'!AN29-('Summary Data'!AN$40*'Summary Data'!AN13+'Summary Data'!AN$39*'Summary Data'!AN30)/17*$A134)</f>
        <v>-0.0693911707997156</v>
      </c>
      <c r="R134" s="171" t="n">
        <f aca="false">('Summary Data'!AO29-('Summary Data'!AO$40*'Summary Data'!AO13+'Summary Data'!AO$39*'Summary Data'!AO30)/17*$A134)</f>
        <v>-0.0187110625119482</v>
      </c>
      <c r="S134" s="171" t="n">
        <f aca="false">('Summary Data'!AP29-('Summary Data'!AP$40*'Summary Data'!AP13+'Summary Data'!AP$39*'Summary Data'!AP30)/17*$A134)</f>
        <v>0.015781978709681</v>
      </c>
      <c r="T134" s="171" t="n">
        <f aca="false">('Summary Data'!AQ29-('Summary Data'!AQ$40*'Summary Data'!AQ13+'Summary Data'!AQ$39*'Summary Data'!AQ30)/17*$A134)</f>
        <v>0.0231435767596582</v>
      </c>
      <c r="U134" s="171" t="n">
        <f aca="false">('Summary Data'!AR29-('Summary Data'!AR$40*'Summary Data'!AR13+'Summary Data'!AR$39*'Summary Data'!AR30)/17*$A134)</f>
        <v>0.0321260986947576</v>
      </c>
      <c r="V134" s="30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73475097757999</v>
      </c>
    </row>
    <row r="135" customFormat="false" ht="11.25" hidden="false" customHeight="false" outlineLevel="0" collapsed="false">
      <c r="A135" s="304" t="n">
        <v>9</v>
      </c>
      <c r="B135" s="171" t="n">
        <f aca="false">('Summary Data'!Y30-('Summary Data'!Y$40*'Summary Data'!Y14+'Summary Data'!Y$39*'Summary Data'!Y31)/17*$A135)</f>
        <v>-0.228555623538824</v>
      </c>
      <c r="C135" s="171" t="n">
        <f aca="false">('Summary Data'!Z30-('Summary Data'!Z$40*'Summary Data'!Z14+'Summary Data'!Z$39*'Summary Data'!Z31)/17*$A135)</f>
        <v>0.00801057053342802</v>
      </c>
      <c r="D135" s="171" t="n">
        <f aca="false">('Summary Data'!AA30-('Summary Data'!AA$40*'Summary Data'!AA14+'Summary Data'!AA$39*'Summary Data'!AA31)/17*$A135)</f>
        <v>-0.000745686359216416</v>
      </c>
      <c r="E135" s="171" t="n">
        <f aca="false">('Summary Data'!AB30-('Summary Data'!AB$40*'Summary Data'!AB14+'Summary Data'!AB$39*'Summary Data'!AB31)/17*$A135)</f>
        <v>0.00475372380078704</v>
      </c>
      <c r="F135" s="171" t="n">
        <f aca="false">('Summary Data'!AC30-('Summary Data'!AC$40*'Summary Data'!AC14+'Summary Data'!AC$39*'Summary Data'!AC31)/17*$A135)</f>
        <v>0.0138170623389781</v>
      </c>
      <c r="G135" s="171" t="n">
        <f aca="false">('Summary Data'!AD30-('Summary Data'!AD$40*'Summary Data'!AD14+'Summary Data'!AD$39*'Summary Data'!AD31)/17*$A135)</f>
        <v>-0.003283272992622</v>
      </c>
      <c r="H135" s="171" t="n">
        <f aca="false">('Summary Data'!AE30-('Summary Data'!AE$40*'Summary Data'!AE14+'Summary Data'!AE$39*'Summary Data'!AE31)/17*$A135)</f>
        <v>-0.00342408732000128</v>
      </c>
      <c r="I135" s="171" t="n">
        <f aca="false">('Summary Data'!AF30-('Summary Data'!AF$40*'Summary Data'!AF14+'Summary Data'!AF$39*'Summary Data'!AF31)/17*$A135)</f>
        <v>0.0186361791405658</v>
      </c>
      <c r="J135" s="171" t="n">
        <f aca="false">('Summary Data'!AG30-('Summary Data'!AG$40*'Summary Data'!AG14+'Summary Data'!AG$39*'Summary Data'!AG31)/17*$A135)</f>
        <v>0.00778988921790177</v>
      </c>
      <c r="K135" s="171" t="n">
        <f aca="false">('Summary Data'!AH30-('Summary Data'!AH$40*'Summary Data'!AH14+'Summary Data'!AH$39*'Summary Data'!AH31)/17*$A135)</f>
        <v>-0.00980796510521964</v>
      </c>
      <c r="L135" s="171" t="n">
        <f aca="false">('Summary Data'!AI30-('Summary Data'!AI$40*'Summary Data'!AI14+'Summary Data'!AI$39*'Summary Data'!AI31)/17*$A135)</f>
        <v>-0.012899834211697</v>
      </c>
      <c r="M135" s="171" t="n">
        <f aca="false">('Summary Data'!AJ30-('Summary Data'!AJ$40*'Summary Data'!AJ14+'Summary Data'!AJ$39*'Summary Data'!AJ31)/17*$A135)</f>
        <v>-0.0187436153132069</v>
      </c>
      <c r="N135" s="171" t="n">
        <f aca="false">('Summary Data'!AK30-('Summary Data'!AK$40*'Summary Data'!AK14+'Summary Data'!AK$39*'Summary Data'!AK31)/17*$A135)</f>
        <v>0.00921058932120653</v>
      </c>
      <c r="O135" s="171" t="n">
        <f aca="false">('Summary Data'!AL30-('Summary Data'!AL$40*'Summary Data'!AL14+'Summary Data'!AL$39*'Summary Data'!AL31)/17*$A135)</f>
        <v>0.00623620915509051</v>
      </c>
      <c r="P135" s="171" t="n">
        <f aca="false">('Summary Data'!AM30-('Summary Data'!AM$40*'Summary Data'!AM14+'Summary Data'!AM$39*'Summary Data'!AM31)/17*$A135)</f>
        <v>-0.0116461532508743</v>
      </c>
      <c r="Q135" s="171" t="n">
        <f aca="false">('Summary Data'!AN30-('Summary Data'!AN$40*'Summary Data'!AN14+'Summary Data'!AN$39*'Summary Data'!AN31)/17*$A135)</f>
        <v>-0.0405008667871669</v>
      </c>
      <c r="R135" s="171" t="n">
        <f aca="false">('Summary Data'!AO30-('Summary Data'!AO$40*'Summary Data'!AO14+'Summary Data'!AO$39*'Summary Data'!AO31)/17*$A135)</f>
        <v>-0.017758896234067</v>
      </c>
      <c r="S135" s="171" t="n">
        <f aca="false">('Summary Data'!AP30-('Summary Data'!AP$40*'Summary Data'!AP14+'Summary Data'!AP$39*'Summary Data'!AP31)/17*$A135)</f>
        <v>-0.00719040438447083</v>
      </c>
      <c r="T135" s="171" t="n">
        <f aca="false">('Summary Data'!AQ30-('Summary Data'!AQ$40*'Summary Data'!AQ14+'Summary Data'!AQ$39*'Summary Data'!AQ31)/17*$A135)</f>
        <v>0.0168927846546989</v>
      </c>
      <c r="U135" s="171" t="n">
        <f aca="false">('Summary Data'!AR30-('Summary Data'!AR$40*'Summary Data'!AR14+'Summary Data'!AR$39*'Summary Data'!AR31)/17*$A135)</f>
        <v>-0.0579244352069051</v>
      </c>
      <c r="V135" s="30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8104071880876</v>
      </c>
    </row>
    <row r="136" customFormat="false" ht="11.25" hidden="false" customHeight="false" outlineLevel="0" collapsed="false">
      <c r="A136" s="304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0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4" t="n">
        <v>11</v>
      </c>
      <c r="B137" s="171" t="n">
        <f aca="false">('Summary Data'!Y32-('Summary Data'!Y$40*'Summary Data'!Y16+'Summary Data'!Y$39*'Summary Data'!Y33)/17*$A137)</f>
        <v>0.209688729976852</v>
      </c>
      <c r="C137" s="171" t="n">
        <f aca="false">('Summary Data'!Z32-('Summary Data'!Z$40*'Summary Data'!Z16+'Summary Data'!Z$39*'Summary Data'!Z33)/17*$A137)</f>
        <v>-0.0126361213028586</v>
      </c>
      <c r="D137" s="171" t="n">
        <f aca="false">('Summary Data'!AA32-('Summary Data'!AA$40*'Summary Data'!AA16+'Summary Data'!AA$39*'Summary Data'!AA33)/17*$A137)</f>
        <v>-0.00575591765830066</v>
      </c>
      <c r="E137" s="171" t="n">
        <f aca="false">('Summary Data'!AB32-('Summary Data'!AB$40*'Summary Data'!AB16+'Summary Data'!AB$39*'Summary Data'!AB33)/17*$A137)</f>
        <v>-0.00557094466682339</v>
      </c>
      <c r="F137" s="171" t="n">
        <f aca="false">('Summary Data'!AC32-('Summary Data'!AC$40*'Summary Data'!AC16+'Summary Data'!AC$39*'Summary Data'!AC33)/17*$A137)</f>
        <v>0.000108647964594809</v>
      </c>
      <c r="G137" s="171" t="n">
        <f aca="false">('Summary Data'!AD32-('Summary Data'!AD$40*'Summary Data'!AD16+'Summary Data'!AD$39*'Summary Data'!AD33)/17*$A137)</f>
        <v>-0.0110099857553419</v>
      </c>
      <c r="H137" s="171" t="n">
        <f aca="false">('Summary Data'!AE32-('Summary Data'!AE$40*'Summary Data'!AE16+'Summary Data'!AE$39*'Summary Data'!AE33)/17*$A137)</f>
        <v>-0.00948836683990026</v>
      </c>
      <c r="I137" s="171" t="n">
        <f aca="false">('Summary Data'!AF32-('Summary Data'!AF$40*'Summary Data'!AF16+'Summary Data'!AF$39*'Summary Data'!AF33)/17*$A137)</f>
        <v>0.00315236034433058</v>
      </c>
      <c r="J137" s="171" t="n">
        <f aca="false">('Summary Data'!AG32-('Summary Data'!AG$40*'Summary Data'!AG16+'Summary Data'!AG$39*'Summary Data'!AG33)/17*$A137)</f>
        <v>0.000350104638012852</v>
      </c>
      <c r="K137" s="171" t="n">
        <f aca="false">('Summary Data'!AH32-('Summary Data'!AH$40*'Summary Data'!AH16+'Summary Data'!AH$39*'Summary Data'!AH33)/17*$A137)</f>
        <v>-0.0073415914315459</v>
      </c>
      <c r="L137" s="171" t="n">
        <f aca="false">('Summary Data'!AI32-('Summary Data'!AI$40*'Summary Data'!AI16+'Summary Data'!AI$39*'Summary Data'!AI33)/17*$A137)</f>
        <v>-0.000969849476396699</v>
      </c>
      <c r="M137" s="171" t="n">
        <f aca="false">('Summary Data'!AJ32-('Summary Data'!AJ$40*'Summary Data'!AJ16+'Summary Data'!AJ$39*'Summary Data'!AJ33)/17*$A137)</f>
        <v>-0.0136129959770885</v>
      </c>
      <c r="N137" s="171" t="n">
        <f aca="false">('Summary Data'!AK32-('Summary Data'!AK$40*'Summary Data'!AK16+'Summary Data'!AK$39*'Summary Data'!AK33)/17*$A137)</f>
        <v>-0.00718125961308853</v>
      </c>
      <c r="O137" s="171" t="n">
        <f aca="false">('Summary Data'!AL32-('Summary Data'!AL$40*'Summary Data'!AL16+'Summary Data'!AL$39*'Summary Data'!AL33)/17*$A137)</f>
        <v>-0.00605853859482638</v>
      </c>
      <c r="P137" s="171" t="n">
        <f aca="false">('Summary Data'!AM32-('Summary Data'!AM$40*'Summary Data'!AM16+'Summary Data'!AM$39*'Summary Data'!AM33)/17*$A137)</f>
        <v>-0.0222879805409044</v>
      </c>
      <c r="Q137" s="171" t="n">
        <f aca="false">('Summary Data'!AN32-('Summary Data'!AN$40*'Summary Data'!AN16+'Summary Data'!AN$39*'Summary Data'!AN33)/17*$A137)</f>
        <v>-0.0254623656678147</v>
      </c>
      <c r="R137" s="171" t="n">
        <f aca="false">('Summary Data'!AO32-('Summary Data'!AO$40*'Summary Data'!AO16+'Summary Data'!AO$39*'Summary Data'!AO33)/17*$A137)</f>
        <v>-0.0158068288066382</v>
      </c>
      <c r="S137" s="171" t="n">
        <f aca="false">('Summary Data'!AP32-('Summary Data'!AP$40*'Summary Data'!AP16+'Summary Data'!AP$39*'Summary Data'!AP33)/17*$A137)</f>
        <v>-0.00959099475225616</v>
      </c>
      <c r="T137" s="171" t="n">
        <f aca="false">('Summary Data'!AQ32-('Summary Data'!AQ$40*'Summary Data'!AQ16+'Summary Data'!AQ$39*'Summary Data'!AQ33)/17*$A137)</f>
        <v>-0.00518397877491317</v>
      </c>
      <c r="U137" s="171" t="n">
        <f aca="false">('Summary Data'!AR32-('Summary Data'!AR$40*'Summary Data'!AR16+'Summary Data'!AR$39*'Summary Data'!AR33)/17*$A137)</f>
        <v>-0.0158264198749979</v>
      </c>
      <c r="V137" s="30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29926343760119</v>
      </c>
    </row>
    <row r="138" customFormat="false" ht="11.25" hidden="false" customHeight="false" outlineLevel="0" collapsed="false">
      <c r="A138" s="304" t="n">
        <v>12</v>
      </c>
      <c r="B138" s="307" t="n">
        <f aca="false">('Summary Data'!Y33-('Summary Data'!Y$40*'Summary Data'!Y17+'Summary Data'!Y$39*'Summary Data'!Y34)/17*$A138)*10</f>
        <v>0.00402784608123007</v>
      </c>
      <c r="C138" s="307" t="n">
        <f aca="false">('Summary Data'!Z33-('Summary Data'!Z$40*'Summary Data'!Z17+'Summary Data'!Z$39*'Summary Data'!Z34)/17*$A138)*10</f>
        <v>-0.0307089552558961</v>
      </c>
      <c r="D138" s="307" t="n">
        <f aca="false">('Summary Data'!AA33-('Summary Data'!AA$40*'Summary Data'!AA17+'Summary Data'!AA$39*'Summary Data'!AA34)/17*$A138)*10</f>
        <v>-0.0314766586348161</v>
      </c>
      <c r="E138" s="307" t="n">
        <f aca="false">('Summary Data'!AB33-('Summary Data'!AB$40*'Summary Data'!AB17+'Summary Data'!AB$39*'Summary Data'!AB34)/17*$A138)*10</f>
        <v>-0.0230746380999571</v>
      </c>
      <c r="F138" s="307" t="n">
        <f aca="false">('Summary Data'!AC33-('Summary Data'!AC$40*'Summary Data'!AC17+'Summary Data'!AC$39*'Summary Data'!AC34)/17*$A138)*10</f>
        <v>-0.0353733537523413</v>
      </c>
      <c r="G138" s="307" t="n">
        <f aca="false">('Summary Data'!AD33-('Summary Data'!AD$40*'Summary Data'!AD17+'Summary Data'!AD$39*'Summary Data'!AD34)/17*$A138)*10</f>
        <v>-0.00422259025815963</v>
      </c>
      <c r="H138" s="307" t="n">
        <f aca="false">('Summary Data'!AE33-('Summary Data'!AE$40*'Summary Data'!AE17+'Summary Data'!AE$39*'Summary Data'!AE34)/17*$A138)*10</f>
        <v>-0.000594253424752501</v>
      </c>
      <c r="I138" s="307" t="n">
        <f aca="false">('Summary Data'!AF33-('Summary Data'!AF$40*'Summary Data'!AF17+'Summary Data'!AF$39*'Summary Data'!AF34)/17*$A138)*10</f>
        <v>-0.0348680999658774</v>
      </c>
      <c r="J138" s="307" t="n">
        <f aca="false">('Summary Data'!AG33-('Summary Data'!AG$40*'Summary Data'!AG17+'Summary Data'!AG$39*'Summary Data'!AG34)/17*$A138)*10</f>
        <v>-0.00279513412700508</v>
      </c>
      <c r="K138" s="307" t="n">
        <f aca="false">('Summary Data'!AH33-('Summary Data'!AH$40*'Summary Data'!AH17+'Summary Data'!AH$39*'Summary Data'!AH34)/17*$A138)*10</f>
        <v>-0.000118573843536089</v>
      </c>
      <c r="L138" s="307" t="n">
        <f aca="false">('Summary Data'!AI33-('Summary Data'!AI$40*'Summary Data'!AI17+'Summary Data'!AI$39*'Summary Data'!AI34)/17*$A138)*10</f>
        <v>0.0153797134247719</v>
      </c>
      <c r="M138" s="307" t="n">
        <f aca="false">('Summary Data'!AJ33-('Summary Data'!AJ$40*'Summary Data'!AJ17+'Summary Data'!AJ$39*'Summary Data'!AJ34)/17*$A138)*10</f>
        <v>-0.00830215573275105</v>
      </c>
      <c r="N138" s="307" t="n">
        <f aca="false">('Summary Data'!AK33-('Summary Data'!AK$40*'Summary Data'!AK17+'Summary Data'!AK$39*'Summary Data'!AK34)/17*$A138)*10</f>
        <v>0.0510614892118074</v>
      </c>
      <c r="O138" s="307" t="n">
        <f aca="false">('Summary Data'!AL33-('Summary Data'!AL$40*'Summary Data'!AL17+'Summary Data'!AL$39*'Summary Data'!AL34)/17*$A138)*10</f>
        <v>0.0304503187326447</v>
      </c>
      <c r="P138" s="307" t="n">
        <f aca="false">('Summary Data'!AM33-('Summary Data'!AM$40*'Summary Data'!AM17+'Summary Data'!AM$39*'Summary Data'!AM34)/17*$A138)*10</f>
        <v>0.0219562533262065</v>
      </c>
      <c r="Q138" s="307" t="n">
        <f aca="false">('Summary Data'!AN33-('Summary Data'!AN$40*'Summary Data'!AN17+'Summary Data'!AN$39*'Summary Data'!AN34)/17*$A138)*10</f>
        <v>-0.0489513365970693</v>
      </c>
      <c r="R138" s="307" t="n">
        <f aca="false">('Summary Data'!AO33-('Summary Data'!AO$40*'Summary Data'!AO17+'Summary Data'!AO$39*'Summary Data'!AO34)/17*$A138)*10</f>
        <v>-0.0290524115118448</v>
      </c>
      <c r="S138" s="307" t="n">
        <f aca="false">('Summary Data'!AP33-('Summary Data'!AP$40*'Summary Data'!AP17+'Summary Data'!AP$39*'Summary Data'!AP34)/17*$A138)*10</f>
        <v>-0.0164840569785282</v>
      </c>
      <c r="T138" s="307" t="n">
        <f aca="false">('Summary Data'!AQ33-('Summary Data'!AQ$40*'Summary Data'!AQ17+'Summary Data'!AQ$39*'Summary Data'!AQ34)/17*$A138)*10</f>
        <v>-0.00489714343503183</v>
      </c>
      <c r="U138" s="307" t="n">
        <f aca="false">('Summary Data'!AR33-('Summary Data'!AR$40*'Summary Data'!AR17+'Summary Data'!AR$39*'Summary Data'!AR34)/17*$A138)*10</f>
        <v>-0.0397380997641726</v>
      </c>
      <c r="V138" s="30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908926356827385</v>
      </c>
      <c r="Y138" s="308" t="s">
        <v>279</v>
      </c>
    </row>
    <row r="139" customFormat="false" ht="11.25" hidden="false" customHeight="false" outlineLevel="0" collapsed="false">
      <c r="A139" s="304" t="n">
        <v>13</v>
      </c>
      <c r="B139" s="307" t="n">
        <f aca="false">('Summary Data'!Y34-('Summary Data'!Y$40*'Summary Data'!Y18+'Summary Data'!Y$39*'Summary Data'!Y35)/17*$A139)*10</f>
        <v>-0.123372466445444</v>
      </c>
      <c r="C139" s="307" t="n">
        <f aca="false">('Summary Data'!Z34-('Summary Data'!Z$40*'Summary Data'!Z18+'Summary Data'!Z$39*'Summary Data'!Z35)/17*$A139)*10</f>
        <v>0.0233295824952435</v>
      </c>
      <c r="D139" s="307" t="n">
        <f aca="false">('Summary Data'!AA34-('Summary Data'!AA$40*'Summary Data'!AA18+'Summary Data'!AA$39*'Summary Data'!AA35)/17*$A139)*10</f>
        <v>0.0252051031894722</v>
      </c>
      <c r="E139" s="307" t="n">
        <f aca="false">('Summary Data'!AB34-('Summary Data'!AB$40*'Summary Data'!AB18+'Summary Data'!AB$39*'Summary Data'!AB35)/17*$A139)*10</f>
        <v>0.0128431557646942</v>
      </c>
      <c r="F139" s="307" t="n">
        <f aca="false">('Summary Data'!AC34-('Summary Data'!AC$40*'Summary Data'!AC18+'Summary Data'!AC$39*'Summary Data'!AC35)/17*$A139)*10</f>
        <v>0.0403610390012533</v>
      </c>
      <c r="G139" s="307" t="n">
        <f aca="false">('Summary Data'!AD34-('Summary Data'!AD$40*'Summary Data'!AD18+'Summary Data'!AD$39*'Summary Data'!AD35)/17*$A139)*10</f>
        <v>0.00778102370048508</v>
      </c>
      <c r="H139" s="307" t="n">
        <f aca="false">('Summary Data'!AE34-('Summary Data'!AE$40*'Summary Data'!AE18+'Summary Data'!AE$39*'Summary Data'!AE35)/17*$A139)*10</f>
        <v>0.0140623767514741</v>
      </c>
      <c r="I139" s="307" t="n">
        <f aca="false">('Summary Data'!AF34-('Summary Data'!AF$40*'Summary Data'!AF18+'Summary Data'!AF$39*'Summary Data'!AF35)/17*$A139)*10</f>
        <v>0.0516610384833063</v>
      </c>
      <c r="J139" s="307" t="n">
        <f aca="false">('Summary Data'!AG34-('Summary Data'!AG$40*'Summary Data'!AG18+'Summary Data'!AG$39*'Summary Data'!AG35)/17*$A139)*10</f>
        <v>0.0441611039982118</v>
      </c>
      <c r="K139" s="307" t="n">
        <f aca="false">('Summary Data'!AH34-('Summary Data'!AH$40*'Summary Data'!AH18+'Summary Data'!AH$39*'Summary Data'!AH35)/17*$A139)*10</f>
        <v>0.010513928190305</v>
      </c>
      <c r="L139" s="307" t="n">
        <f aca="false">('Summary Data'!AI34-('Summary Data'!AI$40*'Summary Data'!AI18+'Summary Data'!AI$39*'Summary Data'!AI35)/17*$A139)*10</f>
        <v>0.00893448015916593</v>
      </c>
      <c r="M139" s="307" t="n">
        <f aca="false">('Summary Data'!AJ34-('Summary Data'!AJ$40*'Summary Data'!AJ18+'Summary Data'!AJ$39*'Summary Data'!AJ35)/17*$A139)*10</f>
        <v>0.00625228282832265</v>
      </c>
      <c r="N139" s="307" t="n">
        <f aca="false">('Summary Data'!AK34-('Summary Data'!AK$40*'Summary Data'!AK18+'Summary Data'!AK$39*'Summary Data'!AK35)/17*$A139)*10</f>
        <v>0.0342212881691445</v>
      </c>
      <c r="O139" s="307" t="n">
        <f aca="false">('Summary Data'!AL34-('Summary Data'!AL$40*'Summary Data'!AL18+'Summary Data'!AL$39*'Summary Data'!AL35)/17*$A139)*10</f>
        <v>0.0498037923119416</v>
      </c>
      <c r="P139" s="307" t="n">
        <f aca="false">('Summary Data'!AM34-('Summary Data'!AM$40*'Summary Data'!AM18+'Summary Data'!AM$39*'Summary Data'!AM35)/17*$A139)*10</f>
        <v>0.00935172378383376</v>
      </c>
      <c r="Q139" s="307" t="n">
        <f aca="false">('Summary Data'!AN34-('Summary Data'!AN$40*'Summary Data'!AN18+'Summary Data'!AN$39*'Summary Data'!AN35)/17*$A139)*10</f>
        <v>-0.0280683333405627</v>
      </c>
      <c r="R139" s="307" t="n">
        <f aca="false">('Summary Data'!AO34-('Summary Data'!AO$40*'Summary Data'!AO18+'Summary Data'!AO$39*'Summary Data'!AO35)/17*$A139)*10</f>
        <v>0.00560889864064139</v>
      </c>
      <c r="S139" s="307" t="n">
        <f aca="false">('Summary Data'!AP34-('Summary Data'!AP$40*'Summary Data'!AP18+'Summary Data'!AP$39*'Summary Data'!AP35)/17*$A139)*10</f>
        <v>0.0433001016806248</v>
      </c>
      <c r="T139" s="307" t="n">
        <f aca="false">('Summary Data'!AQ34-('Summary Data'!AQ$40*'Summary Data'!AQ18+'Summary Data'!AQ$39*'Summary Data'!AQ35)/17*$A139)*10</f>
        <v>0.0465442837577388</v>
      </c>
      <c r="U139" s="307" t="n">
        <f aca="false">('Summary Data'!AR34-('Summary Data'!AR$40*'Summary Data'!AR18+'Summary Data'!AR$39*'Summary Data'!AR35)/17*$A139)*10</f>
        <v>-0.0176490556003149</v>
      </c>
      <c r="V139" s="30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68946291277259</v>
      </c>
      <c r="Y139" s="308" t="s">
        <v>279</v>
      </c>
    </row>
    <row r="140" customFormat="false" ht="11.25" hidden="false" customHeight="false" outlineLevel="0" collapsed="false">
      <c r="A140" s="304" t="n">
        <v>14</v>
      </c>
      <c r="B140" s="307" t="n">
        <f aca="false">('Summary Data'!Y35-('Summary Data'!Y$40*'Summary Data'!Y19+'Summary Data'!Y$39*'Summary Data'!Y36)/17*$A140)*10</f>
        <v>0.043850882744309</v>
      </c>
      <c r="C140" s="307" t="n">
        <f aca="false">('Summary Data'!Z35-('Summary Data'!Z$40*'Summary Data'!Z19+'Summary Data'!Z$39*'Summary Data'!Z36)/17*$A140)*10</f>
        <v>0.000470725920079706</v>
      </c>
      <c r="D140" s="307" t="n">
        <f aca="false">('Summary Data'!AA35-('Summary Data'!AA$40*'Summary Data'!AA19+'Summary Data'!AA$39*'Summary Data'!AA36)/17*$A140)*10</f>
        <v>-0.013757193253881</v>
      </c>
      <c r="E140" s="307" t="n">
        <f aca="false">('Summary Data'!AB35-('Summary Data'!AB$40*'Summary Data'!AB19+'Summary Data'!AB$39*'Summary Data'!AB36)/17*$A140)*10</f>
        <v>-0.0205830316734944</v>
      </c>
      <c r="F140" s="307" t="n">
        <f aca="false">('Summary Data'!AC35-('Summary Data'!AC$40*'Summary Data'!AC19+'Summary Data'!AC$39*'Summary Data'!AC36)/17*$A140)*10</f>
        <v>-0.033182487359203</v>
      </c>
      <c r="G140" s="307" t="n">
        <f aca="false">('Summary Data'!AD35-('Summary Data'!AD$40*'Summary Data'!AD19+'Summary Data'!AD$39*'Summary Data'!AD36)/17*$A140)*10</f>
        <v>-0.0274749919070899</v>
      </c>
      <c r="H140" s="307" t="n">
        <f aca="false">('Summary Data'!AE35-('Summary Data'!AE$40*'Summary Data'!AE19+'Summary Data'!AE$39*'Summary Data'!AE36)/17*$A140)*10</f>
        <v>-0.0364649164802206</v>
      </c>
      <c r="I140" s="307" t="n">
        <f aca="false">('Summary Data'!AF35-('Summary Data'!AF$40*'Summary Data'!AF19+'Summary Data'!AF$39*'Summary Data'!AF36)/17*$A140)*10</f>
        <v>-0.0402438794665255</v>
      </c>
      <c r="J140" s="307" t="n">
        <f aca="false">('Summary Data'!AG35-('Summary Data'!AG$40*'Summary Data'!AG19+'Summary Data'!AG$39*'Summary Data'!AG36)/17*$A140)*10</f>
        <v>-0.0323483634567928</v>
      </c>
      <c r="K140" s="307" t="n">
        <f aca="false">('Summary Data'!AH35-('Summary Data'!AH$40*'Summary Data'!AH19+'Summary Data'!AH$39*'Summary Data'!AH36)/17*$A140)*10</f>
        <v>-0.0228501379172215</v>
      </c>
      <c r="L140" s="307" t="n">
        <f aca="false">('Summary Data'!AI35-('Summary Data'!AI$40*'Summary Data'!AI19+'Summary Data'!AI$39*'Summary Data'!AI36)/17*$A140)*10</f>
        <v>-0.0232949279355637</v>
      </c>
      <c r="M140" s="307" t="n">
        <f aca="false">('Summary Data'!AJ35-('Summary Data'!AJ$40*'Summary Data'!AJ19+'Summary Data'!AJ$39*'Summary Data'!AJ36)/17*$A140)*10</f>
        <v>-0.0519938511881268</v>
      </c>
      <c r="N140" s="307" t="n">
        <f aca="false">('Summary Data'!AK35-('Summary Data'!AK$40*'Summary Data'!AK19+'Summary Data'!AK$39*'Summary Data'!AK36)/17*$A140)*10</f>
        <v>-0.0319874881097131</v>
      </c>
      <c r="O140" s="307" t="n">
        <f aca="false">('Summary Data'!AL35-('Summary Data'!AL$40*'Summary Data'!AL19+'Summary Data'!AL$39*'Summary Data'!AL36)/17*$A140)*10</f>
        <v>-0.0266357110952773</v>
      </c>
      <c r="P140" s="307" t="n">
        <f aca="false">('Summary Data'!AM35-('Summary Data'!AM$40*'Summary Data'!AM19+'Summary Data'!AM$39*'Summary Data'!AM36)/17*$A140)*10</f>
        <v>-0.0348815020024377</v>
      </c>
      <c r="Q140" s="307" t="n">
        <f aca="false">('Summary Data'!AN35-('Summary Data'!AN$40*'Summary Data'!AN19+'Summary Data'!AN$39*'Summary Data'!AN36)/17*$A140)*10</f>
        <v>-0.0585142243783206</v>
      </c>
      <c r="R140" s="307" t="n">
        <f aca="false">('Summary Data'!AO35-('Summary Data'!AO$40*'Summary Data'!AO19+'Summary Data'!AO$39*'Summary Data'!AO36)/17*$A140)*10</f>
        <v>-0.0384848370509267</v>
      </c>
      <c r="S140" s="307" t="n">
        <f aca="false">('Summary Data'!AP35-('Summary Data'!AP$40*'Summary Data'!AP19+'Summary Data'!AP$39*'Summary Data'!AP36)/17*$A140)*10</f>
        <v>-0.0397326391068402</v>
      </c>
      <c r="T140" s="307" t="n">
        <f aca="false">('Summary Data'!AQ35-('Summary Data'!AQ$40*'Summary Data'!AQ19+'Summary Data'!AQ$39*'Summary Data'!AQ36)/17*$A140)*10</f>
        <v>-0.0375822435616622</v>
      </c>
      <c r="U140" s="307" t="n">
        <f aca="false">('Summary Data'!AR35-('Summary Data'!AR$40*'Summary Data'!AR19+'Summary Data'!AR$39*'Summary Data'!AR36)/17*$A140)*10</f>
        <v>-0.0156864758732396</v>
      </c>
      <c r="V140" s="30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8872315348087</v>
      </c>
      <c r="Y140" s="308" t="s">
        <v>279</v>
      </c>
    </row>
    <row r="141" customFormat="false" ht="11.25" hidden="false" customHeight="false" outlineLevel="0" collapsed="false">
      <c r="A141" s="304" t="n">
        <v>15</v>
      </c>
      <c r="B141" s="307" t="n">
        <f aca="false">('Summary Data'!Y36-('Summary Data'!Y$40*'Summary Data'!Y20+'Summary Data'!Y$39*'Summary Data'!Y37)/17*$A141)*10</f>
        <v>-0.006201795</v>
      </c>
      <c r="C141" s="307" t="n">
        <f aca="false">('Summary Data'!Z36-('Summary Data'!Z$40*'Summary Data'!Z20+'Summary Data'!Z$39*'Summary Data'!Z37)/17*$A141)*10</f>
        <v>-0.01480221</v>
      </c>
      <c r="D141" s="307" t="n">
        <f aca="false">('Summary Data'!AA36-('Summary Data'!AA$40*'Summary Data'!AA20+'Summary Data'!AA$39*'Summary Data'!AA37)/17*$A141)*10</f>
        <v>0.04302146</v>
      </c>
      <c r="E141" s="307" t="n">
        <f aca="false">('Summary Data'!AB36-('Summary Data'!AB$40*'Summary Data'!AB20+'Summary Data'!AB$39*'Summary Data'!AB37)/17*$A141)*10</f>
        <v>0.01248427</v>
      </c>
      <c r="F141" s="307" t="n">
        <f aca="false">('Summary Data'!AC36-('Summary Data'!AC$40*'Summary Data'!AC20+'Summary Data'!AC$39*'Summary Data'!AC37)/17*$A141)*10</f>
        <v>0.03269308</v>
      </c>
      <c r="G141" s="307" t="n">
        <f aca="false">('Summary Data'!AD36-('Summary Data'!AD$40*'Summary Data'!AD20+'Summary Data'!AD$39*'Summary Data'!AD37)/17*$A141)*10</f>
        <v>0.01050994</v>
      </c>
      <c r="H141" s="307" t="n">
        <f aca="false">('Summary Data'!AE36-('Summary Data'!AE$40*'Summary Data'!AE20+'Summary Data'!AE$39*'Summary Data'!AE37)/17*$A141)*10</f>
        <v>-0.004643444</v>
      </c>
      <c r="I141" s="307" t="n">
        <f aca="false">('Summary Data'!AF36-('Summary Data'!AF$40*'Summary Data'!AF20+'Summary Data'!AF$39*'Summary Data'!AF37)/17*$A141)*10</f>
        <v>0.04235926</v>
      </c>
      <c r="J141" s="307" t="n">
        <f aca="false">('Summary Data'!AG36-('Summary Data'!AG$40*'Summary Data'!AG20+'Summary Data'!AG$39*'Summary Data'!AG37)/17*$A141)*10</f>
        <v>0.02526279</v>
      </c>
      <c r="K141" s="307" t="n">
        <f aca="false">('Summary Data'!AH36-('Summary Data'!AH$40*'Summary Data'!AH20+'Summary Data'!AH$39*'Summary Data'!AH37)/17*$A141)*10</f>
        <v>-0.007356954</v>
      </c>
      <c r="L141" s="307" t="n">
        <f aca="false">('Summary Data'!AI36-('Summary Data'!AI$40*'Summary Data'!AI20+'Summary Data'!AI$39*'Summary Data'!AI37)/17*$A141)*10</f>
        <v>-0.02499493</v>
      </c>
      <c r="M141" s="307" t="n">
        <f aca="false">('Summary Data'!AJ36-('Summary Data'!AJ$40*'Summary Data'!AJ20+'Summary Data'!AJ$39*'Summary Data'!AJ37)/17*$A141)*10</f>
        <v>0.005279105</v>
      </c>
      <c r="N141" s="307" t="n">
        <f aca="false">('Summary Data'!AK36-('Summary Data'!AK$40*'Summary Data'!AK20+'Summary Data'!AK$39*'Summary Data'!AK37)/17*$A141)*10</f>
        <v>0.0112143</v>
      </c>
      <c r="O141" s="307" t="n">
        <f aca="false">('Summary Data'!AL36-('Summary Data'!AL$40*'Summary Data'!AL20+'Summary Data'!AL$39*'Summary Data'!AL37)/17*$A141)*10</f>
        <v>0.0270979</v>
      </c>
      <c r="P141" s="307" t="n">
        <f aca="false">('Summary Data'!AM36-('Summary Data'!AM$40*'Summary Data'!AM20+'Summary Data'!AM$39*'Summary Data'!AM37)/17*$A141)*10</f>
        <v>-0.002139955</v>
      </c>
      <c r="Q141" s="307" t="n">
        <f aca="false">('Summary Data'!AN36-('Summary Data'!AN$40*'Summary Data'!AN20+'Summary Data'!AN$39*'Summary Data'!AN37)/17*$A141)*10</f>
        <v>-0.02892116</v>
      </c>
      <c r="R141" s="307" t="n">
        <f aca="false">('Summary Data'!AO36-('Summary Data'!AO$40*'Summary Data'!AO20+'Summary Data'!AO$39*'Summary Data'!AO37)/17*$A141)*10</f>
        <v>-0.002914263</v>
      </c>
      <c r="S141" s="307" t="n">
        <f aca="false">('Summary Data'!AP36-('Summary Data'!AP$40*'Summary Data'!AP20+'Summary Data'!AP$39*'Summary Data'!AP37)/17*$A141)*10</f>
        <v>0.03019004</v>
      </c>
      <c r="T141" s="307" t="n">
        <f aca="false">('Summary Data'!AQ36-('Summary Data'!AQ$40*'Summary Data'!AQ20+'Summary Data'!AQ$39*'Summary Data'!AQ37)/17*$A141)*10</f>
        <v>0.0223022</v>
      </c>
      <c r="U141" s="307" t="n">
        <f aca="false">('Summary Data'!AR36-('Summary Data'!AR$40*'Summary Data'!AR20+'Summary Data'!AR$39*'Summary Data'!AR37)/17*$A141)*10</f>
        <v>0.006866408</v>
      </c>
      <c r="V141" s="30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923971927079955</v>
      </c>
      <c r="Y141" s="308" t="s">
        <v>279</v>
      </c>
    </row>
    <row r="142" customFormat="false" ht="11.25" hidden="false" customHeight="false" outlineLevel="0" collapsed="false">
      <c r="A142" s="304" t="n">
        <v>16</v>
      </c>
      <c r="B142" s="307" t="n">
        <f aca="false">('Summary Data'!Y37-('Summary Data'!Y$40*'Summary Data'!Y21+'Summary Data'!Y$39*'Summary Data'!Y38)/17*$A142)*10</f>
        <v>0</v>
      </c>
      <c r="C142" s="307" t="n">
        <f aca="false">('Summary Data'!Z37-('Summary Data'!Z$40*'Summary Data'!Z21+'Summary Data'!Z$39*'Summary Data'!Z38)/17*$A142)*10</f>
        <v>0</v>
      </c>
      <c r="D142" s="307" t="n">
        <f aca="false">('Summary Data'!AA37-('Summary Data'!AA$40*'Summary Data'!AA21+'Summary Data'!AA$39*'Summary Data'!AA38)/17*$A142)*10</f>
        <v>0</v>
      </c>
      <c r="E142" s="307" t="n">
        <f aca="false">('Summary Data'!AB37-('Summary Data'!AB$40*'Summary Data'!AB21+'Summary Data'!AB$39*'Summary Data'!AB38)/17*$A142)*10</f>
        <v>0</v>
      </c>
      <c r="F142" s="307" t="n">
        <f aca="false">('Summary Data'!AC37-('Summary Data'!AC$40*'Summary Data'!AC21+'Summary Data'!AC$39*'Summary Data'!AC38)/17*$A142)*10</f>
        <v>0</v>
      </c>
      <c r="G142" s="307" t="n">
        <f aca="false">('Summary Data'!AD37-('Summary Data'!AD$40*'Summary Data'!AD21+'Summary Data'!AD$39*'Summary Data'!AD38)/17*$A142)*10</f>
        <v>0</v>
      </c>
      <c r="H142" s="307" t="n">
        <f aca="false">('Summary Data'!AE37-('Summary Data'!AE$40*'Summary Data'!AE21+'Summary Data'!AE$39*'Summary Data'!AE38)/17*$A142)*10</f>
        <v>0</v>
      </c>
      <c r="I142" s="307" t="n">
        <f aca="false">('Summary Data'!AF37-('Summary Data'!AF$40*'Summary Data'!AF21+'Summary Data'!AF$39*'Summary Data'!AF38)/17*$A142)*10</f>
        <v>0</v>
      </c>
      <c r="J142" s="307" t="n">
        <f aca="false">('Summary Data'!AG37-('Summary Data'!AG$40*'Summary Data'!AG21+'Summary Data'!AG$39*'Summary Data'!AG38)/17*$A142)*10</f>
        <v>0</v>
      </c>
      <c r="K142" s="307" t="n">
        <f aca="false">('Summary Data'!AH37-('Summary Data'!AH$40*'Summary Data'!AH21+'Summary Data'!AH$39*'Summary Data'!AH38)/17*$A142)*10</f>
        <v>0</v>
      </c>
      <c r="L142" s="307" t="n">
        <f aca="false">('Summary Data'!AI37-('Summary Data'!AI$40*'Summary Data'!AI21+'Summary Data'!AI$39*'Summary Data'!AI38)/17*$A142)*10</f>
        <v>0</v>
      </c>
      <c r="M142" s="307" t="n">
        <f aca="false">('Summary Data'!AJ37-('Summary Data'!AJ$40*'Summary Data'!AJ21+'Summary Data'!AJ$39*'Summary Data'!AJ38)/17*$A142)*10</f>
        <v>0</v>
      </c>
      <c r="N142" s="307" t="n">
        <f aca="false">('Summary Data'!AK37-('Summary Data'!AK$40*'Summary Data'!AK21+'Summary Data'!AK$39*'Summary Data'!AK38)/17*$A142)*10</f>
        <v>0</v>
      </c>
      <c r="O142" s="307" t="n">
        <f aca="false">('Summary Data'!AL37-('Summary Data'!AL$40*'Summary Data'!AL21+'Summary Data'!AL$39*'Summary Data'!AL38)/17*$A142)*10</f>
        <v>0</v>
      </c>
      <c r="P142" s="307" t="n">
        <f aca="false">('Summary Data'!AM37-('Summary Data'!AM$40*'Summary Data'!AM21+'Summary Data'!AM$39*'Summary Data'!AM38)/17*$A142)*10</f>
        <v>0</v>
      </c>
      <c r="Q142" s="307" t="n">
        <f aca="false">('Summary Data'!AN37-('Summary Data'!AN$40*'Summary Data'!AN21+'Summary Data'!AN$39*'Summary Data'!AN38)/17*$A142)*10</f>
        <v>0</v>
      </c>
      <c r="R142" s="307" t="n">
        <f aca="false">('Summary Data'!AO37-('Summary Data'!AO$40*'Summary Data'!AO21+'Summary Data'!AO$39*'Summary Data'!AO38)/17*$A142)*10</f>
        <v>0</v>
      </c>
      <c r="S142" s="307" t="n">
        <f aca="false">('Summary Data'!AP37-('Summary Data'!AP$40*'Summary Data'!AP21+'Summary Data'!AP$39*'Summary Data'!AP38)/17*$A142)*10</f>
        <v>0</v>
      </c>
      <c r="T142" s="307" t="n">
        <f aca="false">('Summary Data'!AQ37-('Summary Data'!AQ$40*'Summary Data'!AQ21+'Summary Data'!AQ$39*'Summary Data'!AQ38)/17*$A142)*10</f>
        <v>0</v>
      </c>
      <c r="U142" s="307" t="n">
        <f aca="false">('Summary Data'!AR37-('Summary Data'!AR$40*'Summary Data'!AR21+'Summary Data'!AR$39*'Summary Data'!AR38)/17*$A142)*10</f>
        <v>0</v>
      </c>
      <c r="V142" s="30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8" t="s">
        <v>279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8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83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1"/>
      <c r="B146" s="302" t="s">
        <v>14</v>
      </c>
      <c r="C146" s="302" t="s">
        <v>260</v>
      </c>
      <c r="D146" s="302" t="s">
        <v>261</v>
      </c>
      <c r="E146" s="302" t="s">
        <v>262</v>
      </c>
      <c r="F146" s="302" t="s">
        <v>263</v>
      </c>
      <c r="G146" s="302" t="s">
        <v>264</v>
      </c>
      <c r="H146" s="302" t="s">
        <v>265</v>
      </c>
      <c r="I146" s="302" t="s">
        <v>266</v>
      </c>
      <c r="J146" s="302" t="s">
        <v>267</v>
      </c>
      <c r="K146" s="302" t="s">
        <v>268</v>
      </c>
      <c r="L146" s="302" t="s">
        <v>269</v>
      </c>
      <c r="M146" s="302" t="s">
        <v>270</v>
      </c>
      <c r="N146" s="302" t="s">
        <v>271</v>
      </c>
      <c r="O146" s="302" t="s">
        <v>272</v>
      </c>
      <c r="P146" s="302" t="s">
        <v>273</v>
      </c>
      <c r="Q146" s="302" t="s">
        <v>274</v>
      </c>
      <c r="R146" s="302" t="s">
        <v>275</v>
      </c>
      <c r="S146" s="302" t="s">
        <v>276</v>
      </c>
      <c r="T146" s="302" t="s">
        <v>277</v>
      </c>
      <c r="U146" s="302" t="s">
        <v>15</v>
      </c>
      <c r="V146" s="303" t="s">
        <v>278</v>
      </c>
    </row>
    <row r="147" customFormat="false" ht="11.25" hidden="false" customHeight="false" outlineLevel="0" collapsed="false">
      <c r="A147" s="311"/>
      <c r="B147" s="257" t="s">
        <v>53</v>
      </c>
      <c r="C147" s="312" t="n">
        <f aca="false">'Summary Data'!C2/'Work sheet'!$V147-1</f>
        <v>0.000347741169708149</v>
      </c>
      <c r="D147" s="312" t="n">
        <f aca="false">'Summary Data'!D2/'Work sheet'!$V147-1</f>
        <v>-0.000206136814159708</v>
      </c>
      <c r="E147" s="312" t="n">
        <f aca="false">'Summary Data'!E2/'Work sheet'!$V147-1</f>
        <v>-5.18625952198315E-005</v>
      </c>
      <c r="F147" s="312" t="n">
        <f aca="false">'Summary Data'!F2/'Work sheet'!$V147-1</f>
        <v>-0.000143420990373455</v>
      </c>
      <c r="G147" s="312" t="n">
        <f aca="false">'Summary Data'!G2/'Work sheet'!$V147-1</f>
        <v>0.000145675480770713</v>
      </c>
      <c r="H147" s="312" t="n">
        <f aca="false">'Summary Data'!H2/'Work sheet'!$V147-1</f>
        <v>-2.38584706948597E-005</v>
      </c>
      <c r="I147" s="312" t="n">
        <f aca="false">'Summary Data'!I2/'Work sheet'!$V147-1</f>
        <v>5.02602301437616E-005</v>
      </c>
      <c r="J147" s="312" t="n">
        <f aca="false">'Summary Data'!J2/'Work sheet'!$V147-1</f>
        <v>-7.14822513240287E-005</v>
      </c>
      <c r="K147" s="312" t="n">
        <f aca="false">'Summary Data'!K2/'Work sheet'!$V147-1</f>
        <v>-0.000103343231322439</v>
      </c>
      <c r="L147" s="312" t="n">
        <f aca="false">'Summary Data'!L2/'Work sheet'!$V147-1</f>
        <v>-5.90732380616466E-005</v>
      </c>
      <c r="M147" s="312" t="n">
        <f aca="false">'Summary Data'!M2/'Work sheet'!$V147-1</f>
        <v>-7.55067961660805E-005</v>
      </c>
      <c r="N147" s="312" t="n">
        <f aca="false">'Summary Data'!N2/'Work sheet'!$V147-1</f>
        <v>-0.000430002120991091</v>
      </c>
      <c r="O147" s="312" t="n">
        <f aca="false">'Summary Data'!O2/'Work sheet'!$V147-1</f>
        <v>-8.79158094285737E-005</v>
      </c>
      <c r="P147" s="312" t="n">
        <f aca="false">'Summary Data'!P2/'Work sheet'!$V147-1</f>
        <v>-3.19075603785191E-005</v>
      </c>
      <c r="Q147" s="312" t="n">
        <f aca="false">'Summary Data'!Q2/'Work sheet'!$V147-1</f>
        <v>-0.000157842276056974</v>
      </c>
      <c r="R147" s="312" t="n">
        <f aca="false">'Summary Data'!R2/'Work sheet'!$V147-1</f>
        <v>0.000127229650245253</v>
      </c>
      <c r="S147" s="312" t="n">
        <f aca="false">'Summary Data'!S2/'Work sheet'!$V147-1</f>
        <v>8.84934061418097E-005</v>
      </c>
      <c r="T147" s="312" t="n">
        <f aca="false">'Summary Data'!T2/'Work sheet'!$V147-1</f>
        <v>0.000682952217166077</v>
      </c>
      <c r="U147" s="257"/>
      <c r="V147" s="274" t="n">
        <f aca="false">AVERAGE('Summary Data'!C2:T2)</f>
        <v>596.340727777778</v>
      </c>
    </row>
    <row r="148" customFormat="false" ht="12" hidden="false" customHeight="false" outlineLevel="0" collapsed="false">
      <c r="A148" s="291"/>
      <c r="B148" s="292"/>
      <c r="C148" s="313" t="n">
        <f aca="false">'Summary Data'!Z2/'Work sheet'!$V148-1</f>
        <v>0.000485536119350316</v>
      </c>
      <c r="D148" s="313" t="n">
        <f aca="false">'Summary Data'!AA2/'Work sheet'!$V148-1</f>
        <v>-0.000104708863804759</v>
      </c>
      <c r="E148" s="313" t="n">
        <f aca="false">'Summary Data'!AB2/'Work sheet'!$V148-1</f>
        <v>-0.000120135721319192</v>
      </c>
      <c r="F148" s="313" t="n">
        <f aca="false">'Summary Data'!AC2/'Work sheet'!$V148-1</f>
        <v>-0.000203977338244621</v>
      </c>
      <c r="G148" s="313" t="n">
        <f aca="false">'Summary Data'!AD2/'Work sheet'!$V148-1</f>
        <v>-3.79709367320791E-005</v>
      </c>
      <c r="H148" s="313" t="n">
        <f aca="false">'Summary Data'!AE2/'Work sheet'!$V148-1</f>
        <v>-3.98154523043592E-005</v>
      </c>
      <c r="I148" s="313" t="n">
        <f aca="false">'Summary Data'!AF2/'Work sheet'!$V148-1</f>
        <v>-0.000163901045354353</v>
      </c>
      <c r="J148" s="313" t="n">
        <f aca="false">'Summary Data'!AG2/'Work sheet'!$V148-1</f>
        <v>-9.07911553950092E-005</v>
      </c>
      <c r="K148" s="313" t="n">
        <f aca="false">'Summary Data'!AH2/'Work sheet'!$V148-1</f>
        <v>-0.000144617473461395</v>
      </c>
      <c r="L148" s="313" t="n">
        <f aca="false">'Summary Data'!AI2/'Work sheet'!$V148-1</f>
        <v>-0.000179830952570237</v>
      </c>
      <c r="M148" s="313" t="n">
        <f aca="false">'Summary Data'!AJ2/'Work sheet'!$V148-1</f>
        <v>-0.000112757659029739</v>
      </c>
      <c r="N148" s="313" t="n">
        <f aca="false">'Summary Data'!AK2/'Work sheet'!$V148-1</f>
        <v>0.000111099458161235</v>
      </c>
      <c r="O148" s="313" t="n">
        <f aca="false">'Summary Data'!AL2/'Work sheet'!$V148-1</f>
        <v>-0.000112589975795663</v>
      </c>
      <c r="P148" s="313" t="n">
        <f aca="false">'Summary Data'!AM2/'Work sheet'!$V148-1</f>
        <v>1.18309837215946E-005</v>
      </c>
      <c r="Q148" s="313" t="n">
        <f aca="false">'Summary Data'!AN2/'Work sheet'!$V148-1</f>
        <v>-2.06995636453655E-005</v>
      </c>
      <c r="R148" s="313" t="n">
        <f aca="false">'Summary Data'!AO2/'Work sheet'!$V148-1</f>
        <v>7.52152461171995E-005</v>
      </c>
      <c r="S148" s="313" t="n">
        <f aca="false">'Summary Data'!AP2/'Work sheet'!$V148-1</f>
        <v>7.33707305449194E-005</v>
      </c>
      <c r="T148" s="313" t="n">
        <f aca="false">'Summary Data'!AQ2/'Work sheet'!$V148-1</f>
        <v>0.000574743599758953</v>
      </c>
      <c r="U148" s="292"/>
      <c r="V148" s="283" t="n">
        <f aca="false">AVERAGE('Summary Data'!Z2:AQ2)</f>
        <v>596.3625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4" t="s">
        <v>284</v>
      </c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</row>
    <row r="151" customFormat="false" ht="12.75" hidden="false" customHeight="false" outlineLevel="0" collapsed="false">
      <c r="A151" s="315" t="s">
        <v>285</v>
      </c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7"/>
    </row>
    <row r="152" customFormat="false" ht="13.5" hidden="false" customHeight="false" outlineLevel="0" collapsed="false">
      <c r="A152" s="158" t="s">
        <v>286</v>
      </c>
      <c r="B152" s="318" t="n">
        <f aca="false">(C154+V154)/2</f>
        <v>-3986.91498450293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3.5" hidden="false" customHeight="false" outlineLevel="0" collapsed="false">
      <c r="A153" s="320"/>
      <c r="B153" s="116" t="s">
        <v>287</v>
      </c>
      <c r="C153" s="321" t="s">
        <v>14</v>
      </c>
      <c r="D153" s="321" t="s">
        <v>260</v>
      </c>
      <c r="E153" s="321" t="s">
        <v>261</v>
      </c>
      <c r="F153" s="321" t="s">
        <v>262</v>
      </c>
      <c r="G153" s="321" t="s">
        <v>263</v>
      </c>
      <c r="H153" s="321" t="s">
        <v>264</v>
      </c>
      <c r="I153" s="321" t="s">
        <v>265</v>
      </c>
      <c r="J153" s="321" t="s">
        <v>266</v>
      </c>
      <c r="K153" s="321" t="s">
        <v>267</v>
      </c>
      <c r="L153" s="321" t="s">
        <v>268</v>
      </c>
      <c r="M153" s="321" t="s">
        <v>269</v>
      </c>
      <c r="N153" s="321" t="s">
        <v>270</v>
      </c>
      <c r="O153" s="321" t="s">
        <v>271</v>
      </c>
      <c r="P153" s="321" t="s">
        <v>272</v>
      </c>
      <c r="Q153" s="321" t="s">
        <v>273</v>
      </c>
      <c r="R153" s="321" t="s">
        <v>274</v>
      </c>
      <c r="S153" s="321" t="s">
        <v>275</v>
      </c>
      <c r="T153" s="321" t="s">
        <v>276</v>
      </c>
      <c r="U153" s="321" t="s">
        <v>277</v>
      </c>
      <c r="V153" s="321" t="s">
        <v>15</v>
      </c>
      <c r="W153" s="322"/>
    </row>
    <row r="154" customFormat="false" ht="13.5" hidden="false" customHeight="false" outlineLevel="0" collapsed="false">
      <c r="A154" s="323" t="s">
        <v>288</v>
      </c>
      <c r="B154" s="324" t="n">
        <f aca="false">AVERAGE('Summary Data'!D2:S2)*(1-A225*(AVERAGE('Assembly Data'!J11:K12)-'Assembly Data'!C10)/10000-B225*(AVERAGE('Assembly Data'!I11:I12,'Assembly Data'!L11:L12)-'Assembly Data'!F10)/10000)</f>
        <v>596.3023125</v>
      </c>
      <c r="C154" s="325" t="n">
        <f aca="false">(B67/AVERAGE($D67:$S67)-1)*10000</f>
        <v>-4176.19732943766</v>
      </c>
      <c r="D154" s="325" t="n">
        <f aca="false">(C67/AVERAGE($D67:$S67)-1)*10000</f>
        <v>4.12186058728281</v>
      </c>
      <c r="E154" s="325" t="n">
        <f aca="false">(D67/AVERAGE($D67:$S67)-1)*10000</f>
        <v>-1.41727607336661</v>
      </c>
      <c r="F154" s="325" t="n">
        <f aca="false">(E67/AVERAGE($D67:$S67)-1)*10000</f>
        <v>0.125565503319436</v>
      </c>
      <c r="G154" s="325" t="n">
        <f aca="false">(F67/AVERAGE($D67:$S67)-1)*10000</f>
        <v>-0.790077432409886</v>
      </c>
      <c r="H154" s="325" t="n">
        <f aca="false">(G67/AVERAGE($D67:$S67)-1)*10000</f>
        <v>2.10107352216715</v>
      </c>
      <c r="I154" s="325" t="n">
        <f aca="false">(H67/AVERAGE($D67:$S67)-1)*10000</f>
        <v>0.40562478952344</v>
      </c>
      <c r="J154" s="325" t="n">
        <f aca="false">(I67/AVERAGE($D67:$S67)-1)*10000</f>
        <v>1.14685954702098</v>
      </c>
      <c r="K154" s="325" t="n">
        <f aca="false">(J67/AVERAGE($D67:$S67)-1)*10000</f>
        <v>-0.0706436971908975</v>
      </c>
      <c r="L154" s="325" t="n">
        <f aca="false">(K67/AVERAGE($D67:$S67)-1)*10000</f>
        <v>-0.389274022811748</v>
      </c>
      <c r="M154" s="325" t="n">
        <f aca="false">(L67/AVERAGE($D67:$S67)-1)*10000</f>
        <v>0.05345442962712</v>
      </c>
      <c r="N154" s="325" t="n">
        <f aca="false">(M67/AVERAGE($D67:$S67)-1)*10000</f>
        <v>-0.110891738324126</v>
      </c>
      <c r="O154" s="325" t="n">
        <f aca="false">(N67/AVERAGE($D67:$S67)-1)*10000</f>
        <v>-3.65607336127782</v>
      </c>
      <c r="P154" s="325" t="n">
        <f aca="false">(O67/AVERAGE($D67:$S67)-1)*10000</f>
        <v>-0.234989865143254</v>
      </c>
      <c r="Q154" s="325" t="n">
        <f aca="false">(P67/AVERAGE($D67:$S67)-1)*10000</f>
        <v>0.325128707263644</v>
      </c>
      <c r="R154" s="325" t="n">
        <f aca="false">(Q67/AVERAGE($D67:$S67)-1)*10000</f>
        <v>-0.934299579796738</v>
      </c>
      <c r="S154" s="325" t="n">
        <f aca="false">(R67/AVERAGE($D67:$S67)-1)*10000</f>
        <v>1.91660333364929</v>
      </c>
      <c r="T154" s="325" t="n">
        <f aca="false">(S67/AVERAGE($D67:$S67)-1)*10000</f>
        <v>1.52921593776334</v>
      </c>
      <c r="U154" s="325" t="n">
        <f aca="false">(T67/AVERAGE($D67:$S67)-1)*10000</f>
        <v>7.47418701315228</v>
      </c>
      <c r="V154" s="325" t="n">
        <f aca="false">(U67/AVERAGE($D67:$S67)-1)*10000</f>
        <v>-3797.63263956821</v>
      </c>
      <c r="W154" s="326"/>
    </row>
    <row r="155" customFormat="false" ht="13.5" hidden="false" customHeight="false" outlineLevel="0" collapsed="false">
      <c r="A155" s="315"/>
      <c r="B155" s="327" t="s">
        <v>289</v>
      </c>
      <c r="C155" s="328" t="s">
        <v>14</v>
      </c>
      <c r="D155" s="328" t="s">
        <v>260</v>
      </c>
      <c r="E155" s="328" t="s">
        <v>261</v>
      </c>
      <c r="F155" s="328" t="s">
        <v>262</v>
      </c>
      <c r="G155" s="328" t="s">
        <v>263</v>
      </c>
      <c r="H155" s="328" t="s">
        <v>264</v>
      </c>
      <c r="I155" s="328" t="s">
        <v>265</v>
      </c>
      <c r="J155" s="328" t="s">
        <v>266</v>
      </c>
      <c r="K155" s="328" t="s">
        <v>267</v>
      </c>
      <c r="L155" s="328" t="s">
        <v>268</v>
      </c>
      <c r="M155" s="328" t="s">
        <v>269</v>
      </c>
      <c r="N155" s="328" t="s">
        <v>270</v>
      </c>
      <c r="O155" s="328" t="s">
        <v>271</v>
      </c>
      <c r="P155" s="328" t="s">
        <v>272</v>
      </c>
      <c r="Q155" s="328" t="s">
        <v>273</v>
      </c>
      <c r="R155" s="328" t="s">
        <v>274</v>
      </c>
      <c r="S155" s="328" t="s">
        <v>275</v>
      </c>
      <c r="T155" s="328" t="s">
        <v>276</v>
      </c>
      <c r="U155" s="328" t="s">
        <v>277</v>
      </c>
      <c r="V155" s="328" t="s">
        <v>15</v>
      </c>
      <c r="W155" s="329"/>
    </row>
    <row r="156" customFormat="false" ht="13.5" hidden="false" customHeight="false" outlineLevel="0" collapsed="false">
      <c r="A156" s="330" t="s">
        <v>290</v>
      </c>
      <c r="B156" s="331" t="n">
        <f aca="false">H5/10</f>
        <v>-0.0509412288047796</v>
      </c>
      <c r="C156" s="332" t="n">
        <f aca="false">(B87-$H5)/10</f>
        <v>3.93465948032054</v>
      </c>
      <c r="D156" s="332" t="n">
        <f aca="false">(C87-$H5)/10</f>
        <v>-0.0435590219171559</v>
      </c>
      <c r="E156" s="332" t="n">
        <f aca="false">(D87-$H5)/10</f>
        <v>0.294774573691063</v>
      </c>
      <c r="F156" s="332" t="n">
        <f aca="false">(E87-$H5)/10</f>
        <v>-0.57682070957253</v>
      </c>
      <c r="G156" s="332" t="n">
        <f aca="false">(F87-$H5)/10</f>
        <v>-0.0570975269232248</v>
      </c>
      <c r="H156" s="332" t="n">
        <f aca="false">(G87-$H5)/10</f>
        <v>0.0716295067133572</v>
      </c>
      <c r="I156" s="332" t="n">
        <f aca="false">(H87-$H5)/10</f>
        <v>-0.0978953854137606</v>
      </c>
      <c r="J156" s="332" t="n">
        <f aca="false">(I87-$H5)/10</f>
        <v>0.475186043531794</v>
      </c>
      <c r="K156" s="332" t="n">
        <f aca="false">(J87-$H5)/10</f>
        <v>0.503119660808193</v>
      </c>
      <c r="L156" s="332" t="n">
        <f aca="false">(K87-$H5)/10</f>
        <v>0.0486383554065762</v>
      </c>
      <c r="M156" s="332" t="n">
        <f aca="false">(L87-$H5)/10</f>
        <v>-0.0999198853181509</v>
      </c>
      <c r="N156" s="332" t="n">
        <f aca="false">(M87-$H5)/10</f>
        <v>0.453201944462428</v>
      </c>
      <c r="O156" s="332" t="n">
        <f aca="false">(N87-$H5)/10</f>
        <v>0.234706422958295</v>
      </c>
      <c r="P156" s="332" t="n">
        <f aca="false">(O87-$H5)/10</f>
        <v>0.0292812967828559</v>
      </c>
      <c r="Q156" s="332" t="n">
        <f aca="false">(P87-$H5)/10</f>
        <v>-0.445531984964808</v>
      </c>
      <c r="R156" s="332" t="n">
        <f aca="false">(Q87-$H5)/10</f>
        <v>-0.404330847792493</v>
      </c>
      <c r="S156" s="332" t="n">
        <f aca="false">(R87-$H5)/10</f>
        <v>-0.291717489428769</v>
      </c>
      <c r="T156" s="332" t="n">
        <f aca="false">(S87-$H5)/10</f>
        <v>0.019510367103205</v>
      </c>
      <c r="U156" s="332" t="n">
        <f aca="false">(T87-$H5)/10</f>
        <v>-0.113175320126874</v>
      </c>
      <c r="V156" s="332" t="n">
        <f aca="false">(U87-$H5)/10</f>
        <v>-2.11535395963086</v>
      </c>
      <c r="W156" s="333"/>
      <c r="Y156" s="334" t="n">
        <f aca="false">AVERAGE(D156:U156)</f>
        <v>0</v>
      </c>
    </row>
    <row r="157" customFormat="false" ht="12.75" hidden="false" customHeight="false" outlineLevel="0" collapsed="false">
      <c r="A157" s="323" t="s">
        <v>291</v>
      </c>
      <c r="B157" s="324" t="n">
        <f aca="false">D6</f>
        <v>-1.02499412974014</v>
      </c>
      <c r="C157" s="325" t="n">
        <f aca="false">B68</f>
        <v>-1.41103949853718</v>
      </c>
      <c r="D157" s="325" t="n">
        <f aca="false">C68-$D6</f>
        <v>0.779917735549434</v>
      </c>
      <c r="E157" s="325" t="n">
        <f aca="false">D68-$D6</f>
        <v>0.837383060906794</v>
      </c>
      <c r="F157" s="325" t="n">
        <f aca="false">E68-$D6</f>
        <v>-0.0121455844307858</v>
      </c>
      <c r="G157" s="325" t="n">
        <f aca="false">F68-$D6</f>
        <v>0.149727443519405</v>
      </c>
      <c r="H157" s="325" t="n">
        <f aca="false">G68-$D6</f>
        <v>-0.534814992260464</v>
      </c>
      <c r="I157" s="325" t="n">
        <f aca="false">H68-$D6</f>
        <v>-0.884823911127771</v>
      </c>
      <c r="J157" s="325" t="n">
        <f aca="false">I68-$D6</f>
        <v>-0.537568444148095</v>
      </c>
      <c r="K157" s="325" t="n">
        <f aca="false">J68-$D6</f>
        <v>-0.239398555867461</v>
      </c>
      <c r="L157" s="325" t="n">
        <f aca="false">K68-$D6</f>
        <v>0.242424477715406</v>
      </c>
      <c r="M157" s="325" t="n">
        <f aca="false">L68-$D6</f>
        <v>0.146382267446259</v>
      </c>
      <c r="N157" s="325" t="n">
        <f aca="false">M68-$D6</f>
        <v>-0.244018496772558</v>
      </c>
      <c r="O157" s="325" t="n">
        <f aca="false">N68-$D6</f>
        <v>0.522546075580406</v>
      </c>
      <c r="P157" s="325" t="n">
        <f aca="false">O68-$D6</f>
        <v>-0.431898374746617</v>
      </c>
      <c r="Q157" s="325" t="n">
        <f aca="false">P68-$D6</f>
        <v>-0.330180037412279</v>
      </c>
      <c r="R157" s="325" t="n">
        <f aca="false">Q68-$D6</f>
        <v>-0.358452715249218</v>
      </c>
      <c r="S157" s="325" t="n">
        <f aca="false">R68-$D6</f>
        <v>0.657451462440135</v>
      </c>
      <c r="T157" s="325" t="n">
        <f aca="false">S68-$D6</f>
        <v>0.289731664415376</v>
      </c>
      <c r="U157" s="325" t="n">
        <f aca="false">T68-$D6</f>
        <v>-0.0522630755579674</v>
      </c>
      <c r="V157" s="325" t="n">
        <f aca="false">U68</f>
        <v>-1.57860547293962</v>
      </c>
      <c r="W157" s="326"/>
      <c r="Y157" s="334" t="n">
        <f aca="false">AVERAGE(D157:U157)</f>
        <v>-6.78469626159818E-017</v>
      </c>
    </row>
    <row r="158" customFormat="false" ht="12.75" hidden="false" customHeight="false" outlineLevel="0" collapsed="false">
      <c r="A158" s="323" t="s">
        <v>292</v>
      </c>
      <c r="B158" s="324" t="n">
        <f aca="false">AVERAGE('Summary Data'!C7:T7)-C225*(AVERAGE('Assembly Data'!J11:K12)-'Assembly Data'!C10)-D225*(AVERAGE('Assembly Data'!I11:I12,'Assembly Data'!L11:L12)-'Assembly Data'!F10)</f>
        <v>-2.11017716666667</v>
      </c>
      <c r="C158" s="325" t="n">
        <f aca="false">B69</f>
        <v>40.229977470795</v>
      </c>
      <c r="D158" s="325" t="n">
        <f aca="false">C69-$D7</f>
        <v>-0.313417758112128</v>
      </c>
      <c r="E158" s="325" t="n">
        <f aca="false">D69-$D7</f>
        <v>0.207294181941565</v>
      </c>
      <c r="F158" s="325" t="n">
        <f aca="false">E69-$D7</f>
        <v>-0.0230641721944944</v>
      </c>
      <c r="G158" s="325" t="n">
        <f aca="false">F69-$D7</f>
        <v>-0.0103362065595785</v>
      </c>
      <c r="H158" s="325" t="n">
        <f aca="false">G69-$D7</f>
        <v>-0.109059730568907</v>
      </c>
      <c r="I158" s="325" t="n">
        <f aca="false">H69-$D7</f>
        <v>0.245575606856647</v>
      </c>
      <c r="J158" s="325" t="n">
        <f aca="false">I69-$D7</f>
        <v>0.0648149790446495</v>
      </c>
      <c r="K158" s="325" t="n">
        <f aca="false">J69-$D7</f>
        <v>-0.151763493606892</v>
      </c>
      <c r="L158" s="325" t="n">
        <f aca="false">K69-$D7</f>
        <v>-0.375151286771036</v>
      </c>
      <c r="M158" s="325" t="n">
        <f aca="false">L69-$D7</f>
        <v>-0.474804704706785</v>
      </c>
      <c r="N158" s="325" t="n">
        <f aca="false">M69-$D7</f>
        <v>0.162796266335438</v>
      </c>
      <c r="O158" s="325" t="n">
        <f aca="false">N69-$D7</f>
        <v>0.204792677976115</v>
      </c>
      <c r="P158" s="325" t="n">
        <f aca="false">O69-$D7</f>
        <v>-0.678542823800314</v>
      </c>
      <c r="Q158" s="325" t="n">
        <f aca="false">P69-$D7</f>
        <v>-0.854564793767576</v>
      </c>
      <c r="R158" s="325" t="n">
        <f aca="false">Q69-$D7</f>
        <v>-0.0179228308038275</v>
      </c>
      <c r="S158" s="325" t="n">
        <f aca="false">R69-$D7</f>
        <v>0.571334019545815</v>
      </c>
      <c r="T158" s="325" t="n">
        <f aca="false">S69-$D7</f>
        <v>0.815300312945998</v>
      </c>
      <c r="U158" s="325" t="n">
        <f aca="false">T69-$D7</f>
        <v>0.73671975624531</v>
      </c>
      <c r="V158" s="325" t="n">
        <f aca="false">U69</f>
        <v>-0.0929503983635229</v>
      </c>
      <c r="W158" s="326"/>
      <c r="Y158" s="334" t="n">
        <f aca="false">AVERAGE(D158:U158)</f>
        <v>0</v>
      </c>
    </row>
    <row r="159" customFormat="false" ht="12.75" hidden="false" customHeight="false" outlineLevel="0" collapsed="false">
      <c r="A159" s="323" t="s">
        <v>293</v>
      </c>
      <c r="B159" s="324" t="n">
        <f aca="false">D8</f>
        <v>-0.0429459463282615</v>
      </c>
      <c r="C159" s="325" t="n">
        <f aca="false">B70</f>
        <v>-0.910075543912659</v>
      </c>
      <c r="D159" s="325" t="n">
        <f aca="false">C70-$D8</f>
        <v>0.140630270077868</v>
      </c>
      <c r="E159" s="325" t="n">
        <f aca="false">D70-$D8</f>
        <v>0.198651093248139</v>
      </c>
      <c r="F159" s="325" t="n">
        <f aca="false">E70-$D8</f>
        <v>-0.00288626008264028</v>
      </c>
      <c r="G159" s="325" t="n">
        <f aca="false">F70-$D8</f>
        <v>-0.0980790896654278</v>
      </c>
      <c r="H159" s="325" t="n">
        <f aca="false">G70-$D8</f>
        <v>-0.0548124259450238</v>
      </c>
      <c r="I159" s="325" t="n">
        <f aca="false">H70-$D8</f>
        <v>-0.0895265071864554</v>
      </c>
      <c r="J159" s="325" t="n">
        <f aca="false">I70-$D8</f>
        <v>-0.116566039241213</v>
      </c>
      <c r="K159" s="325" t="n">
        <f aca="false">J70-$D8</f>
        <v>0.00731171533667047</v>
      </c>
      <c r="L159" s="325" t="n">
        <f aca="false">K70-$D8</f>
        <v>0.173164207650494</v>
      </c>
      <c r="M159" s="325" t="n">
        <f aca="false">L70-$D8</f>
        <v>-0.0334252242067504</v>
      </c>
      <c r="N159" s="325" t="n">
        <f aca="false">M70-$D8</f>
        <v>0.0213958583813853</v>
      </c>
      <c r="O159" s="325" t="n">
        <f aca="false">N70-$D8</f>
        <v>0.182322416323251</v>
      </c>
      <c r="P159" s="325" t="n">
        <f aca="false">O70-$D8</f>
        <v>-0.183141014710381</v>
      </c>
      <c r="Q159" s="325" t="n">
        <f aca="false">P70-$D8</f>
        <v>-0.151143799223001</v>
      </c>
      <c r="R159" s="325" t="n">
        <f aca="false">Q70-$D8</f>
        <v>-0.0390355007516955</v>
      </c>
      <c r="S159" s="325" t="n">
        <f aca="false">R70-$D8</f>
        <v>0.0918082397815159</v>
      </c>
      <c r="T159" s="325" t="n">
        <f aca="false">S70-$D8</f>
        <v>-0.0315138326216077</v>
      </c>
      <c r="U159" s="325" t="n">
        <f aca="false">T70-$D8</f>
        <v>-0.0151541071651273</v>
      </c>
      <c r="V159" s="325" t="n">
        <f aca="false">U70</f>
        <v>0.086780650842169</v>
      </c>
      <c r="W159" s="326"/>
      <c r="Y159" s="334" t="n">
        <f aca="false">AVERAGE(D159:U159)</f>
        <v>-6.16790569236198E-018</v>
      </c>
    </row>
    <row r="160" customFormat="false" ht="12.75" hidden="false" customHeight="false" outlineLevel="0" collapsed="false">
      <c r="A160" s="323" t="s">
        <v>294</v>
      </c>
      <c r="B160" s="324" t="n">
        <f aca="false">AVERAGE('Summary Data'!C9:T9)-E225*(AVERAGE('Assembly Data'!J11:K12)-'Assembly Data'!C10)-F225*(AVERAGE('Assembly Data'!I11:I12,'Assembly Data'!L11:L12)-'Assembly Data'!F10)</f>
        <v>-0.199052740944444</v>
      </c>
      <c r="C160" s="325" t="n">
        <f aca="false">B71</f>
        <v>-5.04532412352924</v>
      </c>
      <c r="D160" s="325" t="n">
        <f aca="false">C71-$D9</f>
        <v>-0.46277271284356</v>
      </c>
      <c r="E160" s="325" t="n">
        <f aca="false">D71-$D9</f>
        <v>-0.640045743660838</v>
      </c>
      <c r="F160" s="325" t="n">
        <f aca="false">E71-$D9</f>
        <v>-0.0887866130300277</v>
      </c>
      <c r="G160" s="325" t="n">
        <f aca="false">F71-$D9</f>
        <v>0.0531296831965777</v>
      </c>
      <c r="H160" s="325" t="n">
        <f aca="false">G71-$D9</f>
        <v>0.136837065303042</v>
      </c>
      <c r="I160" s="325" t="n">
        <f aca="false">H71-$D9</f>
        <v>0.173150732288278</v>
      </c>
      <c r="J160" s="325" t="n">
        <f aca="false">I71-$D9</f>
        <v>0.191197572526132</v>
      </c>
      <c r="K160" s="325" t="n">
        <f aca="false">J71-$D9</f>
        <v>0.118768673905623</v>
      </c>
      <c r="L160" s="325" t="n">
        <f aca="false">K71-$D9</f>
        <v>0.115413676195264</v>
      </c>
      <c r="M160" s="325" t="n">
        <f aca="false">L71-$D9</f>
        <v>0.173129393798042</v>
      </c>
      <c r="N160" s="325" t="n">
        <f aca="false">M71-$D9</f>
        <v>-0.0362611704376752</v>
      </c>
      <c r="O160" s="325" t="n">
        <f aca="false">N71-$D9</f>
        <v>0.0822484864058894</v>
      </c>
      <c r="P160" s="325" t="n">
        <f aca="false">O71-$D9</f>
        <v>0.0501773375147836</v>
      </c>
      <c r="Q160" s="325" t="n">
        <f aca="false">P71-$D9</f>
        <v>0.197833075829698</v>
      </c>
      <c r="R160" s="325" t="n">
        <f aca="false">Q71-$D9</f>
        <v>-0.0111669457198559</v>
      </c>
      <c r="S160" s="325" t="n">
        <f aca="false">R71-$D9</f>
        <v>0.00829670665111873</v>
      </c>
      <c r="T160" s="325" t="n">
        <f aca="false">S71-$D9</f>
        <v>0.0371595539697936</v>
      </c>
      <c r="U160" s="325" t="n">
        <f aca="false">T71-$D9</f>
        <v>-0.0983087718922862</v>
      </c>
      <c r="V160" s="325" t="n">
        <f aca="false">U71</f>
        <v>-3.88694585619864</v>
      </c>
      <c r="W160" s="326"/>
      <c r="Y160" s="334" t="n">
        <f aca="false">AVERAGE(D160:U160)</f>
        <v>0</v>
      </c>
    </row>
    <row r="161" customFormat="false" ht="12.75" hidden="false" customHeight="false" outlineLevel="0" collapsed="false">
      <c r="A161" s="323" t="s">
        <v>295</v>
      </c>
      <c r="B161" s="324" t="n">
        <f aca="false">D10</f>
        <v>0.0190432741443931</v>
      </c>
      <c r="C161" s="325" t="n">
        <f aca="false">B72</f>
        <v>-0.131690648777046</v>
      </c>
      <c r="D161" s="325" t="n">
        <f aca="false">C72-$D10</f>
        <v>0.0389070016545323</v>
      </c>
      <c r="E161" s="325" t="n">
        <f aca="false">D72-$D10</f>
        <v>0.00839653961620409</v>
      </c>
      <c r="F161" s="325" t="n">
        <f aca="false">E72-$D10</f>
        <v>0.00962852938552414</v>
      </c>
      <c r="G161" s="325" t="n">
        <f aca="false">F72-$D10</f>
        <v>-0.0584270630856524</v>
      </c>
      <c r="H161" s="325" t="n">
        <f aca="false">G72-$D10</f>
        <v>-0.0540118065065693</v>
      </c>
      <c r="I161" s="325" t="n">
        <f aca="false">H72-$D10</f>
        <v>-0.055990026433042</v>
      </c>
      <c r="J161" s="325" t="n">
        <f aca="false">I72-$D10</f>
        <v>-0.0568623554606381</v>
      </c>
      <c r="K161" s="325" t="n">
        <f aca="false">J72-$D10</f>
        <v>0.000619067688815016</v>
      </c>
      <c r="L161" s="325" t="n">
        <f aca="false">K72-$D10</f>
        <v>0.0603088719844855</v>
      </c>
      <c r="M161" s="325" t="n">
        <f aca="false">L72-$D10</f>
        <v>0.0118626641886294</v>
      </c>
      <c r="N161" s="325" t="n">
        <f aca="false">M72-$D10</f>
        <v>0.0147650688784602</v>
      </c>
      <c r="O161" s="325" t="n">
        <f aca="false">N72-$D10</f>
        <v>0.0170746438534923</v>
      </c>
      <c r="P161" s="325" t="n">
        <f aca="false">O72-$D10</f>
        <v>0.0273042912225302</v>
      </c>
      <c r="Q161" s="325" t="n">
        <f aca="false">P72-$D10</f>
        <v>0.0905444870915825</v>
      </c>
      <c r="R161" s="325" t="n">
        <f aca="false">Q72-$D10</f>
        <v>-0.030139441733311</v>
      </c>
      <c r="S161" s="325" t="n">
        <f aca="false">R72-$D10</f>
        <v>0.00715060079617199</v>
      </c>
      <c r="T161" s="325" t="n">
        <f aca="false">S72-$D10</f>
        <v>-0.0322688635710584</v>
      </c>
      <c r="U161" s="325" t="n">
        <f aca="false">T72-$D10</f>
        <v>0.00113779042984362</v>
      </c>
      <c r="V161" s="325" t="n">
        <f aca="false">U72</f>
        <v>-0.0412904252720645</v>
      </c>
      <c r="W161" s="326"/>
      <c r="Y161" s="334" t="n">
        <f aca="false">AVERAGE(D161:U161)</f>
        <v>2.50571168752205E-018</v>
      </c>
    </row>
    <row r="162" customFormat="false" ht="12.75" hidden="false" customHeight="false" outlineLevel="0" collapsed="false">
      <c r="A162" s="323" t="s">
        <v>296</v>
      </c>
      <c r="B162" s="324" t="n">
        <f aca="false">AVERAGE('Summary Data'!C11:T11)-G225*(AVERAGE('Assembly Data'!J11:K12)-'Assembly Data'!C10)-H225*(AVERAGE('Assembly Data'!I11:I12,'Assembly Data'!L11:L12)-'Assembly Data'!F10)</f>
        <v>1.05226133333333</v>
      </c>
      <c r="C162" s="325" t="n">
        <f aca="false">B73</f>
        <v>2.9463892055362</v>
      </c>
      <c r="D162" s="325" t="n">
        <f aca="false">C73-$D11</f>
        <v>-0.082574148248053</v>
      </c>
      <c r="E162" s="325" t="n">
        <f aca="false">D73-$D11</f>
        <v>-0.0269398174782518</v>
      </c>
      <c r="F162" s="325" t="n">
        <f aca="false">E73-$D11</f>
        <v>-0.0273891550946985</v>
      </c>
      <c r="G162" s="325" t="n">
        <f aca="false">F73-$D11</f>
        <v>-0.0153666317018224</v>
      </c>
      <c r="H162" s="325" t="n">
        <f aca="false">G73-$D11</f>
        <v>-0.0151708494648182</v>
      </c>
      <c r="I162" s="325" t="n">
        <f aca="false">H73-$D11</f>
        <v>0.0258997697375662</v>
      </c>
      <c r="J162" s="325" t="n">
        <f aca="false">I73-$D11</f>
        <v>0.0220940575245374</v>
      </c>
      <c r="K162" s="325" t="n">
        <f aca="false">J73-$D11</f>
        <v>0.00775445631880456</v>
      </c>
      <c r="L162" s="325" t="n">
        <f aca="false">K73-$D11</f>
        <v>-0.00713423190948714</v>
      </c>
      <c r="M162" s="325" t="n">
        <f aca="false">L73-$D11</f>
        <v>-0.0117583076704291</v>
      </c>
      <c r="N162" s="325" t="n">
        <f aca="false">M73-$D11</f>
        <v>-0.018804682369425</v>
      </c>
      <c r="O162" s="325" t="n">
        <f aca="false">N73-$D11</f>
        <v>0.0227308772853945</v>
      </c>
      <c r="P162" s="325" t="n">
        <f aca="false">O73-$D11</f>
        <v>0.0271780955057581</v>
      </c>
      <c r="Q162" s="325" t="n">
        <f aca="false">P73-$D11</f>
        <v>-0.0413664019430251</v>
      </c>
      <c r="R162" s="325" t="n">
        <f aca="false">Q73-$D11</f>
        <v>0.00911233238013898</v>
      </c>
      <c r="S162" s="325" t="n">
        <f aca="false">R73-$D11</f>
        <v>-0.00348474425202405</v>
      </c>
      <c r="T162" s="325" t="n">
        <f aca="false">S73-$D11</f>
        <v>0.066613575211165</v>
      </c>
      <c r="U162" s="325" t="n">
        <f aca="false">T73-$D11</f>
        <v>0.0686058061686712</v>
      </c>
      <c r="V162" s="325" t="n">
        <f aca="false">U73</f>
        <v>0.975291074789124</v>
      </c>
      <c r="W162" s="326"/>
      <c r="Y162" s="334" t="n">
        <f aca="false">AVERAGE(D162:U162)</f>
        <v>9.25185853854297E-017</v>
      </c>
    </row>
    <row r="163" customFormat="false" ht="12.75" hidden="false" customHeight="false" outlineLevel="0" collapsed="false">
      <c r="A163" s="323" t="s">
        <v>297</v>
      </c>
      <c r="B163" s="324" t="n">
        <f aca="false">D12</f>
        <v>-0.0157605487586037</v>
      </c>
      <c r="C163" s="325" t="n">
        <f aca="false">B74</f>
        <v>0.00896694785500948</v>
      </c>
      <c r="D163" s="325" t="n">
        <f aca="false">C74-$D12</f>
        <v>0.0373836792988132</v>
      </c>
      <c r="E163" s="325" t="n">
        <f aca="false">D74-$D12</f>
        <v>0.0105582290842228</v>
      </c>
      <c r="F163" s="325" t="n">
        <f aca="false">E74-$D12</f>
        <v>0.0244006005772196</v>
      </c>
      <c r="G163" s="325" t="n">
        <f aca="false">F74-$D12</f>
        <v>0.0177381478157197</v>
      </c>
      <c r="H163" s="325" t="n">
        <f aca="false">G74-$D12</f>
        <v>-0.0170594914753367</v>
      </c>
      <c r="I163" s="325" t="n">
        <f aca="false">H74-$D12</f>
        <v>-0.0218597940933684</v>
      </c>
      <c r="J163" s="325" t="n">
        <f aca="false">I74-$D12</f>
        <v>-0.0415125099992061</v>
      </c>
      <c r="K163" s="325" t="n">
        <f aca="false">J74-$D12</f>
        <v>-0.0215645482292427</v>
      </c>
      <c r="L163" s="325" t="n">
        <f aca="false">K74-$D12</f>
        <v>0.00959699402835021</v>
      </c>
      <c r="M163" s="325" t="n">
        <f aca="false">L74-$D12</f>
        <v>0.00420887749960847</v>
      </c>
      <c r="N163" s="325" t="n">
        <f aca="false">M74-$D12</f>
        <v>0.000648610176656336</v>
      </c>
      <c r="O163" s="325" t="n">
        <f aca="false">N74-$D12</f>
        <v>-0.00291850714928593</v>
      </c>
      <c r="P163" s="325" t="n">
        <f aca="false">O74-$D12</f>
        <v>0.00228200921034446</v>
      </c>
      <c r="Q163" s="325" t="n">
        <f aca="false">P74-$D12</f>
        <v>-0.026818776833404</v>
      </c>
      <c r="R163" s="325" t="n">
        <f aca="false">Q74-$D12</f>
        <v>-0.0153011455478741</v>
      </c>
      <c r="S163" s="325" t="n">
        <f aca="false">R74-$D12</f>
        <v>0.0217202214931336</v>
      </c>
      <c r="T163" s="325" t="n">
        <f aca="false">S74-$D12</f>
        <v>0.0134177011433362</v>
      </c>
      <c r="U163" s="325" t="n">
        <f aca="false">T74-$D12</f>
        <v>0.00507970300031331</v>
      </c>
      <c r="V163" s="325" t="n">
        <f aca="false">U74</f>
        <v>0.0110820253476936</v>
      </c>
      <c r="W163" s="326"/>
      <c r="Y163" s="334" t="n">
        <f aca="false">AVERAGE(D163:U163)</f>
        <v>0</v>
      </c>
    </row>
    <row r="164" customFormat="false" ht="12.75" hidden="false" customHeight="false" outlineLevel="0" collapsed="false">
      <c r="A164" s="323" t="s">
        <v>298</v>
      </c>
      <c r="B164" s="324" t="n">
        <f aca="false">AVERAGE('Summary Data'!C13:T13)-I225*(AVERAGE('Assembly Data'!J11:K12)-'Assembly Data'!C10)-J225*(AVERAGE('Assembly Data'!I11:I12,'Assembly Data'!L11:L12)-'Assembly Data'!F10)</f>
        <v>0.463429944444444</v>
      </c>
      <c r="C164" s="325" t="n">
        <f aca="false">B75</f>
        <v>0.370049703762269</v>
      </c>
      <c r="D164" s="325" t="n">
        <f aca="false">C75-$D13</f>
        <v>0.0108943385962044</v>
      </c>
      <c r="E164" s="325" t="n">
        <f aca="false">D75-$D13</f>
        <v>-0.0112960809147863</v>
      </c>
      <c r="F164" s="325" t="n">
        <f aca="false">E75-$D13</f>
        <v>0.00358131942083512</v>
      </c>
      <c r="G164" s="325" t="n">
        <f aca="false">F75-$D13</f>
        <v>0.0113166941266598</v>
      </c>
      <c r="H164" s="325" t="n">
        <f aca="false">G75-$D13</f>
        <v>0.011788473476988</v>
      </c>
      <c r="I164" s="325" t="n">
        <f aca="false">H75-$D13</f>
        <v>0.00966128704472924</v>
      </c>
      <c r="J164" s="325" t="n">
        <f aca="false">I75-$D13</f>
        <v>0.000684492759686128</v>
      </c>
      <c r="K164" s="325" t="n">
        <f aca="false">J75-$D13</f>
        <v>0.00742939800206122</v>
      </c>
      <c r="L164" s="325" t="n">
        <f aca="false">K75-$D13</f>
        <v>-0.00492798297190011</v>
      </c>
      <c r="M164" s="325" t="n">
        <f aca="false">L75-$D13</f>
        <v>-0.00378681690209176</v>
      </c>
      <c r="N164" s="325" t="n">
        <f aca="false">M75-$D13</f>
        <v>-0.0153349716957434</v>
      </c>
      <c r="O164" s="325" t="n">
        <f aca="false">N75-$D13</f>
        <v>-0.00140352890300494</v>
      </c>
      <c r="P164" s="325" t="n">
        <f aca="false">O75-$D13</f>
        <v>0.00356479205799465</v>
      </c>
      <c r="Q164" s="325" t="n">
        <f aca="false">P75-$D13</f>
        <v>-0.0124150131188672</v>
      </c>
      <c r="R164" s="325" t="n">
        <f aca="false">Q75-$D13</f>
        <v>0.0103253669999528</v>
      </c>
      <c r="S164" s="325" t="n">
        <f aca="false">R75-$D13</f>
        <v>-0.0224621560603257</v>
      </c>
      <c r="T164" s="325" t="n">
        <f aca="false">S75-$D13</f>
        <v>-0.000411085853433912</v>
      </c>
      <c r="U164" s="325" t="n">
        <f aca="false">T75-$D13</f>
        <v>0.00279147393504148</v>
      </c>
      <c r="V164" s="325" t="n">
        <f aca="false">U75</f>
        <v>0.442241001385022</v>
      </c>
      <c r="W164" s="326"/>
      <c r="Y164" s="334" t="n">
        <f aca="false">AVERAGE(D164:U164)</f>
        <v>-2.15876699232669E-017</v>
      </c>
    </row>
    <row r="165" customFormat="false" ht="12.75" hidden="false" customHeight="false" outlineLevel="0" collapsed="false">
      <c r="A165" s="323" t="s">
        <v>299</v>
      </c>
      <c r="B165" s="324" t="n">
        <f aca="false">D14</f>
        <v>0</v>
      </c>
      <c r="C165" s="325" t="n">
        <f aca="false">B76</f>
        <v>0</v>
      </c>
      <c r="D165" s="325" t="n">
        <f aca="false">C76-$D14</f>
        <v>0</v>
      </c>
      <c r="E165" s="325" t="n">
        <f aca="false">D76-$D14</f>
        <v>0</v>
      </c>
      <c r="F165" s="325" t="n">
        <f aca="false">E76-$D14</f>
        <v>0</v>
      </c>
      <c r="G165" s="325" t="n">
        <f aca="false">F76-$D14</f>
        <v>0</v>
      </c>
      <c r="H165" s="325" t="n">
        <f aca="false">G76-$D14</f>
        <v>0</v>
      </c>
      <c r="I165" s="325" t="n">
        <f aca="false">H76-$D14</f>
        <v>0</v>
      </c>
      <c r="J165" s="325" t="n">
        <f aca="false">I76-$D14</f>
        <v>0</v>
      </c>
      <c r="K165" s="325" t="n">
        <f aca="false">J76-$D14</f>
        <v>0</v>
      </c>
      <c r="L165" s="325" t="n">
        <f aca="false">K76-$D14</f>
        <v>0</v>
      </c>
      <c r="M165" s="325" t="n">
        <f aca="false">L76-$D14</f>
        <v>0</v>
      </c>
      <c r="N165" s="325" t="n">
        <f aca="false">M76-$D14</f>
        <v>0</v>
      </c>
      <c r="O165" s="325" t="n">
        <f aca="false">N76-$D14</f>
        <v>0</v>
      </c>
      <c r="P165" s="325" t="n">
        <f aca="false">O76-$D14</f>
        <v>0</v>
      </c>
      <c r="Q165" s="325" t="n">
        <f aca="false">P76-$D14</f>
        <v>0</v>
      </c>
      <c r="R165" s="325" t="n">
        <f aca="false">Q76-$D14</f>
        <v>0</v>
      </c>
      <c r="S165" s="325" t="n">
        <f aca="false">R76-$D14</f>
        <v>0</v>
      </c>
      <c r="T165" s="325" t="n">
        <f aca="false">S76-$D14</f>
        <v>0</v>
      </c>
      <c r="U165" s="325" t="n">
        <f aca="false">T76-$D14</f>
        <v>0</v>
      </c>
      <c r="V165" s="325" t="n">
        <f aca="false">U76</f>
        <v>0</v>
      </c>
      <c r="W165" s="326"/>
      <c r="Y165" s="334" t="n">
        <f aca="false">AVERAGE(D165:U165)</f>
        <v>0</v>
      </c>
    </row>
    <row r="166" customFormat="false" ht="12.75" hidden="false" customHeight="false" outlineLevel="0" collapsed="false">
      <c r="A166" s="323" t="s">
        <v>300</v>
      </c>
      <c r="B166" s="324" t="n">
        <f aca="false">AVERAGE('Summary Data'!C15:T15)-K225*(AVERAGE('Assembly Data'!J11:K12)-'Assembly Data'!C10)-L225*(AVERAGE('Assembly Data'!I11:I12,'Assembly Data'!L11:L12)-'Assembly Data'!F10)</f>
        <v>0.7528534</v>
      </c>
      <c r="C166" s="325" t="n">
        <f aca="false">B77</f>
        <v>0.619966761412046</v>
      </c>
      <c r="D166" s="325" t="n">
        <f aca="false">C77-$D15</f>
        <v>-0.0104610561660083</v>
      </c>
      <c r="E166" s="325" t="n">
        <f aca="false">D77-$D15</f>
        <v>-0.00812910279364631</v>
      </c>
      <c r="F166" s="325" t="n">
        <f aca="false">E77-$D15</f>
        <v>0.00294664234894382</v>
      </c>
      <c r="G166" s="325" t="n">
        <f aca="false">F77-$D15</f>
        <v>0.00333501678694004</v>
      </c>
      <c r="H166" s="325" t="n">
        <f aca="false">G77-$D15</f>
        <v>0.00596751674268947</v>
      </c>
      <c r="I166" s="325" t="n">
        <f aca="false">H77-$D15</f>
        <v>0.00381263118992115</v>
      </c>
      <c r="J166" s="325" t="n">
        <f aca="false">I77-$D15</f>
        <v>0.00562233735455653</v>
      </c>
      <c r="K166" s="325" t="n">
        <f aca="false">J77-$D15</f>
        <v>0.00288052445664033</v>
      </c>
      <c r="L166" s="325" t="n">
        <f aca="false">K77-$D15</f>
        <v>0.00224174079430539</v>
      </c>
      <c r="M166" s="325" t="n">
        <f aca="false">L77-$D15</f>
        <v>0.00974384520516503</v>
      </c>
      <c r="N166" s="325" t="n">
        <f aca="false">M77-$D15</f>
        <v>-0.00114546729654774</v>
      </c>
      <c r="O166" s="325" t="n">
        <f aca="false">N77-$D15</f>
        <v>-0.000417380821956415</v>
      </c>
      <c r="P166" s="325" t="n">
        <f aca="false">O77-$D15</f>
        <v>0.00500810865948309</v>
      </c>
      <c r="Q166" s="325" t="n">
        <f aca="false">P77-$D15</f>
        <v>0.00385828070838434</v>
      </c>
      <c r="R166" s="325" t="n">
        <f aca="false">Q77-$D15</f>
        <v>0.00113275639171029</v>
      </c>
      <c r="S166" s="325" t="n">
        <f aca="false">R77-$D15</f>
        <v>-0.00927242203175593</v>
      </c>
      <c r="T166" s="325" t="n">
        <f aca="false">S77-$D15</f>
        <v>-0.00701996569326091</v>
      </c>
      <c r="U166" s="325" t="n">
        <f aca="false">T77-$D15</f>
        <v>-0.0101040058355631</v>
      </c>
      <c r="V166" s="325" t="n">
        <f aca="false">U77</f>
        <v>0.641877015555479</v>
      </c>
      <c r="W166" s="326"/>
      <c r="Y166" s="334" t="n">
        <f aca="false">AVERAGE(D166:U166)</f>
        <v>3.70074341541719E-017</v>
      </c>
    </row>
    <row r="167" customFormat="false" ht="12.75" hidden="false" customHeight="false" outlineLevel="0" collapsed="false">
      <c r="A167" s="323" t="s">
        <v>301</v>
      </c>
      <c r="B167" s="324" t="n">
        <f aca="false">D16</f>
        <v>-0.00266835966255122</v>
      </c>
      <c r="C167" s="325" t="n">
        <f aca="false">B78/10</f>
        <v>0.00457378744281201</v>
      </c>
      <c r="D167" s="325" t="n">
        <f aca="false">C78/10-$D16</f>
        <v>0.00630821666127787</v>
      </c>
      <c r="E167" s="325" t="n">
        <f aca="false">D78/10-$D16</f>
        <v>0.000822683465899977</v>
      </c>
      <c r="F167" s="325" t="n">
        <f aca="false">E78/10-$D16</f>
        <v>0.00220664986441909</v>
      </c>
      <c r="G167" s="325" t="n">
        <f aca="false">F78/10-$D16</f>
        <v>0.00186453007785236</v>
      </c>
      <c r="H167" s="325" t="n">
        <f aca="false">G78/10-$D16</f>
        <v>-0.0023655799784111</v>
      </c>
      <c r="I167" s="325" t="n">
        <f aca="false">H78/10-$D16</f>
        <v>-0.00402480337180367</v>
      </c>
      <c r="J167" s="325" t="n">
        <f aca="false">I78/10-$D16</f>
        <v>-0.00292457877643695</v>
      </c>
      <c r="K167" s="325" t="n">
        <f aca="false">J78/10-$D16</f>
        <v>-0.00121432528679381</v>
      </c>
      <c r="L167" s="325" t="n">
        <f aca="false">K78/10-$D16</f>
        <v>-0.000400781808706267</v>
      </c>
      <c r="M167" s="325" t="n">
        <f aca="false">L78/10-$D16</f>
        <v>0.00176675336700413</v>
      </c>
      <c r="N167" s="325" t="n">
        <f aca="false">M78/10-$D16</f>
        <v>-0.00199021484926384</v>
      </c>
      <c r="O167" s="325" t="n">
        <f aca="false">N78/10-$D16</f>
        <v>-0.00152268071450337</v>
      </c>
      <c r="P167" s="325" t="n">
        <f aca="false">O78/10-$D16</f>
        <v>0.00140746521345889</v>
      </c>
      <c r="Q167" s="325" t="n">
        <f aca="false">P78/10-$D16</f>
        <v>-0.000484544165226614</v>
      </c>
      <c r="R167" s="325" t="n">
        <f aca="false">Q78/10-$D16</f>
        <v>-0.00213305064326522</v>
      </c>
      <c r="S167" s="325" t="n">
        <f aca="false">R78/10-$D16</f>
        <v>0.000795021352186574</v>
      </c>
      <c r="T167" s="325" t="n">
        <f aca="false">S78/10-$D16</f>
        <v>0.00140552490151095</v>
      </c>
      <c r="U167" s="325" t="n">
        <f aca="false">T78/10-$D16</f>
        <v>0.000483714690801002</v>
      </c>
      <c r="V167" s="325" t="n">
        <f aca="false">U78/10</f>
        <v>-9.51898045902927E-005</v>
      </c>
      <c r="W167" s="326"/>
      <c r="Y167" s="334" t="n">
        <f aca="false">AVERAGE(D167:U167)</f>
        <v>2.28887125302495E-019</v>
      </c>
    </row>
    <row r="168" customFormat="false" ht="12.75" hidden="false" customHeight="false" outlineLevel="0" collapsed="false">
      <c r="A168" s="323" t="s">
        <v>302</v>
      </c>
      <c r="B168" s="324" t="n">
        <f aca="false">D17</f>
        <v>0.0705683928270982</v>
      </c>
      <c r="C168" s="325" t="n">
        <f aca="false">B79/10</f>
        <v>0.0905131859494718</v>
      </c>
      <c r="D168" s="325" t="n">
        <f aca="false">C79/10-$D17</f>
        <v>0.00265570578424518</v>
      </c>
      <c r="E168" s="325" t="n">
        <f aca="false">D79/10-$D17</f>
        <v>0.00637909602471803</v>
      </c>
      <c r="F168" s="325" t="n">
        <f aca="false">E79/10-$D17</f>
        <v>-0.000454278733207067</v>
      </c>
      <c r="G168" s="325" t="n">
        <f aca="false">F79/10-$D17</f>
        <v>-0.000123417596536266</v>
      </c>
      <c r="H168" s="325" t="n">
        <f aca="false">G79/10-$D17</f>
        <v>-0.00116431571190445</v>
      </c>
      <c r="I168" s="325" t="n">
        <f aca="false">H79/10-$D17</f>
        <v>-0.000856825440402567</v>
      </c>
      <c r="J168" s="325" t="n">
        <f aca="false">I79/10-$D17</f>
        <v>-0.00103418925112396</v>
      </c>
      <c r="K168" s="325" t="n">
        <f aca="false">J79/10-$D17</f>
        <v>-0.00227151748498641</v>
      </c>
      <c r="L168" s="325" t="n">
        <f aca="false">K79/10-$D17</f>
        <v>-0.00124408248801088</v>
      </c>
      <c r="M168" s="325" t="n">
        <f aca="false">L79/10-$D17</f>
        <v>-0.000719301779738779</v>
      </c>
      <c r="N168" s="325" t="n">
        <f aca="false">M79/10-$D17</f>
        <v>0.000412452888110829</v>
      </c>
      <c r="O168" s="325" t="n">
        <f aca="false">N79/10-$D17</f>
        <v>0.00087893746368721</v>
      </c>
      <c r="P168" s="325" t="n">
        <f aca="false">O79/10-$D17</f>
        <v>0.000913615925691461</v>
      </c>
      <c r="Q168" s="325" t="n">
        <f aca="false">P79/10-$D17</f>
        <v>-0.00412073485474451</v>
      </c>
      <c r="R168" s="325" t="n">
        <f aca="false">Q79/10-$D17</f>
        <v>0.000897920418212836</v>
      </c>
      <c r="S168" s="325" t="n">
        <f aca="false">R79/10-$D17</f>
        <v>-0.00106749665205849</v>
      </c>
      <c r="T168" s="325" t="n">
        <f aca="false">S79/10-$D17</f>
        <v>0.00106311386858823</v>
      </c>
      <c r="U168" s="325" t="n">
        <f aca="false">T79/10-$D17</f>
        <v>-0.000144682380540426</v>
      </c>
      <c r="V168" s="325" t="n">
        <f aca="false">U79/10</f>
        <v>0.0566703283030239</v>
      </c>
      <c r="W168" s="326"/>
      <c r="Y168" s="334" t="n">
        <f aca="false">AVERAGE(D168:U168)</f>
        <v>-1.5419764230905E-018</v>
      </c>
    </row>
    <row r="169" customFormat="false" ht="12.75" hidden="false" customHeight="false" outlineLevel="0" collapsed="false">
      <c r="A169" s="323" t="s">
        <v>303</v>
      </c>
      <c r="B169" s="324" t="n">
        <f aca="false">D18</f>
        <v>-0.00299675818211026</v>
      </c>
      <c r="C169" s="325" t="n">
        <f aca="false">B80/10</f>
        <v>0.00586659916722596</v>
      </c>
      <c r="D169" s="325" t="n">
        <f aca="false">C80/10-$D18</f>
        <v>0.000560056281673191</v>
      </c>
      <c r="E169" s="325" t="n">
        <f aca="false">D80/10-$D18</f>
        <v>-0.000660816033843685</v>
      </c>
      <c r="F169" s="325" t="n">
        <f aca="false">E80/10-$D18</f>
        <v>-8.6034081797351E-005</v>
      </c>
      <c r="G169" s="325" t="n">
        <f aca="false">F80/10-$D18</f>
        <v>-0.000525853656085596</v>
      </c>
      <c r="H169" s="325" t="n">
        <f aca="false">G80/10-$D18</f>
        <v>-0.00069682605398006</v>
      </c>
      <c r="I169" s="325" t="n">
        <f aca="false">H80/10-$D18</f>
        <v>-0.00107962941007031</v>
      </c>
      <c r="J169" s="325" t="n">
        <f aca="false">I80/10-$D18</f>
        <v>-0.000109235476793354</v>
      </c>
      <c r="K169" s="325" t="n">
        <f aca="false">J80/10-$D18</f>
        <v>-0.000300294982981721</v>
      </c>
      <c r="L169" s="325" t="n">
        <f aca="false">K80/10-$D18</f>
        <v>-0.000605106953654895</v>
      </c>
      <c r="M169" s="325" t="n">
        <f aca="false">L80/10-$D18</f>
        <v>0.000240521344065807</v>
      </c>
      <c r="N169" s="325" t="n">
        <f aca="false">M80/10-$D18</f>
        <v>0.0006459893426032</v>
      </c>
      <c r="O169" s="325" t="n">
        <f aca="false">N80/10-$D18</f>
        <v>-4.69143822547946E-005</v>
      </c>
      <c r="P169" s="325" t="n">
        <f aca="false">O80/10-$D18</f>
        <v>0.00120617357527266</v>
      </c>
      <c r="Q169" s="325" t="n">
        <f aca="false">P80/10-$D18</f>
        <v>-0.000223009328896315</v>
      </c>
      <c r="R169" s="325" t="n">
        <f aca="false">Q80/10-$D18</f>
        <v>2.11690620780494E-005</v>
      </c>
      <c r="S169" s="325" t="n">
        <f aca="false">R80/10-$D18</f>
        <v>-1.26891763721289E-005</v>
      </c>
      <c r="T169" s="325" t="n">
        <f aca="false">S80/10-$D18</f>
        <v>0.000653637917865487</v>
      </c>
      <c r="U169" s="325" t="n">
        <f aca="false">T80/10-$D18</f>
        <v>0.00101886201317182</v>
      </c>
      <c r="V169" s="325" t="n">
        <f aca="false">U80/10</f>
        <v>-0.000240569843765941</v>
      </c>
      <c r="W169" s="326"/>
      <c r="Y169" s="334" t="n">
        <f aca="false">AVERAGE(D169:U169)</f>
        <v>0</v>
      </c>
    </row>
    <row r="170" customFormat="false" ht="13.5" hidden="false" customHeight="false" outlineLevel="0" collapsed="false">
      <c r="A170" s="323" t="s">
        <v>304</v>
      </c>
      <c r="B170" s="324" t="n">
        <f aca="false">D19</f>
        <v>0.0220920522222222</v>
      </c>
      <c r="C170" s="325" t="n">
        <f aca="false">B81/10</f>
        <v>-0.01424591</v>
      </c>
      <c r="D170" s="325" t="n">
        <f aca="false">C81/10-$D19</f>
        <v>-0.000639322222222221</v>
      </c>
      <c r="E170" s="325" t="n">
        <f aca="false">D81/10-$D19</f>
        <v>-0.00333269222222222</v>
      </c>
      <c r="F170" s="325" t="n">
        <f aca="false">E81/10-$D19</f>
        <v>-0.00070780222222222</v>
      </c>
      <c r="G170" s="325" t="n">
        <f aca="false">F81/10-$D19</f>
        <v>0.00106876777777778</v>
      </c>
      <c r="H170" s="325" t="n">
        <f aca="false">G81/10-$D19</f>
        <v>0.00128668777777778</v>
      </c>
      <c r="I170" s="325" t="n">
        <f aca="false">H81/10-$D19</f>
        <v>-0.000341352222222219</v>
      </c>
      <c r="J170" s="325" t="n">
        <f aca="false">I81/10-$D19</f>
        <v>0.000506877777777779</v>
      </c>
      <c r="K170" s="325" t="n">
        <f aca="false">J81/10-$D19</f>
        <v>0.00150399777777778</v>
      </c>
      <c r="L170" s="325" t="n">
        <f aca="false">K81/10-$D19</f>
        <v>0.00198826777777778</v>
      </c>
      <c r="M170" s="325" t="n">
        <f aca="false">L81/10-$D19</f>
        <v>-0.00075460222222222</v>
      </c>
      <c r="N170" s="325" t="n">
        <f aca="false">M81/10-$D19</f>
        <v>0.000641027777777779</v>
      </c>
      <c r="O170" s="325" t="n">
        <f aca="false">N81/10-$D19</f>
        <v>-0.00066493222222222</v>
      </c>
      <c r="P170" s="325" t="n">
        <f aca="false">O81/10-$D19</f>
        <v>0.000348737777777778</v>
      </c>
      <c r="Q170" s="325" t="n">
        <f aca="false">P81/10-$D19</f>
        <v>-0.000420542222222219</v>
      </c>
      <c r="R170" s="325" t="n">
        <f aca="false">Q81/10-$D19</f>
        <v>-0.000695092222222221</v>
      </c>
      <c r="S170" s="325" t="n">
        <f aca="false">R81/10-$D19</f>
        <v>0.000659707777777779</v>
      </c>
      <c r="T170" s="325" t="n">
        <f aca="false">S81/10-$D19</f>
        <v>0.000462967777777778</v>
      </c>
      <c r="U170" s="325" t="n">
        <f aca="false">T81/10-$D19</f>
        <v>-0.000910702222222219</v>
      </c>
      <c r="V170" s="325" t="n">
        <f aca="false">U81/10</f>
        <v>0.007556244</v>
      </c>
      <c r="W170" s="326"/>
      <c r="Y170" s="334" t="n">
        <f aca="false">AVERAGE(D170:U170)</f>
        <v>1.34922937020418E-018</v>
      </c>
    </row>
    <row r="171" customFormat="false" ht="12.75" hidden="false" customHeight="false" outlineLevel="0" collapsed="false">
      <c r="A171" s="335" t="s">
        <v>305</v>
      </c>
      <c r="B171" s="336" t="n">
        <f aca="false">H6</f>
        <v>0.646793770995847</v>
      </c>
      <c r="C171" s="337" t="n">
        <f aca="false">B88</f>
        <v>11.7623579345749</v>
      </c>
      <c r="D171" s="337" t="n">
        <f aca="false">C88-$H6</f>
        <v>-0.531739600755145</v>
      </c>
      <c r="E171" s="337" t="n">
        <f aca="false">D88-$H6</f>
        <v>-1.13062769064214</v>
      </c>
      <c r="F171" s="337" t="n">
        <f aca="false">E88-$H6</f>
        <v>0.582266888157543</v>
      </c>
      <c r="G171" s="337" t="n">
        <f aca="false">F88-$H6</f>
        <v>0.953999307065944</v>
      </c>
      <c r="H171" s="337" t="n">
        <f aca="false">G88-$H6</f>
        <v>0.248890316109663</v>
      </c>
      <c r="I171" s="337" t="n">
        <f aca="false">H88-$H6</f>
        <v>-0.139515560000053</v>
      </c>
      <c r="J171" s="337" t="n">
        <f aca="false">I88-$H6</f>
        <v>-0.0223598416027203</v>
      </c>
      <c r="K171" s="337" t="n">
        <f aca="false">J88-$H6</f>
        <v>0.202167748752955</v>
      </c>
      <c r="L171" s="337" t="n">
        <f aca="false">K88-$H6</f>
        <v>0.149869235738397</v>
      </c>
      <c r="M171" s="337" t="n">
        <f aca="false">L88-$H6</f>
        <v>-0.0527160180610869</v>
      </c>
      <c r="N171" s="337" t="n">
        <f aca="false">M88-$H6</f>
        <v>0.000388860954695147</v>
      </c>
      <c r="O171" s="337" t="n">
        <f aca="false">N88-$H6</f>
        <v>1.02026420688402</v>
      </c>
      <c r="P171" s="337" t="n">
        <f aca="false">O88-$H6</f>
        <v>-0.314780144131376</v>
      </c>
      <c r="Q171" s="337" t="n">
        <f aca="false">P88-$H6</f>
        <v>0.461359693490659</v>
      </c>
      <c r="R171" s="337" t="n">
        <f aca="false">Q88-$H6</f>
        <v>-0.60943253499729</v>
      </c>
      <c r="S171" s="337" t="n">
        <f aca="false">R88-$H6</f>
        <v>-0.333631515253985</v>
      </c>
      <c r="T171" s="337" t="n">
        <f aca="false">S88-$H6</f>
        <v>0.126853046682209</v>
      </c>
      <c r="U171" s="337" t="n">
        <f aca="false">T88-$H6</f>
        <v>-0.611256398392286</v>
      </c>
      <c r="V171" s="337" t="n">
        <f aca="false">U88</f>
        <v>13.0849160231908</v>
      </c>
      <c r="W171" s="338"/>
      <c r="Y171" s="334" t="n">
        <f aca="false">AVERAGE(D171:U171)</f>
        <v>0</v>
      </c>
    </row>
    <row r="172" customFormat="false" ht="12.75" hidden="false" customHeight="false" outlineLevel="0" collapsed="false">
      <c r="A172" s="323" t="s">
        <v>306</v>
      </c>
      <c r="B172" s="324" t="n">
        <f aca="false">H7</f>
        <v>0.600423341632052</v>
      </c>
      <c r="C172" s="325" t="n">
        <f aca="false">B89</f>
        <v>-0.614803628180643</v>
      </c>
      <c r="D172" s="325" t="n">
        <f aca="false">C89-$H7</f>
        <v>0.135646378899021</v>
      </c>
      <c r="E172" s="325" t="n">
        <f aca="false">D89-$H7</f>
        <v>0.268753474241566</v>
      </c>
      <c r="F172" s="325" t="n">
        <f aca="false">E89-$H7</f>
        <v>-0.157726746805484</v>
      </c>
      <c r="G172" s="325" t="n">
        <f aca="false">F89-$H7</f>
        <v>0.315656434141143</v>
      </c>
      <c r="H172" s="325" t="n">
        <f aca="false">G89-$H7</f>
        <v>-0.232239603961108</v>
      </c>
      <c r="I172" s="325" t="n">
        <f aca="false">H89-$H7</f>
        <v>-0.251450519117621</v>
      </c>
      <c r="J172" s="325" t="n">
        <f aca="false">I89-$H7</f>
        <v>0.0250174006197827</v>
      </c>
      <c r="K172" s="325" t="n">
        <f aca="false">J89-$H7</f>
        <v>-0.112544056431596</v>
      </c>
      <c r="L172" s="325" t="n">
        <f aca="false">K89-$H7</f>
        <v>-0.301850517235924</v>
      </c>
      <c r="M172" s="325" t="n">
        <f aca="false">L89-$H7</f>
        <v>0.0248295262408955</v>
      </c>
      <c r="N172" s="325" t="n">
        <f aca="false">M89-$H7</f>
        <v>-0.100873642764958</v>
      </c>
      <c r="O172" s="325" t="n">
        <f aca="false">N89-$H7</f>
        <v>0.489136137577219</v>
      </c>
      <c r="P172" s="325" t="n">
        <f aca="false">O89-$H7</f>
        <v>0.0348229636355079</v>
      </c>
      <c r="Q172" s="325" t="n">
        <f aca="false">P89-$H7</f>
        <v>-0.334987307006636</v>
      </c>
      <c r="R172" s="325" t="n">
        <f aca="false">Q89-$H7</f>
        <v>-0.479585046717464</v>
      </c>
      <c r="S172" s="325" t="n">
        <f aca="false">R89-$H7</f>
        <v>0.180546414798141</v>
      </c>
      <c r="T172" s="325" t="n">
        <f aca="false">S89-$H7</f>
        <v>0.134687987237274</v>
      </c>
      <c r="U172" s="325" t="n">
        <f aca="false">T89-$H7</f>
        <v>0.362160722650239</v>
      </c>
      <c r="V172" s="325" t="n">
        <f aca="false">U89</f>
        <v>0.199460409671724</v>
      </c>
      <c r="W172" s="326"/>
      <c r="Y172" s="334" t="n">
        <f aca="false">AVERAGE(D172:U172)</f>
        <v>-8.01827740007058E-017</v>
      </c>
    </row>
    <row r="173" customFormat="false" ht="12.75" hidden="false" customHeight="false" outlineLevel="0" collapsed="false">
      <c r="A173" s="323" t="s">
        <v>307</v>
      </c>
      <c r="B173" s="324" t="n">
        <f aca="false">H8</f>
        <v>-0.602398902376104</v>
      </c>
      <c r="C173" s="325" t="n">
        <f aca="false">B90</f>
        <v>3.44938127876177</v>
      </c>
      <c r="D173" s="325" t="n">
        <f aca="false">C90-$H8</f>
        <v>0.398891583797916</v>
      </c>
      <c r="E173" s="325" t="n">
        <f aca="false">D90-$H8</f>
        <v>0.275210278793661</v>
      </c>
      <c r="F173" s="325" t="n">
        <f aca="false">E90-$H8</f>
        <v>0.0285259219929053</v>
      </c>
      <c r="G173" s="325" t="n">
        <f aca="false">F90-$H8</f>
        <v>-0.00219527438486933</v>
      </c>
      <c r="H173" s="325" t="n">
        <f aca="false">G90-$H8</f>
        <v>-0.370184197331481</v>
      </c>
      <c r="I173" s="325" t="n">
        <f aca="false">H90-$H8</f>
        <v>-0.26877000830374</v>
      </c>
      <c r="J173" s="325" t="n">
        <f aca="false">I90-$H8</f>
        <v>-0.0940138403098357</v>
      </c>
      <c r="K173" s="325" t="n">
        <f aca="false">J90-$H8</f>
        <v>-0.285236698750572</v>
      </c>
      <c r="L173" s="325" t="n">
        <f aca="false">K90-$H8</f>
        <v>-0.180919504822935</v>
      </c>
      <c r="M173" s="325" t="n">
        <f aca="false">L90-$H8</f>
        <v>-0.174266112030607</v>
      </c>
      <c r="N173" s="325" t="n">
        <f aca="false">M90-$H8</f>
        <v>-0.109411310366448</v>
      </c>
      <c r="O173" s="325" t="n">
        <f aca="false">N90-$H8</f>
        <v>0.297768765170562</v>
      </c>
      <c r="P173" s="325" t="n">
        <f aca="false">O90-$H8</f>
        <v>0.181461636630315</v>
      </c>
      <c r="Q173" s="325" t="n">
        <f aca="false">P90-$H8</f>
        <v>0.245205697788485</v>
      </c>
      <c r="R173" s="325" t="n">
        <f aca="false">Q90-$H8</f>
        <v>-0.36664791805538</v>
      </c>
      <c r="S173" s="325" t="n">
        <f aca="false">R90-$H8</f>
        <v>0.0743501686692756</v>
      </c>
      <c r="T173" s="325" t="n">
        <f aca="false">S90-$H8</f>
        <v>0.0969325453054684</v>
      </c>
      <c r="U173" s="325" t="n">
        <f aca="false">T90-$H8</f>
        <v>0.253298266207281</v>
      </c>
      <c r="V173" s="325" t="n">
        <f aca="false">U90</f>
        <v>1.50267771582974</v>
      </c>
      <c r="W173" s="326"/>
      <c r="Y173" s="334" t="n">
        <f aca="false">AVERAGE(D173:U173)</f>
        <v>0</v>
      </c>
    </row>
    <row r="174" customFormat="false" ht="12.75" hidden="false" customHeight="false" outlineLevel="0" collapsed="false">
      <c r="A174" s="323" t="s">
        <v>308</v>
      </c>
      <c r="B174" s="324" t="n">
        <f aca="false">H9</f>
        <v>0.173709991926346</v>
      </c>
      <c r="C174" s="325" t="n">
        <f aca="false">B91</f>
        <v>2.45318549876426</v>
      </c>
      <c r="D174" s="325" t="n">
        <f aca="false">C91-$H9</f>
        <v>-0.0898696667730895</v>
      </c>
      <c r="E174" s="325" t="n">
        <f aca="false">D91-$H9</f>
        <v>-0.00464291985959825</v>
      </c>
      <c r="F174" s="325" t="n">
        <f aca="false">E91-$H9</f>
        <v>-0.0309788738404272</v>
      </c>
      <c r="G174" s="325" t="n">
        <f aca="false">F91-$H9</f>
        <v>0.166553910095411</v>
      </c>
      <c r="H174" s="325" t="n">
        <f aca="false">G91-$H9</f>
        <v>-0.0773060405544621</v>
      </c>
      <c r="I174" s="325" t="n">
        <f aca="false">H91-$H9</f>
        <v>-0.137924967191091</v>
      </c>
      <c r="J174" s="325" t="n">
        <f aca="false">I91-$H9</f>
        <v>0.0416896309082463</v>
      </c>
      <c r="K174" s="325" t="n">
        <f aca="false">J91-$H9</f>
        <v>-0.054738841120419</v>
      </c>
      <c r="L174" s="325" t="n">
        <f aca="false">K91-$H9</f>
        <v>-0.116159028106307</v>
      </c>
      <c r="M174" s="325" t="n">
        <f aca="false">L91-$H9</f>
        <v>0.0725281491240477</v>
      </c>
      <c r="N174" s="325" t="n">
        <f aca="false">M91-$H9</f>
        <v>-0.00802157610720319</v>
      </c>
      <c r="O174" s="325" t="n">
        <f aca="false">N91-$H9</f>
        <v>0.106989769827517</v>
      </c>
      <c r="P174" s="325" t="n">
        <f aca="false">O91-$H9</f>
        <v>0.122754463880771</v>
      </c>
      <c r="Q174" s="325" t="n">
        <f aca="false">P91-$H9</f>
        <v>-0.0741557226448762</v>
      </c>
      <c r="R174" s="325" t="n">
        <f aca="false">Q91-$H9</f>
        <v>-0.236607840669453</v>
      </c>
      <c r="S174" s="325" t="n">
        <f aca="false">R91-$H9</f>
        <v>0.00297955929267213</v>
      </c>
      <c r="T174" s="325" t="n">
        <f aca="false">S91-$H9</f>
        <v>0.0996038847791202</v>
      </c>
      <c r="U174" s="325" t="n">
        <f aca="false">T91-$H9</f>
        <v>0.217306108959141</v>
      </c>
      <c r="V174" s="325" t="n">
        <f aca="false">U91</f>
        <v>0.0460019720812719</v>
      </c>
      <c r="W174" s="326"/>
      <c r="Y174" s="334" t="n">
        <f aca="false">AVERAGE(D174:U174)</f>
        <v>0</v>
      </c>
    </row>
    <row r="175" customFormat="false" ht="12.75" hidden="false" customHeight="false" outlineLevel="0" collapsed="false">
      <c r="A175" s="323" t="s">
        <v>309</v>
      </c>
      <c r="B175" s="324" t="n">
        <f aca="false">H10</f>
        <v>0.041924478889451</v>
      </c>
      <c r="C175" s="325" t="n">
        <f aca="false">B92</f>
        <v>0.395274719715738</v>
      </c>
      <c r="D175" s="325" t="n">
        <f aca="false">C92-$H10</f>
        <v>0.00662334572822065</v>
      </c>
      <c r="E175" s="325" t="n">
        <f aca="false">D92-$H10</f>
        <v>-0.115118138778556</v>
      </c>
      <c r="F175" s="325" t="n">
        <f aca="false">E92-$H10</f>
        <v>0.051256859488562</v>
      </c>
      <c r="G175" s="325" t="n">
        <f aca="false">F92-$H10</f>
        <v>0.0201151292899739</v>
      </c>
      <c r="H175" s="325" t="n">
        <f aca="false">G92-$H10</f>
        <v>-0.00267563797774977</v>
      </c>
      <c r="I175" s="325" t="n">
        <f aca="false">H92-$H10</f>
        <v>-0.0132636037175173</v>
      </c>
      <c r="J175" s="325" t="n">
        <f aca="false">I92-$H10</f>
        <v>-0.0640968593927561</v>
      </c>
      <c r="K175" s="325" t="n">
        <f aca="false">J92-$H10</f>
        <v>0.0262485257839198</v>
      </c>
      <c r="L175" s="325" t="n">
        <f aca="false">K92-$H10</f>
        <v>-0.0132638857112473</v>
      </c>
      <c r="M175" s="325" t="n">
        <f aca="false">L92-$H10</f>
        <v>-0.0775990795498502</v>
      </c>
      <c r="N175" s="325" t="n">
        <f aca="false">M92-$H10</f>
        <v>-0.0724300244712589</v>
      </c>
      <c r="O175" s="325" t="n">
        <f aca="false">N92-$H10</f>
        <v>0.0868086779258932</v>
      </c>
      <c r="P175" s="325" t="n">
        <f aca="false">O92-$H10</f>
        <v>0.0409907729199608</v>
      </c>
      <c r="Q175" s="325" t="n">
        <f aca="false">P92-$H10</f>
        <v>0.131300467438329</v>
      </c>
      <c r="R175" s="325" t="n">
        <f aca="false">Q92-$H10</f>
        <v>-0.0360427666915806</v>
      </c>
      <c r="S175" s="325" t="n">
        <f aca="false">R92-$H10</f>
        <v>0.0643595440397005</v>
      </c>
      <c r="T175" s="325" t="n">
        <f aca="false">S92-$H10</f>
        <v>-0.019743852184396</v>
      </c>
      <c r="U175" s="325" t="n">
        <f aca="false">T92-$H10</f>
        <v>-0.0134694741396473</v>
      </c>
      <c r="V175" s="325" t="n">
        <f aca="false">U92</f>
        <v>0.0949376626775392</v>
      </c>
      <c r="W175" s="326"/>
      <c r="Y175" s="334" t="n">
        <f aca="false">AVERAGE(D175:U175)</f>
        <v>0</v>
      </c>
    </row>
    <row r="176" customFormat="false" ht="12.75" hidden="false" customHeight="false" outlineLevel="0" collapsed="false">
      <c r="A176" s="323" t="s">
        <v>310</v>
      </c>
      <c r="B176" s="324" t="n">
        <f aca="false">H11</f>
        <v>0.0266365550470478</v>
      </c>
      <c r="C176" s="325" t="n">
        <f aca="false">B93</f>
        <v>1.56928453805228</v>
      </c>
      <c r="D176" s="325" t="n">
        <f aca="false">C93-$H11</f>
        <v>-0.109127967863499</v>
      </c>
      <c r="E176" s="325" t="n">
        <f aca="false">D93-$H11</f>
        <v>-0.0396449203577016</v>
      </c>
      <c r="F176" s="325" t="n">
        <f aca="false">E93-$H11</f>
        <v>-0.0490586830972314</v>
      </c>
      <c r="G176" s="325" t="n">
        <f aca="false">F93-$H11</f>
        <v>0.0577043017216877</v>
      </c>
      <c r="H176" s="325" t="n">
        <f aca="false">G93-$H11</f>
        <v>-0.0128467133364272</v>
      </c>
      <c r="I176" s="325" t="n">
        <f aca="false">H93-$H11</f>
        <v>-0.00899874441037599</v>
      </c>
      <c r="J176" s="325" t="n">
        <f aca="false">I93-$H11</f>
        <v>0.0486726441762879</v>
      </c>
      <c r="K176" s="325" t="n">
        <f aca="false">J93-$H11</f>
        <v>0.00548170429975081</v>
      </c>
      <c r="L176" s="325" t="n">
        <f aca="false">K93-$H11</f>
        <v>-0.00816739593113038</v>
      </c>
      <c r="M176" s="325" t="n">
        <f aca="false">L93-$H11</f>
        <v>0.0260039743249761</v>
      </c>
      <c r="N176" s="325" t="n">
        <f aca="false">M93-$H11</f>
        <v>0.0381322153537056</v>
      </c>
      <c r="O176" s="325" t="n">
        <f aca="false">N93-$H11</f>
        <v>0.0810102663693334</v>
      </c>
      <c r="P176" s="325" t="n">
        <f aca="false">O93-$H11</f>
        <v>0.0181903865222833</v>
      </c>
      <c r="Q176" s="325" t="n">
        <f aca="false">P93-$H11</f>
        <v>-0.0808707969862293</v>
      </c>
      <c r="R176" s="325" t="n">
        <f aca="false">Q93-$H11</f>
        <v>-0.0849201432288339</v>
      </c>
      <c r="S176" s="325" t="n">
        <f aca="false">R93-$H11</f>
        <v>-0.00280109419285316</v>
      </c>
      <c r="T176" s="325" t="n">
        <f aca="false">S93-$H11</f>
        <v>0.0773687187601748</v>
      </c>
      <c r="U176" s="325" t="n">
        <f aca="false">T93-$H11</f>
        <v>0.0438722478760824</v>
      </c>
      <c r="V176" s="325" t="n">
        <f aca="false">U93</f>
        <v>-0.0261323435114329</v>
      </c>
      <c r="W176" s="326"/>
      <c r="Y176" s="334" t="n">
        <f aca="false">AVERAGE(D176:U176)</f>
        <v>0</v>
      </c>
    </row>
    <row r="177" customFormat="false" ht="12.75" hidden="false" customHeight="false" outlineLevel="0" collapsed="false">
      <c r="A177" s="323" t="s">
        <v>311</v>
      </c>
      <c r="B177" s="324" t="n">
        <f aca="false">H12</f>
        <v>-0.036058744988363</v>
      </c>
      <c r="C177" s="325" t="n">
        <f aca="false">B94</f>
        <v>0.0520286291487367</v>
      </c>
      <c r="D177" s="325" t="n">
        <f aca="false">C94-$H12</f>
        <v>0.0130921278720688</v>
      </c>
      <c r="E177" s="325" t="n">
        <f aca="false">D94-$H12</f>
        <v>-0.00129038174423581</v>
      </c>
      <c r="F177" s="325" t="n">
        <f aca="false">E94-$H12</f>
        <v>-0.00813739575350476</v>
      </c>
      <c r="G177" s="325" t="n">
        <f aca="false">F94-$H12</f>
        <v>-0.0117849648502154</v>
      </c>
      <c r="H177" s="325" t="n">
        <f aca="false">G94-$H12</f>
        <v>-0.00921689508293858</v>
      </c>
      <c r="I177" s="325" t="n">
        <f aca="false">H94-$H12</f>
        <v>-0.0117384101038317</v>
      </c>
      <c r="J177" s="325" t="n">
        <f aca="false">I94-$H12</f>
        <v>-0.0235421108663717</v>
      </c>
      <c r="K177" s="325" t="n">
        <f aca="false">J94-$H12</f>
        <v>-0.00943097545279809</v>
      </c>
      <c r="L177" s="325" t="n">
        <f aca="false">K94-$H12</f>
        <v>-0.0378968923718752</v>
      </c>
      <c r="M177" s="325" t="n">
        <f aca="false">L94-$H12</f>
        <v>-0.0214280823638762</v>
      </c>
      <c r="N177" s="325" t="n">
        <f aca="false">M94-$H12</f>
        <v>-0.0361560830622066</v>
      </c>
      <c r="O177" s="325" t="n">
        <f aca="false">N94-$H12</f>
        <v>0.0166483218123444</v>
      </c>
      <c r="P177" s="325" t="n">
        <f aca="false">O94-$H12</f>
        <v>0.0214800641492934</v>
      </c>
      <c r="Q177" s="325" t="n">
        <f aca="false">P94-$H12</f>
        <v>0.0507822541667401</v>
      </c>
      <c r="R177" s="325" t="n">
        <f aca="false">Q94-$H12</f>
        <v>-0.0047523436307697</v>
      </c>
      <c r="S177" s="325" t="n">
        <f aca="false">R94-$H12</f>
        <v>0.0217577094275475</v>
      </c>
      <c r="T177" s="325" t="n">
        <f aca="false">S94-$H12</f>
        <v>0.00642912726788659</v>
      </c>
      <c r="U177" s="325" t="n">
        <f aca="false">T94-$H12</f>
        <v>0.0451849305867429</v>
      </c>
      <c r="V177" s="325" t="n">
        <f aca="false">U94</f>
        <v>-0.00650664994332457</v>
      </c>
      <c r="W177" s="326"/>
      <c r="Y177" s="334" t="n">
        <f aca="false">AVERAGE(D177:U177)</f>
        <v>0</v>
      </c>
    </row>
    <row r="178" customFormat="false" ht="12.75" hidden="false" customHeight="false" outlineLevel="0" collapsed="false">
      <c r="A178" s="323" t="s">
        <v>312</v>
      </c>
      <c r="B178" s="324" t="n">
        <f aca="false">H13</f>
        <v>-0.0202214912059009</v>
      </c>
      <c r="C178" s="325" t="n">
        <f aca="false">B95</f>
        <v>-0.264035328440138</v>
      </c>
      <c r="D178" s="325" t="n">
        <f aca="false">C95-$H13</f>
        <v>0.0199938547073807</v>
      </c>
      <c r="E178" s="325" t="n">
        <f aca="false">D95-$H13</f>
        <v>0.00686140277003999</v>
      </c>
      <c r="F178" s="325" t="n">
        <f aca="false">E95-$H13</f>
        <v>0.0086698066205621</v>
      </c>
      <c r="G178" s="325" t="n">
        <f aca="false">F95-$H13</f>
        <v>0.0270568379895101</v>
      </c>
      <c r="H178" s="325" t="n">
        <f aca="false">G95-$H13</f>
        <v>-0.0154714867142751</v>
      </c>
      <c r="I178" s="325" t="n">
        <f aca="false">H95-$H13</f>
        <v>-0.0265829629263747</v>
      </c>
      <c r="J178" s="325" t="n">
        <f aca="false">I95-$H13</f>
        <v>0.00506196565460478</v>
      </c>
      <c r="K178" s="325" t="n">
        <f aca="false">J95-$H13</f>
        <v>-0.023764602728139</v>
      </c>
      <c r="L178" s="325" t="n">
        <f aca="false">K95-$H13</f>
        <v>-0.0175868723524365</v>
      </c>
      <c r="M178" s="325" t="n">
        <f aca="false">L95-$H13</f>
        <v>-0.00218839095138014</v>
      </c>
      <c r="N178" s="325" t="n">
        <f aca="false">M95-$H13</f>
        <v>-0.00145948630639057</v>
      </c>
      <c r="O178" s="325" t="n">
        <f aca="false">N95-$H13</f>
        <v>0.009297227446076</v>
      </c>
      <c r="P178" s="325" t="n">
        <f aca="false">O95-$H13</f>
        <v>0.00652617751455616</v>
      </c>
      <c r="Q178" s="325" t="n">
        <f aca="false">P95-$H13</f>
        <v>-0.0242581484123647</v>
      </c>
      <c r="R178" s="325" t="n">
        <f aca="false">Q95-$H13</f>
        <v>-0.0382127104970121</v>
      </c>
      <c r="S178" s="325" t="n">
        <f aca="false">R95-$H13</f>
        <v>0.00389594174312723</v>
      </c>
      <c r="T178" s="325" t="n">
        <f aca="false">S95-$H13</f>
        <v>0.023511871314321</v>
      </c>
      <c r="U178" s="325" t="n">
        <f aca="false">T95-$H13</f>
        <v>0.0386495751281947</v>
      </c>
      <c r="V178" s="325" t="n">
        <f aca="false">U95</f>
        <v>-0.0650936873019524</v>
      </c>
      <c r="W178" s="326"/>
      <c r="Y178" s="334" t="n">
        <f aca="false">AVERAGE(D178:U178)</f>
        <v>0</v>
      </c>
    </row>
    <row r="179" customFormat="false" ht="12.75" hidden="false" customHeight="false" outlineLevel="0" collapsed="false">
      <c r="A179" s="323" t="s">
        <v>313</v>
      </c>
      <c r="B179" s="324" t="n">
        <f aca="false">H14</f>
        <v>0</v>
      </c>
      <c r="C179" s="325" t="n">
        <f aca="false">B96</f>
        <v>0</v>
      </c>
      <c r="D179" s="325" t="n">
        <f aca="false">C96-$H14</f>
        <v>0</v>
      </c>
      <c r="E179" s="325" t="n">
        <f aca="false">D96-$H14</f>
        <v>0</v>
      </c>
      <c r="F179" s="325" t="n">
        <f aca="false">E96-$H14</f>
        <v>0</v>
      </c>
      <c r="G179" s="325" t="n">
        <f aca="false">F96-$H14</f>
        <v>0</v>
      </c>
      <c r="H179" s="325" t="n">
        <f aca="false">G96-$H14</f>
        <v>0</v>
      </c>
      <c r="I179" s="325" t="n">
        <f aca="false">H96-$H14</f>
        <v>0</v>
      </c>
      <c r="J179" s="325" t="n">
        <f aca="false">I96-$H14</f>
        <v>0</v>
      </c>
      <c r="K179" s="325" t="n">
        <f aca="false">J96-$H14</f>
        <v>0</v>
      </c>
      <c r="L179" s="325" t="n">
        <f aca="false">K96-$H14</f>
        <v>0</v>
      </c>
      <c r="M179" s="325" t="n">
        <f aca="false">L96-$H14</f>
        <v>0</v>
      </c>
      <c r="N179" s="325" t="n">
        <f aca="false">M96-$H14</f>
        <v>0</v>
      </c>
      <c r="O179" s="325" t="n">
        <f aca="false">N96-$H14</f>
        <v>0</v>
      </c>
      <c r="P179" s="325" t="n">
        <f aca="false">O96-$H14</f>
        <v>0</v>
      </c>
      <c r="Q179" s="325" t="n">
        <f aca="false">P96-$H14</f>
        <v>0</v>
      </c>
      <c r="R179" s="325" t="n">
        <f aca="false">Q96-$H14</f>
        <v>0</v>
      </c>
      <c r="S179" s="325" t="n">
        <f aca="false">R96-$H14</f>
        <v>0</v>
      </c>
      <c r="T179" s="325" t="n">
        <f aca="false">S96-$H14</f>
        <v>0</v>
      </c>
      <c r="U179" s="325" t="n">
        <f aca="false">T96-$H14</f>
        <v>0</v>
      </c>
      <c r="V179" s="325" t="n">
        <f aca="false">U96</f>
        <v>0</v>
      </c>
      <c r="W179" s="326"/>
      <c r="Y179" s="334" t="n">
        <f aca="false">AVERAGE(D179:U179)</f>
        <v>0</v>
      </c>
    </row>
    <row r="180" customFormat="false" ht="12.75" hidden="false" customHeight="false" outlineLevel="0" collapsed="false">
      <c r="A180" s="323" t="s">
        <v>314</v>
      </c>
      <c r="B180" s="324" t="n">
        <f aca="false">H15</f>
        <v>-0.0427276388188406</v>
      </c>
      <c r="C180" s="325" t="n">
        <f aca="false">B97</f>
        <v>0.175282374897565</v>
      </c>
      <c r="D180" s="325" t="n">
        <f aca="false">C97-$H15</f>
        <v>-0.0205483051045593</v>
      </c>
      <c r="E180" s="325" t="n">
        <f aca="false">D97-$H15</f>
        <v>-0.00690949066217136</v>
      </c>
      <c r="F180" s="325" t="n">
        <f aca="false">E97-$H15</f>
        <v>-0.00939659210639326</v>
      </c>
      <c r="G180" s="325" t="n">
        <f aca="false">F97-$H15</f>
        <v>0.00869968699054306</v>
      </c>
      <c r="H180" s="325" t="n">
        <f aca="false">G97-$H15</f>
        <v>-0.00181145617805013</v>
      </c>
      <c r="I180" s="325" t="n">
        <f aca="false">H97-$H15</f>
        <v>-0.00468855522285546</v>
      </c>
      <c r="J180" s="325" t="n">
        <f aca="false">I97-$H15</f>
        <v>0.00862663885677739</v>
      </c>
      <c r="K180" s="325" t="n">
        <f aca="false">J97-$H15</f>
        <v>0.005110834495155</v>
      </c>
      <c r="L180" s="325" t="n">
        <f aca="false">K97-$H15</f>
        <v>0.000155118438691988</v>
      </c>
      <c r="M180" s="325" t="n">
        <f aca="false">L97-$H15</f>
        <v>0.00328716215048298</v>
      </c>
      <c r="N180" s="325" t="n">
        <f aca="false">M97-$H15</f>
        <v>0.00589894308086329</v>
      </c>
      <c r="O180" s="325" t="n">
        <f aca="false">N97-$H15</f>
        <v>0.00908373123128733</v>
      </c>
      <c r="P180" s="325" t="n">
        <f aca="false">O97-$H15</f>
        <v>0.00850877584742972</v>
      </c>
      <c r="Q180" s="325" t="n">
        <f aca="false">P97-$H15</f>
        <v>-0.0117505055044039</v>
      </c>
      <c r="R180" s="325" t="n">
        <f aca="false">Q97-$H15</f>
        <v>-0.0139202360273475</v>
      </c>
      <c r="S180" s="325" t="n">
        <f aca="false">R97-$H15</f>
        <v>-0.00304052096474897</v>
      </c>
      <c r="T180" s="325" t="n">
        <f aca="false">S97-$H15</f>
        <v>0.013300668440588</v>
      </c>
      <c r="U180" s="325" t="n">
        <f aca="false">T97-$H15</f>
        <v>0.0093941022387112</v>
      </c>
      <c r="V180" s="325" t="n">
        <f aca="false">U97</f>
        <v>-0.053471995161369</v>
      </c>
      <c r="W180" s="326"/>
      <c r="Y180" s="334" t="n">
        <f aca="false">AVERAGE(D180:U180)</f>
        <v>0</v>
      </c>
    </row>
    <row r="181" customFormat="false" ht="12.75" hidden="false" customHeight="false" outlineLevel="0" collapsed="false">
      <c r="A181" s="323" t="s">
        <v>315</v>
      </c>
      <c r="B181" s="324" t="n">
        <f aca="false">H16</f>
        <v>-0.00140917734622532</v>
      </c>
      <c r="C181" s="325" t="n">
        <f aca="false">B98/10</f>
        <v>-0.00308631243873402</v>
      </c>
      <c r="D181" s="325" t="n">
        <f aca="false">C98/10-$H16</f>
        <v>-0.00246912782134075</v>
      </c>
      <c r="E181" s="325" t="n">
        <f aca="false">D98/10-$H16</f>
        <v>-0.00499608842898891</v>
      </c>
      <c r="F181" s="325" t="n">
        <f aca="false">E98/10-$H16</f>
        <v>0.00203529013970213</v>
      </c>
      <c r="G181" s="325" t="n">
        <f aca="false">F98/10-$H16</f>
        <v>0.000527950865151889</v>
      </c>
      <c r="H181" s="325" t="n">
        <f aca="false">G98/10-$H16</f>
        <v>0.00177814362887178</v>
      </c>
      <c r="I181" s="325" t="n">
        <f aca="false">H98/10-$H16</f>
        <v>0.000695417794421914</v>
      </c>
      <c r="J181" s="325" t="n">
        <f aca="false">I98/10-$H16</f>
        <v>-0.00381779663559364</v>
      </c>
      <c r="K181" s="325" t="n">
        <f aca="false">J98/10-$H16</f>
        <v>0.000377419487319127</v>
      </c>
      <c r="L181" s="325" t="n">
        <f aca="false">K98/10-$H16</f>
        <v>-0.000391769072341212</v>
      </c>
      <c r="M181" s="325" t="n">
        <f aca="false">L98/10-$H16</f>
        <v>-0.00266479847712082</v>
      </c>
      <c r="N181" s="325" t="n">
        <f aca="false">M98/10-$H16</f>
        <v>-0.00282855130338823</v>
      </c>
      <c r="O181" s="325" t="n">
        <f aca="false">N98/10-$H16</f>
        <v>0.00269450915089478</v>
      </c>
      <c r="P181" s="325" t="n">
        <f aca="false">O98/10-$H16</f>
        <v>0.00384066489345739</v>
      </c>
      <c r="Q181" s="325" t="n">
        <f aca="false">P98/10-$H16</f>
        <v>0.0071203654106762</v>
      </c>
      <c r="R181" s="325" t="n">
        <f aca="false">Q98/10-$H16</f>
        <v>0.00181764445180379</v>
      </c>
      <c r="S181" s="325" t="n">
        <f aca="false">R98/10-$H16</f>
        <v>-0.000274645713798047</v>
      </c>
      <c r="T181" s="325" t="n">
        <f aca="false">S98/10-$H16</f>
        <v>-0.00280675779855483</v>
      </c>
      <c r="U181" s="325" t="n">
        <f aca="false">T98/10-$H16</f>
        <v>-0.000637870571172545</v>
      </c>
      <c r="V181" s="325" t="n">
        <f aca="false">U98/10</f>
        <v>0.000693154378618551</v>
      </c>
      <c r="W181" s="326"/>
      <c r="Y181" s="334" t="n">
        <f aca="false">AVERAGE(D181:U181)</f>
        <v>0</v>
      </c>
    </row>
    <row r="182" customFormat="false" ht="12.75" hidden="false" customHeight="false" outlineLevel="0" collapsed="false">
      <c r="A182" s="323" t="s">
        <v>316</v>
      </c>
      <c r="B182" s="324" t="n">
        <f aca="false">H17</f>
        <v>-0.00302979797470555</v>
      </c>
      <c r="C182" s="325" t="n">
        <f aca="false">B99/10</f>
        <v>-0.0236281685390513</v>
      </c>
      <c r="D182" s="325" t="n">
        <f aca="false">C99/10-$H17</f>
        <v>0.000374627642978752</v>
      </c>
      <c r="E182" s="325" t="n">
        <f aca="false">D99/10-$H17</f>
        <v>-9.2416241177261E-005</v>
      </c>
      <c r="F182" s="325" t="n">
        <f aca="false">E99/10-$H17</f>
        <v>-6.0842344076972E-006</v>
      </c>
      <c r="G182" s="325" t="n">
        <f aca="false">F99/10-$H17</f>
        <v>0.00240517634544293</v>
      </c>
      <c r="H182" s="325" t="n">
        <f aca="false">G99/10-$H17</f>
        <v>-0.00147959296812341</v>
      </c>
      <c r="I182" s="325" t="n">
        <f aca="false">H99/10-$H17</f>
        <v>-0.00226965326974155</v>
      </c>
      <c r="J182" s="325" t="n">
        <f aca="false">I99/10-$H17</f>
        <v>0.000350766295739313</v>
      </c>
      <c r="K182" s="325" t="n">
        <f aca="false">J99/10-$H17</f>
        <v>-0.0012182068776379</v>
      </c>
      <c r="L182" s="325" t="n">
        <f aca="false">K99/10-$H17</f>
        <v>-0.00148733554001123</v>
      </c>
      <c r="M182" s="325" t="n">
        <f aca="false">L99/10-$H17</f>
        <v>0.000247171167110876</v>
      </c>
      <c r="N182" s="325" t="n">
        <f aca="false">M99/10-$H17</f>
        <v>-0.00059039496191732</v>
      </c>
      <c r="O182" s="325" t="n">
        <f aca="false">N99/10-$H17</f>
        <v>0.00151261729163885</v>
      </c>
      <c r="P182" s="325" t="n">
        <f aca="false">O99/10-$H17</f>
        <v>0.00106576754613837</v>
      </c>
      <c r="Q182" s="325" t="n">
        <f aca="false">P99/10-$H17</f>
        <v>-0.00466931500109403</v>
      </c>
      <c r="R182" s="325" t="n">
        <f aca="false">Q99/10-$H17</f>
        <v>-0.00477671652142128</v>
      </c>
      <c r="S182" s="325" t="n">
        <f aca="false">R99/10-$H17</f>
        <v>0.000281899278566034</v>
      </c>
      <c r="T182" s="325" t="n">
        <f aca="false">S99/10-$H17</f>
        <v>0.00401884473437612</v>
      </c>
      <c r="U182" s="325" t="n">
        <f aca="false">T99/10-$H17</f>
        <v>0.00633284531354042</v>
      </c>
      <c r="V182" s="325" t="n">
        <f aca="false">U99/10</f>
        <v>-0.00583450478596544</v>
      </c>
      <c r="W182" s="326"/>
      <c r="Y182" s="334" t="n">
        <f aca="false">AVERAGE(D182:U182)</f>
        <v>0</v>
      </c>
    </row>
    <row r="183" customFormat="false" ht="12.75" hidden="false" customHeight="false" outlineLevel="0" collapsed="false">
      <c r="A183" s="323" t="s">
        <v>317</v>
      </c>
      <c r="B183" s="324" t="n">
        <f aca="false">H18</f>
        <v>-0.00727854833679731</v>
      </c>
      <c r="C183" s="325" t="n">
        <f aca="false">B100/10</f>
        <v>0.00420703614710928</v>
      </c>
      <c r="D183" s="325" t="n">
        <f aca="false">C100/10-$H18</f>
        <v>0.00141705458677402</v>
      </c>
      <c r="E183" s="325" t="n">
        <f aca="false">D100/10-$H18</f>
        <v>0.00270619200178223</v>
      </c>
      <c r="F183" s="325" t="n">
        <f aca="false">E100/10-$H18</f>
        <v>0.00049419671088678</v>
      </c>
      <c r="G183" s="325" t="n">
        <f aca="false">F100/10-$H18</f>
        <v>-0.00124289441442208</v>
      </c>
      <c r="H183" s="325" t="n">
        <f aca="false">G100/10-$H18</f>
        <v>-0.000274911796219302</v>
      </c>
      <c r="I183" s="325" t="n">
        <f aca="false">H100/10-$H18</f>
        <v>-0.000753510525633431</v>
      </c>
      <c r="J183" s="325" t="n">
        <f aca="false">I100/10-$H18</f>
        <v>-0.0022113530419324</v>
      </c>
      <c r="K183" s="325" t="n">
        <f aca="false">J100/10-$H18</f>
        <v>-0.00198391580692583</v>
      </c>
      <c r="L183" s="325" t="n">
        <f aca="false">K100/10-$H18</f>
        <v>-0.000296101736484969</v>
      </c>
      <c r="M183" s="325" t="n">
        <f aca="false">L100/10-$H18</f>
        <v>-0.000555422229501153</v>
      </c>
      <c r="N183" s="325" t="n">
        <f aca="false">M100/10-$H18</f>
        <v>-0.00144227626315084</v>
      </c>
      <c r="O183" s="325" t="n">
        <f aca="false">N100/10-$H18</f>
        <v>-0.000115360699535051</v>
      </c>
      <c r="P183" s="325" t="n">
        <f aca="false">O100/10-$H18</f>
        <v>0.00143848060745939</v>
      </c>
      <c r="Q183" s="325" t="n">
        <f aca="false">P100/10-$H18</f>
        <v>0.00168730095238155</v>
      </c>
      <c r="R183" s="325" t="n">
        <f aca="false">Q100/10-$H18</f>
        <v>0.000562672128496866</v>
      </c>
      <c r="S183" s="325" t="n">
        <f aca="false">R100/10-$H18</f>
        <v>-0.000337615733748606</v>
      </c>
      <c r="T183" s="325" t="n">
        <f aca="false">S100/10-$H18</f>
        <v>-0.000490131404492525</v>
      </c>
      <c r="U183" s="325" t="n">
        <f aca="false">T100/10-$H18</f>
        <v>0.00139759666426537</v>
      </c>
      <c r="V183" s="325" t="n">
        <f aca="false">U100/10</f>
        <v>0.00267075112599837</v>
      </c>
      <c r="W183" s="326"/>
      <c r="Y183" s="334" t="n">
        <f aca="false">AVERAGE(D183:U183)</f>
        <v>3.85494105772624E-019</v>
      </c>
    </row>
    <row r="184" customFormat="false" ht="13.5" hidden="false" customHeight="false" outlineLevel="0" collapsed="false">
      <c r="A184" s="339" t="s">
        <v>318</v>
      </c>
      <c r="B184" s="340" t="n">
        <f aca="false">H19</f>
        <v>-0.00100360061111111</v>
      </c>
      <c r="C184" s="341" t="n">
        <f aca="false">B101/10</f>
        <v>0.004438544</v>
      </c>
      <c r="D184" s="341" t="n">
        <f aca="false">C101/10-$H19</f>
        <v>-0.00142273738888889</v>
      </c>
      <c r="E184" s="341" t="n">
        <f aca="false">D101/10-$H19</f>
        <v>0.000841196611111111</v>
      </c>
      <c r="F184" s="341" t="n">
        <f aca="false">E101/10-$H19</f>
        <v>9.21238111111112E-005</v>
      </c>
      <c r="G184" s="341" t="n">
        <f aca="false">F101/10-$H19</f>
        <v>0.00156074321111111</v>
      </c>
      <c r="H184" s="341" t="n">
        <f aca="false">G101/10-$H19</f>
        <v>-0.000452131388888889</v>
      </c>
      <c r="I184" s="341" t="n">
        <f aca="false">H101/10-$H19</f>
        <v>-0.00105194238888889</v>
      </c>
      <c r="J184" s="341" t="n">
        <f aca="false">I101/10-$H19</f>
        <v>0.00141062811111111</v>
      </c>
      <c r="K184" s="341" t="n">
        <f aca="false">J101/10-$H19</f>
        <v>0.000489893011111111</v>
      </c>
      <c r="L184" s="341" t="n">
        <f aca="false">K101/10-$H19</f>
        <v>-0.000922474388888889</v>
      </c>
      <c r="M184" s="341" t="n">
        <f aca="false">L101/10-$H19</f>
        <v>-0.000999359388888889</v>
      </c>
      <c r="N184" s="341" t="n">
        <f aca="false">M101/10-$H19</f>
        <v>0.000397671011111111</v>
      </c>
      <c r="O184" s="341" t="n">
        <f aca="false">N101/10-$H19</f>
        <v>0.000567603011111111</v>
      </c>
      <c r="P184" s="341" t="n">
        <f aca="false">O101/10-$H19</f>
        <v>0.000672123511111111</v>
      </c>
      <c r="Q184" s="341" t="n">
        <f aca="false">P101/10-$H19</f>
        <v>-0.00222355938888889</v>
      </c>
      <c r="R184" s="341" t="n">
        <f aca="false">Q101/10-$H19</f>
        <v>-0.00271282438888889</v>
      </c>
      <c r="S184" s="341" t="n">
        <f aca="false">R101/10-$H19</f>
        <v>0.000327839611111111</v>
      </c>
      <c r="T184" s="341" t="n">
        <f aca="false">S101/10-$H19</f>
        <v>0.00177607121111111</v>
      </c>
      <c r="U184" s="341" t="n">
        <f aca="false">T101/10-$H19</f>
        <v>0.00164913561111111</v>
      </c>
      <c r="V184" s="341" t="n">
        <f aca="false">U101/10</f>
        <v>-0.002930111</v>
      </c>
      <c r="W184" s="319"/>
      <c r="Y184" s="334" t="n">
        <f aca="false">AVERAGE(D184:U184)</f>
        <v>0</v>
      </c>
    </row>
    <row r="185" customFormat="false" ht="13.5" hidden="false" customHeight="false" outlineLevel="0" collapsed="false">
      <c r="A185" s="314" t="s">
        <v>319</v>
      </c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</row>
    <row r="186" customFormat="false" ht="12.75" hidden="false" customHeight="false" outlineLevel="0" collapsed="false">
      <c r="A186" s="315" t="s">
        <v>285</v>
      </c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7"/>
    </row>
    <row r="187" customFormat="false" ht="13.5" hidden="false" customHeight="false" outlineLevel="0" collapsed="false">
      <c r="A187" s="158" t="s">
        <v>286</v>
      </c>
      <c r="B187" s="318" t="n">
        <f aca="false">(C189+V189)/2</f>
        <v>-4029.87164548946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3.5" hidden="false" customHeight="false" outlineLevel="0" collapsed="false">
      <c r="A188" s="320"/>
      <c r="B188" s="116" t="s">
        <v>287</v>
      </c>
      <c r="C188" s="321" t="s">
        <v>14</v>
      </c>
      <c r="D188" s="321" t="s">
        <v>260</v>
      </c>
      <c r="E188" s="321" t="s">
        <v>261</v>
      </c>
      <c r="F188" s="321" t="s">
        <v>262</v>
      </c>
      <c r="G188" s="321" t="s">
        <v>263</v>
      </c>
      <c r="H188" s="321" t="s">
        <v>264</v>
      </c>
      <c r="I188" s="321" t="s">
        <v>265</v>
      </c>
      <c r="J188" s="321" t="s">
        <v>266</v>
      </c>
      <c r="K188" s="321" t="s">
        <v>267</v>
      </c>
      <c r="L188" s="321" t="s">
        <v>268</v>
      </c>
      <c r="M188" s="321" t="s">
        <v>269</v>
      </c>
      <c r="N188" s="321" t="s">
        <v>270</v>
      </c>
      <c r="O188" s="321" t="s">
        <v>271</v>
      </c>
      <c r="P188" s="321" t="s">
        <v>272</v>
      </c>
      <c r="Q188" s="321" t="s">
        <v>273</v>
      </c>
      <c r="R188" s="321" t="s">
        <v>274</v>
      </c>
      <c r="S188" s="321" t="s">
        <v>275</v>
      </c>
      <c r="T188" s="321" t="s">
        <v>276</v>
      </c>
      <c r="U188" s="321" t="s">
        <v>277</v>
      </c>
      <c r="V188" s="321" t="s">
        <v>15</v>
      </c>
      <c r="W188" s="322" t="s">
        <v>278</v>
      </c>
    </row>
    <row r="189" customFormat="false" ht="13.5" hidden="false" customHeight="false" outlineLevel="0" collapsed="false">
      <c r="A189" s="323" t="s">
        <v>320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6.323025</v>
      </c>
      <c r="C189" s="325" t="n">
        <f aca="false">(B107/AVERAGE($D107:$S107)-1)*10000</f>
        <v>-4274.18889284042</v>
      </c>
      <c r="D189" s="325" t="n">
        <f aca="false">(C107/AVERAGE($D107:$S107)-1)*10000</f>
        <v>5.51840170853746</v>
      </c>
      <c r="E189" s="325" t="n">
        <f aca="false">(D107/AVERAGE($D107:$S107)-1)*10000</f>
        <v>-0.384439289426997</v>
      </c>
      <c r="F189" s="325" t="n">
        <f aca="false">(E107/AVERAGE($D107:$S107)-1)*10000</f>
        <v>-0.538718088238799</v>
      </c>
      <c r="G189" s="325" t="n">
        <f aca="false">(F107/AVERAGE($D107:$S107)-1)*10000</f>
        <v>-1.37718982090362</v>
      </c>
      <c r="H189" s="325" t="n">
        <f aca="false">(G107/AVERAGE($D107:$S107)-1)*10000</f>
        <v>0.282984209774018</v>
      </c>
      <c r="I189" s="325" t="n">
        <f aca="false">(H107/AVERAGE($D107:$S107)-1)*10000</f>
        <v>0.264537831657918</v>
      </c>
      <c r="J189" s="325" t="n">
        <f aca="false">(I107/AVERAGE($D107:$S107)-1)*10000</f>
        <v>-0.976400332690641</v>
      </c>
      <c r="K189" s="325" t="n">
        <f aca="false">(J107/AVERAGE($D107:$S107)-1)*10000</f>
        <v>-0.245252981803112</v>
      </c>
      <c r="L189" s="325" t="n">
        <f aca="false">(K107/AVERAGE($D107:$S107)-1)*10000</f>
        <v>-0.783551834175889</v>
      </c>
      <c r="M189" s="325" t="n">
        <f aca="false">(L107/AVERAGE($D107:$S107)-1)*10000</f>
        <v>-1.13570996189694</v>
      </c>
      <c r="N189" s="325" t="n">
        <f aca="false">(M107/AVERAGE($D107:$S107)-1)*10000</f>
        <v>-0.464932575763299</v>
      </c>
      <c r="O189" s="325" t="n">
        <f aca="false">(N107/AVERAGE($D107:$S107)-1)*10000</f>
        <v>1.77378695045416</v>
      </c>
      <c r="P189" s="325" t="n">
        <f aca="false">(O107/AVERAGE($D107:$S107)-1)*10000</f>
        <v>-0.463255632296988</v>
      </c>
      <c r="Q189" s="325" t="n">
        <f aca="false">(P107/AVERAGE($D107:$S107)-1)*10000</f>
        <v>0.781036418977532</v>
      </c>
      <c r="R189" s="325" t="n">
        <f aca="false">(Q107/AVERAGE($D107:$S107)-1)*10000</f>
        <v>0.45570938670414</v>
      </c>
      <c r="S189" s="325" t="n">
        <f aca="false">(R107/AVERAGE($D107:$S107)-1)*10000</f>
        <v>1.41492104887231</v>
      </c>
      <c r="T189" s="325" t="n">
        <f aca="false">(S107/AVERAGE($D107:$S107)-1)*10000</f>
        <v>1.39647467075621</v>
      </c>
      <c r="U189" s="325" t="n">
        <f aca="false">(T107/AVERAGE($D107:$S107)-1)*10000</f>
        <v>6.41053563209093</v>
      </c>
      <c r="V189" s="325" t="n">
        <f aca="false">(U107/AVERAGE($D107:$S107)-1)*10000</f>
        <v>-3785.55439813849</v>
      </c>
      <c r="W189" s="326"/>
    </row>
    <row r="190" customFormat="false" ht="13.5" hidden="false" customHeight="false" outlineLevel="0" collapsed="false">
      <c r="A190" s="315"/>
      <c r="B190" s="327" t="s">
        <v>289</v>
      </c>
      <c r="C190" s="328" t="s">
        <v>14</v>
      </c>
      <c r="D190" s="328" t="s">
        <v>260</v>
      </c>
      <c r="E190" s="328" t="s">
        <v>261</v>
      </c>
      <c r="F190" s="328" t="s">
        <v>262</v>
      </c>
      <c r="G190" s="328" t="s">
        <v>263</v>
      </c>
      <c r="H190" s="328" t="s">
        <v>264</v>
      </c>
      <c r="I190" s="328" t="s">
        <v>265</v>
      </c>
      <c r="J190" s="328" t="s">
        <v>266</v>
      </c>
      <c r="K190" s="328" t="s">
        <v>267</v>
      </c>
      <c r="L190" s="328" t="s">
        <v>268</v>
      </c>
      <c r="M190" s="328" t="s">
        <v>269</v>
      </c>
      <c r="N190" s="328" t="s">
        <v>270</v>
      </c>
      <c r="O190" s="328" t="s">
        <v>271</v>
      </c>
      <c r="P190" s="328" t="s">
        <v>272</v>
      </c>
      <c r="Q190" s="328" t="s">
        <v>273</v>
      </c>
      <c r="R190" s="328" t="s">
        <v>274</v>
      </c>
      <c r="S190" s="328" t="s">
        <v>275</v>
      </c>
      <c r="T190" s="328" t="s">
        <v>276</v>
      </c>
      <c r="U190" s="328" t="s">
        <v>277</v>
      </c>
      <c r="V190" s="328" t="s">
        <v>15</v>
      </c>
      <c r="W190" s="329" t="s">
        <v>278</v>
      </c>
    </row>
    <row r="191" customFormat="false" ht="13.5" hidden="false" customHeight="false" outlineLevel="0" collapsed="false">
      <c r="A191" s="330" t="s">
        <v>321</v>
      </c>
      <c r="B191" s="342" t="n">
        <f aca="false">P5/10</f>
        <v>-0.110391563200112</v>
      </c>
      <c r="C191" s="343" t="n">
        <f aca="false">(B127-$P5)/10</f>
        <v>5.3352519736915</v>
      </c>
      <c r="D191" s="343" t="n">
        <f aca="false">(C127-$P5)/10</f>
        <v>0.430492010533741</v>
      </c>
      <c r="E191" s="343" t="n">
        <f aca="false">(D127-$P5)/10</f>
        <v>0.482229865588658</v>
      </c>
      <c r="F191" s="343" t="n">
        <f aca="false">(E127-$P5)/10</f>
        <v>-0.249159996758755</v>
      </c>
      <c r="G191" s="343" t="n">
        <f aca="false">(F127-$P5)/10</f>
        <v>0.0709913422830828</v>
      </c>
      <c r="H191" s="343" t="n">
        <f aca="false">(G127-$P5)/10</f>
        <v>0.260490476507801</v>
      </c>
      <c r="I191" s="343" t="n">
        <f aca="false">(H127-$P5)/10</f>
        <v>0.0598723185308852</v>
      </c>
      <c r="J191" s="343" t="n">
        <f aca="false">(I127-$P5)/10</f>
        <v>0.563596655363387</v>
      </c>
      <c r="K191" s="343" t="n">
        <f aca="false">(J127-$P5)/10</f>
        <v>0.275087030202265</v>
      </c>
      <c r="L191" s="343" t="n">
        <f aca="false">(K127-$P5)/10</f>
        <v>-0.250081020688199</v>
      </c>
      <c r="M191" s="343" t="n">
        <f aca="false">(L127-$P5)/10</f>
        <v>-0.269622428231442</v>
      </c>
      <c r="N191" s="343" t="n">
        <f aca="false">(M127-$P5)/10</f>
        <v>0.337029635840851</v>
      </c>
      <c r="O191" s="343" t="n">
        <f aca="false">(N127-$P5)/10</f>
        <v>0.434652370089489</v>
      </c>
      <c r="P191" s="343" t="n">
        <f aca="false">(O127-$P5)/10</f>
        <v>-0.19436706992523</v>
      </c>
      <c r="Q191" s="343" t="n">
        <f aca="false">(P127-$P5)/10</f>
        <v>-0.738185249001321</v>
      </c>
      <c r="R191" s="343" t="n">
        <f aca="false">(Q127-$P5)/10</f>
        <v>-0.449661868076516</v>
      </c>
      <c r="S191" s="343" t="n">
        <f aca="false">(R127-$P5)/10</f>
        <v>-0.322337878677729</v>
      </c>
      <c r="T191" s="343" t="n">
        <f aca="false">(S127-$P5)/10</f>
        <v>-0.0937564505358266</v>
      </c>
      <c r="U191" s="343" t="n">
        <f aca="false">(T127-$P5)/10</f>
        <v>-0.347269743045142</v>
      </c>
      <c r="V191" s="343" t="n">
        <f aca="false">(U127-$P5)/10</f>
        <v>-1.51147988429694</v>
      </c>
      <c r="W191" s="333"/>
      <c r="Y191" s="334" t="n">
        <f aca="false">AVERAGE(D191:U191)</f>
        <v>0</v>
      </c>
    </row>
    <row r="192" customFormat="false" ht="12.75" hidden="false" customHeight="false" outlineLevel="0" collapsed="false">
      <c r="A192" s="344" t="s">
        <v>291</v>
      </c>
      <c r="B192" s="324" t="n">
        <f aca="false">-L6</f>
        <v>-0.528702828111159</v>
      </c>
      <c r="C192" s="325" t="n">
        <f aca="false">B108</f>
        <v>0.167078679945488</v>
      </c>
      <c r="D192" s="325" t="n">
        <f aca="false">C108-$L6</f>
        <v>-0.146641385728552</v>
      </c>
      <c r="E192" s="325" t="n">
        <f aca="false">D108-$L6</f>
        <v>-0.072693904063053</v>
      </c>
      <c r="F192" s="325" t="n">
        <f aca="false">E108-$L6</f>
        <v>0.275084339127158</v>
      </c>
      <c r="G192" s="325" t="n">
        <f aca="false">F108-$L6</f>
        <v>0.0565738685259476</v>
      </c>
      <c r="H192" s="325" t="n">
        <f aca="false">G108-$L6</f>
        <v>0.00559248213711838</v>
      </c>
      <c r="I192" s="325" t="n">
        <f aca="false">H108-$L6</f>
        <v>0.474443186871806</v>
      </c>
      <c r="J192" s="325" t="n">
        <f aca="false">I108-$L6</f>
        <v>-0.421133778108897</v>
      </c>
      <c r="K192" s="325" t="n">
        <f aca="false">J108-$L6</f>
        <v>0.316713242254335</v>
      </c>
      <c r="L192" s="325" t="n">
        <f aca="false">K108-$L6</f>
        <v>0.262009424601267</v>
      </c>
      <c r="M192" s="325" t="n">
        <f aca="false">L108-$L6</f>
        <v>0.0240580116498746</v>
      </c>
      <c r="N192" s="325" t="n">
        <f aca="false">M108-$L6</f>
        <v>0.224944767703162</v>
      </c>
      <c r="O192" s="325" t="n">
        <f aca="false">N108-$L6</f>
        <v>-0.220218914353104</v>
      </c>
      <c r="P192" s="325" t="n">
        <f aca="false">O108-$L6</f>
        <v>-1.13989553535477</v>
      </c>
      <c r="Q192" s="325" t="n">
        <f aca="false">P108-$L6</f>
        <v>0.298983109547583</v>
      </c>
      <c r="R192" s="325" t="n">
        <f aca="false">Q108-$L6</f>
        <v>0.775767738120561</v>
      </c>
      <c r="S192" s="325" t="n">
        <f aca="false">R108-$L6</f>
        <v>0.244175977405465</v>
      </c>
      <c r="T192" s="325" t="n">
        <f aca="false">S108-$L6</f>
        <v>-0.312418647264562</v>
      </c>
      <c r="U192" s="325" t="n">
        <f aca="false">T108-$L6</f>
        <v>-0.64534398307134</v>
      </c>
      <c r="V192" s="325" t="n">
        <f aca="false">U108</f>
        <v>0.898625330884366</v>
      </c>
      <c r="W192" s="345"/>
      <c r="Y192" s="334" t="n">
        <f aca="false">AVERAGE(D192:U192)</f>
        <v>0</v>
      </c>
    </row>
    <row r="193" customFormat="false" ht="12.75" hidden="false" customHeight="false" outlineLevel="0" collapsed="false">
      <c r="A193" s="346" t="s">
        <v>292</v>
      </c>
      <c r="B193" s="324" t="n">
        <f aca="false">AVERAGE('Summary Data'!Z7:AQ7)-C225*(AVERAGE('Assembly Data'!O11:P12)-'Assembly Data'!C10)-D225*(AVERAGE('Assembly Data'!N11:N12,'Assembly Data'!Q11:Q12)-'Assembly Data'!F10)</f>
        <v>-2.2885785</v>
      </c>
      <c r="C193" s="325" t="n">
        <f aca="false">B109</f>
        <v>40.973822504602</v>
      </c>
      <c r="D193" s="325" t="n">
        <f aca="false">C109-$L7</f>
        <v>0.336912920431176</v>
      </c>
      <c r="E193" s="325" t="n">
        <f aca="false">D109-$L7</f>
        <v>0.37790903736219</v>
      </c>
      <c r="F193" s="325" t="n">
        <f aca="false">E109-$L7</f>
        <v>0.681078081530086</v>
      </c>
      <c r="G193" s="325" t="n">
        <f aca="false">F109-$L7</f>
        <v>0.247275390603991</v>
      </c>
      <c r="H193" s="325" t="n">
        <f aca="false">G109-$L7</f>
        <v>0.0600209934054234</v>
      </c>
      <c r="I193" s="325" t="n">
        <f aca="false">H109-$L7</f>
        <v>0.102101669586193</v>
      </c>
      <c r="J193" s="325" t="n">
        <f aca="false">I109-$L7</f>
        <v>0.0409272128933185</v>
      </c>
      <c r="K193" s="325" t="n">
        <f aca="false">J109-$L7</f>
        <v>0.346908300835563</v>
      </c>
      <c r="L193" s="325" t="n">
        <f aca="false">K109-$L7</f>
        <v>-0.351379093304548</v>
      </c>
      <c r="M193" s="325" t="n">
        <f aca="false">L109-$L7</f>
        <v>-0.463243884733569</v>
      </c>
      <c r="N193" s="325" t="n">
        <f aca="false">M109-$L7</f>
        <v>0.0840046462598774</v>
      </c>
      <c r="O193" s="325" t="n">
        <f aca="false">N109-$L7</f>
        <v>-0.378138274137734</v>
      </c>
      <c r="P193" s="325" t="n">
        <f aca="false">O109-$L7</f>
        <v>-1.90813860132125</v>
      </c>
      <c r="Q193" s="325" t="n">
        <f aca="false">P109-$L7</f>
        <v>-1.00185440991005</v>
      </c>
      <c r="R193" s="325" t="n">
        <f aca="false">Q109-$L7</f>
        <v>0.0967066106610006</v>
      </c>
      <c r="S193" s="325" t="n">
        <f aca="false">R109-$L7</f>
        <v>0.443656918609283</v>
      </c>
      <c r="T193" s="325" t="n">
        <f aca="false">S109-$L7</f>
        <v>0.719276403839923</v>
      </c>
      <c r="U193" s="325" t="n">
        <f aca="false">T109-$L7</f>
        <v>0.56597607738912</v>
      </c>
      <c r="V193" s="325" t="n">
        <f aca="false">U109</f>
        <v>0.807010690095919</v>
      </c>
      <c r="W193" s="345"/>
      <c r="Y193" s="334" t="n">
        <f aca="false">AVERAGE(D193:U193)</f>
        <v>-3.57738530156995E-016</v>
      </c>
    </row>
    <row r="194" customFormat="false" ht="12.75" hidden="false" customHeight="false" outlineLevel="0" collapsed="false">
      <c r="A194" s="346" t="s">
        <v>293</v>
      </c>
      <c r="B194" s="324" t="n">
        <f aca="false">-L8</f>
        <v>0.0603360668044625</v>
      </c>
      <c r="C194" s="325" t="n">
        <f aca="false">B110</f>
        <v>-1.5425326496649</v>
      </c>
      <c r="D194" s="325" t="n">
        <f aca="false">C110-$L8</f>
        <v>-0.11557144470974</v>
      </c>
      <c r="E194" s="325" t="n">
        <f aca="false">D110-$L8</f>
        <v>0.0131739005445059</v>
      </c>
      <c r="F194" s="325" t="n">
        <f aca="false">E110-$L8</f>
        <v>0.0894120530328157</v>
      </c>
      <c r="G194" s="325" t="n">
        <f aca="false">F110-$L8</f>
        <v>-0.0637184555975745</v>
      </c>
      <c r="H194" s="325" t="n">
        <f aca="false">G110-$L8</f>
        <v>-0.158764063439</v>
      </c>
      <c r="I194" s="325" t="n">
        <f aca="false">H110-$L8</f>
        <v>-0.00372370344118925</v>
      </c>
      <c r="J194" s="325" t="n">
        <f aca="false">I110-$L8</f>
        <v>0.000286590208325693</v>
      </c>
      <c r="K194" s="325" t="n">
        <f aca="false">J110-$L8</f>
        <v>0.225198576576759</v>
      </c>
      <c r="L194" s="325" t="n">
        <f aca="false">K110-$L8</f>
        <v>0.0072323448742946</v>
      </c>
      <c r="M194" s="325" t="n">
        <f aca="false">L110-$L8</f>
        <v>-0.0246914134571861</v>
      </c>
      <c r="N194" s="325" t="n">
        <f aca="false">M110-$L8</f>
        <v>-0.114834774317531</v>
      </c>
      <c r="O194" s="325" t="n">
        <f aca="false">N110-$L8</f>
        <v>-0.039492951287715</v>
      </c>
      <c r="P194" s="325" t="n">
        <f aca="false">O110-$L8</f>
        <v>-0.0977954234263403</v>
      </c>
      <c r="Q194" s="325" t="n">
        <f aca="false">P110-$L8</f>
        <v>0.243832751490166</v>
      </c>
      <c r="R194" s="325" t="n">
        <f aca="false">Q110-$L8</f>
        <v>0.0900823690210068</v>
      </c>
      <c r="S194" s="325" t="n">
        <f aca="false">R110-$L8</f>
        <v>0.100738472377626</v>
      </c>
      <c r="T194" s="325" t="n">
        <f aca="false">S110-$L8</f>
        <v>0.0271099156125746</v>
      </c>
      <c r="U194" s="325" t="n">
        <f aca="false">T110-$L8</f>
        <v>-0.178474744061797</v>
      </c>
      <c r="V194" s="325" t="n">
        <f aca="false">U110</f>
        <v>-0.304579610106257</v>
      </c>
      <c r="W194" s="345"/>
      <c r="Y194" s="334" t="n">
        <f aca="false">AVERAGE(D194:U194)</f>
        <v>0</v>
      </c>
    </row>
    <row r="195" customFormat="false" ht="12.75" hidden="false" customHeight="false" outlineLevel="0" collapsed="false">
      <c r="A195" s="346" t="s">
        <v>294</v>
      </c>
      <c r="B195" s="324" t="n">
        <f aca="false">AVERAGE('Summary Data'!Z9:AQ9)-E225*(AVERAGE('Assembly Data'!O11:P12)-'Assembly Data'!C10)-F225*(AVERAGE('Assembly Data'!N11:N12,'Assembly Data'!Q11:Q12)-'Assembly Data'!F10)</f>
        <v>-0.262973767222222</v>
      </c>
      <c r="C195" s="325" t="n">
        <f aca="false">B111</f>
        <v>-5.70145556848438</v>
      </c>
      <c r="D195" s="325" t="n">
        <f aca="false">C111-$L9</f>
        <v>-0.484783795940413</v>
      </c>
      <c r="E195" s="325" t="n">
        <f aca="false">D111-$L9</f>
        <v>-0.560190394320757</v>
      </c>
      <c r="F195" s="325" t="n">
        <f aca="false">E111-$L9</f>
        <v>-0.0584208009284434</v>
      </c>
      <c r="G195" s="325" t="n">
        <f aca="false">F111-$L9</f>
        <v>0.0539025210192222</v>
      </c>
      <c r="H195" s="325" t="n">
        <f aca="false">G111-$L9</f>
        <v>0.156468655795316</v>
      </c>
      <c r="I195" s="325" t="n">
        <f aca="false">H111-$L9</f>
        <v>0.203657803971283</v>
      </c>
      <c r="J195" s="325" t="n">
        <f aca="false">I111-$L9</f>
        <v>0.0835802166085748</v>
      </c>
      <c r="K195" s="325" t="n">
        <f aca="false">J111-$L9</f>
        <v>0.092043087993126</v>
      </c>
      <c r="L195" s="325" t="n">
        <f aca="false">K111-$L9</f>
        <v>-0.0030356173755241</v>
      </c>
      <c r="M195" s="325" t="n">
        <f aca="false">L111-$L9</f>
        <v>0.298752954760383</v>
      </c>
      <c r="N195" s="325" t="n">
        <f aca="false">M111-$L9</f>
        <v>-0.0613263609989526</v>
      </c>
      <c r="O195" s="325" t="n">
        <f aca="false">N111-$L9</f>
        <v>-0.0447929731530903</v>
      </c>
      <c r="P195" s="325" t="n">
        <f aca="false">O111-$L9</f>
        <v>0.069001668609488</v>
      </c>
      <c r="Q195" s="325" t="n">
        <f aca="false">P111-$L9</f>
        <v>0.230479049032371</v>
      </c>
      <c r="R195" s="325" t="n">
        <f aca="false">Q111-$L9</f>
        <v>-0.0123159730240916</v>
      </c>
      <c r="S195" s="325" t="n">
        <f aca="false">R111-$L9</f>
        <v>0.148531773660893</v>
      </c>
      <c r="T195" s="325" t="n">
        <f aca="false">S111-$L9</f>
        <v>0.0357882197628446</v>
      </c>
      <c r="U195" s="325" t="n">
        <f aca="false">T111-$L9</f>
        <v>-0.14734003547223</v>
      </c>
      <c r="V195" s="325" t="n">
        <f aca="false">U111</f>
        <v>-3.6470609060658</v>
      </c>
      <c r="W195" s="345"/>
      <c r="Y195" s="334" t="n">
        <f aca="false">AVERAGE(D195:U195)</f>
        <v>0</v>
      </c>
    </row>
    <row r="196" customFormat="false" ht="12.75" hidden="false" customHeight="false" outlineLevel="0" collapsed="false">
      <c r="A196" s="346" t="s">
        <v>295</v>
      </c>
      <c r="B196" s="324" t="n">
        <f aca="false">-L10</f>
        <v>0.0054015596016785</v>
      </c>
      <c r="C196" s="325" t="n">
        <f aca="false">B112</f>
        <v>-0.33904092620317</v>
      </c>
      <c r="D196" s="325" t="n">
        <f aca="false">C112-$L10</f>
        <v>0.00189612268139095</v>
      </c>
      <c r="E196" s="325" t="n">
        <f aca="false">D112-$L10</f>
        <v>-0.0281699148465655</v>
      </c>
      <c r="F196" s="325" t="n">
        <f aca="false">E112-$L10</f>
        <v>-0.0309132500001418</v>
      </c>
      <c r="G196" s="325" t="n">
        <f aca="false">F112-$L10</f>
        <v>-0.0774459388862081</v>
      </c>
      <c r="H196" s="325" t="n">
        <f aca="false">G112-$L10</f>
        <v>-0.0283884874414785</v>
      </c>
      <c r="I196" s="325" t="n">
        <f aca="false">H112-$L10</f>
        <v>-0.0184215315696852</v>
      </c>
      <c r="J196" s="325" t="n">
        <f aca="false">I112-$L10</f>
        <v>0.0264184514643369</v>
      </c>
      <c r="K196" s="325" t="n">
        <f aca="false">J112-$L10</f>
        <v>0.0231261521950736</v>
      </c>
      <c r="L196" s="325" t="n">
        <f aca="false">K112-$L10</f>
        <v>0.0287622711690682</v>
      </c>
      <c r="M196" s="325" t="n">
        <f aca="false">L112-$L10</f>
        <v>-0.00773043852380149</v>
      </c>
      <c r="N196" s="325" t="n">
        <f aca="false">M112-$L10</f>
        <v>0.0500868614901391</v>
      </c>
      <c r="O196" s="325" t="n">
        <f aca="false">N112-$L10</f>
        <v>0.0431868499989452</v>
      </c>
      <c r="P196" s="325" t="n">
        <f aca="false">O112-$L10</f>
        <v>0.00359896184738452</v>
      </c>
      <c r="Q196" s="325" t="n">
        <f aca="false">P112-$L10</f>
        <v>0.0223838977782717</v>
      </c>
      <c r="R196" s="325" t="n">
        <f aca="false">Q112-$L10</f>
        <v>0.0300232927427517</v>
      </c>
      <c r="S196" s="325" t="n">
        <f aca="false">R112-$L10</f>
        <v>0.00589871647469915</v>
      </c>
      <c r="T196" s="325" t="n">
        <f aca="false">S112-$L10</f>
        <v>0.00147660420975484</v>
      </c>
      <c r="U196" s="325" t="n">
        <f aca="false">T112-$L10</f>
        <v>-0.0457886207839354</v>
      </c>
      <c r="V196" s="325" t="n">
        <f aca="false">U112</f>
        <v>-0.10392878629066</v>
      </c>
      <c r="W196" s="345"/>
      <c r="Y196" s="334" t="n">
        <f aca="false">AVERAGE(D196:U196)</f>
        <v>0</v>
      </c>
    </row>
    <row r="197" customFormat="false" ht="12.75" hidden="false" customHeight="false" outlineLevel="0" collapsed="false">
      <c r="A197" s="346" t="s">
        <v>296</v>
      </c>
      <c r="B197" s="324" t="n">
        <f aca="false">AVERAGE('Summary Data'!Z11:AQ11)-G225*(AVERAGE('Assembly Data'!O11:P12)-'Assembly Data'!C10)-H225*(AVERAGE('Assembly Data'!N11:N12,'Assembly Data'!Q11:Q12)-'Assembly Data'!F10)</f>
        <v>1.04492422222222</v>
      </c>
      <c r="C197" s="325" t="n">
        <f aca="false">B113</f>
        <v>2.93310808890233</v>
      </c>
      <c r="D197" s="325" t="n">
        <f aca="false">C113-$L11</f>
        <v>-0.00232426983895295</v>
      </c>
      <c r="E197" s="325" t="n">
        <f aca="false">D113-$L11</f>
        <v>0.0032397741049448</v>
      </c>
      <c r="F197" s="325" t="n">
        <f aca="false">E113-$L11</f>
        <v>0.0312659284285297</v>
      </c>
      <c r="G197" s="325" t="n">
        <f aca="false">F113-$L11</f>
        <v>0.00175820478872146</v>
      </c>
      <c r="H197" s="325" t="n">
        <f aca="false">G113-$L11</f>
        <v>0.0168105060257064</v>
      </c>
      <c r="I197" s="325" t="n">
        <f aca="false">H113-$L11</f>
        <v>-0.0118038748080738</v>
      </c>
      <c r="J197" s="325" t="n">
        <f aca="false">I113-$L11</f>
        <v>-0.00261673029951326</v>
      </c>
      <c r="K197" s="325" t="n">
        <f aca="false">J113-$L11</f>
        <v>0.0101628830896423</v>
      </c>
      <c r="L197" s="325" t="n">
        <f aca="false">K113-$L11</f>
        <v>0.0107437985737533</v>
      </c>
      <c r="M197" s="325" t="n">
        <f aca="false">L113-$L11</f>
        <v>-0.0462078830621057</v>
      </c>
      <c r="N197" s="325" t="n">
        <f aca="false">M113-$L11</f>
        <v>-0.0279546163708715</v>
      </c>
      <c r="O197" s="325" t="n">
        <f aca="false">N113-$L11</f>
        <v>-0.0159868253236453</v>
      </c>
      <c r="P197" s="325" t="n">
        <f aca="false">O113-$L11</f>
        <v>0.00290523115801378</v>
      </c>
      <c r="Q197" s="325" t="n">
        <f aca="false">P113-$L11</f>
        <v>0.0131227647741836</v>
      </c>
      <c r="R197" s="325" t="n">
        <f aca="false">Q113-$L11</f>
        <v>0.00151726362794991</v>
      </c>
      <c r="S197" s="325" t="n">
        <f aca="false">R113-$L11</f>
        <v>-0.0162389568761598</v>
      </c>
      <c r="T197" s="325" t="n">
        <f aca="false">S113-$L11</f>
        <v>0.00669119170252652</v>
      </c>
      <c r="U197" s="325" t="n">
        <f aca="false">T113-$L11</f>
        <v>0.0249156103053485</v>
      </c>
      <c r="V197" s="325" t="n">
        <f aca="false">U113</f>
        <v>0.888163794396149</v>
      </c>
      <c r="W197" s="345"/>
      <c r="Y197" s="334" t="n">
        <f aca="false">AVERAGE(D197:U197)</f>
        <v>-1.04854396770154E-016</v>
      </c>
    </row>
    <row r="198" customFormat="false" ht="12.75" hidden="false" customHeight="false" outlineLevel="0" collapsed="false">
      <c r="A198" s="346" t="s">
        <v>297</v>
      </c>
      <c r="B198" s="324" t="n">
        <f aca="false">-L12</f>
        <v>-0.0122836271920091</v>
      </c>
      <c r="C198" s="325" t="n">
        <f aca="false">B114</f>
        <v>-0.0750921542529783</v>
      </c>
      <c r="D198" s="325" t="n">
        <f aca="false">C114-$L12</f>
        <v>-0.0210133329978594</v>
      </c>
      <c r="E198" s="325" t="n">
        <f aca="false">D114-$L12</f>
        <v>-0.00806398934928244</v>
      </c>
      <c r="F198" s="325" t="n">
        <f aca="false">E114-$L12</f>
        <v>-0.00159670741811749</v>
      </c>
      <c r="G198" s="325" t="n">
        <f aca="false">F114-$L12</f>
        <v>-0.00827520699752603</v>
      </c>
      <c r="H198" s="325" t="n">
        <f aca="false">G114-$L12</f>
        <v>-0.00432105661452944</v>
      </c>
      <c r="I198" s="325" t="n">
        <f aca="false">H114-$L12</f>
        <v>0.0111344242188531</v>
      </c>
      <c r="J198" s="325" t="n">
        <f aca="false">I114-$L12</f>
        <v>-0.000519600472527464</v>
      </c>
      <c r="K198" s="325" t="n">
        <f aca="false">J114-$L12</f>
        <v>0.0271261907845227</v>
      </c>
      <c r="L198" s="325" t="n">
        <f aca="false">K114-$L12</f>
        <v>-0.00800280436116663</v>
      </c>
      <c r="M198" s="325" t="n">
        <f aca="false">L114-$L12</f>
        <v>-0.00809665321592172</v>
      </c>
      <c r="N198" s="325" t="n">
        <f aca="false">M114-$L12</f>
        <v>0.00286659474963815</v>
      </c>
      <c r="O198" s="325" t="n">
        <f aca="false">N114-$L12</f>
        <v>0.000865875080129343</v>
      </c>
      <c r="P198" s="325" t="n">
        <f aca="false">O114-$L12</f>
        <v>-0.00526209956368741</v>
      </c>
      <c r="Q198" s="325" t="n">
        <f aca="false">P114-$L12</f>
        <v>0.020550450256038</v>
      </c>
      <c r="R198" s="325" t="n">
        <f aca="false">Q114-$L12</f>
        <v>0.00357821572188772</v>
      </c>
      <c r="S198" s="325" t="n">
        <f aca="false">R114-$L12</f>
        <v>0.00821572059148192</v>
      </c>
      <c r="T198" s="325" t="n">
        <f aca="false">S114-$L12</f>
        <v>0.00881148379582701</v>
      </c>
      <c r="U198" s="325" t="n">
        <f aca="false">T114-$L12</f>
        <v>-0.01799750420776</v>
      </c>
      <c r="V198" s="325" t="n">
        <f aca="false">U114</f>
        <v>-0.0033263288574471</v>
      </c>
      <c r="W198" s="345"/>
      <c r="Y198" s="334" t="n">
        <f aca="false">AVERAGE(D198:U198)</f>
        <v>0</v>
      </c>
    </row>
    <row r="199" customFormat="false" ht="12.75" hidden="false" customHeight="false" outlineLevel="0" collapsed="false">
      <c r="A199" s="346" t="s">
        <v>298</v>
      </c>
      <c r="B199" s="324" t="n">
        <f aca="false">AVERAGE('Summary Data'!Z13:AQ13)-I225*(AVERAGE('Assembly Data'!O11:P12)-'Assembly Data'!C10)-J225*(AVERAGE('Assembly Data'!N11:N12,'Assembly Data'!Q11:Q12)-'Assembly Data'!F10)</f>
        <v>0.454967777777778</v>
      </c>
      <c r="C199" s="325" t="n">
        <f aca="false">B115</f>
        <v>0.387274621126772</v>
      </c>
      <c r="D199" s="325" t="n">
        <f aca="false">C115-$L13</f>
        <v>0.0077787496618279</v>
      </c>
      <c r="E199" s="325" t="n">
        <f aca="false">D115-$L13</f>
        <v>-0.0109762977362002</v>
      </c>
      <c r="F199" s="325" t="n">
        <f aca="false">E115-$L13</f>
        <v>0.0202050892335317</v>
      </c>
      <c r="G199" s="325" t="n">
        <f aca="false">F115-$L13</f>
        <v>0.0252378179088731</v>
      </c>
      <c r="H199" s="325" t="n">
        <f aca="false">G115-$L13</f>
        <v>0.0107280806435895</v>
      </c>
      <c r="I199" s="325" t="n">
        <f aca="false">H115-$L13</f>
        <v>0.00125212065149771</v>
      </c>
      <c r="J199" s="325" t="n">
        <f aca="false">I115-$L13</f>
        <v>0.00914022815213611</v>
      </c>
      <c r="K199" s="325" t="n">
        <f aca="false">J115-$L13</f>
        <v>0.00653522623263186</v>
      </c>
      <c r="L199" s="325" t="n">
        <f aca="false">K115-$L13</f>
        <v>-0.00104240931907368</v>
      </c>
      <c r="M199" s="325" t="n">
        <f aca="false">L115-$L13</f>
        <v>0.0062568534243021</v>
      </c>
      <c r="N199" s="325" t="n">
        <f aca="false">M115-$L13</f>
        <v>-0.0113631297074697</v>
      </c>
      <c r="O199" s="325" t="n">
        <f aca="false">N115-$L13</f>
        <v>0.00152574971913705</v>
      </c>
      <c r="P199" s="325" t="n">
        <f aca="false">O115-$L13</f>
        <v>-0.0140446323224859</v>
      </c>
      <c r="Q199" s="325" t="n">
        <f aca="false">P115-$L13</f>
        <v>-0.011580455274172</v>
      </c>
      <c r="R199" s="325" t="n">
        <f aca="false">Q115-$L13</f>
        <v>-0.00529227511300029</v>
      </c>
      <c r="S199" s="325" t="n">
        <f aca="false">R115-$L13</f>
        <v>-0.0163982247043124</v>
      </c>
      <c r="T199" s="325" t="n">
        <f aca="false">S115-$L13</f>
        <v>-0.00664504589407877</v>
      </c>
      <c r="U199" s="325" t="n">
        <f aca="false">T115-$L13</f>
        <v>-0.0113174455567344</v>
      </c>
      <c r="V199" s="325" t="n">
        <f aca="false">U115</f>
        <v>0.416658272985218</v>
      </c>
      <c r="W199" s="345"/>
      <c r="Y199" s="334" t="n">
        <f aca="false">AVERAGE(D199:U199)</f>
        <v>-9.25185853854297E-018</v>
      </c>
    </row>
    <row r="200" customFormat="false" ht="12.75" hidden="false" customHeight="false" outlineLevel="0" collapsed="false">
      <c r="A200" s="346" t="s">
        <v>299</v>
      </c>
      <c r="B200" s="324" t="n">
        <f aca="false">-L14</f>
        <v>-0</v>
      </c>
      <c r="C200" s="325" t="n">
        <f aca="false">B116</f>
        <v>0</v>
      </c>
      <c r="D200" s="325" t="n">
        <f aca="false">C116-$L14</f>
        <v>0</v>
      </c>
      <c r="E200" s="325" t="n">
        <f aca="false">D116-$L14</f>
        <v>0</v>
      </c>
      <c r="F200" s="325" t="n">
        <f aca="false">E116-$L14</f>
        <v>0</v>
      </c>
      <c r="G200" s="325" t="n">
        <f aca="false">F116-$L14</f>
        <v>0</v>
      </c>
      <c r="H200" s="325" t="n">
        <f aca="false">G116-$L14</f>
        <v>0</v>
      </c>
      <c r="I200" s="325" t="n">
        <f aca="false">H116-$L14</f>
        <v>0</v>
      </c>
      <c r="J200" s="325" t="n">
        <f aca="false">I116-$L14</f>
        <v>0</v>
      </c>
      <c r="K200" s="325" t="n">
        <f aca="false">J116-$L14</f>
        <v>0</v>
      </c>
      <c r="L200" s="325" t="n">
        <f aca="false">K116-$L14</f>
        <v>0</v>
      </c>
      <c r="M200" s="325" t="n">
        <f aca="false">L116-$L14</f>
        <v>0</v>
      </c>
      <c r="N200" s="325" t="n">
        <f aca="false">M116-$L14</f>
        <v>0</v>
      </c>
      <c r="O200" s="325" t="n">
        <f aca="false">N116-$L14</f>
        <v>0</v>
      </c>
      <c r="P200" s="325" t="n">
        <f aca="false">O116-$L14</f>
        <v>0</v>
      </c>
      <c r="Q200" s="325" t="n">
        <f aca="false">P116-$L14</f>
        <v>0</v>
      </c>
      <c r="R200" s="325" t="n">
        <f aca="false">Q116-$L14</f>
        <v>0</v>
      </c>
      <c r="S200" s="325" t="n">
        <f aca="false">R116-$L14</f>
        <v>0</v>
      </c>
      <c r="T200" s="325" t="n">
        <f aca="false">S116-$L14</f>
        <v>0</v>
      </c>
      <c r="U200" s="325" t="n">
        <f aca="false">T116-$L14</f>
        <v>0</v>
      </c>
      <c r="V200" s="325" t="n">
        <f aca="false">U116</f>
        <v>0</v>
      </c>
      <c r="W200" s="345"/>
      <c r="Y200" s="334" t="n">
        <f aca="false">AVERAGE(D200:U200)</f>
        <v>0</v>
      </c>
    </row>
    <row r="201" customFormat="false" ht="12.75" hidden="false" customHeight="false" outlineLevel="0" collapsed="false">
      <c r="A201" s="346" t="s">
        <v>300</v>
      </c>
      <c r="B201" s="324" t="n">
        <f aca="false">AVERAGE('Summary Data'!Z15:AQ15)-K225*(AVERAGE('Assembly Data'!O11:P12)-'Assembly Data'!C10)-L225*(AVERAGE('Assembly Data'!N11:N12,'Assembly Data'!Q11:Q12)-'Assembly Data'!F10)</f>
        <v>0.749334566666667</v>
      </c>
      <c r="C201" s="325" t="n">
        <f aca="false">B117</f>
        <v>0.602708925861161</v>
      </c>
      <c r="D201" s="325" t="n">
        <f aca="false">C117-$L15</f>
        <v>-0.00984224906213027</v>
      </c>
      <c r="E201" s="325" t="n">
        <f aca="false">D117-$L15</f>
        <v>-0.00723800772690764</v>
      </c>
      <c r="F201" s="325" t="n">
        <f aca="false">E117-$L15</f>
        <v>-0.000917188543746228</v>
      </c>
      <c r="G201" s="325" t="n">
        <f aca="false">F117-$L15</f>
        <v>0.000722098120194525</v>
      </c>
      <c r="H201" s="325" t="n">
        <f aca="false">G117-$L15</f>
        <v>0.00259743190016715</v>
      </c>
      <c r="I201" s="325" t="n">
        <f aca="false">H117-$L15</f>
        <v>0.00148322141967039</v>
      </c>
      <c r="J201" s="325" t="n">
        <f aca="false">I117-$L15</f>
        <v>-0.00333710519080588</v>
      </c>
      <c r="K201" s="325" t="n">
        <f aca="false">J117-$L15</f>
        <v>0.00346192467442941</v>
      </c>
      <c r="L201" s="325" t="n">
        <f aca="false">K117-$L15</f>
        <v>0.00124638216637663</v>
      </c>
      <c r="M201" s="325" t="n">
        <f aca="false">L117-$L15</f>
        <v>0.0109301917236609</v>
      </c>
      <c r="N201" s="325" t="n">
        <f aca="false">M117-$L15</f>
        <v>0.00130134653244063</v>
      </c>
      <c r="O201" s="325" t="n">
        <f aca="false">N117-$L15</f>
        <v>0.00247068929428462</v>
      </c>
      <c r="P201" s="325" t="n">
        <f aca="false">O117-$L15</f>
        <v>0.00801920795055311</v>
      </c>
      <c r="Q201" s="325" t="n">
        <f aca="false">P117-$L15</f>
        <v>0.0154234652684185</v>
      </c>
      <c r="R201" s="325" t="n">
        <f aca="false">Q117-$L15</f>
        <v>0.00475071607029498</v>
      </c>
      <c r="S201" s="325" t="n">
        <f aca="false">R117-$L15</f>
        <v>-0.00684204846270919</v>
      </c>
      <c r="T201" s="325" t="n">
        <f aca="false">S117-$L15</f>
        <v>-0.00933536445134309</v>
      </c>
      <c r="U201" s="325" t="n">
        <f aca="false">T117-$L15</f>
        <v>-0.014894711682848</v>
      </c>
      <c r="V201" s="325" t="n">
        <f aca="false">U117</f>
        <v>0.64210780657004</v>
      </c>
      <c r="W201" s="345"/>
      <c r="Y201" s="334" t="n">
        <f aca="false">AVERAGE(D201:U201)</f>
        <v>3.70074341541719E-017</v>
      </c>
    </row>
    <row r="202" customFormat="false" ht="12.75" hidden="false" customHeight="false" outlineLevel="0" collapsed="false">
      <c r="A202" s="346" t="s">
        <v>301</v>
      </c>
      <c r="B202" s="324" t="n">
        <f aca="false">-L16</f>
        <v>-0.00389829220820317</v>
      </c>
      <c r="C202" s="325" t="n">
        <f aca="false">B118/10</f>
        <v>-0.000612320125430606</v>
      </c>
      <c r="D202" s="325" t="n">
        <f aca="false">C118/10-$L16</f>
        <v>-0.00241685499058647</v>
      </c>
      <c r="E202" s="325" t="n">
        <f aca="false">D118/10-$L16</f>
        <v>-0.00142881971699851</v>
      </c>
      <c r="F202" s="325" t="n">
        <f aca="false">E118/10-$L16</f>
        <v>7.32942819725714E-005</v>
      </c>
      <c r="G202" s="325" t="n">
        <f aca="false">F118/10-$L16</f>
        <v>-0.000195537868551026</v>
      </c>
      <c r="H202" s="325" t="n">
        <f aca="false">G118/10-$L16</f>
        <v>0.000458020289464912</v>
      </c>
      <c r="I202" s="325" t="n">
        <f aca="false">H118/10-$L16</f>
        <v>0.000991608876978955</v>
      </c>
      <c r="J202" s="325" t="n">
        <f aca="false">I118/10-$L16</f>
        <v>0.00031708129922137</v>
      </c>
      <c r="K202" s="325" t="n">
        <f aca="false">J118/10-$L16</f>
        <v>0.0014989432473084</v>
      </c>
      <c r="L202" s="325" t="n">
        <f aca="false">K118/10-$L16</f>
        <v>-0.00128276602204934</v>
      </c>
      <c r="M202" s="325" t="n">
        <f aca="false">L118/10-$L16</f>
        <v>-0.00232314221956937</v>
      </c>
      <c r="N202" s="325" t="n">
        <f aca="false">M118/10-$L16</f>
        <v>0.00183856731965123</v>
      </c>
      <c r="O202" s="325" t="n">
        <f aca="false">N118/10-$L16</f>
        <v>0.00029328413494135</v>
      </c>
      <c r="P202" s="325" t="n">
        <f aca="false">O118/10-$L16</f>
        <v>0.000913007283437567</v>
      </c>
      <c r="Q202" s="325" t="n">
        <f aca="false">P118/10-$L16</f>
        <v>0.00315314623973498</v>
      </c>
      <c r="R202" s="325" t="n">
        <f aca="false">Q118/10-$L16</f>
        <v>0.00131143414697176</v>
      </c>
      <c r="S202" s="325" t="n">
        <f aca="false">R118/10-$L16</f>
        <v>-0.000602796090111412</v>
      </c>
      <c r="T202" s="325" t="n">
        <f aca="false">S118/10-$L16</f>
        <v>-0.000817565029506558</v>
      </c>
      <c r="U202" s="325" t="n">
        <f aca="false">T118/10-$L16</f>
        <v>-0.0017809051823104</v>
      </c>
      <c r="V202" s="325" t="n">
        <f aca="false">U118/10</f>
        <v>0.00337815736730092</v>
      </c>
      <c r="W202" s="345"/>
      <c r="Y202" s="334" t="n">
        <f aca="false">AVERAGE(D202:U202)</f>
        <v>0</v>
      </c>
    </row>
    <row r="203" customFormat="false" ht="12.75" hidden="false" customHeight="false" outlineLevel="0" collapsed="false">
      <c r="A203" s="346" t="s">
        <v>302</v>
      </c>
      <c r="B203" s="324" t="n">
        <f aca="false">L17</f>
        <v>0.0705980389294607</v>
      </c>
      <c r="C203" s="325" t="n">
        <f aca="false">B119/10</f>
        <v>0.0903183401406398</v>
      </c>
      <c r="D203" s="325" t="n">
        <f aca="false">C119/10-$L17</f>
        <v>0.00418911263930233</v>
      </c>
      <c r="E203" s="325" t="n">
        <f aca="false">D119/10-$L17</f>
        <v>0.0060471259994468</v>
      </c>
      <c r="F203" s="325" t="n">
        <f aca="false">E119/10-$L17</f>
        <v>0.00120010690006479</v>
      </c>
      <c r="G203" s="325" t="n">
        <f aca="false">F119/10-$L17</f>
        <v>-8.43481415684355E-005</v>
      </c>
      <c r="H203" s="325" t="n">
        <f aca="false">G119/10-$L17</f>
        <v>-0.000613740820323533</v>
      </c>
      <c r="I203" s="325" t="n">
        <f aca="false">H119/10-$L17</f>
        <v>-0.00149757469800581</v>
      </c>
      <c r="J203" s="325" t="n">
        <f aca="false">I119/10-$L17</f>
        <v>-0.00132175911096884</v>
      </c>
      <c r="K203" s="325" t="n">
        <f aca="false">J119/10-$L17</f>
        <v>-0.000800523245185744</v>
      </c>
      <c r="L203" s="325" t="n">
        <f aca="false">K119/10-$L17</f>
        <v>-0.00017496257937516</v>
      </c>
      <c r="M203" s="325" t="n">
        <f aca="false">L119/10-$L17</f>
        <v>-0.00190567745015814</v>
      </c>
      <c r="N203" s="325" t="n">
        <f aca="false">M119/10-$L17</f>
        <v>-0.0011379368920157</v>
      </c>
      <c r="O203" s="325" t="n">
        <f aca="false">N119/10-$L17</f>
        <v>2.64349669284319E-005</v>
      </c>
      <c r="P203" s="325" t="n">
        <f aca="false">O119/10-$L17</f>
        <v>-0.000588421843037146</v>
      </c>
      <c r="Q203" s="325" t="n">
        <f aca="false">P119/10-$L17</f>
        <v>-0.000977311361578817</v>
      </c>
      <c r="R203" s="325" t="n">
        <f aca="false">Q119/10-$L17</f>
        <v>0.00100334475158496</v>
      </c>
      <c r="S203" s="325" t="n">
        <f aca="false">R119/10-$L17</f>
        <v>-0.00219556225587335</v>
      </c>
      <c r="T203" s="325" t="n">
        <f aca="false">S119/10-$L17</f>
        <v>-0.00113627508865327</v>
      </c>
      <c r="U203" s="325" t="n">
        <f aca="false">T119/10-$L17</f>
        <v>-3.20317705834322E-005</v>
      </c>
      <c r="V203" s="325" t="n">
        <f aca="false">U119/10</f>
        <v>0.0555026280180551</v>
      </c>
      <c r="W203" s="345"/>
      <c r="Y203" s="334" t="n">
        <f aca="false">AVERAGE(D203:U203)</f>
        <v>-3.08395284618099E-018</v>
      </c>
    </row>
    <row r="204" customFormat="false" ht="12.75" hidden="false" customHeight="false" outlineLevel="0" collapsed="false">
      <c r="A204" s="346" t="s">
        <v>303</v>
      </c>
      <c r="B204" s="324" t="n">
        <f aca="false">-L18</f>
        <v>0.00608885279020348</v>
      </c>
      <c r="C204" s="325" t="n">
        <f aca="false">B120/10</f>
        <v>0.00721987632183101</v>
      </c>
      <c r="D204" s="325" t="n">
        <f aca="false">C120/10-$L18</f>
        <v>0.00124792917269788</v>
      </c>
      <c r="E204" s="325" t="n">
        <f aca="false">D120/10-$L18</f>
        <v>0.000739421987373635</v>
      </c>
      <c r="F204" s="325" t="n">
        <f aca="false">E120/10-$L18</f>
        <v>0.00114178915125087</v>
      </c>
      <c r="G204" s="325" t="n">
        <f aca="false">F120/10-$L18</f>
        <v>-0.00148476277065157</v>
      </c>
      <c r="H204" s="325" t="n">
        <f aca="false">G120/10-$L18</f>
        <v>-0.00129534548949539</v>
      </c>
      <c r="I204" s="325" t="n">
        <f aca="false">H120/10-$L18</f>
        <v>0.00041713952090374</v>
      </c>
      <c r="J204" s="325" t="n">
        <f aca="false">I120/10-$L18</f>
        <v>0.00083442852490808</v>
      </c>
      <c r="K204" s="325" t="n">
        <f aca="false">J120/10-$L18</f>
        <v>0.000469149540920625</v>
      </c>
      <c r="L204" s="325" t="n">
        <f aca="false">K120/10-$L18</f>
        <v>-0.000440202489538427</v>
      </c>
      <c r="M204" s="325" t="n">
        <f aca="false">L120/10-$L18</f>
        <v>-0.000471537244825823</v>
      </c>
      <c r="N204" s="325" t="n">
        <f aca="false">M120/10-$L18</f>
        <v>-0.000242150081915869</v>
      </c>
      <c r="O204" s="325" t="n">
        <f aca="false">N120/10-$L18</f>
        <v>-0.000848911551978806</v>
      </c>
      <c r="P204" s="325" t="n">
        <f aca="false">O120/10-$L18</f>
        <v>-0.000131362433498527</v>
      </c>
      <c r="Q204" s="325" t="n">
        <f aca="false">P120/10-$L18</f>
        <v>-0.000254727858720659</v>
      </c>
      <c r="R204" s="325" t="n">
        <f aca="false">Q120/10-$L18</f>
        <v>-0.000125697433334389</v>
      </c>
      <c r="S204" s="325" t="n">
        <f aca="false">R120/10-$L18</f>
        <v>-0.000507339034132538</v>
      </c>
      <c r="T204" s="325" t="n">
        <f aca="false">S120/10-$L18</f>
        <v>-7.30419110909547E-005</v>
      </c>
      <c r="U204" s="325" t="n">
        <f aca="false">T120/10-$L18</f>
        <v>0.00102522040112812</v>
      </c>
      <c r="V204" s="325" t="n">
        <f aca="false">U120/10</f>
        <v>-0.00155615746463835</v>
      </c>
      <c r="W204" s="345"/>
      <c r="Y204" s="334" t="n">
        <f aca="false">AVERAGE(D204:U204)</f>
        <v>0</v>
      </c>
    </row>
    <row r="205" customFormat="false" ht="13.5" hidden="false" customHeight="false" outlineLevel="0" collapsed="false">
      <c r="A205" s="346" t="s">
        <v>304</v>
      </c>
      <c r="B205" s="324" t="n">
        <f aca="false">L19</f>
        <v>0.0189971494444444</v>
      </c>
      <c r="C205" s="325" t="n">
        <f aca="false">B121/10</f>
        <v>-0.01652561</v>
      </c>
      <c r="D205" s="325" t="n">
        <f aca="false">C121/10-$L19</f>
        <v>-0.000625419444444445</v>
      </c>
      <c r="E205" s="325" t="n">
        <f aca="false">D121/10-$L19</f>
        <v>-0.00437099944444445</v>
      </c>
      <c r="F205" s="325" t="n">
        <f aca="false">E121/10-$L19</f>
        <v>-0.00107327944444444</v>
      </c>
      <c r="G205" s="325" t="n">
        <f aca="false">F121/10-$L19</f>
        <v>0.00101841055555556</v>
      </c>
      <c r="H205" s="325" t="n">
        <f aca="false">G121/10-$L19</f>
        <v>0.00155139055555556</v>
      </c>
      <c r="I205" s="325" t="n">
        <f aca="false">H121/10-$L19</f>
        <v>-0.000684079444444444</v>
      </c>
      <c r="J205" s="325" t="n">
        <f aca="false">I121/10-$L19</f>
        <v>0.000152770555555556</v>
      </c>
      <c r="K205" s="325" t="n">
        <f aca="false">J121/10-$L19</f>
        <v>0.00272195055555556</v>
      </c>
      <c r="L205" s="325" t="n">
        <f aca="false">K121/10-$L19</f>
        <v>-0.00102186944444444</v>
      </c>
      <c r="M205" s="325" t="n">
        <f aca="false">L121/10-$L19</f>
        <v>0.000480080555555557</v>
      </c>
      <c r="N205" s="325" t="n">
        <f aca="false">M121/10-$L19</f>
        <v>0.00377508055555556</v>
      </c>
      <c r="O205" s="325" t="n">
        <f aca="false">N121/10-$L19</f>
        <v>0.00158284055555556</v>
      </c>
      <c r="P205" s="325" t="n">
        <f aca="false">O121/10-$L19</f>
        <v>0.00207546055555555</v>
      </c>
      <c r="Q205" s="325" t="n">
        <f aca="false">P121/10-$L19</f>
        <v>-0.00136537944444444</v>
      </c>
      <c r="R205" s="325" t="n">
        <f aca="false">Q121/10-$L19</f>
        <v>-0.00207214944444445</v>
      </c>
      <c r="S205" s="325" t="n">
        <f aca="false">R121/10-$L19</f>
        <v>0.000622510555555556</v>
      </c>
      <c r="T205" s="325" t="n">
        <f aca="false">S121/10-$L19</f>
        <v>0.000877890555555556</v>
      </c>
      <c r="U205" s="325" t="n">
        <f aca="false">T121/10-$L19</f>
        <v>-0.00364520944444444</v>
      </c>
      <c r="V205" s="325" t="n">
        <f aca="false">U121/10</f>
        <v>0.000393936</v>
      </c>
      <c r="W205" s="345"/>
      <c r="Y205" s="334" t="n">
        <f aca="false">AVERAGE(D205:U205)</f>
        <v>0</v>
      </c>
    </row>
    <row r="206" customFormat="false" ht="12.75" hidden="false" customHeight="false" outlineLevel="0" collapsed="false">
      <c r="A206" s="335" t="s">
        <v>305</v>
      </c>
      <c r="B206" s="336" t="n">
        <f aca="false">P6</f>
        <v>0.423925480073243</v>
      </c>
      <c r="C206" s="337" t="n">
        <f aca="false">B128</f>
        <v>16.7455824354533</v>
      </c>
      <c r="D206" s="337" t="n">
        <f aca="false">C128-$P6</f>
        <v>-0.813726939323443</v>
      </c>
      <c r="E206" s="337" t="n">
        <f aca="false">D128-$P6</f>
        <v>-0.478372585302923</v>
      </c>
      <c r="F206" s="337" t="n">
        <f aca="false">E128-$P6</f>
        <v>0.181751949929501</v>
      </c>
      <c r="G206" s="337" t="n">
        <f aca="false">F128-$P6</f>
        <v>0.882796086387522</v>
      </c>
      <c r="H206" s="337" t="n">
        <f aca="false">G128-$P6</f>
        <v>0.193153687282822</v>
      </c>
      <c r="I206" s="337" t="n">
        <f aca="false">H128-$P6</f>
        <v>0.406189437927492</v>
      </c>
      <c r="J206" s="337" t="n">
        <f aca="false">I128-$P6</f>
        <v>1.10423371388025</v>
      </c>
      <c r="K206" s="337" t="n">
        <f aca="false">J128-$P6</f>
        <v>-0.17626116511505</v>
      </c>
      <c r="L206" s="337" t="n">
        <f aca="false">K128-$P6</f>
        <v>-0.368112847333831</v>
      </c>
      <c r="M206" s="337" t="n">
        <f aca="false">L128-$P6</f>
        <v>-0.153666615753872</v>
      </c>
      <c r="N206" s="337" t="n">
        <f aca="false">M128-$P6</f>
        <v>-0.151515936786867</v>
      </c>
      <c r="O206" s="337" t="n">
        <f aca="false">N128-$P6</f>
        <v>0.361346895016726</v>
      </c>
      <c r="P206" s="337" t="n">
        <f aca="false">O128-$P6</f>
        <v>1.2715286463064</v>
      </c>
      <c r="Q206" s="337" t="n">
        <f aca="false">P128-$P6</f>
        <v>0.86800387684327</v>
      </c>
      <c r="R206" s="337" t="n">
        <f aca="false">Q128-$P6</f>
        <v>-1.05757025763945</v>
      </c>
      <c r="S206" s="337" t="n">
        <f aca="false">R128-$P6</f>
        <v>-0.818460812369414</v>
      </c>
      <c r="T206" s="337" t="n">
        <f aca="false">S128-$P6</f>
        <v>-0.0870338645709097</v>
      </c>
      <c r="U206" s="337" t="n">
        <f aca="false">T128-$P6</f>
        <v>-1.16428326937823</v>
      </c>
      <c r="V206" s="337" t="n">
        <f aca="false">U128</f>
        <v>0.630543226995358</v>
      </c>
      <c r="W206" s="347"/>
      <c r="Y206" s="334" t="n">
        <f aca="false">AVERAGE(D206:U206)</f>
        <v>0</v>
      </c>
    </row>
    <row r="207" customFormat="false" ht="12.75" hidden="false" customHeight="false" outlineLevel="0" collapsed="false">
      <c r="A207" s="323" t="s">
        <v>306</v>
      </c>
      <c r="B207" s="324" t="n">
        <f aca="false">P7</f>
        <v>0.881910495873169</v>
      </c>
      <c r="C207" s="325" t="n">
        <f aca="false">B129</f>
        <v>0.756377446887017</v>
      </c>
      <c r="D207" s="325" t="n">
        <f aca="false">C129-$P7</f>
        <v>0.196497569221808</v>
      </c>
      <c r="E207" s="325" t="n">
        <f aca="false">D129-$P7</f>
        <v>0.24238941198134</v>
      </c>
      <c r="F207" s="325" t="n">
        <f aca="false">E129-$P7</f>
        <v>-0.0508137888673843</v>
      </c>
      <c r="G207" s="325" t="n">
        <f aca="false">F129-$P7</f>
        <v>0.43181527955104</v>
      </c>
      <c r="H207" s="325" t="n">
        <f aca="false">G129-$P7</f>
        <v>-0.0483358393717797</v>
      </c>
      <c r="I207" s="325" t="n">
        <f aca="false">H129-$P7</f>
        <v>-0.138090410892697</v>
      </c>
      <c r="J207" s="325" t="n">
        <f aca="false">I129-$P7</f>
        <v>0.473077212586222</v>
      </c>
      <c r="K207" s="325" t="n">
        <f aca="false">J129-$P7</f>
        <v>0.273395474120008</v>
      </c>
      <c r="L207" s="325" t="n">
        <f aca="false">K129-$P7</f>
        <v>-0.0396952078123275</v>
      </c>
      <c r="M207" s="325" t="n">
        <f aca="false">L129-$P7</f>
        <v>-0.222930134351701</v>
      </c>
      <c r="N207" s="325" t="n">
        <f aca="false">M129-$P7</f>
        <v>-0.448584732576298</v>
      </c>
      <c r="O207" s="325" t="n">
        <f aca="false">N129-$P7</f>
        <v>-0.0728601268903057</v>
      </c>
      <c r="P207" s="325" t="n">
        <f aca="false">O129-$P7</f>
        <v>0.105939682033668</v>
      </c>
      <c r="Q207" s="325" t="n">
        <f aca="false">P129-$P7</f>
        <v>-0.320947570390498</v>
      </c>
      <c r="R207" s="325" t="n">
        <f aca="false">Q129-$P7</f>
        <v>-0.927541722640144</v>
      </c>
      <c r="S207" s="325" t="n">
        <f aca="false">R129-$P7</f>
        <v>0.0633108558931219</v>
      </c>
      <c r="T207" s="325" t="n">
        <f aca="false">S129-$P7</f>
        <v>0.290070420542941</v>
      </c>
      <c r="U207" s="325" t="n">
        <f aca="false">T129-$P7</f>
        <v>0.193303627862986</v>
      </c>
      <c r="V207" s="325" t="n">
        <f aca="false">U129</f>
        <v>0.206287681747579</v>
      </c>
      <c r="W207" s="345"/>
      <c r="Y207" s="334" t="n">
        <f aca="false">AVERAGE(D207:U207)</f>
        <v>0</v>
      </c>
    </row>
    <row r="208" customFormat="false" ht="12.75" hidden="false" customHeight="false" outlineLevel="0" collapsed="false">
      <c r="A208" s="323" t="s">
        <v>307</v>
      </c>
      <c r="B208" s="324" t="n">
        <f aca="false">P8</f>
        <v>-0.14214548963035</v>
      </c>
      <c r="C208" s="325" t="n">
        <f aca="false">B130</f>
        <v>3.04165817619969</v>
      </c>
      <c r="D208" s="325" t="n">
        <f aca="false">C130-$P8</f>
        <v>0.447156551232324</v>
      </c>
      <c r="E208" s="325" t="n">
        <f aca="false">D130-$P8</f>
        <v>0.254847784912738</v>
      </c>
      <c r="F208" s="325" t="n">
        <f aca="false">E130-$P8</f>
        <v>0.179885802553399</v>
      </c>
      <c r="G208" s="325" t="n">
        <f aca="false">F130-$P8</f>
        <v>0.309711926768614</v>
      </c>
      <c r="H208" s="325" t="n">
        <f aca="false">G130-$P8</f>
        <v>0.0506668431057049</v>
      </c>
      <c r="I208" s="325" t="n">
        <f aca="false">H130-$P8</f>
        <v>-0.0147775802820747</v>
      </c>
      <c r="J208" s="325" t="n">
        <f aca="false">I130-$P8</f>
        <v>-0.164805467777966</v>
      </c>
      <c r="K208" s="325" t="n">
        <f aca="false">J130-$P8</f>
        <v>-0.103399603036229</v>
      </c>
      <c r="L208" s="325" t="n">
        <f aca="false">K130-$P8</f>
        <v>-0.0445500797040556</v>
      </c>
      <c r="M208" s="325" t="n">
        <f aca="false">L130-$P8</f>
        <v>0.110744326638688</v>
      </c>
      <c r="N208" s="325" t="n">
        <f aca="false">M130-$P8</f>
        <v>-0.32746766528512</v>
      </c>
      <c r="O208" s="325" t="n">
        <f aca="false">N130-$P8</f>
        <v>-0.0685167445495669</v>
      </c>
      <c r="P208" s="325" t="n">
        <f aca="false">O130-$P8</f>
        <v>-0.348649600050273</v>
      </c>
      <c r="Q208" s="325" t="n">
        <f aca="false">P130-$P8</f>
        <v>-0.171587337880919</v>
      </c>
      <c r="R208" s="325" t="n">
        <f aca="false">Q130-$P8</f>
        <v>-0.300697129572376</v>
      </c>
      <c r="S208" s="325" t="n">
        <f aca="false">R130-$P8</f>
        <v>0.0645802743242183</v>
      </c>
      <c r="T208" s="325" t="n">
        <f aca="false">S130-$P8</f>
        <v>0.0393707115035099</v>
      </c>
      <c r="U208" s="325" t="n">
        <f aca="false">T130-$P8</f>
        <v>0.0874869870993842</v>
      </c>
      <c r="V208" s="325" t="n">
        <f aca="false">U130</f>
        <v>0.095094359719413</v>
      </c>
      <c r="W208" s="345"/>
      <c r="Y208" s="334" t="n">
        <f aca="false">AVERAGE(D208:U208)</f>
        <v>0</v>
      </c>
    </row>
    <row r="209" customFormat="false" ht="12.75" hidden="false" customHeight="false" outlineLevel="0" collapsed="false">
      <c r="A209" s="323" t="s">
        <v>308</v>
      </c>
      <c r="B209" s="324" t="n">
        <f aca="false">P9</f>
        <v>0.163209682785581</v>
      </c>
      <c r="C209" s="325" t="n">
        <f aca="false">B131</f>
        <v>2.62200428888176</v>
      </c>
      <c r="D209" s="325" t="n">
        <f aca="false">C131-$P9</f>
        <v>-0.0186302295468171</v>
      </c>
      <c r="E209" s="325" t="n">
        <f aca="false">D131-$P9</f>
        <v>-0.0275061937372544</v>
      </c>
      <c r="F209" s="325" t="n">
        <f aca="false">E131-$P9</f>
        <v>0.0913826720595102</v>
      </c>
      <c r="G209" s="325" t="n">
        <f aca="false">F131-$P9</f>
        <v>0.127644032083702</v>
      </c>
      <c r="H209" s="325" t="n">
        <f aca="false">G131-$P9</f>
        <v>-0.0828037689071483</v>
      </c>
      <c r="I209" s="325" t="n">
        <f aca="false">H131-$P9</f>
        <v>-0.063597760865735</v>
      </c>
      <c r="J209" s="325" t="n">
        <f aca="false">I131-$P9</f>
        <v>0.20084166178683</v>
      </c>
      <c r="K209" s="325" t="n">
        <f aca="false">J131-$P9</f>
        <v>0.156565845237113</v>
      </c>
      <c r="L209" s="325" t="n">
        <f aca="false">K131-$P9</f>
        <v>0.0290108265185102</v>
      </c>
      <c r="M209" s="325" t="n">
        <f aca="false">L131-$P9</f>
        <v>0.0296692726368258</v>
      </c>
      <c r="N209" s="325" t="n">
        <f aca="false">M131-$P9</f>
        <v>-0.181334470138688</v>
      </c>
      <c r="O209" s="325" t="n">
        <f aca="false">N131-$P9</f>
        <v>-0.105192214485686</v>
      </c>
      <c r="P209" s="325" t="n">
        <f aca="false">O131-$P9</f>
        <v>0.117098961214281</v>
      </c>
      <c r="Q209" s="325" t="n">
        <f aca="false">P131-$P9</f>
        <v>0.0111800271369913</v>
      </c>
      <c r="R209" s="325" t="n">
        <f aca="false">Q131-$P9</f>
        <v>-0.332577457362177</v>
      </c>
      <c r="S209" s="325" t="n">
        <f aca="false">R131-$P9</f>
        <v>-0.122753055494954</v>
      </c>
      <c r="T209" s="325" t="n">
        <f aca="false">S131-$P9</f>
        <v>0.048835548610402</v>
      </c>
      <c r="U209" s="325" t="n">
        <f aca="false">T131-$P9</f>
        <v>0.122166303254296</v>
      </c>
      <c r="V209" s="325" t="n">
        <f aca="false">U131</f>
        <v>-0.237562268351593</v>
      </c>
      <c r="W209" s="345"/>
      <c r="Y209" s="334" t="n">
        <f aca="false">AVERAGE(D209:U209)</f>
        <v>0</v>
      </c>
    </row>
    <row r="210" customFormat="false" ht="12.75" hidden="false" customHeight="false" outlineLevel="0" collapsed="false">
      <c r="A210" s="323" t="s">
        <v>309</v>
      </c>
      <c r="B210" s="324" t="n">
        <f aca="false">P10</f>
        <v>0.0459025830441482</v>
      </c>
      <c r="C210" s="325" t="n">
        <f aca="false">B132</f>
        <v>0.285826178694418</v>
      </c>
      <c r="D210" s="325" t="n">
        <f aca="false">C132-$P10</f>
        <v>-0.0838815473878659</v>
      </c>
      <c r="E210" s="325" t="n">
        <f aca="false">D132-$P10</f>
        <v>-0.0910046312678608</v>
      </c>
      <c r="F210" s="325" t="n">
        <f aca="false">E132-$P10</f>
        <v>-0.0669789717613269</v>
      </c>
      <c r="G210" s="325" t="n">
        <f aca="false">F132-$P10</f>
        <v>-0.0585669620939396</v>
      </c>
      <c r="H210" s="325" t="n">
        <f aca="false">G132-$P10</f>
        <v>0.0386943480013809</v>
      </c>
      <c r="I210" s="325" t="n">
        <f aca="false">H132-$P10</f>
        <v>0.0665983933987197</v>
      </c>
      <c r="J210" s="325" t="n">
        <f aca="false">I132-$P10</f>
        <v>-0.0267782880785739</v>
      </c>
      <c r="K210" s="325" t="n">
        <f aca="false">J132-$P10</f>
        <v>-0.00930565112887931</v>
      </c>
      <c r="L210" s="325" t="n">
        <f aca="false">K132-$P10</f>
        <v>0.0175512542002833</v>
      </c>
      <c r="M210" s="325" t="n">
        <f aca="false">L132-$P10</f>
        <v>0.0496969776674769</v>
      </c>
      <c r="N210" s="325" t="n">
        <f aca="false">M132-$P10</f>
        <v>-0.0607372399414506</v>
      </c>
      <c r="O210" s="325" t="n">
        <f aca="false">N132-$P10</f>
        <v>0.0937801893975923</v>
      </c>
      <c r="P210" s="325" t="n">
        <f aca="false">O132-$P10</f>
        <v>0.0331251021196301</v>
      </c>
      <c r="Q210" s="325" t="n">
        <f aca="false">P132-$P10</f>
        <v>0.0204191527626258</v>
      </c>
      <c r="R210" s="325" t="n">
        <f aca="false">Q132-$P10</f>
        <v>-0.101985670886299</v>
      </c>
      <c r="S210" s="325" t="n">
        <f aca="false">R132-$P10</f>
        <v>0.00737620061810085</v>
      </c>
      <c r="T210" s="325" t="n">
        <f aca="false">S132-$P10</f>
        <v>0.0629431950621107</v>
      </c>
      <c r="U210" s="325" t="n">
        <f aca="false">T132-$P10</f>
        <v>0.109054149318275</v>
      </c>
      <c r="V210" s="325" t="n">
        <f aca="false">U132</f>
        <v>0.189186728831444</v>
      </c>
      <c r="W210" s="345"/>
      <c r="Y210" s="334" t="n">
        <f aca="false">AVERAGE(D210:U210)</f>
        <v>0</v>
      </c>
    </row>
    <row r="211" customFormat="false" ht="12.75" hidden="false" customHeight="false" outlineLevel="0" collapsed="false">
      <c r="A211" s="323" t="s">
        <v>310</v>
      </c>
      <c r="B211" s="324" t="n">
        <f aca="false">P11</f>
        <v>0.0128128421098168</v>
      </c>
      <c r="C211" s="325" t="n">
        <f aca="false">B133</f>
        <v>1.79527886414761</v>
      </c>
      <c r="D211" s="325" t="n">
        <f aca="false">C133-$P11</f>
        <v>-0.0258905881607325</v>
      </c>
      <c r="E211" s="325" t="n">
        <f aca="false">D133-$P11</f>
        <v>0.0116813770656647</v>
      </c>
      <c r="F211" s="325" t="n">
        <f aca="false">E133-$P11</f>
        <v>-0.00160486651551795</v>
      </c>
      <c r="G211" s="325" t="n">
        <f aca="false">F133-$P11</f>
        <v>0.0528461867889663</v>
      </c>
      <c r="H211" s="325" t="n">
        <f aca="false">G133-$P11</f>
        <v>-0.0149683012129788</v>
      </c>
      <c r="I211" s="325" t="n">
        <f aca="false">H133-$P11</f>
        <v>-0.019881096453862</v>
      </c>
      <c r="J211" s="325" t="n">
        <f aca="false">I133-$P11</f>
        <v>0.0794956890869574</v>
      </c>
      <c r="K211" s="325" t="n">
        <f aca="false">J133-$P11</f>
        <v>0.0337798684257401</v>
      </c>
      <c r="L211" s="325" t="n">
        <f aca="false">K133-$P11</f>
        <v>-0.0276565671247502</v>
      </c>
      <c r="M211" s="325" t="n">
        <f aca="false">L133-$P11</f>
        <v>0.0388883078615309</v>
      </c>
      <c r="N211" s="325" t="n">
        <f aca="false">M133-$P11</f>
        <v>-0.048277883447944</v>
      </c>
      <c r="O211" s="325" t="n">
        <f aca="false">N133-$P11</f>
        <v>0.0191395551671135</v>
      </c>
      <c r="P211" s="325" t="n">
        <f aca="false">O133-$P11</f>
        <v>0.0542219217584987</v>
      </c>
      <c r="Q211" s="325" t="n">
        <f aca="false">P133-$P11</f>
        <v>-0.025980291841271</v>
      </c>
      <c r="R211" s="325" t="n">
        <f aca="false">Q133-$P11</f>
        <v>-0.087660950986771</v>
      </c>
      <c r="S211" s="325" t="n">
        <f aca="false">R133-$P11</f>
        <v>-0.0181087026025931</v>
      </c>
      <c r="T211" s="325" t="n">
        <f aca="false">S133-$P11</f>
        <v>-0.028418700148269</v>
      </c>
      <c r="U211" s="325" t="n">
        <f aca="false">T133-$P11</f>
        <v>0.00839504234021798</v>
      </c>
      <c r="V211" s="325" t="n">
        <f aca="false">U133</f>
        <v>-0.0724359314486147</v>
      </c>
      <c r="W211" s="345"/>
      <c r="Y211" s="334" t="n">
        <f aca="false">AVERAGE(D211:U211)</f>
        <v>0</v>
      </c>
    </row>
    <row r="212" customFormat="false" ht="12.75" hidden="false" customHeight="false" outlineLevel="0" collapsed="false">
      <c r="A212" s="323" t="s">
        <v>311</v>
      </c>
      <c r="B212" s="324" t="n">
        <f aca="false">P12</f>
        <v>-0.0103093034580976</v>
      </c>
      <c r="C212" s="325" t="n">
        <f aca="false">B134</f>
        <v>-0.00362415555188342</v>
      </c>
      <c r="D212" s="325" t="n">
        <f aca="false">C134-$P12</f>
        <v>0.00128656189921127</v>
      </c>
      <c r="E212" s="325" t="n">
        <f aca="false">D134-$P12</f>
        <v>0.00186665358818031</v>
      </c>
      <c r="F212" s="325" t="n">
        <f aca="false">E134-$P12</f>
        <v>0.00152423191844562</v>
      </c>
      <c r="G212" s="325" t="n">
        <f aca="false">F134-$P12</f>
        <v>-0.00536041605987983</v>
      </c>
      <c r="H212" s="325" t="n">
        <f aca="false">G134-$P12</f>
        <v>0.00297900586463151</v>
      </c>
      <c r="I212" s="325" t="n">
        <f aca="false">H134-$P12</f>
        <v>0.00650680210923729</v>
      </c>
      <c r="J212" s="325" t="n">
        <f aca="false">I134-$P12</f>
        <v>-0.00922368721273176</v>
      </c>
      <c r="K212" s="325" t="n">
        <f aca="false">J134-$P12</f>
        <v>-0.0058024480974428</v>
      </c>
      <c r="L212" s="325" t="n">
        <f aca="false">K134-$P12</f>
        <v>0.00903370925266778</v>
      </c>
      <c r="M212" s="325" t="n">
        <f aca="false">L134-$P12</f>
        <v>-0.000274338045769625</v>
      </c>
      <c r="N212" s="325" t="n">
        <f aca="false">M134-$P12</f>
        <v>-0.0347067049044645</v>
      </c>
      <c r="O212" s="325" t="n">
        <f aca="false">N134-$P12</f>
        <v>0.00178584613760371</v>
      </c>
      <c r="P212" s="325" t="n">
        <f aca="false">O134-$P12</f>
        <v>0.0257846138108974</v>
      </c>
      <c r="Q212" s="325" t="n">
        <f aca="false">P134-$P12</f>
        <v>0.0125396337493478</v>
      </c>
      <c r="R212" s="325" t="n">
        <f aca="false">Q134-$P12</f>
        <v>-0.0590818673416179</v>
      </c>
      <c r="S212" s="325" t="n">
        <f aca="false">R134-$P12</f>
        <v>-0.00840175905385058</v>
      </c>
      <c r="T212" s="325" t="n">
        <f aca="false">S134-$P12</f>
        <v>0.0260912821677786</v>
      </c>
      <c r="U212" s="325" t="n">
        <f aca="false">T134-$P12</f>
        <v>0.0334528802177558</v>
      </c>
      <c r="V212" s="325" t="n">
        <f aca="false">U134</f>
        <v>0.0321260986947576</v>
      </c>
      <c r="W212" s="345"/>
      <c r="Y212" s="334" t="n">
        <f aca="false">AVERAGE(D212:U212)</f>
        <v>0</v>
      </c>
    </row>
    <row r="213" customFormat="false" ht="12.75" hidden="false" customHeight="false" outlineLevel="0" collapsed="false">
      <c r="A213" s="323" t="s">
        <v>312</v>
      </c>
      <c r="B213" s="324" t="n">
        <f aca="false">P13</f>
        <v>-0.00225854298866032</v>
      </c>
      <c r="C213" s="325" t="n">
        <f aca="false">B135</f>
        <v>-0.228555623538824</v>
      </c>
      <c r="D213" s="325" t="n">
        <f aca="false">C135-$P13</f>
        <v>0.0102691135220883</v>
      </c>
      <c r="E213" s="325" t="n">
        <f aca="false">D135-$P13</f>
        <v>0.0015128566294439</v>
      </c>
      <c r="F213" s="325" t="n">
        <f aca="false">E135-$P13</f>
        <v>0.00701226678944735</v>
      </c>
      <c r="G213" s="325" t="n">
        <f aca="false">F135-$P13</f>
        <v>0.0160756053276384</v>
      </c>
      <c r="H213" s="325" t="n">
        <f aca="false">G135-$P13</f>
        <v>-0.00102473000396168</v>
      </c>
      <c r="I213" s="325" t="n">
        <f aca="false">H135-$P13</f>
        <v>-0.00116554433134097</v>
      </c>
      <c r="J213" s="325" t="n">
        <f aca="false">I135-$P13</f>
        <v>0.0208947221292261</v>
      </c>
      <c r="K213" s="325" t="n">
        <f aca="false">J135-$P13</f>
        <v>0.0100484322065621</v>
      </c>
      <c r="L213" s="325" t="n">
        <f aca="false">K135-$P13</f>
        <v>-0.00754942211655932</v>
      </c>
      <c r="M213" s="325" t="n">
        <f aca="false">L135-$P13</f>
        <v>-0.0106412912230366</v>
      </c>
      <c r="N213" s="325" t="n">
        <f aca="false">M135-$P13</f>
        <v>-0.0164850723245466</v>
      </c>
      <c r="O213" s="325" t="n">
        <f aca="false">N135-$P13</f>
        <v>0.0114691323098668</v>
      </c>
      <c r="P213" s="325" t="n">
        <f aca="false">O135-$P13</f>
        <v>0.00849475214375082</v>
      </c>
      <c r="Q213" s="325" t="n">
        <f aca="false">P135-$P13</f>
        <v>-0.00938761026221397</v>
      </c>
      <c r="R213" s="325" t="n">
        <f aca="false">Q135-$P13</f>
        <v>-0.0382423237985066</v>
      </c>
      <c r="S213" s="325" t="n">
        <f aca="false">R135-$P13</f>
        <v>-0.0155003532454067</v>
      </c>
      <c r="T213" s="325" t="n">
        <f aca="false">S135-$P13</f>
        <v>-0.00493186139581051</v>
      </c>
      <c r="U213" s="325" t="n">
        <f aca="false">T135-$P13</f>
        <v>0.0191513276433592</v>
      </c>
      <c r="V213" s="325" t="n">
        <f aca="false">U135</f>
        <v>-0.0579244352069051</v>
      </c>
      <c r="W213" s="345"/>
      <c r="Y213" s="334" t="n">
        <f aca="false">AVERAGE(D213:U213)</f>
        <v>0</v>
      </c>
    </row>
    <row r="214" customFormat="false" ht="12.75" hidden="false" customHeight="false" outlineLevel="0" collapsed="false">
      <c r="A214" s="323" t="s">
        <v>313</v>
      </c>
      <c r="B214" s="324" t="n">
        <f aca="false">P14</f>
        <v>0</v>
      </c>
      <c r="C214" s="325" t="n">
        <f aca="false">B136</f>
        <v>0</v>
      </c>
      <c r="D214" s="325" t="n">
        <f aca="false">C136-$P14</f>
        <v>0</v>
      </c>
      <c r="E214" s="325" t="n">
        <f aca="false">D136-$P14</f>
        <v>0</v>
      </c>
      <c r="F214" s="325" t="n">
        <f aca="false">E136-$P14</f>
        <v>0</v>
      </c>
      <c r="G214" s="325" t="n">
        <f aca="false">F136-$P14</f>
        <v>0</v>
      </c>
      <c r="H214" s="325" t="n">
        <f aca="false">G136-$P14</f>
        <v>0</v>
      </c>
      <c r="I214" s="325" t="n">
        <f aca="false">H136-$P14</f>
        <v>0</v>
      </c>
      <c r="J214" s="325" t="n">
        <f aca="false">I136-$P14</f>
        <v>0</v>
      </c>
      <c r="K214" s="325" t="n">
        <f aca="false">J136-$P14</f>
        <v>0</v>
      </c>
      <c r="L214" s="325" t="n">
        <f aca="false">K136-$P14</f>
        <v>0</v>
      </c>
      <c r="M214" s="325" t="n">
        <f aca="false">L136-$P14</f>
        <v>0</v>
      </c>
      <c r="N214" s="325" t="n">
        <f aca="false">M136-$P14</f>
        <v>0</v>
      </c>
      <c r="O214" s="325" t="n">
        <f aca="false">N136-$P14</f>
        <v>0</v>
      </c>
      <c r="P214" s="325" t="n">
        <f aca="false">O136-$P14</f>
        <v>0</v>
      </c>
      <c r="Q214" s="325" t="n">
        <f aca="false">P136-$P14</f>
        <v>0</v>
      </c>
      <c r="R214" s="325" t="n">
        <f aca="false">Q136-$P14</f>
        <v>0</v>
      </c>
      <c r="S214" s="325" t="n">
        <f aca="false">R136-$P14</f>
        <v>0</v>
      </c>
      <c r="T214" s="325" t="n">
        <f aca="false">S136-$P14</f>
        <v>0</v>
      </c>
      <c r="U214" s="325" t="n">
        <f aca="false">T136-$P14</f>
        <v>0</v>
      </c>
      <c r="V214" s="325" t="n">
        <f aca="false">U136</f>
        <v>0</v>
      </c>
      <c r="W214" s="345"/>
      <c r="Y214" s="334" t="n">
        <f aca="false">AVERAGE(D214:U214)</f>
        <v>0</v>
      </c>
    </row>
    <row r="215" customFormat="false" ht="12.75" hidden="false" customHeight="false" outlineLevel="0" collapsed="false">
      <c r="A215" s="323" t="s">
        <v>314</v>
      </c>
      <c r="B215" s="324" t="n">
        <f aca="false">P15</f>
        <v>-0.00857481149509774</v>
      </c>
      <c r="C215" s="325" t="n">
        <f aca="false">B137</f>
        <v>0.209688729976852</v>
      </c>
      <c r="D215" s="325" t="n">
        <f aca="false">C137-$P15</f>
        <v>-0.00406130980776086</v>
      </c>
      <c r="E215" s="325" t="n">
        <f aca="false">D137-$P15</f>
        <v>0.00281889383679708</v>
      </c>
      <c r="F215" s="325" t="n">
        <f aca="false">E137-$P15</f>
        <v>0.00300386682827434</v>
      </c>
      <c r="G215" s="325" t="n">
        <f aca="false">F137-$P15</f>
        <v>0.00868345945969254</v>
      </c>
      <c r="H215" s="325" t="n">
        <f aca="false">G137-$P15</f>
        <v>-0.00243517426024413</v>
      </c>
      <c r="I215" s="325" t="n">
        <f aca="false">H137-$P15</f>
        <v>-0.000913555344802527</v>
      </c>
      <c r="J215" s="325" t="n">
        <f aca="false">I137-$P15</f>
        <v>0.0117271718394283</v>
      </c>
      <c r="K215" s="325" t="n">
        <f aca="false">J137-$P15</f>
        <v>0.00892491613311059</v>
      </c>
      <c r="L215" s="325" t="n">
        <f aca="false">K137-$P15</f>
        <v>0.00123322006355184</v>
      </c>
      <c r="M215" s="325" t="n">
        <f aca="false">L137-$P15</f>
        <v>0.00760496201870104</v>
      </c>
      <c r="N215" s="325" t="n">
        <f aca="false">M137-$P15</f>
        <v>-0.00503818448199072</v>
      </c>
      <c r="O215" s="325" t="n">
        <f aca="false">N137-$P15</f>
        <v>0.00139355188200921</v>
      </c>
      <c r="P215" s="325" t="n">
        <f aca="false">O137-$P15</f>
        <v>0.00251627290027136</v>
      </c>
      <c r="Q215" s="325" t="n">
        <f aca="false">P137-$P15</f>
        <v>-0.0137131690458067</v>
      </c>
      <c r="R215" s="325" t="n">
        <f aca="false">Q137-$P15</f>
        <v>-0.016887554172717</v>
      </c>
      <c r="S215" s="325" t="n">
        <f aca="false">R137-$P15</f>
        <v>-0.00723201731154049</v>
      </c>
      <c r="T215" s="325" t="n">
        <f aca="false">S137-$P15</f>
        <v>-0.00101618325715842</v>
      </c>
      <c r="U215" s="325" t="n">
        <f aca="false">T137-$P15</f>
        <v>0.00339083272018456</v>
      </c>
      <c r="V215" s="325" t="n">
        <f aca="false">U137</f>
        <v>-0.0158264198749979</v>
      </c>
      <c r="W215" s="345"/>
      <c r="Y215" s="334" t="n">
        <f aca="false">AVERAGE(D215:U215)</f>
        <v>1.20466908053945E-018</v>
      </c>
    </row>
    <row r="216" customFormat="false" ht="12.75" hidden="false" customHeight="false" outlineLevel="0" collapsed="false">
      <c r="A216" s="323" t="s">
        <v>315</v>
      </c>
      <c r="B216" s="324" t="n">
        <f aca="false">P16</f>
        <v>-0.000844842149567421</v>
      </c>
      <c r="C216" s="325" t="n">
        <f aca="false">B138/10</f>
        <v>0.000402784608123007</v>
      </c>
      <c r="D216" s="325" t="n">
        <f aca="false">C138/10-$P16</f>
        <v>-0.00222605337602219</v>
      </c>
      <c r="E216" s="325" t="n">
        <f aca="false">D138/10-$P16</f>
        <v>-0.00230282371391418</v>
      </c>
      <c r="F216" s="325" t="n">
        <f aca="false">E138/10-$P16</f>
        <v>-0.00146262166042829</v>
      </c>
      <c r="G216" s="325" t="n">
        <f aca="false">F138/10-$P16</f>
        <v>-0.00269249322566671</v>
      </c>
      <c r="H216" s="325" t="n">
        <f aca="false">G138/10-$P16</f>
        <v>0.000422583123751458</v>
      </c>
      <c r="I216" s="325" t="n">
        <f aca="false">H138/10-$P16</f>
        <v>0.000785416807092171</v>
      </c>
      <c r="J216" s="325" t="n">
        <f aca="false">I138/10-$P16</f>
        <v>-0.00264196784702032</v>
      </c>
      <c r="K216" s="325" t="n">
        <f aca="false">J138/10-$P16</f>
        <v>0.000565328736866913</v>
      </c>
      <c r="L216" s="325" t="n">
        <f aca="false">K138/10-$P16</f>
        <v>0.000832984765213813</v>
      </c>
      <c r="M216" s="325" t="n">
        <f aca="false">L138/10-$P16</f>
        <v>0.00238281349204461</v>
      </c>
      <c r="N216" s="325" t="n">
        <f aca="false">M138/10-$P16</f>
        <v>1.46265762923165E-005</v>
      </c>
      <c r="O216" s="325" t="n">
        <f aca="false">N138/10-$P16</f>
        <v>0.00595099107074816</v>
      </c>
      <c r="P216" s="325" t="n">
        <f aca="false">O138/10-$P16</f>
        <v>0.00388987402283189</v>
      </c>
      <c r="Q216" s="325" t="n">
        <f aca="false">P138/10-$P16</f>
        <v>0.00304046748218808</v>
      </c>
      <c r="R216" s="325" t="n">
        <f aca="false">Q138/10-$P16</f>
        <v>-0.00405029151013951</v>
      </c>
      <c r="S216" s="325" t="n">
        <f aca="false">R138/10-$P16</f>
        <v>-0.00206039900161706</v>
      </c>
      <c r="T216" s="325" t="n">
        <f aca="false">S138/10-$P16</f>
        <v>-0.000803563548285399</v>
      </c>
      <c r="U216" s="325" t="n">
        <f aca="false">T138/10-$P16</f>
        <v>0.000355127806064238</v>
      </c>
      <c r="V216" s="325" t="n">
        <f aca="false">U138/10</f>
        <v>-0.00397380997641726</v>
      </c>
      <c r="W216" s="345"/>
      <c r="Y216" s="334" t="n">
        <f aca="false">AVERAGE(D216:U216)</f>
        <v>0</v>
      </c>
    </row>
    <row r="217" customFormat="false" ht="12.75" hidden="false" customHeight="false" outlineLevel="0" collapsed="false">
      <c r="A217" s="323" t="s">
        <v>316</v>
      </c>
      <c r="B217" s="324" t="n">
        <f aca="false">P17</f>
        <v>0.00225481594202942</v>
      </c>
      <c r="C217" s="325" t="n">
        <f aca="false">B139/10</f>
        <v>-0.0123372466445444</v>
      </c>
      <c r="D217" s="325" t="n">
        <f aca="false">C139/10-$P17</f>
        <v>7.81423074949239E-005</v>
      </c>
      <c r="E217" s="325" t="n">
        <f aca="false">D139/10-$P17</f>
        <v>0.000265694376917798</v>
      </c>
      <c r="F217" s="325" t="n">
        <f aca="false">E139/10-$P17</f>
        <v>-0.000970500365560003</v>
      </c>
      <c r="G217" s="325" t="n">
        <f aca="false">F139/10-$P17</f>
        <v>0.00178128795809591</v>
      </c>
      <c r="H217" s="325" t="n">
        <f aca="false">G139/10-$P17</f>
        <v>-0.00147671357198092</v>
      </c>
      <c r="I217" s="325" t="n">
        <f aca="false">H139/10-$P17</f>
        <v>-0.000848578266882015</v>
      </c>
      <c r="J217" s="325" t="n">
        <f aca="false">I139/10-$P17</f>
        <v>0.00291128790630121</v>
      </c>
      <c r="K217" s="325" t="n">
        <f aca="false">J139/10-$P17</f>
        <v>0.00216129445779176</v>
      </c>
      <c r="L217" s="325" t="n">
        <f aca="false">K139/10-$P17</f>
        <v>-0.00120342312299893</v>
      </c>
      <c r="M217" s="325" t="n">
        <f aca="false">L139/10-$P17</f>
        <v>-0.00136136792611283</v>
      </c>
      <c r="N217" s="325" t="n">
        <f aca="false">M139/10-$P17</f>
        <v>-0.00162958765919716</v>
      </c>
      <c r="O217" s="325" t="n">
        <f aca="false">N139/10-$P17</f>
        <v>0.00116731287488503</v>
      </c>
      <c r="P217" s="325" t="n">
        <f aca="false">O139/10-$P17</f>
        <v>0.00272556328916474</v>
      </c>
      <c r="Q217" s="325" t="n">
        <f aca="false">P139/10-$P17</f>
        <v>-0.00131964356364605</v>
      </c>
      <c r="R217" s="325" t="n">
        <f aca="false">Q139/10-$P17</f>
        <v>-0.00506164927608569</v>
      </c>
      <c r="S217" s="325" t="n">
        <f aca="false">R139/10-$P17</f>
        <v>-0.00169392607796529</v>
      </c>
      <c r="T217" s="325" t="n">
        <f aca="false">S139/10-$P17</f>
        <v>0.00207519422603305</v>
      </c>
      <c r="U217" s="325" t="n">
        <f aca="false">T139/10-$P17</f>
        <v>0.00239961243374446</v>
      </c>
      <c r="V217" s="325" t="n">
        <f aca="false">U139/10</f>
        <v>-0.00176490556003149</v>
      </c>
      <c r="W217" s="345"/>
      <c r="Y217" s="334" t="n">
        <f aca="false">AVERAGE(D217:U217)</f>
        <v>0</v>
      </c>
    </row>
    <row r="218" customFormat="false" ht="12.75" hidden="false" customHeight="false" outlineLevel="0" collapsed="false">
      <c r="A218" s="323" t="s">
        <v>317</v>
      </c>
      <c r="B218" s="324" t="n">
        <f aca="false">P18</f>
        <v>-0.00316412055568454</v>
      </c>
      <c r="C218" s="325" t="n">
        <f aca="false">B140/10</f>
        <v>0.0043850882744309</v>
      </c>
      <c r="D218" s="325" t="n">
        <f aca="false">C140/10-$P18</f>
        <v>0.00321119314769251</v>
      </c>
      <c r="E218" s="325" t="n">
        <f aca="false">D140/10-$P18</f>
        <v>0.00178840123029644</v>
      </c>
      <c r="F218" s="325" t="n">
        <f aca="false">E140/10-$P18</f>
        <v>0.0011058173883351</v>
      </c>
      <c r="G218" s="325" t="n">
        <f aca="false">F140/10-$P18</f>
        <v>-0.000154128180235762</v>
      </c>
      <c r="H218" s="325" t="n">
        <f aca="false">G140/10-$P18</f>
        <v>0.000416621364975549</v>
      </c>
      <c r="I218" s="325" t="n">
        <f aca="false">H140/10-$P18</f>
        <v>-0.000482371092337518</v>
      </c>
      <c r="J218" s="325" t="n">
        <f aca="false">I140/10-$P18</f>
        <v>-0.000860267390968012</v>
      </c>
      <c r="K218" s="325" t="n">
        <f aca="false">J140/10-$P18</f>
        <v>-7.071578999474E-005</v>
      </c>
      <c r="L218" s="325" t="n">
        <f aca="false">K140/10-$P18</f>
        <v>0.000879106763962387</v>
      </c>
      <c r="M218" s="325" t="n">
        <f aca="false">L140/10-$P18</f>
        <v>0.000834627762128175</v>
      </c>
      <c r="N218" s="325" t="n">
        <f aca="false">M140/10-$P18</f>
        <v>-0.00203526456312814</v>
      </c>
      <c r="O218" s="325" t="n">
        <f aca="false">N140/10-$P18</f>
        <v>-3.46282552867736E-005</v>
      </c>
      <c r="P218" s="325" t="n">
        <f aca="false">O140/10-$P18</f>
        <v>0.000500549446156811</v>
      </c>
      <c r="Q218" s="325" t="n">
        <f aca="false">P140/10-$P18</f>
        <v>-0.000324029644559225</v>
      </c>
      <c r="R218" s="325" t="n">
        <f aca="false">Q140/10-$P18</f>
        <v>-0.00268730188214752</v>
      </c>
      <c r="S218" s="325" t="n">
        <f aca="false">R140/10-$P18</f>
        <v>-0.00068436314940813</v>
      </c>
      <c r="T218" s="325" t="n">
        <f aca="false">S140/10-$P18</f>
        <v>-0.000809143354999474</v>
      </c>
      <c r="U218" s="325" t="n">
        <f aca="false">T140/10-$P18</f>
        <v>-0.000594103800481679</v>
      </c>
      <c r="V218" s="325" t="n">
        <f aca="false">U140/10</f>
        <v>-0.00156864758732396</v>
      </c>
      <c r="W218" s="345"/>
      <c r="Y218" s="334" t="n">
        <f aca="false">AVERAGE(D218:U218)</f>
        <v>0</v>
      </c>
    </row>
    <row r="219" customFormat="false" ht="13.5" hidden="false" customHeight="false" outlineLevel="0" collapsed="false">
      <c r="A219" s="339" t="s">
        <v>318</v>
      </c>
      <c r="B219" s="340" t="n">
        <f aca="false">P19</f>
        <v>0.000981341272222222</v>
      </c>
      <c r="C219" s="341" t="n">
        <f aca="false">B141/10</f>
        <v>-0.0006201795</v>
      </c>
      <c r="D219" s="341" t="n">
        <f aca="false">C141/10-$P19</f>
        <v>-0.00246156227222222</v>
      </c>
      <c r="E219" s="341" t="n">
        <f aca="false">D141/10-$P19</f>
        <v>0.00332080472777778</v>
      </c>
      <c r="F219" s="341" t="n">
        <f aca="false">E141/10-$P19</f>
        <v>0.000267085727777778</v>
      </c>
      <c r="G219" s="341" t="n">
        <f aca="false">F141/10-$P19</f>
        <v>0.00228796672777778</v>
      </c>
      <c r="H219" s="341" t="n">
        <f aca="false">G141/10-$P19</f>
        <v>6.96527277777778E-005</v>
      </c>
      <c r="I219" s="341" t="n">
        <f aca="false">H141/10-$P19</f>
        <v>-0.00144568567222222</v>
      </c>
      <c r="J219" s="341" t="n">
        <f aca="false">I141/10-$P19</f>
        <v>0.00325458472777778</v>
      </c>
      <c r="K219" s="341" t="n">
        <f aca="false">J141/10-$P19</f>
        <v>0.00154493772777778</v>
      </c>
      <c r="L219" s="341" t="n">
        <f aca="false">K141/10-$P19</f>
        <v>-0.00171703667222222</v>
      </c>
      <c r="M219" s="341" t="n">
        <f aca="false">L141/10-$P19</f>
        <v>-0.00348083427222222</v>
      </c>
      <c r="N219" s="341" t="n">
        <f aca="false">M141/10-$P19</f>
        <v>-0.000453430772222222</v>
      </c>
      <c r="O219" s="341" t="n">
        <f aca="false">N141/10-$P19</f>
        <v>0.000140088727777778</v>
      </c>
      <c r="P219" s="341" t="n">
        <f aca="false">O141/10-$P19</f>
        <v>0.00172844872777778</v>
      </c>
      <c r="Q219" s="341" t="n">
        <f aca="false">P141/10-$P19</f>
        <v>-0.00119533677222222</v>
      </c>
      <c r="R219" s="341" t="n">
        <f aca="false">Q141/10-$P19</f>
        <v>-0.00387345727222222</v>
      </c>
      <c r="S219" s="341" t="n">
        <f aca="false">R141/10-$P19</f>
        <v>-0.00127276757222222</v>
      </c>
      <c r="T219" s="341" t="n">
        <f aca="false">S141/10-$P19</f>
        <v>0.00203766272777778</v>
      </c>
      <c r="U219" s="341" t="n">
        <f aca="false">T141/10-$P19</f>
        <v>0.00124887872777778</v>
      </c>
      <c r="V219" s="341" t="n">
        <f aca="false">U141/10</f>
        <v>0.0006866408</v>
      </c>
      <c r="W219" s="348"/>
      <c r="Y219" s="334" t="n">
        <f aca="false">AVERAGE(D219:U219)</f>
        <v>0</v>
      </c>
    </row>
    <row r="220" customFormat="false" ht="12" hidden="false" customHeight="false" outlineLevel="0" collapsed="false">
      <c r="A220" s="349"/>
    </row>
    <row r="221" customFormat="false" ht="12" hidden="false" customHeight="false" outlineLevel="0" collapsed="false">
      <c r="A221" s="350" t="s">
        <v>47</v>
      </c>
      <c r="B221" s="351" t="n">
        <f aca="false">'Summary Data'!V3-'Summary Data'!AS3</f>
        <v>75.676073622</v>
      </c>
      <c r="D221" s="352"/>
      <c r="E221" s="352"/>
    </row>
    <row r="222" customFormat="false" ht="12" hidden="false" customHeight="false" outlineLevel="0" collapsed="false">
      <c r="A222" s="349"/>
    </row>
    <row r="223" customFormat="false" ht="12" hidden="false" customHeight="false" outlineLevel="0" collapsed="false">
      <c r="A223" s="353" t="s">
        <v>208</v>
      </c>
      <c r="B223" s="353"/>
      <c r="C223" s="354" t="s">
        <v>19</v>
      </c>
      <c r="D223" s="354"/>
      <c r="E223" s="353" t="s">
        <v>21</v>
      </c>
      <c r="F223" s="353"/>
      <c r="G223" s="354" t="s">
        <v>23</v>
      </c>
      <c r="H223" s="354"/>
      <c r="I223" s="353" t="s">
        <v>25</v>
      </c>
      <c r="J223" s="353"/>
      <c r="K223" s="355" t="s">
        <v>27</v>
      </c>
      <c r="L223" s="355"/>
    </row>
    <row r="224" customFormat="false" ht="11.25" hidden="false" customHeight="false" outlineLevel="0" collapsed="false">
      <c r="A224" s="301" t="s">
        <v>322</v>
      </c>
      <c r="B224" s="303" t="s">
        <v>323</v>
      </c>
      <c r="C224" s="302" t="s">
        <v>322</v>
      </c>
      <c r="D224" s="302" t="s">
        <v>323</v>
      </c>
      <c r="E224" s="301" t="s">
        <v>322</v>
      </c>
      <c r="F224" s="303" t="s">
        <v>323</v>
      </c>
      <c r="G224" s="302" t="s">
        <v>322</v>
      </c>
      <c r="H224" s="302" t="s">
        <v>323</v>
      </c>
      <c r="I224" s="301" t="s">
        <v>322</v>
      </c>
      <c r="J224" s="303" t="s">
        <v>323</v>
      </c>
      <c r="K224" s="302" t="s">
        <v>322</v>
      </c>
      <c r="L224" s="303" t="s">
        <v>323</v>
      </c>
    </row>
    <row r="225" customFormat="false" ht="12" hidden="false" customHeight="false" outlineLevel="0" collapsed="false">
      <c r="A225" s="356" t="n">
        <v>59</v>
      </c>
      <c r="B225" s="357" t="n">
        <v>40.2</v>
      </c>
      <c r="C225" s="358" t="n">
        <v>21.8</v>
      </c>
      <c r="D225" s="358" t="n">
        <v>16.2</v>
      </c>
      <c r="E225" s="356" t="n">
        <v>-4</v>
      </c>
      <c r="F225" s="357" t="n">
        <v>-0.77</v>
      </c>
      <c r="G225" s="358" t="n">
        <v>1.5</v>
      </c>
      <c r="H225" s="358" t="n">
        <v>-0.22</v>
      </c>
      <c r="I225" s="356" t="n">
        <v>-0.56</v>
      </c>
      <c r="J225" s="357" t="n">
        <v>0.031</v>
      </c>
      <c r="K225" s="358" t="n">
        <v>0.083</v>
      </c>
      <c r="L225" s="357" t="n">
        <v>0</v>
      </c>
    </row>
    <row r="226" customFormat="false" ht="12" hidden="false" customHeight="false" outlineLevel="0" collapsed="false">
      <c r="A226" s="353" t="s">
        <v>324</v>
      </c>
      <c r="B226" s="353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</row>
    <row r="228" customFormat="false" ht="11.25" hidden="false" customHeight="false" outlineLevel="0" collapsed="false">
      <c r="A228" s="252" t="s">
        <v>325</v>
      </c>
      <c r="B228" s="252" t="s">
        <v>326</v>
      </c>
    </row>
    <row r="229" customFormat="false" ht="12" hidden="false" customHeight="false" outlineLevel="0" collapsed="false">
      <c r="A229" s="359"/>
    </row>
    <row r="230" customFormat="false" ht="11.25" hidden="false" customHeight="false" outlineLevel="0" collapsed="false">
      <c r="A230" s="360" t="s">
        <v>327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11" t="s">
        <v>328</v>
      </c>
      <c r="B231" s="257" t="n">
        <v>15</v>
      </c>
      <c r="C231" s="257" t="n">
        <v>14.25</v>
      </c>
      <c r="D231" s="257" t="n">
        <v>13.5</v>
      </c>
      <c r="E231" s="257" t="n">
        <v>12.75</v>
      </c>
      <c r="F231" s="257" t="n">
        <v>12</v>
      </c>
      <c r="G231" s="257" t="n">
        <v>11.25</v>
      </c>
      <c r="H231" s="257" t="n">
        <v>10.5</v>
      </c>
      <c r="I231" s="257" t="n">
        <v>9.75</v>
      </c>
      <c r="J231" s="257" t="n">
        <v>9</v>
      </c>
      <c r="K231" s="257" t="n">
        <v>8.25</v>
      </c>
      <c r="L231" s="257" t="n">
        <v>7.5</v>
      </c>
      <c r="M231" s="257" t="n">
        <v>6.75</v>
      </c>
      <c r="N231" s="257" t="n">
        <v>6</v>
      </c>
      <c r="O231" s="257" t="n">
        <v>5.25</v>
      </c>
      <c r="P231" s="257" t="n">
        <v>4.5</v>
      </c>
      <c r="Q231" s="257" t="n">
        <v>3.75</v>
      </c>
      <c r="R231" s="257" t="n">
        <v>3</v>
      </c>
      <c r="S231" s="257" t="n">
        <v>2.25</v>
      </c>
      <c r="T231" s="257" t="n">
        <v>1.5</v>
      </c>
      <c r="U231" s="297" t="n">
        <v>0.75</v>
      </c>
    </row>
    <row r="232" customFormat="false" ht="11.25" hidden="false" customHeight="false" outlineLevel="0" collapsed="false">
      <c r="A232" s="311" t="s">
        <v>329</v>
      </c>
      <c r="B232" s="361" t="n">
        <f aca="false">'Summary Data'!B$3</f>
        <v>3.888469</v>
      </c>
      <c r="C232" s="361" t="n">
        <f aca="false">'Summary Data'!C$3</f>
        <v>-0.09437</v>
      </c>
      <c r="D232" s="361" t="n">
        <f aca="false">'Summary Data'!D$3</f>
        <v>0.244211</v>
      </c>
      <c r="E232" s="361" t="n">
        <f aca="false">'Summary Data'!E$3</f>
        <v>-0.628644</v>
      </c>
      <c r="F232" s="361" t="n">
        <f aca="false">'Summary Data'!F$3</f>
        <v>-0.108417</v>
      </c>
      <c r="G232" s="361" t="n">
        <f aca="false">'Summary Data'!G$3</f>
        <v>0.021187</v>
      </c>
      <c r="H232" s="361" t="n">
        <f aca="false">'Summary Data'!H$3</f>
        <v>-0.149148</v>
      </c>
      <c r="I232" s="361" t="n">
        <f aca="false">'Summary Data'!I$3</f>
        <v>0.424215</v>
      </c>
      <c r="J232" s="361" t="n">
        <f aca="false">'Summary Data'!J$3</f>
        <v>0.452596</v>
      </c>
      <c r="K232" s="361" t="n">
        <f aca="false">'Summary Data'!K$3</f>
        <v>-0.002285</v>
      </c>
      <c r="L232" s="361" t="n">
        <f aca="false">'Summary Data'!L$3</f>
        <v>-0.151069</v>
      </c>
      <c r="M232" s="361" t="n">
        <f aca="false">'Summary Data'!M$3</f>
        <v>0.402213</v>
      </c>
      <c r="N232" s="361" t="n">
        <f aca="false">'Summary Data'!N$3</f>
        <v>0.183441</v>
      </c>
      <c r="O232" s="361" t="n">
        <f aca="false">'Summary Data'!O$3</f>
        <v>-0.021676</v>
      </c>
      <c r="P232" s="361" t="n">
        <f aca="false">'Summary Data'!P$3</f>
        <v>-0.497651</v>
      </c>
      <c r="Q232" s="361" t="n">
        <f aca="false">'Summary Data'!Q$3</f>
        <v>-0.454848</v>
      </c>
      <c r="R232" s="361" t="n">
        <f aca="false">'Summary Data'!R$3</f>
        <v>-0.342575</v>
      </c>
      <c r="S232" s="361" t="n">
        <f aca="false">'Summary Data'!S$3</f>
        <v>-0.031206</v>
      </c>
      <c r="T232" s="361" t="n">
        <f aca="false">'Summary Data'!T$3</f>
        <v>-0.164627</v>
      </c>
      <c r="U232" s="362" t="n">
        <f aca="false">'Summary Data'!U$3</f>
        <v>-2.169556</v>
      </c>
    </row>
    <row r="233" customFormat="false" ht="11.25" hidden="false" customHeight="false" outlineLevel="0" collapsed="false">
      <c r="A233" s="311" t="s">
        <v>330</v>
      </c>
      <c r="B233" s="272" t="n">
        <f aca="false">B231*B232/2</f>
        <v>29.1635175</v>
      </c>
      <c r="C233" s="272" t="n">
        <f aca="false">C231*C232</f>
        <v>-1.3447725</v>
      </c>
      <c r="D233" s="272" t="n">
        <f aca="false">D231*D232</f>
        <v>3.2968485</v>
      </c>
      <c r="E233" s="272" t="n">
        <f aca="false">E231*E232</f>
        <v>-8.015211</v>
      </c>
      <c r="F233" s="272" t="n">
        <f aca="false">F231*F232</f>
        <v>-1.301004</v>
      </c>
      <c r="G233" s="272" t="n">
        <f aca="false">G231*G232</f>
        <v>0.23835375</v>
      </c>
      <c r="H233" s="272" t="n">
        <f aca="false">H231*H232</f>
        <v>-1.566054</v>
      </c>
      <c r="I233" s="272" t="n">
        <f aca="false">I231*I232</f>
        <v>4.13609625</v>
      </c>
      <c r="J233" s="272" t="n">
        <f aca="false">J231*J232</f>
        <v>4.073364</v>
      </c>
      <c r="K233" s="272" t="n">
        <f aca="false">K231*K232</f>
        <v>-0.01885125</v>
      </c>
      <c r="L233" s="272" t="n">
        <f aca="false">L231*L232</f>
        <v>-1.1330175</v>
      </c>
      <c r="M233" s="272" t="n">
        <f aca="false">M231*M232</f>
        <v>2.71493775</v>
      </c>
      <c r="N233" s="272" t="n">
        <f aca="false">N231*N232</f>
        <v>1.100646</v>
      </c>
      <c r="O233" s="272" t="n">
        <f aca="false">O231*O232</f>
        <v>-0.113799</v>
      </c>
      <c r="P233" s="272" t="n">
        <f aca="false">P231*P232</f>
        <v>-2.2394295</v>
      </c>
      <c r="Q233" s="272" t="n">
        <f aca="false">Q231*Q232</f>
        <v>-1.70568</v>
      </c>
      <c r="R233" s="272" t="n">
        <f aca="false">R231*R232</f>
        <v>-1.027725</v>
      </c>
      <c r="S233" s="272" t="n">
        <f aca="false">S231*S232</f>
        <v>-0.0702135</v>
      </c>
      <c r="T233" s="272" t="n">
        <f aca="false">T231*T232</f>
        <v>-0.2469405</v>
      </c>
      <c r="U233" s="274" t="n">
        <f aca="false">U231*U232/2</f>
        <v>-0.8135835</v>
      </c>
    </row>
    <row r="234" customFormat="false" ht="12" hidden="false" customHeight="false" outlineLevel="0" collapsed="false">
      <c r="A234" s="363" t="s">
        <v>331</v>
      </c>
      <c r="B234" s="364" t="n">
        <f aca="false">SUM(B233:U233)*0.75/1000</f>
        <v>0.0188456118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332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11" t="s">
        <v>328</v>
      </c>
      <c r="B238" s="257" t="n">
        <v>15</v>
      </c>
      <c r="C238" s="257" t="n">
        <v>14.25</v>
      </c>
      <c r="D238" s="257" t="n">
        <v>13.5</v>
      </c>
      <c r="E238" s="257" t="n">
        <v>12.75</v>
      </c>
      <c r="F238" s="257" t="n">
        <v>12</v>
      </c>
      <c r="G238" s="257" t="n">
        <v>11.25</v>
      </c>
      <c r="H238" s="257" t="n">
        <v>10.5</v>
      </c>
      <c r="I238" s="257" t="n">
        <v>9.75</v>
      </c>
      <c r="J238" s="257" t="n">
        <v>9</v>
      </c>
      <c r="K238" s="257" t="n">
        <v>8.25</v>
      </c>
      <c r="L238" s="257" t="n">
        <v>7.5</v>
      </c>
      <c r="M238" s="257" t="n">
        <v>6.75</v>
      </c>
      <c r="N238" s="257" t="n">
        <v>6</v>
      </c>
      <c r="O238" s="257" t="n">
        <v>5.25</v>
      </c>
      <c r="P238" s="257" t="n">
        <v>4.5</v>
      </c>
      <c r="Q238" s="257" t="n">
        <v>3.75</v>
      </c>
      <c r="R238" s="257" t="n">
        <v>3</v>
      </c>
      <c r="S238" s="257" t="n">
        <v>2.25</v>
      </c>
      <c r="T238" s="257" t="n">
        <v>1.5</v>
      </c>
      <c r="U238" s="297" t="n">
        <v>0.75</v>
      </c>
    </row>
    <row r="239" customFormat="false" ht="11.25" hidden="false" customHeight="false" outlineLevel="0" collapsed="false">
      <c r="A239" s="311" t="s">
        <v>329</v>
      </c>
      <c r="B239" s="361" t="n">
        <f aca="false">'Summary Data'!Y$3</f>
        <v>5.229145</v>
      </c>
      <c r="C239" s="361" t="n">
        <f aca="false">'Summary Data'!Z$3</f>
        <v>0.319798</v>
      </c>
      <c r="D239" s="361" t="n">
        <f aca="false">'Summary Data'!AA$3</f>
        <v>0.372254</v>
      </c>
      <c r="E239" s="361" t="n">
        <f aca="false">'Summary Data'!AB$3</f>
        <v>-0.359633</v>
      </c>
      <c r="F239" s="361" t="n">
        <f aca="false">'Summary Data'!AC$3</f>
        <v>-0.039178</v>
      </c>
      <c r="G239" s="361" t="n">
        <f aca="false">'Summary Data'!AD$3</f>
        <v>0.150239</v>
      </c>
      <c r="H239" s="361" t="n">
        <f aca="false">'Summary Data'!AE$3</f>
        <v>-0.05088</v>
      </c>
      <c r="I239" s="361" t="n">
        <f aca="false">'Summary Data'!AF$3</f>
        <v>0.453206</v>
      </c>
      <c r="J239" s="361" t="n">
        <f aca="false">'Summary Data'!AG$3</f>
        <v>0.164821</v>
      </c>
      <c r="K239" s="361" t="n">
        <f aca="false">'Summary Data'!AH$3</f>
        <v>-0.360632</v>
      </c>
      <c r="L239" s="361" t="n">
        <f aca="false">'Summary Data'!AI$3</f>
        <v>-0.380384</v>
      </c>
      <c r="M239" s="361" t="n">
        <f aca="false">'Summary Data'!AJ$3</f>
        <v>0.227385</v>
      </c>
      <c r="N239" s="361" t="n">
        <f aca="false">'Summary Data'!AK$3</f>
        <v>0.324404</v>
      </c>
      <c r="O239" s="361" t="n">
        <f aca="false">'Summary Data'!AL$3</f>
        <v>-0.303797</v>
      </c>
      <c r="P239" s="361" t="n">
        <f aca="false">'Summary Data'!AM$3</f>
        <v>-0.849298</v>
      </c>
      <c r="Q239" s="361" t="n">
        <f aca="false">'Summary Data'!AN$3</f>
        <v>-0.560153</v>
      </c>
      <c r="R239" s="361" t="n">
        <f aca="false">'Summary Data'!AO$3</f>
        <v>-0.432838</v>
      </c>
      <c r="S239" s="361" t="n">
        <f aca="false">'Summary Data'!AP$3</f>
        <v>-0.204021</v>
      </c>
      <c r="T239" s="361" t="n">
        <f aca="false">'Summary Data'!AQ$3</f>
        <v>-0.457289</v>
      </c>
      <c r="U239" s="362" t="n">
        <f aca="false">'Summary Data'!AR$3</f>
        <v>-1.621844</v>
      </c>
    </row>
    <row r="240" customFormat="false" ht="11.25" hidden="false" customHeight="false" outlineLevel="0" collapsed="false">
      <c r="A240" s="311" t="s">
        <v>330</v>
      </c>
      <c r="B240" s="272" t="n">
        <f aca="false">B238*B239/2</f>
        <v>39.2185875</v>
      </c>
      <c r="C240" s="272" t="n">
        <f aca="false">C238*C239</f>
        <v>4.5571215</v>
      </c>
      <c r="D240" s="272" t="n">
        <f aca="false">D238*D239</f>
        <v>5.025429</v>
      </c>
      <c r="E240" s="272" t="n">
        <f aca="false">E238*E239</f>
        <v>-4.58532075</v>
      </c>
      <c r="F240" s="272" t="n">
        <f aca="false">F238*F239</f>
        <v>-0.470136</v>
      </c>
      <c r="G240" s="272" t="n">
        <f aca="false">G238*G239</f>
        <v>1.69018875</v>
      </c>
      <c r="H240" s="272" t="n">
        <f aca="false">H238*H239</f>
        <v>-0.53424</v>
      </c>
      <c r="I240" s="272" t="n">
        <f aca="false">I238*I239</f>
        <v>4.4187585</v>
      </c>
      <c r="J240" s="272" t="n">
        <f aca="false">J238*J239</f>
        <v>1.483389</v>
      </c>
      <c r="K240" s="272" t="n">
        <f aca="false">K238*K239</f>
        <v>-2.975214</v>
      </c>
      <c r="L240" s="272" t="n">
        <f aca="false">L238*L239</f>
        <v>-2.85288</v>
      </c>
      <c r="M240" s="272" t="n">
        <f aca="false">M238*M239</f>
        <v>1.53484875</v>
      </c>
      <c r="N240" s="272" t="n">
        <f aca="false">N238*N239</f>
        <v>1.946424</v>
      </c>
      <c r="O240" s="272" t="n">
        <f aca="false">O238*O239</f>
        <v>-1.59493425</v>
      </c>
      <c r="P240" s="272" t="n">
        <f aca="false">P238*P239</f>
        <v>-3.821841</v>
      </c>
      <c r="Q240" s="272" t="n">
        <f aca="false">Q238*Q239</f>
        <v>-2.10057375</v>
      </c>
      <c r="R240" s="272" t="n">
        <f aca="false">R238*R239</f>
        <v>-1.298514</v>
      </c>
      <c r="S240" s="272" t="n">
        <f aca="false">S238*S239</f>
        <v>-0.45904725</v>
      </c>
      <c r="T240" s="272" t="n">
        <f aca="false">T238*T239</f>
        <v>-0.6859335</v>
      </c>
      <c r="U240" s="274" t="n">
        <f aca="false">U238*U239/2</f>
        <v>-0.6081915</v>
      </c>
    </row>
    <row r="241" customFormat="false" ht="12" hidden="false" customHeight="false" outlineLevel="0" collapsed="false">
      <c r="A241" s="363" t="s">
        <v>331</v>
      </c>
      <c r="B241" s="364" t="n">
        <f aca="false">SUM(B240:U240)*0.75/1000</f>
        <v>0.0284159407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4" t="s">
        <v>33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3.5" hidden="false" customHeight="false" outlineLevel="0" collapsed="false">
      <c r="A2" s="366"/>
      <c r="B2" s="367" t="s">
        <v>334</v>
      </c>
      <c r="C2" s="368" t="s">
        <v>335</v>
      </c>
      <c r="D2" s="369" t="s">
        <v>336</v>
      </c>
      <c r="E2" s="370" t="s">
        <v>337</v>
      </c>
      <c r="F2" s="371"/>
      <c r="G2" s="371"/>
      <c r="H2" s="367" t="s">
        <v>334</v>
      </c>
      <c r="I2" s="368" t="s">
        <v>335</v>
      </c>
      <c r="J2" s="369" t="s">
        <v>336</v>
      </c>
      <c r="K2" s="370" t="s">
        <v>337</v>
      </c>
      <c r="L2" s="372"/>
      <c r="M2" s="372"/>
      <c r="N2" s="372"/>
      <c r="O2" s="372"/>
      <c r="P2" s="372"/>
      <c r="Q2" s="372"/>
      <c r="R2" s="97"/>
      <c r="S2" s="97"/>
      <c r="T2" s="97"/>
      <c r="U2" s="373"/>
    </row>
    <row r="3" customFormat="false" ht="12.75" hidden="false" customHeight="false" outlineLevel="0" collapsed="false">
      <c r="A3" s="366" t="s">
        <v>338</v>
      </c>
      <c r="B3" s="374" t="n">
        <v>14.426</v>
      </c>
      <c r="C3" s="375" t="n">
        <v>0.0024</v>
      </c>
      <c r="D3" s="93" t="n">
        <v>3.5</v>
      </c>
      <c r="E3" s="376" t="n">
        <v>7</v>
      </c>
      <c r="F3" s="377" t="s">
        <v>47</v>
      </c>
      <c r="G3" s="377"/>
      <c r="H3" s="55" t="n">
        <v>0</v>
      </c>
      <c r="I3" s="16" t="n">
        <v>0.32</v>
      </c>
      <c r="J3" s="93" t="n">
        <v>3.5</v>
      </c>
      <c r="K3" s="376" t="n">
        <v>7</v>
      </c>
      <c r="L3" s="372"/>
      <c r="M3" s="372"/>
      <c r="N3" s="372"/>
      <c r="O3" s="372"/>
      <c r="P3" s="372"/>
      <c r="Q3" s="372"/>
      <c r="R3" s="97"/>
      <c r="S3" s="97"/>
      <c r="T3" s="97"/>
      <c r="U3" s="373"/>
    </row>
    <row r="4" customFormat="false" ht="13.5" hidden="false" customHeight="false" outlineLevel="0" collapsed="false">
      <c r="A4" s="366" t="s">
        <v>339</v>
      </c>
      <c r="B4" s="378" t="n">
        <v>-3755.4</v>
      </c>
      <c r="C4" s="379" t="n">
        <v>92.7</v>
      </c>
      <c r="D4" s="96" t="n">
        <v>3.5</v>
      </c>
      <c r="E4" s="380" t="n">
        <v>7</v>
      </c>
      <c r="F4" s="381"/>
      <c r="G4" s="381"/>
      <c r="H4" s="382"/>
      <c r="I4" s="15"/>
      <c r="J4" s="96"/>
      <c r="K4" s="380"/>
      <c r="L4" s="383"/>
      <c r="M4" s="383"/>
      <c r="N4" s="383"/>
      <c r="O4" s="383"/>
      <c r="P4" s="383"/>
      <c r="Q4" s="383"/>
      <c r="R4" s="97"/>
      <c r="S4" s="97"/>
      <c r="T4" s="97"/>
      <c r="U4" s="373"/>
    </row>
    <row r="5" customFormat="false" ht="13.5" hidden="false" customHeight="false" outlineLevel="0" collapsed="false">
      <c r="A5" s="384"/>
      <c r="B5" s="320" t="s">
        <v>340</v>
      </c>
      <c r="C5" s="320"/>
      <c r="D5" s="320"/>
      <c r="E5" s="320"/>
      <c r="F5" s="314" t="s">
        <v>341</v>
      </c>
      <c r="G5" s="314"/>
      <c r="H5" s="314"/>
      <c r="I5" s="314"/>
      <c r="J5" s="314" t="s">
        <v>342</v>
      </c>
      <c r="K5" s="314"/>
      <c r="L5" s="314"/>
      <c r="M5" s="314"/>
      <c r="N5" s="314" t="s">
        <v>343</v>
      </c>
      <c r="O5" s="314"/>
      <c r="P5" s="314"/>
      <c r="Q5" s="314"/>
      <c r="R5" s="314" t="s">
        <v>344</v>
      </c>
      <c r="S5" s="314"/>
      <c r="T5" s="314"/>
      <c r="U5" s="314"/>
    </row>
    <row r="6" customFormat="false" ht="13.5" hidden="false" customHeight="false" outlineLevel="0" collapsed="false">
      <c r="A6" s="366"/>
      <c r="B6" s="385" t="s">
        <v>345</v>
      </c>
      <c r="C6" s="385" t="s">
        <v>346</v>
      </c>
      <c r="D6" s="385" t="s">
        <v>336</v>
      </c>
      <c r="E6" s="386" t="s">
        <v>337</v>
      </c>
      <c r="F6" s="385" t="s">
        <v>345</v>
      </c>
      <c r="G6" s="385" t="s">
        <v>346</v>
      </c>
      <c r="H6" s="385" t="s">
        <v>336</v>
      </c>
      <c r="I6" s="387" t="s">
        <v>337</v>
      </c>
      <c r="J6" s="385" t="s">
        <v>345</v>
      </c>
      <c r="K6" s="387" t="s">
        <v>346</v>
      </c>
      <c r="L6" s="385" t="s">
        <v>336</v>
      </c>
      <c r="M6" s="386" t="s">
        <v>337</v>
      </c>
      <c r="N6" s="388" t="s">
        <v>345</v>
      </c>
      <c r="O6" s="385" t="s">
        <v>346</v>
      </c>
      <c r="P6" s="387" t="s">
        <v>336</v>
      </c>
      <c r="Q6" s="385" t="s">
        <v>337</v>
      </c>
      <c r="R6" s="388" t="s">
        <v>345</v>
      </c>
      <c r="S6" s="385" t="s">
        <v>346</v>
      </c>
      <c r="T6" s="387" t="s">
        <v>336</v>
      </c>
      <c r="U6" s="385" t="s">
        <v>337</v>
      </c>
    </row>
    <row r="7" customFormat="false" ht="13.5" hidden="false" customHeight="false" outlineLevel="0" collapsed="false">
      <c r="A7" s="366" t="s">
        <v>347</v>
      </c>
      <c r="B7" s="389" t="n">
        <v>595.28</v>
      </c>
      <c r="C7" s="390" t="n">
        <v>0.37</v>
      </c>
      <c r="D7" s="262" t="n">
        <v>4</v>
      </c>
      <c r="E7" s="297" t="n">
        <v>8</v>
      </c>
      <c r="F7" s="262" t="n">
        <v>0</v>
      </c>
      <c r="G7" s="391" t="n">
        <v>1.6</v>
      </c>
      <c r="H7" s="262" t="n">
        <v>4</v>
      </c>
      <c r="I7" s="257" t="n">
        <v>8</v>
      </c>
      <c r="J7" s="391" t="n">
        <v>-3739.7</v>
      </c>
      <c r="K7" s="392" t="n">
        <v>142.1</v>
      </c>
      <c r="L7" s="262" t="n">
        <v>3.5</v>
      </c>
      <c r="M7" s="297" t="n">
        <v>7</v>
      </c>
      <c r="N7" s="393" t="n">
        <v>-3771</v>
      </c>
      <c r="O7" s="391" t="n">
        <v>160.3</v>
      </c>
      <c r="P7" s="257" t="n">
        <v>3.5</v>
      </c>
      <c r="Q7" s="262" t="n">
        <v>7</v>
      </c>
      <c r="R7" s="394" t="n">
        <v>8.5</v>
      </c>
      <c r="S7" s="395" t="n">
        <v>1.75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4" t="s">
        <v>348</v>
      </c>
      <c r="C8" s="314"/>
      <c r="D8" s="314"/>
      <c r="E8" s="314"/>
      <c r="F8" s="314" t="s">
        <v>349</v>
      </c>
      <c r="G8" s="314"/>
      <c r="H8" s="314"/>
      <c r="I8" s="314"/>
      <c r="J8" s="314" t="s">
        <v>350</v>
      </c>
      <c r="K8" s="314"/>
      <c r="L8" s="314"/>
      <c r="M8" s="314"/>
      <c r="N8" s="314" t="s">
        <v>351</v>
      </c>
      <c r="O8" s="314"/>
      <c r="P8" s="314"/>
      <c r="Q8" s="314"/>
      <c r="R8" s="97"/>
      <c r="S8" s="97"/>
      <c r="T8" s="97"/>
      <c r="U8" s="373"/>
    </row>
    <row r="9" customFormat="false" ht="13.5" hidden="false" customHeight="false" outlineLevel="0" collapsed="false">
      <c r="A9" s="381"/>
      <c r="B9" s="398" t="s">
        <v>345</v>
      </c>
      <c r="C9" s="360" t="s">
        <v>346</v>
      </c>
      <c r="D9" s="398" t="s">
        <v>336</v>
      </c>
      <c r="E9" s="398" t="s">
        <v>337</v>
      </c>
      <c r="F9" s="398" t="s">
        <v>345</v>
      </c>
      <c r="G9" s="398" t="s">
        <v>346</v>
      </c>
      <c r="H9" s="398" t="s">
        <v>336</v>
      </c>
      <c r="I9" s="398" t="s">
        <v>337</v>
      </c>
      <c r="J9" s="385" t="s">
        <v>345</v>
      </c>
      <c r="K9" s="385" t="s">
        <v>346</v>
      </c>
      <c r="L9" s="385" t="s">
        <v>336</v>
      </c>
      <c r="M9" s="386" t="s">
        <v>337</v>
      </c>
      <c r="N9" s="385" t="s">
        <v>345</v>
      </c>
      <c r="O9" s="385" t="s">
        <v>346</v>
      </c>
      <c r="P9" s="385" t="s">
        <v>336</v>
      </c>
      <c r="Q9" s="386" t="s">
        <v>337</v>
      </c>
      <c r="R9" s="97"/>
      <c r="S9" s="97"/>
      <c r="T9" s="97"/>
      <c r="U9" s="373"/>
    </row>
    <row r="10" customFormat="false" ht="13.5" hidden="false" customHeight="false" outlineLevel="0" collapsed="false">
      <c r="A10" s="399" t="s">
        <v>352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0</v>
      </c>
      <c r="G10" s="403" t="n">
        <v>0.47</v>
      </c>
      <c r="H10" s="402" t="n">
        <v>4</v>
      </c>
      <c r="I10" s="404" t="n">
        <v>8</v>
      </c>
      <c r="J10" s="405" t="n">
        <v>3.9</v>
      </c>
      <c r="K10" s="406" t="n">
        <v>1.1</v>
      </c>
      <c r="L10" s="397" t="n">
        <v>3.5</v>
      </c>
      <c r="M10" s="407" t="n">
        <v>7</v>
      </c>
      <c r="N10" s="394" t="n">
        <v>0.04</v>
      </c>
      <c r="O10" s="395" t="n">
        <v>0.78</v>
      </c>
      <c r="P10" s="396" t="n">
        <v>3.5</v>
      </c>
      <c r="Q10" s="397" t="n">
        <v>7</v>
      </c>
      <c r="R10" s="97"/>
      <c r="S10" s="97"/>
      <c r="T10" s="97"/>
      <c r="U10" s="373"/>
    </row>
    <row r="11" customFormat="false" ht="12.75" hidden="false" customHeight="false" outlineLevel="0" collapsed="false">
      <c r="A11" s="366" t="s">
        <v>353</v>
      </c>
      <c r="B11" s="408" t="n">
        <v>-0.38</v>
      </c>
      <c r="C11" s="409" t="n">
        <v>0.71</v>
      </c>
      <c r="D11" s="410" t="n">
        <v>3.5</v>
      </c>
      <c r="E11" s="411" t="n">
        <v>7</v>
      </c>
      <c r="F11" s="412" t="n">
        <v>0</v>
      </c>
      <c r="G11" s="413" t="n">
        <v>0.52</v>
      </c>
      <c r="H11" s="412" t="n">
        <v>4</v>
      </c>
      <c r="I11" s="414" t="n">
        <v>8</v>
      </c>
      <c r="J11" s="390" t="n">
        <v>-0.68</v>
      </c>
      <c r="K11" s="392" t="n">
        <v>2.2</v>
      </c>
      <c r="L11" s="262" t="n">
        <v>3.5</v>
      </c>
      <c r="M11" s="297" t="n">
        <v>7</v>
      </c>
      <c r="N11" s="393" t="n">
        <v>-0.038</v>
      </c>
      <c r="O11" s="391" t="n">
        <v>1.65</v>
      </c>
      <c r="P11" s="257" t="n">
        <v>3.5</v>
      </c>
      <c r="Q11" s="262" t="n">
        <v>7</v>
      </c>
      <c r="R11" s="97"/>
      <c r="S11" s="97"/>
      <c r="T11" s="97"/>
      <c r="U11" s="373"/>
    </row>
    <row r="12" customFormat="false" ht="12.75" hidden="false" customHeight="false" outlineLevel="0" collapsed="false">
      <c r="A12" s="366" t="s">
        <v>354</v>
      </c>
      <c r="B12" s="408" t="n">
        <v>-4.3</v>
      </c>
      <c r="C12" s="409" t="n">
        <v>1.26</v>
      </c>
      <c r="D12" s="410" t="n">
        <v>3.5</v>
      </c>
      <c r="E12" s="411" t="n">
        <v>7</v>
      </c>
      <c r="F12" s="412" t="n">
        <v>0</v>
      </c>
      <c r="G12" s="413" t="n">
        <v>0.74</v>
      </c>
      <c r="H12" s="412" t="n">
        <v>4</v>
      </c>
      <c r="I12" s="414" t="n">
        <v>8</v>
      </c>
      <c r="J12" s="390" t="n">
        <v>42</v>
      </c>
      <c r="K12" s="392" t="n">
        <v>3.3</v>
      </c>
      <c r="L12" s="262" t="n">
        <v>3.5</v>
      </c>
      <c r="M12" s="297" t="n">
        <v>7</v>
      </c>
      <c r="N12" s="393" t="n">
        <v>-5.66</v>
      </c>
      <c r="O12" s="391" t="n">
        <v>2.8</v>
      </c>
      <c r="P12" s="257" t="n">
        <v>3.5</v>
      </c>
      <c r="Q12" s="262" t="n">
        <v>7</v>
      </c>
      <c r="R12" s="97"/>
      <c r="S12" s="97"/>
      <c r="T12" s="97"/>
      <c r="U12" s="373"/>
    </row>
    <row r="13" customFormat="false" ht="12.75" hidden="false" customHeight="false" outlineLevel="0" collapsed="false">
      <c r="A13" s="366" t="s">
        <v>355</v>
      </c>
      <c r="B13" s="408" t="n">
        <v>-0.05</v>
      </c>
      <c r="C13" s="409" t="n">
        <v>0.13</v>
      </c>
      <c r="D13" s="410" t="n">
        <v>3.5</v>
      </c>
      <c r="E13" s="411" t="n">
        <v>7</v>
      </c>
      <c r="F13" s="412" t="n">
        <v>0</v>
      </c>
      <c r="G13" s="413" t="n">
        <v>0.13</v>
      </c>
      <c r="H13" s="412" t="n">
        <v>4</v>
      </c>
      <c r="I13" s="414" t="n">
        <v>8</v>
      </c>
      <c r="J13" s="390" t="n">
        <v>0.19</v>
      </c>
      <c r="K13" s="392" t="n">
        <v>0.87</v>
      </c>
      <c r="L13" s="262" t="n">
        <v>3.5</v>
      </c>
      <c r="M13" s="297" t="n">
        <v>7</v>
      </c>
      <c r="N13" s="393" t="n">
        <v>-0.2</v>
      </c>
      <c r="O13" s="391" t="n">
        <v>0.32</v>
      </c>
      <c r="P13" s="257" t="n">
        <v>3.5</v>
      </c>
      <c r="Q13" s="262" t="n">
        <v>7</v>
      </c>
      <c r="R13" s="97"/>
      <c r="S13" s="97"/>
      <c r="T13" s="97"/>
      <c r="U13" s="373"/>
    </row>
    <row r="14" customFormat="false" ht="12.75" hidden="false" customHeight="false" outlineLevel="0" collapsed="false">
      <c r="A14" s="366" t="s">
        <v>356</v>
      </c>
      <c r="B14" s="408" t="n">
        <v>0.13</v>
      </c>
      <c r="C14" s="409" t="n">
        <v>0.22</v>
      </c>
      <c r="D14" s="410" t="n">
        <v>3.5</v>
      </c>
      <c r="E14" s="411" t="n">
        <v>7</v>
      </c>
      <c r="F14" s="412" t="n">
        <v>0</v>
      </c>
      <c r="G14" s="413" t="n">
        <v>0.2</v>
      </c>
      <c r="H14" s="412" t="n">
        <v>4</v>
      </c>
      <c r="I14" s="414" t="n">
        <v>8</v>
      </c>
      <c r="J14" s="390" t="n">
        <v>-2.1</v>
      </c>
      <c r="K14" s="392" t="n">
        <v>0.63</v>
      </c>
      <c r="L14" s="262" t="n">
        <v>3.5</v>
      </c>
      <c r="M14" s="297" t="n">
        <v>7</v>
      </c>
      <c r="N14" s="393" t="n">
        <v>-3.13</v>
      </c>
      <c r="O14" s="391" t="n">
        <v>0.45</v>
      </c>
      <c r="P14" s="257" t="n">
        <v>3.5</v>
      </c>
      <c r="Q14" s="262" t="n">
        <v>7</v>
      </c>
      <c r="R14" s="97"/>
      <c r="S14" s="97"/>
      <c r="T14" s="97"/>
      <c r="U14" s="373"/>
    </row>
    <row r="15" customFormat="false" ht="12.75" hidden="false" customHeight="false" outlineLevel="0" collapsed="false">
      <c r="A15" s="366" t="s">
        <v>357</v>
      </c>
      <c r="B15" s="408" t="n">
        <v>0.005</v>
      </c>
      <c r="C15" s="409" t="n">
        <v>0.036</v>
      </c>
      <c r="D15" s="410" t="n">
        <v>3.5</v>
      </c>
      <c r="E15" s="411" t="n">
        <v>7</v>
      </c>
      <c r="F15" s="412" t="n">
        <v>0</v>
      </c>
      <c r="G15" s="413" t="n">
        <v>0.06</v>
      </c>
      <c r="H15" s="412" t="n">
        <v>4</v>
      </c>
      <c r="I15" s="414" t="n">
        <v>8</v>
      </c>
      <c r="J15" s="390" t="n">
        <v>0.06</v>
      </c>
      <c r="K15" s="392" t="n">
        <v>0.25</v>
      </c>
      <c r="L15" s="262" t="n">
        <v>3.5</v>
      </c>
      <c r="M15" s="297" t="n">
        <v>7</v>
      </c>
      <c r="N15" s="393" t="n">
        <v>-0.01</v>
      </c>
      <c r="O15" s="391" t="n">
        <v>0.12</v>
      </c>
      <c r="P15" s="257" t="n">
        <v>3.5</v>
      </c>
      <c r="Q15" s="262" t="n">
        <v>7</v>
      </c>
      <c r="R15" s="97"/>
      <c r="S15" s="97"/>
      <c r="T15" s="97"/>
      <c r="U15" s="373"/>
    </row>
    <row r="16" customFormat="false" ht="13.5" hidden="false" customHeight="true" outlineLevel="0" collapsed="false">
      <c r="A16" s="366" t="s">
        <v>358</v>
      </c>
      <c r="B16" s="408" t="n">
        <v>1.1</v>
      </c>
      <c r="C16" s="409" t="n">
        <v>0.08</v>
      </c>
      <c r="D16" s="410" t="n">
        <v>3.5</v>
      </c>
      <c r="E16" s="411" t="n">
        <v>7</v>
      </c>
      <c r="F16" s="412" t="n">
        <v>0</v>
      </c>
      <c r="G16" s="413" t="n">
        <v>0.064</v>
      </c>
      <c r="H16" s="412" t="n">
        <v>4</v>
      </c>
      <c r="I16" s="414" t="n">
        <v>8</v>
      </c>
      <c r="J16" s="390" t="n">
        <v>2.77</v>
      </c>
      <c r="K16" s="392" t="n">
        <v>0.23</v>
      </c>
      <c r="L16" s="262" t="n">
        <v>3.5</v>
      </c>
      <c r="M16" s="297" t="n">
        <v>7</v>
      </c>
      <c r="N16" s="393" t="n">
        <v>0.76</v>
      </c>
      <c r="O16" s="391" t="n">
        <v>0.14</v>
      </c>
      <c r="P16" s="257" t="n">
        <v>3.5</v>
      </c>
      <c r="Q16" s="262" t="n">
        <v>7</v>
      </c>
      <c r="R16" s="97"/>
      <c r="S16" s="97"/>
      <c r="T16" s="97"/>
      <c r="U16" s="373"/>
    </row>
    <row r="17" customFormat="false" ht="12.75" hidden="false" customHeight="false" outlineLevel="0" collapsed="false">
      <c r="A17" s="366" t="s">
        <v>359</v>
      </c>
      <c r="B17" s="408" t="n">
        <v>-0.005</v>
      </c>
      <c r="C17" s="409" t="n">
        <v>0.014</v>
      </c>
      <c r="D17" s="410" t="n">
        <v>3.5</v>
      </c>
      <c r="E17" s="411" t="n">
        <v>7</v>
      </c>
      <c r="F17" s="412" t="n">
        <v>0</v>
      </c>
      <c r="G17" s="413" t="n">
        <v>0.023</v>
      </c>
      <c r="H17" s="412" t="n">
        <v>4</v>
      </c>
      <c r="I17" s="414" t="n">
        <v>8</v>
      </c>
      <c r="J17" s="390" t="n">
        <v>0.028</v>
      </c>
      <c r="K17" s="390" t="n">
        <v>0.1</v>
      </c>
      <c r="L17" s="262" t="n">
        <v>3.5</v>
      </c>
      <c r="M17" s="297" t="n">
        <v>7</v>
      </c>
      <c r="N17" s="393" t="n">
        <v>-0.003</v>
      </c>
      <c r="O17" s="391" t="n">
        <v>0.045</v>
      </c>
      <c r="P17" s="257" t="n">
        <v>3.5</v>
      </c>
      <c r="Q17" s="262" t="n">
        <v>7</v>
      </c>
      <c r="R17" s="97"/>
      <c r="S17" s="97"/>
      <c r="T17" s="97"/>
      <c r="U17" s="373"/>
    </row>
    <row r="18" customFormat="false" ht="12.75" hidden="false" customHeight="false" outlineLevel="0" collapsed="false">
      <c r="A18" s="366" t="s">
        <v>360</v>
      </c>
      <c r="B18" s="408" t="n">
        <v>0.57</v>
      </c>
      <c r="C18" s="409" t="n">
        <v>0.028</v>
      </c>
      <c r="D18" s="410" t="n">
        <v>3.5</v>
      </c>
      <c r="E18" s="411" t="n">
        <v>7</v>
      </c>
      <c r="F18" s="412" t="n">
        <v>0</v>
      </c>
      <c r="G18" s="413" t="n">
        <v>0.015</v>
      </c>
      <c r="H18" s="412" t="n">
        <v>4</v>
      </c>
      <c r="I18" s="414" t="n">
        <v>8</v>
      </c>
      <c r="J18" s="390" t="n">
        <v>0.51</v>
      </c>
      <c r="K18" s="392" t="n">
        <v>0.08</v>
      </c>
      <c r="L18" s="262" t="n">
        <v>3.5</v>
      </c>
      <c r="M18" s="297" t="n">
        <v>7</v>
      </c>
      <c r="N18" s="393" t="n">
        <v>0.51</v>
      </c>
      <c r="O18" s="391" t="n">
        <v>0.044</v>
      </c>
      <c r="P18" s="257" t="n">
        <v>3.5</v>
      </c>
      <c r="Q18" s="262" t="n">
        <v>7</v>
      </c>
      <c r="R18" s="97"/>
      <c r="S18" s="97"/>
      <c r="T18" s="97"/>
      <c r="U18" s="373"/>
    </row>
    <row r="19" customFormat="false" ht="12.75" hidden="false" customHeight="false" outlineLevel="0" collapsed="false">
      <c r="A19" s="366" t="s">
        <v>361</v>
      </c>
      <c r="B19" s="415" t="n">
        <v>0</v>
      </c>
      <c r="C19" s="416" t="n">
        <v>1</v>
      </c>
      <c r="D19" s="415" t="n">
        <v>3.5</v>
      </c>
      <c r="E19" s="416" t="n">
        <v>7</v>
      </c>
      <c r="F19" s="415" t="n">
        <v>0</v>
      </c>
      <c r="G19" s="416" t="n">
        <v>1</v>
      </c>
      <c r="H19" s="415" t="n">
        <v>4</v>
      </c>
      <c r="I19" s="416" t="n">
        <v>8</v>
      </c>
      <c r="J19" s="417" t="n">
        <v>0</v>
      </c>
      <c r="K19" s="418" t="n">
        <v>1</v>
      </c>
      <c r="L19" s="419" t="n">
        <v>3.5</v>
      </c>
      <c r="M19" s="417" t="n">
        <v>7</v>
      </c>
      <c r="N19" s="420" t="n">
        <v>0</v>
      </c>
      <c r="O19" s="419" t="n">
        <v>1</v>
      </c>
      <c r="P19" s="418" t="n">
        <v>3.5</v>
      </c>
      <c r="Q19" s="419" t="n">
        <v>7</v>
      </c>
      <c r="R19" s="97"/>
      <c r="S19" s="97"/>
      <c r="T19" s="97"/>
      <c r="U19" s="373"/>
    </row>
    <row r="20" customFormat="false" ht="12.75" hidden="false" customHeight="false" outlineLevel="0" collapsed="false">
      <c r="A20" s="366" t="s">
        <v>362</v>
      </c>
      <c r="B20" s="408" t="n">
        <v>0.747</v>
      </c>
      <c r="C20" s="409" t="n">
        <v>0.011</v>
      </c>
      <c r="D20" s="410" t="n">
        <v>3.5</v>
      </c>
      <c r="E20" s="411" t="n">
        <v>7</v>
      </c>
      <c r="F20" s="412" t="n">
        <v>0</v>
      </c>
      <c r="G20" s="413" t="n">
        <v>0.0061</v>
      </c>
      <c r="H20" s="412" t="n">
        <v>4</v>
      </c>
      <c r="I20" s="414" t="n">
        <v>8</v>
      </c>
      <c r="J20" s="390" t="n">
        <v>0.66</v>
      </c>
      <c r="K20" s="392" t="n">
        <v>0.022</v>
      </c>
      <c r="L20" s="262" t="n">
        <v>3.5</v>
      </c>
      <c r="M20" s="297" t="n">
        <v>7</v>
      </c>
      <c r="N20" s="393" t="n">
        <v>0.66</v>
      </c>
      <c r="O20" s="391" t="n">
        <v>0.017</v>
      </c>
      <c r="P20" s="257" t="n">
        <v>3.5</v>
      </c>
      <c r="Q20" s="262" t="n">
        <v>7</v>
      </c>
      <c r="R20" s="97"/>
      <c r="S20" s="97"/>
      <c r="T20" s="97"/>
      <c r="U20" s="373"/>
    </row>
    <row r="21" customFormat="false" ht="12.75" hidden="false" customHeight="false" outlineLevel="0" collapsed="false">
      <c r="A21" s="366" t="s">
        <v>363</v>
      </c>
      <c r="B21" s="408" t="n">
        <v>-0.0003</v>
      </c>
      <c r="C21" s="409" t="n">
        <v>0.0019</v>
      </c>
      <c r="D21" s="410" t="n">
        <v>3.5</v>
      </c>
      <c r="E21" s="411" t="n">
        <v>7</v>
      </c>
      <c r="F21" s="412" t="n">
        <v>0</v>
      </c>
      <c r="G21" s="413" t="n">
        <v>0.0029</v>
      </c>
      <c r="H21" s="412" t="n">
        <v>4</v>
      </c>
      <c r="I21" s="414" t="n">
        <v>8</v>
      </c>
      <c r="J21" s="390" t="n">
        <v>0.003</v>
      </c>
      <c r="K21" s="392" t="n">
        <v>0.0095</v>
      </c>
      <c r="L21" s="262" t="n">
        <v>3.5</v>
      </c>
      <c r="M21" s="297" t="n">
        <v>7</v>
      </c>
      <c r="N21" s="393" t="n">
        <v>-0.0012</v>
      </c>
      <c r="O21" s="391" t="n">
        <v>0.006</v>
      </c>
      <c r="P21" s="257" t="n">
        <v>3.5</v>
      </c>
      <c r="Q21" s="262" t="n">
        <v>7</v>
      </c>
      <c r="R21" s="97"/>
      <c r="S21" s="97"/>
      <c r="T21" s="97"/>
      <c r="U21" s="373"/>
    </row>
    <row r="22" customFormat="false" ht="12.75" hidden="false" customHeight="false" outlineLevel="0" collapsed="false">
      <c r="A22" s="366" t="s">
        <v>364</v>
      </c>
      <c r="B22" s="408" t="n">
        <v>0.07</v>
      </c>
      <c r="C22" s="409" t="n">
        <v>0.0037</v>
      </c>
      <c r="D22" s="410" t="n">
        <v>3.5</v>
      </c>
      <c r="E22" s="411" t="n">
        <v>7</v>
      </c>
      <c r="F22" s="412" t="n">
        <v>0</v>
      </c>
      <c r="G22" s="413" t="n">
        <v>0.0026</v>
      </c>
      <c r="H22" s="412" t="n">
        <v>4</v>
      </c>
      <c r="I22" s="414" t="n">
        <v>8</v>
      </c>
      <c r="J22" s="390" t="n">
        <v>0.087</v>
      </c>
      <c r="K22" s="392" t="n">
        <v>0.008</v>
      </c>
      <c r="L22" s="262" t="n">
        <v>3.5</v>
      </c>
      <c r="M22" s="297" t="n">
        <v>7</v>
      </c>
      <c r="N22" s="393" t="n">
        <v>0.054</v>
      </c>
      <c r="O22" s="391" t="n">
        <v>0.0066</v>
      </c>
      <c r="P22" s="257" t="n">
        <v>3.5</v>
      </c>
      <c r="Q22" s="262" t="n">
        <v>7</v>
      </c>
      <c r="R22" s="97"/>
      <c r="S22" s="97"/>
      <c r="T22" s="97"/>
      <c r="U22" s="373"/>
    </row>
    <row r="23" customFormat="false" ht="12.75" hidden="false" customHeight="false" outlineLevel="0" collapsed="false">
      <c r="A23" s="366" t="s">
        <v>365</v>
      </c>
      <c r="B23" s="408" t="n">
        <v>-0.0001</v>
      </c>
      <c r="C23" s="409" t="n">
        <v>0.0026</v>
      </c>
      <c r="D23" s="410" t="n">
        <v>3.5</v>
      </c>
      <c r="E23" s="411" t="n">
        <v>7</v>
      </c>
      <c r="F23" s="412" t="n">
        <v>0</v>
      </c>
      <c r="G23" s="413" t="n">
        <v>0.001</v>
      </c>
      <c r="H23" s="412" t="n">
        <v>4</v>
      </c>
      <c r="I23" s="414" t="n">
        <v>8</v>
      </c>
      <c r="J23" s="390" t="n">
        <v>0.0055</v>
      </c>
      <c r="K23" s="392" t="n">
        <v>0.0042</v>
      </c>
      <c r="L23" s="262" t="n">
        <v>3.5</v>
      </c>
      <c r="M23" s="297" t="n">
        <v>7</v>
      </c>
      <c r="N23" s="393" t="n">
        <v>-0.0024</v>
      </c>
      <c r="O23" s="391" t="n">
        <v>0.003</v>
      </c>
      <c r="P23" s="257" t="n">
        <v>3.5</v>
      </c>
      <c r="Q23" s="262" t="n">
        <v>7</v>
      </c>
      <c r="R23" s="97"/>
      <c r="S23" s="97"/>
      <c r="T23" s="97"/>
      <c r="U23" s="373"/>
    </row>
    <row r="24" customFormat="false" ht="13.5" hidden="false" customHeight="false" outlineLevel="0" collapsed="false">
      <c r="A24" s="421" t="s">
        <v>366</v>
      </c>
      <c r="B24" s="422" t="n">
        <v>0.022</v>
      </c>
      <c r="C24" s="423" t="n">
        <v>0.0041</v>
      </c>
      <c r="D24" s="424" t="n">
        <v>3.5</v>
      </c>
      <c r="E24" s="425" t="n">
        <v>7</v>
      </c>
      <c r="F24" s="426" t="n">
        <v>0</v>
      </c>
      <c r="G24" s="427" t="n">
        <v>0.0026</v>
      </c>
      <c r="H24" s="426" t="n">
        <v>4</v>
      </c>
      <c r="I24" s="428" t="n">
        <v>8</v>
      </c>
      <c r="J24" s="429" t="n">
        <v>-0.002</v>
      </c>
      <c r="K24" s="430" t="n">
        <v>0.005</v>
      </c>
      <c r="L24" s="285" t="n">
        <v>3.5</v>
      </c>
      <c r="M24" s="300" t="n">
        <v>7</v>
      </c>
      <c r="N24" s="431" t="n">
        <v>0.0129</v>
      </c>
      <c r="O24" s="432" t="n">
        <v>0.0087</v>
      </c>
      <c r="P24" s="292" t="n">
        <v>3.5</v>
      </c>
      <c r="Q24" s="285" t="n">
        <v>7</v>
      </c>
      <c r="R24" s="97"/>
      <c r="S24" s="97"/>
      <c r="T24" s="97"/>
      <c r="U24" s="373"/>
    </row>
    <row r="25" customFormat="false" ht="12.75" hidden="false" customHeight="false" outlineLevel="0" collapsed="false">
      <c r="A25" s="366" t="s">
        <v>367</v>
      </c>
      <c r="B25" s="408" t="n">
        <v>0.08</v>
      </c>
      <c r="C25" s="409" t="n">
        <v>1.32</v>
      </c>
      <c r="D25" s="410" t="n">
        <v>3.5</v>
      </c>
      <c r="E25" s="411" t="n">
        <v>7</v>
      </c>
      <c r="F25" s="412" t="n">
        <v>0</v>
      </c>
      <c r="G25" s="413" t="n">
        <v>0.7</v>
      </c>
      <c r="H25" s="412" t="n">
        <v>4</v>
      </c>
      <c r="I25" s="414" t="n">
        <v>8</v>
      </c>
      <c r="J25" s="390" t="n">
        <v>-1.5</v>
      </c>
      <c r="K25" s="392" t="n">
        <v>3.6</v>
      </c>
      <c r="L25" s="262" t="n">
        <v>3.5</v>
      </c>
      <c r="M25" s="297" t="n">
        <v>7</v>
      </c>
      <c r="N25" s="393" t="n">
        <v>0.26</v>
      </c>
      <c r="O25" s="391" t="n">
        <v>2.9</v>
      </c>
      <c r="P25" s="257" t="n">
        <v>3.5</v>
      </c>
      <c r="Q25" s="262" t="n">
        <v>7</v>
      </c>
      <c r="R25" s="97"/>
      <c r="S25" s="97"/>
      <c r="T25" s="97"/>
      <c r="U25" s="373"/>
    </row>
    <row r="26" customFormat="false" ht="12.75" hidden="false" customHeight="false" outlineLevel="0" collapsed="false">
      <c r="A26" s="366" t="s">
        <v>368</v>
      </c>
      <c r="B26" s="408" t="n">
        <v>-0.11</v>
      </c>
      <c r="C26" s="409" t="n">
        <v>0.27</v>
      </c>
      <c r="D26" s="410" t="n">
        <v>3.5</v>
      </c>
      <c r="E26" s="411" t="n">
        <v>7</v>
      </c>
      <c r="F26" s="412" t="n">
        <v>0</v>
      </c>
      <c r="G26" s="413" t="n">
        <v>0.32</v>
      </c>
      <c r="H26" s="412" t="n">
        <v>4</v>
      </c>
      <c r="I26" s="414" t="n">
        <v>8</v>
      </c>
      <c r="J26" s="390" t="n">
        <v>-1.5</v>
      </c>
      <c r="K26" s="392" t="n">
        <v>1.2</v>
      </c>
      <c r="L26" s="262" t="n">
        <v>3.5</v>
      </c>
      <c r="M26" s="297" t="n">
        <v>7</v>
      </c>
      <c r="N26" s="393" t="n">
        <v>0.58</v>
      </c>
      <c r="O26" s="391" t="n">
        <v>0.6</v>
      </c>
      <c r="P26" s="257" t="n">
        <v>3.5</v>
      </c>
      <c r="Q26" s="262" t="n">
        <v>7</v>
      </c>
      <c r="R26" s="97"/>
      <c r="S26" s="97"/>
      <c r="T26" s="97"/>
      <c r="U26" s="373"/>
    </row>
    <row r="27" customFormat="false" ht="12.75" hidden="false" customHeight="false" outlineLevel="0" collapsed="false">
      <c r="A27" s="366" t="s">
        <v>369</v>
      </c>
      <c r="B27" s="408" t="n">
        <v>-0.03</v>
      </c>
      <c r="C27" s="409" t="n">
        <v>0.29</v>
      </c>
      <c r="D27" s="410" t="n">
        <v>3.5</v>
      </c>
      <c r="E27" s="411" t="n">
        <v>7</v>
      </c>
      <c r="F27" s="412" t="n">
        <v>0</v>
      </c>
      <c r="G27" s="413" t="n">
        <v>0.28</v>
      </c>
      <c r="H27" s="412" t="n">
        <v>4</v>
      </c>
      <c r="I27" s="414" t="n">
        <v>8</v>
      </c>
      <c r="J27" s="390" t="n">
        <v>-0.658</v>
      </c>
      <c r="K27" s="392" t="n">
        <v>1.4</v>
      </c>
      <c r="L27" s="262" t="n">
        <v>3.5</v>
      </c>
      <c r="M27" s="297" t="n">
        <v>7</v>
      </c>
      <c r="N27" s="393" t="n">
        <v>0</v>
      </c>
      <c r="O27" s="391" t="n">
        <v>0.55</v>
      </c>
      <c r="P27" s="257" t="n">
        <v>3.5</v>
      </c>
      <c r="Q27" s="262" t="n">
        <v>7</v>
      </c>
      <c r="R27" s="97"/>
      <c r="S27" s="97"/>
      <c r="T27" s="97"/>
      <c r="U27" s="373"/>
    </row>
    <row r="28" customFormat="false" ht="12.75" hidden="false" customHeight="false" outlineLevel="0" collapsed="false">
      <c r="A28" s="366" t="s">
        <v>370</v>
      </c>
      <c r="B28" s="408" t="n">
        <v>-0.01</v>
      </c>
      <c r="C28" s="409" t="n">
        <v>0.1</v>
      </c>
      <c r="D28" s="410" t="n">
        <v>3.5</v>
      </c>
      <c r="E28" s="411" t="n">
        <v>7</v>
      </c>
      <c r="F28" s="412" t="n">
        <v>0</v>
      </c>
      <c r="G28" s="413" t="n">
        <v>0.13</v>
      </c>
      <c r="H28" s="412" t="n">
        <v>4</v>
      </c>
      <c r="I28" s="414" t="n">
        <v>8</v>
      </c>
      <c r="J28" s="390" t="n">
        <v>3.3</v>
      </c>
      <c r="K28" s="392" t="n">
        <v>0.59</v>
      </c>
      <c r="L28" s="262" t="n">
        <v>3.5</v>
      </c>
      <c r="M28" s="297" t="n">
        <v>7</v>
      </c>
      <c r="N28" s="393" t="n">
        <v>-0.58</v>
      </c>
      <c r="O28" s="391" t="n">
        <v>0.26</v>
      </c>
      <c r="P28" s="257" t="n">
        <v>3.5</v>
      </c>
      <c r="Q28" s="262" t="n">
        <v>7</v>
      </c>
      <c r="R28" s="97"/>
      <c r="S28" s="97"/>
      <c r="T28" s="97"/>
      <c r="U28" s="373"/>
    </row>
    <row r="29" customFormat="false" ht="12.75" hidden="false" customHeight="false" outlineLevel="0" collapsed="false">
      <c r="A29" s="366" t="s">
        <v>371</v>
      </c>
      <c r="B29" s="408" t="n">
        <v>0</v>
      </c>
      <c r="C29" s="409" t="n">
        <v>0.07</v>
      </c>
      <c r="D29" s="410" t="n">
        <v>3.5</v>
      </c>
      <c r="E29" s="411" t="n">
        <v>7</v>
      </c>
      <c r="F29" s="412" t="n">
        <v>0</v>
      </c>
      <c r="G29" s="413" t="n">
        <v>0.07</v>
      </c>
      <c r="H29" s="412" t="n">
        <v>4</v>
      </c>
      <c r="I29" s="414" t="n">
        <v>8</v>
      </c>
      <c r="J29" s="390" t="n">
        <v>-0.21</v>
      </c>
      <c r="K29" s="392" t="n">
        <v>0.38</v>
      </c>
      <c r="L29" s="262" t="n">
        <v>3.5</v>
      </c>
      <c r="M29" s="297" t="n">
        <v>7</v>
      </c>
      <c r="N29" s="393" t="n">
        <v>0</v>
      </c>
      <c r="O29" s="391" t="n">
        <v>0.14</v>
      </c>
      <c r="P29" s="257" t="n">
        <v>3.5</v>
      </c>
      <c r="Q29" s="262" t="n">
        <v>7</v>
      </c>
      <c r="R29" s="97"/>
      <c r="S29" s="97"/>
      <c r="T29" s="97"/>
      <c r="U29" s="373"/>
    </row>
    <row r="30" customFormat="false" ht="12.75" hidden="false" customHeight="false" outlineLevel="0" collapsed="false">
      <c r="A30" s="366" t="s">
        <v>372</v>
      </c>
      <c r="B30" s="408" t="n">
        <v>-0.02</v>
      </c>
      <c r="C30" s="409" t="n">
        <v>0.04</v>
      </c>
      <c r="D30" s="410" t="n">
        <v>3.5</v>
      </c>
      <c r="E30" s="411" t="n">
        <v>7</v>
      </c>
      <c r="F30" s="412" t="n">
        <v>0</v>
      </c>
      <c r="G30" s="413" t="n">
        <v>0.048</v>
      </c>
      <c r="H30" s="412" t="n">
        <v>4</v>
      </c>
      <c r="I30" s="414" t="n">
        <v>8</v>
      </c>
      <c r="J30" s="390" t="n">
        <v>1.56</v>
      </c>
      <c r="K30" s="392" t="n">
        <v>0.22</v>
      </c>
      <c r="L30" s="262" t="n">
        <v>3.5</v>
      </c>
      <c r="M30" s="297" t="n">
        <v>7</v>
      </c>
      <c r="N30" s="393" t="n">
        <v>-0.067</v>
      </c>
      <c r="O30" s="391" t="n">
        <v>0.081</v>
      </c>
      <c r="P30" s="257" t="n">
        <v>3.5</v>
      </c>
      <c r="Q30" s="262" t="n">
        <v>7</v>
      </c>
      <c r="R30" s="97"/>
      <c r="S30" s="97"/>
      <c r="T30" s="97"/>
      <c r="U30" s="373"/>
    </row>
    <row r="31" customFormat="false" ht="12.75" hidden="false" customHeight="false" outlineLevel="0" collapsed="false">
      <c r="A31" s="366" t="s">
        <v>373</v>
      </c>
      <c r="B31" s="408" t="n">
        <v>0.001</v>
      </c>
      <c r="C31" s="409" t="n">
        <v>0.025</v>
      </c>
      <c r="D31" s="410" t="n">
        <v>3.5</v>
      </c>
      <c r="E31" s="411" t="n">
        <v>7</v>
      </c>
      <c r="F31" s="412" t="n">
        <v>0</v>
      </c>
      <c r="G31" s="413" t="n">
        <v>0.024</v>
      </c>
      <c r="H31" s="412" t="n">
        <v>4</v>
      </c>
      <c r="I31" s="414" t="n">
        <v>8</v>
      </c>
      <c r="J31" s="390" t="n">
        <v>-0.03</v>
      </c>
      <c r="K31" s="392" t="n">
        <v>0.09</v>
      </c>
      <c r="L31" s="262" t="n">
        <v>3.5</v>
      </c>
      <c r="M31" s="297" t="n">
        <v>7</v>
      </c>
      <c r="N31" s="393" t="n">
        <v>0</v>
      </c>
      <c r="O31" s="391" t="n">
        <v>0.04</v>
      </c>
      <c r="P31" s="257" t="n">
        <v>3.5</v>
      </c>
      <c r="Q31" s="262" t="n">
        <v>7</v>
      </c>
      <c r="R31" s="97"/>
      <c r="S31" s="97"/>
      <c r="T31" s="97"/>
      <c r="U31" s="373"/>
    </row>
    <row r="32" customFormat="false" ht="12.75" hidden="false" customHeight="false" outlineLevel="0" collapsed="false">
      <c r="A32" s="366" t="s">
        <v>374</v>
      </c>
      <c r="B32" s="408" t="n">
        <v>-0.012</v>
      </c>
      <c r="C32" s="409" t="n">
        <v>0.031</v>
      </c>
      <c r="D32" s="410" t="n">
        <v>3.5</v>
      </c>
      <c r="E32" s="411" t="n">
        <v>7</v>
      </c>
      <c r="F32" s="412" t="n">
        <v>0</v>
      </c>
      <c r="G32" s="413" t="n">
        <v>0.02</v>
      </c>
      <c r="H32" s="412" t="n">
        <v>4</v>
      </c>
      <c r="I32" s="414" t="n">
        <v>8</v>
      </c>
      <c r="J32" s="390" t="n">
        <v>-0.13</v>
      </c>
      <c r="K32" s="392" t="n">
        <v>0.05</v>
      </c>
      <c r="L32" s="262" t="n">
        <v>3.5</v>
      </c>
      <c r="M32" s="297" t="n">
        <v>7</v>
      </c>
      <c r="N32" s="393" t="n">
        <v>0.018</v>
      </c>
      <c r="O32" s="391" t="n">
        <v>0.037</v>
      </c>
      <c r="P32" s="257" t="n">
        <v>3.5</v>
      </c>
      <c r="Q32" s="262" t="n">
        <v>7</v>
      </c>
      <c r="R32" s="97"/>
      <c r="S32" s="97"/>
      <c r="T32" s="97"/>
      <c r="U32" s="373"/>
    </row>
    <row r="33" customFormat="false" ht="12.75" hidden="false" customHeight="false" outlineLevel="0" collapsed="false">
      <c r="A33" s="366" t="s">
        <v>375</v>
      </c>
      <c r="B33" s="415" t="n">
        <v>0</v>
      </c>
      <c r="C33" s="416" t="n">
        <v>1</v>
      </c>
      <c r="D33" s="415" t="n">
        <v>3.5</v>
      </c>
      <c r="E33" s="416" t="n">
        <v>7</v>
      </c>
      <c r="F33" s="415" t="n">
        <v>0</v>
      </c>
      <c r="G33" s="416" t="n">
        <v>1</v>
      </c>
      <c r="H33" s="415" t="n">
        <v>4</v>
      </c>
      <c r="I33" s="416" t="n">
        <v>8</v>
      </c>
      <c r="J33" s="417" t="n">
        <v>0</v>
      </c>
      <c r="K33" s="418" t="n">
        <v>1</v>
      </c>
      <c r="L33" s="419" t="n">
        <v>3.5</v>
      </c>
      <c r="M33" s="417" t="n">
        <v>7</v>
      </c>
      <c r="N33" s="420" t="n">
        <v>0</v>
      </c>
      <c r="O33" s="419" t="n">
        <v>1</v>
      </c>
      <c r="P33" s="418" t="n">
        <v>3.5</v>
      </c>
      <c r="Q33" s="419" t="n">
        <v>7</v>
      </c>
      <c r="R33" s="97"/>
      <c r="S33" s="97"/>
      <c r="T33" s="97"/>
      <c r="U33" s="373"/>
    </row>
    <row r="34" customFormat="false" ht="12.75" hidden="false" customHeight="false" outlineLevel="0" collapsed="false">
      <c r="A34" s="366" t="s">
        <v>376</v>
      </c>
      <c r="B34" s="408" t="n">
        <v>-0.021</v>
      </c>
      <c r="C34" s="409" t="n">
        <v>0.043</v>
      </c>
      <c r="D34" s="410" t="n">
        <v>3.5</v>
      </c>
      <c r="E34" s="411" t="n">
        <v>7</v>
      </c>
      <c r="F34" s="412" t="n">
        <v>0</v>
      </c>
      <c r="G34" s="413" t="n">
        <v>0.0085</v>
      </c>
      <c r="H34" s="412" t="n">
        <v>4</v>
      </c>
      <c r="I34" s="414" t="n">
        <v>8</v>
      </c>
      <c r="J34" s="390" t="n">
        <v>0.18</v>
      </c>
      <c r="K34" s="392" t="n">
        <v>0.04</v>
      </c>
      <c r="L34" s="262" t="n">
        <v>3.5</v>
      </c>
      <c r="M34" s="297" t="n">
        <v>7</v>
      </c>
      <c r="N34" s="393" t="n">
        <v>-0.017</v>
      </c>
      <c r="O34" s="391" t="n">
        <v>0.034</v>
      </c>
      <c r="P34" s="257" t="n">
        <v>3.5</v>
      </c>
      <c r="Q34" s="262" t="n">
        <v>7</v>
      </c>
      <c r="R34" s="97"/>
      <c r="S34" s="97"/>
      <c r="T34" s="97"/>
      <c r="U34" s="373"/>
    </row>
    <row r="35" customFormat="false" ht="12.75" hidden="false" customHeight="false" outlineLevel="0" collapsed="false">
      <c r="A35" s="366" t="s">
        <v>377</v>
      </c>
      <c r="B35" s="408" t="n">
        <v>-0.001</v>
      </c>
      <c r="C35" s="409" t="n">
        <v>0.004</v>
      </c>
      <c r="D35" s="410" t="n">
        <v>3.5</v>
      </c>
      <c r="E35" s="411" t="n">
        <v>7</v>
      </c>
      <c r="F35" s="412" t="n">
        <v>0</v>
      </c>
      <c r="G35" s="413" t="n">
        <v>0.0031</v>
      </c>
      <c r="H35" s="412" t="n">
        <v>4</v>
      </c>
      <c r="I35" s="414" t="n">
        <v>8</v>
      </c>
      <c r="J35" s="390" t="n">
        <v>0</v>
      </c>
      <c r="K35" s="392" t="n">
        <v>0.008</v>
      </c>
      <c r="L35" s="262" t="n">
        <v>3.5</v>
      </c>
      <c r="M35" s="297" t="n">
        <v>7</v>
      </c>
      <c r="N35" s="393" t="n">
        <v>-0.0012</v>
      </c>
      <c r="O35" s="391" t="n">
        <v>0.0069</v>
      </c>
      <c r="P35" s="257" t="n">
        <v>3.5</v>
      </c>
      <c r="Q35" s="262" t="n">
        <v>7</v>
      </c>
      <c r="R35" s="97"/>
      <c r="S35" s="97"/>
      <c r="T35" s="97"/>
      <c r="U35" s="373"/>
    </row>
    <row r="36" customFormat="false" ht="12.75" hidden="false" customHeight="false" outlineLevel="0" collapsed="false">
      <c r="A36" s="366" t="s">
        <v>378</v>
      </c>
      <c r="B36" s="408" t="n">
        <v>-0.002</v>
      </c>
      <c r="C36" s="409" t="n">
        <v>0.006</v>
      </c>
      <c r="D36" s="410" t="n">
        <v>3.5</v>
      </c>
      <c r="E36" s="411" t="n">
        <v>7</v>
      </c>
      <c r="F36" s="412" t="n">
        <v>0</v>
      </c>
      <c r="G36" s="413" t="n">
        <v>0.0021</v>
      </c>
      <c r="H36" s="412" t="n">
        <v>4</v>
      </c>
      <c r="I36" s="414" t="n">
        <v>8</v>
      </c>
      <c r="J36" s="390" t="n">
        <v>-0.014</v>
      </c>
      <c r="K36" s="392" t="n">
        <v>0.008</v>
      </c>
      <c r="L36" s="262" t="n">
        <v>3.5</v>
      </c>
      <c r="M36" s="297" t="n">
        <v>7</v>
      </c>
      <c r="N36" s="393" t="n">
        <v>0.00076</v>
      </c>
      <c r="O36" s="391" t="n">
        <v>0.0053</v>
      </c>
      <c r="P36" s="257" t="n">
        <v>3.5</v>
      </c>
      <c r="Q36" s="262" t="n">
        <v>7</v>
      </c>
      <c r="R36" s="97"/>
      <c r="S36" s="97"/>
      <c r="T36" s="97"/>
      <c r="U36" s="373"/>
    </row>
    <row r="37" customFormat="false" ht="12.75" hidden="false" customHeight="false" outlineLevel="0" collapsed="false">
      <c r="A37" s="366" t="s">
        <v>379</v>
      </c>
      <c r="B37" s="408" t="n">
        <v>-0.007</v>
      </c>
      <c r="C37" s="409" t="n">
        <v>0.004</v>
      </c>
      <c r="D37" s="410" t="n">
        <v>3.5</v>
      </c>
      <c r="E37" s="411" t="n">
        <v>7</v>
      </c>
      <c r="F37" s="412" t="n">
        <v>0</v>
      </c>
      <c r="G37" s="413" t="n">
        <v>0.0015</v>
      </c>
      <c r="H37" s="412" t="n">
        <v>4</v>
      </c>
      <c r="I37" s="414" t="n">
        <v>8</v>
      </c>
      <c r="J37" s="390" t="n">
        <v>0.005</v>
      </c>
      <c r="K37" s="392" t="n">
        <v>0.004</v>
      </c>
      <c r="L37" s="262" t="n">
        <v>3.5</v>
      </c>
      <c r="M37" s="297" t="n">
        <v>7</v>
      </c>
      <c r="N37" s="393" t="n">
        <v>-0.0012</v>
      </c>
      <c r="O37" s="391" t="n">
        <v>0.0036</v>
      </c>
      <c r="P37" s="257" t="n">
        <v>3.5</v>
      </c>
      <c r="Q37" s="262" t="n">
        <v>7</v>
      </c>
      <c r="R37" s="97"/>
      <c r="S37" s="97"/>
      <c r="T37" s="97"/>
      <c r="U37" s="373"/>
    </row>
    <row r="38" customFormat="false" ht="13.5" hidden="false" customHeight="false" outlineLevel="0" collapsed="false">
      <c r="A38" s="421" t="s">
        <v>380</v>
      </c>
      <c r="B38" s="422" t="n">
        <v>-0.003</v>
      </c>
      <c r="C38" s="423" t="n">
        <v>0.005</v>
      </c>
      <c r="D38" s="424" t="n">
        <v>3.5</v>
      </c>
      <c r="E38" s="425" t="n">
        <v>7</v>
      </c>
      <c r="F38" s="426" t="n">
        <v>0</v>
      </c>
      <c r="G38" s="427" t="n">
        <v>0.0035</v>
      </c>
      <c r="H38" s="426" t="n">
        <v>4</v>
      </c>
      <c r="I38" s="428" t="n">
        <v>8</v>
      </c>
      <c r="J38" s="429" t="n">
        <v>0.005</v>
      </c>
      <c r="K38" s="430" t="n">
        <v>0.005</v>
      </c>
      <c r="L38" s="285" t="n">
        <v>3.5</v>
      </c>
      <c r="M38" s="300" t="n">
        <v>7</v>
      </c>
      <c r="N38" s="431" t="n">
        <v>-0.0067</v>
      </c>
      <c r="O38" s="432" t="n">
        <v>0.0052</v>
      </c>
      <c r="P38" s="292" t="n">
        <v>3.5</v>
      </c>
      <c r="Q38" s="285" t="n">
        <v>7</v>
      </c>
      <c r="R38" s="433"/>
      <c r="S38" s="433"/>
      <c r="T38" s="433"/>
      <c r="U38" s="434"/>
    </row>
    <row r="39" customFormat="false" ht="13.5" hidden="false" customHeight="false" outlineLevel="0" collapsed="false">
      <c r="A39" s="435"/>
      <c r="B39" s="436"/>
      <c r="C39" s="436"/>
      <c r="D39" s="436"/>
      <c r="E39" s="436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4" t="s">
        <v>381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</row>
    <row r="41" customFormat="false" ht="13.5" hidden="false" customHeight="false" outlineLevel="0" collapsed="false">
      <c r="A41" s="366"/>
      <c r="B41" s="437" t="s">
        <v>382</v>
      </c>
      <c r="C41" s="438" t="s">
        <v>383</v>
      </c>
      <c r="D41" s="439" t="s">
        <v>384</v>
      </c>
      <c r="E41" s="438" t="s">
        <v>385</v>
      </c>
      <c r="F41" s="371"/>
      <c r="G41" s="371"/>
      <c r="H41" s="437" t="s">
        <v>382</v>
      </c>
      <c r="I41" s="438" t="s">
        <v>383</v>
      </c>
      <c r="J41" s="439" t="s">
        <v>384</v>
      </c>
      <c r="K41" s="438" t="s">
        <v>385</v>
      </c>
      <c r="L41" s="440"/>
      <c r="M41" s="440"/>
      <c r="N41" s="440"/>
      <c r="O41" s="441" t="s">
        <v>384</v>
      </c>
      <c r="P41" s="441" t="s">
        <v>385</v>
      </c>
      <c r="Q41" s="372"/>
      <c r="R41" s="97"/>
      <c r="S41" s="97"/>
      <c r="T41" s="97"/>
      <c r="U41" s="373"/>
    </row>
    <row r="42" customFormat="false" ht="13.5" hidden="false" customHeight="false" outlineLevel="0" collapsed="false">
      <c r="A42" s="366" t="s">
        <v>338</v>
      </c>
      <c r="B42" s="442" t="n">
        <f aca="false">B3-C3*D3</f>
        <v>14.4176</v>
      </c>
      <c r="C42" s="443" t="n">
        <f aca="false">B3+C3*D3</f>
        <v>14.4344</v>
      </c>
      <c r="D42" s="444" t="n">
        <f aca="false">B3-C3*E3</f>
        <v>14.4092</v>
      </c>
      <c r="E42" s="443" t="n">
        <f aca="false">B3+C3*E3</f>
        <v>14.4428</v>
      </c>
      <c r="F42" s="377" t="s">
        <v>47</v>
      </c>
      <c r="G42" s="377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76" t="n">
        <f aca="false">H3+I3*K3</f>
        <v>2.24</v>
      </c>
      <c r="L42" s="445" t="s">
        <v>48</v>
      </c>
      <c r="M42" s="445"/>
      <c r="N42" s="445"/>
      <c r="O42" s="446" t="n">
        <v>-0.18</v>
      </c>
      <c r="P42" s="446" t="n">
        <v>0.18</v>
      </c>
      <c r="Q42" s="372"/>
      <c r="R42" s="97"/>
      <c r="S42" s="97"/>
      <c r="T42" s="97"/>
      <c r="U42" s="373"/>
    </row>
    <row r="43" customFormat="false" ht="13.5" hidden="false" customHeight="false" outlineLevel="0" collapsed="false">
      <c r="A43" s="366" t="s">
        <v>339</v>
      </c>
      <c r="B43" s="447" t="n">
        <f aca="false">B4-C4*D4</f>
        <v>-4079.85</v>
      </c>
      <c r="C43" s="401" t="n">
        <f aca="false">B4+C4*D4</f>
        <v>-3430.95</v>
      </c>
      <c r="D43" s="448" t="n">
        <f aca="false">B4-C4*E4</f>
        <v>-4404.3</v>
      </c>
      <c r="E43" s="401" t="n">
        <f aca="false">B4+C4*E4</f>
        <v>-3106.5</v>
      </c>
      <c r="F43" s="381"/>
      <c r="G43" s="381"/>
      <c r="H43" s="382"/>
      <c r="I43" s="15"/>
      <c r="J43" s="96"/>
      <c r="K43" s="380"/>
      <c r="L43" s="449"/>
      <c r="M43" s="449"/>
      <c r="N43" s="449"/>
      <c r="O43" s="158"/>
      <c r="P43" s="158"/>
      <c r="Q43" s="372"/>
      <c r="R43" s="97"/>
      <c r="S43" s="97"/>
      <c r="T43" s="97"/>
      <c r="U43" s="373"/>
    </row>
    <row r="44" customFormat="false" ht="13.5" hidden="false" customHeight="false" outlineLevel="0" collapsed="false">
      <c r="A44" s="384"/>
      <c r="B44" s="320" t="s">
        <v>340</v>
      </c>
      <c r="C44" s="320"/>
      <c r="D44" s="320"/>
      <c r="E44" s="320"/>
      <c r="F44" s="314" t="s">
        <v>341</v>
      </c>
      <c r="G44" s="314"/>
      <c r="H44" s="314"/>
      <c r="I44" s="314"/>
      <c r="J44" s="314" t="s">
        <v>342</v>
      </c>
      <c r="K44" s="314"/>
      <c r="L44" s="314"/>
      <c r="M44" s="314"/>
      <c r="N44" s="314" t="s">
        <v>343</v>
      </c>
      <c r="O44" s="314"/>
      <c r="P44" s="314"/>
      <c r="Q44" s="314"/>
      <c r="R44" s="314" t="s">
        <v>344</v>
      </c>
      <c r="S44" s="314"/>
      <c r="T44" s="314"/>
      <c r="U44" s="314"/>
    </row>
    <row r="45" customFormat="false" ht="13.5" hidden="false" customHeight="false" outlineLevel="0" collapsed="false">
      <c r="A45" s="366"/>
      <c r="B45" s="385" t="s">
        <v>382</v>
      </c>
      <c r="C45" s="385" t="s">
        <v>383</v>
      </c>
      <c r="D45" s="385" t="s">
        <v>384</v>
      </c>
      <c r="E45" s="386" t="s">
        <v>385</v>
      </c>
      <c r="F45" s="385" t="s">
        <v>382</v>
      </c>
      <c r="G45" s="385" t="s">
        <v>383</v>
      </c>
      <c r="H45" s="385" t="s">
        <v>384</v>
      </c>
      <c r="I45" s="386" t="s">
        <v>385</v>
      </c>
      <c r="J45" s="385" t="s">
        <v>382</v>
      </c>
      <c r="K45" s="385" t="s">
        <v>383</v>
      </c>
      <c r="L45" s="385" t="s">
        <v>384</v>
      </c>
      <c r="M45" s="386" t="s">
        <v>385</v>
      </c>
      <c r="N45" s="385" t="s">
        <v>382</v>
      </c>
      <c r="O45" s="385" t="s">
        <v>383</v>
      </c>
      <c r="P45" s="385" t="s">
        <v>384</v>
      </c>
      <c r="Q45" s="386" t="s">
        <v>385</v>
      </c>
      <c r="R45" s="385" t="s">
        <v>382</v>
      </c>
      <c r="S45" s="385" t="s">
        <v>383</v>
      </c>
      <c r="T45" s="385" t="s">
        <v>384</v>
      </c>
      <c r="U45" s="386" t="s">
        <v>385</v>
      </c>
    </row>
    <row r="46" customFormat="false" ht="13.5" hidden="false" customHeight="false" outlineLevel="0" collapsed="false">
      <c r="A46" s="366" t="s">
        <v>347</v>
      </c>
      <c r="B46" s="256" t="n">
        <f aca="false">B7-C7*D7</f>
        <v>593.8</v>
      </c>
      <c r="C46" s="297" t="n">
        <f aca="false">B7+C7*D7</f>
        <v>596.76</v>
      </c>
      <c r="D46" s="262" t="n">
        <f aca="false">B7-C7*E7</f>
        <v>592.32</v>
      </c>
      <c r="E46" s="297" t="n">
        <f aca="false">B7+C7*E7</f>
        <v>598.24</v>
      </c>
      <c r="F46" s="262" t="n">
        <f aca="false">F7-G7*H7</f>
        <v>-6.4</v>
      </c>
      <c r="G46" s="262" t="n">
        <f aca="false">F7+G7*H7</f>
        <v>6.4</v>
      </c>
      <c r="H46" s="262" t="n">
        <f aca="false">F7-G7*I7</f>
        <v>-12.8</v>
      </c>
      <c r="I46" s="257" t="n">
        <f aca="false">F7+G7*I7</f>
        <v>12.8</v>
      </c>
      <c r="J46" s="262" t="n">
        <f aca="false">J7-K7*L7</f>
        <v>-4237.05</v>
      </c>
      <c r="K46" s="257" t="n">
        <f aca="false">J7+K7*L7</f>
        <v>-3242.35</v>
      </c>
      <c r="L46" s="262" t="n">
        <f aca="false">J7-K7*M7</f>
        <v>-4734.4</v>
      </c>
      <c r="M46" s="297" t="n">
        <f aca="false">J7+K7*M7</f>
        <v>-2745</v>
      </c>
      <c r="N46" s="311" t="n">
        <f aca="false">N7-O7*P7</f>
        <v>-4332.05</v>
      </c>
      <c r="O46" s="262" t="n">
        <f aca="false">N7+O7*P7</f>
        <v>-3209.95</v>
      </c>
      <c r="P46" s="257" t="n">
        <f aca="false">N7-O7*Q7</f>
        <v>-4893.1</v>
      </c>
      <c r="Q46" s="262" t="n">
        <f aca="false">N7+O7*Q7</f>
        <v>-2648.9</v>
      </c>
      <c r="R46" s="450" t="n">
        <f aca="false">R7-S7*T7</f>
        <v>2.375</v>
      </c>
      <c r="S46" s="397" t="n">
        <f aca="false">R7+S7*T7</f>
        <v>14.625</v>
      </c>
      <c r="T46" s="396" t="n">
        <f aca="false">R7-S7*U7</f>
        <v>-3.75</v>
      </c>
      <c r="U46" s="397" t="n">
        <f aca="false">R7+S7*U7</f>
        <v>20.75</v>
      </c>
    </row>
    <row r="47" customFormat="false" ht="13.5" hidden="false" customHeight="false" outlineLevel="0" collapsed="false">
      <c r="A47" s="384"/>
      <c r="B47" s="314" t="s">
        <v>348</v>
      </c>
      <c r="C47" s="314"/>
      <c r="D47" s="314"/>
      <c r="E47" s="314"/>
      <c r="F47" s="314" t="s">
        <v>349</v>
      </c>
      <c r="G47" s="314"/>
      <c r="H47" s="314"/>
      <c r="I47" s="314"/>
      <c r="J47" s="314" t="s">
        <v>350</v>
      </c>
      <c r="K47" s="314"/>
      <c r="L47" s="314"/>
      <c r="M47" s="314"/>
      <c r="N47" s="314" t="s">
        <v>351</v>
      </c>
      <c r="O47" s="314"/>
      <c r="P47" s="314"/>
      <c r="Q47" s="314"/>
      <c r="R47" s="97"/>
      <c r="S47" s="97"/>
      <c r="T47" s="97"/>
      <c r="U47" s="373"/>
    </row>
    <row r="48" customFormat="false" ht="13.5" hidden="false" customHeight="false" outlineLevel="0" collapsed="false">
      <c r="A48" s="381"/>
      <c r="B48" s="438" t="s">
        <v>382</v>
      </c>
      <c r="C48" s="438" t="s">
        <v>383</v>
      </c>
      <c r="D48" s="438" t="s">
        <v>384</v>
      </c>
      <c r="E48" s="451" t="s">
        <v>385</v>
      </c>
      <c r="F48" s="385" t="s">
        <v>382</v>
      </c>
      <c r="G48" s="385" t="s">
        <v>383</v>
      </c>
      <c r="H48" s="385" t="s">
        <v>384</v>
      </c>
      <c r="I48" s="386" t="s">
        <v>385</v>
      </c>
      <c r="J48" s="385" t="s">
        <v>382</v>
      </c>
      <c r="K48" s="385" t="s">
        <v>383</v>
      </c>
      <c r="L48" s="385" t="s">
        <v>384</v>
      </c>
      <c r="M48" s="386" t="s">
        <v>385</v>
      </c>
      <c r="N48" s="385" t="s">
        <v>382</v>
      </c>
      <c r="O48" s="385" t="s">
        <v>383</v>
      </c>
      <c r="P48" s="385" t="s">
        <v>384</v>
      </c>
      <c r="Q48" s="386" t="s">
        <v>385</v>
      </c>
      <c r="R48" s="97"/>
      <c r="S48" s="97"/>
      <c r="T48" s="97"/>
      <c r="U48" s="373"/>
    </row>
    <row r="49" customFormat="false" ht="13.5" hidden="false" customHeight="false" outlineLevel="0" collapsed="false">
      <c r="A49" s="399" t="s">
        <v>352</v>
      </c>
      <c r="B49" s="401" t="n">
        <f aca="false">B10-C10*D10</f>
        <v>0</v>
      </c>
      <c r="C49" s="401" t="n">
        <f aca="false">B10+C10*D10</f>
        <v>0</v>
      </c>
      <c r="D49" s="401" t="n">
        <f aca="false">B10-C10*E10</f>
        <v>0</v>
      </c>
      <c r="E49" s="401" t="n">
        <f aca="false">B10+C10*E10</f>
        <v>0</v>
      </c>
      <c r="F49" s="452" t="n">
        <f aca="false">F10-G10*H10</f>
        <v>-1.88</v>
      </c>
      <c r="G49" s="404" t="n">
        <f aca="false">F10+G10*H10</f>
        <v>1.88</v>
      </c>
      <c r="H49" s="402" t="n">
        <f aca="false">F10-G10*I10</f>
        <v>-3.76</v>
      </c>
      <c r="I49" s="404" t="n">
        <f aca="false">F10+G10*I10</f>
        <v>3.76</v>
      </c>
      <c r="J49" s="453" t="n">
        <f aca="false">J10-K10*L10</f>
        <v>0.0499999999999994</v>
      </c>
      <c r="K49" s="452" t="n">
        <f aca="false">J10+K10*L10</f>
        <v>7.75</v>
      </c>
      <c r="L49" s="404" t="n">
        <f aca="false">J10-K10*M10</f>
        <v>-3.8</v>
      </c>
      <c r="M49" s="453" t="n">
        <f aca="false">J10+K10*M10</f>
        <v>11.6</v>
      </c>
      <c r="N49" s="402" t="n">
        <f aca="false">N10-O10*P10</f>
        <v>-2.69</v>
      </c>
      <c r="O49" s="404" t="n">
        <f aca="false">N10+O10*P10</f>
        <v>2.77</v>
      </c>
      <c r="P49" s="452" t="n">
        <f aca="false">N10-O10*Q10</f>
        <v>-5.42</v>
      </c>
      <c r="Q49" s="404" t="n">
        <f aca="false">N10+O10*Q10</f>
        <v>5.5</v>
      </c>
      <c r="R49" s="454"/>
      <c r="S49" s="454"/>
      <c r="T49" s="454"/>
      <c r="U49" s="455"/>
    </row>
    <row r="50" customFormat="false" ht="12.75" hidden="false" customHeight="false" outlineLevel="0" collapsed="false">
      <c r="A50" s="366" t="s">
        <v>353</v>
      </c>
      <c r="B50" s="411" t="n">
        <f aca="false">B11-C11*D11</f>
        <v>-2.865</v>
      </c>
      <c r="C50" s="411" t="n">
        <f aca="false">B11+C11*D11</f>
        <v>2.105</v>
      </c>
      <c r="D50" s="411" t="n">
        <f aca="false">B11-C11*E11</f>
        <v>-5.35</v>
      </c>
      <c r="E50" s="411" t="n">
        <f aca="false">B11+C11*E11</f>
        <v>4.59</v>
      </c>
      <c r="F50" s="443" t="n">
        <f aca="false">F11-G11*H11</f>
        <v>-2.08</v>
      </c>
      <c r="G50" s="443" t="n">
        <f aca="false">F11+G11*H11</f>
        <v>2.08</v>
      </c>
      <c r="H50" s="443" t="n">
        <f aca="false">F11-G11*I11</f>
        <v>-4.16</v>
      </c>
      <c r="I50" s="443" t="n">
        <f aca="false">F11+G11*I11</f>
        <v>4.16</v>
      </c>
      <c r="J50" s="443" t="n">
        <f aca="false">J11-K11*L11</f>
        <v>-8.38</v>
      </c>
      <c r="K50" s="443" t="n">
        <f aca="false">J11+K11*L11</f>
        <v>7.02</v>
      </c>
      <c r="L50" s="443" t="n">
        <f aca="false">J11-K11*M11</f>
        <v>-16.08</v>
      </c>
      <c r="M50" s="443" t="n">
        <f aca="false">J11+K11*M11</f>
        <v>14.72</v>
      </c>
      <c r="N50" s="443" t="n">
        <f aca="false">N11-O11*P11</f>
        <v>-5.813</v>
      </c>
      <c r="O50" s="443" t="n">
        <f aca="false">N11+O11*P11</f>
        <v>5.737</v>
      </c>
      <c r="P50" s="443" t="n">
        <f aca="false">N11-O11*Q11</f>
        <v>-11.588</v>
      </c>
      <c r="Q50" s="443" t="n">
        <f aca="false">N11+O11*Q11</f>
        <v>11.512</v>
      </c>
      <c r="R50" s="454"/>
      <c r="S50" s="454"/>
      <c r="T50" s="454"/>
      <c r="U50" s="455"/>
    </row>
    <row r="51" customFormat="false" ht="12.75" hidden="false" customHeight="false" outlineLevel="0" collapsed="false">
      <c r="A51" s="366" t="s">
        <v>354</v>
      </c>
      <c r="B51" s="411" t="n">
        <f aca="false">B12-C12*D12</f>
        <v>-8.71</v>
      </c>
      <c r="C51" s="411" t="n">
        <f aca="false">B12+C12*D12</f>
        <v>0.11</v>
      </c>
      <c r="D51" s="411" t="n">
        <f aca="false">B12-C12*E12</f>
        <v>-13.12</v>
      </c>
      <c r="E51" s="411" t="n">
        <f aca="false">B12+C12*E12</f>
        <v>4.52</v>
      </c>
      <c r="F51" s="411" t="n">
        <f aca="false">F12-G12*H12</f>
        <v>-2.96</v>
      </c>
      <c r="G51" s="411" t="n">
        <f aca="false">F12+G12*H12</f>
        <v>2.96</v>
      </c>
      <c r="H51" s="411" t="n">
        <f aca="false">F12-G12*I12</f>
        <v>-5.92</v>
      </c>
      <c r="I51" s="411" t="n">
        <f aca="false">F12+G12*I12</f>
        <v>5.92</v>
      </c>
      <c r="J51" s="411" t="n">
        <f aca="false">J12-K12*L12</f>
        <v>30.45</v>
      </c>
      <c r="K51" s="411" t="n">
        <f aca="false">J12+K12*L12</f>
        <v>53.55</v>
      </c>
      <c r="L51" s="411" t="n">
        <f aca="false">J12-K12*M12</f>
        <v>18.9</v>
      </c>
      <c r="M51" s="411" t="n">
        <f aca="false">J12+K12*M12</f>
        <v>65.1</v>
      </c>
      <c r="N51" s="411" t="n">
        <f aca="false">N12-O12*P12</f>
        <v>-15.46</v>
      </c>
      <c r="O51" s="411" t="n">
        <f aca="false">N12+O12*P12</f>
        <v>4.14</v>
      </c>
      <c r="P51" s="411" t="n">
        <f aca="false">N12-O12*Q12</f>
        <v>-25.26</v>
      </c>
      <c r="Q51" s="411" t="n">
        <f aca="false">N12+O12*Q12</f>
        <v>13.94</v>
      </c>
      <c r="R51" s="454"/>
      <c r="S51" s="454"/>
      <c r="T51" s="454"/>
      <c r="U51" s="455"/>
    </row>
    <row r="52" customFormat="false" ht="12.75" hidden="false" customHeight="false" outlineLevel="0" collapsed="false">
      <c r="A52" s="366" t="s">
        <v>355</v>
      </c>
      <c r="B52" s="411" t="n">
        <f aca="false">B13-C13*D13</f>
        <v>-0.505</v>
      </c>
      <c r="C52" s="411" t="n">
        <f aca="false">B13+C13*D13</f>
        <v>0.405</v>
      </c>
      <c r="D52" s="411" t="n">
        <f aca="false">B13-C13*E13</f>
        <v>-0.96</v>
      </c>
      <c r="E52" s="411" t="n">
        <f aca="false">B13+C13*E13</f>
        <v>0.86</v>
      </c>
      <c r="F52" s="411" t="n">
        <f aca="false">F13-G13*H13</f>
        <v>-0.52</v>
      </c>
      <c r="G52" s="411" t="n">
        <f aca="false">F13+G13*H13</f>
        <v>0.52</v>
      </c>
      <c r="H52" s="411" t="n">
        <f aca="false">F13-G13*I13</f>
        <v>-1.04</v>
      </c>
      <c r="I52" s="411" t="n">
        <f aca="false">F13+G13*I13</f>
        <v>1.04</v>
      </c>
      <c r="J52" s="411" t="n">
        <f aca="false">J13-K13*L13</f>
        <v>-2.855</v>
      </c>
      <c r="K52" s="411" t="n">
        <f aca="false">J13+K13*L13</f>
        <v>3.235</v>
      </c>
      <c r="L52" s="411" t="n">
        <f aca="false">J13-K13*M13</f>
        <v>-5.9</v>
      </c>
      <c r="M52" s="411" t="n">
        <f aca="false">J13+K13*M13</f>
        <v>6.28</v>
      </c>
      <c r="N52" s="411" t="n">
        <f aca="false">N13-O13*P13</f>
        <v>-1.32</v>
      </c>
      <c r="O52" s="411" t="n">
        <f aca="false">N13+O13*P13</f>
        <v>0.92</v>
      </c>
      <c r="P52" s="411" t="n">
        <f aca="false">N13-O13*Q13</f>
        <v>-2.44</v>
      </c>
      <c r="Q52" s="411" t="n">
        <f aca="false">N13+O13*Q13</f>
        <v>2.04</v>
      </c>
      <c r="R52" s="454"/>
      <c r="S52" s="454"/>
      <c r="T52" s="454"/>
      <c r="U52" s="455"/>
    </row>
    <row r="53" customFormat="false" ht="12.75" hidden="false" customHeight="false" outlineLevel="0" collapsed="false">
      <c r="A53" s="366" t="s">
        <v>356</v>
      </c>
      <c r="B53" s="411" t="n">
        <f aca="false">B14-C14*D14</f>
        <v>-0.64</v>
      </c>
      <c r="C53" s="411" t="n">
        <f aca="false">B14+C14*D14</f>
        <v>0.9</v>
      </c>
      <c r="D53" s="411" t="n">
        <f aca="false">B14-C14*E14</f>
        <v>-1.41</v>
      </c>
      <c r="E53" s="411" t="n">
        <f aca="false">B14+C14*E14</f>
        <v>1.67</v>
      </c>
      <c r="F53" s="411" t="n">
        <f aca="false">F14-G14*H14</f>
        <v>-0.8</v>
      </c>
      <c r="G53" s="411" t="n">
        <f aca="false">F14+G14*H14</f>
        <v>0.8</v>
      </c>
      <c r="H53" s="411" t="n">
        <f aca="false">F14-G14*I14</f>
        <v>-1.6</v>
      </c>
      <c r="I53" s="411" t="n">
        <f aca="false">F14+G14*I14</f>
        <v>1.6</v>
      </c>
      <c r="J53" s="411" t="n">
        <f aca="false">J14-K14*L14</f>
        <v>-4.305</v>
      </c>
      <c r="K53" s="411" t="n">
        <f aca="false">J14+K14*L14</f>
        <v>0.105</v>
      </c>
      <c r="L53" s="411" t="n">
        <f aca="false">J14-K14*M14</f>
        <v>-6.51</v>
      </c>
      <c r="M53" s="411" t="n">
        <f aca="false">J14+K14*M14</f>
        <v>2.31</v>
      </c>
      <c r="N53" s="411" t="n">
        <f aca="false">N14-O14*P14</f>
        <v>-4.705</v>
      </c>
      <c r="O53" s="411" t="n">
        <f aca="false">N14+O14*P14</f>
        <v>-1.555</v>
      </c>
      <c r="P53" s="411" t="n">
        <f aca="false">N14-O14*Q14</f>
        <v>-6.28</v>
      </c>
      <c r="Q53" s="411" t="n">
        <f aca="false">N14+O14*Q14</f>
        <v>0.02</v>
      </c>
      <c r="R53" s="454"/>
      <c r="S53" s="454"/>
      <c r="T53" s="454"/>
      <c r="U53" s="455"/>
    </row>
    <row r="54" customFormat="false" ht="12.75" hidden="false" customHeight="false" outlineLevel="0" collapsed="false">
      <c r="A54" s="366" t="s">
        <v>357</v>
      </c>
      <c r="B54" s="411" t="n">
        <f aca="false">B15-C15*D15</f>
        <v>-0.121</v>
      </c>
      <c r="C54" s="411" t="n">
        <f aca="false">B15+C15*D15</f>
        <v>0.131</v>
      </c>
      <c r="D54" s="411" t="n">
        <f aca="false">B15-C15*E15</f>
        <v>-0.247</v>
      </c>
      <c r="E54" s="411" t="n">
        <f aca="false">B15+C15*E15</f>
        <v>0.257</v>
      </c>
      <c r="F54" s="411" t="n">
        <f aca="false">F15-G15*H15</f>
        <v>-0.24</v>
      </c>
      <c r="G54" s="411" t="n">
        <f aca="false">F15+G15*H15</f>
        <v>0.24</v>
      </c>
      <c r="H54" s="411" t="n">
        <f aca="false">F15-G15*I15</f>
        <v>-0.48</v>
      </c>
      <c r="I54" s="411" t="n">
        <f aca="false">F15+G15*I15</f>
        <v>0.48</v>
      </c>
      <c r="J54" s="411" t="n">
        <f aca="false">J15-K15*L15</f>
        <v>-0.815</v>
      </c>
      <c r="K54" s="411" t="n">
        <f aca="false">J15+K15*L15</f>
        <v>0.935</v>
      </c>
      <c r="L54" s="411" t="n">
        <f aca="false">J15-K15*M15</f>
        <v>-1.69</v>
      </c>
      <c r="M54" s="411" t="n">
        <f aca="false">J15+K15*M15</f>
        <v>1.81</v>
      </c>
      <c r="N54" s="411" t="n">
        <f aca="false">N15-O15*P15</f>
        <v>-0.43</v>
      </c>
      <c r="O54" s="411" t="n">
        <f aca="false">N15+O15*P15</f>
        <v>0.41</v>
      </c>
      <c r="P54" s="411" t="n">
        <f aca="false">N15-O15*Q15</f>
        <v>-0.85</v>
      </c>
      <c r="Q54" s="411" t="n">
        <f aca="false">N15+O15*Q15</f>
        <v>0.83</v>
      </c>
      <c r="R54" s="454"/>
      <c r="S54" s="454"/>
      <c r="T54" s="454"/>
      <c r="U54" s="455"/>
    </row>
    <row r="55" customFormat="false" ht="12.75" hidden="false" customHeight="false" outlineLevel="0" collapsed="false">
      <c r="A55" s="366" t="s">
        <v>358</v>
      </c>
      <c r="B55" s="411" t="n">
        <f aca="false">B16-C16*D16</f>
        <v>0.82</v>
      </c>
      <c r="C55" s="411" t="n">
        <f aca="false">B16+C16*D16</f>
        <v>1.38</v>
      </c>
      <c r="D55" s="411" t="n">
        <f aca="false">B16-C16*E16</f>
        <v>0.54</v>
      </c>
      <c r="E55" s="411" t="n">
        <f aca="false">B16+C16*E16</f>
        <v>1.66</v>
      </c>
      <c r="F55" s="411" t="n">
        <f aca="false">F16-G16*H16</f>
        <v>-0.256</v>
      </c>
      <c r="G55" s="411" t="n">
        <f aca="false">F16+G16*H16</f>
        <v>0.256</v>
      </c>
      <c r="H55" s="411" t="n">
        <f aca="false">F16-G16*I16</f>
        <v>-0.512</v>
      </c>
      <c r="I55" s="411" t="n">
        <f aca="false">F16+G16*I16</f>
        <v>0.512</v>
      </c>
      <c r="J55" s="411" t="n">
        <f aca="false">J16-K16*L16</f>
        <v>1.965</v>
      </c>
      <c r="K55" s="411" t="n">
        <f aca="false">J16+K16*L16</f>
        <v>3.575</v>
      </c>
      <c r="L55" s="411" t="n">
        <f aca="false">J16-K16*M16</f>
        <v>1.16</v>
      </c>
      <c r="M55" s="411" t="n">
        <f aca="false">J16+K16*M16</f>
        <v>4.38</v>
      </c>
      <c r="N55" s="411" t="n">
        <f aca="false">N16-O16*P16</f>
        <v>0.27</v>
      </c>
      <c r="O55" s="411" t="n">
        <f aca="false">N16+O16*P16</f>
        <v>1.25</v>
      </c>
      <c r="P55" s="411" t="n">
        <f aca="false">N16-O16*Q16</f>
        <v>-0.22</v>
      </c>
      <c r="Q55" s="411" t="n">
        <f aca="false">N16+O16*Q16</f>
        <v>1.74</v>
      </c>
      <c r="R55" s="454"/>
      <c r="S55" s="454"/>
      <c r="T55" s="454"/>
      <c r="U55" s="455"/>
    </row>
    <row r="56" customFormat="false" ht="12.75" hidden="false" customHeight="false" outlineLevel="0" collapsed="false">
      <c r="A56" s="366" t="s">
        <v>359</v>
      </c>
      <c r="B56" s="411" t="n">
        <f aca="false">B17-C17*D17</f>
        <v>-0.054</v>
      </c>
      <c r="C56" s="411" t="n">
        <f aca="false">B17+C17*D17</f>
        <v>0.044</v>
      </c>
      <c r="D56" s="411" t="n">
        <f aca="false">B17-C17*E17</f>
        <v>-0.103</v>
      </c>
      <c r="E56" s="411" t="n">
        <f aca="false">B17+C17*E17</f>
        <v>0.093</v>
      </c>
      <c r="F56" s="411" t="n">
        <f aca="false">F17-G17*H17</f>
        <v>-0.092</v>
      </c>
      <c r="G56" s="411" t="n">
        <f aca="false">F17+G17*H17</f>
        <v>0.092</v>
      </c>
      <c r="H56" s="411" t="n">
        <f aca="false">F17-G17*I17</f>
        <v>-0.184</v>
      </c>
      <c r="I56" s="411" t="n">
        <f aca="false">F17+G17*I17</f>
        <v>0.184</v>
      </c>
      <c r="J56" s="411" t="n">
        <f aca="false">J17-K17*L17</f>
        <v>-0.322</v>
      </c>
      <c r="K56" s="411" t="n">
        <f aca="false">J17+K17*L17</f>
        <v>0.378</v>
      </c>
      <c r="L56" s="411" t="n">
        <f aca="false">J17-K17*M17</f>
        <v>-0.672</v>
      </c>
      <c r="M56" s="411" t="n">
        <f aca="false">J17+K17*M17</f>
        <v>0.728</v>
      </c>
      <c r="N56" s="411" t="n">
        <f aca="false">N17-O17*P17</f>
        <v>-0.1605</v>
      </c>
      <c r="O56" s="411" t="n">
        <f aca="false">N17+O17*P17</f>
        <v>0.1545</v>
      </c>
      <c r="P56" s="411" t="n">
        <f aca="false">N17-O17*Q17</f>
        <v>-0.318</v>
      </c>
      <c r="Q56" s="411" t="n">
        <f aca="false">N17+O17*Q17</f>
        <v>0.312</v>
      </c>
      <c r="R56" s="454"/>
      <c r="S56" s="454"/>
      <c r="T56" s="454"/>
      <c r="U56" s="455"/>
    </row>
    <row r="57" customFormat="false" ht="12.75" hidden="false" customHeight="false" outlineLevel="0" collapsed="false">
      <c r="A57" s="366" t="s">
        <v>360</v>
      </c>
      <c r="B57" s="411" t="n">
        <f aca="false">B18-C18*D18</f>
        <v>0.472</v>
      </c>
      <c r="C57" s="411" t="n">
        <f aca="false">B18+C18*D18</f>
        <v>0.668</v>
      </c>
      <c r="D57" s="411" t="n">
        <f aca="false">B18-C18*E18</f>
        <v>0.374</v>
      </c>
      <c r="E57" s="411" t="n">
        <f aca="false">B18+C18*E18</f>
        <v>0.766</v>
      </c>
      <c r="F57" s="411" t="n">
        <f aca="false">F18-G18*H18</f>
        <v>-0.06</v>
      </c>
      <c r="G57" s="411" t="n">
        <f aca="false">F18+G18*H18</f>
        <v>0.06</v>
      </c>
      <c r="H57" s="411" t="n">
        <f aca="false">F18-G18*I18</f>
        <v>-0.12</v>
      </c>
      <c r="I57" s="411" t="n">
        <f aca="false">F18+G18*I18</f>
        <v>0.12</v>
      </c>
      <c r="J57" s="411" t="n">
        <f aca="false">J18-K18*L18</f>
        <v>0.23</v>
      </c>
      <c r="K57" s="411" t="n">
        <f aca="false">J18+K18*L18</f>
        <v>0.79</v>
      </c>
      <c r="L57" s="411" t="n">
        <f aca="false">J18-K18*M18</f>
        <v>-0.05</v>
      </c>
      <c r="M57" s="411" t="n">
        <f aca="false">J18+K18*M18</f>
        <v>1.07</v>
      </c>
      <c r="N57" s="411" t="n">
        <f aca="false">N18-O18*P18</f>
        <v>0.356</v>
      </c>
      <c r="O57" s="411" t="n">
        <f aca="false">N18+O18*P18</f>
        <v>0.664</v>
      </c>
      <c r="P57" s="411" t="n">
        <f aca="false">N18-O18*Q18</f>
        <v>0.202</v>
      </c>
      <c r="Q57" s="411" t="n">
        <f aca="false">N18+O18*Q18</f>
        <v>0.818</v>
      </c>
      <c r="R57" s="454"/>
      <c r="S57" s="454"/>
      <c r="T57" s="454"/>
      <c r="U57" s="455"/>
    </row>
    <row r="58" customFormat="false" ht="12.75" hidden="false" customHeight="false" outlineLevel="0" collapsed="false">
      <c r="A58" s="366" t="s">
        <v>361</v>
      </c>
      <c r="B58" s="411" t="n">
        <f aca="false">B21-C21*D19</f>
        <v>-0.00695</v>
      </c>
      <c r="C58" s="411" t="n">
        <f aca="false">B21+C21*D19</f>
        <v>0.00635</v>
      </c>
      <c r="D58" s="411" t="n">
        <f aca="false">B21-C21*E19</f>
        <v>-0.0136</v>
      </c>
      <c r="E58" s="411" t="n">
        <f aca="false">B21+C21*E19</f>
        <v>0.013</v>
      </c>
      <c r="F58" s="411" t="n">
        <f aca="false">F19-G19*H19</f>
        <v>-4</v>
      </c>
      <c r="G58" s="411" t="n">
        <f aca="false">F19+G19*H19</f>
        <v>4</v>
      </c>
      <c r="H58" s="411" t="n">
        <f aca="false">F19-G19*I19</f>
        <v>-8</v>
      </c>
      <c r="I58" s="411" t="n">
        <f aca="false">F19+G19*I19</f>
        <v>8</v>
      </c>
      <c r="J58" s="411" t="n">
        <f aca="false">J19-K19*L19</f>
        <v>-3.5</v>
      </c>
      <c r="K58" s="411" t="n">
        <f aca="false">J19+K19*L19</f>
        <v>3.5</v>
      </c>
      <c r="L58" s="411" t="n">
        <f aca="false">J19-K19*M19</f>
        <v>-7</v>
      </c>
      <c r="M58" s="411" t="n">
        <f aca="false">J19+K19*M19</f>
        <v>7</v>
      </c>
      <c r="N58" s="411" t="n">
        <f aca="false">N19-O19*P19</f>
        <v>-3.5</v>
      </c>
      <c r="O58" s="411" t="n">
        <f aca="false">N19+O19*P19</f>
        <v>3.5</v>
      </c>
      <c r="P58" s="411" t="n">
        <f aca="false">N19-O19*Q19</f>
        <v>-7</v>
      </c>
      <c r="Q58" s="411" t="n">
        <f aca="false">N19+O19*Q19</f>
        <v>7</v>
      </c>
      <c r="R58" s="454"/>
      <c r="S58" s="454"/>
      <c r="T58" s="454"/>
      <c r="U58" s="455"/>
    </row>
    <row r="59" customFormat="false" ht="12.75" hidden="false" customHeight="false" outlineLevel="0" collapsed="false">
      <c r="A59" s="366" t="s">
        <v>362</v>
      </c>
      <c r="B59" s="411" t="n">
        <f aca="false">B20-C20*D20</f>
        <v>0.7085</v>
      </c>
      <c r="C59" s="411" t="n">
        <f aca="false">B20+C20*D20</f>
        <v>0.7855</v>
      </c>
      <c r="D59" s="411" t="n">
        <f aca="false">B20-C20*E20</f>
        <v>0.67</v>
      </c>
      <c r="E59" s="411" t="n">
        <f aca="false">B20+C20*E20</f>
        <v>0.824</v>
      </c>
      <c r="F59" s="411" t="n">
        <f aca="false">F20-G20*H20</f>
        <v>-0.0244</v>
      </c>
      <c r="G59" s="411" t="n">
        <f aca="false">F20+G20*H20</f>
        <v>0.0244</v>
      </c>
      <c r="H59" s="411" t="n">
        <f aca="false">F20-G20*I20</f>
        <v>-0.0488</v>
      </c>
      <c r="I59" s="411" t="n">
        <f aca="false">F20+G20*I20</f>
        <v>0.0488</v>
      </c>
      <c r="J59" s="411" t="n">
        <f aca="false">J20-K20*L20</f>
        <v>0.583</v>
      </c>
      <c r="K59" s="411" t="n">
        <f aca="false">J20+K20*L20</f>
        <v>0.737</v>
      </c>
      <c r="L59" s="411" t="n">
        <f aca="false">J20-K20*M20</f>
        <v>0.506</v>
      </c>
      <c r="M59" s="411" t="n">
        <f aca="false">J20+K20*M20</f>
        <v>0.814</v>
      </c>
      <c r="N59" s="411" t="n">
        <f aca="false">N20-O20*P20</f>
        <v>0.6005</v>
      </c>
      <c r="O59" s="411" t="n">
        <f aca="false">N20+O20*P20</f>
        <v>0.7195</v>
      </c>
      <c r="P59" s="411" t="n">
        <f aca="false">N20-O20*Q20</f>
        <v>0.541</v>
      </c>
      <c r="Q59" s="411" t="n">
        <f aca="false">N20+O20*Q20</f>
        <v>0.779</v>
      </c>
      <c r="R59" s="454"/>
      <c r="S59" s="454"/>
      <c r="T59" s="454"/>
      <c r="U59" s="455"/>
    </row>
    <row r="60" customFormat="false" ht="12.75" hidden="false" customHeight="false" outlineLevel="0" collapsed="false">
      <c r="A60" s="366" t="s">
        <v>363</v>
      </c>
      <c r="B60" s="411" t="n">
        <f aca="false">B21-C21*D21</f>
        <v>-0.00695</v>
      </c>
      <c r="C60" s="411" t="n">
        <f aca="false">B21+C21*D21</f>
        <v>0.00635</v>
      </c>
      <c r="D60" s="411" t="n">
        <f aca="false">B21-C21*E21</f>
        <v>-0.0136</v>
      </c>
      <c r="E60" s="411" t="n">
        <f aca="false">B21+C21*E21</f>
        <v>0.013</v>
      </c>
      <c r="F60" s="411" t="n">
        <f aca="false">F21-G21*H21</f>
        <v>-0.0116</v>
      </c>
      <c r="G60" s="411" t="n">
        <f aca="false">F21+G21*H21</f>
        <v>0.0116</v>
      </c>
      <c r="H60" s="411" t="n">
        <f aca="false">F21-G21*I21</f>
        <v>-0.0232</v>
      </c>
      <c r="I60" s="411" t="n">
        <f aca="false">F21+G21*I21</f>
        <v>0.0232</v>
      </c>
      <c r="J60" s="411" t="n">
        <f aca="false">J21-K21*L21</f>
        <v>-0.03025</v>
      </c>
      <c r="K60" s="411" t="n">
        <f aca="false">J21+K21*L21</f>
        <v>0.03625</v>
      </c>
      <c r="L60" s="411" t="n">
        <f aca="false">J21-K21*M21</f>
        <v>-0.0635</v>
      </c>
      <c r="M60" s="411" t="n">
        <f aca="false">J21+K21*M21</f>
        <v>0.0695</v>
      </c>
      <c r="N60" s="411" t="n">
        <f aca="false">N21-O21*P21</f>
        <v>-0.0222</v>
      </c>
      <c r="O60" s="411" t="n">
        <f aca="false">N21+O21*P21</f>
        <v>0.0198</v>
      </c>
      <c r="P60" s="411" t="n">
        <f aca="false">N21-O21*Q21</f>
        <v>-0.0432</v>
      </c>
      <c r="Q60" s="411" t="n">
        <f aca="false">N21+O21*Q21</f>
        <v>0.0408</v>
      </c>
      <c r="R60" s="454"/>
      <c r="S60" s="454"/>
      <c r="T60" s="454"/>
      <c r="U60" s="455"/>
    </row>
    <row r="61" customFormat="false" ht="12.75" hidden="false" customHeight="false" outlineLevel="0" collapsed="false">
      <c r="A61" s="366" t="s">
        <v>364</v>
      </c>
      <c r="B61" s="411" t="n">
        <f aca="false">B22-C22*D22</f>
        <v>0.05705</v>
      </c>
      <c r="C61" s="411" t="n">
        <f aca="false">B22+C22*D22</f>
        <v>0.08295</v>
      </c>
      <c r="D61" s="411" t="n">
        <f aca="false">B22-C22*E22</f>
        <v>0.0441</v>
      </c>
      <c r="E61" s="411" t="n">
        <f aca="false">B22+C22*E22</f>
        <v>0.0959</v>
      </c>
      <c r="F61" s="411" t="n">
        <f aca="false">F22-G22*H22</f>
        <v>-0.0104</v>
      </c>
      <c r="G61" s="411" t="n">
        <f aca="false">F22+G22*H22</f>
        <v>0.0104</v>
      </c>
      <c r="H61" s="411" t="n">
        <f aca="false">F22-G22*I22</f>
        <v>-0.0208</v>
      </c>
      <c r="I61" s="411" t="n">
        <f aca="false">F22+G22*I22</f>
        <v>0.0208</v>
      </c>
      <c r="J61" s="411" t="n">
        <f aca="false">J22-K22*L22</f>
        <v>0.059</v>
      </c>
      <c r="K61" s="411" t="n">
        <f aca="false">J22+K22*L22</f>
        <v>0.115</v>
      </c>
      <c r="L61" s="411" t="n">
        <f aca="false">J22-K22*M22</f>
        <v>0.031</v>
      </c>
      <c r="M61" s="411" t="n">
        <f aca="false">J22+K22*M22</f>
        <v>0.143</v>
      </c>
      <c r="N61" s="411" t="n">
        <f aca="false">N22-O22*P22</f>
        <v>0.0309</v>
      </c>
      <c r="O61" s="411" t="n">
        <f aca="false">N22+O22*P22</f>
        <v>0.0771</v>
      </c>
      <c r="P61" s="411" t="n">
        <f aca="false">N22-O22*Q22</f>
        <v>0.0078</v>
      </c>
      <c r="Q61" s="411" t="n">
        <f aca="false">N22+O22*Q22</f>
        <v>0.1002</v>
      </c>
      <c r="R61" s="454"/>
      <c r="S61" s="454"/>
      <c r="T61" s="454"/>
      <c r="U61" s="455"/>
    </row>
    <row r="62" customFormat="false" ht="12.75" hidden="false" customHeight="false" outlineLevel="0" collapsed="false">
      <c r="A62" s="366" t="s">
        <v>365</v>
      </c>
      <c r="B62" s="411" t="n">
        <f aca="false">B23-C23*D23</f>
        <v>-0.0092</v>
      </c>
      <c r="C62" s="411" t="n">
        <f aca="false">B23+C23*D23</f>
        <v>0.009</v>
      </c>
      <c r="D62" s="411" t="n">
        <f aca="false">B23-C23*E23</f>
        <v>-0.0183</v>
      </c>
      <c r="E62" s="411" t="n">
        <f aca="false">B23+C23*E23</f>
        <v>0.0181</v>
      </c>
      <c r="F62" s="411" t="n">
        <f aca="false">F23-G23*H23</f>
        <v>-0.004</v>
      </c>
      <c r="G62" s="411" t="n">
        <f aca="false">F23+G23*H23</f>
        <v>0.004</v>
      </c>
      <c r="H62" s="411" t="n">
        <f aca="false">F23-G23*I23</f>
        <v>-0.008</v>
      </c>
      <c r="I62" s="411" t="n">
        <f aca="false">F23+G23*I23</f>
        <v>0.008</v>
      </c>
      <c r="J62" s="411" t="n">
        <f aca="false">J23-K23*L23</f>
        <v>-0.0092</v>
      </c>
      <c r="K62" s="411" t="n">
        <f aca="false">J23+K23*L23</f>
        <v>0.0202</v>
      </c>
      <c r="L62" s="411" t="n">
        <f aca="false">J23-K23*M23</f>
        <v>-0.0239</v>
      </c>
      <c r="M62" s="411" t="n">
        <f aca="false">J23+K23*M23</f>
        <v>0.0349</v>
      </c>
      <c r="N62" s="411" t="n">
        <f aca="false">N23-O23*P23</f>
        <v>-0.0129</v>
      </c>
      <c r="O62" s="411" t="n">
        <f aca="false">N23+O23*P23</f>
        <v>0.0081</v>
      </c>
      <c r="P62" s="411" t="n">
        <f aca="false">N23-O23*Q23</f>
        <v>-0.0234</v>
      </c>
      <c r="Q62" s="411" t="n">
        <f aca="false">N23+O23*Q23</f>
        <v>0.0186</v>
      </c>
      <c r="R62" s="454"/>
      <c r="S62" s="454"/>
      <c r="T62" s="454"/>
      <c r="U62" s="455"/>
    </row>
    <row r="63" customFormat="false" ht="13.5" hidden="false" customHeight="false" outlineLevel="0" collapsed="false">
      <c r="A63" s="421" t="s">
        <v>366</v>
      </c>
      <c r="B63" s="411" t="n">
        <f aca="false">B24-C24*D24</f>
        <v>0.00765</v>
      </c>
      <c r="C63" s="411" t="n">
        <f aca="false">B24+C24*D24</f>
        <v>0.03635</v>
      </c>
      <c r="D63" s="411" t="n">
        <f aca="false">B24-C24*E24</f>
        <v>-0.0067</v>
      </c>
      <c r="E63" s="411" t="n">
        <f aca="false">B24+C24*E24</f>
        <v>0.0507</v>
      </c>
      <c r="F63" s="411" t="n">
        <f aca="false">F24-G24*H24</f>
        <v>-0.0104</v>
      </c>
      <c r="G63" s="411" t="n">
        <f aca="false">F24+G24*H24</f>
        <v>0.0104</v>
      </c>
      <c r="H63" s="411" t="n">
        <f aca="false">F24-G24*I24</f>
        <v>-0.0208</v>
      </c>
      <c r="I63" s="411" t="n">
        <f aca="false">F24+G24*I24</f>
        <v>0.0208</v>
      </c>
      <c r="J63" s="411" t="n">
        <f aca="false">J24-K24*L24</f>
        <v>-0.0195</v>
      </c>
      <c r="K63" s="411" t="n">
        <f aca="false">J24+K24*L24</f>
        <v>0.0155</v>
      </c>
      <c r="L63" s="411" t="n">
        <f aca="false">J24-K24*M24</f>
        <v>-0.037</v>
      </c>
      <c r="M63" s="411" t="n">
        <f aca="false">J24+K24*M24</f>
        <v>0.033</v>
      </c>
      <c r="N63" s="411" t="n">
        <f aca="false">N24-O24*P24</f>
        <v>-0.01755</v>
      </c>
      <c r="O63" s="411" t="n">
        <f aca="false">N24+O24*P24</f>
        <v>0.04335</v>
      </c>
      <c r="P63" s="411" t="n">
        <f aca="false">N24-O24*Q24</f>
        <v>-0.048</v>
      </c>
      <c r="Q63" s="411" t="n">
        <f aca="false">N24+O24*Q24</f>
        <v>0.0738</v>
      </c>
      <c r="R63" s="454"/>
      <c r="S63" s="454"/>
      <c r="T63" s="454"/>
      <c r="U63" s="455"/>
    </row>
    <row r="64" customFormat="false" ht="12.75" hidden="false" customHeight="false" outlineLevel="0" collapsed="false">
      <c r="A64" s="366" t="s">
        <v>367</v>
      </c>
      <c r="B64" s="443" t="n">
        <f aca="false">B25-C25*D25</f>
        <v>-4.54</v>
      </c>
      <c r="C64" s="443" t="n">
        <f aca="false">B25+C25*D25</f>
        <v>4.7</v>
      </c>
      <c r="D64" s="443" t="n">
        <f aca="false">B25-C25*E25</f>
        <v>-9.16</v>
      </c>
      <c r="E64" s="443" t="n">
        <f aca="false">B25+C25*E25</f>
        <v>9.32</v>
      </c>
      <c r="F64" s="443" t="n">
        <f aca="false">F25-G25*H25</f>
        <v>-2.8</v>
      </c>
      <c r="G64" s="443" t="n">
        <f aca="false">F25+G25*H25</f>
        <v>2.8</v>
      </c>
      <c r="H64" s="443" t="n">
        <f aca="false">F25-G25*I25</f>
        <v>-5.6</v>
      </c>
      <c r="I64" s="443" t="n">
        <f aca="false">F25+G25*I25</f>
        <v>5.6</v>
      </c>
      <c r="J64" s="443" t="n">
        <f aca="false">J25-K25*L25</f>
        <v>-14.1</v>
      </c>
      <c r="K64" s="443" t="n">
        <f aca="false">J25+K25*L25</f>
        <v>11.1</v>
      </c>
      <c r="L64" s="443" t="n">
        <f aca="false">J25-K25*M25</f>
        <v>-26.7</v>
      </c>
      <c r="M64" s="443" t="n">
        <f aca="false">J25+K25*M25</f>
        <v>23.7</v>
      </c>
      <c r="N64" s="443" t="n">
        <f aca="false">N25-O25*P25</f>
        <v>-9.89</v>
      </c>
      <c r="O64" s="443" t="n">
        <f aca="false">N25+O25*P25</f>
        <v>10.41</v>
      </c>
      <c r="P64" s="443" t="n">
        <f aca="false">N25-O25*Q25</f>
        <v>-20.04</v>
      </c>
      <c r="Q64" s="443" t="n">
        <f aca="false">N25+O25*Q25</f>
        <v>20.56</v>
      </c>
      <c r="R64" s="454"/>
      <c r="S64" s="454"/>
      <c r="T64" s="454"/>
      <c r="U64" s="455"/>
    </row>
    <row r="65" customFormat="false" ht="12.75" hidden="false" customHeight="false" outlineLevel="0" collapsed="false">
      <c r="A65" s="366" t="s">
        <v>368</v>
      </c>
      <c r="B65" s="411" t="n">
        <f aca="false">B26-C26*D26</f>
        <v>-1.055</v>
      </c>
      <c r="C65" s="411" t="n">
        <f aca="false">B26+C26*D26</f>
        <v>0.835</v>
      </c>
      <c r="D65" s="411" t="n">
        <f aca="false">B26-C26*E26</f>
        <v>-2</v>
      </c>
      <c r="E65" s="411" t="n">
        <f aca="false">B26+C26*E26</f>
        <v>1.78</v>
      </c>
      <c r="F65" s="411" t="n">
        <f aca="false">F26-G26*H26</f>
        <v>-1.28</v>
      </c>
      <c r="G65" s="411" t="n">
        <f aca="false">F26+G26*H26</f>
        <v>1.28</v>
      </c>
      <c r="H65" s="411" t="n">
        <f aca="false">F26-G26*I26</f>
        <v>-2.56</v>
      </c>
      <c r="I65" s="411" t="n">
        <f aca="false">F26+G26*I26</f>
        <v>2.56</v>
      </c>
      <c r="J65" s="411" t="n">
        <f aca="false">J26-K26*L26</f>
        <v>-5.7</v>
      </c>
      <c r="K65" s="411" t="n">
        <f aca="false">J26+K26*L26</f>
        <v>2.7</v>
      </c>
      <c r="L65" s="411" t="n">
        <f aca="false">J26-K26*M26</f>
        <v>-9.9</v>
      </c>
      <c r="M65" s="411" t="n">
        <f aca="false">J26+K26*M26</f>
        <v>6.9</v>
      </c>
      <c r="N65" s="411" t="n">
        <f aca="false">N26-O26*P26</f>
        <v>-1.52</v>
      </c>
      <c r="O65" s="411" t="n">
        <f aca="false">N26+O26*P26</f>
        <v>2.68</v>
      </c>
      <c r="P65" s="411" t="n">
        <f aca="false">N26-O26*Q26</f>
        <v>-3.62</v>
      </c>
      <c r="Q65" s="411" t="n">
        <f aca="false">N26+O26*Q26</f>
        <v>4.78</v>
      </c>
      <c r="R65" s="454"/>
      <c r="S65" s="454"/>
      <c r="T65" s="454"/>
      <c r="U65" s="455"/>
    </row>
    <row r="66" customFormat="false" ht="12.75" hidden="false" customHeight="false" outlineLevel="0" collapsed="false">
      <c r="A66" s="366" t="s">
        <v>369</v>
      </c>
      <c r="B66" s="411" t="n">
        <f aca="false">B27-C27*D27</f>
        <v>-1.045</v>
      </c>
      <c r="C66" s="411" t="n">
        <f aca="false">B27+C27*D27</f>
        <v>0.985</v>
      </c>
      <c r="D66" s="411" t="n">
        <f aca="false">B27-C27*E27</f>
        <v>-2.06</v>
      </c>
      <c r="E66" s="411" t="n">
        <f aca="false">B27+C27*E27</f>
        <v>2</v>
      </c>
      <c r="F66" s="411" t="n">
        <f aca="false">F27-G27*H27</f>
        <v>-1.12</v>
      </c>
      <c r="G66" s="411" t="n">
        <f aca="false">F27+G27*H27</f>
        <v>1.12</v>
      </c>
      <c r="H66" s="411" t="n">
        <f aca="false">F27-G27*I27</f>
        <v>-2.24</v>
      </c>
      <c r="I66" s="411" t="n">
        <f aca="false">F27+G27*I27</f>
        <v>2.24</v>
      </c>
      <c r="J66" s="411" t="n">
        <f aca="false">J27-K27*L27</f>
        <v>-5.558</v>
      </c>
      <c r="K66" s="411" t="n">
        <f aca="false">J27+K27*L27</f>
        <v>4.242</v>
      </c>
      <c r="L66" s="411" t="n">
        <f aca="false">J27-K27*M27</f>
        <v>-10.458</v>
      </c>
      <c r="M66" s="411" t="n">
        <f aca="false">J27+K27*M27</f>
        <v>9.142</v>
      </c>
      <c r="N66" s="411" t="n">
        <f aca="false">N27-O27*P27</f>
        <v>-1.925</v>
      </c>
      <c r="O66" s="411" t="n">
        <f aca="false">N27+O27*P27</f>
        <v>1.925</v>
      </c>
      <c r="P66" s="411" t="n">
        <f aca="false">N27-O27*Q27</f>
        <v>-3.85</v>
      </c>
      <c r="Q66" s="411" t="n">
        <f aca="false">N27+O27*Q27</f>
        <v>3.85</v>
      </c>
      <c r="R66" s="454"/>
      <c r="S66" s="454"/>
      <c r="T66" s="454"/>
      <c r="U66" s="455"/>
    </row>
    <row r="67" customFormat="false" ht="12.75" hidden="false" customHeight="false" outlineLevel="0" collapsed="false">
      <c r="A67" s="366" t="s">
        <v>370</v>
      </c>
      <c r="B67" s="411" t="n">
        <f aca="false">B28-C28*D28</f>
        <v>-0.36</v>
      </c>
      <c r="C67" s="411" t="n">
        <f aca="false">B28+C28*D28</f>
        <v>0.34</v>
      </c>
      <c r="D67" s="411" t="n">
        <f aca="false">B28-C28*E28</f>
        <v>-0.71</v>
      </c>
      <c r="E67" s="411" t="n">
        <f aca="false">B28+C28*E28</f>
        <v>0.69</v>
      </c>
      <c r="F67" s="411" t="n">
        <f aca="false">F28-G28*H28</f>
        <v>-0.52</v>
      </c>
      <c r="G67" s="411" t="n">
        <f aca="false">F28+G28*H28</f>
        <v>0.52</v>
      </c>
      <c r="H67" s="411" t="n">
        <f aca="false">F28-G28*I28</f>
        <v>-1.04</v>
      </c>
      <c r="I67" s="411" t="n">
        <f aca="false">F28+G28*I28</f>
        <v>1.04</v>
      </c>
      <c r="J67" s="411" t="n">
        <f aca="false">J28-K28*L28</f>
        <v>1.235</v>
      </c>
      <c r="K67" s="411" t="n">
        <f aca="false">J28+K28*L28</f>
        <v>5.365</v>
      </c>
      <c r="L67" s="411" t="n">
        <f aca="false">J28-K28*M28</f>
        <v>-0.83</v>
      </c>
      <c r="M67" s="411" t="n">
        <f aca="false">J28+K28*M28</f>
        <v>7.43</v>
      </c>
      <c r="N67" s="411" t="n">
        <f aca="false">N28-O28*P28</f>
        <v>-1.49</v>
      </c>
      <c r="O67" s="411" t="n">
        <f aca="false">N28+O28*P28</f>
        <v>0.33</v>
      </c>
      <c r="P67" s="411" t="n">
        <f aca="false">N28-O28*Q28</f>
        <v>-2.4</v>
      </c>
      <c r="Q67" s="411" t="n">
        <f aca="false">N28+O28*Q28</f>
        <v>1.24</v>
      </c>
      <c r="R67" s="454"/>
      <c r="S67" s="454"/>
      <c r="T67" s="454"/>
      <c r="U67" s="455"/>
    </row>
    <row r="68" customFormat="false" ht="12.75" hidden="false" customHeight="false" outlineLevel="0" collapsed="false">
      <c r="A68" s="366" t="s">
        <v>371</v>
      </c>
      <c r="B68" s="411" t="n">
        <f aca="false">B29-C29*D29</f>
        <v>-0.245</v>
      </c>
      <c r="C68" s="411" t="n">
        <f aca="false">B29+C29*D29</f>
        <v>0.245</v>
      </c>
      <c r="D68" s="411" t="n">
        <f aca="false">B29-C29*E29</f>
        <v>-0.49</v>
      </c>
      <c r="E68" s="411" t="n">
        <f aca="false">B29+C29*E29</f>
        <v>0.49</v>
      </c>
      <c r="F68" s="411" t="n">
        <f aca="false">F29-G29*H29</f>
        <v>-0.28</v>
      </c>
      <c r="G68" s="411" t="n">
        <f aca="false">F29+G29*H29</f>
        <v>0.28</v>
      </c>
      <c r="H68" s="411" t="n">
        <f aca="false">F29-G29*I29</f>
        <v>-0.56</v>
      </c>
      <c r="I68" s="411" t="n">
        <f aca="false">F29+G29*I29</f>
        <v>0.56</v>
      </c>
      <c r="J68" s="411" t="n">
        <f aca="false">J29-K29*L29</f>
        <v>-1.54</v>
      </c>
      <c r="K68" s="411" t="n">
        <f aca="false">J29+K29*L29</f>
        <v>1.12</v>
      </c>
      <c r="L68" s="411" t="n">
        <f aca="false">J29-K29*M29</f>
        <v>-2.87</v>
      </c>
      <c r="M68" s="411" t="n">
        <f aca="false">J29+K29*M29</f>
        <v>2.45</v>
      </c>
      <c r="N68" s="411" t="n">
        <f aca="false">N29-O29*P29</f>
        <v>-0.49</v>
      </c>
      <c r="O68" s="411" t="n">
        <f aca="false">N29+O29*P29</f>
        <v>0.49</v>
      </c>
      <c r="P68" s="411" t="n">
        <f aca="false">N29-O29*Q29</f>
        <v>-0.98</v>
      </c>
      <c r="Q68" s="411" t="n">
        <f aca="false">N29+O29*Q29</f>
        <v>0.98</v>
      </c>
      <c r="R68" s="454"/>
      <c r="S68" s="454"/>
      <c r="T68" s="454"/>
      <c r="U68" s="455"/>
    </row>
    <row r="69" customFormat="false" ht="12.75" hidden="false" customHeight="false" outlineLevel="0" collapsed="false">
      <c r="A69" s="366" t="s">
        <v>372</v>
      </c>
      <c r="B69" s="411" t="n">
        <f aca="false">B30-C30*D30</f>
        <v>-0.16</v>
      </c>
      <c r="C69" s="411" t="n">
        <f aca="false">B30+C30*D30</f>
        <v>0.12</v>
      </c>
      <c r="D69" s="411" t="n">
        <f aca="false">B30-C30*E30</f>
        <v>-0.3</v>
      </c>
      <c r="E69" s="411" t="n">
        <f aca="false">B30+C30*E30</f>
        <v>0.26</v>
      </c>
      <c r="F69" s="411" t="n">
        <f aca="false">F30-G30*H30</f>
        <v>-0.192</v>
      </c>
      <c r="G69" s="411" t="n">
        <f aca="false">F30+G30*H30</f>
        <v>0.192</v>
      </c>
      <c r="H69" s="411" t="n">
        <f aca="false">F30-G30*I30</f>
        <v>-0.384</v>
      </c>
      <c r="I69" s="411" t="n">
        <f aca="false">F30+G30*I30</f>
        <v>0.384</v>
      </c>
      <c r="J69" s="411" t="n">
        <f aca="false">J30-K30*L30</f>
        <v>0.79</v>
      </c>
      <c r="K69" s="411" t="n">
        <f aca="false">J30+K30*L30</f>
        <v>2.33</v>
      </c>
      <c r="L69" s="411" t="n">
        <f aca="false">J30-K30*M30</f>
        <v>0.02</v>
      </c>
      <c r="M69" s="411" t="n">
        <f aca="false">J30+K30*M30</f>
        <v>3.1</v>
      </c>
      <c r="N69" s="411" t="n">
        <f aca="false">N30-O30*P30</f>
        <v>-0.3505</v>
      </c>
      <c r="O69" s="411" t="n">
        <f aca="false">N30+O30*P30</f>
        <v>0.2165</v>
      </c>
      <c r="P69" s="411" t="n">
        <f aca="false">N30-O30*Q30</f>
        <v>-0.634</v>
      </c>
      <c r="Q69" s="411" t="n">
        <f aca="false">N30+O30*Q30</f>
        <v>0.5</v>
      </c>
      <c r="R69" s="454"/>
      <c r="S69" s="454"/>
      <c r="T69" s="454"/>
      <c r="U69" s="455"/>
    </row>
    <row r="70" customFormat="false" ht="12.75" hidden="false" customHeight="false" outlineLevel="0" collapsed="false">
      <c r="A70" s="366" t="s">
        <v>373</v>
      </c>
      <c r="B70" s="411" t="n">
        <f aca="false">B31-C31*D31</f>
        <v>-0.0865</v>
      </c>
      <c r="C70" s="411" t="n">
        <f aca="false">B31+C31*D31</f>
        <v>0.0885</v>
      </c>
      <c r="D70" s="411" t="n">
        <f aca="false">B31-C31*E31</f>
        <v>-0.174</v>
      </c>
      <c r="E70" s="411" t="n">
        <f aca="false">B31+C31*E31</f>
        <v>0.176</v>
      </c>
      <c r="F70" s="411" t="n">
        <f aca="false">F31-G31*H31</f>
        <v>-0.096</v>
      </c>
      <c r="G70" s="411" t="n">
        <f aca="false">F31+G31*H31</f>
        <v>0.096</v>
      </c>
      <c r="H70" s="411" t="n">
        <f aca="false">F31-G31*I31</f>
        <v>-0.192</v>
      </c>
      <c r="I70" s="411" t="n">
        <f aca="false">F31+G31*I31</f>
        <v>0.192</v>
      </c>
      <c r="J70" s="411" t="n">
        <f aca="false">J31-K31*L31</f>
        <v>-0.345</v>
      </c>
      <c r="K70" s="411" t="n">
        <f aca="false">J31+K31*L31</f>
        <v>0.285</v>
      </c>
      <c r="L70" s="411" t="n">
        <f aca="false">J31-K31*M31</f>
        <v>-0.66</v>
      </c>
      <c r="M70" s="411" t="n">
        <f aca="false">J31+K31*M31</f>
        <v>0.6</v>
      </c>
      <c r="N70" s="411" t="n">
        <f aca="false">N31-O31*P31</f>
        <v>-0.14</v>
      </c>
      <c r="O70" s="411" t="n">
        <f aca="false">N31+O31*P31</f>
        <v>0.14</v>
      </c>
      <c r="P70" s="411" t="n">
        <f aca="false">N31-O31*Q31</f>
        <v>-0.28</v>
      </c>
      <c r="Q70" s="411" t="n">
        <f aca="false">N31+O31*Q31</f>
        <v>0.28</v>
      </c>
      <c r="R70" s="454"/>
      <c r="S70" s="454"/>
      <c r="T70" s="454"/>
      <c r="U70" s="455"/>
    </row>
    <row r="71" customFormat="false" ht="12.75" hidden="false" customHeight="false" outlineLevel="0" collapsed="false">
      <c r="A71" s="366" t="s">
        <v>374</v>
      </c>
      <c r="B71" s="411" t="n">
        <f aca="false">B32-C32*D32</f>
        <v>-0.1205</v>
      </c>
      <c r="C71" s="411" t="n">
        <f aca="false">B32+C32*D32</f>
        <v>0.0965</v>
      </c>
      <c r="D71" s="411" t="n">
        <f aca="false">B32-C32*E32</f>
        <v>-0.229</v>
      </c>
      <c r="E71" s="411" t="n">
        <f aca="false">B32+C32*E32</f>
        <v>0.205</v>
      </c>
      <c r="F71" s="411" t="n">
        <f aca="false">F32-G32*H32</f>
        <v>-0.08</v>
      </c>
      <c r="G71" s="411" t="n">
        <f aca="false">F32+G32*H32</f>
        <v>0.08</v>
      </c>
      <c r="H71" s="411" t="n">
        <f aca="false">F32-G32*I32</f>
        <v>-0.16</v>
      </c>
      <c r="I71" s="411" t="n">
        <f aca="false">F32+G32*I32</f>
        <v>0.16</v>
      </c>
      <c r="J71" s="411" t="n">
        <f aca="false">J32-K32*L32</f>
        <v>-0.305</v>
      </c>
      <c r="K71" s="411" t="n">
        <f aca="false">J32+K32*L32</f>
        <v>0.045</v>
      </c>
      <c r="L71" s="411" t="n">
        <f aca="false">J32-K32*M32</f>
        <v>-0.48</v>
      </c>
      <c r="M71" s="411" t="n">
        <f aca="false">J32+K32*M32</f>
        <v>0.22</v>
      </c>
      <c r="N71" s="411" t="n">
        <f aca="false">N32-O32*P32</f>
        <v>-0.1115</v>
      </c>
      <c r="O71" s="411" t="n">
        <f aca="false">N32+O32*P32</f>
        <v>0.1475</v>
      </c>
      <c r="P71" s="411" t="n">
        <f aca="false">N32-O32*Q32</f>
        <v>-0.241</v>
      </c>
      <c r="Q71" s="411" t="n">
        <f aca="false">N32+O32*Q32</f>
        <v>0.277</v>
      </c>
      <c r="R71" s="454"/>
      <c r="S71" s="454"/>
      <c r="T71" s="454"/>
      <c r="U71" s="455"/>
    </row>
    <row r="72" customFormat="false" ht="12.75" hidden="false" customHeight="false" outlineLevel="0" collapsed="false">
      <c r="A72" s="366" t="s">
        <v>375</v>
      </c>
      <c r="B72" s="411" t="n">
        <f aca="false">B33-C33*D33</f>
        <v>-3.5</v>
      </c>
      <c r="C72" s="411" t="n">
        <f aca="false">B33+C33*D33</f>
        <v>3.5</v>
      </c>
      <c r="D72" s="411" t="n">
        <f aca="false">B33-C33*E33</f>
        <v>-7</v>
      </c>
      <c r="E72" s="411" t="n">
        <f aca="false">B33+C33*E33</f>
        <v>7</v>
      </c>
      <c r="F72" s="411" t="n">
        <f aca="false">F33-G33*H33</f>
        <v>-4</v>
      </c>
      <c r="G72" s="411" t="n">
        <f aca="false">F33+G33*H33</f>
        <v>4</v>
      </c>
      <c r="H72" s="411" t="n">
        <f aca="false">F33-G33*I33</f>
        <v>-8</v>
      </c>
      <c r="I72" s="411" t="n">
        <f aca="false">F33+G33*I33</f>
        <v>8</v>
      </c>
      <c r="J72" s="411" t="n">
        <f aca="false">J33-K33*L33</f>
        <v>-3.5</v>
      </c>
      <c r="K72" s="411" t="n">
        <f aca="false">J33+K33*L33</f>
        <v>3.5</v>
      </c>
      <c r="L72" s="411" t="n">
        <f aca="false">J33-K33*M33</f>
        <v>-7</v>
      </c>
      <c r="M72" s="411" t="n">
        <f aca="false">J33+K33*M33</f>
        <v>7</v>
      </c>
      <c r="N72" s="411" t="n">
        <f aca="false">N33-O33*P33</f>
        <v>-3.5</v>
      </c>
      <c r="O72" s="411" t="n">
        <f aca="false">N33+O33*P33</f>
        <v>3.5</v>
      </c>
      <c r="P72" s="411" t="n">
        <f aca="false">N33-O33*Q33</f>
        <v>-7</v>
      </c>
      <c r="Q72" s="411" t="n">
        <f aca="false">N33+O33*Q33</f>
        <v>7</v>
      </c>
      <c r="R72" s="454"/>
      <c r="S72" s="454"/>
      <c r="T72" s="454"/>
      <c r="U72" s="455"/>
    </row>
    <row r="73" customFormat="false" ht="12.75" hidden="false" customHeight="false" outlineLevel="0" collapsed="false">
      <c r="A73" s="366" t="s">
        <v>376</v>
      </c>
      <c r="B73" s="411" t="n">
        <f aca="false">B34-C34*D34</f>
        <v>-0.1715</v>
      </c>
      <c r="C73" s="411" t="n">
        <f aca="false">B34+C34*D34</f>
        <v>0.1295</v>
      </c>
      <c r="D73" s="411" t="n">
        <f aca="false">B34-C34*E34</f>
        <v>-0.322</v>
      </c>
      <c r="E73" s="411" t="n">
        <f aca="false">B34+C34*E34</f>
        <v>0.28</v>
      </c>
      <c r="F73" s="411" t="n">
        <f aca="false">F34-G34*H34</f>
        <v>-0.034</v>
      </c>
      <c r="G73" s="411" t="n">
        <f aca="false">F34+G34*H34</f>
        <v>0.034</v>
      </c>
      <c r="H73" s="411" t="n">
        <f aca="false">F34-G34*I34</f>
        <v>-0.068</v>
      </c>
      <c r="I73" s="411" t="n">
        <f aca="false">F34+G34*I34</f>
        <v>0.068</v>
      </c>
      <c r="J73" s="411" t="n">
        <f aca="false">J34-K34*L34</f>
        <v>0.04</v>
      </c>
      <c r="K73" s="411" t="n">
        <f aca="false">J34+K34*L34</f>
        <v>0.32</v>
      </c>
      <c r="L73" s="411" t="n">
        <f aca="false">J34-K34*M34</f>
        <v>-0.1</v>
      </c>
      <c r="M73" s="411" t="n">
        <f aca="false">J34+K34*M34</f>
        <v>0.46</v>
      </c>
      <c r="N73" s="411" t="n">
        <f aca="false">N34-O34*P34</f>
        <v>-0.136</v>
      </c>
      <c r="O73" s="411" t="n">
        <f aca="false">N34+O34*P34</f>
        <v>0.102</v>
      </c>
      <c r="P73" s="411" t="n">
        <f aca="false">N34-O34*Q34</f>
        <v>-0.255</v>
      </c>
      <c r="Q73" s="411" t="n">
        <f aca="false">N34+O34*Q34</f>
        <v>0.221</v>
      </c>
      <c r="R73" s="454"/>
      <c r="S73" s="454"/>
      <c r="T73" s="454"/>
      <c r="U73" s="455"/>
    </row>
    <row r="74" customFormat="false" ht="12.75" hidden="false" customHeight="false" outlineLevel="0" collapsed="false">
      <c r="A74" s="366" t="s">
        <v>377</v>
      </c>
      <c r="B74" s="411" t="n">
        <f aca="false">B35-C35*D35</f>
        <v>-0.015</v>
      </c>
      <c r="C74" s="411" t="n">
        <f aca="false">B35+C35*D35</f>
        <v>0.013</v>
      </c>
      <c r="D74" s="411" t="n">
        <f aca="false">B35-C35*E35</f>
        <v>-0.029</v>
      </c>
      <c r="E74" s="411" t="n">
        <f aca="false">B35+C35*E35</f>
        <v>0.027</v>
      </c>
      <c r="F74" s="411" t="n">
        <f aca="false">F35-G35*H35</f>
        <v>-0.0124</v>
      </c>
      <c r="G74" s="411" t="n">
        <f aca="false">F35+G35*H35</f>
        <v>0.0124</v>
      </c>
      <c r="H74" s="411" t="n">
        <f aca="false">F35-G35*I35</f>
        <v>-0.0248</v>
      </c>
      <c r="I74" s="411" t="n">
        <f aca="false">F35+G35*I35</f>
        <v>0.0248</v>
      </c>
      <c r="J74" s="411" t="n">
        <f aca="false">J35-K35*L35</f>
        <v>-0.028</v>
      </c>
      <c r="K74" s="411" t="n">
        <f aca="false">J35+K35*L35</f>
        <v>0.028</v>
      </c>
      <c r="L74" s="411" t="n">
        <f aca="false">J35-K35*M35</f>
        <v>-0.056</v>
      </c>
      <c r="M74" s="411" t="n">
        <f aca="false">J35+K35*M35</f>
        <v>0.056</v>
      </c>
      <c r="N74" s="411" t="n">
        <f aca="false">N35-O35*P35</f>
        <v>-0.02535</v>
      </c>
      <c r="O74" s="411" t="n">
        <f aca="false">N35+O35*P35</f>
        <v>0.02295</v>
      </c>
      <c r="P74" s="411" t="n">
        <f aca="false">N35-O35*Q35</f>
        <v>-0.0495</v>
      </c>
      <c r="Q74" s="411" t="n">
        <f aca="false">N35+O35*Q35</f>
        <v>0.0471</v>
      </c>
      <c r="R74" s="454"/>
      <c r="S74" s="454"/>
      <c r="T74" s="454"/>
      <c r="U74" s="455"/>
    </row>
    <row r="75" customFormat="false" ht="12.75" hidden="false" customHeight="false" outlineLevel="0" collapsed="false">
      <c r="A75" s="366" t="s">
        <v>378</v>
      </c>
      <c r="B75" s="411" t="n">
        <f aca="false">B36-C36*D36</f>
        <v>-0.023</v>
      </c>
      <c r="C75" s="411" t="n">
        <f aca="false">B36+C36*D36</f>
        <v>0.019</v>
      </c>
      <c r="D75" s="411" t="n">
        <f aca="false">B36-C36*E36</f>
        <v>-0.044</v>
      </c>
      <c r="E75" s="411" t="n">
        <f aca="false">B36+C36*E36</f>
        <v>0.04</v>
      </c>
      <c r="F75" s="411" t="n">
        <f aca="false">F36-G36*H36</f>
        <v>-0.0084</v>
      </c>
      <c r="G75" s="411" t="n">
        <f aca="false">F36+G36*H36</f>
        <v>0.0084</v>
      </c>
      <c r="H75" s="411" t="n">
        <f aca="false">F36-G36*I36</f>
        <v>-0.0168</v>
      </c>
      <c r="I75" s="411" t="n">
        <f aca="false">F36+G36*I36</f>
        <v>0.0168</v>
      </c>
      <c r="J75" s="411" t="n">
        <f aca="false">J36-K36*L36</f>
        <v>-0.042</v>
      </c>
      <c r="K75" s="411" t="n">
        <f aca="false">J36+K36*L36</f>
        <v>0.014</v>
      </c>
      <c r="L75" s="411" t="n">
        <f aca="false">J36-K36*M36</f>
        <v>-0.07</v>
      </c>
      <c r="M75" s="411" t="n">
        <f aca="false">J36+K36*M36</f>
        <v>0.042</v>
      </c>
      <c r="N75" s="411" t="n">
        <f aca="false">N36-O36*P36</f>
        <v>-0.01779</v>
      </c>
      <c r="O75" s="411" t="n">
        <f aca="false">N36+O36*P36</f>
        <v>0.01931</v>
      </c>
      <c r="P75" s="411" t="n">
        <f aca="false">N36-O36*Q36</f>
        <v>-0.03634</v>
      </c>
      <c r="Q75" s="411" t="n">
        <f aca="false">N36+O36*Q36</f>
        <v>0.03786</v>
      </c>
      <c r="R75" s="454"/>
      <c r="S75" s="454"/>
      <c r="T75" s="454"/>
      <c r="U75" s="455"/>
    </row>
    <row r="76" customFormat="false" ht="12.75" hidden="false" customHeight="false" outlineLevel="0" collapsed="false">
      <c r="A76" s="366" t="s">
        <v>379</v>
      </c>
      <c r="B76" s="411" t="n">
        <f aca="false">B37-C37*D37</f>
        <v>-0.021</v>
      </c>
      <c r="C76" s="411" t="n">
        <f aca="false">B37+C37*D37</f>
        <v>0.007</v>
      </c>
      <c r="D76" s="411" t="n">
        <f aca="false">B37-C37*E37</f>
        <v>-0.035</v>
      </c>
      <c r="E76" s="411" t="n">
        <f aca="false">B37+C37*E37</f>
        <v>0.021</v>
      </c>
      <c r="F76" s="411" t="n">
        <f aca="false">F37-G37*H37</f>
        <v>-0.006</v>
      </c>
      <c r="G76" s="411" t="n">
        <f aca="false">F37+G37*H37</f>
        <v>0.006</v>
      </c>
      <c r="H76" s="411" t="n">
        <f aca="false">F37-G37*I37</f>
        <v>-0.012</v>
      </c>
      <c r="I76" s="411" t="n">
        <f aca="false">F37+G37*I37</f>
        <v>0.012</v>
      </c>
      <c r="J76" s="411" t="n">
        <f aca="false">J37-K37*L37</f>
        <v>-0.009</v>
      </c>
      <c r="K76" s="411" t="n">
        <f aca="false">J37+K37*L37</f>
        <v>0.019</v>
      </c>
      <c r="L76" s="411" t="n">
        <f aca="false">J37-K37*M37</f>
        <v>-0.023</v>
      </c>
      <c r="M76" s="411" t="n">
        <f aca="false">J37+K37*M37</f>
        <v>0.033</v>
      </c>
      <c r="N76" s="411" t="n">
        <f aca="false">N37-O37*P37</f>
        <v>-0.0138</v>
      </c>
      <c r="O76" s="411" t="n">
        <f aca="false">N37+O37*P37</f>
        <v>0.0114</v>
      </c>
      <c r="P76" s="411" t="n">
        <f aca="false">N37-O37*Q37</f>
        <v>-0.0264</v>
      </c>
      <c r="Q76" s="411" t="n">
        <f aca="false">N37+O37*Q37</f>
        <v>0.024</v>
      </c>
      <c r="R76" s="454"/>
      <c r="S76" s="454"/>
      <c r="T76" s="454"/>
      <c r="U76" s="455"/>
    </row>
    <row r="77" customFormat="false" ht="13.5" hidden="false" customHeight="false" outlineLevel="0" collapsed="false">
      <c r="A77" s="421" t="s">
        <v>380</v>
      </c>
      <c r="B77" s="425" t="n">
        <f aca="false">B38-C38*D38</f>
        <v>-0.0205</v>
      </c>
      <c r="C77" s="425" t="n">
        <f aca="false">B38+C38*D38</f>
        <v>0.0145</v>
      </c>
      <c r="D77" s="425" t="n">
        <f aca="false">B38-C38*E38</f>
        <v>-0.038</v>
      </c>
      <c r="E77" s="425" t="n">
        <f aca="false">B38+C38*E38</f>
        <v>0.032</v>
      </c>
      <c r="F77" s="425" t="n">
        <f aca="false">F38-G38*H38</f>
        <v>-0.014</v>
      </c>
      <c r="G77" s="425" t="n">
        <f aca="false">F38+G38*H38</f>
        <v>0.014</v>
      </c>
      <c r="H77" s="425" t="n">
        <f aca="false">F38-G38*I38</f>
        <v>-0.028</v>
      </c>
      <c r="I77" s="425" t="n">
        <f aca="false">F38+G38*I38</f>
        <v>0.028</v>
      </c>
      <c r="J77" s="425" t="n">
        <f aca="false">J38-K38*L38</f>
        <v>-0.0125</v>
      </c>
      <c r="K77" s="425" t="n">
        <f aca="false">J38+K38*L38</f>
        <v>0.0225</v>
      </c>
      <c r="L77" s="425" t="n">
        <f aca="false">J38-K38*M38</f>
        <v>-0.03</v>
      </c>
      <c r="M77" s="425" t="n">
        <f aca="false">J38+K38*M38</f>
        <v>0.04</v>
      </c>
      <c r="N77" s="425" t="n">
        <f aca="false">N38-O38*P38</f>
        <v>-0.0249</v>
      </c>
      <c r="O77" s="425" t="n">
        <f aca="false">N38+O38*P38</f>
        <v>0.0115</v>
      </c>
      <c r="P77" s="425" t="n">
        <f aca="false">N38-O38*Q38</f>
        <v>-0.0431</v>
      </c>
      <c r="Q77" s="425" t="n">
        <f aca="false">N38+O38*Q38</f>
        <v>0.0297</v>
      </c>
      <c r="R77" s="456"/>
      <c r="S77" s="456"/>
      <c r="T77" s="456"/>
      <c r="U77" s="45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4" t="s">
        <v>33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3.5" hidden="false" customHeight="false" outlineLevel="0" collapsed="false">
      <c r="A2" s="366"/>
      <c r="B2" s="367" t="s">
        <v>334</v>
      </c>
      <c r="C2" s="368" t="s">
        <v>335</v>
      </c>
      <c r="D2" s="369" t="s">
        <v>336</v>
      </c>
      <c r="E2" s="370" t="s">
        <v>337</v>
      </c>
      <c r="F2" s="371"/>
      <c r="G2" s="371"/>
      <c r="H2" s="367" t="s">
        <v>334</v>
      </c>
      <c r="I2" s="368" t="s">
        <v>335</v>
      </c>
      <c r="J2" s="369" t="s">
        <v>336</v>
      </c>
      <c r="K2" s="370" t="s">
        <v>337</v>
      </c>
      <c r="L2" s="372"/>
      <c r="M2" s="372"/>
      <c r="N2" s="372"/>
      <c r="O2" s="372"/>
      <c r="P2" s="372"/>
      <c r="Q2" s="372"/>
      <c r="R2" s="97"/>
      <c r="S2" s="97"/>
      <c r="T2" s="97"/>
      <c r="U2" s="373"/>
    </row>
    <row r="3" customFormat="false" ht="12.75" hidden="false" customHeight="false" outlineLevel="0" collapsed="false">
      <c r="A3" s="366" t="s">
        <v>338</v>
      </c>
      <c r="B3" s="374" t="n">
        <v>14.422</v>
      </c>
      <c r="C3" s="375" t="n">
        <v>0.0025</v>
      </c>
      <c r="D3" s="93" t="n">
        <v>3.5</v>
      </c>
      <c r="E3" s="376" t="n">
        <v>7</v>
      </c>
      <c r="F3" s="377" t="s">
        <v>47</v>
      </c>
      <c r="G3" s="377"/>
      <c r="H3" s="55" t="n">
        <v>0</v>
      </c>
      <c r="I3" s="16" t="n">
        <v>0.32</v>
      </c>
      <c r="J3" s="93" t="n">
        <v>3.5</v>
      </c>
      <c r="K3" s="376" t="n">
        <v>7</v>
      </c>
      <c r="L3" s="372"/>
      <c r="M3" s="372"/>
      <c r="N3" s="372"/>
      <c r="O3" s="372"/>
      <c r="P3" s="372"/>
      <c r="Q3" s="372"/>
      <c r="R3" s="97"/>
      <c r="S3" s="97"/>
      <c r="T3" s="97"/>
      <c r="U3" s="373"/>
    </row>
    <row r="4" customFormat="false" ht="13.5" hidden="false" customHeight="false" outlineLevel="0" collapsed="false">
      <c r="A4" s="366" t="s">
        <v>339</v>
      </c>
      <c r="B4" s="378" t="n">
        <v>-3733.8</v>
      </c>
      <c r="C4" s="379" t="n">
        <v>101.5</v>
      </c>
      <c r="D4" s="96" t="n">
        <v>3.5</v>
      </c>
      <c r="E4" s="380" t="n">
        <v>7</v>
      </c>
      <c r="F4" s="381"/>
      <c r="G4" s="381"/>
      <c r="H4" s="382"/>
      <c r="I4" s="15"/>
      <c r="J4" s="96"/>
      <c r="K4" s="380"/>
      <c r="L4" s="383"/>
      <c r="M4" s="383"/>
      <c r="N4" s="383"/>
      <c r="O4" s="383"/>
      <c r="P4" s="383"/>
      <c r="Q4" s="383"/>
      <c r="R4" s="97"/>
      <c r="S4" s="97"/>
      <c r="T4" s="97"/>
      <c r="U4" s="373"/>
    </row>
    <row r="5" customFormat="false" ht="13.5" hidden="false" customHeight="false" outlineLevel="0" collapsed="false">
      <c r="A5" s="384"/>
      <c r="B5" s="320" t="s">
        <v>340</v>
      </c>
      <c r="C5" s="320"/>
      <c r="D5" s="320"/>
      <c r="E5" s="320"/>
      <c r="F5" s="314" t="s">
        <v>341</v>
      </c>
      <c r="G5" s="314"/>
      <c r="H5" s="314"/>
      <c r="I5" s="314"/>
      <c r="J5" s="314" t="s">
        <v>342</v>
      </c>
      <c r="K5" s="314"/>
      <c r="L5" s="314"/>
      <c r="M5" s="314"/>
      <c r="N5" s="314" t="s">
        <v>343</v>
      </c>
      <c r="O5" s="314"/>
      <c r="P5" s="314"/>
      <c r="Q5" s="314"/>
      <c r="R5" s="314" t="s">
        <v>344</v>
      </c>
      <c r="S5" s="314"/>
      <c r="T5" s="314"/>
      <c r="U5" s="314"/>
    </row>
    <row r="6" customFormat="false" ht="13.5" hidden="false" customHeight="false" outlineLevel="0" collapsed="false">
      <c r="A6" s="366"/>
      <c r="B6" s="385" t="s">
        <v>345</v>
      </c>
      <c r="C6" s="385" t="s">
        <v>346</v>
      </c>
      <c r="D6" s="385" t="s">
        <v>336</v>
      </c>
      <c r="E6" s="386" t="s">
        <v>337</v>
      </c>
      <c r="F6" s="385" t="s">
        <v>345</v>
      </c>
      <c r="G6" s="385" t="s">
        <v>346</v>
      </c>
      <c r="H6" s="385" t="s">
        <v>336</v>
      </c>
      <c r="I6" s="387" t="s">
        <v>337</v>
      </c>
      <c r="J6" s="385" t="s">
        <v>345</v>
      </c>
      <c r="K6" s="387" t="s">
        <v>346</v>
      </c>
      <c r="L6" s="385" t="s">
        <v>336</v>
      </c>
      <c r="M6" s="386" t="s">
        <v>337</v>
      </c>
      <c r="N6" s="388" t="s">
        <v>345</v>
      </c>
      <c r="O6" s="385" t="s">
        <v>346</v>
      </c>
      <c r="P6" s="387" t="s">
        <v>336</v>
      </c>
      <c r="Q6" s="385" t="s">
        <v>337</v>
      </c>
      <c r="R6" s="388" t="s">
        <v>345</v>
      </c>
      <c r="S6" s="385" t="s">
        <v>346</v>
      </c>
      <c r="T6" s="387" t="s">
        <v>336</v>
      </c>
      <c r="U6" s="385" t="s">
        <v>337</v>
      </c>
    </row>
    <row r="7" customFormat="false" ht="13.5" hidden="false" customHeight="false" outlineLevel="0" collapsed="false">
      <c r="A7" s="366" t="s">
        <v>347</v>
      </c>
      <c r="B7" s="389" t="n">
        <v>595.56</v>
      </c>
      <c r="C7" s="390" t="n">
        <v>0.2</v>
      </c>
      <c r="D7" s="262" t="n">
        <v>4</v>
      </c>
      <c r="E7" s="297" t="n">
        <v>8</v>
      </c>
      <c r="F7" s="262" t="n">
        <v>0</v>
      </c>
      <c r="G7" s="391" t="n">
        <v>1.2</v>
      </c>
      <c r="H7" s="262" t="n">
        <v>4</v>
      </c>
      <c r="I7" s="257" t="n">
        <v>8</v>
      </c>
      <c r="J7" s="393" t="n">
        <v>-3757.8</v>
      </c>
      <c r="K7" s="391" t="n">
        <v>182.5</v>
      </c>
      <c r="L7" s="262" t="n">
        <v>3.5</v>
      </c>
      <c r="M7" s="297" t="n">
        <v>7</v>
      </c>
      <c r="N7" s="458" t="n">
        <v>-3709.8</v>
      </c>
      <c r="O7" s="458" t="n">
        <v>127.5</v>
      </c>
      <c r="P7" s="257" t="n">
        <v>3.5</v>
      </c>
      <c r="Q7" s="262" t="n">
        <v>7</v>
      </c>
      <c r="R7" s="394" t="n">
        <v>7.4</v>
      </c>
      <c r="S7" s="395" t="n">
        <v>1.5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4" t="s">
        <v>348</v>
      </c>
      <c r="C8" s="314"/>
      <c r="D8" s="314"/>
      <c r="E8" s="314"/>
      <c r="F8" s="314" t="s">
        <v>349</v>
      </c>
      <c r="G8" s="314"/>
      <c r="H8" s="314"/>
      <c r="I8" s="314"/>
      <c r="J8" s="314" t="s">
        <v>350</v>
      </c>
      <c r="K8" s="314"/>
      <c r="L8" s="314"/>
      <c r="M8" s="314"/>
      <c r="N8" s="314" t="s">
        <v>351</v>
      </c>
      <c r="O8" s="314"/>
      <c r="P8" s="314"/>
      <c r="Q8" s="314"/>
      <c r="R8" s="97"/>
      <c r="S8" s="97"/>
      <c r="T8" s="97"/>
      <c r="U8" s="373"/>
    </row>
    <row r="9" customFormat="false" ht="13.5" hidden="false" customHeight="false" outlineLevel="0" collapsed="false">
      <c r="A9" s="381"/>
      <c r="B9" s="398" t="s">
        <v>345</v>
      </c>
      <c r="C9" s="360" t="s">
        <v>346</v>
      </c>
      <c r="D9" s="398" t="s">
        <v>336</v>
      </c>
      <c r="E9" s="398" t="s">
        <v>337</v>
      </c>
      <c r="F9" s="398" t="s">
        <v>345</v>
      </c>
      <c r="G9" s="398" t="s">
        <v>346</v>
      </c>
      <c r="H9" s="398" t="s">
        <v>336</v>
      </c>
      <c r="I9" s="398" t="s">
        <v>337</v>
      </c>
      <c r="J9" s="385" t="s">
        <v>345</v>
      </c>
      <c r="K9" s="385" t="s">
        <v>346</v>
      </c>
      <c r="L9" s="385" t="s">
        <v>336</v>
      </c>
      <c r="M9" s="386" t="s">
        <v>337</v>
      </c>
      <c r="N9" s="385" t="s">
        <v>345</v>
      </c>
      <c r="O9" s="385" t="s">
        <v>346</v>
      </c>
      <c r="P9" s="385" t="s">
        <v>336</v>
      </c>
      <c r="Q9" s="386" t="s">
        <v>337</v>
      </c>
      <c r="R9" s="97"/>
      <c r="S9" s="97"/>
      <c r="T9" s="97"/>
      <c r="U9" s="373"/>
    </row>
    <row r="10" customFormat="false" ht="13.5" hidden="false" customHeight="false" outlineLevel="0" collapsed="false">
      <c r="A10" s="399" t="s">
        <v>352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0</v>
      </c>
      <c r="G10" s="403" t="n">
        <v>0.61</v>
      </c>
      <c r="H10" s="402" t="n">
        <v>4</v>
      </c>
      <c r="I10" s="404" t="n">
        <v>8</v>
      </c>
      <c r="J10" s="405" t="n">
        <v>2.6</v>
      </c>
      <c r="K10" s="406" t="n">
        <v>1.3</v>
      </c>
      <c r="L10" s="397" t="n">
        <v>3.5</v>
      </c>
      <c r="M10" s="407" t="n">
        <v>7</v>
      </c>
      <c r="N10" s="394" t="n">
        <v>-0.7</v>
      </c>
      <c r="O10" s="395" t="n">
        <v>0.89</v>
      </c>
      <c r="P10" s="396" t="n">
        <v>3.5</v>
      </c>
      <c r="Q10" s="397" t="n">
        <v>7</v>
      </c>
      <c r="R10" s="97"/>
      <c r="S10" s="97"/>
      <c r="T10" s="97"/>
      <c r="U10" s="373"/>
    </row>
    <row r="11" customFormat="false" ht="12.75" hidden="false" customHeight="false" outlineLevel="0" collapsed="false">
      <c r="A11" s="366" t="s">
        <v>353</v>
      </c>
      <c r="B11" s="408" t="n">
        <v>-0.17</v>
      </c>
      <c r="C11" s="409" t="n">
        <v>0.46</v>
      </c>
      <c r="D11" s="410" t="n">
        <v>3.5</v>
      </c>
      <c r="E11" s="411" t="n">
        <v>7</v>
      </c>
      <c r="F11" s="412" t="n">
        <v>0</v>
      </c>
      <c r="G11" s="413" t="n">
        <v>0.52</v>
      </c>
      <c r="H11" s="412" t="n">
        <v>4</v>
      </c>
      <c r="I11" s="414" t="n">
        <v>8</v>
      </c>
      <c r="J11" s="390" t="n">
        <v>-2.5</v>
      </c>
      <c r="K11" s="392" t="n">
        <v>2.6</v>
      </c>
      <c r="L11" s="262" t="n">
        <v>3.5</v>
      </c>
      <c r="M11" s="297" t="n">
        <v>7</v>
      </c>
      <c r="N11" s="393" t="n">
        <v>0.01</v>
      </c>
      <c r="O11" s="391" t="n">
        <v>1.17</v>
      </c>
      <c r="P11" s="257" t="n">
        <v>3.5</v>
      </c>
      <c r="Q11" s="262" t="n">
        <v>7</v>
      </c>
      <c r="R11" s="97"/>
      <c r="S11" s="97"/>
      <c r="T11" s="97"/>
      <c r="U11" s="373"/>
    </row>
    <row r="12" customFormat="false" ht="12.75" hidden="false" customHeight="false" outlineLevel="0" collapsed="false">
      <c r="A12" s="366" t="s">
        <v>354</v>
      </c>
      <c r="B12" s="408" t="n">
        <v>-4.1</v>
      </c>
      <c r="C12" s="409" t="n">
        <v>0.66</v>
      </c>
      <c r="D12" s="410" t="n">
        <v>3.5</v>
      </c>
      <c r="E12" s="411" t="n">
        <v>7</v>
      </c>
      <c r="F12" s="412" t="n">
        <v>0</v>
      </c>
      <c r="G12" s="413" t="n">
        <v>0.74</v>
      </c>
      <c r="H12" s="412" t="n">
        <v>4</v>
      </c>
      <c r="I12" s="414" t="n">
        <v>8</v>
      </c>
      <c r="J12" s="390" t="n">
        <v>29.5</v>
      </c>
      <c r="K12" s="392" t="n">
        <v>4.4</v>
      </c>
      <c r="L12" s="262" t="n">
        <v>3.5</v>
      </c>
      <c r="M12" s="297" t="n">
        <v>7</v>
      </c>
      <c r="N12" s="393" t="n">
        <v>-1.84</v>
      </c>
      <c r="O12" s="391" t="n">
        <v>3.7</v>
      </c>
      <c r="P12" s="257" t="n">
        <v>3.5</v>
      </c>
      <c r="Q12" s="262" t="n">
        <v>7</v>
      </c>
      <c r="R12" s="97"/>
      <c r="S12" s="97"/>
      <c r="T12" s="97"/>
      <c r="U12" s="373"/>
    </row>
    <row r="13" customFormat="false" ht="12.75" hidden="false" customHeight="false" outlineLevel="0" collapsed="false">
      <c r="A13" s="366" t="s">
        <v>355</v>
      </c>
      <c r="B13" s="408" t="n">
        <v>-0.02</v>
      </c>
      <c r="C13" s="409" t="n">
        <v>0.09</v>
      </c>
      <c r="D13" s="410" t="n">
        <v>3.5</v>
      </c>
      <c r="E13" s="411" t="n">
        <v>7</v>
      </c>
      <c r="F13" s="412" t="n">
        <v>0</v>
      </c>
      <c r="G13" s="413" t="n">
        <v>0.13</v>
      </c>
      <c r="H13" s="412" t="n">
        <v>4</v>
      </c>
      <c r="I13" s="414" t="n">
        <v>8</v>
      </c>
      <c r="J13" s="390" t="n">
        <v>-1</v>
      </c>
      <c r="K13" s="392" t="n">
        <v>0.6</v>
      </c>
      <c r="L13" s="262" t="n">
        <v>3.5</v>
      </c>
      <c r="M13" s="297" t="n">
        <v>7</v>
      </c>
      <c r="N13" s="393" t="n">
        <v>-0.09</v>
      </c>
      <c r="O13" s="391" t="n">
        <v>0.29</v>
      </c>
      <c r="P13" s="257" t="n">
        <v>3.5</v>
      </c>
      <c r="Q13" s="262" t="n">
        <v>7</v>
      </c>
      <c r="R13" s="97"/>
      <c r="S13" s="97"/>
      <c r="T13" s="97"/>
      <c r="U13" s="373"/>
    </row>
    <row r="14" customFormat="false" ht="12.75" hidden="false" customHeight="false" outlineLevel="0" collapsed="false">
      <c r="A14" s="366" t="s">
        <v>356</v>
      </c>
      <c r="B14" s="408" t="n">
        <v>-0.35</v>
      </c>
      <c r="C14" s="409" t="n">
        <v>0.27</v>
      </c>
      <c r="D14" s="410" t="n">
        <v>3.5</v>
      </c>
      <c r="E14" s="411" t="n">
        <v>7</v>
      </c>
      <c r="F14" s="412" t="n">
        <v>0</v>
      </c>
      <c r="G14" s="413" t="n">
        <v>0.2</v>
      </c>
      <c r="H14" s="412" t="n">
        <v>4</v>
      </c>
      <c r="I14" s="414" t="n">
        <v>8</v>
      </c>
      <c r="J14" s="390" t="n">
        <v>-5.7</v>
      </c>
      <c r="K14" s="392" t="n">
        <v>0.82</v>
      </c>
      <c r="L14" s="262" t="n">
        <v>3.5</v>
      </c>
      <c r="M14" s="297" t="n">
        <v>7</v>
      </c>
      <c r="N14" s="393" t="n">
        <v>-3.31</v>
      </c>
      <c r="O14" s="391" t="n">
        <v>0.81</v>
      </c>
      <c r="P14" s="257" t="n">
        <v>3.5</v>
      </c>
      <c r="Q14" s="262" t="n">
        <v>7</v>
      </c>
      <c r="R14" s="97"/>
      <c r="S14" s="97"/>
      <c r="T14" s="97"/>
      <c r="U14" s="373"/>
    </row>
    <row r="15" customFormat="false" ht="12.75" hidden="false" customHeight="false" outlineLevel="0" collapsed="false">
      <c r="A15" s="366" t="s">
        <v>357</v>
      </c>
      <c r="B15" s="408" t="n">
        <v>0.031</v>
      </c>
      <c r="C15" s="409" t="n">
        <v>0.034</v>
      </c>
      <c r="D15" s="410" t="n">
        <v>3.5</v>
      </c>
      <c r="E15" s="411" t="n">
        <v>7</v>
      </c>
      <c r="F15" s="412" t="n">
        <v>0</v>
      </c>
      <c r="G15" s="413" t="n">
        <v>0.06</v>
      </c>
      <c r="H15" s="412" t="n">
        <v>4</v>
      </c>
      <c r="I15" s="414" t="n">
        <v>8</v>
      </c>
      <c r="J15" s="390" t="n">
        <v>-0.24</v>
      </c>
      <c r="K15" s="392" t="n">
        <v>0.17</v>
      </c>
      <c r="L15" s="262" t="n">
        <v>3.5</v>
      </c>
      <c r="M15" s="297" t="n">
        <v>7</v>
      </c>
      <c r="N15" s="393" t="n">
        <v>0</v>
      </c>
      <c r="O15" s="391" t="n">
        <v>0.09</v>
      </c>
      <c r="P15" s="257" t="n">
        <v>3.5</v>
      </c>
      <c r="Q15" s="262" t="n">
        <v>7</v>
      </c>
      <c r="R15" s="97"/>
      <c r="S15" s="97"/>
      <c r="T15" s="97"/>
      <c r="U15" s="373"/>
    </row>
    <row r="16" customFormat="false" ht="12.75" hidden="false" customHeight="false" outlineLevel="0" collapsed="false">
      <c r="A16" s="366" t="s">
        <v>358</v>
      </c>
      <c r="B16" s="408" t="n">
        <v>0.73</v>
      </c>
      <c r="C16" s="409" t="n">
        <v>0.084</v>
      </c>
      <c r="D16" s="410" t="n">
        <v>3.5</v>
      </c>
      <c r="E16" s="411" t="n">
        <v>7</v>
      </c>
      <c r="F16" s="412" t="n">
        <v>0</v>
      </c>
      <c r="G16" s="413" t="n">
        <v>0.064</v>
      </c>
      <c r="H16" s="412" t="n">
        <v>4</v>
      </c>
      <c r="I16" s="414" t="n">
        <v>8</v>
      </c>
      <c r="J16" s="390" t="n">
        <v>2.02</v>
      </c>
      <c r="K16" s="392" t="n">
        <v>0.3</v>
      </c>
      <c r="L16" s="262" t="n">
        <v>3.5</v>
      </c>
      <c r="M16" s="297" t="n">
        <v>7</v>
      </c>
      <c r="N16" s="393" t="n">
        <v>0.49</v>
      </c>
      <c r="O16" s="391" t="n">
        <v>0.22</v>
      </c>
      <c r="P16" s="257" t="n">
        <v>3.5</v>
      </c>
      <c r="Q16" s="262" t="n">
        <v>7</v>
      </c>
      <c r="R16" s="97"/>
      <c r="S16" s="97"/>
      <c r="T16" s="97"/>
      <c r="U16" s="373"/>
    </row>
    <row r="17" customFormat="false" ht="12.75" hidden="false" customHeight="false" outlineLevel="0" collapsed="false">
      <c r="A17" s="366" t="s">
        <v>359</v>
      </c>
      <c r="B17" s="408" t="n">
        <v>0.002</v>
      </c>
      <c r="C17" s="409" t="n">
        <v>0.02</v>
      </c>
      <c r="D17" s="410" t="n">
        <v>3.5</v>
      </c>
      <c r="E17" s="411" t="n">
        <v>7</v>
      </c>
      <c r="F17" s="412" t="n">
        <v>0</v>
      </c>
      <c r="G17" s="413" t="n">
        <v>0.023</v>
      </c>
      <c r="H17" s="412" t="n">
        <v>4</v>
      </c>
      <c r="I17" s="414" t="n">
        <v>8</v>
      </c>
      <c r="J17" s="390" t="n">
        <v>-0.04</v>
      </c>
      <c r="K17" s="392" t="n">
        <v>0.05</v>
      </c>
      <c r="L17" s="262" t="n">
        <v>3.5</v>
      </c>
      <c r="M17" s="297" t="n">
        <v>7</v>
      </c>
      <c r="N17" s="393" t="n">
        <v>0.001</v>
      </c>
      <c r="O17" s="391" t="n">
        <v>0.049</v>
      </c>
      <c r="P17" s="257" t="n">
        <v>3.5</v>
      </c>
      <c r="Q17" s="262" t="n">
        <v>7</v>
      </c>
      <c r="R17" s="97"/>
      <c r="S17" s="97"/>
      <c r="T17" s="97"/>
      <c r="U17" s="373"/>
    </row>
    <row r="18" customFormat="false" ht="12.75" hidden="false" customHeight="false" outlineLevel="0" collapsed="false">
      <c r="A18" s="366" t="s">
        <v>360</v>
      </c>
      <c r="B18" s="408" t="n">
        <v>0.47</v>
      </c>
      <c r="C18" s="409" t="n">
        <v>0.018</v>
      </c>
      <c r="D18" s="410" t="n">
        <v>3.5</v>
      </c>
      <c r="E18" s="411" t="n">
        <v>7</v>
      </c>
      <c r="F18" s="412" t="n">
        <v>0</v>
      </c>
      <c r="G18" s="413" t="n">
        <v>0.015</v>
      </c>
      <c r="H18" s="412" t="n">
        <v>4</v>
      </c>
      <c r="I18" s="414" t="n">
        <v>8</v>
      </c>
      <c r="J18" s="390" t="n">
        <v>0.37</v>
      </c>
      <c r="K18" s="392" t="n">
        <v>0.11</v>
      </c>
      <c r="L18" s="262" t="n">
        <v>3.5</v>
      </c>
      <c r="M18" s="297" t="n">
        <v>7</v>
      </c>
      <c r="N18" s="393" t="n">
        <v>0.42</v>
      </c>
      <c r="O18" s="391" t="n">
        <v>0.046</v>
      </c>
      <c r="P18" s="257" t="n">
        <v>3.5</v>
      </c>
      <c r="Q18" s="262" t="n">
        <v>7</v>
      </c>
      <c r="R18" s="97"/>
      <c r="S18" s="97"/>
      <c r="T18" s="97"/>
      <c r="U18" s="373"/>
    </row>
    <row r="19" customFormat="false" ht="12.75" hidden="false" customHeight="false" outlineLevel="0" collapsed="false">
      <c r="A19" s="366" t="s">
        <v>361</v>
      </c>
      <c r="B19" s="415" t="n">
        <v>0</v>
      </c>
      <c r="C19" s="416" t="n">
        <v>1</v>
      </c>
      <c r="D19" s="415" t="n">
        <v>3.5</v>
      </c>
      <c r="E19" s="416" t="n">
        <v>7</v>
      </c>
      <c r="F19" s="415" t="n">
        <v>0</v>
      </c>
      <c r="G19" s="416" t="n">
        <v>1</v>
      </c>
      <c r="H19" s="415" t="n">
        <v>4</v>
      </c>
      <c r="I19" s="416" t="n">
        <v>8</v>
      </c>
      <c r="J19" s="417" t="n">
        <v>0</v>
      </c>
      <c r="K19" s="418" t="n">
        <v>1</v>
      </c>
      <c r="L19" s="419" t="n">
        <v>3.5</v>
      </c>
      <c r="M19" s="417" t="n">
        <v>7</v>
      </c>
      <c r="N19" s="420" t="n">
        <v>0</v>
      </c>
      <c r="O19" s="419" t="n">
        <v>1</v>
      </c>
      <c r="P19" s="418" t="n">
        <v>3.5</v>
      </c>
      <c r="Q19" s="419" t="n">
        <v>7</v>
      </c>
      <c r="R19" s="97"/>
      <c r="S19" s="97"/>
      <c r="T19" s="97"/>
      <c r="U19" s="373"/>
    </row>
    <row r="20" customFormat="false" ht="12.75" hidden="false" customHeight="false" outlineLevel="0" collapsed="false">
      <c r="A20" s="366" t="s">
        <v>362</v>
      </c>
      <c r="B20" s="408" t="n">
        <v>0.754</v>
      </c>
      <c r="C20" s="409" t="n">
        <v>0.01</v>
      </c>
      <c r="D20" s="410" t="n">
        <v>3.5</v>
      </c>
      <c r="E20" s="411" t="n">
        <v>7</v>
      </c>
      <c r="F20" s="412" t="n">
        <v>0</v>
      </c>
      <c r="G20" s="413" t="n">
        <v>0.0061</v>
      </c>
      <c r="H20" s="412" t="n">
        <v>4</v>
      </c>
      <c r="I20" s="414" t="n">
        <v>8</v>
      </c>
      <c r="J20" s="390" t="n">
        <v>0.61</v>
      </c>
      <c r="K20" s="392" t="n">
        <v>0.024</v>
      </c>
      <c r="L20" s="262" t="n">
        <v>3.5</v>
      </c>
      <c r="M20" s="297" t="n">
        <v>7</v>
      </c>
      <c r="N20" s="393" t="n">
        <v>0.645</v>
      </c>
      <c r="O20" s="391" t="n">
        <v>0.025</v>
      </c>
      <c r="P20" s="257" t="n">
        <v>3.5</v>
      </c>
      <c r="Q20" s="262" t="n">
        <v>7</v>
      </c>
      <c r="R20" s="97"/>
      <c r="S20" s="97"/>
      <c r="T20" s="97"/>
      <c r="U20" s="373"/>
    </row>
    <row r="21" customFormat="false" ht="12.75" hidden="false" customHeight="false" outlineLevel="0" collapsed="false">
      <c r="A21" s="366" t="s">
        <v>363</v>
      </c>
      <c r="B21" s="408" t="n">
        <v>-0.001</v>
      </c>
      <c r="C21" s="409" t="n">
        <v>0.0027</v>
      </c>
      <c r="D21" s="410" t="n">
        <v>3.5</v>
      </c>
      <c r="E21" s="411" t="n">
        <v>7</v>
      </c>
      <c r="F21" s="412" t="n">
        <v>0</v>
      </c>
      <c r="G21" s="413" t="n">
        <v>0.0029</v>
      </c>
      <c r="H21" s="412" t="n">
        <v>4</v>
      </c>
      <c r="I21" s="414" t="n">
        <v>8</v>
      </c>
      <c r="J21" s="390" t="n">
        <v>0.003</v>
      </c>
      <c r="K21" s="392" t="n">
        <v>0.0068</v>
      </c>
      <c r="L21" s="262" t="n">
        <v>3.5</v>
      </c>
      <c r="M21" s="297" t="n">
        <v>7</v>
      </c>
      <c r="N21" s="393" t="n">
        <v>-0.0009</v>
      </c>
      <c r="O21" s="391" t="n">
        <v>0.006</v>
      </c>
      <c r="P21" s="257" t="n">
        <v>3.5</v>
      </c>
      <c r="Q21" s="262" t="n">
        <v>7</v>
      </c>
      <c r="R21" s="97"/>
      <c r="S21" s="97"/>
      <c r="T21" s="97"/>
      <c r="U21" s="373"/>
    </row>
    <row r="22" customFormat="false" ht="12.75" hidden="false" customHeight="false" outlineLevel="0" collapsed="false">
      <c r="A22" s="366" t="s">
        <v>364</v>
      </c>
      <c r="B22" s="408" t="n">
        <v>0.063</v>
      </c>
      <c r="C22" s="409" t="n">
        <v>0.0033</v>
      </c>
      <c r="D22" s="410" t="n">
        <v>3.5</v>
      </c>
      <c r="E22" s="411" t="n">
        <v>7</v>
      </c>
      <c r="F22" s="412" t="n">
        <v>0</v>
      </c>
      <c r="G22" s="413" t="n">
        <v>0.0026</v>
      </c>
      <c r="H22" s="412" t="n">
        <v>4</v>
      </c>
      <c r="I22" s="414" t="n">
        <v>8</v>
      </c>
      <c r="J22" s="390" t="n">
        <v>0.085</v>
      </c>
      <c r="K22" s="392" t="n">
        <v>0.008</v>
      </c>
      <c r="L22" s="262" t="n">
        <v>3.5</v>
      </c>
      <c r="M22" s="297" t="n">
        <v>7</v>
      </c>
      <c r="N22" s="393" t="n">
        <v>0.05</v>
      </c>
      <c r="O22" s="391" t="n">
        <v>0.0094</v>
      </c>
      <c r="P22" s="257" t="n">
        <v>3.5</v>
      </c>
      <c r="Q22" s="262" t="n">
        <v>7</v>
      </c>
      <c r="R22" s="97"/>
      <c r="S22" s="97"/>
      <c r="T22" s="97"/>
      <c r="U22" s="373"/>
    </row>
    <row r="23" customFormat="false" ht="12.75" hidden="false" customHeight="false" outlineLevel="0" collapsed="false">
      <c r="A23" s="366" t="s">
        <v>365</v>
      </c>
      <c r="B23" s="408" t="n">
        <v>-0.001</v>
      </c>
      <c r="C23" s="409" t="n">
        <v>0.0052</v>
      </c>
      <c r="D23" s="410" t="n">
        <v>3.5</v>
      </c>
      <c r="E23" s="411" t="n">
        <v>7</v>
      </c>
      <c r="F23" s="412" t="n">
        <v>0</v>
      </c>
      <c r="G23" s="413" t="n">
        <v>0.001</v>
      </c>
      <c r="H23" s="412" t="n">
        <v>4</v>
      </c>
      <c r="I23" s="414" t="n">
        <v>8</v>
      </c>
      <c r="J23" s="390" t="n">
        <v>0.0033</v>
      </c>
      <c r="K23" s="392" t="n">
        <v>0.009</v>
      </c>
      <c r="L23" s="262" t="n">
        <v>3.5</v>
      </c>
      <c r="M23" s="297" t="n">
        <v>7</v>
      </c>
      <c r="N23" s="393" t="n">
        <v>-0.0034</v>
      </c>
      <c r="O23" s="391" t="n">
        <v>0.0037</v>
      </c>
      <c r="P23" s="257" t="n">
        <v>3.5</v>
      </c>
      <c r="Q23" s="262" t="n">
        <v>7</v>
      </c>
      <c r="R23" s="97"/>
      <c r="S23" s="97"/>
      <c r="T23" s="97"/>
      <c r="U23" s="373"/>
    </row>
    <row r="24" customFormat="false" ht="13.5" hidden="false" customHeight="false" outlineLevel="0" collapsed="false">
      <c r="A24" s="421" t="s">
        <v>366</v>
      </c>
      <c r="B24" s="422" t="n">
        <v>0.031</v>
      </c>
      <c r="C24" s="423" t="n">
        <v>0.0033</v>
      </c>
      <c r="D24" s="424" t="n">
        <v>3.5</v>
      </c>
      <c r="E24" s="425" t="n">
        <v>7</v>
      </c>
      <c r="F24" s="426" t="n">
        <v>0</v>
      </c>
      <c r="G24" s="427" t="n">
        <v>0.0026</v>
      </c>
      <c r="H24" s="426" t="n">
        <v>4</v>
      </c>
      <c r="I24" s="428" t="n">
        <v>8</v>
      </c>
      <c r="J24" s="429" t="n">
        <v>0.0012</v>
      </c>
      <c r="K24" s="430" t="n">
        <v>0.009</v>
      </c>
      <c r="L24" s="285" t="n">
        <v>3.5</v>
      </c>
      <c r="M24" s="300" t="n">
        <v>7</v>
      </c>
      <c r="N24" s="431" t="n">
        <v>0.018</v>
      </c>
      <c r="O24" s="432" t="n">
        <v>0.009</v>
      </c>
      <c r="P24" s="292" t="n">
        <v>3.5</v>
      </c>
      <c r="Q24" s="285" t="n">
        <v>7</v>
      </c>
      <c r="R24" s="97"/>
      <c r="S24" s="97"/>
      <c r="T24" s="97"/>
      <c r="U24" s="373"/>
    </row>
    <row r="25" customFormat="false" ht="12.75" hidden="false" customHeight="false" outlineLevel="0" collapsed="false">
      <c r="A25" s="366" t="s">
        <v>367</v>
      </c>
      <c r="B25" s="408" t="n">
        <v>0.02</v>
      </c>
      <c r="C25" s="409" t="n">
        <v>1.2</v>
      </c>
      <c r="D25" s="410" t="n">
        <v>3.5</v>
      </c>
      <c r="E25" s="411" t="n">
        <v>7</v>
      </c>
      <c r="F25" s="412" t="n">
        <v>0</v>
      </c>
      <c r="G25" s="413" t="n">
        <v>0.7</v>
      </c>
      <c r="H25" s="412" t="n">
        <v>4</v>
      </c>
      <c r="I25" s="414" t="n">
        <v>8</v>
      </c>
      <c r="J25" s="390" t="n">
        <v>11.5</v>
      </c>
      <c r="K25" s="392" t="n">
        <v>4.4</v>
      </c>
      <c r="L25" s="262" t="n">
        <v>3.5</v>
      </c>
      <c r="M25" s="297" t="n">
        <v>7</v>
      </c>
      <c r="N25" s="393" t="n">
        <v>-8.2</v>
      </c>
      <c r="O25" s="391" t="n">
        <v>4.5</v>
      </c>
      <c r="P25" s="257" t="n">
        <v>3.5</v>
      </c>
      <c r="Q25" s="262" t="n">
        <v>7</v>
      </c>
      <c r="R25" s="97"/>
      <c r="S25" s="97"/>
      <c r="T25" s="97"/>
      <c r="U25" s="373"/>
    </row>
    <row r="26" customFormat="false" ht="12.75" hidden="false" customHeight="false" outlineLevel="0" collapsed="false">
      <c r="A26" s="366" t="s">
        <v>368</v>
      </c>
      <c r="B26" s="408" t="n">
        <v>-0.43</v>
      </c>
      <c r="C26" s="409" t="n">
        <v>0.27</v>
      </c>
      <c r="D26" s="410" t="n">
        <v>3.5</v>
      </c>
      <c r="E26" s="411" t="n">
        <v>7</v>
      </c>
      <c r="F26" s="412" t="n">
        <v>0</v>
      </c>
      <c r="G26" s="413" t="n">
        <v>0.32</v>
      </c>
      <c r="H26" s="412" t="n">
        <v>4</v>
      </c>
      <c r="I26" s="414" t="n">
        <v>8</v>
      </c>
      <c r="J26" s="390" t="n">
        <v>-1.4</v>
      </c>
      <c r="K26" s="392" t="n">
        <v>1.4</v>
      </c>
      <c r="L26" s="262" t="n">
        <v>3.5</v>
      </c>
      <c r="M26" s="297" t="n">
        <v>7</v>
      </c>
      <c r="N26" s="393" t="n">
        <v>0.26</v>
      </c>
      <c r="O26" s="391" t="n">
        <v>0.65</v>
      </c>
      <c r="P26" s="257" t="n">
        <v>3.5</v>
      </c>
      <c r="Q26" s="262" t="n">
        <v>7</v>
      </c>
      <c r="R26" s="97"/>
      <c r="S26" s="97"/>
      <c r="T26" s="97"/>
      <c r="U26" s="373"/>
    </row>
    <row r="27" customFormat="false" ht="12.75" hidden="false" customHeight="false" outlineLevel="0" collapsed="false">
      <c r="A27" s="366" t="s">
        <v>369</v>
      </c>
      <c r="B27" s="408" t="n">
        <v>0.34</v>
      </c>
      <c r="C27" s="409" t="n">
        <v>0.35</v>
      </c>
      <c r="D27" s="410" t="n">
        <v>3.5</v>
      </c>
      <c r="E27" s="411" t="n">
        <v>7</v>
      </c>
      <c r="F27" s="412" t="n">
        <v>0</v>
      </c>
      <c r="G27" s="413" t="n">
        <v>0.28</v>
      </c>
      <c r="H27" s="412" t="n">
        <v>4</v>
      </c>
      <c r="I27" s="414" t="n">
        <v>8</v>
      </c>
      <c r="J27" s="390" t="n">
        <v>1.84</v>
      </c>
      <c r="K27" s="392" t="n">
        <v>0.79</v>
      </c>
      <c r="L27" s="262" t="n">
        <v>3.5</v>
      </c>
      <c r="M27" s="297" t="n">
        <v>7</v>
      </c>
      <c r="N27" s="393" t="n">
        <v>-0.35</v>
      </c>
      <c r="O27" s="391" t="n">
        <v>0.6</v>
      </c>
      <c r="P27" s="257" t="n">
        <v>3.5</v>
      </c>
      <c r="Q27" s="262" t="n">
        <v>7</v>
      </c>
      <c r="R27" s="97"/>
      <c r="S27" s="97"/>
      <c r="T27" s="97"/>
      <c r="U27" s="373"/>
    </row>
    <row r="28" customFormat="false" ht="12.75" hidden="false" customHeight="false" outlineLevel="0" collapsed="false">
      <c r="A28" s="366" t="s">
        <v>370</v>
      </c>
      <c r="B28" s="408" t="n">
        <v>-0.08</v>
      </c>
      <c r="C28" s="409" t="n">
        <v>0.08</v>
      </c>
      <c r="D28" s="410" t="n">
        <v>3.5</v>
      </c>
      <c r="E28" s="411" t="n">
        <v>7</v>
      </c>
      <c r="F28" s="412" t="n">
        <v>0</v>
      </c>
      <c r="G28" s="413" t="n">
        <v>0.13</v>
      </c>
      <c r="H28" s="412" t="n">
        <v>4</v>
      </c>
      <c r="I28" s="414" t="n">
        <v>8</v>
      </c>
      <c r="J28" s="390" t="n">
        <v>1.7</v>
      </c>
      <c r="K28" s="392" t="n">
        <v>0.42</v>
      </c>
      <c r="L28" s="262" t="n">
        <v>3.5</v>
      </c>
      <c r="M28" s="297" t="n">
        <v>7</v>
      </c>
      <c r="N28" s="393" t="n">
        <v>-0.11</v>
      </c>
      <c r="O28" s="391" t="n">
        <v>0.25</v>
      </c>
      <c r="P28" s="257" t="n">
        <v>3.5</v>
      </c>
      <c r="Q28" s="262" t="n">
        <v>7</v>
      </c>
      <c r="R28" s="97"/>
      <c r="S28" s="97"/>
      <c r="T28" s="97"/>
      <c r="U28" s="373"/>
    </row>
    <row r="29" customFormat="false" ht="12.75" hidden="false" customHeight="false" outlineLevel="0" collapsed="false">
      <c r="A29" s="366" t="s">
        <v>371</v>
      </c>
      <c r="B29" s="408" t="n">
        <v>0</v>
      </c>
      <c r="C29" s="409" t="n">
        <v>0.1</v>
      </c>
      <c r="D29" s="410" t="n">
        <v>3.5</v>
      </c>
      <c r="E29" s="411" t="n">
        <v>7</v>
      </c>
      <c r="F29" s="412" t="n">
        <v>0</v>
      </c>
      <c r="G29" s="413" t="n">
        <v>0.07</v>
      </c>
      <c r="H29" s="412" t="n">
        <v>4</v>
      </c>
      <c r="I29" s="414" t="n">
        <v>8</v>
      </c>
      <c r="J29" s="390" t="n">
        <v>0.12</v>
      </c>
      <c r="K29" s="392" t="n">
        <v>0.19</v>
      </c>
      <c r="L29" s="262" t="n">
        <v>3.5</v>
      </c>
      <c r="M29" s="297" t="n">
        <v>7</v>
      </c>
      <c r="N29" s="393" t="n">
        <v>-0.13</v>
      </c>
      <c r="O29" s="391" t="n">
        <v>0.17</v>
      </c>
      <c r="P29" s="257" t="n">
        <v>3.5</v>
      </c>
      <c r="Q29" s="262" t="n">
        <v>7</v>
      </c>
      <c r="R29" s="97"/>
      <c r="S29" s="97"/>
      <c r="T29" s="97"/>
      <c r="U29" s="373"/>
    </row>
    <row r="30" customFormat="false" ht="12.75" hidden="false" customHeight="false" outlineLevel="0" collapsed="false">
      <c r="A30" s="366" t="s">
        <v>372</v>
      </c>
      <c r="B30" s="408" t="n">
        <v>0.04</v>
      </c>
      <c r="C30" s="409" t="n">
        <v>0.05</v>
      </c>
      <c r="D30" s="410" t="n">
        <v>3.5</v>
      </c>
      <c r="E30" s="411" t="n">
        <v>7</v>
      </c>
      <c r="F30" s="412" t="n">
        <v>0</v>
      </c>
      <c r="G30" s="413" t="n">
        <v>0.048</v>
      </c>
      <c r="H30" s="412" t="n">
        <v>4</v>
      </c>
      <c r="I30" s="414" t="n">
        <v>8</v>
      </c>
      <c r="J30" s="390" t="n">
        <v>1.69</v>
      </c>
      <c r="K30" s="392" t="n">
        <v>0.15</v>
      </c>
      <c r="L30" s="262" t="n">
        <v>3.5</v>
      </c>
      <c r="M30" s="297" t="n">
        <v>7</v>
      </c>
      <c r="N30" s="393" t="n">
        <v>0.057</v>
      </c>
      <c r="O30" s="391" t="n">
        <v>0.074</v>
      </c>
      <c r="P30" s="257" t="n">
        <v>3.5</v>
      </c>
      <c r="Q30" s="262" t="n">
        <v>7</v>
      </c>
      <c r="R30" s="97"/>
      <c r="S30" s="97"/>
      <c r="T30" s="97"/>
      <c r="U30" s="373"/>
    </row>
    <row r="31" customFormat="false" ht="12.75" hidden="false" customHeight="false" outlineLevel="0" collapsed="false">
      <c r="A31" s="366" t="s">
        <v>373</v>
      </c>
      <c r="B31" s="408" t="n">
        <v>0.029</v>
      </c>
      <c r="C31" s="409" t="n">
        <v>0.03</v>
      </c>
      <c r="D31" s="410" t="n">
        <v>3.5</v>
      </c>
      <c r="E31" s="411" t="n">
        <v>7</v>
      </c>
      <c r="F31" s="412" t="n">
        <v>0</v>
      </c>
      <c r="G31" s="413" t="n">
        <v>0.024</v>
      </c>
      <c r="H31" s="412" t="n">
        <v>4</v>
      </c>
      <c r="I31" s="414" t="n">
        <v>8</v>
      </c>
      <c r="J31" s="390" t="n">
        <v>0.02</v>
      </c>
      <c r="K31" s="392" t="n">
        <v>0.04</v>
      </c>
      <c r="L31" s="262" t="n">
        <v>3.5</v>
      </c>
      <c r="M31" s="297" t="n">
        <v>7</v>
      </c>
      <c r="N31" s="393" t="n">
        <v>0.004</v>
      </c>
      <c r="O31" s="391" t="n">
        <v>0.044</v>
      </c>
      <c r="P31" s="257" t="n">
        <v>3.5</v>
      </c>
      <c r="Q31" s="262" t="n">
        <v>7</v>
      </c>
      <c r="R31" s="97"/>
      <c r="S31" s="97"/>
      <c r="T31" s="97"/>
      <c r="U31" s="373"/>
    </row>
    <row r="32" customFormat="false" ht="12.75" hidden="false" customHeight="false" outlineLevel="0" collapsed="false">
      <c r="A32" s="366" t="s">
        <v>374</v>
      </c>
      <c r="B32" s="408" t="n">
        <v>0.021</v>
      </c>
      <c r="C32" s="409" t="n">
        <v>0.03</v>
      </c>
      <c r="D32" s="410" t="n">
        <v>3.5</v>
      </c>
      <c r="E32" s="411" t="n">
        <v>7</v>
      </c>
      <c r="F32" s="412" t="n">
        <v>0</v>
      </c>
      <c r="G32" s="413" t="n">
        <v>0.02</v>
      </c>
      <c r="H32" s="412" t="n">
        <v>4</v>
      </c>
      <c r="I32" s="414" t="n">
        <v>8</v>
      </c>
      <c r="J32" s="390" t="n">
        <v>-0.24</v>
      </c>
      <c r="K32" s="392" t="n">
        <v>0.05</v>
      </c>
      <c r="L32" s="262" t="n">
        <v>3.5</v>
      </c>
      <c r="M32" s="297" t="n">
        <v>7</v>
      </c>
      <c r="N32" s="393" t="n">
        <v>0.011</v>
      </c>
      <c r="O32" s="391" t="n">
        <v>0.041</v>
      </c>
      <c r="P32" s="257" t="n">
        <v>3.5</v>
      </c>
      <c r="Q32" s="262" t="n">
        <v>7</v>
      </c>
      <c r="R32" s="97"/>
      <c r="S32" s="97"/>
      <c r="T32" s="97"/>
      <c r="U32" s="373"/>
    </row>
    <row r="33" customFormat="false" ht="12.75" hidden="false" customHeight="false" outlineLevel="0" collapsed="false">
      <c r="A33" s="366" t="s">
        <v>375</v>
      </c>
      <c r="B33" s="415" t="n">
        <v>0</v>
      </c>
      <c r="C33" s="416" t="n">
        <v>1</v>
      </c>
      <c r="D33" s="415" t="n">
        <v>3.5</v>
      </c>
      <c r="E33" s="416" t="n">
        <v>7</v>
      </c>
      <c r="F33" s="415" t="n">
        <v>0</v>
      </c>
      <c r="G33" s="416" t="n">
        <v>1</v>
      </c>
      <c r="H33" s="415" t="n">
        <v>4</v>
      </c>
      <c r="I33" s="416" t="n">
        <v>8</v>
      </c>
      <c r="J33" s="417" t="n">
        <v>0</v>
      </c>
      <c r="K33" s="418" t="n">
        <v>1</v>
      </c>
      <c r="L33" s="419" t="n">
        <v>3.5</v>
      </c>
      <c r="M33" s="417" t="n">
        <v>7</v>
      </c>
      <c r="N33" s="420" t="n">
        <v>0</v>
      </c>
      <c r="O33" s="419" t="n">
        <v>1</v>
      </c>
      <c r="P33" s="418" t="n">
        <v>3.5</v>
      </c>
      <c r="Q33" s="419" t="n">
        <v>7</v>
      </c>
      <c r="R33" s="97"/>
      <c r="S33" s="97"/>
      <c r="T33" s="97"/>
      <c r="U33" s="373"/>
    </row>
    <row r="34" customFormat="false" ht="12.75" hidden="false" customHeight="false" outlineLevel="0" collapsed="false">
      <c r="A34" s="366" t="s">
        <v>376</v>
      </c>
      <c r="B34" s="408" t="n">
        <v>0.02</v>
      </c>
      <c r="C34" s="409" t="n">
        <v>0.054</v>
      </c>
      <c r="D34" s="410" t="n">
        <v>3.5</v>
      </c>
      <c r="E34" s="411" t="n">
        <v>7</v>
      </c>
      <c r="F34" s="412" t="n">
        <v>0</v>
      </c>
      <c r="G34" s="413" t="n">
        <v>0.0085</v>
      </c>
      <c r="H34" s="412" t="n">
        <v>4</v>
      </c>
      <c r="I34" s="414" t="n">
        <v>8</v>
      </c>
      <c r="J34" s="390" t="n">
        <v>0.2</v>
      </c>
      <c r="K34" s="392" t="n">
        <v>0.05</v>
      </c>
      <c r="L34" s="262" t="n">
        <v>3.5</v>
      </c>
      <c r="M34" s="297" t="n">
        <v>7</v>
      </c>
      <c r="N34" s="393" t="n">
        <v>0.022</v>
      </c>
      <c r="O34" s="391" t="n">
        <v>0.053</v>
      </c>
      <c r="P34" s="257" t="n">
        <v>3.5</v>
      </c>
      <c r="Q34" s="262" t="n">
        <v>7</v>
      </c>
      <c r="R34" s="97"/>
      <c r="S34" s="97"/>
      <c r="T34" s="97"/>
      <c r="U34" s="373"/>
    </row>
    <row r="35" customFormat="false" ht="12.75" hidden="false" customHeight="false" outlineLevel="0" collapsed="false">
      <c r="A35" s="366" t="s">
        <v>377</v>
      </c>
      <c r="B35" s="408" t="n">
        <v>-0.001</v>
      </c>
      <c r="C35" s="409" t="n">
        <v>0.004</v>
      </c>
      <c r="D35" s="410" t="n">
        <v>3.5</v>
      </c>
      <c r="E35" s="411" t="n">
        <v>7</v>
      </c>
      <c r="F35" s="412" t="n">
        <v>0</v>
      </c>
      <c r="G35" s="413" t="n">
        <v>0.0031</v>
      </c>
      <c r="H35" s="412" t="n">
        <v>4</v>
      </c>
      <c r="I35" s="414" t="n">
        <v>8</v>
      </c>
      <c r="J35" s="390" t="n">
        <v>0</v>
      </c>
      <c r="K35" s="392" t="n">
        <v>0.007</v>
      </c>
      <c r="L35" s="262" t="n">
        <v>3.5</v>
      </c>
      <c r="M35" s="297" t="n">
        <v>7</v>
      </c>
      <c r="N35" s="393" t="n">
        <v>-0.0037</v>
      </c>
      <c r="O35" s="391" t="n">
        <v>0.0079</v>
      </c>
      <c r="P35" s="257" t="n">
        <v>3.5</v>
      </c>
      <c r="Q35" s="262" t="n">
        <v>7</v>
      </c>
      <c r="R35" s="97"/>
      <c r="S35" s="97"/>
      <c r="T35" s="97"/>
      <c r="U35" s="373"/>
    </row>
    <row r="36" customFormat="false" ht="12.75" hidden="false" customHeight="false" outlineLevel="0" collapsed="false">
      <c r="A36" s="366" t="s">
        <v>378</v>
      </c>
      <c r="B36" s="408" t="n">
        <v>0.001</v>
      </c>
      <c r="C36" s="409" t="n">
        <v>0.006</v>
      </c>
      <c r="D36" s="410" t="n">
        <v>3.5</v>
      </c>
      <c r="E36" s="411" t="n">
        <v>7</v>
      </c>
      <c r="F36" s="412" t="n">
        <v>0</v>
      </c>
      <c r="G36" s="413" t="n">
        <v>0.0021</v>
      </c>
      <c r="H36" s="412" t="n">
        <v>4</v>
      </c>
      <c r="I36" s="414" t="n">
        <v>8</v>
      </c>
      <c r="J36" s="390" t="n">
        <v>-0.016</v>
      </c>
      <c r="K36" s="392" t="n">
        <v>0.01</v>
      </c>
      <c r="L36" s="262" t="n">
        <v>3.5</v>
      </c>
      <c r="M36" s="297" t="n">
        <v>7</v>
      </c>
      <c r="N36" s="393" t="n">
        <v>0.00053</v>
      </c>
      <c r="O36" s="391" t="n">
        <v>0.0055</v>
      </c>
      <c r="P36" s="257" t="n">
        <v>3.5</v>
      </c>
      <c r="Q36" s="262" t="n">
        <v>7</v>
      </c>
      <c r="R36" s="97"/>
      <c r="S36" s="97"/>
      <c r="T36" s="97"/>
      <c r="U36" s="373"/>
    </row>
    <row r="37" customFormat="false" ht="12.75" hidden="false" customHeight="false" outlineLevel="0" collapsed="false">
      <c r="A37" s="366" t="s">
        <v>379</v>
      </c>
      <c r="B37" s="408" t="n">
        <v>-0.011</v>
      </c>
      <c r="C37" s="409" t="n">
        <v>0.007</v>
      </c>
      <c r="D37" s="410" t="n">
        <v>3.5</v>
      </c>
      <c r="E37" s="411" t="n">
        <v>7</v>
      </c>
      <c r="F37" s="412" t="n">
        <v>0</v>
      </c>
      <c r="G37" s="413" t="n">
        <v>0.0015</v>
      </c>
      <c r="H37" s="412" t="n">
        <v>4</v>
      </c>
      <c r="I37" s="414" t="n">
        <v>8</v>
      </c>
      <c r="J37" s="390" t="n">
        <v>0.003</v>
      </c>
      <c r="K37" s="392" t="n">
        <v>0.005</v>
      </c>
      <c r="L37" s="262" t="n">
        <v>3.5</v>
      </c>
      <c r="M37" s="297" t="n">
        <v>7</v>
      </c>
      <c r="N37" s="393" t="n">
        <v>-0.0031</v>
      </c>
      <c r="O37" s="391" t="n">
        <v>0.0051</v>
      </c>
      <c r="P37" s="257" t="n">
        <v>3.5</v>
      </c>
      <c r="Q37" s="262" t="n">
        <v>7</v>
      </c>
      <c r="R37" s="97"/>
      <c r="S37" s="97"/>
      <c r="T37" s="97"/>
      <c r="U37" s="373"/>
    </row>
    <row r="38" customFormat="false" ht="13.5" hidden="false" customHeight="false" outlineLevel="0" collapsed="false">
      <c r="A38" s="421" t="s">
        <v>380</v>
      </c>
      <c r="B38" s="422" t="n">
        <v>-0.003</v>
      </c>
      <c r="C38" s="423" t="n">
        <v>0.006</v>
      </c>
      <c r="D38" s="424" t="n">
        <v>3.5</v>
      </c>
      <c r="E38" s="425" t="n">
        <v>7</v>
      </c>
      <c r="F38" s="426" t="n">
        <v>0</v>
      </c>
      <c r="G38" s="427" t="n">
        <v>0.0035</v>
      </c>
      <c r="H38" s="426" t="n">
        <v>4</v>
      </c>
      <c r="I38" s="428" t="n">
        <v>8</v>
      </c>
      <c r="J38" s="429" t="n">
        <v>0.0035</v>
      </c>
      <c r="K38" s="430" t="n">
        <v>0.006</v>
      </c>
      <c r="L38" s="285" t="n">
        <v>3.5</v>
      </c>
      <c r="M38" s="300" t="n">
        <v>7</v>
      </c>
      <c r="N38" s="431" t="n">
        <v>-0.0055</v>
      </c>
      <c r="O38" s="432" t="n">
        <v>0.0077</v>
      </c>
      <c r="P38" s="292" t="n">
        <v>3.5</v>
      </c>
      <c r="Q38" s="285" t="n">
        <v>7</v>
      </c>
      <c r="R38" s="433"/>
      <c r="S38" s="433"/>
      <c r="T38" s="433"/>
      <c r="U38" s="434"/>
    </row>
    <row r="39" customFormat="false" ht="13.5" hidden="false" customHeight="false" outlineLevel="0" collapsed="false">
      <c r="A39" s="435"/>
      <c r="B39" s="436"/>
      <c r="C39" s="436"/>
      <c r="D39" s="436"/>
      <c r="E39" s="436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4" t="s">
        <v>381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</row>
    <row r="41" customFormat="false" ht="13.5" hidden="false" customHeight="false" outlineLevel="0" collapsed="false">
      <c r="A41" s="366"/>
      <c r="B41" s="437" t="s">
        <v>382</v>
      </c>
      <c r="C41" s="438" t="s">
        <v>383</v>
      </c>
      <c r="D41" s="439" t="s">
        <v>384</v>
      </c>
      <c r="E41" s="438" t="s">
        <v>385</v>
      </c>
      <c r="F41" s="371"/>
      <c r="G41" s="371"/>
      <c r="H41" s="437" t="s">
        <v>382</v>
      </c>
      <c r="I41" s="438" t="s">
        <v>383</v>
      </c>
      <c r="J41" s="439" t="s">
        <v>384</v>
      </c>
      <c r="K41" s="438" t="s">
        <v>385</v>
      </c>
      <c r="L41" s="440"/>
      <c r="M41" s="440"/>
      <c r="N41" s="440"/>
      <c r="O41" s="441" t="s">
        <v>384</v>
      </c>
      <c r="P41" s="441" t="s">
        <v>385</v>
      </c>
      <c r="Q41" s="372"/>
      <c r="R41" s="97"/>
      <c r="S41" s="97"/>
      <c r="T41" s="97"/>
      <c r="U41" s="373"/>
    </row>
    <row r="42" customFormat="false" ht="13.5" hidden="false" customHeight="false" outlineLevel="0" collapsed="false">
      <c r="A42" s="366" t="s">
        <v>338</v>
      </c>
      <c r="B42" s="442" t="n">
        <f aca="false">B3-C3*D3</f>
        <v>14.41325</v>
      </c>
      <c r="C42" s="443" t="n">
        <f aca="false">B3+C3*D3</f>
        <v>14.43075</v>
      </c>
      <c r="D42" s="444" t="n">
        <f aca="false">B3-C3*E3</f>
        <v>14.4045</v>
      </c>
      <c r="E42" s="443" t="n">
        <f aca="false">B3+C3*E3</f>
        <v>14.4395</v>
      </c>
      <c r="F42" s="377" t="s">
        <v>47</v>
      </c>
      <c r="G42" s="377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76" t="n">
        <f aca="false">H3+I3*K3</f>
        <v>2.24</v>
      </c>
      <c r="L42" s="445" t="s">
        <v>48</v>
      </c>
      <c r="M42" s="445"/>
      <c r="N42" s="445"/>
      <c r="O42" s="446" t="n">
        <v>-0.18</v>
      </c>
      <c r="P42" s="446" t="n">
        <v>0.18</v>
      </c>
      <c r="Q42" s="372"/>
      <c r="R42" s="97"/>
      <c r="S42" s="97"/>
      <c r="T42" s="97"/>
      <c r="U42" s="373"/>
    </row>
    <row r="43" customFormat="false" ht="13.5" hidden="false" customHeight="false" outlineLevel="0" collapsed="false">
      <c r="A43" s="366" t="s">
        <v>339</v>
      </c>
      <c r="B43" s="447" t="n">
        <f aca="false">B4-C4*D4</f>
        <v>-4089.05</v>
      </c>
      <c r="C43" s="401" t="n">
        <f aca="false">B4+C4*D4</f>
        <v>-3378.55</v>
      </c>
      <c r="D43" s="448" t="n">
        <f aca="false">B4-C4*E4</f>
        <v>-4444.3</v>
      </c>
      <c r="E43" s="401" t="n">
        <f aca="false">B4+C4*E4</f>
        <v>-3023.3</v>
      </c>
      <c r="F43" s="381"/>
      <c r="G43" s="381"/>
      <c r="H43" s="382"/>
      <c r="I43" s="15"/>
      <c r="J43" s="96"/>
      <c r="K43" s="380"/>
      <c r="L43" s="449"/>
      <c r="M43" s="449"/>
      <c r="N43" s="449"/>
      <c r="O43" s="158"/>
      <c r="P43" s="158"/>
      <c r="Q43" s="372"/>
      <c r="R43" s="97"/>
      <c r="S43" s="97"/>
      <c r="T43" s="97"/>
      <c r="U43" s="373"/>
    </row>
    <row r="44" customFormat="false" ht="13.5" hidden="false" customHeight="false" outlineLevel="0" collapsed="false">
      <c r="A44" s="384"/>
      <c r="B44" s="314" t="s">
        <v>340</v>
      </c>
      <c r="C44" s="314"/>
      <c r="D44" s="314"/>
      <c r="E44" s="314"/>
      <c r="F44" s="314" t="s">
        <v>341</v>
      </c>
      <c r="G44" s="314"/>
      <c r="H44" s="314"/>
      <c r="I44" s="314"/>
      <c r="J44" s="314" t="s">
        <v>342</v>
      </c>
      <c r="K44" s="314"/>
      <c r="L44" s="314"/>
      <c r="M44" s="314"/>
      <c r="N44" s="314" t="s">
        <v>343</v>
      </c>
      <c r="O44" s="314"/>
      <c r="P44" s="314"/>
      <c r="Q44" s="314"/>
      <c r="R44" s="314" t="s">
        <v>344</v>
      </c>
      <c r="S44" s="314"/>
      <c r="T44" s="314"/>
      <c r="U44" s="314"/>
    </row>
    <row r="45" customFormat="false" ht="13.5" hidden="false" customHeight="false" outlineLevel="0" collapsed="false">
      <c r="A45" s="366"/>
      <c r="B45" s="385" t="s">
        <v>382</v>
      </c>
      <c r="C45" s="385" t="s">
        <v>383</v>
      </c>
      <c r="D45" s="385" t="s">
        <v>384</v>
      </c>
      <c r="E45" s="386" t="s">
        <v>385</v>
      </c>
      <c r="F45" s="385" t="s">
        <v>382</v>
      </c>
      <c r="G45" s="385" t="s">
        <v>383</v>
      </c>
      <c r="H45" s="385" t="s">
        <v>384</v>
      </c>
      <c r="I45" s="386" t="s">
        <v>385</v>
      </c>
      <c r="J45" s="385" t="s">
        <v>382</v>
      </c>
      <c r="K45" s="385" t="s">
        <v>383</v>
      </c>
      <c r="L45" s="385" t="s">
        <v>384</v>
      </c>
      <c r="M45" s="386" t="s">
        <v>385</v>
      </c>
      <c r="N45" s="385" t="s">
        <v>382</v>
      </c>
      <c r="O45" s="385" t="s">
        <v>383</v>
      </c>
      <c r="P45" s="385" t="s">
        <v>384</v>
      </c>
      <c r="Q45" s="386" t="s">
        <v>385</v>
      </c>
      <c r="R45" s="385" t="s">
        <v>382</v>
      </c>
      <c r="S45" s="385" t="s">
        <v>383</v>
      </c>
      <c r="T45" s="385" t="s">
        <v>384</v>
      </c>
      <c r="U45" s="386" t="s">
        <v>385</v>
      </c>
    </row>
    <row r="46" customFormat="false" ht="13.5" hidden="false" customHeight="false" outlineLevel="0" collapsed="false">
      <c r="A46" s="366" t="s">
        <v>347</v>
      </c>
      <c r="B46" s="256" t="n">
        <f aca="false">B7-C7*D7</f>
        <v>594.76</v>
      </c>
      <c r="C46" s="297" t="n">
        <f aca="false">B7+C7*D7</f>
        <v>596.36</v>
      </c>
      <c r="D46" s="262" t="n">
        <f aca="false">B7-C7*E7</f>
        <v>593.96</v>
      </c>
      <c r="E46" s="297" t="n">
        <f aca="false">B7+C7*E7</f>
        <v>597.16</v>
      </c>
      <c r="F46" s="262" t="n">
        <f aca="false">F7-G7*H7</f>
        <v>-4.8</v>
      </c>
      <c r="G46" s="262" t="n">
        <f aca="false">F7+G7*H7</f>
        <v>4.8</v>
      </c>
      <c r="H46" s="262" t="n">
        <f aca="false">F7-G7*I7</f>
        <v>-9.6</v>
      </c>
      <c r="I46" s="257" t="n">
        <f aca="false">F7+G7*I7</f>
        <v>9.6</v>
      </c>
      <c r="J46" s="262" t="n">
        <f aca="false">J7-K7*L7</f>
        <v>-4396.55</v>
      </c>
      <c r="K46" s="257" t="n">
        <f aca="false">J7+K7*L7</f>
        <v>-3119.05</v>
      </c>
      <c r="L46" s="262" t="n">
        <f aca="false">J7-K7*M7</f>
        <v>-5035.3</v>
      </c>
      <c r="M46" s="297" t="n">
        <f aca="false">J7+K7*M7</f>
        <v>-2480.3</v>
      </c>
      <c r="N46" s="311" t="n">
        <f aca="false">N7-O7*P7</f>
        <v>-4156.05</v>
      </c>
      <c r="O46" s="262" t="n">
        <f aca="false">N7+O7*P7</f>
        <v>-3263.55</v>
      </c>
      <c r="P46" s="257" t="n">
        <f aca="false">N7-O7*Q7</f>
        <v>-4602.3</v>
      </c>
      <c r="Q46" s="262" t="n">
        <f aca="false">N7+O7*Q7</f>
        <v>-2817.3</v>
      </c>
      <c r="R46" s="450" t="n">
        <f aca="false">R7-S7*T7</f>
        <v>2.15</v>
      </c>
      <c r="S46" s="397" t="n">
        <f aca="false">R7+S7*T7</f>
        <v>12.65</v>
      </c>
      <c r="T46" s="396" t="n">
        <f aca="false">R7-S7*U7</f>
        <v>-3.1</v>
      </c>
      <c r="U46" s="397" t="n">
        <f aca="false">R7+S7*U7</f>
        <v>17.9</v>
      </c>
    </row>
    <row r="47" customFormat="false" ht="13.5" hidden="false" customHeight="false" outlineLevel="0" collapsed="false">
      <c r="A47" s="384"/>
      <c r="B47" s="314" t="s">
        <v>348</v>
      </c>
      <c r="C47" s="314"/>
      <c r="D47" s="314"/>
      <c r="E47" s="314"/>
      <c r="F47" s="314" t="s">
        <v>349</v>
      </c>
      <c r="G47" s="314"/>
      <c r="H47" s="314"/>
      <c r="I47" s="314"/>
      <c r="J47" s="314" t="s">
        <v>350</v>
      </c>
      <c r="K47" s="314"/>
      <c r="L47" s="314"/>
      <c r="M47" s="314"/>
      <c r="N47" s="314" t="s">
        <v>351</v>
      </c>
      <c r="O47" s="314"/>
      <c r="P47" s="314"/>
      <c r="Q47" s="314"/>
      <c r="R47" s="97"/>
      <c r="S47" s="97"/>
      <c r="T47" s="97"/>
      <c r="U47" s="373"/>
    </row>
    <row r="48" customFormat="false" ht="13.5" hidden="false" customHeight="false" outlineLevel="0" collapsed="false">
      <c r="A48" s="381"/>
      <c r="B48" s="438" t="s">
        <v>382</v>
      </c>
      <c r="C48" s="438" t="s">
        <v>383</v>
      </c>
      <c r="D48" s="438" t="s">
        <v>384</v>
      </c>
      <c r="E48" s="451" t="s">
        <v>385</v>
      </c>
      <c r="F48" s="385" t="s">
        <v>382</v>
      </c>
      <c r="G48" s="385" t="s">
        <v>383</v>
      </c>
      <c r="H48" s="385" t="s">
        <v>384</v>
      </c>
      <c r="I48" s="386" t="s">
        <v>385</v>
      </c>
      <c r="J48" s="385" t="s">
        <v>382</v>
      </c>
      <c r="K48" s="385" t="s">
        <v>383</v>
      </c>
      <c r="L48" s="385" t="s">
        <v>384</v>
      </c>
      <c r="M48" s="386" t="s">
        <v>385</v>
      </c>
      <c r="N48" s="385" t="s">
        <v>382</v>
      </c>
      <c r="O48" s="385" t="s">
        <v>383</v>
      </c>
      <c r="P48" s="385" t="s">
        <v>384</v>
      </c>
      <c r="Q48" s="386" t="s">
        <v>385</v>
      </c>
      <c r="R48" s="97"/>
      <c r="S48" s="97"/>
      <c r="T48" s="97"/>
      <c r="U48" s="373"/>
    </row>
    <row r="49" customFormat="false" ht="13.5" hidden="false" customHeight="false" outlineLevel="0" collapsed="false">
      <c r="A49" s="399" t="s">
        <v>352</v>
      </c>
      <c r="B49" s="401" t="n">
        <f aca="false">B10-C10*D10</f>
        <v>0</v>
      </c>
      <c r="C49" s="401" t="n">
        <f aca="false">B10+C10*D10</f>
        <v>0</v>
      </c>
      <c r="D49" s="401" t="n">
        <f aca="false">B10-C10*E10</f>
        <v>0</v>
      </c>
      <c r="E49" s="401" t="n">
        <f aca="false">B10+C10*E10</f>
        <v>0</v>
      </c>
      <c r="F49" s="452" t="n">
        <f aca="false">F10-G10*H10</f>
        <v>-2.44</v>
      </c>
      <c r="G49" s="404" t="n">
        <f aca="false">F10+G10*H10</f>
        <v>2.44</v>
      </c>
      <c r="H49" s="402" t="n">
        <f aca="false">F10-G10*I10</f>
        <v>-4.88</v>
      </c>
      <c r="I49" s="404" t="n">
        <f aca="false">F10+G10*I10</f>
        <v>4.88</v>
      </c>
      <c r="J49" s="453" t="n">
        <f aca="false">J10-K10*L10</f>
        <v>-1.95</v>
      </c>
      <c r="K49" s="452" t="n">
        <f aca="false">J10+K10*L10</f>
        <v>7.15</v>
      </c>
      <c r="L49" s="404" t="n">
        <f aca="false">J10-K10*M10</f>
        <v>-6.5</v>
      </c>
      <c r="M49" s="453" t="n">
        <f aca="false">J10+K10*M10</f>
        <v>11.7</v>
      </c>
      <c r="N49" s="402" t="n">
        <f aca="false">N10-O10*P10</f>
        <v>-3.815</v>
      </c>
      <c r="O49" s="404" t="n">
        <f aca="false">N10+O10*P10</f>
        <v>2.415</v>
      </c>
      <c r="P49" s="452" t="n">
        <f aca="false">N10-O10*Q10</f>
        <v>-6.93</v>
      </c>
      <c r="Q49" s="404" t="n">
        <f aca="false">N10+O10*Q10</f>
        <v>5.53</v>
      </c>
      <c r="R49" s="454"/>
      <c r="S49" s="454"/>
      <c r="T49" s="454"/>
      <c r="U49" s="455"/>
    </row>
    <row r="50" customFormat="false" ht="12.75" hidden="false" customHeight="false" outlineLevel="0" collapsed="false">
      <c r="A50" s="366" t="s">
        <v>353</v>
      </c>
      <c r="B50" s="411" t="n">
        <f aca="false">B11-C11*D11</f>
        <v>-1.78</v>
      </c>
      <c r="C50" s="411" t="n">
        <f aca="false">B11+C11*D11</f>
        <v>1.44</v>
      </c>
      <c r="D50" s="411" t="n">
        <f aca="false">B11-C11*E11</f>
        <v>-3.39</v>
      </c>
      <c r="E50" s="411" t="n">
        <f aca="false">B11+C11*E11</f>
        <v>3.05</v>
      </c>
      <c r="F50" s="443" t="n">
        <f aca="false">F11-G11*H11</f>
        <v>-2.08</v>
      </c>
      <c r="G50" s="443" t="n">
        <f aca="false">F11+G11*H11</f>
        <v>2.08</v>
      </c>
      <c r="H50" s="443" t="n">
        <f aca="false">F11-G11*I11</f>
        <v>-4.16</v>
      </c>
      <c r="I50" s="443" t="n">
        <f aca="false">F11+G11*I11</f>
        <v>4.16</v>
      </c>
      <c r="J50" s="443" t="n">
        <f aca="false">J11-K11*L11</f>
        <v>-11.6</v>
      </c>
      <c r="K50" s="443" t="n">
        <f aca="false">J11+K11*L11</f>
        <v>6.6</v>
      </c>
      <c r="L50" s="443" t="n">
        <f aca="false">J11-K11*M11</f>
        <v>-20.7</v>
      </c>
      <c r="M50" s="443" t="n">
        <f aca="false">J11+K11*M11</f>
        <v>15.7</v>
      </c>
      <c r="N50" s="443" t="n">
        <f aca="false">N11-O11*P11</f>
        <v>-4.085</v>
      </c>
      <c r="O50" s="443" t="n">
        <f aca="false">N11+O11*P11</f>
        <v>4.105</v>
      </c>
      <c r="P50" s="443" t="n">
        <f aca="false">N11-O11*Q11</f>
        <v>-8.18</v>
      </c>
      <c r="Q50" s="443" t="n">
        <f aca="false">N11+O11*Q11</f>
        <v>8.2</v>
      </c>
      <c r="R50" s="454"/>
      <c r="S50" s="454"/>
      <c r="T50" s="454"/>
      <c r="U50" s="455"/>
    </row>
    <row r="51" customFormat="false" ht="12.75" hidden="false" customHeight="false" outlineLevel="0" collapsed="false">
      <c r="A51" s="366" t="s">
        <v>354</v>
      </c>
      <c r="B51" s="411" t="n">
        <f aca="false">B12-C12*D12</f>
        <v>-6.41</v>
      </c>
      <c r="C51" s="411" t="n">
        <f aca="false">B12+C12*D12</f>
        <v>-1.79</v>
      </c>
      <c r="D51" s="411" t="n">
        <f aca="false">B12-C12*E12</f>
        <v>-8.72</v>
      </c>
      <c r="E51" s="411" t="n">
        <f aca="false">B12+C12*E12</f>
        <v>0.520000000000001</v>
      </c>
      <c r="F51" s="411" t="n">
        <f aca="false">F12-G12*H12</f>
        <v>-2.96</v>
      </c>
      <c r="G51" s="411" t="n">
        <f aca="false">F12+G12*H12</f>
        <v>2.96</v>
      </c>
      <c r="H51" s="411" t="n">
        <f aca="false">F12-G12*I12</f>
        <v>-5.92</v>
      </c>
      <c r="I51" s="411" t="n">
        <f aca="false">F12+G12*I12</f>
        <v>5.92</v>
      </c>
      <c r="J51" s="411" t="n">
        <f aca="false">J12-K12*L12</f>
        <v>14.1</v>
      </c>
      <c r="K51" s="411" t="n">
        <f aca="false">J12+K12*L12</f>
        <v>44.9</v>
      </c>
      <c r="L51" s="411" t="n">
        <f aca="false">J12-K12*M12</f>
        <v>-1.3</v>
      </c>
      <c r="M51" s="411" t="n">
        <f aca="false">J12+K12*M12</f>
        <v>60.3</v>
      </c>
      <c r="N51" s="411" t="n">
        <f aca="false">N12-O12*P12</f>
        <v>-14.79</v>
      </c>
      <c r="O51" s="411" t="n">
        <f aca="false">N12+O12*P12</f>
        <v>11.11</v>
      </c>
      <c r="P51" s="411" t="n">
        <f aca="false">N12-O12*Q12</f>
        <v>-27.74</v>
      </c>
      <c r="Q51" s="411" t="n">
        <f aca="false">N12+O12*Q12</f>
        <v>24.06</v>
      </c>
      <c r="R51" s="454"/>
      <c r="S51" s="454"/>
      <c r="T51" s="454"/>
      <c r="U51" s="455"/>
    </row>
    <row r="52" customFormat="false" ht="12.75" hidden="false" customHeight="false" outlineLevel="0" collapsed="false">
      <c r="A52" s="366" t="s">
        <v>355</v>
      </c>
      <c r="B52" s="411" t="n">
        <f aca="false">B13-C13*D13</f>
        <v>-0.335</v>
      </c>
      <c r="C52" s="411" t="n">
        <f aca="false">B13+C13*D13</f>
        <v>0.295</v>
      </c>
      <c r="D52" s="411" t="n">
        <f aca="false">B13-C13*E13</f>
        <v>-0.65</v>
      </c>
      <c r="E52" s="411" t="n">
        <f aca="false">B13+C13*E13</f>
        <v>0.61</v>
      </c>
      <c r="F52" s="411" t="n">
        <f aca="false">F13-G13*H13</f>
        <v>-0.52</v>
      </c>
      <c r="G52" s="411" t="n">
        <f aca="false">F13+G13*H13</f>
        <v>0.52</v>
      </c>
      <c r="H52" s="411" t="n">
        <f aca="false">F13-G13*I13</f>
        <v>-1.04</v>
      </c>
      <c r="I52" s="411" t="n">
        <f aca="false">F13+G13*I13</f>
        <v>1.04</v>
      </c>
      <c r="J52" s="411" t="n">
        <f aca="false">J13-K13*L13</f>
        <v>-3.1</v>
      </c>
      <c r="K52" s="411" t="n">
        <f aca="false">J13+K13*L13</f>
        <v>1.1</v>
      </c>
      <c r="L52" s="411" t="n">
        <f aca="false">J13-K13*M13</f>
        <v>-5.2</v>
      </c>
      <c r="M52" s="411" t="n">
        <f aca="false">J13+K13*M13</f>
        <v>3.2</v>
      </c>
      <c r="N52" s="411" t="n">
        <f aca="false">N13-O13*P13</f>
        <v>-1.105</v>
      </c>
      <c r="O52" s="411" t="n">
        <f aca="false">N13+O13*P13</f>
        <v>0.925</v>
      </c>
      <c r="P52" s="411" t="n">
        <f aca="false">N13-O13*Q13</f>
        <v>-2.12</v>
      </c>
      <c r="Q52" s="411" t="n">
        <f aca="false">N13+O13*Q13</f>
        <v>1.94</v>
      </c>
      <c r="R52" s="454"/>
      <c r="S52" s="454"/>
      <c r="T52" s="454"/>
      <c r="U52" s="455"/>
    </row>
    <row r="53" customFormat="false" ht="12.75" hidden="false" customHeight="false" outlineLevel="0" collapsed="false">
      <c r="A53" s="366" t="s">
        <v>356</v>
      </c>
      <c r="B53" s="411" t="n">
        <f aca="false">B14-C14*D14</f>
        <v>-1.295</v>
      </c>
      <c r="C53" s="411" t="n">
        <f aca="false">B14+C14*D14</f>
        <v>0.595</v>
      </c>
      <c r="D53" s="411" t="n">
        <f aca="false">B14-C14*E14</f>
        <v>-2.24</v>
      </c>
      <c r="E53" s="411" t="n">
        <f aca="false">B14+C14*E14</f>
        <v>1.54</v>
      </c>
      <c r="F53" s="411" t="n">
        <f aca="false">F14-G14*H14</f>
        <v>-0.8</v>
      </c>
      <c r="G53" s="411" t="n">
        <f aca="false">F14+G14*H14</f>
        <v>0.8</v>
      </c>
      <c r="H53" s="411" t="n">
        <f aca="false">F14-G14*I14</f>
        <v>-1.6</v>
      </c>
      <c r="I53" s="411" t="n">
        <f aca="false">F14+G14*I14</f>
        <v>1.6</v>
      </c>
      <c r="J53" s="411" t="n">
        <f aca="false">J14-K14*L14</f>
        <v>-8.57</v>
      </c>
      <c r="K53" s="411" t="n">
        <f aca="false">J14+K14*L14</f>
        <v>-2.83</v>
      </c>
      <c r="L53" s="411" t="n">
        <f aca="false">J14-K14*M14</f>
        <v>-11.44</v>
      </c>
      <c r="M53" s="411" t="n">
        <f aca="false">J14+K14*M14</f>
        <v>0.0399999999999992</v>
      </c>
      <c r="N53" s="411" t="n">
        <f aca="false">N14-O14*P14</f>
        <v>-6.145</v>
      </c>
      <c r="O53" s="411" t="n">
        <f aca="false">N14+O14*P14</f>
        <v>-0.475</v>
      </c>
      <c r="P53" s="411" t="n">
        <f aca="false">N14-O14*Q14</f>
        <v>-8.98</v>
      </c>
      <c r="Q53" s="411" t="n">
        <f aca="false">N14+O14*Q14</f>
        <v>2.36</v>
      </c>
      <c r="R53" s="454"/>
      <c r="S53" s="454"/>
      <c r="T53" s="454"/>
      <c r="U53" s="455"/>
    </row>
    <row r="54" customFormat="false" ht="12.75" hidden="false" customHeight="false" outlineLevel="0" collapsed="false">
      <c r="A54" s="366" t="s">
        <v>357</v>
      </c>
      <c r="B54" s="411" t="n">
        <f aca="false">B15-C15*D15</f>
        <v>-0.088</v>
      </c>
      <c r="C54" s="411" t="n">
        <f aca="false">B15+C15*D15</f>
        <v>0.15</v>
      </c>
      <c r="D54" s="411" t="n">
        <f aca="false">B15-C15*E15</f>
        <v>-0.207</v>
      </c>
      <c r="E54" s="411" t="n">
        <f aca="false">B15+C15*E15</f>
        <v>0.269</v>
      </c>
      <c r="F54" s="411" t="n">
        <f aca="false">F15-G15*H15</f>
        <v>-0.24</v>
      </c>
      <c r="G54" s="411" t="n">
        <f aca="false">F15+G15*H15</f>
        <v>0.24</v>
      </c>
      <c r="H54" s="411" t="n">
        <f aca="false">F15-G15*I15</f>
        <v>-0.48</v>
      </c>
      <c r="I54" s="411" t="n">
        <f aca="false">F15+G15*I15</f>
        <v>0.48</v>
      </c>
      <c r="J54" s="411" t="n">
        <f aca="false">J15-K15*L15</f>
        <v>-0.835</v>
      </c>
      <c r="K54" s="411" t="n">
        <f aca="false">J15+K15*L15</f>
        <v>0.355</v>
      </c>
      <c r="L54" s="411" t="n">
        <f aca="false">J15-K15*M15</f>
        <v>-1.43</v>
      </c>
      <c r="M54" s="411" t="n">
        <f aca="false">J15+K15*M15</f>
        <v>0.95</v>
      </c>
      <c r="N54" s="411" t="n">
        <f aca="false">N15-O15*P15</f>
        <v>-0.315</v>
      </c>
      <c r="O54" s="411" t="n">
        <f aca="false">N15+O15*P15</f>
        <v>0.315</v>
      </c>
      <c r="P54" s="411" t="n">
        <f aca="false">N15-O15*Q15</f>
        <v>-0.63</v>
      </c>
      <c r="Q54" s="411" t="n">
        <f aca="false">N15+O15*Q15</f>
        <v>0.63</v>
      </c>
      <c r="R54" s="454"/>
      <c r="S54" s="454"/>
      <c r="T54" s="454"/>
      <c r="U54" s="455"/>
    </row>
    <row r="55" customFormat="false" ht="12.75" hidden="false" customHeight="false" outlineLevel="0" collapsed="false">
      <c r="A55" s="366" t="s">
        <v>358</v>
      </c>
      <c r="B55" s="411" t="n">
        <f aca="false">B16-C16*D16</f>
        <v>0.436</v>
      </c>
      <c r="C55" s="411" t="n">
        <f aca="false">B16+C16*D16</f>
        <v>1.024</v>
      </c>
      <c r="D55" s="411" t="n">
        <f aca="false">B16-C16*E16</f>
        <v>0.142</v>
      </c>
      <c r="E55" s="411" t="n">
        <f aca="false">B16+C16*E16</f>
        <v>1.318</v>
      </c>
      <c r="F55" s="411" t="n">
        <f aca="false">F16-G16*H16</f>
        <v>-0.256</v>
      </c>
      <c r="G55" s="411" t="n">
        <f aca="false">F16+G16*H16</f>
        <v>0.256</v>
      </c>
      <c r="H55" s="411" t="n">
        <f aca="false">F16-G16*I16</f>
        <v>-0.512</v>
      </c>
      <c r="I55" s="411" t="n">
        <f aca="false">F16+G16*I16</f>
        <v>0.512</v>
      </c>
      <c r="J55" s="411" t="n">
        <f aca="false">J16-K16*L16</f>
        <v>0.97</v>
      </c>
      <c r="K55" s="411" t="n">
        <f aca="false">J16+K16*L16</f>
        <v>3.07</v>
      </c>
      <c r="L55" s="411" t="n">
        <f aca="false">J16-K16*M16</f>
        <v>-0.0800000000000001</v>
      </c>
      <c r="M55" s="411" t="n">
        <f aca="false">J16+K16*M16</f>
        <v>4.12</v>
      </c>
      <c r="N55" s="411" t="n">
        <f aca="false">N16-O16*P16</f>
        <v>-0.28</v>
      </c>
      <c r="O55" s="411" t="n">
        <f aca="false">N16+O16*P16</f>
        <v>1.26</v>
      </c>
      <c r="P55" s="411" t="n">
        <f aca="false">N16-O16*Q16</f>
        <v>-1.05</v>
      </c>
      <c r="Q55" s="411" t="n">
        <f aca="false">N16+O16*Q16</f>
        <v>2.03</v>
      </c>
      <c r="R55" s="454"/>
      <c r="S55" s="454"/>
      <c r="T55" s="454"/>
      <c r="U55" s="455"/>
    </row>
    <row r="56" customFormat="false" ht="12.75" hidden="false" customHeight="false" outlineLevel="0" collapsed="false">
      <c r="A56" s="366" t="s">
        <v>359</v>
      </c>
      <c r="B56" s="411" t="n">
        <f aca="false">B17-C17*D17</f>
        <v>-0.068</v>
      </c>
      <c r="C56" s="411" t="n">
        <f aca="false">B17+C17*D17</f>
        <v>0.072</v>
      </c>
      <c r="D56" s="411" t="n">
        <f aca="false">B17-C17*E17</f>
        <v>-0.138</v>
      </c>
      <c r="E56" s="411" t="n">
        <f aca="false">B17+C17*E17</f>
        <v>0.142</v>
      </c>
      <c r="F56" s="411" t="n">
        <f aca="false">F17-G17*H17</f>
        <v>-0.092</v>
      </c>
      <c r="G56" s="411" t="n">
        <f aca="false">F17+G17*H17</f>
        <v>0.092</v>
      </c>
      <c r="H56" s="411" t="n">
        <f aca="false">F17-G17*I17</f>
        <v>-0.184</v>
      </c>
      <c r="I56" s="411" t="n">
        <f aca="false">F17+G17*I17</f>
        <v>0.184</v>
      </c>
      <c r="J56" s="411" t="n">
        <f aca="false">J17-K17*L17</f>
        <v>-0.215</v>
      </c>
      <c r="K56" s="411" t="n">
        <f aca="false">J17+K17*L17</f>
        <v>0.135</v>
      </c>
      <c r="L56" s="411" t="n">
        <f aca="false">J17-K17*M17</f>
        <v>-0.39</v>
      </c>
      <c r="M56" s="411" t="n">
        <f aca="false">J17+K17*M17</f>
        <v>0.31</v>
      </c>
      <c r="N56" s="411" t="n">
        <f aca="false">N17-O17*P17</f>
        <v>-0.1705</v>
      </c>
      <c r="O56" s="411" t="n">
        <f aca="false">N17+O17*P17</f>
        <v>0.1725</v>
      </c>
      <c r="P56" s="411" t="n">
        <f aca="false">N17-O17*Q17</f>
        <v>-0.342</v>
      </c>
      <c r="Q56" s="411" t="n">
        <f aca="false">N17+O17*Q17</f>
        <v>0.344</v>
      </c>
      <c r="R56" s="454"/>
      <c r="S56" s="454"/>
      <c r="T56" s="454"/>
      <c r="U56" s="455"/>
    </row>
    <row r="57" customFormat="false" ht="12.75" hidden="false" customHeight="false" outlineLevel="0" collapsed="false">
      <c r="A57" s="366" t="s">
        <v>360</v>
      </c>
      <c r="B57" s="411" t="n">
        <f aca="false">B18-C18*D18</f>
        <v>0.407</v>
      </c>
      <c r="C57" s="411" t="n">
        <f aca="false">B18+C18*D18</f>
        <v>0.533</v>
      </c>
      <c r="D57" s="411" t="n">
        <f aca="false">B18-C18*E18</f>
        <v>0.344</v>
      </c>
      <c r="E57" s="411" t="n">
        <f aca="false">B18+C18*E18</f>
        <v>0.596</v>
      </c>
      <c r="F57" s="411" t="n">
        <f aca="false">F18-G18*H18</f>
        <v>-0.06</v>
      </c>
      <c r="G57" s="411" t="n">
        <f aca="false">F18+G18*H18</f>
        <v>0.06</v>
      </c>
      <c r="H57" s="411" t="n">
        <f aca="false">F18-G18*I18</f>
        <v>-0.12</v>
      </c>
      <c r="I57" s="411" t="n">
        <f aca="false">F18+G18*I18</f>
        <v>0.12</v>
      </c>
      <c r="J57" s="411" t="n">
        <f aca="false">J18-K18*L18</f>
        <v>-0.015</v>
      </c>
      <c r="K57" s="411" t="n">
        <f aca="false">J18+K18*L18</f>
        <v>0.755</v>
      </c>
      <c r="L57" s="411" t="n">
        <f aca="false">J18-K18*M18</f>
        <v>-0.4</v>
      </c>
      <c r="M57" s="411" t="n">
        <f aca="false">J18+K18*M18</f>
        <v>1.14</v>
      </c>
      <c r="N57" s="411" t="n">
        <f aca="false">N18-O18*P18</f>
        <v>0.259</v>
      </c>
      <c r="O57" s="411" t="n">
        <f aca="false">N18+O18*P18</f>
        <v>0.581</v>
      </c>
      <c r="P57" s="411" t="n">
        <f aca="false">N18-O18*Q18</f>
        <v>0.098</v>
      </c>
      <c r="Q57" s="411" t="n">
        <f aca="false">N18+O18*Q18</f>
        <v>0.742</v>
      </c>
      <c r="R57" s="454"/>
      <c r="S57" s="454"/>
      <c r="T57" s="454"/>
      <c r="U57" s="455"/>
    </row>
    <row r="58" customFormat="false" ht="12.75" hidden="false" customHeight="false" outlineLevel="0" collapsed="false">
      <c r="A58" s="366" t="s">
        <v>361</v>
      </c>
      <c r="B58" s="411" t="n">
        <f aca="false">B21-C21*D19</f>
        <v>-0.01045</v>
      </c>
      <c r="C58" s="411" t="n">
        <f aca="false">B21+C21*D19</f>
        <v>0.00845</v>
      </c>
      <c r="D58" s="411" t="n">
        <f aca="false">B21-C21*E19</f>
        <v>-0.0199</v>
      </c>
      <c r="E58" s="411" t="n">
        <f aca="false">B21+C21*E19</f>
        <v>0.0179</v>
      </c>
      <c r="F58" s="411" t="n">
        <f aca="false">F19-G19*H19</f>
        <v>-4</v>
      </c>
      <c r="G58" s="411" t="n">
        <f aca="false">F19+G19*H19</f>
        <v>4</v>
      </c>
      <c r="H58" s="411" t="n">
        <f aca="false">F19-G19*I19</f>
        <v>-8</v>
      </c>
      <c r="I58" s="411" t="n">
        <f aca="false">F19+G19*I19</f>
        <v>8</v>
      </c>
      <c r="J58" s="411" t="n">
        <f aca="false">J19-K19*L19</f>
        <v>-3.5</v>
      </c>
      <c r="K58" s="411" t="n">
        <f aca="false">J19+K19*L19</f>
        <v>3.5</v>
      </c>
      <c r="L58" s="411" t="n">
        <f aca="false">J19-K19*M19</f>
        <v>-7</v>
      </c>
      <c r="M58" s="411" t="n">
        <f aca="false">J19+K19*M19</f>
        <v>7</v>
      </c>
      <c r="N58" s="411" t="n">
        <f aca="false">N19-O19*P19</f>
        <v>-3.5</v>
      </c>
      <c r="O58" s="411" t="n">
        <f aca="false">N19+O19*P19</f>
        <v>3.5</v>
      </c>
      <c r="P58" s="411" t="n">
        <f aca="false">N19-O19*Q19</f>
        <v>-7</v>
      </c>
      <c r="Q58" s="411" t="n">
        <f aca="false">N19+O19*Q19</f>
        <v>7</v>
      </c>
      <c r="R58" s="454"/>
      <c r="S58" s="454"/>
      <c r="T58" s="454"/>
      <c r="U58" s="455"/>
    </row>
    <row r="59" customFormat="false" ht="12.75" hidden="false" customHeight="false" outlineLevel="0" collapsed="false">
      <c r="A59" s="366" t="s">
        <v>362</v>
      </c>
      <c r="B59" s="411" t="n">
        <f aca="false">B20-C20*D20</f>
        <v>0.719</v>
      </c>
      <c r="C59" s="411" t="n">
        <f aca="false">B20+C20*D20</f>
        <v>0.789</v>
      </c>
      <c r="D59" s="411" t="n">
        <f aca="false">B20-C20*E20</f>
        <v>0.684</v>
      </c>
      <c r="E59" s="411" t="n">
        <f aca="false">B20+C20*E20</f>
        <v>0.824</v>
      </c>
      <c r="F59" s="411" t="n">
        <f aca="false">F20-G20*H20</f>
        <v>-0.0244</v>
      </c>
      <c r="G59" s="411" t="n">
        <f aca="false">F20+G20*H20</f>
        <v>0.0244</v>
      </c>
      <c r="H59" s="411" t="n">
        <f aca="false">F20-G20*I20</f>
        <v>-0.0488</v>
      </c>
      <c r="I59" s="411" t="n">
        <f aca="false">F20+G20*I20</f>
        <v>0.0488</v>
      </c>
      <c r="J59" s="411" t="n">
        <f aca="false">J20-K20*L20</f>
        <v>0.526</v>
      </c>
      <c r="K59" s="411" t="n">
        <f aca="false">J20+K20*L20</f>
        <v>0.694</v>
      </c>
      <c r="L59" s="411" t="n">
        <f aca="false">J20-K20*M20</f>
        <v>0.442</v>
      </c>
      <c r="M59" s="411" t="n">
        <f aca="false">J20+K20*M20</f>
        <v>0.778</v>
      </c>
      <c r="N59" s="411" t="n">
        <f aca="false">N20-O20*P20</f>
        <v>0.5575</v>
      </c>
      <c r="O59" s="411" t="n">
        <f aca="false">N20+O20*P20</f>
        <v>0.7325</v>
      </c>
      <c r="P59" s="411" t="n">
        <f aca="false">N20-O20*Q20</f>
        <v>0.47</v>
      </c>
      <c r="Q59" s="411" t="n">
        <f aca="false">N20+O20*Q20</f>
        <v>0.82</v>
      </c>
      <c r="R59" s="454"/>
      <c r="S59" s="454"/>
      <c r="T59" s="454"/>
      <c r="U59" s="455"/>
    </row>
    <row r="60" customFormat="false" ht="12.75" hidden="false" customHeight="false" outlineLevel="0" collapsed="false">
      <c r="A60" s="366" t="s">
        <v>363</v>
      </c>
      <c r="B60" s="411" t="n">
        <f aca="false">B21-C21*D21</f>
        <v>-0.01045</v>
      </c>
      <c r="C60" s="411" t="n">
        <f aca="false">B21+C21*D21</f>
        <v>0.00845</v>
      </c>
      <c r="D60" s="411" t="n">
        <f aca="false">B21-C21*E21</f>
        <v>-0.0199</v>
      </c>
      <c r="E60" s="411" t="n">
        <f aca="false">B21+C21*E21</f>
        <v>0.0179</v>
      </c>
      <c r="F60" s="411" t="n">
        <f aca="false">F21-G21*H21</f>
        <v>-0.0116</v>
      </c>
      <c r="G60" s="411" t="n">
        <f aca="false">F21+G21*H21</f>
        <v>0.0116</v>
      </c>
      <c r="H60" s="411" t="n">
        <f aca="false">F21-G21*I21</f>
        <v>-0.0232</v>
      </c>
      <c r="I60" s="411" t="n">
        <f aca="false">F21+G21*I21</f>
        <v>0.0232</v>
      </c>
      <c r="J60" s="411" t="n">
        <f aca="false">J21-K21*L21</f>
        <v>-0.0208</v>
      </c>
      <c r="K60" s="411" t="n">
        <f aca="false">J21+K21*L21</f>
        <v>0.0268</v>
      </c>
      <c r="L60" s="411" t="n">
        <f aca="false">J21-K21*M21</f>
        <v>-0.0446</v>
      </c>
      <c r="M60" s="411" t="n">
        <f aca="false">J21+K21*M21</f>
        <v>0.0506</v>
      </c>
      <c r="N60" s="411" t="n">
        <f aca="false">N21-O21*P21</f>
        <v>-0.0219</v>
      </c>
      <c r="O60" s="411" t="n">
        <f aca="false">N21+O21*P21</f>
        <v>0.0201</v>
      </c>
      <c r="P60" s="411" t="n">
        <f aca="false">N21-O21*Q21</f>
        <v>-0.0429</v>
      </c>
      <c r="Q60" s="411" t="n">
        <f aca="false">N21+O21*Q21</f>
        <v>0.0411</v>
      </c>
      <c r="R60" s="454"/>
      <c r="S60" s="454"/>
      <c r="T60" s="454"/>
      <c r="U60" s="455"/>
    </row>
    <row r="61" customFormat="false" ht="12.75" hidden="false" customHeight="false" outlineLevel="0" collapsed="false">
      <c r="A61" s="366" t="s">
        <v>364</v>
      </c>
      <c r="B61" s="411" t="n">
        <f aca="false">B22-C22*D22</f>
        <v>0.05145</v>
      </c>
      <c r="C61" s="411" t="n">
        <f aca="false">B22+C22*D22</f>
        <v>0.07455</v>
      </c>
      <c r="D61" s="411" t="n">
        <f aca="false">B22-C22*E22</f>
        <v>0.0399</v>
      </c>
      <c r="E61" s="411" t="n">
        <f aca="false">B22+C22*E22</f>
        <v>0.0861</v>
      </c>
      <c r="F61" s="411" t="n">
        <f aca="false">F22-G22*H22</f>
        <v>-0.0104</v>
      </c>
      <c r="G61" s="411" t="n">
        <f aca="false">F22+G22*H22</f>
        <v>0.0104</v>
      </c>
      <c r="H61" s="411" t="n">
        <f aca="false">F22-G22*I22</f>
        <v>-0.0208</v>
      </c>
      <c r="I61" s="411" t="n">
        <f aca="false">F22+G22*I22</f>
        <v>0.0208</v>
      </c>
      <c r="J61" s="411" t="n">
        <f aca="false">J22-K22*L22</f>
        <v>0.057</v>
      </c>
      <c r="K61" s="411" t="n">
        <f aca="false">J22+K22*L22</f>
        <v>0.113</v>
      </c>
      <c r="L61" s="411" t="n">
        <f aca="false">J22-K22*M22</f>
        <v>0.029</v>
      </c>
      <c r="M61" s="411" t="n">
        <f aca="false">J22+K22*M22</f>
        <v>0.141</v>
      </c>
      <c r="N61" s="411" t="n">
        <f aca="false">N22-O22*P22</f>
        <v>0.0171</v>
      </c>
      <c r="O61" s="411" t="n">
        <f aca="false">N22+O22*P22</f>
        <v>0.0829</v>
      </c>
      <c r="P61" s="411" t="n">
        <f aca="false">N22-O22*Q22</f>
        <v>-0.0158</v>
      </c>
      <c r="Q61" s="411" t="n">
        <f aca="false">N22+O22*Q22</f>
        <v>0.1158</v>
      </c>
      <c r="R61" s="454"/>
      <c r="S61" s="454"/>
      <c r="T61" s="454"/>
      <c r="U61" s="455"/>
    </row>
    <row r="62" customFormat="false" ht="12.75" hidden="false" customHeight="false" outlineLevel="0" collapsed="false">
      <c r="A62" s="366" t="s">
        <v>365</v>
      </c>
      <c r="B62" s="411" t="n">
        <f aca="false">B23-C23*D23</f>
        <v>-0.0192</v>
      </c>
      <c r="C62" s="411" t="n">
        <f aca="false">B23+C23*D23</f>
        <v>0.0172</v>
      </c>
      <c r="D62" s="411" t="n">
        <f aca="false">B23-C23*E23</f>
        <v>-0.0374</v>
      </c>
      <c r="E62" s="411" t="n">
        <f aca="false">B23+C23*E23</f>
        <v>0.0354</v>
      </c>
      <c r="F62" s="411" t="n">
        <f aca="false">F23-G23*H23</f>
        <v>-0.004</v>
      </c>
      <c r="G62" s="411" t="n">
        <f aca="false">F23+G23*H23</f>
        <v>0.004</v>
      </c>
      <c r="H62" s="411" t="n">
        <f aca="false">F23-G23*I23</f>
        <v>-0.008</v>
      </c>
      <c r="I62" s="411" t="n">
        <f aca="false">F23+G23*I23</f>
        <v>0.008</v>
      </c>
      <c r="J62" s="411" t="n">
        <f aca="false">J23-K23*L23</f>
        <v>-0.0282</v>
      </c>
      <c r="K62" s="411" t="n">
        <f aca="false">J23+K23*L23</f>
        <v>0.0348</v>
      </c>
      <c r="L62" s="411" t="n">
        <f aca="false">J23-K23*M23</f>
        <v>-0.0597</v>
      </c>
      <c r="M62" s="411" t="n">
        <f aca="false">J23+K23*M23</f>
        <v>0.0663</v>
      </c>
      <c r="N62" s="411" t="n">
        <f aca="false">N23-O23*P23</f>
        <v>-0.01635</v>
      </c>
      <c r="O62" s="411" t="n">
        <f aca="false">N23+O23*P23</f>
        <v>0.00955</v>
      </c>
      <c r="P62" s="411" t="n">
        <f aca="false">N23-O23*Q23</f>
        <v>-0.0293</v>
      </c>
      <c r="Q62" s="411" t="n">
        <f aca="false">N23+O23*Q23</f>
        <v>0.0225</v>
      </c>
      <c r="R62" s="454"/>
      <c r="S62" s="454"/>
      <c r="T62" s="454"/>
      <c r="U62" s="455"/>
    </row>
    <row r="63" customFormat="false" ht="13.5" hidden="false" customHeight="false" outlineLevel="0" collapsed="false">
      <c r="A63" s="421" t="s">
        <v>366</v>
      </c>
      <c r="B63" s="411" t="n">
        <f aca="false">B24-C24*D24</f>
        <v>0.01945</v>
      </c>
      <c r="C63" s="411" t="n">
        <f aca="false">B24+C24*D24</f>
        <v>0.04255</v>
      </c>
      <c r="D63" s="411" t="n">
        <f aca="false">B24-C24*E24</f>
        <v>0.0079</v>
      </c>
      <c r="E63" s="411" t="n">
        <f aca="false">B24+C24*E24</f>
        <v>0.0541</v>
      </c>
      <c r="F63" s="411" t="n">
        <f aca="false">F24-G24*H24</f>
        <v>-0.0104</v>
      </c>
      <c r="G63" s="411" t="n">
        <f aca="false">F24+G24*H24</f>
        <v>0.0104</v>
      </c>
      <c r="H63" s="411" t="n">
        <f aca="false">F24-G24*I24</f>
        <v>-0.0208</v>
      </c>
      <c r="I63" s="411" t="n">
        <f aca="false">F24+G24*I24</f>
        <v>0.0208</v>
      </c>
      <c r="J63" s="411" t="n">
        <f aca="false">J24-K24*L24</f>
        <v>-0.0303</v>
      </c>
      <c r="K63" s="411" t="n">
        <f aca="false">J24+K24*L24</f>
        <v>0.0327</v>
      </c>
      <c r="L63" s="411" t="n">
        <f aca="false">J24-K24*M24</f>
        <v>-0.0618</v>
      </c>
      <c r="M63" s="411" t="n">
        <f aca="false">J24+K24*M24</f>
        <v>0.0642</v>
      </c>
      <c r="N63" s="411" t="n">
        <f aca="false">N24-O24*P24</f>
        <v>-0.0135</v>
      </c>
      <c r="O63" s="411" t="n">
        <f aca="false">N24+O24*P24</f>
        <v>0.0495</v>
      </c>
      <c r="P63" s="411" t="n">
        <f aca="false">N24-O24*Q24</f>
        <v>-0.045</v>
      </c>
      <c r="Q63" s="411" t="n">
        <f aca="false">N24+O24*Q24</f>
        <v>0.081</v>
      </c>
      <c r="R63" s="454"/>
      <c r="S63" s="454"/>
      <c r="T63" s="454"/>
      <c r="U63" s="455"/>
    </row>
    <row r="64" customFormat="false" ht="12.75" hidden="false" customHeight="false" outlineLevel="0" collapsed="false">
      <c r="A64" s="366" t="s">
        <v>367</v>
      </c>
      <c r="B64" s="443" t="n">
        <f aca="false">B25-C25*D25</f>
        <v>-4.18</v>
      </c>
      <c r="C64" s="443" t="n">
        <f aca="false">B25+C25*D25</f>
        <v>4.22</v>
      </c>
      <c r="D64" s="443" t="n">
        <f aca="false">B25-C25*E25</f>
        <v>-8.38</v>
      </c>
      <c r="E64" s="443" t="n">
        <f aca="false">B25+C25*E25</f>
        <v>8.42</v>
      </c>
      <c r="F64" s="443" t="n">
        <f aca="false">F25-G25*H25</f>
        <v>-2.8</v>
      </c>
      <c r="G64" s="443" t="n">
        <f aca="false">F25+G25*H25</f>
        <v>2.8</v>
      </c>
      <c r="H64" s="443" t="n">
        <f aca="false">F25-G25*I25</f>
        <v>-5.6</v>
      </c>
      <c r="I64" s="443" t="n">
        <f aca="false">F25+G25*I25</f>
        <v>5.6</v>
      </c>
      <c r="J64" s="443" t="n">
        <f aca="false">J25-K25*L25</f>
        <v>-3.9</v>
      </c>
      <c r="K64" s="443" t="n">
        <f aca="false">J25+K25*L25</f>
        <v>26.9</v>
      </c>
      <c r="L64" s="443" t="n">
        <f aca="false">J25-K25*M25</f>
        <v>-19.3</v>
      </c>
      <c r="M64" s="443" t="n">
        <f aca="false">J25+K25*M25</f>
        <v>42.3</v>
      </c>
      <c r="N64" s="443" t="n">
        <f aca="false">N25-O25*P25</f>
        <v>-23.95</v>
      </c>
      <c r="O64" s="443" t="n">
        <f aca="false">N25+O25*P25</f>
        <v>7.55</v>
      </c>
      <c r="P64" s="443" t="n">
        <f aca="false">N25-O25*Q25</f>
        <v>-39.7</v>
      </c>
      <c r="Q64" s="443" t="n">
        <f aca="false">N25+O25*Q25</f>
        <v>23.3</v>
      </c>
      <c r="R64" s="454"/>
      <c r="S64" s="454"/>
      <c r="T64" s="454"/>
      <c r="U64" s="455"/>
    </row>
    <row r="65" customFormat="false" ht="12.75" hidden="false" customHeight="false" outlineLevel="0" collapsed="false">
      <c r="A65" s="366" t="s">
        <v>368</v>
      </c>
      <c r="B65" s="411" t="n">
        <f aca="false">B26-C26*D26</f>
        <v>-1.375</v>
      </c>
      <c r="C65" s="411" t="n">
        <f aca="false">B26+C26*D26</f>
        <v>0.515</v>
      </c>
      <c r="D65" s="411" t="n">
        <f aca="false">B26-C26*E26</f>
        <v>-2.32</v>
      </c>
      <c r="E65" s="411" t="n">
        <f aca="false">B26+C26*E26</f>
        <v>1.46</v>
      </c>
      <c r="F65" s="411" t="n">
        <f aca="false">F26-G26*H26</f>
        <v>-1.28</v>
      </c>
      <c r="G65" s="411" t="n">
        <f aca="false">F26+G26*H26</f>
        <v>1.28</v>
      </c>
      <c r="H65" s="411" t="n">
        <f aca="false">F26-G26*I26</f>
        <v>-2.56</v>
      </c>
      <c r="I65" s="411" t="n">
        <f aca="false">F26+G26*I26</f>
        <v>2.56</v>
      </c>
      <c r="J65" s="411" t="n">
        <f aca="false">J26-K26*L26</f>
        <v>-6.3</v>
      </c>
      <c r="K65" s="411" t="n">
        <f aca="false">J26+K26*L26</f>
        <v>3.5</v>
      </c>
      <c r="L65" s="411" t="n">
        <f aca="false">J26-K26*M26</f>
        <v>-11.2</v>
      </c>
      <c r="M65" s="411" t="n">
        <f aca="false">J26+K26*M26</f>
        <v>8.4</v>
      </c>
      <c r="N65" s="411" t="n">
        <f aca="false">N26-O26*P26</f>
        <v>-2.015</v>
      </c>
      <c r="O65" s="411" t="n">
        <f aca="false">N26+O26*P26</f>
        <v>2.535</v>
      </c>
      <c r="P65" s="411" t="n">
        <f aca="false">N26-O26*Q26</f>
        <v>-4.29</v>
      </c>
      <c r="Q65" s="411" t="n">
        <f aca="false">N26+O26*Q26</f>
        <v>4.81</v>
      </c>
      <c r="R65" s="454"/>
      <c r="S65" s="454"/>
      <c r="T65" s="454"/>
      <c r="U65" s="455"/>
    </row>
    <row r="66" customFormat="false" ht="12.75" hidden="false" customHeight="false" outlineLevel="0" collapsed="false">
      <c r="A66" s="366" t="s">
        <v>369</v>
      </c>
      <c r="B66" s="411" t="n">
        <f aca="false">B27-C27*D27</f>
        <v>-0.885</v>
      </c>
      <c r="C66" s="411" t="n">
        <f aca="false">B27+C27*D27</f>
        <v>1.565</v>
      </c>
      <c r="D66" s="411" t="n">
        <f aca="false">B27-C27*E27</f>
        <v>-2.11</v>
      </c>
      <c r="E66" s="411" t="n">
        <f aca="false">B27+C27*E27</f>
        <v>2.79</v>
      </c>
      <c r="F66" s="411" t="n">
        <f aca="false">F27-G27*H27</f>
        <v>-1.12</v>
      </c>
      <c r="G66" s="411" t="n">
        <f aca="false">F27+G27*H27</f>
        <v>1.12</v>
      </c>
      <c r="H66" s="411" t="n">
        <f aca="false">F27-G27*I27</f>
        <v>-2.24</v>
      </c>
      <c r="I66" s="411" t="n">
        <f aca="false">F27+G27*I27</f>
        <v>2.24</v>
      </c>
      <c r="J66" s="411" t="n">
        <f aca="false">J27-K27*L27</f>
        <v>-0.925</v>
      </c>
      <c r="K66" s="411" t="n">
        <f aca="false">J27+K27*L27</f>
        <v>4.605</v>
      </c>
      <c r="L66" s="411" t="n">
        <f aca="false">J27-K27*M27</f>
        <v>-3.69</v>
      </c>
      <c r="M66" s="411" t="n">
        <f aca="false">J27+K27*M27</f>
        <v>7.37</v>
      </c>
      <c r="N66" s="411" t="n">
        <f aca="false">N27-O27*P27</f>
        <v>-2.45</v>
      </c>
      <c r="O66" s="411" t="n">
        <f aca="false">N27+O27*P27</f>
        <v>1.75</v>
      </c>
      <c r="P66" s="411" t="n">
        <f aca="false">N27-O27*Q27</f>
        <v>-4.55</v>
      </c>
      <c r="Q66" s="411" t="n">
        <f aca="false">N27+O27*Q27</f>
        <v>3.85</v>
      </c>
      <c r="R66" s="454"/>
      <c r="S66" s="454"/>
      <c r="T66" s="454"/>
      <c r="U66" s="455"/>
    </row>
    <row r="67" customFormat="false" ht="12.75" hidden="false" customHeight="false" outlineLevel="0" collapsed="false">
      <c r="A67" s="366" t="s">
        <v>370</v>
      </c>
      <c r="B67" s="411" t="n">
        <f aca="false">B28-C28*D28</f>
        <v>-0.36</v>
      </c>
      <c r="C67" s="411" t="n">
        <f aca="false">B28+C28*D28</f>
        <v>0.2</v>
      </c>
      <c r="D67" s="411" t="n">
        <f aca="false">B28-C28*E28</f>
        <v>-0.64</v>
      </c>
      <c r="E67" s="411" t="n">
        <f aca="false">B28+C28*E28</f>
        <v>0.48</v>
      </c>
      <c r="F67" s="411" t="n">
        <f aca="false">F28-G28*H28</f>
        <v>-0.52</v>
      </c>
      <c r="G67" s="411" t="n">
        <f aca="false">F28+G28*H28</f>
        <v>0.52</v>
      </c>
      <c r="H67" s="411" t="n">
        <f aca="false">F28-G28*I28</f>
        <v>-1.04</v>
      </c>
      <c r="I67" s="411" t="n">
        <f aca="false">F28+G28*I28</f>
        <v>1.04</v>
      </c>
      <c r="J67" s="411" t="n">
        <f aca="false">J28-K28*L28</f>
        <v>0.23</v>
      </c>
      <c r="K67" s="411" t="n">
        <f aca="false">J28+K28*L28</f>
        <v>3.17</v>
      </c>
      <c r="L67" s="411" t="n">
        <f aca="false">J28-K28*M28</f>
        <v>-1.24</v>
      </c>
      <c r="M67" s="411" t="n">
        <f aca="false">J28+K28*M28</f>
        <v>4.64</v>
      </c>
      <c r="N67" s="411" t="n">
        <f aca="false">N28-O28*P28</f>
        <v>-0.985</v>
      </c>
      <c r="O67" s="411" t="n">
        <f aca="false">N28+O28*P28</f>
        <v>0.765</v>
      </c>
      <c r="P67" s="411" t="n">
        <f aca="false">N28-O28*Q28</f>
        <v>-1.86</v>
      </c>
      <c r="Q67" s="411" t="n">
        <f aca="false">N28+O28*Q28</f>
        <v>1.64</v>
      </c>
      <c r="R67" s="454"/>
      <c r="S67" s="454"/>
      <c r="T67" s="454"/>
      <c r="U67" s="455"/>
    </row>
    <row r="68" customFormat="false" ht="12.75" hidden="false" customHeight="false" outlineLevel="0" collapsed="false">
      <c r="A68" s="366" t="s">
        <v>371</v>
      </c>
      <c r="B68" s="411" t="n">
        <f aca="false">B29-C29*D29</f>
        <v>-0.35</v>
      </c>
      <c r="C68" s="411" t="n">
        <f aca="false">B29+C29*D29</f>
        <v>0.35</v>
      </c>
      <c r="D68" s="411" t="n">
        <f aca="false">B29-C29*E29</f>
        <v>-0.7</v>
      </c>
      <c r="E68" s="411" t="n">
        <f aca="false">B29+C29*E29</f>
        <v>0.7</v>
      </c>
      <c r="F68" s="411" t="n">
        <f aca="false">F29-G29*H29</f>
        <v>-0.28</v>
      </c>
      <c r="G68" s="411" t="n">
        <f aca="false">F29+G29*H29</f>
        <v>0.28</v>
      </c>
      <c r="H68" s="411" t="n">
        <f aca="false">F29-G29*I29</f>
        <v>-0.56</v>
      </c>
      <c r="I68" s="411" t="n">
        <f aca="false">F29+G29*I29</f>
        <v>0.56</v>
      </c>
      <c r="J68" s="411" t="n">
        <f aca="false">J29-K29*L29</f>
        <v>-0.545</v>
      </c>
      <c r="K68" s="411" t="n">
        <f aca="false">J29+K29*L29</f>
        <v>0.785</v>
      </c>
      <c r="L68" s="411" t="n">
        <f aca="false">J29-K29*M29</f>
        <v>-1.21</v>
      </c>
      <c r="M68" s="411" t="n">
        <f aca="false">J29+K29*M29</f>
        <v>1.45</v>
      </c>
      <c r="N68" s="411" t="n">
        <f aca="false">N29-O29*P29</f>
        <v>-0.725</v>
      </c>
      <c r="O68" s="411" t="n">
        <f aca="false">N29+O29*P29</f>
        <v>0.465</v>
      </c>
      <c r="P68" s="411" t="n">
        <f aca="false">N29-O29*Q29</f>
        <v>-1.32</v>
      </c>
      <c r="Q68" s="411" t="n">
        <f aca="false">N29+O29*Q29</f>
        <v>1.06</v>
      </c>
      <c r="R68" s="454"/>
      <c r="S68" s="454"/>
      <c r="T68" s="454"/>
      <c r="U68" s="455"/>
    </row>
    <row r="69" customFormat="false" ht="12.75" hidden="false" customHeight="false" outlineLevel="0" collapsed="false">
      <c r="A69" s="366" t="s">
        <v>372</v>
      </c>
      <c r="B69" s="411" t="n">
        <f aca="false">B30-C30*D30</f>
        <v>-0.135</v>
      </c>
      <c r="C69" s="411" t="n">
        <f aca="false">B30+C30*D30</f>
        <v>0.215</v>
      </c>
      <c r="D69" s="411" t="n">
        <f aca="false">B30-C30*E30</f>
        <v>-0.31</v>
      </c>
      <c r="E69" s="411" t="n">
        <f aca="false">B30+C30*E30</f>
        <v>0.39</v>
      </c>
      <c r="F69" s="411" t="n">
        <f aca="false">F30-G30*H30</f>
        <v>-0.192</v>
      </c>
      <c r="G69" s="411" t="n">
        <f aca="false">F30+G30*H30</f>
        <v>0.192</v>
      </c>
      <c r="H69" s="411" t="n">
        <f aca="false">F30-G30*I30</f>
        <v>-0.384</v>
      </c>
      <c r="I69" s="411" t="n">
        <f aca="false">F30+G30*I30</f>
        <v>0.384</v>
      </c>
      <c r="J69" s="411" t="n">
        <f aca="false">J30-K30*L30</f>
        <v>1.165</v>
      </c>
      <c r="K69" s="411" t="n">
        <f aca="false">J30+K30*L30</f>
        <v>2.215</v>
      </c>
      <c r="L69" s="411" t="n">
        <f aca="false">J30-K30*M30</f>
        <v>0.64</v>
      </c>
      <c r="M69" s="411" t="n">
        <f aca="false">J30+K30*M30</f>
        <v>2.74</v>
      </c>
      <c r="N69" s="411" t="n">
        <f aca="false">N30-O30*P30</f>
        <v>-0.202</v>
      </c>
      <c r="O69" s="411" t="n">
        <f aca="false">N30+O30*P30</f>
        <v>0.316</v>
      </c>
      <c r="P69" s="411" t="n">
        <f aca="false">N30-O30*Q30</f>
        <v>-0.461</v>
      </c>
      <c r="Q69" s="411" t="n">
        <f aca="false">N30+O30*Q30</f>
        <v>0.575</v>
      </c>
      <c r="R69" s="454"/>
      <c r="S69" s="454"/>
      <c r="T69" s="454"/>
      <c r="U69" s="455"/>
    </row>
    <row r="70" customFormat="false" ht="12.75" hidden="false" customHeight="false" outlineLevel="0" collapsed="false">
      <c r="A70" s="366" t="s">
        <v>373</v>
      </c>
      <c r="B70" s="411" t="n">
        <f aca="false">B31-C31*D31</f>
        <v>-0.076</v>
      </c>
      <c r="C70" s="411" t="n">
        <f aca="false">B31+C31*D31</f>
        <v>0.134</v>
      </c>
      <c r="D70" s="411" t="n">
        <f aca="false">B31-C31*E31</f>
        <v>-0.181</v>
      </c>
      <c r="E70" s="411" t="n">
        <f aca="false">B31+C31*E31</f>
        <v>0.239</v>
      </c>
      <c r="F70" s="411" t="n">
        <f aca="false">F31-G31*H31</f>
        <v>-0.096</v>
      </c>
      <c r="G70" s="411" t="n">
        <f aca="false">F31+G31*H31</f>
        <v>0.096</v>
      </c>
      <c r="H70" s="411" t="n">
        <f aca="false">F31-G31*I31</f>
        <v>-0.192</v>
      </c>
      <c r="I70" s="411" t="n">
        <f aca="false">F31+G31*I31</f>
        <v>0.192</v>
      </c>
      <c r="J70" s="411" t="n">
        <f aca="false">J31-K31*L31</f>
        <v>-0.12</v>
      </c>
      <c r="K70" s="411" t="n">
        <f aca="false">J31+K31*L31</f>
        <v>0.16</v>
      </c>
      <c r="L70" s="411" t="n">
        <f aca="false">J31-K31*M31</f>
        <v>-0.26</v>
      </c>
      <c r="M70" s="411" t="n">
        <f aca="false">J31+K31*M31</f>
        <v>0.3</v>
      </c>
      <c r="N70" s="411" t="n">
        <f aca="false">N31-O31*P31</f>
        <v>-0.15</v>
      </c>
      <c r="O70" s="411" t="n">
        <f aca="false">N31+O31*P31</f>
        <v>0.158</v>
      </c>
      <c r="P70" s="411" t="n">
        <f aca="false">N31-O31*Q31</f>
        <v>-0.304</v>
      </c>
      <c r="Q70" s="411" t="n">
        <f aca="false">N31+O31*Q31</f>
        <v>0.312</v>
      </c>
      <c r="R70" s="454"/>
      <c r="S70" s="454"/>
      <c r="T70" s="454"/>
      <c r="U70" s="455"/>
    </row>
    <row r="71" customFormat="false" ht="12.75" hidden="false" customHeight="false" outlineLevel="0" collapsed="false">
      <c r="A71" s="366" t="s">
        <v>374</v>
      </c>
      <c r="B71" s="411" t="n">
        <f aca="false">B32-C32*D32</f>
        <v>-0.084</v>
      </c>
      <c r="C71" s="411" t="n">
        <f aca="false">B32+C32*D32</f>
        <v>0.126</v>
      </c>
      <c r="D71" s="411" t="n">
        <f aca="false">B32-C32*E32</f>
        <v>-0.189</v>
      </c>
      <c r="E71" s="411" t="n">
        <f aca="false">B32+C32*E32</f>
        <v>0.231</v>
      </c>
      <c r="F71" s="411" t="n">
        <f aca="false">F32-G32*H32</f>
        <v>-0.08</v>
      </c>
      <c r="G71" s="411" t="n">
        <f aca="false">F32+G32*H32</f>
        <v>0.08</v>
      </c>
      <c r="H71" s="411" t="n">
        <f aca="false">F32-G32*I32</f>
        <v>-0.16</v>
      </c>
      <c r="I71" s="411" t="n">
        <f aca="false">F32+G32*I32</f>
        <v>0.16</v>
      </c>
      <c r="J71" s="411" t="n">
        <f aca="false">J32-K32*L32</f>
        <v>-0.415</v>
      </c>
      <c r="K71" s="411" t="n">
        <f aca="false">J32+K32*L32</f>
        <v>-0.065</v>
      </c>
      <c r="L71" s="411" t="n">
        <f aca="false">J32-K32*M32</f>
        <v>-0.59</v>
      </c>
      <c r="M71" s="411" t="n">
        <f aca="false">J32+K32*M32</f>
        <v>0.11</v>
      </c>
      <c r="N71" s="411" t="n">
        <f aca="false">N32-O32*P32</f>
        <v>-0.1325</v>
      </c>
      <c r="O71" s="411" t="n">
        <f aca="false">N32+O32*P32</f>
        <v>0.1545</v>
      </c>
      <c r="P71" s="411" t="n">
        <f aca="false">N32-O32*Q32</f>
        <v>-0.276</v>
      </c>
      <c r="Q71" s="411" t="n">
        <f aca="false">N32+O32*Q32</f>
        <v>0.298</v>
      </c>
      <c r="R71" s="454"/>
      <c r="S71" s="454"/>
      <c r="T71" s="454"/>
      <c r="U71" s="455"/>
    </row>
    <row r="72" customFormat="false" ht="12.75" hidden="false" customHeight="false" outlineLevel="0" collapsed="false">
      <c r="A72" s="366" t="s">
        <v>375</v>
      </c>
      <c r="B72" s="411" t="n">
        <f aca="false">B33-C33*D33</f>
        <v>-3.5</v>
      </c>
      <c r="C72" s="411" t="n">
        <f aca="false">B33+C33*D33</f>
        <v>3.5</v>
      </c>
      <c r="D72" s="411" t="n">
        <f aca="false">B33-C33*E33</f>
        <v>-7</v>
      </c>
      <c r="E72" s="411" t="n">
        <f aca="false">B33+C33*E33</f>
        <v>7</v>
      </c>
      <c r="F72" s="411" t="n">
        <f aca="false">F33-G33*H33</f>
        <v>-4</v>
      </c>
      <c r="G72" s="411" t="n">
        <f aca="false">F33+G33*H33</f>
        <v>4</v>
      </c>
      <c r="H72" s="411" t="n">
        <f aca="false">F33-G33*I33</f>
        <v>-8</v>
      </c>
      <c r="I72" s="411" t="n">
        <f aca="false">F33+G33*I33</f>
        <v>8</v>
      </c>
      <c r="J72" s="411" t="n">
        <f aca="false">J33-K33*L33</f>
        <v>-3.5</v>
      </c>
      <c r="K72" s="411" t="n">
        <f aca="false">J33+K33*L33</f>
        <v>3.5</v>
      </c>
      <c r="L72" s="411" t="n">
        <f aca="false">J33-K33*M33</f>
        <v>-7</v>
      </c>
      <c r="M72" s="411" t="n">
        <f aca="false">J33+K33*M33</f>
        <v>7</v>
      </c>
      <c r="N72" s="411" t="n">
        <f aca="false">N33-O33*P33</f>
        <v>-3.5</v>
      </c>
      <c r="O72" s="411" t="n">
        <f aca="false">N33+O33*P33</f>
        <v>3.5</v>
      </c>
      <c r="P72" s="411" t="n">
        <f aca="false">N33-O33*Q33</f>
        <v>-7</v>
      </c>
      <c r="Q72" s="411" t="n">
        <f aca="false">N33+O33*Q33</f>
        <v>7</v>
      </c>
      <c r="R72" s="454"/>
      <c r="S72" s="454"/>
      <c r="T72" s="454"/>
      <c r="U72" s="455"/>
    </row>
    <row r="73" customFormat="false" ht="12.75" hidden="false" customHeight="false" outlineLevel="0" collapsed="false">
      <c r="A73" s="366" t="s">
        <v>376</v>
      </c>
      <c r="B73" s="411" t="n">
        <f aca="false">B34-C34*D34</f>
        <v>-0.169</v>
      </c>
      <c r="C73" s="411" t="n">
        <f aca="false">B34+C34*D34</f>
        <v>0.209</v>
      </c>
      <c r="D73" s="411" t="n">
        <f aca="false">B34-C34*E34</f>
        <v>-0.358</v>
      </c>
      <c r="E73" s="411" t="n">
        <f aca="false">B34+C34*E34</f>
        <v>0.398</v>
      </c>
      <c r="F73" s="411" t="n">
        <f aca="false">F34-G34*H34</f>
        <v>-0.034</v>
      </c>
      <c r="G73" s="411" t="n">
        <f aca="false">F34+G34*H34</f>
        <v>0.034</v>
      </c>
      <c r="H73" s="411" t="n">
        <f aca="false">F34-G34*I34</f>
        <v>-0.068</v>
      </c>
      <c r="I73" s="411" t="n">
        <f aca="false">F34+G34*I34</f>
        <v>0.068</v>
      </c>
      <c r="J73" s="411" t="n">
        <f aca="false">J34-K34*L34</f>
        <v>0.025</v>
      </c>
      <c r="K73" s="411" t="n">
        <f aca="false">J34+K34*L34</f>
        <v>0.375</v>
      </c>
      <c r="L73" s="411" t="n">
        <f aca="false">J34-K34*M34</f>
        <v>-0.15</v>
      </c>
      <c r="M73" s="411" t="n">
        <f aca="false">J34+K34*M34</f>
        <v>0.55</v>
      </c>
      <c r="N73" s="411" t="n">
        <f aca="false">N34-O34*P34</f>
        <v>-0.1635</v>
      </c>
      <c r="O73" s="411" t="n">
        <f aca="false">N34+O34*P34</f>
        <v>0.2075</v>
      </c>
      <c r="P73" s="411" t="n">
        <f aca="false">N34-O34*Q34</f>
        <v>-0.349</v>
      </c>
      <c r="Q73" s="411" t="n">
        <f aca="false">N34+O34*Q34</f>
        <v>0.393</v>
      </c>
      <c r="R73" s="454"/>
      <c r="S73" s="454"/>
      <c r="T73" s="454"/>
      <c r="U73" s="455"/>
    </row>
    <row r="74" customFormat="false" ht="12.75" hidden="false" customHeight="false" outlineLevel="0" collapsed="false">
      <c r="A74" s="366" t="s">
        <v>377</v>
      </c>
      <c r="B74" s="411" t="n">
        <f aca="false">B35-C35*D35</f>
        <v>-0.015</v>
      </c>
      <c r="C74" s="411" t="n">
        <f aca="false">B35+C35*D35</f>
        <v>0.013</v>
      </c>
      <c r="D74" s="411" t="n">
        <f aca="false">B35-C35*E35</f>
        <v>-0.029</v>
      </c>
      <c r="E74" s="411" t="n">
        <f aca="false">B35+C35*E35</f>
        <v>0.027</v>
      </c>
      <c r="F74" s="411" t="n">
        <f aca="false">F35-G35*H35</f>
        <v>-0.0124</v>
      </c>
      <c r="G74" s="411" t="n">
        <f aca="false">F35+G35*H35</f>
        <v>0.0124</v>
      </c>
      <c r="H74" s="411" t="n">
        <f aca="false">F35-G35*I35</f>
        <v>-0.0248</v>
      </c>
      <c r="I74" s="411" t="n">
        <f aca="false">F35+G35*I35</f>
        <v>0.0248</v>
      </c>
      <c r="J74" s="411" t="n">
        <f aca="false">J35-K35*L35</f>
        <v>-0.0245</v>
      </c>
      <c r="K74" s="411" t="n">
        <f aca="false">J35+K35*L35</f>
        <v>0.0245</v>
      </c>
      <c r="L74" s="411" t="n">
        <f aca="false">J35-K35*M35</f>
        <v>-0.049</v>
      </c>
      <c r="M74" s="411" t="n">
        <f aca="false">J35+K35*M35</f>
        <v>0.049</v>
      </c>
      <c r="N74" s="411" t="n">
        <f aca="false">N35-O35*P35</f>
        <v>-0.03135</v>
      </c>
      <c r="O74" s="411" t="n">
        <f aca="false">N35+O35*P35</f>
        <v>0.02395</v>
      </c>
      <c r="P74" s="411" t="n">
        <f aca="false">N35-O35*Q35</f>
        <v>-0.059</v>
      </c>
      <c r="Q74" s="411" t="n">
        <f aca="false">N35+O35*Q35</f>
        <v>0.0516</v>
      </c>
      <c r="R74" s="454"/>
      <c r="S74" s="454"/>
      <c r="T74" s="454"/>
      <c r="U74" s="455"/>
    </row>
    <row r="75" customFormat="false" ht="12.75" hidden="false" customHeight="false" outlineLevel="0" collapsed="false">
      <c r="A75" s="366" t="s">
        <v>378</v>
      </c>
      <c r="B75" s="411" t="n">
        <f aca="false">B36-C36*D36</f>
        <v>-0.02</v>
      </c>
      <c r="C75" s="411" t="n">
        <f aca="false">B36+C36*D36</f>
        <v>0.022</v>
      </c>
      <c r="D75" s="411" t="n">
        <f aca="false">B36-C36*E36</f>
        <v>-0.041</v>
      </c>
      <c r="E75" s="411" t="n">
        <f aca="false">B36+C36*E36</f>
        <v>0.043</v>
      </c>
      <c r="F75" s="411" t="n">
        <f aca="false">F36-G36*H36</f>
        <v>-0.0084</v>
      </c>
      <c r="G75" s="411" t="n">
        <f aca="false">F36+G36*H36</f>
        <v>0.0084</v>
      </c>
      <c r="H75" s="411" t="n">
        <f aca="false">F36-G36*I36</f>
        <v>-0.0168</v>
      </c>
      <c r="I75" s="411" t="n">
        <f aca="false">F36+G36*I36</f>
        <v>0.0168</v>
      </c>
      <c r="J75" s="411" t="n">
        <f aca="false">J36-K36*L36</f>
        <v>-0.051</v>
      </c>
      <c r="K75" s="411" t="n">
        <f aca="false">J36+K36*L36</f>
        <v>0.019</v>
      </c>
      <c r="L75" s="411" t="n">
        <f aca="false">J36-K36*M36</f>
        <v>-0.086</v>
      </c>
      <c r="M75" s="411" t="n">
        <f aca="false">J36+K36*M36</f>
        <v>0.054</v>
      </c>
      <c r="N75" s="411" t="n">
        <f aca="false">N36-O36*P36</f>
        <v>-0.01872</v>
      </c>
      <c r="O75" s="411" t="n">
        <f aca="false">N36+O36*P36</f>
        <v>0.01978</v>
      </c>
      <c r="P75" s="411" t="n">
        <f aca="false">N36-O36*Q36</f>
        <v>-0.03797</v>
      </c>
      <c r="Q75" s="411" t="n">
        <f aca="false">N36+O36*Q36</f>
        <v>0.03903</v>
      </c>
      <c r="R75" s="454"/>
      <c r="S75" s="454"/>
      <c r="T75" s="454"/>
      <c r="U75" s="455"/>
    </row>
    <row r="76" customFormat="false" ht="12.75" hidden="false" customHeight="false" outlineLevel="0" collapsed="false">
      <c r="A76" s="366" t="s">
        <v>379</v>
      </c>
      <c r="B76" s="411" t="n">
        <f aca="false">B37-C37*D37</f>
        <v>-0.0355</v>
      </c>
      <c r="C76" s="411" t="n">
        <f aca="false">B37+C37*D37</f>
        <v>0.0135</v>
      </c>
      <c r="D76" s="411" t="n">
        <f aca="false">B37-C37*E37</f>
        <v>-0.06</v>
      </c>
      <c r="E76" s="411" t="n">
        <f aca="false">B37+C37*E37</f>
        <v>0.038</v>
      </c>
      <c r="F76" s="411" t="n">
        <f aca="false">F37-G37*H37</f>
        <v>-0.006</v>
      </c>
      <c r="G76" s="411" t="n">
        <f aca="false">F37+G37*H37</f>
        <v>0.006</v>
      </c>
      <c r="H76" s="411" t="n">
        <f aca="false">F37-G37*I37</f>
        <v>-0.012</v>
      </c>
      <c r="I76" s="411" t="n">
        <f aca="false">F37+G37*I37</f>
        <v>0.012</v>
      </c>
      <c r="J76" s="411" t="n">
        <f aca="false">J37-K37*L37</f>
        <v>-0.0145</v>
      </c>
      <c r="K76" s="411" t="n">
        <f aca="false">J37+K37*L37</f>
        <v>0.0205</v>
      </c>
      <c r="L76" s="411" t="n">
        <f aca="false">J37-K37*M37</f>
        <v>-0.032</v>
      </c>
      <c r="M76" s="411" t="n">
        <f aca="false">J37+K37*M37</f>
        <v>0.038</v>
      </c>
      <c r="N76" s="411" t="n">
        <f aca="false">N37-O37*P37</f>
        <v>-0.02095</v>
      </c>
      <c r="O76" s="411" t="n">
        <f aca="false">N37+O37*P37</f>
        <v>0.01475</v>
      </c>
      <c r="P76" s="411" t="n">
        <f aca="false">N37-O37*Q37</f>
        <v>-0.0388</v>
      </c>
      <c r="Q76" s="411" t="n">
        <f aca="false">N37+O37*Q37</f>
        <v>0.0326</v>
      </c>
      <c r="R76" s="454"/>
      <c r="S76" s="454"/>
      <c r="T76" s="454"/>
      <c r="U76" s="455"/>
    </row>
    <row r="77" customFormat="false" ht="13.5" hidden="false" customHeight="false" outlineLevel="0" collapsed="false">
      <c r="A77" s="421" t="s">
        <v>380</v>
      </c>
      <c r="B77" s="425" t="n">
        <f aca="false">B38-C38*D38</f>
        <v>-0.024</v>
      </c>
      <c r="C77" s="425" t="n">
        <f aca="false">B38+C38*D38</f>
        <v>0.018</v>
      </c>
      <c r="D77" s="425" t="n">
        <f aca="false">B38-C38*E38</f>
        <v>-0.045</v>
      </c>
      <c r="E77" s="425" t="n">
        <f aca="false">B38+C38*E38</f>
        <v>0.039</v>
      </c>
      <c r="F77" s="425" t="n">
        <f aca="false">F38-G38*H38</f>
        <v>-0.014</v>
      </c>
      <c r="G77" s="425" t="n">
        <f aca="false">F38+G38*H38</f>
        <v>0.014</v>
      </c>
      <c r="H77" s="425" t="n">
        <f aca="false">F38-G38*I38</f>
        <v>-0.028</v>
      </c>
      <c r="I77" s="425" t="n">
        <f aca="false">F38+G38*I38</f>
        <v>0.028</v>
      </c>
      <c r="J77" s="425" t="n">
        <f aca="false">J38-K38*L38</f>
        <v>-0.0175</v>
      </c>
      <c r="K77" s="425" t="n">
        <f aca="false">J38+K38*L38</f>
        <v>0.0245</v>
      </c>
      <c r="L77" s="425" t="n">
        <f aca="false">J38-K38*M38</f>
        <v>-0.0385</v>
      </c>
      <c r="M77" s="425" t="n">
        <f aca="false">J38+K38*M38</f>
        <v>0.0455</v>
      </c>
      <c r="N77" s="425" t="n">
        <f aca="false">N38-O38*P38</f>
        <v>-0.03245</v>
      </c>
      <c r="O77" s="425" t="n">
        <f aca="false">N38+O38*P38</f>
        <v>0.02145</v>
      </c>
      <c r="P77" s="425" t="n">
        <f aca="false">N38-O38*Q38</f>
        <v>-0.0594</v>
      </c>
      <c r="Q77" s="425" t="n">
        <f aca="false">N38+O38*Q38</f>
        <v>0.0484</v>
      </c>
      <c r="R77" s="456"/>
      <c r="S77" s="456"/>
      <c r="T77" s="456"/>
      <c r="U77" s="45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4" t="s">
        <v>33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3.5" hidden="false" customHeight="false" outlineLevel="0" collapsed="false">
      <c r="A2" s="366"/>
      <c r="B2" s="367" t="s">
        <v>334</v>
      </c>
      <c r="C2" s="368" t="s">
        <v>335</v>
      </c>
      <c r="D2" s="369" t="s">
        <v>336</v>
      </c>
      <c r="E2" s="370" t="s">
        <v>337</v>
      </c>
      <c r="F2" s="371"/>
      <c r="G2" s="371"/>
      <c r="H2" s="367" t="s">
        <v>334</v>
      </c>
      <c r="I2" s="368" t="s">
        <v>335</v>
      </c>
      <c r="J2" s="369" t="s">
        <v>336</v>
      </c>
      <c r="K2" s="370" t="s">
        <v>337</v>
      </c>
      <c r="L2" s="372"/>
      <c r="M2" s="372"/>
      <c r="N2" s="372"/>
      <c r="O2" s="372"/>
      <c r="P2" s="372"/>
      <c r="Q2" s="372"/>
      <c r="R2" s="97"/>
      <c r="S2" s="97"/>
      <c r="T2" s="97"/>
      <c r="U2" s="373"/>
    </row>
    <row r="3" customFormat="false" ht="12.75" hidden="false" customHeight="false" outlineLevel="0" collapsed="false">
      <c r="A3" s="366" t="s">
        <v>338</v>
      </c>
      <c r="B3" s="374" t="n">
        <v>14.421</v>
      </c>
      <c r="C3" s="375" t="n">
        <v>0.0028</v>
      </c>
      <c r="D3" s="93" t="n">
        <v>3.5</v>
      </c>
      <c r="E3" s="376" t="n">
        <v>7</v>
      </c>
      <c r="F3" s="377" t="s">
        <v>47</v>
      </c>
      <c r="G3" s="377"/>
      <c r="H3" s="55" t="n">
        <v>0</v>
      </c>
      <c r="I3" s="16" t="n">
        <v>0.32</v>
      </c>
      <c r="J3" s="93" t="n">
        <v>3.5</v>
      </c>
      <c r="K3" s="376" t="n">
        <v>7</v>
      </c>
      <c r="L3" s="372"/>
      <c r="M3" s="372"/>
      <c r="N3" s="372"/>
      <c r="O3" s="372"/>
      <c r="P3" s="372"/>
      <c r="Q3" s="372"/>
      <c r="R3" s="97"/>
      <c r="S3" s="97"/>
      <c r="T3" s="97"/>
      <c r="U3" s="373"/>
    </row>
    <row r="4" customFormat="false" ht="13.5" hidden="false" customHeight="false" outlineLevel="0" collapsed="false">
      <c r="A4" s="366" t="s">
        <v>339</v>
      </c>
      <c r="B4" s="378" t="n">
        <v>-3714.8</v>
      </c>
      <c r="C4" s="379" t="n">
        <v>156.6</v>
      </c>
      <c r="D4" s="96" t="n">
        <v>3.5</v>
      </c>
      <c r="E4" s="380" t="n">
        <v>7</v>
      </c>
      <c r="F4" s="381"/>
      <c r="G4" s="381"/>
      <c r="H4" s="382"/>
      <c r="I4" s="15"/>
      <c r="J4" s="96"/>
      <c r="K4" s="380"/>
      <c r="L4" s="383"/>
      <c r="M4" s="383"/>
      <c r="N4" s="383"/>
      <c r="O4" s="383"/>
      <c r="P4" s="383"/>
      <c r="Q4" s="383"/>
      <c r="R4" s="97"/>
      <c r="S4" s="97"/>
      <c r="T4" s="97"/>
      <c r="U4" s="373"/>
    </row>
    <row r="5" customFormat="false" ht="13.5" hidden="false" customHeight="false" outlineLevel="0" collapsed="false">
      <c r="A5" s="384"/>
      <c r="B5" s="320" t="s">
        <v>340</v>
      </c>
      <c r="C5" s="320"/>
      <c r="D5" s="320"/>
      <c r="E5" s="320"/>
      <c r="F5" s="314" t="s">
        <v>341</v>
      </c>
      <c r="G5" s="314"/>
      <c r="H5" s="314"/>
      <c r="I5" s="314"/>
      <c r="J5" s="314" t="s">
        <v>342</v>
      </c>
      <c r="K5" s="314"/>
      <c r="L5" s="314"/>
      <c r="M5" s="314"/>
      <c r="N5" s="314" t="s">
        <v>343</v>
      </c>
      <c r="O5" s="314"/>
      <c r="P5" s="314"/>
      <c r="Q5" s="314"/>
      <c r="R5" s="314" t="s">
        <v>344</v>
      </c>
      <c r="S5" s="314"/>
      <c r="T5" s="314"/>
      <c r="U5" s="314"/>
    </row>
    <row r="6" customFormat="false" ht="13.5" hidden="false" customHeight="false" outlineLevel="0" collapsed="false">
      <c r="A6" s="366"/>
      <c r="B6" s="385" t="s">
        <v>345</v>
      </c>
      <c r="C6" s="385" t="s">
        <v>346</v>
      </c>
      <c r="D6" s="385" t="s">
        <v>336</v>
      </c>
      <c r="E6" s="386" t="s">
        <v>337</v>
      </c>
      <c r="F6" s="385" t="s">
        <v>345</v>
      </c>
      <c r="G6" s="385" t="s">
        <v>346</v>
      </c>
      <c r="H6" s="385" t="s">
        <v>336</v>
      </c>
      <c r="I6" s="387" t="s">
        <v>337</v>
      </c>
      <c r="J6" s="385" t="s">
        <v>345</v>
      </c>
      <c r="K6" s="387" t="s">
        <v>346</v>
      </c>
      <c r="L6" s="385" t="s">
        <v>336</v>
      </c>
      <c r="M6" s="386" t="s">
        <v>337</v>
      </c>
      <c r="N6" s="388" t="s">
        <v>345</v>
      </c>
      <c r="O6" s="385" t="s">
        <v>346</v>
      </c>
      <c r="P6" s="387" t="s">
        <v>336</v>
      </c>
      <c r="Q6" s="385" t="s">
        <v>337</v>
      </c>
      <c r="R6" s="388" t="s">
        <v>345</v>
      </c>
      <c r="S6" s="385" t="s">
        <v>346</v>
      </c>
      <c r="T6" s="387" t="s">
        <v>336</v>
      </c>
      <c r="U6" s="385" t="s">
        <v>337</v>
      </c>
    </row>
    <row r="7" customFormat="false" ht="13.5" hidden="false" customHeight="false" outlineLevel="0" collapsed="false">
      <c r="A7" s="366" t="s">
        <v>347</v>
      </c>
      <c r="B7" s="389" t="n">
        <v>596.06</v>
      </c>
      <c r="C7" s="390" t="n">
        <v>0.18</v>
      </c>
      <c r="D7" s="262" t="n">
        <v>4</v>
      </c>
      <c r="E7" s="297" t="n">
        <v>8</v>
      </c>
      <c r="F7" s="262" t="n">
        <v>0</v>
      </c>
      <c r="G7" s="391" t="n">
        <v>1.1</v>
      </c>
      <c r="H7" s="262" t="n">
        <v>4</v>
      </c>
      <c r="I7" s="257" t="n">
        <v>8</v>
      </c>
      <c r="J7" s="391" t="n">
        <v>-3766.1</v>
      </c>
      <c r="K7" s="392" t="n">
        <v>232.2</v>
      </c>
      <c r="L7" s="262" t="n">
        <v>3.5</v>
      </c>
      <c r="M7" s="297" t="n">
        <v>7</v>
      </c>
      <c r="N7" s="393" t="n">
        <v>-3766.1</v>
      </c>
      <c r="O7" s="391" t="n">
        <v>105.8</v>
      </c>
      <c r="P7" s="257" t="n">
        <v>3.5</v>
      </c>
      <c r="Q7" s="262" t="n">
        <v>7</v>
      </c>
      <c r="R7" s="394" t="n">
        <v>5.8</v>
      </c>
      <c r="S7" s="395" t="n">
        <v>1.6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4" t="s">
        <v>348</v>
      </c>
      <c r="C8" s="314"/>
      <c r="D8" s="314"/>
      <c r="E8" s="314"/>
      <c r="F8" s="314" t="s">
        <v>349</v>
      </c>
      <c r="G8" s="314"/>
      <c r="H8" s="314"/>
      <c r="I8" s="314"/>
      <c r="J8" s="314" t="s">
        <v>350</v>
      </c>
      <c r="K8" s="314"/>
      <c r="L8" s="314"/>
      <c r="M8" s="314"/>
      <c r="N8" s="314" t="s">
        <v>351</v>
      </c>
      <c r="O8" s="314"/>
      <c r="P8" s="314"/>
      <c r="Q8" s="314"/>
      <c r="R8" s="97"/>
      <c r="S8" s="97"/>
      <c r="T8" s="97"/>
      <c r="U8" s="373"/>
    </row>
    <row r="9" customFormat="false" ht="13.5" hidden="false" customHeight="false" outlineLevel="0" collapsed="false">
      <c r="A9" s="381"/>
      <c r="B9" s="398" t="s">
        <v>345</v>
      </c>
      <c r="C9" s="360" t="s">
        <v>346</v>
      </c>
      <c r="D9" s="398" t="s">
        <v>336</v>
      </c>
      <c r="E9" s="398" t="s">
        <v>337</v>
      </c>
      <c r="F9" s="398" t="s">
        <v>345</v>
      </c>
      <c r="G9" s="398" t="s">
        <v>346</v>
      </c>
      <c r="H9" s="398" t="s">
        <v>336</v>
      </c>
      <c r="I9" s="398" t="s">
        <v>337</v>
      </c>
      <c r="J9" s="385" t="s">
        <v>345</v>
      </c>
      <c r="K9" s="385" t="s">
        <v>346</v>
      </c>
      <c r="L9" s="385" t="s">
        <v>336</v>
      </c>
      <c r="M9" s="386" t="s">
        <v>337</v>
      </c>
      <c r="N9" s="385" t="s">
        <v>345</v>
      </c>
      <c r="O9" s="385" t="s">
        <v>346</v>
      </c>
      <c r="P9" s="385" t="s">
        <v>336</v>
      </c>
      <c r="Q9" s="386" t="s">
        <v>337</v>
      </c>
      <c r="R9" s="97"/>
      <c r="S9" s="97"/>
      <c r="T9" s="97"/>
      <c r="U9" s="373"/>
    </row>
    <row r="10" customFormat="false" ht="13.5" hidden="false" customHeight="false" outlineLevel="0" collapsed="false">
      <c r="A10" s="399" t="s">
        <v>352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0</v>
      </c>
      <c r="G10" s="403" t="n">
        <v>0.56</v>
      </c>
      <c r="H10" s="402" t="n">
        <v>4</v>
      </c>
      <c r="I10" s="404" t="n">
        <v>8</v>
      </c>
      <c r="J10" s="405" t="n">
        <v>3.5</v>
      </c>
      <c r="K10" s="406" t="n">
        <v>1.3</v>
      </c>
      <c r="L10" s="397" t="n">
        <v>3.5</v>
      </c>
      <c r="M10" s="407" t="n">
        <v>7</v>
      </c>
      <c r="N10" s="394" t="n">
        <v>-0.55</v>
      </c>
      <c r="O10" s="395" t="n">
        <v>0.88</v>
      </c>
      <c r="P10" s="396" t="n">
        <v>3.5</v>
      </c>
      <c r="Q10" s="397" t="n">
        <v>7</v>
      </c>
      <c r="R10" s="97"/>
      <c r="S10" s="97"/>
      <c r="T10" s="97"/>
      <c r="U10" s="373"/>
    </row>
    <row r="11" customFormat="false" ht="12.75" hidden="false" customHeight="false" outlineLevel="0" collapsed="false">
      <c r="A11" s="366" t="s">
        <v>353</v>
      </c>
      <c r="B11" s="408" t="n">
        <v>-0.64</v>
      </c>
      <c r="C11" s="409" t="n">
        <v>0.74</v>
      </c>
      <c r="D11" s="410" t="n">
        <v>3.5</v>
      </c>
      <c r="E11" s="411" t="n">
        <v>7</v>
      </c>
      <c r="F11" s="412" t="n">
        <v>0</v>
      </c>
      <c r="G11" s="413" t="n">
        <v>0.52</v>
      </c>
      <c r="H11" s="412" t="n">
        <v>4</v>
      </c>
      <c r="I11" s="414" t="n">
        <v>8</v>
      </c>
      <c r="J11" s="390" t="n">
        <v>-1.6</v>
      </c>
      <c r="K11" s="392" t="n">
        <v>2.5</v>
      </c>
      <c r="L11" s="262" t="n">
        <v>3.5</v>
      </c>
      <c r="M11" s="297" t="n">
        <v>7</v>
      </c>
      <c r="N11" s="393" t="n">
        <v>0.32</v>
      </c>
      <c r="O11" s="391" t="n">
        <v>1.33</v>
      </c>
      <c r="P11" s="257" t="n">
        <v>3.5</v>
      </c>
      <c r="Q11" s="262" t="n">
        <v>7</v>
      </c>
      <c r="R11" s="97"/>
      <c r="S11" s="97"/>
      <c r="T11" s="97"/>
      <c r="U11" s="373"/>
    </row>
    <row r="12" customFormat="false" ht="12.75" hidden="false" customHeight="false" outlineLevel="0" collapsed="false">
      <c r="A12" s="366" t="s">
        <v>354</v>
      </c>
      <c r="B12" s="408" t="n">
        <v>-3.2</v>
      </c>
      <c r="C12" s="409" t="n">
        <v>0.5</v>
      </c>
      <c r="D12" s="410" t="n">
        <v>3.5</v>
      </c>
      <c r="E12" s="411" t="n">
        <v>7</v>
      </c>
      <c r="F12" s="412" t="n">
        <v>0</v>
      </c>
      <c r="G12" s="413" t="n">
        <v>0.74</v>
      </c>
      <c r="H12" s="412" t="n">
        <v>4</v>
      </c>
      <c r="I12" s="414" t="n">
        <v>8</v>
      </c>
      <c r="J12" s="390" t="n">
        <v>37.1</v>
      </c>
      <c r="K12" s="392" t="n">
        <v>3.3</v>
      </c>
      <c r="L12" s="262" t="n">
        <v>3.5</v>
      </c>
      <c r="M12" s="297" t="n">
        <v>7</v>
      </c>
      <c r="N12" s="393" t="n">
        <v>-1</v>
      </c>
      <c r="O12" s="391" t="n">
        <v>2.15</v>
      </c>
      <c r="P12" s="257" t="n">
        <v>3.5</v>
      </c>
      <c r="Q12" s="262" t="n">
        <v>7</v>
      </c>
      <c r="R12" s="97"/>
      <c r="S12" s="97"/>
      <c r="T12" s="97"/>
      <c r="U12" s="373"/>
    </row>
    <row r="13" customFormat="false" ht="12.75" hidden="false" customHeight="false" outlineLevel="0" collapsed="false">
      <c r="A13" s="366" t="s">
        <v>355</v>
      </c>
      <c r="B13" s="408" t="n">
        <v>0</v>
      </c>
      <c r="C13" s="409" t="n">
        <v>0.11</v>
      </c>
      <c r="D13" s="410" t="n">
        <v>3.5</v>
      </c>
      <c r="E13" s="411" t="n">
        <v>7</v>
      </c>
      <c r="F13" s="412" t="n">
        <v>0</v>
      </c>
      <c r="G13" s="413" t="n">
        <v>0.13</v>
      </c>
      <c r="H13" s="412" t="n">
        <v>4</v>
      </c>
      <c r="I13" s="414" t="n">
        <v>8</v>
      </c>
      <c r="J13" s="390" t="n">
        <v>-0.59</v>
      </c>
      <c r="K13" s="392" t="n">
        <v>0.92</v>
      </c>
      <c r="L13" s="262" t="n">
        <v>3.5</v>
      </c>
      <c r="M13" s="297" t="n">
        <v>7</v>
      </c>
      <c r="N13" s="393" t="n">
        <v>-0.13</v>
      </c>
      <c r="O13" s="391" t="n">
        <v>0.24</v>
      </c>
      <c r="P13" s="257" t="n">
        <v>3.5</v>
      </c>
      <c r="Q13" s="262" t="n">
        <v>7</v>
      </c>
      <c r="R13" s="97"/>
      <c r="S13" s="97"/>
      <c r="T13" s="97"/>
      <c r="U13" s="373"/>
    </row>
    <row r="14" customFormat="false" ht="12.75" hidden="false" customHeight="false" outlineLevel="0" collapsed="false">
      <c r="A14" s="366" t="s">
        <v>356</v>
      </c>
      <c r="B14" s="408" t="n">
        <v>-0.45</v>
      </c>
      <c r="C14" s="409" t="n">
        <v>0.22</v>
      </c>
      <c r="D14" s="410" t="n">
        <v>3.5</v>
      </c>
      <c r="E14" s="411" t="n">
        <v>7</v>
      </c>
      <c r="F14" s="412" t="n">
        <v>0</v>
      </c>
      <c r="G14" s="413" t="n">
        <v>0.2</v>
      </c>
      <c r="H14" s="412" t="n">
        <v>4</v>
      </c>
      <c r="I14" s="414" t="n">
        <v>8</v>
      </c>
      <c r="J14" s="390" t="n">
        <v>-4.8</v>
      </c>
      <c r="K14" s="392" t="n">
        <v>0.92</v>
      </c>
      <c r="L14" s="262" t="n">
        <v>3.5</v>
      </c>
      <c r="M14" s="297" t="n">
        <v>7</v>
      </c>
      <c r="N14" s="393" t="n">
        <v>-3.38</v>
      </c>
      <c r="O14" s="391" t="n">
        <v>0.5</v>
      </c>
      <c r="P14" s="257" t="n">
        <v>3.5</v>
      </c>
      <c r="Q14" s="262" t="n">
        <v>7</v>
      </c>
      <c r="R14" s="97"/>
      <c r="S14" s="97"/>
      <c r="T14" s="97"/>
      <c r="U14" s="373"/>
    </row>
    <row r="15" customFormat="false" ht="12.75" hidden="false" customHeight="false" outlineLevel="0" collapsed="false">
      <c r="A15" s="366" t="s">
        <v>357</v>
      </c>
      <c r="B15" s="408" t="n">
        <v>0.017</v>
      </c>
      <c r="C15" s="409" t="n">
        <v>0.03</v>
      </c>
      <c r="D15" s="410" t="n">
        <v>3.5</v>
      </c>
      <c r="E15" s="411" t="n">
        <v>7</v>
      </c>
      <c r="F15" s="412" t="n">
        <v>0</v>
      </c>
      <c r="G15" s="413" t="n">
        <v>0.06</v>
      </c>
      <c r="H15" s="412" t="n">
        <v>4</v>
      </c>
      <c r="I15" s="414" t="n">
        <v>8</v>
      </c>
      <c r="J15" s="390" t="n">
        <v>-0.16</v>
      </c>
      <c r="K15" s="392" t="n">
        <v>0.22</v>
      </c>
      <c r="L15" s="262" t="n">
        <v>3.5</v>
      </c>
      <c r="M15" s="297" t="n">
        <v>7</v>
      </c>
      <c r="N15" s="393" t="n">
        <v>-0.01</v>
      </c>
      <c r="O15" s="391" t="n">
        <v>0.08</v>
      </c>
      <c r="P15" s="257" t="n">
        <v>3.5</v>
      </c>
      <c r="Q15" s="262" t="n">
        <v>7</v>
      </c>
      <c r="R15" s="97"/>
      <c r="S15" s="97"/>
      <c r="T15" s="97"/>
      <c r="U15" s="373"/>
    </row>
    <row r="16" customFormat="false" ht="12.75" hidden="false" customHeight="false" outlineLevel="0" collapsed="false">
      <c r="A16" s="366" t="s">
        <v>358</v>
      </c>
      <c r="B16" s="408" t="n">
        <v>1.15</v>
      </c>
      <c r="C16" s="409" t="n">
        <v>0.055</v>
      </c>
      <c r="D16" s="410" t="n">
        <v>3.5</v>
      </c>
      <c r="E16" s="411" t="n">
        <v>7</v>
      </c>
      <c r="F16" s="412" t="n">
        <v>0</v>
      </c>
      <c r="G16" s="413" t="n">
        <v>0.064</v>
      </c>
      <c r="H16" s="412" t="n">
        <v>4</v>
      </c>
      <c r="I16" s="414" t="n">
        <v>8</v>
      </c>
      <c r="J16" s="390" t="n">
        <v>2.74</v>
      </c>
      <c r="K16" s="392" t="n">
        <v>0.21</v>
      </c>
      <c r="L16" s="262" t="n">
        <v>3.5</v>
      </c>
      <c r="M16" s="297" t="n">
        <v>7</v>
      </c>
      <c r="N16" s="393" t="n">
        <v>0.9</v>
      </c>
      <c r="O16" s="391" t="n">
        <v>0.1</v>
      </c>
      <c r="P16" s="257" t="n">
        <v>3.5</v>
      </c>
      <c r="Q16" s="262" t="n">
        <v>7</v>
      </c>
      <c r="R16" s="97"/>
      <c r="S16" s="97"/>
      <c r="T16" s="97"/>
      <c r="U16" s="373"/>
    </row>
    <row r="17" customFormat="false" ht="12.75" hidden="false" customHeight="false" outlineLevel="0" collapsed="false">
      <c r="A17" s="366" t="s">
        <v>359</v>
      </c>
      <c r="B17" s="408" t="n">
        <v>0.001</v>
      </c>
      <c r="C17" s="409" t="n">
        <v>0.012</v>
      </c>
      <c r="D17" s="410" t="n">
        <v>3.5</v>
      </c>
      <c r="E17" s="411" t="n">
        <v>7</v>
      </c>
      <c r="F17" s="412" t="n">
        <v>0</v>
      </c>
      <c r="G17" s="413" t="n">
        <v>0.023</v>
      </c>
      <c r="H17" s="412" t="n">
        <v>4</v>
      </c>
      <c r="I17" s="414" t="n">
        <v>8</v>
      </c>
      <c r="J17" s="390" t="n">
        <v>-0.04</v>
      </c>
      <c r="K17" s="392" t="n">
        <v>0.07</v>
      </c>
      <c r="L17" s="262" t="n">
        <v>3.5</v>
      </c>
      <c r="M17" s="297" t="n">
        <v>7</v>
      </c>
      <c r="N17" s="393" t="n">
        <v>0.006</v>
      </c>
      <c r="O17" s="391" t="n">
        <v>0.038</v>
      </c>
      <c r="P17" s="257" t="n">
        <v>3.5</v>
      </c>
      <c r="Q17" s="262" t="n">
        <v>7</v>
      </c>
      <c r="R17" s="97"/>
      <c r="S17" s="97"/>
      <c r="T17" s="97"/>
      <c r="U17" s="373"/>
    </row>
    <row r="18" customFormat="false" ht="12.75" hidden="false" customHeight="false" outlineLevel="0" collapsed="false">
      <c r="A18" s="366" t="s">
        <v>360</v>
      </c>
      <c r="B18" s="408" t="n">
        <v>0.49</v>
      </c>
      <c r="C18" s="409" t="n">
        <v>0.014</v>
      </c>
      <c r="D18" s="410" t="n">
        <v>3.5</v>
      </c>
      <c r="E18" s="411" t="n">
        <v>7</v>
      </c>
      <c r="F18" s="412" t="n">
        <v>0</v>
      </c>
      <c r="G18" s="413" t="n">
        <v>0.015</v>
      </c>
      <c r="H18" s="412" t="n">
        <v>4</v>
      </c>
      <c r="I18" s="414" t="n">
        <v>8</v>
      </c>
      <c r="J18" s="390" t="n">
        <v>0.36</v>
      </c>
      <c r="K18" s="392" t="n">
        <v>0.06</v>
      </c>
      <c r="L18" s="262" t="n">
        <v>3.5</v>
      </c>
      <c r="M18" s="297" t="n">
        <v>7</v>
      </c>
      <c r="N18" s="393" t="n">
        <v>0.455</v>
      </c>
      <c r="O18" s="391" t="n">
        <v>0.031</v>
      </c>
      <c r="P18" s="257" t="n">
        <v>3.5</v>
      </c>
      <c r="Q18" s="262" t="n">
        <v>7</v>
      </c>
      <c r="R18" s="97"/>
      <c r="S18" s="97"/>
      <c r="T18" s="97"/>
      <c r="U18" s="373"/>
    </row>
    <row r="19" customFormat="false" ht="12.75" hidden="false" customHeight="false" outlineLevel="0" collapsed="false">
      <c r="A19" s="366" t="s">
        <v>361</v>
      </c>
      <c r="B19" s="415" t="n">
        <v>0</v>
      </c>
      <c r="C19" s="416" t="n">
        <v>1</v>
      </c>
      <c r="D19" s="415" t="n">
        <v>3.5</v>
      </c>
      <c r="E19" s="416" t="n">
        <v>7</v>
      </c>
      <c r="F19" s="415" t="n">
        <v>0</v>
      </c>
      <c r="G19" s="416" t="n">
        <v>1</v>
      </c>
      <c r="H19" s="415" t="n">
        <v>4</v>
      </c>
      <c r="I19" s="416" t="n">
        <v>8</v>
      </c>
      <c r="J19" s="417" t="n">
        <v>0</v>
      </c>
      <c r="K19" s="418" t="n">
        <v>1</v>
      </c>
      <c r="L19" s="419" t="n">
        <v>3.5</v>
      </c>
      <c r="M19" s="417" t="n">
        <v>7</v>
      </c>
      <c r="N19" s="420" t="n">
        <v>0</v>
      </c>
      <c r="O19" s="419" t="n">
        <v>1</v>
      </c>
      <c r="P19" s="418" t="n">
        <v>3.5</v>
      </c>
      <c r="Q19" s="419" t="n">
        <v>7</v>
      </c>
      <c r="R19" s="97"/>
      <c r="S19" s="97"/>
      <c r="T19" s="97"/>
      <c r="U19" s="373"/>
    </row>
    <row r="20" customFormat="false" ht="12.75" hidden="false" customHeight="false" outlineLevel="0" collapsed="false">
      <c r="A20" s="366" t="s">
        <v>362</v>
      </c>
      <c r="B20" s="408" t="n">
        <v>0.747</v>
      </c>
      <c r="C20" s="409" t="n">
        <v>0.009</v>
      </c>
      <c r="D20" s="410" t="n">
        <v>3.5</v>
      </c>
      <c r="E20" s="411" t="n">
        <v>7</v>
      </c>
      <c r="F20" s="412" t="n">
        <v>0</v>
      </c>
      <c r="G20" s="413" t="n">
        <v>0.0061</v>
      </c>
      <c r="H20" s="412" t="n">
        <v>4</v>
      </c>
      <c r="I20" s="414" t="n">
        <v>8</v>
      </c>
      <c r="J20" s="390" t="n">
        <v>0.62</v>
      </c>
      <c r="K20" s="392" t="n">
        <v>0.024</v>
      </c>
      <c r="L20" s="262" t="n">
        <v>3.5</v>
      </c>
      <c r="M20" s="297" t="n">
        <v>7</v>
      </c>
      <c r="N20" s="393" t="n">
        <v>0.653</v>
      </c>
      <c r="O20" s="391" t="n">
        <v>0.016</v>
      </c>
      <c r="P20" s="257" t="n">
        <v>3.5</v>
      </c>
      <c r="Q20" s="262" t="n">
        <v>7</v>
      </c>
      <c r="R20" s="97"/>
      <c r="S20" s="97"/>
      <c r="T20" s="97"/>
      <c r="U20" s="373"/>
    </row>
    <row r="21" customFormat="false" ht="12.75" hidden="false" customHeight="false" outlineLevel="0" collapsed="false">
      <c r="A21" s="366" t="s">
        <v>363</v>
      </c>
      <c r="B21" s="408" t="n">
        <v>-0.0009</v>
      </c>
      <c r="C21" s="409" t="n">
        <v>0.0017</v>
      </c>
      <c r="D21" s="410" t="n">
        <v>3.5</v>
      </c>
      <c r="E21" s="411" t="n">
        <v>7</v>
      </c>
      <c r="F21" s="412" t="n">
        <v>0</v>
      </c>
      <c r="G21" s="413" t="n">
        <v>0.0029</v>
      </c>
      <c r="H21" s="412" t="n">
        <v>4</v>
      </c>
      <c r="I21" s="414" t="n">
        <v>8</v>
      </c>
      <c r="J21" s="390" t="n">
        <v>0.001</v>
      </c>
      <c r="K21" s="392" t="n">
        <v>0.0056</v>
      </c>
      <c r="L21" s="262" t="n">
        <v>3.5</v>
      </c>
      <c r="M21" s="297" t="n">
        <v>7</v>
      </c>
      <c r="N21" s="393" t="n">
        <v>0</v>
      </c>
      <c r="O21" s="391" t="n">
        <v>0.005</v>
      </c>
      <c r="P21" s="257" t="n">
        <v>3.5</v>
      </c>
      <c r="Q21" s="262" t="n">
        <v>7</v>
      </c>
      <c r="R21" s="97"/>
      <c r="S21" s="97"/>
      <c r="T21" s="97"/>
      <c r="U21" s="373"/>
    </row>
    <row r="22" customFormat="false" ht="12.75" hidden="false" customHeight="false" outlineLevel="0" collapsed="false">
      <c r="A22" s="366" t="s">
        <v>364</v>
      </c>
      <c r="B22" s="408" t="n">
        <v>0.066</v>
      </c>
      <c r="C22" s="409" t="n">
        <v>0.0021</v>
      </c>
      <c r="D22" s="410" t="n">
        <v>3.5</v>
      </c>
      <c r="E22" s="411" t="n">
        <v>7</v>
      </c>
      <c r="F22" s="412" t="n">
        <v>0</v>
      </c>
      <c r="G22" s="413" t="n">
        <v>0.0026</v>
      </c>
      <c r="H22" s="412" t="n">
        <v>4</v>
      </c>
      <c r="I22" s="414" t="n">
        <v>8</v>
      </c>
      <c r="J22" s="390" t="n">
        <v>0.089</v>
      </c>
      <c r="K22" s="392" t="n">
        <v>0.008</v>
      </c>
      <c r="L22" s="262" t="n">
        <v>3.5</v>
      </c>
      <c r="M22" s="297" t="n">
        <v>7</v>
      </c>
      <c r="N22" s="393" t="n">
        <v>0.054</v>
      </c>
      <c r="O22" s="391" t="n">
        <v>0.0053</v>
      </c>
      <c r="P22" s="257" t="n">
        <v>3.5</v>
      </c>
      <c r="Q22" s="262" t="n">
        <v>7</v>
      </c>
      <c r="R22" s="97"/>
      <c r="S22" s="97"/>
      <c r="T22" s="97"/>
      <c r="U22" s="373"/>
    </row>
    <row r="23" customFormat="false" ht="12.75" hidden="false" customHeight="false" outlineLevel="0" collapsed="false">
      <c r="A23" s="366" t="s">
        <v>365</v>
      </c>
      <c r="B23" s="408" t="n">
        <v>0.0005</v>
      </c>
      <c r="C23" s="409" t="n">
        <v>0.0028</v>
      </c>
      <c r="D23" s="410" t="n">
        <v>3.5</v>
      </c>
      <c r="E23" s="411" t="n">
        <v>7</v>
      </c>
      <c r="F23" s="412" t="n">
        <v>0</v>
      </c>
      <c r="G23" s="413" t="n">
        <v>0.001</v>
      </c>
      <c r="H23" s="412" t="n">
        <v>4</v>
      </c>
      <c r="I23" s="414" t="n">
        <v>8</v>
      </c>
      <c r="J23" s="390" t="n">
        <v>0.0042</v>
      </c>
      <c r="K23" s="392" t="n">
        <v>0.0029</v>
      </c>
      <c r="L23" s="262" t="n">
        <v>3.5</v>
      </c>
      <c r="M23" s="297" t="n">
        <v>7</v>
      </c>
      <c r="N23" s="393" t="n">
        <v>0</v>
      </c>
      <c r="O23" s="391" t="n">
        <v>0.0029</v>
      </c>
      <c r="P23" s="257" t="n">
        <v>3.5</v>
      </c>
      <c r="Q23" s="262" t="n">
        <v>7</v>
      </c>
      <c r="R23" s="97"/>
      <c r="S23" s="97"/>
      <c r="T23" s="97"/>
      <c r="U23" s="373"/>
    </row>
    <row r="24" customFormat="false" ht="13.5" hidden="false" customHeight="false" outlineLevel="0" collapsed="false">
      <c r="A24" s="421" t="s">
        <v>366</v>
      </c>
      <c r="B24" s="422" t="n">
        <v>0.034</v>
      </c>
      <c r="C24" s="423" t="n">
        <v>0.0046</v>
      </c>
      <c r="D24" s="424" t="n">
        <v>3.5</v>
      </c>
      <c r="E24" s="425" t="n">
        <v>7</v>
      </c>
      <c r="F24" s="426" t="n">
        <v>0</v>
      </c>
      <c r="G24" s="427" t="n">
        <v>0.0026</v>
      </c>
      <c r="H24" s="426" t="n">
        <v>4</v>
      </c>
      <c r="I24" s="428" t="n">
        <v>8</v>
      </c>
      <c r="J24" s="429" t="n">
        <v>0</v>
      </c>
      <c r="K24" s="430" t="n">
        <v>0.008</v>
      </c>
      <c r="L24" s="285" t="n">
        <v>3.5</v>
      </c>
      <c r="M24" s="300" t="n">
        <v>7</v>
      </c>
      <c r="N24" s="431" t="n">
        <v>0.02</v>
      </c>
      <c r="O24" s="432" t="n">
        <v>0.011</v>
      </c>
      <c r="P24" s="292" t="n">
        <v>3.5</v>
      </c>
      <c r="Q24" s="285" t="n">
        <v>7</v>
      </c>
      <c r="R24" s="97"/>
      <c r="S24" s="97"/>
      <c r="T24" s="97"/>
      <c r="U24" s="373"/>
    </row>
    <row r="25" customFormat="false" ht="12.75" hidden="false" customHeight="false" outlineLevel="0" collapsed="false">
      <c r="A25" s="366" t="s">
        <v>367</v>
      </c>
      <c r="B25" s="408" t="n">
        <v>0.08</v>
      </c>
      <c r="C25" s="409" t="n">
        <v>1.08</v>
      </c>
      <c r="D25" s="410" t="n">
        <v>3.5</v>
      </c>
      <c r="E25" s="411" t="n">
        <v>7</v>
      </c>
      <c r="F25" s="412" t="n">
        <v>0</v>
      </c>
      <c r="G25" s="413" t="n">
        <v>0.7</v>
      </c>
      <c r="H25" s="412" t="n">
        <v>4</v>
      </c>
      <c r="I25" s="414" t="n">
        <v>8</v>
      </c>
      <c r="J25" s="390" t="n">
        <v>5.5</v>
      </c>
      <c r="K25" s="392" t="n">
        <v>6.9</v>
      </c>
      <c r="L25" s="262" t="n">
        <v>3.5</v>
      </c>
      <c r="M25" s="297" t="n">
        <v>7</v>
      </c>
      <c r="N25" s="393" t="n">
        <v>1.8</v>
      </c>
      <c r="O25" s="391" t="n">
        <v>6</v>
      </c>
      <c r="P25" s="257" t="n">
        <v>3.5</v>
      </c>
      <c r="Q25" s="262" t="n">
        <v>7</v>
      </c>
      <c r="R25" s="97"/>
      <c r="S25" s="97"/>
      <c r="T25" s="97"/>
      <c r="U25" s="373"/>
    </row>
    <row r="26" customFormat="false" ht="12.75" hidden="false" customHeight="false" outlineLevel="0" collapsed="false">
      <c r="A26" s="366" t="s">
        <v>368</v>
      </c>
      <c r="B26" s="408" t="n">
        <v>0.45</v>
      </c>
      <c r="C26" s="409" t="n">
        <v>0.43</v>
      </c>
      <c r="D26" s="410" t="n">
        <v>3.5</v>
      </c>
      <c r="E26" s="411" t="n">
        <v>7</v>
      </c>
      <c r="F26" s="412" t="n">
        <v>0</v>
      </c>
      <c r="G26" s="413" t="n">
        <v>0.32</v>
      </c>
      <c r="H26" s="412" t="n">
        <v>4</v>
      </c>
      <c r="I26" s="414" t="n">
        <v>8</v>
      </c>
      <c r="J26" s="390" t="n">
        <v>0.1</v>
      </c>
      <c r="K26" s="392" t="n">
        <v>2</v>
      </c>
      <c r="L26" s="262" t="n">
        <v>3.5</v>
      </c>
      <c r="M26" s="297" t="n">
        <v>7</v>
      </c>
      <c r="N26" s="393" t="n">
        <v>0.3</v>
      </c>
      <c r="O26" s="391" t="n">
        <v>0.54</v>
      </c>
      <c r="P26" s="257" t="n">
        <v>3.5</v>
      </c>
      <c r="Q26" s="262" t="n">
        <v>7</v>
      </c>
      <c r="R26" s="97"/>
      <c r="S26" s="97"/>
      <c r="T26" s="97"/>
      <c r="U26" s="373"/>
    </row>
    <row r="27" customFormat="false" ht="12.75" hidden="false" customHeight="false" outlineLevel="0" collapsed="false">
      <c r="A27" s="366" t="s">
        <v>369</v>
      </c>
      <c r="B27" s="408" t="n">
        <v>-0.05</v>
      </c>
      <c r="C27" s="409" t="n">
        <v>0.28</v>
      </c>
      <c r="D27" s="410" t="n">
        <v>3.5</v>
      </c>
      <c r="E27" s="411" t="n">
        <v>7</v>
      </c>
      <c r="F27" s="412" t="n">
        <v>0</v>
      </c>
      <c r="G27" s="413" t="n">
        <v>0.28</v>
      </c>
      <c r="H27" s="412" t="n">
        <v>4</v>
      </c>
      <c r="I27" s="414" t="n">
        <v>8</v>
      </c>
      <c r="J27" s="390" t="n">
        <v>1.11</v>
      </c>
      <c r="K27" s="392" t="n">
        <v>1.4</v>
      </c>
      <c r="L27" s="262" t="n">
        <v>3.5</v>
      </c>
      <c r="M27" s="297" t="n">
        <v>7</v>
      </c>
      <c r="N27" s="393" t="n">
        <v>0.12</v>
      </c>
      <c r="O27" s="391" t="n">
        <v>0.62</v>
      </c>
      <c r="P27" s="257" t="n">
        <v>3.5</v>
      </c>
      <c r="Q27" s="262" t="n">
        <v>7</v>
      </c>
      <c r="R27" s="97"/>
      <c r="S27" s="97"/>
      <c r="T27" s="97"/>
      <c r="U27" s="373"/>
    </row>
    <row r="28" customFormat="false" ht="12.75" hidden="false" customHeight="false" outlineLevel="0" collapsed="false">
      <c r="A28" s="366" t="s">
        <v>370</v>
      </c>
      <c r="B28" s="408" t="n">
        <v>0.06</v>
      </c>
      <c r="C28" s="409" t="n">
        <v>0.1</v>
      </c>
      <c r="D28" s="410" t="n">
        <v>3.5</v>
      </c>
      <c r="E28" s="411" t="n">
        <v>7</v>
      </c>
      <c r="F28" s="412" t="n">
        <v>0</v>
      </c>
      <c r="G28" s="413" t="n">
        <v>0.13</v>
      </c>
      <c r="H28" s="412" t="n">
        <v>4</v>
      </c>
      <c r="I28" s="414" t="n">
        <v>8</v>
      </c>
      <c r="J28" s="390" t="n">
        <v>2.7</v>
      </c>
      <c r="K28" s="392" t="n">
        <v>0.56</v>
      </c>
      <c r="L28" s="262" t="n">
        <v>3.5</v>
      </c>
      <c r="M28" s="297" t="n">
        <v>7</v>
      </c>
      <c r="N28" s="393" t="n">
        <v>-0.15</v>
      </c>
      <c r="O28" s="391" t="n">
        <v>0.2</v>
      </c>
      <c r="P28" s="257" t="n">
        <v>3.5</v>
      </c>
      <c r="Q28" s="262" t="n">
        <v>7</v>
      </c>
      <c r="R28" s="97"/>
      <c r="S28" s="97"/>
      <c r="T28" s="97"/>
      <c r="U28" s="373"/>
    </row>
    <row r="29" customFormat="false" ht="12.75" hidden="false" customHeight="false" outlineLevel="0" collapsed="false">
      <c r="A29" s="366" t="s">
        <v>371</v>
      </c>
      <c r="B29" s="408" t="n">
        <v>0.02</v>
      </c>
      <c r="C29" s="409" t="n">
        <v>0.07</v>
      </c>
      <c r="D29" s="410" t="n">
        <v>3.5</v>
      </c>
      <c r="E29" s="411" t="n">
        <v>7</v>
      </c>
      <c r="F29" s="412" t="n">
        <v>0</v>
      </c>
      <c r="G29" s="413" t="n">
        <v>0.07</v>
      </c>
      <c r="H29" s="412" t="n">
        <v>4</v>
      </c>
      <c r="I29" s="414" t="n">
        <v>8</v>
      </c>
      <c r="J29" s="390" t="n">
        <v>0.1</v>
      </c>
      <c r="K29" s="392" t="n">
        <v>0.26</v>
      </c>
      <c r="L29" s="262" t="n">
        <v>3.5</v>
      </c>
      <c r="M29" s="297" t="n">
        <v>7</v>
      </c>
      <c r="N29" s="393" t="n">
        <v>0.2</v>
      </c>
      <c r="O29" s="391" t="n">
        <v>0.15</v>
      </c>
      <c r="P29" s="257" t="n">
        <v>3.5</v>
      </c>
      <c r="Q29" s="262" t="n">
        <v>7</v>
      </c>
      <c r="R29" s="97"/>
      <c r="S29" s="97"/>
      <c r="T29" s="97"/>
      <c r="U29" s="373"/>
    </row>
    <row r="30" customFormat="false" ht="12.75" hidden="false" customHeight="false" outlineLevel="0" collapsed="false">
      <c r="A30" s="366" t="s">
        <v>372</v>
      </c>
      <c r="B30" s="408" t="n">
        <v>-0.02</v>
      </c>
      <c r="C30" s="409" t="n">
        <v>0.04</v>
      </c>
      <c r="D30" s="410" t="n">
        <v>3.5</v>
      </c>
      <c r="E30" s="411" t="n">
        <v>7</v>
      </c>
      <c r="F30" s="412" t="n">
        <v>0</v>
      </c>
      <c r="G30" s="413" t="n">
        <v>0.048</v>
      </c>
      <c r="H30" s="412" t="n">
        <v>4</v>
      </c>
      <c r="I30" s="414" t="n">
        <v>8</v>
      </c>
      <c r="J30" s="390" t="n">
        <v>1.6</v>
      </c>
      <c r="K30" s="392" t="n">
        <v>0.17</v>
      </c>
      <c r="L30" s="262" t="n">
        <v>3.5</v>
      </c>
      <c r="M30" s="297" t="n">
        <v>7</v>
      </c>
      <c r="N30" s="393" t="n">
        <v>0.029</v>
      </c>
      <c r="O30" s="391" t="n">
        <v>0.062</v>
      </c>
      <c r="P30" s="257" t="n">
        <v>3.5</v>
      </c>
      <c r="Q30" s="262" t="n">
        <v>7</v>
      </c>
      <c r="R30" s="97"/>
      <c r="S30" s="97"/>
      <c r="T30" s="97"/>
      <c r="U30" s="373"/>
    </row>
    <row r="31" customFormat="false" ht="12.75" hidden="false" customHeight="false" outlineLevel="0" collapsed="false">
      <c r="A31" s="366" t="s">
        <v>373</v>
      </c>
      <c r="B31" s="408" t="n">
        <v>0</v>
      </c>
      <c r="C31" s="409" t="n">
        <v>0.023</v>
      </c>
      <c r="D31" s="410" t="n">
        <v>3.5</v>
      </c>
      <c r="E31" s="411" t="n">
        <v>7</v>
      </c>
      <c r="F31" s="412" t="n">
        <v>0</v>
      </c>
      <c r="G31" s="413" t="n">
        <v>0.024</v>
      </c>
      <c r="H31" s="412" t="n">
        <v>4</v>
      </c>
      <c r="I31" s="414" t="n">
        <v>8</v>
      </c>
      <c r="J31" s="390" t="n">
        <v>-0.01</v>
      </c>
      <c r="K31" s="392" t="n">
        <v>0.06</v>
      </c>
      <c r="L31" s="262" t="n">
        <v>3.5</v>
      </c>
      <c r="M31" s="297" t="n">
        <v>7</v>
      </c>
      <c r="N31" s="393" t="n">
        <v>0.006</v>
      </c>
      <c r="O31" s="391" t="n">
        <v>0.031</v>
      </c>
      <c r="P31" s="257" t="n">
        <v>3.5</v>
      </c>
      <c r="Q31" s="262" t="n">
        <v>7</v>
      </c>
      <c r="R31" s="97"/>
      <c r="S31" s="97"/>
      <c r="T31" s="97"/>
      <c r="U31" s="373"/>
    </row>
    <row r="32" customFormat="false" ht="12.75" hidden="false" customHeight="false" outlineLevel="0" collapsed="false">
      <c r="A32" s="366" t="s">
        <v>374</v>
      </c>
      <c r="B32" s="408" t="n">
        <v>-0.012</v>
      </c>
      <c r="C32" s="409" t="n">
        <v>0.019</v>
      </c>
      <c r="D32" s="410" t="n">
        <v>3.5</v>
      </c>
      <c r="E32" s="411" t="n">
        <v>7</v>
      </c>
      <c r="F32" s="412" t="n">
        <v>0</v>
      </c>
      <c r="G32" s="413" t="n">
        <v>0.02</v>
      </c>
      <c r="H32" s="412" t="n">
        <v>4</v>
      </c>
      <c r="I32" s="414" t="n">
        <v>8</v>
      </c>
      <c r="J32" s="390" t="n">
        <v>-0.23</v>
      </c>
      <c r="K32" s="392" t="n">
        <v>0.05</v>
      </c>
      <c r="L32" s="262" t="n">
        <v>3.5</v>
      </c>
      <c r="M32" s="297" t="n">
        <v>7</v>
      </c>
      <c r="N32" s="393" t="n">
        <v>-0.07</v>
      </c>
      <c r="O32" s="391" t="n">
        <v>0.029</v>
      </c>
      <c r="P32" s="257" t="n">
        <v>3.5</v>
      </c>
      <c r="Q32" s="262" t="n">
        <v>7</v>
      </c>
      <c r="R32" s="97"/>
      <c r="S32" s="97"/>
      <c r="T32" s="97"/>
      <c r="U32" s="373"/>
    </row>
    <row r="33" customFormat="false" ht="12.75" hidden="false" customHeight="false" outlineLevel="0" collapsed="false">
      <c r="A33" s="366" t="s">
        <v>375</v>
      </c>
      <c r="B33" s="415" t="n">
        <v>0</v>
      </c>
      <c r="C33" s="416" t="n">
        <v>1</v>
      </c>
      <c r="D33" s="415" t="n">
        <v>3.5</v>
      </c>
      <c r="E33" s="416" t="n">
        <v>7</v>
      </c>
      <c r="F33" s="415" t="n">
        <v>0</v>
      </c>
      <c r="G33" s="416" t="n">
        <v>1</v>
      </c>
      <c r="H33" s="415" t="n">
        <v>4</v>
      </c>
      <c r="I33" s="416" t="n">
        <v>8</v>
      </c>
      <c r="J33" s="417" t="n">
        <v>0</v>
      </c>
      <c r="K33" s="418" t="n">
        <v>1</v>
      </c>
      <c r="L33" s="419" t="n">
        <v>3.5</v>
      </c>
      <c r="M33" s="417" t="n">
        <v>7</v>
      </c>
      <c r="N33" s="420" t="n">
        <v>0</v>
      </c>
      <c r="O33" s="419" t="n">
        <v>1</v>
      </c>
      <c r="P33" s="418" t="n">
        <v>3.5</v>
      </c>
      <c r="Q33" s="419" t="n">
        <v>7</v>
      </c>
      <c r="R33" s="97"/>
      <c r="S33" s="97"/>
      <c r="T33" s="97"/>
      <c r="U33" s="373"/>
    </row>
    <row r="34" customFormat="false" ht="12.75" hidden="false" customHeight="false" outlineLevel="0" collapsed="false">
      <c r="A34" s="366" t="s">
        <v>376</v>
      </c>
      <c r="B34" s="408" t="n">
        <v>-0.032</v>
      </c>
      <c r="C34" s="409" t="n">
        <v>0.023</v>
      </c>
      <c r="D34" s="410" t="n">
        <v>3.5</v>
      </c>
      <c r="E34" s="411" t="n">
        <v>7</v>
      </c>
      <c r="F34" s="412" t="n">
        <v>0</v>
      </c>
      <c r="G34" s="413" t="n">
        <v>0.0085</v>
      </c>
      <c r="H34" s="412" t="n">
        <v>4</v>
      </c>
      <c r="I34" s="414" t="n">
        <v>8</v>
      </c>
      <c r="J34" s="390" t="n">
        <v>0.16</v>
      </c>
      <c r="K34" s="392" t="n">
        <v>0.025</v>
      </c>
      <c r="L34" s="262" t="n">
        <v>3.5</v>
      </c>
      <c r="M34" s="297" t="n">
        <v>7</v>
      </c>
      <c r="N34" s="393" t="n">
        <v>-0.022</v>
      </c>
      <c r="O34" s="391" t="n">
        <v>0.023</v>
      </c>
      <c r="P34" s="257" t="n">
        <v>3.5</v>
      </c>
      <c r="Q34" s="262" t="n">
        <v>7</v>
      </c>
      <c r="R34" s="97"/>
      <c r="S34" s="97"/>
      <c r="T34" s="97"/>
      <c r="U34" s="373"/>
    </row>
    <row r="35" customFormat="false" ht="12.75" hidden="false" customHeight="false" outlineLevel="0" collapsed="false">
      <c r="A35" s="366" t="s">
        <v>377</v>
      </c>
      <c r="B35" s="408" t="n">
        <v>-0.002</v>
      </c>
      <c r="C35" s="409" t="n">
        <v>0.003</v>
      </c>
      <c r="D35" s="410" t="n">
        <v>3.5</v>
      </c>
      <c r="E35" s="411" t="n">
        <v>7</v>
      </c>
      <c r="F35" s="412" t="n">
        <v>0</v>
      </c>
      <c r="G35" s="413" t="n">
        <v>0.0031</v>
      </c>
      <c r="H35" s="412" t="n">
        <v>4</v>
      </c>
      <c r="I35" s="414" t="n">
        <v>8</v>
      </c>
      <c r="J35" s="390" t="n">
        <v>0</v>
      </c>
      <c r="K35" s="392" t="n">
        <v>0.006</v>
      </c>
      <c r="L35" s="262" t="n">
        <v>3.5</v>
      </c>
      <c r="M35" s="297" t="n">
        <v>7</v>
      </c>
      <c r="N35" s="393" t="n">
        <v>-0.0011</v>
      </c>
      <c r="O35" s="391" t="n">
        <v>0.0055</v>
      </c>
      <c r="P35" s="257" t="n">
        <v>3.5</v>
      </c>
      <c r="Q35" s="262" t="n">
        <v>7</v>
      </c>
      <c r="R35" s="97"/>
      <c r="S35" s="97"/>
      <c r="T35" s="97"/>
      <c r="U35" s="373"/>
    </row>
    <row r="36" customFormat="false" ht="12.75" hidden="false" customHeight="false" outlineLevel="0" collapsed="false">
      <c r="A36" s="366" t="s">
        <v>378</v>
      </c>
      <c r="B36" s="408" t="n">
        <v>-0.002</v>
      </c>
      <c r="C36" s="409" t="n">
        <v>0.003</v>
      </c>
      <c r="D36" s="410" t="n">
        <v>3.5</v>
      </c>
      <c r="E36" s="411" t="n">
        <v>7</v>
      </c>
      <c r="F36" s="412" t="n">
        <v>0</v>
      </c>
      <c r="G36" s="413" t="n">
        <v>0.0021</v>
      </c>
      <c r="H36" s="412" t="n">
        <v>4</v>
      </c>
      <c r="I36" s="414" t="n">
        <v>8</v>
      </c>
      <c r="J36" s="390" t="n">
        <v>-0.02</v>
      </c>
      <c r="K36" s="392" t="n">
        <v>0.006</v>
      </c>
      <c r="L36" s="262" t="n">
        <v>3.5</v>
      </c>
      <c r="M36" s="297" t="n">
        <v>7</v>
      </c>
      <c r="N36" s="393" t="n">
        <v>-0.0036</v>
      </c>
      <c r="O36" s="391" t="n">
        <v>0.0032</v>
      </c>
      <c r="P36" s="257" t="n">
        <v>3.5</v>
      </c>
      <c r="Q36" s="262" t="n">
        <v>7</v>
      </c>
      <c r="R36" s="97"/>
      <c r="S36" s="97"/>
      <c r="T36" s="97"/>
      <c r="U36" s="373"/>
    </row>
    <row r="37" customFormat="false" ht="12.75" hidden="false" customHeight="false" outlineLevel="0" collapsed="false">
      <c r="A37" s="366" t="s">
        <v>379</v>
      </c>
      <c r="B37" s="408" t="n">
        <v>-0.013</v>
      </c>
      <c r="C37" s="409" t="n">
        <v>0.005</v>
      </c>
      <c r="D37" s="410" t="n">
        <v>3.5</v>
      </c>
      <c r="E37" s="411" t="n">
        <v>7</v>
      </c>
      <c r="F37" s="412" t="n">
        <v>0</v>
      </c>
      <c r="G37" s="413" t="n">
        <v>0.0015</v>
      </c>
      <c r="H37" s="412" t="n">
        <v>4</v>
      </c>
      <c r="I37" s="414" t="n">
        <v>8</v>
      </c>
      <c r="J37" s="390" t="n">
        <v>0.006</v>
      </c>
      <c r="K37" s="392" t="n">
        <v>0.005</v>
      </c>
      <c r="L37" s="262" t="n">
        <v>3.5</v>
      </c>
      <c r="M37" s="297" t="n">
        <v>7</v>
      </c>
      <c r="N37" s="393" t="n">
        <v>-0.0036</v>
      </c>
      <c r="O37" s="391" t="n">
        <v>0.0037</v>
      </c>
      <c r="P37" s="257" t="n">
        <v>3.5</v>
      </c>
      <c r="Q37" s="262" t="n">
        <v>7</v>
      </c>
      <c r="R37" s="97"/>
      <c r="S37" s="97"/>
      <c r="T37" s="97"/>
      <c r="U37" s="373"/>
    </row>
    <row r="38" customFormat="false" ht="13.5" hidden="false" customHeight="false" outlineLevel="0" collapsed="false">
      <c r="A38" s="421" t="s">
        <v>380</v>
      </c>
      <c r="B38" s="422" t="n">
        <v>-0.004</v>
      </c>
      <c r="C38" s="423" t="n">
        <v>0.004</v>
      </c>
      <c r="D38" s="424" t="n">
        <v>3.5</v>
      </c>
      <c r="E38" s="425" t="n">
        <v>7</v>
      </c>
      <c r="F38" s="426" t="n">
        <v>0</v>
      </c>
      <c r="G38" s="427" t="n">
        <v>0.0035</v>
      </c>
      <c r="H38" s="426" t="n">
        <v>4</v>
      </c>
      <c r="I38" s="428" t="n">
        <v>8</v>
      </c>
      <c r="J38" s="429" t="n">
        <v>0.0045</v>
      </c>
      <c r="K38" s="430" t="n">
        <v>0.005</v>
      </c>
      <c r="L38" s="285" t="n">
        <v>3.5</v>
      </c>
      <c r="M38" s="300" t="n">
        <v>7</v>
      </c>
      <c r="N38" s="431" t="n">
        <v>-0.0066</v>
      </c>
      <c r="O38" s="432" t="n">
        <v>0.0078</v>
      </c>
      <c r="P38" s="292" t="n">
        <v>3.5</v>
      </c>
      <c r="Q38" s="285" t="n">
        <v>7</v>
      </c>
      <c r="R38" s="433"/>
      <c r="S38" s="433"/>
      <c r="T38" s="433"/>
      <c r="U38" s="434"/>
    </row>
    <row r="39" customFormat="false" ht="13.5" hidden="false" customHeight="false" outlineLevel="0" collapsed="false">
      <c r="A39" s="435"/>
      <c r="B39" s="436"/>
      <c r="C39" s="436"/>
      <c r="D39" s="436"/>
      <c r="E39" s="436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314" t="s">
        <v>381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</row>
    <row r="41" customFormat="false" ht="13.5" hidden="false" customHeight="false" outlineLevel="0" collapsed="false">
      <c r="A41" s="366"/>
      <c r="B41" s="437" t="s">
        <v>382</v>
      </c>
      <c r="C41" s="438" t="s">
        <v>383</v>
      </c>
      <c r="D41" s="439" t="s">
        <v>384</v>
      </c>
      <c r="E41" s="438" t="s">
        <v>385</v>
      </c>
      <c r="F41" s="371"/>
      <c r="G41" s="371"/>
      <c r="H41" s="437" t="s">
        <v>382</v>
      </c>
      <c r="I41" s="438" t="s">
        <v>383</v>
      </c>
      <c r="J41" s="439" t="s">
        <v>384</v>
      </c>
      <c r="K41" s="438" t="s">
        <v>385</v>
      </c>
      <c r="L41" s="440"/>
      <c r="M41" s="440"/>
      <c r="N41" s="440"/>
      <c r="O41" s="441" t="s">
        <v>384</v>
      </c>
      <c r="P41" s="441" t="s">
        <v>385</v>
      </c>
      <c r="Q41" s="372"/>
      <c r="R41" s="97"/>
      <c r="S41" s="97"/>
      <c r="T41" s="97"/>
      <c r="U41" s="373"/>
    </row>
    <row r="42" customFormat="false" ht="13.5" hidden="false" customHeight="false" outlineLevel="0" collapsed="false">
      <c r="A42" s="366" t="s">
        <v>338</v>
      </c>
      <c r="B42" s="442" t="n">
        <f aca="false">B3-C3*D3</f>
        <v>14.4112</v>
      </c>
      <c r="C42" s="443" t="n">
        <f aca="false">B3+C3*D3</f>
        <v>14.4308</v>
      </c>
      <c r="D42" s="444" t="n">
        <f aca="false">B3-C3*E3</f>
        <v>14.4014</v>
      </c>
      <c r="E42" s="443" t="n">
        <f aca="false">B3+C3*E3</f>
        <v>14.4406</v>
      </c>
      <c r="F42" s="377" t="s">
        <v>47</v>
      </c>
      <c r="G42" s="377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76" t="n">
        <f aca="false">H3+I3*K3</f>
        <v>2.24</v>
      </c>
      <c r="L42" s="445" t="s">
        <v>48</v>
      </c>
      <c r="M42" s="445"/>
      <c r="N42" s="445"/>
      <c r="O42" s="446" t="n">
        <v>-0.18</v>
      </c>
      <c r="P42" s="446" t="n">
        <v>0.18</v>
      </c>
      <c r="Q42" s="372"/>
      <c r="R42" s="97"/>
      <c r="S42" s="97"/>
      <c r="T42" s="97"/>
      <c r="U42" s="373"/>
    </row>
    <row r="43" customFormat="false" ht="13.5" hidden="false" customHeight="false" outlineLevel="0" collapsed="false">
      <c r="A43" s="366" t="s">
        <v>339</v>
      </c>
      <c r="B43" s="447" t="n">
        <f aca="false">B4-C4*D4</f>
        <v>-4262.9</v>
      </c>
      <c r="C43" s="401" t="n">
        <f aca="false">B4+C4*D4</f>
        <v>-3166.7</v>
      </c>
      <c r="D43" s="448" t="n">
        <f aca="false">B4-C4*E4</f>
        <v>-4811</v>
      </c>
      <c r="E43" s="401" t="n">
        <f aca="false">B4+C4*E4</f>
        <v>-2618.6</v>
      </c>
      <c r="F43" s="381"/>
      <c r="G43" s="381"/>
      <c r="H43" s="382"/>
      <c r="I43" s="15"/>
      <c r="J43" s="96"/>
      <c r="K43" s="380"/>
      <c r="L43" s="449"/>
      <c r="M43" s="449"/>
      <c r="N43" s="449"/>
      <c r="O43" s="158"/>
      <c r="P43" s="158"/>
      <c r="Q43" s="372"/>
      <c r="R43" s="97"/>
      <c r="S43" s="97"/>
      <c r="T43" s="97"/>
      <c r="U43" s="373"/>
    </row>
    <row r="44" customFormat="false" ht="13.5" hidden="false" customHeight="false" outlineLevel="0" collapsed="false">
      <c r="A44" s="384"/>
      <c r="B44" s="314" t="s">
        <v>340</v>
      </c>
      <c r="C44" s="314"/>
      <c r="D44" s="314"/>
      <c r="E44" s="314"/>
      <c r="F44" s="314" t="s">
        <v>341</v>
      </c>
      <c r="G44" s="314"/>
      <c r="H44" s="314"/>
      <c r="I44" s="314"/>
      <c r="J44" s="314" t="s">
        <v>342</v>
      </c>
      <c r="K44" s="314"/>
      <c r="L44" s="314"/>
      <c r="M44" s="314"/>
      <c r="N44" s="314" t="s">
        <v>343</v>
      </c>
      <c r="O44" s="314"/>
      <c r="P44" s="314"/>
      <c r="Q44" s="314"/>
      <c r="R44" s="314" t="s">
        <v>344</v>
      </c>
      <c r="S44" s="314"/>
      <c r="T44" s="314"/>
      <c r="U44" s="314"/>
    </row>
    <row r="45" customFormat="false" ht="13.5" hidden="false" customHeight="false" outlineLevel="0" collapsed="false">
      <c r="A45" s="366"/>
      <c r="B45" s="385" t="s">
        <v>382</v>
      </c>
      <c r="C45" s="385" t="s">
        <v>383</v>
      </c>
      <c r="D45" s="385" t="s">
        <v>384</v>
      </c>
      <c r="E45" s="386" t="s">
        <v>385</v>
      </c>
      <c r="F45" s="385" t="s">
        <v>382</v>
      </c>
      <c r="G45" s="385" t="s">
        <v>383</v>
      </c>
      <c r="H45" s="385" t="s">
        <v>384</v>
      </c>
      <c r="I45" s="386" t="s">
        <v>385</v>
      </c>
      <c r="J45" s="385" t="s">
        <v>382</v>
      </c>
      <c r="K45" s="385" t="s">
        <v>383</v>
      </c>
      <c r="L45" s="385" t="s">
        <v>384</v>
      </c>
      <c r="M45" s="386" t="s">
        <v>385</v>
      </c>
      <c r="N45" s="385" t="s">
        <v>382</v>
      </c>
      <c r="O45" s="385" t="s">
        <v>383</v>
      </c>
      <c r="P45" s="385" t="s">
        <v>384</v>
      </c>
      <c r="Q45" s="386" t="s">
        <v>385</v>
      </c>
      <c r="R45" s="385" t="s">
        <v>382</v>
      </c>
      <c r="S45" s="385" t="s">
        <v>383</v>
      </c>
      <c r="T45" s="385" t="s">
        <v>384</v>
      </c>
      <c r="U45" s="386" t="s">
        <v>385</v>
      </c>
    </row>
    <row r="46" customFormat="false" ht="13.5" hidden="false" customHeight="false" outlineLevel="0" collapsed="false">
      <c r="A46" s="366" t="s">
        <v>347</v>
      </c>
      <c r="B46" s="256" t="n">
        <f aca="false">B7-C7*D7</f>
        <v>595.34</v>
      </c>
      <c r="C46" s="297" t="n">
        <f aca="false">B7+C7*D7</f>
        <v>596.78</v>
      </c>
      <c r="D46" s="262" t="n">
        <f aca="false">B7-C7*E7</f>
        <v>594.62</v>
      </c>
      <c r="E46" s="297" t="n">
        <f aca="false">B7+C7*E7</f>
        <v>597.5</v>
      </c>
      <c r="F46" s="262" t="n">
        <f aca="false">F7-G7*H7</f>
        <v>-4.4</v>
      </c>
      <c r="G46" s="262" t="n">
        <f aca="false">F7+G7*H7</f>
        <v>4.4</v>
      </c>
      <c r="H46" s="262" t="n">
        <f aca="false">F7-G7*I7</f>
        <v>-8.8</v>
      </c>
      <c r="I46" s="257" t="n">
        <f aca="false">F7+G7*I7</f>
        <v>8.8</v>
      </c>
      <c r="J46" s="262" t="n">
        <f aca="false">J7-K7*L7</f>
        <v>-4578.8</v>
      </c>
      <c r="K46" s="257" t="n">
        <f aca="false">J7+K7*L7</f>
        <v>-2953.4</v>
      </c>
      <c r="L46" s="262" t="n">
        <f aca="false">J7-K7*M7</f>
        <v>-5391.5</v>
      </c>
      <c r="M46" s="297" t="n">
        <f aca="false">J7+K7*M7</f>
        <v>-2140.7</v>
      </c>
      <c r="N46" s="311" t="n">
        <f aca="false">N7-O7*P7</f>
        <v>-4136.4</v>
      </c>
      <c r="O46" s="262" t="n">
        <f aca="false">N7+O7*P7</f>
        <v>-3395.8</v>
      </c>
      <c r="P46" s="257" t="n">
        <f aca="false">N7-O7*Q7</f>
        <v>-4506.7</v>
      </c>
      <c r="Q46" s="262" t="n">
        <f aca="false">N7+O7*Q7</f>
        <v>-3025.5</v>
      </c>
      <c r="R46" s="450" t="n">
        <f aca="false">R7-S7*T7</f>
        <v>0.199999999999999</v>
      </c>
      <c r="S46" s="397" t="n">
        <f aca="false">R7+S7*T7</f>
        <v>11.4</v>
      </c>
      <c r="T46" s="396" t="n">
        <f aca="false">R7-S7*U7</f>
        <v>-5.4</v>
      </c>
      <c r="U46" s="397" t="n">
        <f aca="false">R7+S7*U7</f>
        <v>17</v>
      </c>
    </row>
    <row r="47" customFormat="false" ht="13.5" hidden="false" customHeight="false" outlineLevel="0" collapsed="false">
      <c r="A47" s="384"/>
      <c r="B47" s="314" t="s">
        <v>348</v>
      </c>
      <c r="C47" s="314"/>
      <c r="D47" s="314"/>
      <c r="E47" s="314"/>
      <c r="F47" s="314" t="s">
        <v>349</v>
      </c>
      <c r="G47" s="314"/>
      <c r="H47" s="314"/>
      <c r="I47" s="314"/>
      <c r="J47" s="314" t="s">
        <v>350</v>
      </c>
      <c r="K47" s="314"/>
      <c r="L47" s="314"/>
      <c r="M47" s="314"/>
      <c r="N47" s="314" t="s">
        <v>351</v>
      </c>
      <c r="O47" s="314"/>
      <c r="P47" s="314"/>
      <c r="Q47" s="314"/>
      <c r="R47" s="97"/>
      <c r="S47" s="97"/>
      <c r="T47" s="97"/>
      <c r="U47" s="373"/>
    </row>
    <row r="48" customFormat="false" ht="13.5" hidden="false" customHeight="false" outlineLevel="0" collapsed="false">
      <c r="A48" s="381"/>
      <c r="B48" s="438" t="s">
        <v>382</v>
      </c>
      <c r="C48" s="438" t="s">
        <v>383</v>
      </c>
      <c r="D48" s="438" t="s">
        <v>384</v>
      </c>
      <c r="E48" s="451" t="s">
        <v>385</v>
      </c>
      <c r="F48" s="385" t="s">
        <v>382</v>
      </c>
      <c r="G48" s="385" t="s">
        <v>383</v>
      </c>
      <c r="H48" s="385" t="s">
        <v>384</v>
      </c>
      <c r="I48" s="386" t="s">
        <v>385</v>
      </c>
      <c r="J48" s="385" t="s">
        <v>382</v>
      </c>
      <c r="K48" s="385" t="s">
        <v>383</v>
      </c>
      <c r="L48" s="385" t="s">
        <v>384</v>
      </c>
      <c r="M48" s="386" t="s">
        <v>385</v>
      </c>
      <c r="N48" s="385" t="s">
        <v>382</v>
      </c>
      <c r="O48" s="385" t="s">
        <v>383</v>
      </c>
      <c r="P48" s="385" t="s">
        <v>384</v>
      </c>
      <c r="Q48" s="386" t="s">
        <v>385</v>
      </c>
      <c r="R48" s="97"/>
      <c r="S48" s="97"/>
      <c r="T48" s="97"/>
      <c r="U48" s="373"/>
    </row>
    <row r="49" customFormat="false" ht="13.5" hidden="false" customHeight="false" outlineLevel="0" collapsed="false">
      <c r="A49" s="399" t="s">
        <v>352</v>
      </c>
      <c r="B49" s="401" t="n">
        <f aca="false">B10-C10*D10</f>
        <v>0</v>
      </c>
      <c r="C49" s="401" t="n">
        <f aca="false">B10+C10*D10</f>
        <v>0</v>
      </c>
      <c r="D49" s="401" t="n">
        <f aca="false">B10-C10*E10</f>
        <v>0</v>
      </c>
      <c r="E49" s="401" t="n">
        <f aca="false">B10+C10*E10</f>
        <v>0</v>
      </c>
      <c r="F49" s="452" t="n">
        <f aca="false">F10-G10*H10</f>
        <v>-2.24</v>
      </c>
      <c r="G49" s="404" t="n">
        <f aca="false">F10+G10*H10</f>
        <v>2.24</v>
      </c>
      <c r="H49" s="402" t="n">
        <f aca="false">F10-G10*I10</f>
        <v>-4.48</v>
      </c>
      <c r="I49" s="404" t="n">
        <f aca="false">F10+G10*I10</f>
        <v>4.48</v>
      </c>
      <c r="J49" s="453" t="n">
        <f aca="false">J10-K10*L10</f>
        <v>-1.05</v>
      </c>
      <c r="K49" s="452" t="n">
        <f aca="false">J10+K10*L10</f>
        <v>8.05</v>
      </c>
      <c r="L49" s="404" t="n">
        <f aca="false">J10-K10*M10</f>
        <v>-5.6</v>
      </c>
      <c r="M49" s="453" t="n">
        <f aca="false">J10+K10*M10</f>
        <v>12.6</v>
      </c>
      <c r="N49" s="402" t="n">
        <f aca="false">N10-O10*P10</f>
        <v>-3.63</v>
      </c>
      <c r="O49" s="404" t="n">
        <f aca="false">N10+O10*P10</f>
        <v>2.53</v>
      </c>
      <c r="P49" s="452" t="n">
        <f aca="false">N10-O10*Q10</f>
        <v>-6.71</v>
      </c>
      <c r="Q49" s="404" t="n">
        <f aca="false">N10+O10*Q10</f>
        <v>5.61</v>
      </c>
      <c r="R49" s="454"/>
      <c r="S49" s="454"/>
      <c r="T49" s="454"/>
      <c r="U49" s="455"/>
    </row>
    <row r="50" customFormat="false" ht="12.75" hidden="false" customHeight="false" outlineLevel="0" collapsed="false">
      <c r="A50" s="366" t="s">
        <v>353</v>
      </c>
      <c r="B50" s="411" t="n">
        <f aca="false">B11-C11*D11</f>
        <v>-3.23</v>
      </c>
      <c r="C50" s="411" t="n">
        <f aca="false">B11+C11*D11</f>
        <v>1.95</v>
      </c>
      <c r="D50" s="411" t="n">
        <f aca="false">B11-C11*E11</f>
        <v>-5.82</v>
      </c>
      <c r="E50" s="411" t="n">
        <f aca="false">B11+C11*E11</f>
        <v>4.54</v>
      </c>
      <c r="F50" s="443" t="n">
        <f aca="false">F11-G11*H11</f>
        <v>-2.08</v>
      </c>
      <c r="G50" s="443" t="n">
        <f aca="false">F11+G11*H11</f>
        <v>2.08</v>
      </c>
      <c r="H50" s="443" t="n">
        <f aca="false">F11-G11*I11</f>
        <v>-4.16</v>
      </c>
      <c r="I50" s="443" t="n">
        <f aca="false">F11+G11*I11</f>
        <v>4.16</v>
      </c>
      <c r="J50" s="443" t="n">
        <f aca="false">J11-K11*L11</f>
        <v>-10.35</v>
      </c>
      <c r="K50" s="443" t="n">
        <f aca="false">J11+K11*L11</f>
        <v>7.15</v>
      </c>
      <c r="L50" s="443" t="n">
        <f aca="false">J11-K11*M11</f>
        <v>-19.1</v>
      </c>
      <c r="M50" s="443" t="n">
        <f aca="false">J11+K11*M11</f>
        <v>15.9</v>
      </c>
      <c r="N50" s="443" t="n">
        <f aca="false">N11-O11*P11</f>
        <v>-4.335</v>
      </c>
      <c r="O50" s="443" t="n">
        <f aca="false">N11+O11*P11</f>
        <v>4.975</v>
      </c>
      <c r="P50" s="443" t="n">
        <f aca="false">N11-O11*Q11</f>
        <v>-8.99</v>
      </c>
      <c r="Q50" s="443" t="n">
        <f aca="false">N11+O11*Q11</f>
        <v>9.63</v>
      </c>
      <c r="R50" s="454"/>
      <c r="S50" s="454"/>
      <c r="T50" s="454"/>
      <c r="U50" s="455"/>
    </row>
    <row r="51" customFormat="false" ht="12.75" hidden="false" customHeight="false" outlineLevel="0" collapsed="false">
      <c r="A51" s="366" t="s">
        <v>354</v>
      </c>
      <c r="B51" s="411" t="n">
        <f aca="false">B12-C12*D12</f>
        <v>-4.95</v>
      </c>
      <c r="C51" s="411" t="n">
        <f aca="false">B12+C12*D12</f>
        <v>-1.45</v>
      </c>
      <c r="D51" s="411" t="n">
        <f aca="false">B12-C12*E12</f>
        <v>-6.7</v>
      </c>
      <c r="E51" s="411" t="n">
        <f aca="false">B12+C12*E12</f>
        <v>0.3</v>
      </c>
      <c r="F51" s="411" t="n">
        <f aca="false">F12-G12*H12</f>
        <v>-2.96</v>
      </c>
      <c r="G51" s="411" t="n">
        <f aca="false">F12+G12*H12</f>
        <v>2.96</v>
      </c>
      <c r="H51" s="411" t="n">
        <f aca="false">F12-G12*I12</f>
        <v>-5.92</v>
      </c>
      <c r="I51" s="411" t="n">
        <f aca="false">F12+G12*I12</f>
        <v>5.92</v>
      </c>
      <c r="J51" s="411" t="n">
        <f aca="false">J12-K12*L12</f>
        <v>25.55</v>
      </c>
      <c r="K51" s="411" t="n">
        <f aca="false">J12+K12*L12</f>
        <v>48.65</v>
      </c>
      <c r="L51" s="411" t="n">
        <f aca="false">J12-K12*M12</f>
        <v>14</v>
      </c>
      <c r="M51" s="411" t="n">
        <f aca="false">J12+K12*M12</f>
        <v>60.2</v>
      </c>
      <c r="N51" s="411" t="n">
        <f aca="false">N12-O12*P12</f>
        <v>-8.525</v>
      </c>
      <c r="O51" s="411" t="n">
        <f aca="false">N12+O12*P12</f>
        <v>6.525</v>
      </c>
      <c r="P51" s="411" t="n">
        <f aca="false">N12-O12*Q12</f>
        <v>-16.05</v>
      </c>
      <c r="Q51" s="411" t="n">
        <f aca="false">N12+O12*Q12</f>
        <v>14.05</v>
      </c>
      <c r="R51" s="454"/>
      <c r="S51" s="454"/>
      <c r="T51" s="454"/>
      <c r="U51" s="455"/>
    </row>
    <row r="52" customFormat="false" ht="12.75" hidden="false" customHeight="false" outlineLevel="0" collapsed="false">
      <c r="A52" s="366" t="s">
        <v>355</v>
      </c>
      <c r="B52" s="411" t="n">
        <f aca="false">B13-C13*D13</f>
        <v>-0.385</v>
      </c>
      <c r="C52" s="411" t="n">
        <f aca="false">B13+C13*D13</f>
        <v>0.385</v>
      </c>
      <c r="D52" s="411" t="n">
        <f aca="false">B13-C13*E13</f>
        <v>-0.77</v>
      </c>
      <c r="E52" s="411" t="n">
        <f aca="false">B13+C13*E13</f>
        <v>0.77</v>
      </c>
      <c r="F52" s="411" t="n">
        <f aca="false">F13-G13*H13</f>
        <v>-0.52</v>
      </c>
      <c r="G52" s="411" t="n">
        <f aca="false">F13+G13*H13</f>
        <v>0.52</v>
      </c>
      <c r="H52" s="411" t="n">
        <f aca="false">F13-G13*I13</f>
        <v>-1.04</v>
      </c>
      <c r="I52" s="411" t="n">
        <f aca="false">F13+G13*I13</f>
        <v>1.04</v>
      </c>
      <c r="J52" s="411" t="n">
        <f aca="false">J13-K13*L13</f>
        <v>-3.81</v>
      </c>
      <c r="K52" s="411" t="n">
        <f aca="false">J13+K13*L13</f>
        <v>2.63</v>
      </c>
      <c r="L52" s="411" t="n">
        <f aca="false">J13-K13*M13</f>
        <v>-7.03</v>
      </c>
      <c r="M52" s="411" t="n">
        <f aca="false">J13+K13*M13</f>
        <v>5.85</v>
      </c>
      <c r="N52" s="411" t="n">
        <f aca="false">N13-O13*P13</f>
        <v>-0.97</v>
      </c>
      <c r="O52" s="411" t="n">
        <f aca="false">N13+O13*P13</f>
        <v>0.71</v>
      </c>
      <c r="P52" s="411" t="n">
        <f aca="false">N13-O13*Q13</f>
        <v>-1.81</v>
      </c>
      <c r="Q52" s="411" t="n">
        <f aca="false">N13+O13*Q13</f>
        <v>1.55</v>
      </c>
      <c r="R52" s="454"/>
      <c r="S52" s="454"/>
      <c r="T52" s="454"/>
      <c r="U52" s="455"/>
    </row>
    <row r="53" customFormat="false" ht="12.75" hidden="false" customHeight="false" outlineLevel="0" collapsed="false">
      <c r="A53" s="366" t="s">
        <v>356</v>
      </c>
      <c r="B53" s="411" t="n">
        <f aca="false">B14-C14*D14</f>
        <v>-1.22</v>
      </c>
      <c r="C53" s="411" t="n">
        <f aca="false">B14+C14*D14</f>
        <v>0.32</v>
      </c>
      <c r="D53" s="411" t="n">
        <f aca="false">B14-C14*E14</f>
        <v>-1.99</v>
      </c>
      <c r="E53" s="411" t="n">
        <f aca="false">B14+C14*E14</f>
        <v>1.09</v>
      </c>
      <c r="F53" s="411" t="n">
        <f aca="false">F14-G14*H14</f>
        <v>-0.8</v>
      </c>
      <c r="G53" s="411" t="n">
        <f aca="false">F14+G14*H14</f>
        <v>0.8</v>
      </c>
      <c r="H53" s="411" t="n">
        <f aca="false">F14-G14*I14</f>
        <v>-1.6</v>
      </c>
      <c r="I53" s="411" t="n">
        <f aca="false">F14+G14*I14</f>
        <v>1.6</v>
      </c>
      <c r="J53" s="411" t="n">
        <f aca="false">J14-K14*L14</f>
        <v>-8.02</v>
      </c>
      <c r="K53" s="411" t="n">
        <f aca="false">J14+K14*L14</f>
        <v>-1.58</v>
      </c>
      <c r="L53" s="411" t="n">
        <f aca="false">J14-K14*M14</f>
        <v>-11.24</v>
      </c>
      <c r="M53" s="411" t="n">
        <f aca="false">J14+K14*M14</f>
        <v>1.64</v>
      </c>
      <c r="N53" s="411" t="n">
        <f aca="false">N14-O14*P14</f>
        <v>-5.13</v>
      </c>
      <c r="O53" s="411" t="n">
        <f aca="false">N14+O14*P14</f>
        <v>-1.63</v>
      </c>
      <c r="P53" s="411" t="n">
        <f aca="false">N14-O14*Q14</f>
        <v>-6.88</v>
      </c>
      <c r="Q53" s="411" t="n">
        <f aca="false">N14+O14*Q14</f>
        <v>0.12</v>
      </c>
      <c r="R53" s="454"/>
      <c r="S53" s="454"/>
      <c r="T53" s="454"/>
      <c r="U53" s="455"/>
    </row>
    <row r="54" customFormat="false" ht="12.75" hidden="false" customHeight="false" outlineLevel="0" collapsed="false">
      <c r="A54" s="366" t="s">
        <v>357</v>
      </c>
      <c r="B54" s="411" t="n">
        <f aca="false">B15-C15*D15</f>
        <v>-0.088</v>
      </c>
      <c r="C54" s="411" t="n">
        <f aca="false">B15+C15*D15</f>
        <v>0.122</v>
      </c>
      <c r="D54" s="411" t="n">
        <f aca="false">B15-C15*E15</f>
        <v>-0.193</v>
      </c>
      <c r="E54" s="411" t="n">
        <f aca="false">B15+C15*E15</f>
        <v>0.227</v>
      </c>
      <c r="F54" s="411" t="n">
        <f aca="false">F15-G15*H15</f>
        <v>-0.24</v>
      </c>
      <c r="G54" s="411" t="n">
        <f aca="false">F15+G15*H15</f>
        <v>0.24</v>
      </c>
      <c r="H54" s="411" t="n">
        <f aca="false">F15-G15*I15</f>
        <v>-0.48</v>
      </c>
      <c r="I54" s="411" t="n">
        <f aca="false">F15+G15*I15</f>
        <v>0.48</v>
      </c>
      <c r="J54" s="411" t="n">
        <f aca="false">J15-K15*L15</f>
        <v>-0.93</v>
      </c>
      <c r="K54" s="411" t="n">
        <f aca="false">J15+K15*L15</f>
        <v>0.61</v>
      </c>
      <c r="L54" s="411" t="n">
        <f aca="false">J15-K15*M15</f>
        <v>-1.7</v>
      </c>
      <c r="M54" s="411" t="n">
        <f aca="false">J15+K15*M15</f>
        <v>1.38</v>
      </c>
      <c r="N54" s="411" t="n">
        <f aca="false">N15-O15*P15</f>
        <v>-0.29</v>
      </c>
      <c r="O54" s="411" t="n">
        <f aca="false">N15+O15*P15</f>
        <v>0.27</v>
      </c>
      <c r="P54" s="411" t="n">
        <f aca="false">N15-O15*Q15</f>
        <v>-0.57</v>
      </c>
      <c r="Q54" s="411" t="n">
        <f aca="false">N15+O15*Q15</f>
        <v>0.55</v>
      </c>
      <c r="R54" s="454"/>
      <c r="S54" s="454"/>
      <c r="T54" s="454"/>
      <c r="U54" s="455"/>
    </row>
    <row r="55" customFormat="false" ht="12.75" hidden="false" customHeight="false" outlineLevel="0" collapsed="false">
      <c r="A55" s="366" t="s">
        <v>358</v>
      </c>
      <c r="B55" s="411" t="n">
        <f aca="false">B16-C16*D16</f>
        <v>0.9575</v>
      </c>
      <c r="C55" s="411" t="n">
        <f aca="false">B16+C16*D16</f>
        <v>1.3425</v>
      </c>
      <c r="D55" s="411" t="n">
        <f aca="false">B16-C16*E16</f>
        <v>0.765</v>
      </c>
      <c r="E55" s="411" t="n">
        <f aca="false">B16+C16*E16</f>
        <v>1.535</v>
      </c>
      <c r="F55" s="411" t="n">
        <f aca="false">F16-G16*H16</f>
        <v>-0.256</v>
      </c>
      <c r="G55" s="411" t="n">
        <f aca="false">F16+G16*H16</f>
        <v>0.256</v>
      </c>
      <c r="H55" s="411" t="n">
        <f aca="false">F16-G16*I16</f>
        <v>-0.512</v>
      </c>
      <c r="I55" s="411" t="n">
        <f aca="false">F16+G16*I16</f>
        <v>0.512</v>
      </c>
      <c r="J55" s="411" t="n">
        <f aca="false">J16-K16*L16</f>
        <v>2.005</v>
      </c>
      <c r="K55" s="411" t="n">
        <f aca="false">J16+K16*L16</f>
        <v>3.475</v>
      </c>
      <c r="L55" s="411" t="n">
        <f aca="false">J16-K16*M16</f>
        <v>1.27</v>
      </c>
      <c r="M55" s="411" t="n">
        <f aca="false">J16+K16*M16</f>
        <v>4.21</v>
      </c>
      <c r="N55" s="411" t="n">
        <f aca="false">N16-O16*P16</f>
        <v>0.55</v>
      </c>
      <c r="O55" s="411" t="n">
        <f aca="false">N16+O16*P16</f>
        <v>1.25</v>
      </c>
      <c r="P55" s="411" t="n">
        <f aca="false">N16-O16*Q16</f>
        <v>0.2</v>
      </c>
      <c r="Q55" s="411" t="n">
        <f aca="false">N16+O16*Q16</f>
        <v>1.6</v>
      </c>
      <c r="R55" s="454"/>
      <c r="S55" s="454"/>
      <c r="T55" s="454"/>
      <c r="U55" s="455"/>
    </row>
    <row r="56" customFormat="false" ht="12.75" hidden="false" customHeight="false" outlineLevel="0" collapsed="false">
      <c r="A56" s="366" t="s">
        <v>359</v>
      </c>
      <c r="B56" s="411" t="n">
        <f aca="false">B17-C17*D17</f>
        <v>-0.041</v>
      </c>
      <c r="C56" s="411" t="n">
        <f aca="false">B17+C17*D17</f>
        <v>0.043</v>
      </c>
      <c r="D56" s="411" t="n">
        <f aca="false">B17-C17*E17</f>
        <v>-0.083</v>
      </c>
      <c r="E56" s="411" t="n">
        <f aca="false">B17+C17*E17</f>
        <v>0.085</v>
      </c>
      <c r="F56" s="411" t="n">
        <f aca="false">F17-G17*H17</f>
        <v>-0.092</v>
      </c>
      <c r="G56" s="411" t="n">
        <f aca="false">F17+G17*H17</f>
        <v>0.092</v>
      </c>
      <c r="H56" s="411" t="n">
        <f aca="false">F17-G17*I17</f>
        <v>-0.184</v>
      </c>
      <c r="I56" s="411" t="n">
        <f aca="false">F17+G17*I17</f>
        <v>0.184</v>
      </c>
      <c r="J56" s="411" t="n">
        <f aca="false">J17-K17*L17</f>
        <v>-0.285</v>
      </c>
      <c r="K56" s="411" t="n">
        <f aca="false">J17+K17*L17</f>
        <v>0.205</v>
      </c>
      <c r="L56" s="411" t="n">
        <f aca="false">J17-K17*M17</f>
        <v>-0.53</v>
      </c>
      <c r="M56" s="411" t="n">
        <f aca="false">J17+K17*M17</f>
        <v>0.45</v>
      </c>
      <c r="N56" s="411" t="n">
        <f aca="false">N17-O17*P17</f>
        <v>-0.127</v>
      </c>
      <c r="O56" s="411" t="n">
        <f aca="false">N17+O17*P17</f>
        <v>0.139</v>
      </c>
      <c r="P56" s="411" t="n">
        <f aca="false">N17-O17*Q17</f>
        <v>-0.26</v>
      </c>
      <c r="Q56" s="411" t="n">
        <f aca="false">N17+O17*Q17</f>
        <v>0.272</v>
      </c>
      <c r="R56" s="454"/>
      <c r="S56" s="454"/>
      <c r="T56" s="454"/>
      <c r="U56" s="455"/>
    </row>
    <row r="57" customFormat="false" ht="12.75" hidden="false" customHeight="false" outlineLevel="0" collapsed="false">
      <c r="A57" s="366" t="s">
        <v>360</v>
      </c>
      <c r="B57" s="411" t="n">
        <f aca="false">B18-C18*D18</f>
        <v>0.441</v>
      </c>
      <c r="C57" s="411" t="n">
        <f aca="false">B18+C18*D18</f>
        <v>0.539</v>
      </c>
      <c r="D57" s="411" t="n">
        <f aca="false">B18-C18*E18</f>
        <v>0.392</v>
      </c>
      <c r="E57" s="411" t="n">
        <f aca="false">B18+C18*E18</f>
        <v>0.588</v>
      </c>
      <c r="F57" s="411" t="n">
        <f aca="false">F18-G18*H18</f>
        <v>-0.06</v>
      </c>
      <c r="G57" s="411" t="n">
        <f aca="false">F18+G18*H18</f>
        <v>0.06</v>
      </c>
      <c r="H57" s="411" t="n">
        <f aca="false">F18-G18*I18</f>
        <v>-0.12</v>
      </c>
      <c r="I57" s="411" t="n">
        <f aca="false">F18+G18*I18</f>
        <v>0.12</v>
      </c>
      <c r="J57" s="411" t="n">
        <f aca="false">J18-K18*L18</f>
        <v>0.15</v>
      </c>
      <c r="K57" s="411" t="n">
        <f aca="false">J18+K18*L18</f>
        <v>0.57</v>
      </c>
      <c r="L57" s="411" t="n">
        <f aca="false">J18-K18*M18</f>
        <v>-0.06</v>
      </c>
      <c r="M57" s="411" t="n">
        <f aca="false">J18+K18*M18</f>
        <v>0.78</v>
      </c>
      <c r="N57" s="411" t="n">
        <f aca="false">N18-O18*P18</f>
        <v>0.3465</v>
      </c>
      <c r="O57" s="411" t="n">
        <f aca="false">N18+O18*P18</f>
        <v>0.5635</v>
      </c>
      <c r="P57" s="411" t="n">
        <f aca="false">N18-O18*Q18</f>
        <v>0.238</v>
      </c>
      <c r="Q57" s="411" t="n">
        <f aca="false">N18+O18*Q18</f>
        <v>0.672</v>
      </c>
      <c r="R57" s="454"/>
      <c r="S57" s="454"/>
      <c r="T57" s="454"/>
      <c r="U57" s="455"/>
    </row>
    <row r="58" customFormat="false" ht="12.75" hidden="false" customHeight="false" outlineLevel="0" collapsed="false">
      <c r="A58" s="366" t="s">
        <v>361</v>
      </c>
      <c r="B58" s="411" t="n">
        <f aca="false">B21-C21*D19</f>
        <v>-0.00685</v>
      </c>
      <c r="C58" s="411" t="n">
        <f aca="false">B21+C21*D19</f>
        <v>0.00505</v>
      </c>
      <c r="D58" s="411" t="n">
        <f aca="false">B21-C21*E19</f>
        <v>-0.0128</v>
      </c>
      <c r="E58" s="411" t="n">
        <f aca="false">B21+C21*E19</f>
        <v>0.011</v>
      </c>
      <c r="F58" s="411" t="n">
        <f aca="false">F19-G19*H19</f>
        <v>-4</v>
      </c>
      <c r="G58" s="411" t="n">
        <f aca="false">F19+G19*H19</f>
        <v>4</v>
      </c>
      <c r="H58" s="411" t="n">
        <f aca="false">F19-G19*I19</f>
        <v>-8</v>
      </c>
      <c r="I58" s="411" t="n">
        <f aca="false">F19+G19*I19</f>
        <v>8</v>
      </c>
      <c r="J58" s="411" t="n">
        <f aca="false">J19-K19*L19</f>
        <v>-3.5</v>
      </c>
      <c r="K58" s="411" t="n">
        <f aca="false">J19+K19*L19</f>
        <v>3.5</v>
      </c>
      <c r="L58" s="411" t="n">
        <f aca="false">J19-K19*M19</f>
        <v>-7</v>
      </c>
      <c r="M58" s="411" t="n">
        <f aca="false">J19+K19*M19</f>
        <v>7</v>
      </c>
      <c r="N58" s="411" t="n">
        <f aca="false">N19-O19*P19</f>
        <v>-3.5</v>
      </c>
      <c r="O58" s="411" t="n">
        <f aca="false">N19+O19*P19</f>
        <v>3.5</v>
      </c>
      <c r="P58" s="411" t="n">
        <f aca="false">N19-O19*Q19</f>
        <v>-7</v>
      </c>
      <c r="Q58" s="411" t="n">
        <f aca="false">N19+O19*Q19</f>
        <v>7</v>
      </c>
      <c r="R58" s="454"/>
      <c r="S58" s="454"/>
      <c r="T58" s="454"/>
      <c r="U58" s="455"/>
    </row>
    <row r="59" customFormat="false" ht="12.75" hidden="false" customHeight="false" outlineLevel="0" collapsed="false">
      <c r="A59" s="366" t="s">
        <v>362</v>
      </c>
      <c r="B59" s="411" t="n">
        <f aca="false">B20-C20*D20</f>
        <v>0.7155</v>
      </c>
      <c r="C59" s="411" t="n">
        <f aca="false">B20+C20*D20</f>
        <v>0.7785</v>
      </c>
      <c r="D59" s="411" t="n">
        <f aca="false">B20-C20*E20</f>
        <v>0.684</v>
      </c>
      <c r="E59" s="411" t="n">
        <f aca="false">B20+C20*E20</f>
        <v>0.81</v>
      </c>
      <c r="F59" s="411" t="n">
        <f aca="false">F20-G20*H20</f>
        <v>-0.0244</v>
      </c>
      <c r="G59" s="411" t="n">
        <f aca="false">F20+G20*H20</f>
        <v>0.0244</v>
      </c>
      <c r="H59" s="411" t="n">
        <f aca="false">F20-G20*I20</f>
        <v>-0.0488</v>
      </c>
      <c r="I59" s="411" t="n">
        <f aca="false">F20+G20*I20</f>
        <v>0.0488</v>
      </c>
      <c r="J59" s="411" t="n">
        <f aca="false">J20-K20*L20</f>
        <v>0.536</v>
      </c>
      <c r="K59" s="411" t="n">
        <f aca="false">J20+K20*L20</f>
        <v>0.704</v>
      </c>
      <c r="L59" s="411" t="n">
        <f aca="false">J20-K20*M20</f>
        <v>0.452</v>
      </c>
      <c r="M59" s="411" t="n">
        <f aca="false">J20+K20*M20</f>
        <v>0.788</v>
      </c>
      <c r="N59" s="411" t="n">
        <f aca="false">N20-O20*P20</f>
        <v>0.597</v>
      </c>
      <c r="O59" s="411" t="n">
        <f aca="false">N20+O20*P20</f>
        <v>0.709</v>
      </c>
      <c r="P59" s="411" t="n">
        <f aca="false">N20-O20*Q20</f>
        <v>0.541</v>
      </c>
      <c r="Q59" s="411" t="n">
        <f aca="false">N20+O20*Q20</f>
        <v>0.765</v>
      </c>
      <c r="R59" s="454"/>
      <c r="S59" s="454"/>
      <c r="T59" s="454"/>
      <c r="U59" s="455"/>
    </row>
    <row r="60" customFormat="false" ht="12.75" hidden="false" customHeight="false" outlineLevel="0" collapsed="false">
      <c r="A60" s="366" t="s">
        <v>363</v>
      </c>
      <c r="B60" s="411" t="n">
        <f aca="false">B21-C21*D21</f>
        <v>-0.00685</v>
      </c>
      <c r="C60" s="411" t="n">
        <f aca="false">B21+C21*D21</f>
        <v>0.00505</v>
      </c>
      <c r="D60" s="411" t="n">
        <f aca="false">B21-C21*E21</f>
        <v>-0.0128</v>
      </c>
      <c r="E60" s="411" t="n">
        <f aca="false">B21+C21*E21</f>
        <v>0.011</v>
      </c>
      <c r="F60" s="411" t="n">
        <f aca="false">F21-G21*H21</f>
        <v>-0.0116</v>
      </c>
      <c r="G60" s="411" t="n">
        <f aca="false">F21+G21*H21</f>
        <v>0.0116</v>
      </c>
      <c r="H60" s="411" t="n">
        <f aca="false">F21-G21*I21</f>
        <v>-0.0232</v>
      </c>
      <c r="I60" s="411" t="n">
        <f aca="false">F21+G21*I21</f>
        <v>0.0232</v>
      </c>
      <c r="J60" s="411" t="n">
        <f aca="false">J21-K21*L21</f>
        <v>-0.0186</v>
      </c>
      <c r="K60" s="411" t="n">
        <f aca="false">J21+K21*L21</f>
        <v>0.0206</v>
      </c>
      <c r="L60" s="411" t="n">
        <f aca="false">J21-K21*M21</f>
        <v>-0.0382</v>
      </c>
      <c r="M60" s="411" t="n">
        <f aca="false">J21+K21*M21</f>
        <v>0.0402</v>
      </c>
      <c r="N60" s="411" t="n">
        <f aca="false">N21-O21*P21</f>
        <v>-0.0175</v>
      </c>
      <c r="O60" s="411" t="n">
        <f aca="false">N21+O21*P21</f>
        <v>0.0175</v>
      </c>
      <c r="P60" s="411" t="n">
        <f aca="false">N21-O21*Q21</f>
        <v>-0.035</v>
      </c>
      <c r="Q60" s="411" t="n">
        <f aca="false">N21+O21*Q21</f>
        <v>0.035</v>
      </c>
      <c r="R60" s="454"/>
      <c r="S60" s="454"/>
      <c r="T60" s="454"/>
      <c r="U60" s="455"/>
    </row>
    <row r="61" customFormat="false" ht="12.75" hidden="false" customHeight="false" outlineLevel="0" collapsed="false">
      <c r="A61" s="366" t="s">
        <v>364</v>
      </c>
      <c r="B61" s="411" t="n">
        <f aca="false">B22-C22*D22</f>
        <v>0.05865</v>
      </c>
      <c r="C61" s="411" t="n">
        <f aca="false">B22+C22*D22</f>
        <v>0.07335</v>
      </c>
      <c r="D61" s="411" t="n">
        <f aca="false">B22-C22*E22</f>
        <v>0.0513</v>
      </c>
      <c r="E61" s="411" t="n">
        <f aca="false">B22+C22*E22</f>
        <v>0.0807</v>
      </c>
      <c r="F61" s="411" t="n">
        <f aca="false">F22-G22*H22</f>
        <v>-0.0104</v>
      </c>
      <c r="G61" s="411" t="n">
        <f aca="false">F22+G22*H22</f>
        <v>0.0104</v>
      </c>
      <c r="H61" s="411" t="n">
        <f aca="false">F22-G22*I22</f>
        <v>-0.0208</v>
      </c>
      <c r="I61" s="411" t="n">
        <f aca="false">F22+G22*I22</f>
        <v>0.0208</v>
      </c>
      <c r="J61" s="411" t="n">
        <f aca="false">J22-K22*L22</f>
        <v>0.061</v>
      </c>
      <c r="K61" s="411" t="n">
        <f aca="false">J22+K22*L22</f>
        <v>0.117</v>
      </c>
      <c r="L61" s="411" t="n">
        <f aca="false">J22-K22*M22</f>
        <v>0.033</v>
      </c>
      <c r="M61" s="411" t="n">
        <f aca="false">J22+K22*M22</f>
        <v>0.145</v>
      </c>
      <c r="N61" s="411" t="n">
        <f aca="false">N22-O22*P22</f>
        <v>0.03545</v>
      </c>
      <c r="O61" s="411" t="n">
        <f aca="false">N22+O22*P22</f>
        <v>0.07255</v>
      </c>
      <c r="P61" s="411" t="n">
        <f aca="false">N22-O22*Q22</f>
        <v>0.0169</v>
      </c>
      <c r="Q61" s="411" t="n">
        <f aca="false">N22+O22*Q22</f>
        <v>0.0911</v>
      </c>
      <c r="R61" s="454"/>
      <c r="S61" s="454"/>
      <c r="T61" s="454"/>
      <c r="U61" s="455"/>
    </row>
    <row r="62" customFormat="false" ht="12.75" hidden="false" customHeight="false" outlineLevel="0" collapsed="false">
      <c r="A62" s="366" t="s">
        <v>365</v>
      </c>
      <c r="B62" s="411" t="n">
        <f aca="false">B23-C23*D23</f>
        <v>-0.0093</v>
      </c>
      <c r="C62" s="411" t="n">
        <f aca="false">B23+C23*D23</f>
        <v>0.0103</v>
      </c>
      <c r="D62" s="411" t="n">
        <f aca="false">B23-C23*E23</f>
        <v>-0.0191</v>
      </c>
      <c r="E62" s="411" t="n">
        <f aca="false">B23+C23*E23</f>
        <v>0.0201</v>
      </c>
      <c r="F62" s="411" t="n">
        <f aca="false">F23-G23*H23</f>
        <v>-0.004</v>
      </c>
      <c r="G62" s="411" t="n">
        <f aca="false">F23+G23*H23</f>
        <v>0.004</v>
      </c>
      <c r="H62" s="411" t="n">
        <f aca="false">F23-G23*I23</f>
        <v>-0.008</v>
      </c>
      <c r="I62" s="411" t="n">
        <f aca="false">F23+G23*I23</f>
        <v>0.008</v>
      </c>
      <c r="J62" s="411" t="n">
        <f aca="false">J23-K23*L23</f>
        <v>-0.00595</v>
      </c>
      <c r="K62" s="411" t="n">
        <f aca="false">J23+K23*L23</f>
        <v>0.01435</v>
      </c>
      <c r="L62" s="411" t="n">
        <f aca="false">J23-K23*M23</f>
        <v>-0.0161</v>
      </c>
      <c r="M62" s="411" t="n">
        <f aca="false">J23+K23*M23</f>
        <v>0.0245</v>
      </c>
      <c r="N62" s="411" t="n">
        <f aca="false">N23-O23*P23</f>
        <v>-0.01015</v>
      </c>
      <c r="O62" s="411" t="n">
        <f aca="false">N23+O23*P23</f>
        <v>0.01015</v>
      </c>
      <c r="P62" s="411" t="n">
        <f aca="false">N23-O23*Q23</f>
        <v>-0.0203</v>
      </c>
      <c r="Q62" s="411" t="n">
        <f aca="false">N23+O23*Q23</f>
        <v>0.0203</v>
      </c>
      <c r="R62" s="454"/>
      <c r="S62" s="454"/>
      <c r="T62" s="454"/>
      <c r="U62" s="455"/>
    </row>
    <row r="63" customFormat="false" ht="13.5" hidden="false" customHeight="false" outlineLevel="0" collapsed="false">
      <c r="A63" s="421" t="s">
        <v>366</v>
      </c>
      <c r="B63" s="411" t="n">
        <f aca="false">B24-C24*D24</f>
        <v>0.0179</v>
      </c>
      <c r="C63" s="411" t="n">
        <f aca="false">B24+C24*D24</f>
        <v>0.0501</v>
      </c>
      <c r="D63" s="411" t="n">
        <f aca="false">B24-C24*E24</f>
        <v>0.0018</v>
      </c>
      <c r="E63" s="411" t="n">
        <f aca="false">B24+C24*E24</f>
        <v>0.0662</v>
      </c>
      <c r="F63" s="411" t="n">
        <f aca="false">F24-G24*H24</f>
        <v>-0.0104</v>
      </c>
      <c r="G63" s="411" t="n">
        <f aca="false">F24+G24*H24</f>
        <v>0.0104</v>
      </c>
      <c r="H63" s="411" t="n">
        <f aca="false">F24-G24*I24</f>
        <v>-0.0208</v>
      </c>
      <c r="I63" s="411" t="n">
        <f aca="false">F24+G24*I24</f>
        <v>0.0208</v>
      </c>
      <c r="J63" s="411" t="n">
        <f aca="false">J24-K24*L24</f>
        <v>-0.028</v>
      </c>
      <c r="K63" s="411" t="n">
        <f aca="false">J24+K24*L24</f>
        <v>0.028</v>
      </c>
      <c r="L63" s="411" t="n">
        <f aca="false">J24-K24*M24</f>
        <v>-0.056</v>
      </c>
      <c r="M63" s="411" t="n">
        <f aca="false">J24+K24*M24</f>
        <v>0.056</v>
      </c>
      <c r="N63" s="411" t="n">
        <f aca="false">N24-O24*P24</f>
        <v>-0.0185</v>
      </c>
      <c r="O63" s="411" t="n">
        <f aca="false">N24+O24*P24</f>
        <v>0.0585</v>
      </c>
      <c r="P63" s="411" t="n">
        <f aca="false">N24-O24*Q24</f>
        <v>-0.057</v>
      </c>
      <c r="Q63" s="411" t="n">
        <f aca="false">N24+O24*Q24</f>
        <v>0.097</v>
      </c>
      <c r="R63" s="454"/>
      <c r="S63" s="454"/>
      <c r="T63" s="454"/>
      <c r="U63" s="455"/>
    </row>
    <row r="64" customFormat="false" ht="12.75" hidden="false" customHeight="false" outlineLevel="0" collapsed="false">
      <c r="A64" s="366" t="s">
        <v>367</v>
      </c>
      <c r="B64" s="443" t="n">
        <f aca="false">B25-C25*D25</f>
        <v>-3.7</v>
      </c>
      <c r="C64" s="443" t="n">
        <f aca="false">B25+C25*D25</f>
        <v>3.86</v>
      </c>
      <c r="D64" s="443" t="n">
        <f aca="false">B25-C25*E25</f>
        <v>-7.48</v>
      </c>
      <c r="E64" s="443" t="n">
        <f aca="false">B25+C25*E25</f>
        <v>7.64</v>
      </c>
      <c r="F64" s="443" t="n">
        <f aca="false">F25-G25*H25</f>
        <v>-2.8</v>
      </c>
      <c r="G64" s="443" t="n">
        <f aca="false">F25+G25*H25</f>
        <v>2.8</v>
      </c>
      <c r="H64" s="443" t="n">
        <f aca="false">F25-G25*I25</f>
        <v>-5.6</v>
      </c>
      <c r="I64" s="443" t="n">
        <f aca="false">F25+G25*I25</f>
        <v>5.6</v>
      </c>
      <c r="J64" s="443" t="n">
        <f aca="false">J25-K25*L25</f>
        <v>-18.65</v>
      </c>
      <c r="K64" s="443" t="n">
        <f aca="false">J25+K25*L25</f>
        <v>29.65</v>
      </c>
      <c r="L64" s="443" t="n">
        <f aca="false">J25-K25*M25</f>
        <v>-42.8</v>
      </c>
      <c r="M64" s="443" t="n">
        <f aca="false">J25+K25*M25</f>
        <v>53.8</v>
      </c>
      <c r="N64" s="443" t="n">
        <f aca="false">N25-O25*P25</f>
        <v>-19.2</v>
      </c>
      <c r="O64" s="443" t="n">
        <f aca="false">N25+O25*P25</f>
        <v>22.8</v>
      </c>
      <c r="P64" s="443" t="n">
        <f aca="false">N25-O25*Q25</f>
        <v>-40.2</v>
      </c>
      <c r="Q64" s="443" t="n">
        <f aca="false">N25+O25*Q25</f>
        <v>43.8</v>
      </c>
      <c r="R64" s="454"/>
      <c r="S64" s="454"/>
      <c r="T64" s="454"/>
      <c r="U64" s="455"/>
    </row>
    <row r="65" customFormat="false" ht="12.75" hidden="false" customHeight="false" outlineLevel="0" collapsed="false">
      <c r="A65" s="366" t="s">
        <v>368</v>
      </c>
      <c r="B65" s="411" t="n">
        <f aca="false">B26-C26*D26</f>
        <v>-1.055</v>
      </c>
      <c r="C65" s="411" t="n">
        <f aca="false">B26+C26*D26</f>
        <v>1.955</v>
      </c>
      <c r="D65" s="411" t="n">
        <f aca="false">B26-C26*E26</f>
        <v>-2.56</v>
      </c>
      <c r="E65" s="411" t="n">
        <f aca="false">B26+C26*E26</f>
        <v>3.46</v>
      </c>
      <c r="F65" s="411" t="n">
        <f aca="false">F26-G26*H26</f>
        <v>-1.28</v>
      </c>
      <c r="G65" s="411" t="n">
        <f aca="false">F26+G26*H26</f>
        <v>1.28</v>
      </c>
      <c r="H65" s="411" t="n">
        <f aca="false">F26-G26*I26</f>
        <v>-2.56</v>
      </c>
      <c r="I65" s="411" t="n">
        <f aca="false">F26+G26*I26</f>
        <v>2.56</v>
      </c>
      <c r="J65" s="411" t="n">
        <f aca="false">J26-K26*L26</f>
        <v>-6.9</v>
      </c>
      <c r="K65" s="411" t="n">
        <f aca="false">J26+K26*L26</f>
        <v>7.1</v>
      </c>
      <c r="L65" s="411" t="n">
        <f aca="false">J26-K26*M26</f>
        <v>-13.9</v>
      </c>
      <c r="M65" s="411" t="n">
        <f aca="false">J26+K26*M26</f>
        <v>14.1</v>
      </c>
      <c r="N65" s="411" t="n">
        <f aca="false">N26-O26*P26</f>
        <v>-1.59</v>
      </c>
      <c r="O65" s="411" t="n">
        <f aca="false">N26+O26*P26</f>
        <v>2.19</v>
      </c>
      <c r="P65" s="411" t="n">
        <f aca="false">N26-O26*Q26</f>
        <v>-3.48</v>
      </c>
      <c r="Q65" s="411" t="n">
        <f aca="false">N26+O26*Q26</f>
        <v>4.08</v>
      </c>
      <c r="R65" s="454"/>
      <c r="S65" s="454"/>
      <c r="T65" s="454"/>
      <c r="U65" s="455"/>
    </row>
    <row r="66" customFormat="false" ht="12.75" hidden="false" customHeight="false" outlineLevel="0" collapsed="false">
      <c r="A66" s="366" t="s">
        <v>369</v>
      </c>
      <c r="B66" s="411" t="n">
        <f aca="false">B27-C27*D27</f>
        <v>-1.03</v>
      </c>
      <c r="C66" s="411" t="n">
        <f aca="false">B27+C27*D27</f>
        <v>0.93</v>
      </c>
      <c r="D66" s="411" t="n">
        <f aca="false">B27-C27*E27</f>
        <v>-2.01</v>
      </c>
      <c r="E66" s="411" t="n">
        <f aca="false">B27+C27*E27</f>
        <v>1.91</v>
      </c>
      <c r="F66" s="411" t="n">
        <f aca="false">F27-G27*H27</f>
        <v>-1.12</v>
      </c>
      <c r="G66" s="411" t="n">
        <f aca="false">F27+G27*H27</f>
        <v>1.12</v>
      </c>
      <c r="H66" s="411" t="n">
        <f aca="false">F27-G27*I27</f>
        <v>-2.24</v>
      </c>
      <c r="I66" s="411" t="n">
        <f aca="false">F27+G27*I27</f>
        <v>2.24</v>
      </c>
      <c r="J66" s="411" t="n">
        <f aca="false">J27-K27*L27</f>
        <v>-3.79</v>
      </c>
      <c r="K66" s="411" t="n">
        <f aca="false">J27+K27*L27</f>
        <v>6.01</v>
      </c>
      <c r="L66" s="411" t="n">
        <f aca="false">J27-K27*M27</f>
        <v>-8.69</v>
      </c>
      <c r="M66" s="411" t="n">
        <f aca="false">J27+K27*M27</f>
        <v>10.91</v>
      </c>
      <c r="N66" s="411" t="n">
        <f aca="false">N27-O27*P27</f>
        <v>-2.05</v>
      </c>
      <c r="O66" s="411" t="n">
        <f aca="false">N27+O27*P27</f>
        <v>2.29</v>
      </c>
      <c r="P66" s="411" t="n">
        <f aca="false">N27-O27*Q27</f>
        <v>-4.22</v>
      </c>
      <c r="Q66" s="411" t="n">
        <f aca="false">N27+O27*Q27</f>
        <v>4.46</v>
      </c>
      <c r="R66" s="454"/>
      <c r="S66" s="454"/>
      <c r="T66" s="454"/>
      <c r="U66" s="455"/>
    </row>
    <row r="67" customFormat="false" ht="12.75" hidden="false" customHeight="false" outlineLevel="0" collapsed="false">
      <c r="A67" s="366" t="s">
        <v>370</v>
      </c>
      <c r="B67" s="411" t="n">
        <f aca="false">B28-C28*D28</f>
        <v>-0.29</v>
      </c>
      <c r="C67" s="411" t="n">
        <f aca="false">B28+C28*D28</f>
        <v>0.41</v>
      </c>
      <c r="D67" s="411" t="n">
        <f aca="false">B28-C28*E28</f>
        <v>-0.64</v>
      </c>
      <c r="E67" s="411" t="n">
        <f aca="false">B28+C28*E28</f>
        <v>0.76</v>
      </c>
      <c r="F67" s="411" t="n">
        <f aca="false">F28-G28*H28</f>
        <v>-0.52</v>
      </c>
      <c r="G67" s="411" t="n">
        <f aca="false">F28+G28*H28</f>
        <v>0.52</v>
      </c>
      <c r="H67" s="411" t="n">
        <f aca="false">F28-G28*I28</f>
        <v>-1.04</v>
      </c>
      <c r="I67" s="411" t="n">
        <f aca="false">F28+G28*I28</f>
        <v>1.04</v>
      </c>
      <c r="J67" s="411" t="n">
        <f aca="false">J28-K28*L28</f>
        <v>0.74</v>
      </c>
      <c r="K67" s="411" t="n">
        <f aca="false">J28+K28*L28</f>
        <v>4.66</v>
      </c>
      <c r="L67" s="411" t="n">
        <f aca="false">J28-K28*M28</f>
        <v>-1.22</v>
      </c>
      <c r="M67" s="411" t="n">
        <f aca="false">J28+K28*M28</f>
        <v>6.62</v>
      </c>
      <c r="N67" s="411" t="n">
        <f aca="false">N28-O28*P28</f>
        <v>-0.85</v>
      </c>
      <c r="O67" s="411" t="n">
        <f aca="false">N28+O28*P28</f>
        <v>0.55</v>
      </c>
      <c r="P67" s="411" t="n">
        <f aca="false">N28-O28*Q28</f>
        <v>-1.55</v>
      </c>
      <c r="Q67" s="411" t="n">
        <f aca="false">N28+O28*Q28</f>
        <v>1.25</v>
      </c>
      <c r="R67" s="454"/>
      <c r="S67" s="454"/>
      <c r="T67" s="454"/>
      <c r="U67" s="455"/>
    </row>
    <row r="68" customFormat="false" ht="12.75" hidden="false" customHeight="false" outlineLevel="0" collapsed="false">
      <c r="A68" s="366" t="s">
        <v>371</v>
      </c>
      <c r="B68" s="411" t="n">
        <f aca="false">B29-C29*D29</f>
        <v>-0.225</v>
      </c>
      <c r="C68" s="411" t="n">
        <f aca="false">B29+C29*D29</f>
        <v>0.265</v>
      </c>
      <c r="D68" s="411" t="n">
        <f aca="false">B29-C29*E29</f>
        <v>-0.47</v>
      </c>
      <c r="E68" s="411" t="n">
        <f aca="false">B29+C29*E29</f>
        <v>0.51</v>
      </c>
      <c r="F68" s="411" t="n">
        <f aca="false">F29-G29*H29</f>
        <v>-0.28</v>
      </c>
      <c r="G68" s="411" t="n">
        <f aca="false">F29+G29*H29</f>
        <v>0.28</v>
      </c>
      <c r="H68" s="411" t="n">
        <f aca="false">F29-G29*I29</f>
        <v>-0.56</v>
      </c>
      <c r="I68" s="411" t="n">
        <f aca="false">F29+G29*I29</f>
        <v>0.56</v>
      </c>
      <c r="J68" s="411" t="n">
        <f aca="false">J29-K29*L29</f>
        <v>-0.81</v>
      </c>
      <c r="K68" s="411" t="n">
        <f aca="false">J29+K29*L29</f>
        <v>1.01</v>
      </c>
      <c r="L68" s="411" t="n">
        <f aca="false">J29-K29*M29</f>
        <v>-1.72</v>
      </c>
      <c r="M68" s="411" t="n">
        <f aca="false">J29+K29*M29</f>
        <v>1.92</v>
      </c>
      <c r="N68" s="411" t="n">
        <f aca="false">N29-O29*P29</f>
        <v>-0.325</v>
      </c>
      <c r="O68" s="411" t="n">
        <f aca="false">N29+O29*P29</f>
        <v>0.725</v>
      </c>
      <c r="P68" s="411" t="n">
        <f aca="false">N29-O29*Q29</f>
        <v>-0.85</v>
      </c>
      <c r="Q68" s="411" t="n">
        <f aca="false">N29+O29*Q29</f>
        <v>1.25</v>
      </c>
      <c r="R68" s="454"/>
      <c r="S68" s="454"/>
      <c r="T68" s="454"/>
      <c r="U68" s="455"/>
    </row>
    <row r="69" customFormat="false" ht="12.75" hidden="false" customHeight="false" outlineLevel="0" collapsed="false">
      <c r="A69" s="366" t="s">
        <v>372</v>
      </c>
      <c r="B69" s="411" t="n">
        <f aca="false">B30-C30*D30</f>
        <v>-0.16</v>
      </c>
      <c r="C69" s="411" t="n">
        <f aca="false">B30+C30*D30</f>
        <v>0.12</v>
      </c>
      <c r="D69" s="411" t="n">
        <f aca="false">B30-C30*E30</f>
        <v>-0.3</v>
      </c>
      <c r="E69" s="411" t="n">
        <f aca="false">B30+C30*E30</f>
        <v>0.26</v>
      </c>
      <c r="F69" s="411" t="n">
        <f aca="false">F30-G30*H30</f>
        <v>-0.192</v>
      </c>
      <c r="G69" s="411" t="n">
        <f aca="false">F30+G30*H30</f>
        <v>0.192</v>
      </c>
      <c r="H69" s="411" t="n">
        <f aca="false">F30-G30*I30</f>
        <v>-0.384</v>
      </c>
      <c r="I69" s="411" t="n">
        <f aca="false">F30+G30*I30</f>
        <v>0.384</v>
      </c>
      <c r="J69" s="411" t="n">
        <f aca="false">J30-K30*L30</f>
        <v>1.005</v>
      </c>
      <c r="K69" s="411" t="n">
        <f aca="false">J30+K30*L30</f>
        <v>2.195</v>
      </c>
      <c r="L69" s="411" t="n">
        <f aca="false">J30-K30*M30</f>
        <v>0.41</v>
      </c>
      <c r="M69" s="411" t="n">
        <f aca="false">J30+K30*M30</f>
        <v>2.79</v>
      </c>
      <c r="N69" s="411" t="n">
        <f aca="false">N30-O30*P30</f>
        <v>-0.188</v>
      </c>
      <c r="O69" s="411" t="n">
        <f aca="false">N30+O30*P30</f>
        <v>0.246</v>
      </c>
      <c r="P69" s="411" t="n">
        <f aca="false">N30-O30*Q30</f>
        <v>-0.405</v>
      </c>
      <c r="Q69" s="411" t="n">
        <f aca="false">N30+O30*Q30</f>
        <v>0.463</v>
      </c>
      <c r="R69" s="454"/>
      <c r="S69" s="454"/>
      <c r="T69" s="454"/>
      <c r="U69" s="455"/>
    </row>
    <row r="70" customFormat="false" ht="12.75" hidden="false" customHeight="false" outlineLevel="0" collapsed="false">
      <c r="A70" s="366" t="s">
        <v>373</v>
      </c>
      <c r="B70" s="411" t="n">
        <f aca="false">B31-C31*D31</f>
        <v>-0.0805</v>
      </c>
      <c r="C70" s="411" t="n">
        <f aca="false">B31+C31*D31</f>
        <v>0.0805</v>
      </c>
      <c r="D70" s="411" t="n">
        <f aca="false">B31-C31*E31</f>
        <v>-0.161</v>
      </c>
      <c r="E70" s="411" t="n">
        <f aca="false">B31+C31*E31</f>
        <v>0.161</v>
      </c>
      <c r="F70" s="411" t="n">
        <f aca="false">F31-G31*H31</f>
        <v>-0.096</v>
      </c>
      <c r="G70" s="411" t="n">
        <f aca="false">F31+G31*H31</f>
        <v>0.096</v>
      </c>
      <c r="H70" s="411" t="n">
        <f aca="false">F31-G31*I31</f>
        <v>-0.192</v>
      </c>
      <c r="I70" s="411" t="n">
        <f aca="false">F31+G31*I31</f>
        <v>0.192</v>
      </c>
      <c r="J70" s="411" t="n">
        <f aca="false">J31-K31*L31</f>
        <v>-0.22</v>
      </c>
      <c r="K70" s="411" t="n">
        <f aca="false">J31+K31*L31</f>
        <v>0.2</v>
      </c>
      <c r="L70" s="411" t="n">
        <f aca="false">J31-K31*M31</f>
        <v>-0.43</v>
      </c>
      <c r="M70" s="411" t="n">
        <f aca="false">J31+K31*M31</f>
        <v>0.41</v>
      </c>
      <c r="N70" s="411" t="n">
        <f aca="false">N31-O31*P31</f>
        <v>-0.1025</v>
      </c>
      <c r="O70" s="411" t="n">
        <f aca="false">N31+O31*P31</f>
        <v>0.1145</v>
      </c>
      <c r="P70" s="411" t="n">
        <f aca="false">N31-O31*Q31</f>
        <v>-0.211</v>
      </c>
      <c r="Q70" s="411" t="n">
        <f aca="false">N31+O31*Q31</f>
        <v>0.223</v>
      </c>
      <c r="R70" s="454"/>
      <c r="S70" s="454"/>
      <c r="T70" s="454"/>
      <c r="U70" s="455"/>
    </row>
    <row r="71" customFormat="false" ht="12.75" hidden="false" customHeight="false" outlineLevel="0" collapsed="false">
      <c r="A71" s="366" t="s">
        <v>374</v>
      </c>
      <c r="B71" s="411" t="n">
        <f aca="false">B32-C32*D32</f>
        <v>-0.0785</v>
      </c>
      <c r="C71" s="411" t="n">
        <f aca="false">B32+C32*D32</f>
        <v>0.0545</v>
      </c>
      <c r="D71" s="411" t="n">
        <f aca="false">B32-C32*E32</f>
        <v>-0.145</v>
      </c>
      <c r="E71" s="411" t="n">
        <f aca="false">B32+C32*E32</f>
        <v>0.121</v>
      </c>
      <c r="F71" s="411" t="n">
        <f aca="false">F32-G32*H32</f>
        <v>-0.08</v>
      </c>
      <c r="G71" s="411" t="n">
        <f aca="false">F32+G32*H32</f>
        <v>0.08</v>
      </c>
      <c r="H71" s="411" t="n">
        <f aca="false">F32-G32*I32</f>
        <v>-0.16</v>
      </c>
      <c r="I71" s="411" t="n">
        <f aca="false">F32+G32*I32</f>
        <v>0.16</v>
      </c>
      <c r="J71" s="411" t="n">
        <f aca="false">J32-K32*L32</f>
        <v>-0.405</v>
      </c>
      <c r="K71" s="411" t="n">
        <f aca="false">J32+K32*L32</f>
        <v>-0.055</v>
      </c>
      <c r="L71" s="411" t="n">
        <f aca="false">J32-K32*M32</f>
        <v>-0.58</v>
      </c>
      <c r="M71" s="411" t="n">
        <f aca="false">J32+K32*M32</f>
        <v>0.12</v>
      </c>
      <c r="N71" s="411" t="n">
        <f aca="false">N32-O32*P32</f>
        <v>-0.1715</v>
      </c>
      <c r="O71" s="411" t="n">
        <f aca="false">N32+O32*P32</f>
        <v>0.0315</v>
      </c>
      <c r="P71" s="411" t="n">
        <f aca="false">N32-O32*Q32</f>
        <v>-0.273</v>
      </c>
      <c r="Q71" s="411" t="n">
        <f aca="false">N32+O32*Q32</f>
        <v>0.133</v>
      </c>
      <c r="R71" s="454"/>
      <c r="S71" s="454"/>
      <c r="T71" s="454"/>
      <c r="U71" s="455"/>
    </row>
    <row r="72" customFormat="false" ht="12.75" hidden="false" customHeight="false" outlineLevel="0" collapsed="false">
      <c r="A72" s="366" t="s">
        <v>375</v>
      </c>
      <c r="B72" s="411" t="n">
        <f aca="false">B33-C33*D33</f>
        <v>-3.5</v>
      </c>
      <c r="C72" s="411" t="n">
        <f aca="false">B33+C33*D33</f>
        <v>3.5</v>
      </c>
      <c r="D72" s="411" t="n">
        <f aca="false">B33-C33*E33</f>
        <v>-7</v>
      </c>
      <c r="E72" s="411" t="n">
        <f aca="false">B33+C33*E33</f>
        <v>7</v>
      </c>
      <c r="F72" s="411" t="n">
        <f aca="false">F33-G33*H33</f>
        <v>-4</v>
      </c>
      <c r="G72" s="411" t="n">
        <f aca="false">F33+G33*H33</f>
        <v>4</v>
      </c>
      <c r="H72" s="411" t="n">
        <f aca="false">F33-G33*I33</f>
        <v>-8</v>
      </c>
      <c r="I72" s="411" t="n">
        <f aca="false">F33+G33*I33</f>
        <v>8</v>
      </c>
      <c r="J72" s="411" t="n">
        <f aca="false">J33-K33*L33</f>
        <v>-3.5</v>
      </c>
      <c r="K72" s="411" t="n">
        <f aca="false">J33+K33*L33</f>
        <v>3.5</v>
      </c>
      <c r="L72" s="411" t="n">
        <f aca="false">J33-K33*M33</f>
        <v>-7</v>
      </c>
      <c r="M72" s="411" t="n">
        <f aca="false">J33+K33*M33</f>
        <v>7</v>
      </c>
      <c r="N72" s="411" t="n">
        <f aca="false">N33-O33*P33</f>
        <v>-3.5</v>
      </c>
      <c r="O72" s="411" t="n">
        <f aca="false">N33+O33*P33</f>
        <v>3.5</v>
      </c>
      <c r="P72" s="411" t="n">
        <f aca="false">N33-O33*Q33</f>
        <v>-7</v>
      </c>
      <c r="Q72" s="411" t="n">
        <f aca="false">N33+O33*Q33</f>
        <v>7</v>
      </c>
      <c r="R72" s="454"/>
      <c r="S72" s="454"/>
      <c r="T72" s="454"/>
      <c r="U72" s="455"/>
    </row>
    <row r="73" customFormat="false" ht="12.75" hidden="false" customHeight="false" outlineLevel="0" collapsed="false">
      <c r="A73" s="366" t="s">
        <v>376</v>
      </c>
      <c r="B73" s="411" t="n">
        <f aca="false">B34-C34*D34</f>
        <v>-0.1125</v>
      </c>
      <c r="C73" s="411" t="n">
        <f aca="false">B34+C34*D34</f>
        <v>0.0485</v>
      </c>
      <c r="D73" s="411" t="n">
        <f aca="false">B34-C34*E34</f>
        <v>-0.193</v>
      </c>
      <c r="E73" s="411" t="n">
        <f aca="false">B34+C34*E34</f>
        <v>0.129</v>
      </c>
      <c r="F73" s="411" t="n">
        <f aca="false">F34-G34*H34</f>
        <v>-0.034</v>
      </c>
      <c r="G73" s="411" t="n">
        <f aca="false">F34+G34*H34</f>
        <v>0.034</v>
      </c>
      <c r="H73" s="411" t="n">
        <f aca="false">F34-G34*I34</f>
        <v>-0.068</v>
      </c>
      <c r="I73" s="411" t="n">
        <f aca="false">F34+G34*I34</f>
        <v>0.068</v>
      </c>
      <c r="J73" s="411" t="n">
        <f aca="false">J34-K34*L34</f>
        <v>0.0725</v>
      </c>
      <c r="K73" s="411" t="n">
        <f aca="false">J34+K34*L34</f>
        <v>0.2475</v>
      </c>
      <c r="L73" s="411" t="n">
        <f aca="false">J34-K34*M34</f>
        <v>-0.015</v>
      </c>
      <c r="M73" s="411" t="n">
        <f aca="false">J34+K34*M34</f>
        <v>0.335</v>
      </c>
      <c r="N73" s="411" t="n">
        <f aca="false">N34-O34*P34</f>
        <v>-0.1025</v>
      </c>
      <c r="O73" s="411" t="n">
        <f aca="false">N34+O34*P34</f>
        <v>0.0585</v>
      </c>
      <c r="P73" s="411" t="n">
        <f aca="false">N34-O34*Q34</f>
        <v>-0.183</v>
      </c>
      <c r="Q73" s="411" t="n">
        <f aca="false">N34+O34*Q34</f>
        <v>0.139</v>
      </c>
      <c r="R73" s="454"/>
      <c r="S73" s="454"/>
      <c r="T73" s="454"/>
      <c r="U73" s="455"/>
    </row>
    <row r="74" customFormat="false" ht="12.75" hidden="false" customHeight="false" outlineLevel="0" collapsed="false">
      <c r="A74" s="366" t="s">
        <v>377</v>
      </c>
      <c r="B74" s="411" t="n">
        <f aca="false">B35-C35*D35</f>
        <v>-0.0125</v>
      </c>
      <c r="C74" s="411" t="n">
        <f aca="false">B35+C35*D35</f>
        <v>0.0085</v>
      </c>
      <c r="D74" s="411" t="n">
        <f aca="false">B35-C35*E35</f>
        <v>-0.023</v>
      </c>
      <c r="E74" s="411" t="n">
        <f aca="false">B35+C35*E35</f>
        <v>0.019</v>
      </c>
      <c r="F74" s="411" t="n">
        <f aca="false">F35-G35*H35</f>
        <v>-0.0124</v>
      </c>
      <c r="G74" s="411" t="n">
        <f aca="false">F35+G35*H35</f>
        <v>0.0124</v>
      </c>
      <c r="H74" s="411" t="n">
        <f aca="false">F35-G35*I35</f>
        <v>-0.0248</v>
      </c>
      <c r="I74" s="411" t="n">
        <f aca="false">F35+G35*I35</f>
        <v>0.0248</v>
      </c>
      <c r="J74" s="411" t="n">
        <f aca="false">J35-K35*L35</f>
        <v>-0.021</v>
      </c>
      <c r="K74" s="411" t="n">
        <f aca="false">J35+K35*L35</f>
        <v>0.021</v>
      </c>
      <c r="L74" s="411" t="n">
        <f aca="false">J35-K35*M35</f>
        <v>-0.042</v>
      </c>
      <c r="M74" s="411" t="n">
        <f aca="false">J35+K35*M35</f>
        <v>0.042</v>
      </c>
      <c r="N74" s="411" t="n">
        <f aca="false">N35-O35*P35</f>
        <v>-0.02035</v>
      </c>
      <c r="O74" s="411" t="n">
        <f aca="false">N35+O35*P35</f>
        <v>0.01815</v>
      </c>
      <c r="P74" s="411" t="n">
        <f aca="false">N35-O35*Q35</f>
        <v>-0.0396</v>
      </c>
      <c r="Q74" s="411" t="n">
        <f aca="false">N35+O35*Q35</f>
        <v>0.0374</v>
      </c>
      <c r="R74" s="454"/>
      <c r="S74" s="454"/>
      <c r="T74" s="454"/>
      <c r="U74" s="455"/>
    </row>
    <row r="75" customFormat="false" ht="12.75" hidden="false" customHeight="false" outlineLevel="0" collapsed="false">
      <c r="A75" s="366" t="s">
        <v>378</v>
      </c>
      <c r="B75" s="411" t="n">
        <f aca="false">B36-C36*D36</f>
        <v>-0.0125</v>
      </c>
      <c r="C75" s="411" t="n">
        <f aca="false">B36+C36*D36</f>
        <v>0.0085</v>
      </c>
      <c r="D75" s="411" t="n">
        <f aca="false">B36-C36*E36</f>
        <v>-0.023</v>
      </c>
      <c r="E75" s="411" t="n">
        <f aca="false">B36+C36*E36</f>
        <v>0.019</v>
      </c>
      <c r="F75" s="411" t="n">
        <f aca="false">F36-G36*H36</f>
        <v>-0.0084</v>
      </c>
      <c r="G75" s="411" t="n">
        <f aca="false">F36+G36*H36</f>
        <v>0.0084</v>
      </c>
      <c r="H75" s="411" t="n">
        <f aca="false">F36-G36*I36</f>
        <v>-0.0168</v>
      </c>
      <c r="I75" s="411" t="n">
        <f aca="false">F36+G36*I36</f>
        <v>0.0168</v>
      </c>
      <c r="J75" s="411" t="n">
        <f aca="false">J36-K36*L36</f>
        <v>-0.041</v>
      </c>
      <c r="K75" s="411" t="n">
        <f aca="false">J36+K36*L36</f>
        <v>0.001</v>
      </c>
      <c r="L75" s="411" t="n">
        <f aca="false">J36-K36*M36</f>
        <v>-0.062</v>
      </c>
      <c r="M75" s="411" t="n">
        <f aca="false">J36+K36*M36</f>
        <v>0.022</v>
      </c>
      <c r="N75" s="411" t="n">
        <f aca="false">N36-O36*P36</f>
        <v>-0.0148</v>
      </c>
      <c r="O75" s="411" t="n">
        <f aca="false">N36+O36*P36</f>
        <v>0.0076</v>
      </c>
      <c r="P75" s="411" t="n">
        <f aca="false">N36-O36*Q36</f>
        <v>-0.026</v>
      </c>
      <c r="Q75" s="411" t="n">
        <f aca="false">N36+O36*Q36</f>
        <v>0.0188</v>
      </c>
      <c r="R75" s="454"/>
      <c r="S75" s="454"/>
      <c r="T75" s="454"/>
      <c r="U75" s="455"/>
    </row>
    <row r="76" customFormat="false" ht="12.75" hidden="false" customHeight="false" outlineLevel="0" collapsed="false">
      <c r="A76" s="366" t="s">
        <v>379</v>
      </c>
      <c r="B76" s="411" t="n">
        <f aca="false">B37-C37*D37</f>
        <v>-0.0305</v>
      </c>
      <c r="C76" s="411" t="n">
        <f aca="false">B37+C37*D37</f>
        <v>0.0045</v>
      </c>
      <c r="D76" s="411" t="n">
        <f aca="false">B37-C37*E37</f>
        <v>-0.048</v>
      </c>
      <c r="E76" s="411" t="n">
        <f aca="false">B37+C37*E37</f>
        <v>0.022</v>
      </c>
      <c r="F76" s="411" t="n">
        <f aca="false">F37-G37*H37</f>
        <v>-0.006</v>
      </c>
      <c r="G76" s="411" t="n">
        <f aca="false">F37+G37*H37</f>
        <v>0.006</v>
      </c>
      <c r="H76" s="411" t="n">
        <f aca="false">F37-G37*I37</f>
        <v>-0.012</v>
      </c>
      <c r="I76" s="411" t="n">
        <f aca="false">F37+G37*I37</f>
        <v>0.012</v>
      </c>
      <c r="J76" s="411" t="n">
        <f aca="false">J37-K37*L37</f>
        <v>-0.0115</v>
      </c>
      <c r="K76" s="411" t="n">
        <f aca="false">J37+K37*L37</f>
        <v>0.0235</v>
      </c>
      <c r="L76" s="411" t="n">
        <f aca="false">J37-K37*M37</f>
        <v>-0.029</v>
      </c>
      <c r="M76" s="411" t="n">
        <f aca="false">J37+K37*M37</f>
        <v>0.041</v>
      </c>
      <c r="N76" s="411" t="n">
        <f aca="false">N37-O37*P37</f>
        <v>-0.01655</v>
      </c>
      <c r="O76" s="411" t="n">
        <f aca="false">N37+O37*P37</f>
        <v>0.00935</v>
      </c>
      <c r="P76" s="411" t="n">
        <f aca="false">N37-O37*Q37</f>
        <v>-0.0295</v>
      </c>
      <c r="Q76" s="411" t="n">
        <f aca="false">N37+O37*Q37</f>
        <v>0.0223</v>
      </c>
      <c r="R76" s="454"/>
      <c r="S76" s="454"/>
      <c r="T76" s="454"/>
      <c r="U76" s="455"/>
    </row>
    <row r="77" customFormat="false" ht="13.5" hidden="false" customHeight="false" outlineLevel="0" collapsed="false">
      <c r="A77" s="421" t="s">
        <v>380</v>
      </c>
      <c r="B77" s="425" t="n">
        <f aca="false">B38-C38*D38</f>
        <v>-0.018</v>
      </c>
      <c r="C77" s="425" t="n">
        <f aca="false">B38+C38*D38</f>
        <v>0.01</v>
      </c>
      <c r="D77" s="425" t="n">
        <f aca="false">B38-C38*E38</f>
        <v>-0.032</v>
      </c>
      <c r="E77" s="425" t="n">
        <f aca="false">B38+C38*E38</f>
        <v>0.024</v>
      </c>
      <c r="F77" s="425" t="n">
        <f aca="false">F38-G38*H38</f>
        <v>-0.014</v>
      </c>
      <c r="G77" s="425" t="n">
        <f aca="false">F38+G38*H38</f>
        <v>0.014</v>
      </c>
      <c r="H77" s="425" t="n">
        <f aca="false">F38-G38*I38</f>
        <v>-0.028</v>
      </c>
      <c r="I77" s="425" t="n">
        <f aca="false">F38+G38*I38</f>
        <v>0.028</v>
      </c>
      <c r="J77" s="425" t="n">
        <f aca="false">J38-K38*L38</f>
        <v>-0.013</v>
      </c>
      <c r="K77" s="425" t="n">
        <f aca="false">J38+K38*L38</f>
        <v>0.022</v>
      </c>
      <c r="L77" s="425" t="n">
        <f aca="false">J38-K38*M38</f>
        <v>-0.0305</v>
      </c>
      <c r="M77" s="425" t="n">
        <f aca="false">J38+K38*M38</f>
        <v>0.0395</v>
      </c>
      <c r="N77" s="425" t="n">
        <f aca="false">N38-O38*P38</f>
        <v>-0.0339</v>
      </c>
      <c r="O77" s="425" t="n">
        <f aca="false">N38+O38*P38</f>
        <v>0.0207</v>
      </c>
      <c r="P77" s="425" t="n">
        <f aca="false">N38-O38*Q38</f>
        <v>-0.0612</v>
      </c>
      <c r="Q77" s="425" t="n">
        <f aca="false">N38+O38*Q38</f>
        <v>0.048</v>
      </c>
      <c r="R77" s="456"/>
      <c r="S77" s="456"/>
      <c r="T77" s="456"/>
      <c r="U77" s="45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59" width="9.41"/>
    <col collapsed="false" customWidth="true" hidden="false" outlineLevel="0" max="6" min="6" style="459" width="10.28"/>
    <col collapsed="false" customWidth="true" hidden="false" outlineLevel="0" max="10" min="7" style="459" width="9.41"/>
    <col collapsed="false" customWidth="true" hidden="false" outlineLevel="0" max="11" min="11" style="459" width="11.13"/>
    <col collapsed="false" customWidth="true" hidden="false" outlineLevel="0" max="15" min="12" style="459" width="9.41"/>
    <col collapsed="false" customWidth="true" hidden="false" outlineLevel="0" max="16" min="16" style="459" width="10.28"/>
    <col collapsed="false" customWidth="true" hidden="false" outlineLevel="0" max="20" min="17" style="459" width="9.41"/>
    <col collapsed="false" customWidth="true" hidden="false" outlineLevel="0" max="21" min="21" style="459" width="9.28"/>
    <col collapsed="false" customWidth="true" hidden="false" outlineLevel="0" max="22" min="22" style="459" width="11.13"/>
    <col collapsed="false" customWidth="true" hidden="false" outlineLevel="0" max="23" min="23" style="459" width="9.41"/>
    <col collapsed="false" customWidth="true" hidden="false" outlineLevel="0" max="24" min="24" style="459" width="9.28"/>
    <col collapsed="false" customWidth="true" hidden="false" outlineLevel="0" max="25" min="25" style="459" width="11.13"/>
    <col collapsed="false" customWidth="true" hidden="false" outlineLevel="0" max="26" min="26" style="459" width="9.41"/>
    <col collapsed="false" customWidth="true" hidden="false" outlineLevel="0" max="28" min="27" style="459" width="9.28"/>
    <col collapsed="false" customWidth="true" hidden="false" outlineLevel="0" max="29" min="29" style="459" width="11.13"/>
    <col collapsed="false" customWidth="true" hidden="false" outlineLevel="0" max="30" min="30" style="459" width="9.85"/>
    <col collapsed="false" customWidth="true" hidden="false" outlineLevel="0" max="31" min="31" style="459" width="9.28"/>
    <col collapsed="false" customWidth="true" hidden="false" outlineLevel="0" max="32" min="32" style="459" width="10.71"/>
    <col collapsed="false" customWidth="true" hidden="false" outlineLevel="0" max="38" min="33" style="459" width="9.28"/>
    <col collapsed="false" customWidth="true" hidden="false" outlineLevel="0" max="39" min="39" style="459" width="11.13"/>
    <col collapsed="false" customWidth="true" hidden="false" outlineLevel="0" max="40" min="40" style="459" width="9.85"/>
    <col collapsed="false" customWidth="true" hidden="false" outlineLevel="0" max="41" min="41" style="459" width="9.28"/>
    <col collapsed="false" customWidth="true" hidden="false" outlineLevel="0" max="42" min="42" style="459" width="9.85"/>
    <col collapsed="false" customWidth="false" hidden="false" outlineLevel="0" max="257" min="43" style="459" width="9.14"/>
  </cols>
  <sheetData>
    <row r="1" customFormat="false" ht="15" hidden="false" customHeight="false" outlineLevel="0" collapsed="false">
      <c r="A1" s="460" t="s">
        <v>386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1" t="s">
        <v>387</v>
      </c>
      <c r="X1" s="461"/>
      <c r="Y1" s="461"/>
      <c r="Z1" s="461"/>
      <c r="AA1" s="461"/>
      <c r="AB1" s="461"/>
      <c r="AC1" s="461"/>
      <c r="AD1" s="461"/>
      <c r="AE1" s="461"/>
      <c r="AF1" s="461"/>
      <c r="AG1" s="461"/>
      <c r="AH1" s="461"/>
      <c r="AI1" s="461"/>
      <c r="AJ1" s="461"/>
      <c r="AK1" s="461"/>
      <c r="AL1" s="461"/>
      <c r="AM1" s="461"/>
      <c r="AN1" s="461"/>
      <c r="AO1" s="461"/>
      <c r="AP1" s="461"/>
    </row>
    <row r="2" customFormat="false" ht="15" hidden="false" customHeight="false" outlineLevel="0" collapsed="false">
      <c r="A2" s="462" t="s">
        <v>5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 t="s">
        <v>6</v>
      </c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 t="s">
        <v>5</v>
      </c>
      <c r="X2" s="462"/>
      <c r="Y2" s="462"/>
      <c r="Z2" s="462"/>
      <c r="AA2" s="462"/>
      <c r="AB2" s="462"/>
      <c r="AC2" s="462"/>
      <c r="AD2" s="462"/>
      <c r="AE2" s="462"/>
      <c r="AF2" s="462"/>
      <c r="AG2" s="462" t="s">
        <v>6</v>
      </c>
      <c r="AH2" s="462"/>
      <c r="AI2" s="462"/>
      <c r="AJ2" s="462"/>
      <c r="AK2" s="462"/>
      <c r="AL2" s="462"/>
      <c r="AM2" s="462"/>
      <c r="AN2" s="462"/>
      <c r="AO2" s="462"/>
      <c r="AP2" s="462"/>
    </row>
    <row r="3" customFormat="false" ht="15" hidden="false" customHeight="false" outlineLevel="0" collapsed="false">
      <c r="A3" s="463" t="s">
        <v>18</v>
      </c>
      <c r="B3" s="464" t="s">
        <v>19</v>
      </c>
      <c r="C3" s="464" t="s">
        <v>20</v>
      </c>
      <c r="D3" s="464" t="s">
        <v>21</v>
      </c>
      <c r="E3" s="464" t="s">
        <v>23</v>
      </c>
      <c r="F3" s="464" t="s">
        <v>211</v>
      </c>
      <c r="G3" s="464" t="s">
        <v>32</v>
      </c>
      <c r="H3" s="464" t="s">
        <v>33</v>
      </c>
      <c r="I3" s="464" t="s">
        <v>34</v>
      </c>
      <c r="J3" s="465" t="s">
        <v>388</v>
      </c>
      <c r="K3" s="466" t="s">
        <v>389</v>
      </c>
      <c r="L3" s="467" t="s">
        <v>18</v>
      </c>
      <c r="M3" s="465" t="s">
        <v>19</v>
      </c>
      <c r="N3" s="465" t="s">
        <v>20</v>
      </c>
      <c r="O3" s="465" t="s">
        <v>21</v>
      </c>
      <c r="P3" s="465" t="s">
        <v>23</v>
      </c>
      <c r="Q3" s="465" t="s">
        <v>211</v>
      </c>
      <c r="R3" s="465" t="s">
        <v>32</v>
      </c>
      <c r="S3" s="465" t="s">
        <v>33</v>
      </c>
      <c r="T3" s="465" t="s">
        <v>34</v>
      </c>
      <c r="U3" s="465" t="s">
        <v>388</v>
      </c>
      <c r="V3" s="466" t="s">
        <v>389</v>
      </c>
      <c r="W3" s="467" t="s">
        <v>18</v>
      </c>
      <c r="X3" s="465" t="s">
        <v>19</v>
      </c>
      <c r="Y3" s="465" t="s">
        <v>20</v>
      </c>
      <c r="Z3" s="465" t="s">
        <v>21</v>
      </c>
      <c r="AA3" s="465" t="s">
        <v>23</v>
      </c>
      <c r="AB3" s="465" t="s">
        <v>211</v>
      </c>
      <c r="AC3" s="465" t="s">
        <v>32</v>
      </c>
      <c r="AD3" s="465" t="s">
        <v>33</v>
      </c>
      <c r="AE3" s="465" t="s">
        <v>34</v>
      </c>
      <c r="AF3" s="468" t="s">
        <v>390</v>
      </c>
      <c r="AG3" s="467" t="s">
        <v>18</v>
      </c>
      <c r="AH3" s="465" t="s">
        <v>19</v>
      </c>
      <c r="AI3" s="465" t="s">
        <v>20</v>
      </c>
      <c r="AJ3" s="465" t="s">
        <v>21</v>
      </c>
      <c r="AK3" s="465" t="s">
        <v>23</v>
      </c>
      <c r="AL3" s="465" t="s">
        <v>211</v>
      </c>
      <c r="AM3" s="465" t="s">
        <v>32</v>
      </c>
      <c r="AN3" s="465" t="s">
        <v>33</v>
      </c>
      <c r="AO3" s="465" t="s">
        <v>34</v>
      </c>
      <c r="AP3" s="468" t="s">
        <v>390</v>
      </c>
    </row>
    <row r="4" customFormat="false" ht="15.75" hidden="false" customHeight="false" outlineLevel="0" collapsed="false">
      <c r="A4" s="469" t="n">
        <f aca="false">'Work sheet'!D6</f>
        <v>-1.02499412974014</v>
      </c>
      <c r="B4" s="470" t="n">
        <f aca="false">'Work sheet'!D7</f>
        <v>-2.11065683024253</v>
      </c>
      <c r="C4" s="470" t="n">
        <f aca="false">'Work sheet'!D8</f>
        <v>-0.0429459463282615</v>
      </c>
      <c r="D4" s="470" t="n">
        <f aca="false">'Work sheet'!D9</f>
        <v>-0.199122960838191</v>
      </c>
      <c r="E4" s="470" t="n">
        <f aca="false">'Work sheet'!D11</f>
        <v>1.05185681951268</v>
      </c>
      <c r="F4" s="470" t="n">
        <f aca="false">'Work sheet'!H5</f>
        <v>-0.509412288047796</v>
      </c>
      <c r="G4" s="470" t="n">
        <f aca="false">'Work sheet'!H6</f>
        <v>0.646793770995847</v>
      </c>
      <c r="H4" s="470" t="n">
        <f aca="false">'Work sheet'!H7</f>
        <v>0.600423341632052</v>
      </c>
      <c r="I4" s="470" t="n">
        <f aca="false">'Work sheet'!H8</f>
        <v>-0.602398902376104</v>
      </c>
      <c r="J4" s="471" t="n">
        <f aca="false">'Work sheet'!P35*1000</f>
        <v>16.4137786102754</v>
      </c>
      <c r="K4" s="472" t="n">
        <f aca="false">'Work sheet'!D5/1000</f>
        <v>0.596340727777778</v>
      </c>
      <c r="L4" s="469" t="n">
        <f aca="false">'Work sheet'!L6</f>
        <v>0.528702828111159</v>
      </c>
      <c r="M4" s="470" t="n">
        <f aca="false">'Work sheet'!L7</f>
        <v>-2.28858057049685</v>
      </c>
      <c r="N4" s="470" t="n">
        <f aca="false">'Work sheet'!L8</f>
        <v>-0.0603360668044625</v>
      </c>
      <c r="O4" s="470" t="n">
        <f aca="false">'Work sheet'!L9</f>
        <v>-0.263677387586296</v>
      </c>
      <c r="P4" s="470" t="n">
        <f aca="false">'Work sheet'!L11</f>
        <v>1.04463793496868</v>
      </c>
      <c r="Q4" s="470" t="n">
        <f aca="false">'Work sheet'!P5</f>
        <v>-1.10391563200112</v>
      </c>
      <c r="R4" s="470" t="n">
        <f aca="false">'Work sheet'!P6</f>
        <v>0.423925480073243</v>
      </c>
      <c r="S4" s="470" t="n">
        <f aca="false">'Work sheet'!P7</f>
        <v>0.881910495873169</v>
      </c>
      <c r="T4" s="470" t="n">
        <f aca="false">'Work sheet'!P8</f>
        <v>-0.14214548963035</v>
      </c>
      <c r="U4" s="471" t="n">
        <f aca="false">'Work sheet'!Q35*1000</f>
        <v>15.2976477918391</v>
      </c>
      <c r="V4" s="472" t="n">
        <f aca="false">'Work sheet'!L5/1000</f>
        <v>0.596362544444445</v>
      </c>
      <c r="W4" s="469" t="n">
        <f aca="false">'Work sheet'!V68</f>
        <v>-1.05458443166888</v>
      </c>
      <c r="X4" s="470" t="n">
        <f aca="false">'Work sheet'!V69</f>
        <v>-0.761424663828588</v>
      </c>
      <c r="Y4" s="470" t="n">
        <f aca="false">'Work sheet'!V70</f>
        <v>-0.065056094038578</v>
      </c>
      <c r="Z4" s="470" t="n">
        <f aca="false">'Work sheet'!V71</f>
        <v>-0.465205872463004</v>
      </c>
      <c r="AA4" s="470" t="n">
        <f aca="false">'Work sheet'!V73</f>
        <v>1.10683925756563</v>
      </c>
      <c r="AB4" s="470" t="n">
        <f aca="false">'Work sheet'!V87</f>
        <v>0.000507820148051468</v>
      </c>
      <c r="AC4" s="470" t="n">
        <f aca="false">'Work sheet'!V88</f>
        <v>1.38556408163997</v>
      </c>
      <c r="AD4" s="470" t="n">
        <f aca="false">'Work sheet'!V89</f>
        <v>0.550626500012306</v>
      </c>
      <c r="AE4" s="470" t="n">
        <f aca="false">'Work sheet'!V90</f>
        <v>-0.411524676881006</v>
      </c>
      <c r="AF4" s="473" t="n">
        <f aca="false">'Summary Data'!$B$41*1000</f>
        <v>14422.884</v>
      </c>
      <c r="AG4" s="469" t="n">
        <f aca="false">'Work sheet'!V108</f>
        <v>0.529869183228438</v>
      </c>
      <c r="AH4" s="470" t="n">
        <f aca="false">'Work sheet'!V109</f>
        <v>-0.897837591118133</v>
      </c>
      <c r="AI4" s="470" t="n">
        <f aca="false">'Work sheet'!V110</f>
        <v>-0.112463640770928</v>
      </c>
      <c r="AJ4" s="470" t="n">
        <f aca="false">'Work sheet'!V111</f>
        <v>-0.535437679523724</v>
      </c>
      <c r="AK4" s="470" t="n">
        <f aca="false">'Work sheet'!V113</f>
        <v>1.09590474425392</v>
      </c>
      <c r="AL4" s="470" t="n">
        <f aca="false">'Work sheet'!V127</f>
        <v>-0.00182107969731088</v>
      </c>
      <c r="AM4" s="470" t="n">
        <f aca="false">'Work sheet'!V128</f>
        <v>0.917404020323414</v>
      </c>
      <c r="AN4" s="470" t="n">
        <f aca="false">'Work sheet'!V129</f>
        <v>0.8562990132605</v>
      </c>
      <c r="AO4" s="470" t="n">
        <f aca="false">'Work sheet'!V130</f>
        <v>-0.0394805845289179</v>
      </c>
      <c r="AP4" s="473" t="n">
        <f aca="false">'Summary Data'!$Y$41*1000</f>
        <v>14422.4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4" t="s">
        <v>63</v>
      </c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</row>
    <row r="7" customFormat="false" ht="15" hidden="false" customHeight="false" outlineLevel="0" collapsed="false">
      <c r="A7" s="463" t="s">
        <v>5</v>
      </c>
      <c r="B7" s="463"/>
      <c r="C7" s="463"/>
      <c r="D7" s="463"/>
      <c r="E7" s="463"/>
      <c r="F7" s="463"/>
      <c r="G7" s="463"/>
      <c r="H7" s="463"/>
      <c r="I7" s="466" t="s">
        <v>6</v>
      </c>
      <c r="J7" s="466"/>
      <c r="K7" s="466"/>
      <c r="L7" s="466"/>
      <c r="M7" s="466"/>
      <c r="N7" s="466"/>
      <c r="O7" s="466"/>
      <c r="P7" s="466"/>
    </row>
    <row r="8" customFormat="false" ht="15" hidden="false" customHeight="false" outlineLevel="0" collapsed="false">
      <c r="A8" s="463" t="s">
        <v>391</v>
      </c>
      <c r="B8" s="463"/>
      <c r="C8" s="463"/>
      <c r="D8" s="463"/>
      <c r="E8" s="464" t="s">
        <v>392</v>
      </c>
      <c r="F8" s="464"/>
      <c r="G8" s="464"/>
      <c r="H8" s="464"/>
      <c r="I8" s="464" t="s">
        <v>391</v>
      </c>
      <c r="J8" s="464"/>
      <c r="K8" s="464"/>
      <c r="L8" s="464"/>
      <c r="M8" s="466" t="s">
        <v>392</v>
      </c>
      <c r="N8" s="466"/>
      <c r="O8" s="466"/>
      <c r="P8" s="466"/>
    </row>
    <row r="9" customFormat="false" ht="15" hidden="false" customHeight="false" outlineLevel="0" collapsed="false">
      <c r="A9" s="463" t="s">
        <v>393</v>
      </c>
      <c r="B9" s="463"/>
      <c r="C9" s="464" t="s">
        <v>394</v>
      </c>
      <c r="D9" s="464"/>
      <c r="E9" s="464" t="s">
        <v>393</v>
      </c>
      <c r="F9" s="464"/>
      <c r="G9" s="464" t="s">
        <v>394</v>
      </c>
      <c r="H9" s="464"/>
      <c r="I9" s="464" t="s">
        <v>393</v>
      </c>
      <c r="J9" s="464"/>
      <c r="K9" s="464" t="s">
        <v>394</v>
      </c>
      <c r="L9" s="464"/>
      <c r="M9" s="464" t="s">
        <v>393</v>
      </c>
      <c r="N9" s="464"/>
      <c r="O9" s="466" t="s">
        <v>394</v>
      </c>
      <c r="P9" s="466"/>
    </row>
    <row r="10" customFormat="false" ht="15" hidden="false" customHeight="false" outlineLevel="0" collapsed="false">
      <c r="A10" s="475" t="s">
        <v>395</v>
      </c>
      <c r="B10" s="476" t="s">
        <v>396</v>
      </c>
      <c r="C10" s="476" t="s">
        <v>395</v>
      </c>
      <c r="D10" s="476" t="s">
        <v>396</v>
      </c>
      <c r="E10" s="476" t="s">
        <v>395</v>
      </c>
      <c r="F10" s="476" t="s">
        <v>396</v>
      </c>
      <c r="G10" s="476" t="s">
        <v>395</v>
      </c>
      <c r="H10" s="476" t="s">
        <v>396</v>
      </c>
      <c r="I10" s="476" t="s">
        <v>395</v>
      </c>
      <c r="J10" s="476" t="s">
        <v>396</v>
      </c>
      <c r="K10" s="476" t="s">
        <v>395</v>
      </c>
      <c r="L10" s="476" t="s">
        <v>396</v>
      </c>
      <c r="M10" s="476" t="s">
        <v>395</v>
      </c>
      <c r="N10" s="476" t="s">
        <v>396</v>
      </c>
      <c r="O10" s="476" t="s">
        <v>395</v>
      </c>
      <c r="P10" s="477" t="s">
        <v>396</v>
      </c>
    </row>
    <row r="11" customFormat="false" ht="15.75" hidden="false" customHeight="false" outlineLevel="0" collapsed="false">
      <c r="A11" s="478" t="n">
        <f aca="false">'Assembly Data'!J11</f>
        <v>0.2</v>
      </c>
      <c r="B11" s="479" t="n">
        <f aca="false">'Assembly Data'!K11</f>
        <v>0.2</v>
      </c>
      <c r="C11" s="479" t="n">
        <f aca="false">'Assembly Data'!I11</f>
        <v>0.8</v>
      </c>
      <c r="D11" s="479" t="n">
        <f aca="false">'Assembly Data'!L11</f>
        <v>0.8</v>
      </c>
      <c r="E11" s="479" t="n">
        <f aca="false">'Assembly Data'!J12</f>
        <v>0.2</v>
      </c>
      <c r="F11" s="479" t="n">
        <f aca="false">'Assembly Data'!K12</f>
        <v>0.2</v>
      </c>
      <c r="G11" s="479" t="n">
        <f aca="false">'Assembly Data'!I12</f>
        <v>0.8</v>
      </c>
      <c r="H11" s="479" t="n">
        <f aca="false">'Assembly Data'!L12</f>
        <v>0.8</v>
      </c>
      <c r="I11" s="479" t="n">
        <f aca="false">'Assembly Data'!P11</f>
        <v>0.2</v>
      </c>
      <c r="J11" s="479" t="n">
        <f aca="false">'Assembly Data'!O11</f>
        <v>0.2</v>
      </c>
      <c r="K11" s="479" t="n">
        <f aca="false">'Assembly Data'!Q11</f>
        <v>0.8</v>
      </c>
      <c r="L11" s="479" t="n">
        <f aca="false">'Assembly Data'!N11</f>
        <v>0.8</v>
      </c>
      <c r="M11" s="479" t="n">
        <f aca="false">'Assembly Data'!P12</f>
        <v>0.2</v>
      </c>
      <c r="N11" s="479" t="n">
        <f aca="false">'Assembly Data'!O12</f>
        <v>0.2</v>
      </c>
      <c r="O11" s="479" t="n">
        <f aca="false">'Assembly Data'!Q12</f>
        <v>0.8</v>
      </c>
      <c r="P11" s="48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false" hidden="false" outlineLevel="0" max="6" min="6" style="40" width="9.14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false" hidden="false" outlineLevel="0" max="257" min="17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3"/>
      <c r="M1" s="43"/>
      <c r="N1" s="42"/>
      <c r="O1" s="42"/>
      <c r="P1" s="42"/>
      <c r="Q1" s="42"/>
      <c r="R1" s="42"/>
      <c r="S1" s="42"/>
    </row>
    <row r="2" customFormat="false" ht="12" hidden="false" customHeight="false" outlineLevel="0" collapsed="false">
      <c r="A2" s="15" t="n">
        <v>468</v>
      </c>
      <c r="B2" s="44" t="str">
        <f aca="false">'Original data'!C2</f>
        <v>HCMB__A001</v>
      </c>
      <c r="C2" s="45" t="n">
        <f aca="false">'Original data'!I2</f>
        <v>3000225</v>
      </c>
      <c r="D2" s="42"/>
      <c r="E2" s="46" t="n">
        <v>3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3.5" hidden="false" customHeight="false" outlineLevel="0" collapsed="false">
      <c r="A4" s="42"/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2"/>
      <c r="S4" s="42"/>
    </row>
    <row r="5" customFormat="false" ht="12" hidden="false" customHeight="false" outlineLevel="0" collapsed="false">
      <c r="A5" s="42"/>
      <c r="B5" s="44" t="s">
        <v>55</v>
      </c>
      <c r="C5" s="45" t="s">
        <v>56</v>
      </c>
      <c r="D5" s="50" t="s">
        <v>57</v>
      </c>
      <c r="E5" s="50"/>
      <c r="F5" s="51" t="n">
        <v>38184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1" t="n">
        <v>38184</v>
      </c>
      <c r="N5" s="50" t="s">
        <v>61</v>
      </c>
      <c r="O5" s="50"/>
      <c r="P5" s="50"/>
      <c r="Q5" s="51" t="n">
        <v>38184</v>
      </c>
      <c r="R5" s="42"/>
      <c r="S5" s="42"/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1.25" hidden="false" customHeight="false" outlineLevel="0" collapsed="false">
      <c r="A7" s="42"/>
      <c r="B7" s="53" t="s">
        <v>62</v>
      </c>
      <c r="C7" s="53"/>
      <c r="D7" s="53"/>
      <c r="E7" s="53"/>
      <c r="F7" s="53"/>
      <c r="G7" s="53"/>
      <c r="H7" s="42"/>
      <c r="I7" s="54" t="s">
        <v>63</v>
      </c>
      <c r="J7" s="54"/>
      <c r="K7" s="54"/>
      <c r="L7" s="54"/>
      <c r="M7" s="54"/>
      <c r="N7" s="54"/>
      <c r="O7" s="54"/>
      <c r="P7" s="54"/>
      <c r="Q7" s="54"/>
      <c r="R7" s="42"/>
      <c r="S7" s="42"/>
    </row>
    <row r="8" customFormat="false" ht="11.25" hidden="false" customHeight="false" outlineLevel="0" collapsed="false">
      <c r="A8" s="42"/>
      <c r="B8" s="55" t="s">
        <v>64</v>
      </c>
      <c r="C8" s="55"/>
      <c r="D8" s="55"/>
      <c r="E8" s="56" t="s">
        <v>65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  <c r="R8" s="42"/>
      <c r="S8" s="42"/>
    </row>
    <row r="9" customFormat="false" ht="11.25" hidden="false" customHeight="false" outlineLevel="0" collapsed="false">
      <c r="A9" s="42"/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H9" s="42"/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  <c r="R9" s="42"/>
      <c r="S9" s="4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  <c r="R10" s="42"/>
      <c r="S10" s="42"/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  <c r="R11" s="42"/>
      <c r="S11" s="42"/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  <c r="R12" s="42"/>
      <c r="S12" s="42"/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5</v>
      </c>
      <c r="J13" s="15"/>
      <c r="K13" s="15"/>
      <c r="L13" s="15"/>
      <c r="M13" s="15"/>
      <c r="N13" s="15"/>
      <c r="O13" s="15"/>
      <c r="P13" s="15"/>
      <c r="Q13" s="15"/>
      <c r="R13" s="42"/>
      <c r="S13" s="42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1.25" hidden="false" customHeight="false" outlineLevel="0" collapsed="false">
      <c r="A15" s="42"/>
      <c r="B15" s="80"/>
      <c r="C15" s="80"/>
      <c r="D15" s="80"/>
      <c r="E15" s="80"/>
      <c r="F15" s="80"/>
      <c r="G15" s="8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1.25" hidden="false" customHeight="false" outlineLevel="0" collapsed="false">
      <c r="A16" s="42"/>
      <c r="B16" s="60"/>
      <c r="C16" s="60"/>
      <c r="D16" s="60"/>
      <c r="E16" s="60"/>
      <c r="F16" s="60"/>
      <c r="G16" s="6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6</v>
      </c>
      <c r="C20" s="81"/>
      <c r="D20" s="81"/>
      <c r="E20" s="81"/>
      <c r="F20" s="81"/>
      <c r="G20" s="81"/>
      <c r="H20" s="81"/>
      <c r="I20" s="81"/>
      <c r="J20" s="81"/>
      <c r="K20" s="81" t="s">
        <v>77</v>
      </c>
      <c r="L20" s="81"/>
      <c r="M20" s="82" t="s">
        <v>78</v>
      </c>
      <c r="N20" s="82"/>
    </row>
    <row r="21" customFormat="false" ht="11.25" hidden="false" customHeight="false" outlineLevel="0" collapsed="false">
      <c r="A21" s="83" t="n">
        <v>1</v>
      </c>
      <c r="B21" s="84" t="s">
        <v>7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0</v>
      </c>
    </row>
    <row r="22" customFormat="false" ht="11.25" hidden="false" customHeight="false" outlineLevel="0" collapsed="false">
      <c r="A22" s="86" t="n">
        <v>2</v>
      </c>
      <c r="B22" s="87" t="s">
        <v>8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5"/>
    </row>
    <row r="23" customFormat="false" ht="11.25" hidden="false" customHeight="false" outlineLevel="0" collapsed="false">
      <c r="A23" s="86" t="n">
        <v>3</v>
      </c>
      <c r="B23" s="87" t="s">
        <v>82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5"/>
    </row>
    <row r="24" customFormat="false" ht="12" hidden="false" customHeight="false" outlineLevel="0" collapsed="false">
      <c r="A24" s="88" t="n">
        <v>4</v>
      </c>
      <c r="B24" s="89" t="s">
        <v>8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5"/>
    </row>
    <row r="25" customFormat="false" ht="11.25" hidden="false" customHeight="false" outlineLevel="0" collapsed="false">
      <c r="A25" s="83" t="n">
        <v>1</v>
      </c>
      <c r="B25" s="84" t="s">
        <v>8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5</v>
      </c>
    </row>
    <row r="26" customFormat="false" ht="11.25" hidden="false" customHeight="false" outlineLevel="0" collapsed="false">
      <c r="A26" s="86" t="n">
        <v>2</v>
      </c>
      <c r="B26" s="87" t="s">
        <v>8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5"/>
    </row>
    <row r="27" customFormat="false" ht="11.25" hidden="false" customHeight="false" outlineLevel="0" collapsed="false">
      <c r="A27" s="86" t="n">
        <v>3</v>
      </c>
      <c r="B27" s="87" t="s">
        <v>8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5"/>
    </row>
    <row r="28" customFormat="false" ht="12" hidden="false" customHeight="false" outlineLevel="0" collapsed="false">
      <c r="A28" s="88" t="n">
        <v>4</v>
      </c>
      <c r="B28" s="89" t="s">
        <v>88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5"/>
    </row>
    <row r="29" customFormat="false" ht="11.25" hidden="false" customHeight="false" outlineLevel="0" collapsed="false">
      <c r="A29" s="83" t="n">
        <v>1</v>
      </c>
      <c r="B29" s="84" t="s">
        <v>8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0</v>
      </c>
    </row>
    <row r="30" customFormat="false" ht="11.25" hidden="false" customHeight="false" outlineLevel="0" collapsed="false">
      <c r="A30" s="86" t="n">
        <v>2</v>
      </c>
      <c r="B30" s="87" t="s">
        <v>9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5"/>
    </row>
    <row r="31" customFormat="false" ht="11.25" hidden="false" customHeight="false" outlineLevel="0" collapsed="false">
      <c r="A31" s="86" t="n">
        <v>3</v>
      </c>
      <c r="B31" s="87" t="s">
        <v>9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5"/>
    </row>
    <row r="32" customFormat="false" ht="12" hidden="false" customHeight="false" outlineLevel="0" collapsed="false">
      <c r="A32" s="88" t="n">
        <v>4</v>
      </c>
      <c r="B32" s="89" t="s">
        <v>93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5"/>
    </row>
    <row r="33" customFormat="false" ht="11.25" hidden="false" customHeight="false" outlineLevel="0" collapsed="false">
      <c r="A33" s="83" t="n">
        <v>1</v>
      </c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5</v>
      </c>
    </row>
    <row r="34" customFormat="false" ht="11.25" hidden="false" customHeight="false" outlineLevel="0" collapsed="false">
      <c r="A34" s="86" t="n">
        <v>2</v>
      </c>
      <c r="B34" s="87" t="s">
        <v>9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5"/>
    </row>
    <row r="35" customFormat="false" ht="11.25" hidden="false" customHeight="false" outlineLevel="0" collapsed="false">
      <c r="A35" s="86" t="n">
        <v>3</v>
      </c>
      <c r="B35" s="87" t="s">
        <v>9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5"/>
    </row>
    <row r="36" customFormat="false" ht="12" hidden="false" customHeight="false" outlineLevel="0" collapsed="false">
      <c r="A36" s="88" t="n">
        <v>4</v>
      </c>
      <c r="B36" s="89" t="s">
        <v>98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99</v>
      </c>
      <c r="C40" s="91" t="s">
        <v>100</v>
      </c>
      <c r="D40" s="84" t="s">
        <v>10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92" t="n">
        <v>37447</v>
      </c>
      <c r="C41" s="93" t="s">
        <v>102</v>
      </c>
      <c r="D41" s="87" t="s">
        <v>103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1.25" hidden="false" customHeight="false" outlineLevel="0" collapsed="false">
      <c r="B42" s="92" t="n">
        <v>37549</v>
      </c>
      <c r="C42" s="93" t="s">
        <v>102</v>
      </c>
      <c r="D42" s="87" t="s">
        <v>104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1.25" hidden="false" customHeight="false" outlineLevel="0" collapsed="false">
      <c r="B43" s="92" t="n">
        <v>37591</v>
      </c>
      <c r="C43" s="93" t="s">
        <v>105</v>
      </c>
      <c r="D43" s="87" t="s">
        <v>106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1.25" hidden="false" customHeight="false" outlineLevel="0" collapsed="false">
      <c r="B44" s="92" t="n">
        <v>37610</v>
      </c>
      <c r="C44" s="93" t="s">
        <v>102</v>
      </c>
      <c r="D44" s="87" t="s">
        <v>107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1.25" hidden="false" customHeight="false" outlineLevel="0" collapsed="false">
      <c r="B45" s="92" t="n">
        <v>37685</v>
      </c>
      <c r="C45" s="93" t="s">
        <v>102</v>
      </c>
      <c r="D45" s="87" t="s">
        <v>108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1.25" hidden="false" customHeight="false" outlineLevel="0" collapsed="false">
      <c r="B46" s="92" t="n">
        <v>37766</v>
      </c>
      <c r="C46" s="93" t="s">
        <v>102</v>
      </c>
      <c r="D46" s="87" t="s">
        <v>109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1.25" hidden="false" customHeight="false" outlineLevel="0" collapsed="false">
      <c r="B47" s="92" t="n">
        <v>37957</v>
      </c>
      <c r="C47" s="93" t="s">
        <v>102</v>
      </c>
      <c r="D47" s="87" t="s">
        <v>110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1.25" hidden="false" customHeight="false" outlineLevel="0" collapsed="false">
      <c r="B48" s="92" t="n">
        <v>37972</v>
      </c>
      <c r="C48" s="94" t="s">
        <v>111</v>
      </c>
      <c r="D48" s="87" t="s">
        <v>112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1.25" hidden="false" customHeight="false" outlineLevel="0" collapsed="false">
      <c r="B49" s="92" t="n">
        <v>38005</v>
      </c>
      <c r="C49" s="93" t="s">
        <v>102</v>
      </c>
      <c r="D49" s="87" t="s">
        <v>113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1.25" hidden="false" customHeight="false" outlineLevel="0" collapsed="false">
      <c r="B50" s="92" t="n">
        <v>38005</v>
      </c>
      <c r="C50" s="93" t="s">
        <v>102</v>
      </c>
      <c r="D50" s="87" t="s">
        <v>114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1.25" hidden="false" customHeight="false" outlineLevel="0" collapsed="false">
      <c r="B51" s="92" t="n">
        <v>38005</v>
      </c>
      <c r="C51" s="93" t="s">
        <v>102</v>
      </c>
      <c r="D51" s="87" t="s">
        <v>115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1.25" hidden="false" customHeight="false" outlineLevel="0" collapsed="false">
      <c r="B52" s="92" t="n">
        <v>38005</v>
      </c>
      <c r="C52" s="93" t="s">
        <v>102</v>
      </c>
      <c r="D52" s="87" t="s">
        <v>116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3.5" hidden="false" customHeight="true" outlineLevel="0" collapsed="false">
      <c r="B53" s="92" t="n">
        <v>38006</v>
      </c>
      <c r="C53" s="93" t="s">
        <v>111</v>
      </c>
      <c r="D53" s="87" t="s">
        <v>117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1.25" hidden="false" customHeight="true" outlineLevel="0" collapsed="false">
      <c r="B54" s="92" t="n">
        <v>38006</v>
      </c>
      <c r="C54" s="93" t="s">
        <v>111</v>
      </c>
      <c r="D54" s="87" t="s">
        <v>118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1.25" hidden="false" customHeight="false" outlineLevel="0" collapsed="false">
      <c r="B55" s="92" t="n">
        <v>38006</v>
      </c>
      <c r="C55" s="93" t="s">
        <v>111</v>
      </c>
      <c r="D55" s="87" t="s">
        <v>119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1.25" hidden="false" customHeight="false" outlineLevel="0" collapsed="false">
      <c r="B56" s="92" t="n">
        <v>38006</v>
      </c>
      <c r="C56" s="93" t="s">
        <v>111</v>
      </c>
      <c r="D56" s="87" t="s">
        <v>120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1.25" hidden="false" customHeight="false" outlineLevel="0" collapsed="false">
      <c r="B57" s="92" t="n">
        <v>38006</v>
      </c>
      <c r="C57" s="93" t="s">
        <v>111</v>
      </c>
      <c r="D57" s="87" t="s">
        <v>121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1.25" hidden="false" customHeight="false" outlineLevel="0" collapsed="false">
      <c r="B58" s="92" t="n">
        <v>38006</v>
      </c>
      <c r="C58" s="93" t="s">
        <v>111</v>
      </c>
      <c r="D58" s="87" t="s">
        <v>122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1.25" hidden="false" customHeight="false" outlineLevel="0" collapsed="false">
      <c r="B59" s="92" t="n">
        <v>38006</v>
      </c>
      <c r="C59" s="93" t="s">
        <v>111</v>
      </c>
      <c r="D59" s="87" t="s">
        <v>123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1.25" hidden="false" customHeight="false" outlineLevel="0" collapsed="false">
      <c r="B60" s="92" t="n">
        <v>38014</v>
      </c>
      <c r="C60" s="93" t="s">
        <v>111</v>
      </c>
      <c r="D60" s="87" t="s">
        <v>124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1.25" hidden="false" customHeight="false" outlineLevel="0" collapsed="false">
      <c r="B61" s="92" t="n">
        <v>38014</v>
      </c>
      <c r="C61" s="93" t="s">
        <v>111</v>
      </c>
      <c r="D61" s="87" t="s">
        <v>125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1.25" hidden="false" customHeight="false" outlineLevel="0" collapsed="false">
      <c r="B62" s="92" t="n">
        <v>38014</v>
      </c>
      <c r="C62" s="93" t="s">
        <v>111</v>
      </c>
      <c r="D62" s="87" t="s">
        <v>126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1.25" hidden="false" customHeight="false" outlineLevel="0" collapsed="false">
      <c r="B63" s="92" t="n">
        <v>38014</v>
      </c>
      <c r="C63" s="93" t="s">
        <v>111</v>
      </c>
      <c r="D63" s="87" t="s">
        <v>127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1.25" hidden="false" customHeight="false" outlineLevel="0" collapsed="false">
      <c r="B64" s="92" t="n">
        <v>39475</v>
      </c>
      <c r="C64" s="93" t="s">
        <v>111</v>
      </c>
      <c r="D64" s="87" t="s">
        <v>128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1.25" hidden="false" customHeight="false" outlineLevel="0" collapsed="false">
      <c r="B65" s="92" t="n">
        <v>39475</v>
      </c>
      <c r="C65" s="93" t="s">
        <v>111</v>
      </c>
      <c r="D65" s="87" t="s">
        <v>129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1.25" hidden="false" customHeight="false" outlineLevel="0" collapsed="false">
      <c r="A66" s="93"/>
      <c r="B66" s="92" t="n">
        <v>39475</v>
      </c>
      <c r="C66" s="93" t="s">
        <v>111</v>
      </c>
      <c r="D66" s="87" t="s">
        <v>130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1.25" hidden="false" customHeight="false" outlineLevel="0" collapsed="false">
      <c r="A67" s="93"/>
      <c r="B67" s="92" t="n">
        <v>38015</v>
      </c>
      <c r="C67" s="93" t="s">
        <v>111</v>
      </c>
      <c r="D67" s="87" t="s">
        <v>131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1.25" hidden="false" customHeight="false" outlineLevel="0" collapsed="false">
      <c r="B68" s="92" t="n">
        <v>38015</v>
      </c>
      <c r="C68" s="93" t="s">
        <v>111</v>
      </c>
      <c r="D68" s="87" t="s">
        <v>132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1.25" hidden="false" customHeight="false" outlineLevel="0" collapsed="false">
      <c r="B69" s="92" t="n">
        <v>38021</v>
      </c>
      <c r="C69" s="93" t="s">
        <v>102</v>
      </c>
      <c r="D69" s="87" t="s">
        <v>133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1.25" hidden="false" customHeight="false" outlineLevel="0" collapsed="false">
      <c r="B70" s="92" t="n">
        <v>38029</v>
      </c>
      <c r="C70" s="93" t="s">
        <v>111</v>
      </c>
      <c r="D70" s="87" t="s">
        <v>134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1.25" hidden="false" customHeight="false" outlineLevel="0" collapsed="false">
      <c r="B71" s="92" t="n">
        <v>38054</v>
      </c>
      <c r="C71" s="93" t="s">
        <v>111</v>
      </c>
      <c r="D71" s="87" t="s">
        <v>135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1.25" hidden="false" customHeight="false" outlineLevel="0" collapsed="false">
      <c r="B72" s="92" t="n">
        <v>38076</v>
      </c>
      <c r="C72" s="93" t="s">
        <v>111</v>
      </c>
      <c r="D72" s="87" t="s">
        <v>136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2" hidden="false" customHeight="false" outlineLevel="0" collapsed="false">
      <c r="B73" s="95" t="n">
        <v>38079</v>
      </c>
      <c r="C73" s="96" t="s">
        <v>111</v>
      </c>
      <c r="D73" s="89" t="s">
        <v>137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tr">
        <f aca="false">C2&amp;"-0"&amp;I2&amp;"_cc.xls"</f>
        <v>HCMB__A001-03000225_cc.xls</v>
      </c>
      <c r="D1" s="99"/>
      <c r="E1" s="99"/>
      <c r="F1" s="99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</row>
    <row r="2" customFormat="false" ht="12.75" hidden="false" customHeight="false" outlineLevel="0" collapsed="false">
      <c r="A2" s="7" t="s">
        <v>1</v>
      </c>
      <c r="B2" s="7"/>
      <c r="C2" s="101" t="s">
        <v>138</v>
      </c>
      <c r="D2" s="101"/>
      <c r="E2" s="101"/>
      <c r="F2" s="102" t="s">
        <v>2</v>
      </c>
      <c r="G2" s="102"/>
      <c r="H2" s="102"/>
      <c r="I2" s="103" t="n">
        <v>3000225</v>
      </c>
      <c r="J2" s="103"/>
      <c r="K2" s="103"/>
      <c r="L2" s="104"/>
      <c r="M2" s="100"/>
      <c r="N2" s="104"/>
      <c r="O2" s="104"/>
      <c r="P2" s="104"/>
      <c r="Q2" s="104"/>
      <c r="R2" s="104"/>
      <c r="S2" s="104"/>
      <c r="T2" s="105"/>
      <c r="U2" s="106" t="s">
        <v>139</v>
      </c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</row>
    <row r="3" customFormat="false" ht="13.5" hidden="false" customHeight="false" outlineLevel="0" collapsed="false">
      <c r="A3" s="7" t="s">
        <v>140</v>
      </c>
      <c r="B3" s="7"/>
      <c r="C3" s="107" t="s">
        <v>141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42</v>
      </c>
      <c r="U3" s="109" t="n">
        <v>1</v>
      </c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2.75" hidden="false" customHeight="false" outlineLevel="0" collapsed="false">
      <c r="A4" s="7" t="s">
        <v>143</v>
      </c>
      <c r="B4" s="7"/>
      <c r="C4" s="101" t="s">
        <v>144</v>
      </c>
      <c r="D4" s="101"/>
      <c r="E4" s="101"/>
      <c r="F4" s="102"/>
      <c r="G4" s="102"/>
      <c r="H4" s="102"/>
      <c r="I4" s="110"/>
      <c r="J4" s="110"/>
      <c r="K4" s="110"/>
      <c r="L4" s="100"/>
      <c r="M4" s="98" t="s">
        <v>145</v>
      </c>
      <c r="N4" s="98"/>
      <c r="O4" s="98"/>
      <c r="P4" s="111" t="s">
        <v>146</v>
      </c>
      <c r="Q4" s="111"/>
      <c r="R4" s="111"/>
      <c r="S4" s="100"/>
      <c r="T4" s="108" t="s">
        <v>147</v>
      </c>
      <c r="U4" s="109" t="n">
        <v>1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</row>
    <row r="5" customFormat="false" ht="13.5" hidden="false" customHeight="false" outlineLevel="0" collapsed="false">
      <c r="A5" s="7" t="s">
        <v>148</v>
      </c>
      <c r="B5" s="7"/>
      <c r="C5" s="101" t="s">
        <v>149</v>
      </c>
      <c r="D5" s="101"/>
      <c r="E5" s="101"/>
      <c r="F5" s="102" t="s">
        <v>150</v>
      </c>
      <c r="G5" s="102"/>
      <c r="H5" s="102"/>
      <c r="I5" s="110" t="n">
        <v>21</v>
      </c>
      <c r="J5" s="110"/>
      <c r="K5" s="110"/>
      <c r="L5" s="100"/>
      <c r="M5" s="20" t="s">
        <v>151</v>
      </c>
      <c r="N5" s="20"/>
      <c r="O5" s="20"/>
      <c r="P5" s="112" t="s">
        <v>152</v>
      </c>
      <c r="Q5" s="112"/>
      <c r="R5" s="112"/>
      <c r="S5" s="100"/>
      <c r="T5" s="113" t="s">
        <v>153</v>
      </c>
      <c r="U5" s="114" t="n">
        <v>1</v>
      </c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</row>
    <row r="6" customFormat="false" ht="13.5" hidden="false" customHeight="false" outlineLevel="0" collapsed="false">
      <c r="A6" s="20" t="s">
        <v>154</v>
      </c>
      <c r="B6" s="20"/>
      <c r="C6" s="115" t="s">
        <v>155</v>
      </c>
      <c r="D6" s="115"/>
      <c r="E6" s="115"/>
      <c r="F6" s="116" t="s">
        <v>156</v>
      </c>
      <c r="G6" s="116"/>
      <c r="H6" s="116"/>
      <c r="I6" s="117" t="s">
        <v>157</v>
      </c>
      <c r="J6" s="117"/>
      <c r="K6" s="117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00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</row>
    <row r="9" customFormat="false" ht="12.75" hidden="false" customHeight="false" outlineLevel="0" collapsed="false">
      <c r="A9" s="7" t="s">
        <v>158</v>
      </c>
      <c r="B9" s="7"/>
      <c r="C9" s="119" t="n">
        <v>38184</v>
      </c>
      <c r="D9" s="119"/>
      <c r="E9" s="119"/>
      <c r="F9" s="102" t="s">
        <v>159</v>
      </c>
      <c r="G9" s="102"/>
      <c r="H9" s="102"/>
      <c r="I9" s="120" t="s">
        <v>160</v>
      </c>
      <c r="J9" s="120"/>
      <c r="K9" s="120"/>
      <c r="L9" s="100"/>
      <c r="M9" s="7" t="s">
        <v>158</v>
      </c>
      <c r="N9" s="7"/>
      <c r="O9" s="119" t="n">
        <v>38184</v>
      </c>
      <c r="P9" s="119"/>
      <c r="Q9" s="119"/>
      <c r="R9" s="102" t="s">
        <v>159</v>
      </c>
      <c r="S9" s="102"/>
      <c r="T9" s="102"/>
      <c r="U9" s="120" t="s">
        <v>161</v>
      </c>
      <c r="V9" s="120"/>
      <c r="W9" s="12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</row>
    <row r="10" customFormat="false" ht="12.75" hidden="false" customHeight="false" outlineLevel="0" collapsed="false">
      <c r="A10" s="7" t="s">
        <v>162</v>
      </c>
      <c r="B10" s="7"/>
      <c r="C10" s="121" t="s">
        <v>163</v>
      </c>
      <c r="D10" s="121"/>
      <c r="E10" s="121"/>
      <c r="F10" s="102"/>
      <c r="G10" s="102"/>
      <c r="H10" s="102"/>
      <c r="I10" s="122"/>
      <c r="J10" s="122"/>
      <c r="K10" s="122"/>
      <c r="L10" s="100"/>
      <c r="M10" s="7" t="s">
        <v>162</v>
      </c>
      <c r="N10" s="7"/>
      <c r="O10" s="121" t="s">
        <v>164</v>
      </c>
      <c r="P10" s="121"/>
      <c r="Q10" s="121"/>
      <c r="R10" s="102"/>
      <c r="S10" s="102"/>
      <c r="T10" s="102"/>
      <c r="U10" s="123" t="n">
        <v>38072</v>
      </c>
      <c r="V10" s="123"/>
      <c r="W10" s="123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</row>
    <row r="11" customFormat="false" ht="12.75" hidden="false" customHeight="false" outlineLevel="0" collapsed="false">
      <c r="A11" s="7" t="s">
        <v>165</v>
      </c>
      <c r="B11" s="7"/>
      <c r="C11" s="101" t="n">
        <v>0.7499</v>
      </c>
      <c r="D11" s="101"/>
      <c r="E11" s="101"/>
      <c r="F11" s="102" t="s">
        <v>166</v>
      </c>
      <c r="G11" s="102"/>
      <c r="H11" s="102"/>
      <c r="I11" s="103" t="n">
        <v>26</v>
      </c>
      <c r="J11" s="103"/>
      <c r="K11" s="103"/>
      <c r="L11" s="100"/>
      <c r="M11" s="7" t="s">
        <v>165</v>
      </c>
      <c r="N11" s="7"/>
      <c r="O11" s="101" t="n">
        <v>0.7499</v>
      </c>
      <c r="P11" s="101"/>
      <c r="Q11" s="101"/>
      <c r="R11" s="102" t="s">
        <v>166</v>
      </c>
      <c r="S11" s="102"/>
      <c r="T11" s="102"/>
      <c r="U11" s="103" t="n">
        <v>26</v>
      </c>
      <c r="V11" s="103"/>
      <c r="W11" s="103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</row>
    <row r="12" customFormat="false" ht="12.75" hidden="false" customHeight="false" outlineLevel="0" collapsed="false">
      <c r="A12" s="7" t="s">
        <v>167</v>
      </c>
      <c r="B12" s="7"/>
      <c r="C12" s="124" t="n">
        <v>10</v>
      </c>
      <c r="D12" s="124"/>
      <c r="E12" s="124"/>
      <c r="F12" s="102" t="s">
        <v>168</v>
      </c>
      <c r="G12" s="102"/>
      <c r="H12" s="102"/>
      <c r="I12" s="110" t="s">
        <v>169</v>
      </c>
      <c r="J12" s="110"/>
      <c r="K12" s="110"/>
      <c r="L12" s="1"/>
      <c r="M12" s="7" t="s">
        <v>167</v>
      </c>
      <c r="N12" s="7"/>
      <c r="O12" s="124" t="n">
        <v>10</v>
      </c>
      <c r="P12" s="124"/>
      <c r="Q12" s="124"/>
      <c r="R12" s="102" t="s">
        <v>168</v>
      </c>
      <c r="S12" s="102"/>
      <c r="T12" s="102"/>
      <c r="U12" s="110" t="s">
        <v>169</v>
      </c>
      <c r="V12" s="110"/>
      <c r="W12" s="11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1" t="n">
        <v>20</v>
      </c>
      <c r="D13" s="101"/>
      <c r="E13" s="101"/>
      <c r="F13" s="102" t="s">
        <v>171</v>
      </c>
      <c r="G13" s="102"/>
      <c r="H13" s="102"/>
      <c r="I13" s="110" t="s">
        <v>172</v>
      </c>
      <c r="J13" s="110"/>
      <c r="K13" s="110"/>
      <c r="L13" s="100"/>
      <c r="M13" s="7" t="s">
        <v>170</v>
      </c>
      <c r="N13" s="7"/>
      <c r="O13" s="101" t="n">
        <v>20</v>
      </c>
      <c r="P13" s="101"/>
      <c r="Q13" s="101"/>
      <c r="R13" s="102" t="s">
        <v>171</v>
      </c>
      <c r="S13" s="102"/>
      <c r="T13" s="102"/>
      <c r="U13" s="110" t="s">
        <v>172</v>
      </c>
      <c r="V13" s="110"/>
      <c r="W13" s="11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</row>
    <row r="14" customFormat="false" ht="12.75" hidden="false" customHeight="false" outlineLevel="0" collapsed="false">
      <c r="A14" s="125" t="s">
        <v>173</v>
      </c>
      <c r="B14" s="125"/>
      <c r="C14" s="126" t="n">
        <v>0.64</v>
      </c>
      <c r="D14" s="126"/>
      <c r="E14" s="126"/>
      <c r="F14" s="127" t="s">
        <v>174</v>
      </c>
      <c r="G14" s="127"/>
      <c r="H14" s="127"/>
      <c r="I14" s="128" t="s">
        <v>175</v>
      </c>
      <c r="J14" s="128"/>
      <c r="K14" s="128"/>
      <c r="L14" s="100"/>
      <c r="M14" s="125" t="s">
        <v>173</v>
      </c>
      <c r="N14" s="125"/>
      <c r="O14" s="126" t="n">
        <v>0.63</v>
      </c>
      <c r="P14" s="126"/>
      <c r="Q14" s="126"/>
      <c r="R14" s="127" t="s">
        <v>174</v>
      </c>
      <c r="S14" s="127"/>
      <c r="T14" s="127"/>
      <c r="U14" s="128" t="s">
        <v>175</v>
      </c>
      <c r="V14" s="128"/>
      <c r="W14" s="128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</row>
    <row r="15" customFormat="false" ht="12.75" hidden="false" customHeight="false" outlineLevel="0" collapsed="false">
      <c r="A15" s="129" t="s">
        <v>176</v>
      </c>
      <c r="B15" s="129"/>
      <c r="C15" s="130" t="n">
        <f aca="false">V57</f>
        <v>0.0001214303</v>
      </c>
      <c r="D15" s="130"/>
      <c r="E15" s="130"/>
      <c r="F15" s="131" t="s">
        <v>177</v>
      </c>
      <c r="G15" s="131"/>
      <c r="H15" s="131"/>
      <c r="I15" s="132" t="n">
        <f aca="false">V58</f>
        <v>0.0001063739</v>
      </c>
      <c r="J15" s="132"/>
      <c r="K15" s="132"/>
      <c r="L15" s="100"/>
      <c r="M15" s="129" t="s">
        <v>176</v>
      </c>
      <c r="N15" s="129"/>
      <c r="O15" s="130" t="n">
        <f aca="false">AS57</f>
        <v>0.0003771388</v>
      </c>
      <c r="P15" s="130"/>
      <c r="Q15" s="130"/>
      <c r="R15" s="131" t="s">
        <v>177</v>
      </c>
      <c r="S15" s="131"/>
      <c r="T15" s="131"/>
      <c r="U15" s="132" t="n">
        <f aca="false">AS58</f>
        <v>4.312385E-005</v>
      </c>
      <c r="V15" s="132"/>
      <c r="W15" s="132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12.75" hidden="false" customHeight="false" outlineLevel="0" collapsed="false">
      <c r="A16" s="7" t="s">
        <v>7</v>
      </c>
      <c r="B16" s="7"/>
      <c r="C16" s="124" t="n">
        <f aca="false">C59</f>
        <v>14.422884</v>
      </c>
      <c r="D16" s="124"/>
      <c r="E16" s="124"/>
      <c r="F16" s="102" t="s">
        <v>178</v>
      </c>
      <c r="G16" s="102"/>
      <c r="H16" s="102"/>
      <c r="I16" s="133" t="n">
        <f aca="false">C60</f>
        <v>596.340727777778</v>
      </c>
      <c r="J16" s="133"/>
      <c r="K16" s="133"/>
      <c r="L16" s="1"/>
      <c r="M16" s="7" t="s">
        <v>7</v>
      </c>
      <c r="N16" s="7"/>
      <c r="O16" s="124" t="n">
        <f aca="false">Z59</f>
        <v>14.42244</v>
      </c>
      <c r="P16" s="124"/>
      <c r="Q16" s="124"/>
      <c r="R16" s="102" t="s">
        <v>178</v>
      </c>
      <c r="S16" s="102"/>
      <c r="T16" s="102"/>
      <c r="U16" s="133" t="n">
        <f aca="false">Z60</f>
        <v>596.362544444444</v>
      </c>
      <c r="V16" s="133"/>
      <c r="W16" s="133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4" t="n">
        <f aca="false">V21</f>
        <v>48.40898055</v>
      </c>
      <c r="D17" s="134"/>
      <c r="E17" s="134"/>
      <c r="F17" s="116" t="s">
        <v>180</v>
      </c>
      <c r="G17" s="116"/>
      <c r="H17" s="116"/>
      <c r="I17" s="135" t="n">
        <f aca="false">V20</f>
        <v>85.872865775</v>
      </c>
      <c r="J17" s="135"/>
      <c r="K17" s="135"/>
      <c r="L17" s="100"/>
      <c r="M17" s="20" t="s">
        <v>179</v>
      </c>
      <c r="N17" s="20"/>
      <c r="O17" s="134" t="n">
        <f aca="false">AS21</f>
        <v>-27.267093072</v>
      </c>
      <c r="P17" s="134"/>
      <c r="Q17" s="134"/>
      <c r="R17" s="116" t="s">
        <v>180</v>
      </c>
      <c r="S17" s="116"/>
      <c r="T17" s="116"/>
      <c r="U17" s="135" t="n">
        <f aca="false">AS20</f>
        <v>85.837849879</v>
      </c>
      <c r="V17" s="135"/>
      <c r="W17" s="135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13.5" hidden="false" customHeight="false" outlineLevel="0" collapsed="false">
      <c r="A18" s="100"/>
      <c r="B18" s="100"/>
      <c r="C18" s="136" t="s">
        <v>53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</row>
    <row r="19" customFormat="false" ht="13.5" hidden="false" customHeight="false" outlineLevel="0" collapsed="false">
      <c r="A19" s="137" t="s">
        <v>181</v>
      </c>
      <c r="B19" s="138" t="s">
        <v>182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">
        <v>183</v>
      </c>
      <c r="W19" s="100"/>
      <c r="X19" s="137" t="s">
        <v>181</v>
      </c>
      <c r="Y19" s="138" t="s">
        <v>184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40" t="s">
        <v>183</v>
      </c>
    </row>
    <row r="20" customFormat="false" ht="12.75" hidden="false" customHeight="false" outlineLevel="0" collapsed="false">
      <c r="A20" s="137" t="s">
        <v>185</v>
      </c>
      <c r="B20" s="141" t="n">
        <v>3.472747</v>
      </c>
      <c r="C20" s="142" t="n">
        <v>5.965481</v>
      </c>
      <c r="D20" s="142" t="n">
        <v>5.962178</v>
      </c>
      <c r="E20" s="142" t="n">
        <v>5.963098</v>
      </c>
      <c r="F20" s="142" t="n">
        <v>5.962552</v>
      </c>
      <c r="G20" s="142" t="n">
        <v>5.964276</v>
      </c>
      <c r="H20" s="143" t="n">
        <v>5.963265</v>
      </c>
      <c r="I20" s="143" t="n">
        <v>5.963707</v>
      </c>
      <c r="J20" s="143" t="n">
        <v>5.962981</v>
      </c>
      <c r="K20" s="143" t="n">
        <v>5.962791</v>
      </c>
      <c r="L20" s="143" t="n">
        <v>5.963055</v>
      </c>
      <c r="M20" s="143" t="n">
        <v>5.962957</v>
      </c>
      <c r="N20" s="143" t="n">
        <v>5.960843</v>
      </c>
      <c r="O20" s="143" t="n">
        <v>5.962883</v>
      </c>
      <c r="P20" s="143" t="n">
        <v>5.963217</v>
      </c>
      <c r="Q20" s="143" t="n">
        <v>5.962466</v>
      </c>
      <c r="R20" s="143" t="n">
        <v>5.964166</v>
      </c>
      <c r="S20" s="143" t="n">
        <v>5.963935</v>
      </c>
      <c r="T20" s="143" t="n">
        <v>5.96748</v>
      </c>
      <c r="U20" s="144" t="n">
        <v>3.698486</v>
      </c>
      <c r="V20" s="145" t="n">
        <v>85.872865775</v>
      </c>
      <c r="W20" s="146"/>
      <c r="X20" s="137" t="s">
        <v>185</v>
      </c>
      <c r="Y20" s="147" t="n">
        <v>3.414433</v>
      </c>
      <c r="Z20" s="143" t="n">
        <v>5.966521</v>
      </c>
      <c r="AA20" s="143" t="n">
        <v>5.963001</v>
      </c>
      <c r="AB20" s="143" t="n">
        <v>5.962909</v>
      </c>
      <c r="AC20" s="143" t="n">
        <v>5.962409</v>
      </c>
      <c r="AD20" s="143" t="n">
        <v>5.963399</v>
      </c>
      <c r="AE20" s="143" t="n">
        <v>5.963388</v>
      </c>
      <c r="AF20" s="143" t="n">
        <v>5.962648</v>
      </c>
      <c r="AG20" s="143" t="n">
        <v>5.963084</v>
      </c>
      <c r="AH20" s="143" t="n">
        <v>5.962763</v>
      </c>
      <c r="AI20" s="143" t="n">
        <v>5.962553</v>
      </c>
      <c r="AJ20" s="143" t="n">
        <v>5.962953</v>
      </c>
      <c r="AK20" s="143" t="n">
        <v>5.964288</v>
      </c>
      <c r="AL20" s="143" t="n">
        <v>5.962954</v>
      </c>
      <c r="AM20" s="143" t="n">
        <v>5.963696</v>
      </c>
      <c r="AN20" s="143" t="n">
        <v>5.963502</v>
      </c>
      <c r="AO20" s="143" t="n">
        <v>5.964074</v>
      </c>
      <c r="AP20" s="143" t="n">
        <v>5.964063</v>
      </c>
      <c r="AQ20" s="143" t="n">
        <v>5.967053</v>
      </c>
      <c r="AR20" s="144" t="n">
        <v>3.705817</v>
      </c>
      <c r="AS20" s="148" t="n">
        <v>85.837849879</v>
      </c>
    </row>
    <row r="21" customFormat="false" ht="13.5" hidden="false" customHeight="false" outlineLevel="0" collapsed="false">
      <c r="A21" s="149" t="s">
        <v>186</v>
      </c>
      <c r="B21" s="150" t="n">
        <v>3.888469</v>
      </c>
      <c r="C21" s="151" t="n">
        <v>-0.09437</v>
      </c>
      <c r="D21" s="151" t="n">
        <v>0.244211</v>
      </c>
      <c r="E21" s="151" t="n">
        <v>-0.628644</v>
      </c>
      <c r="F21" s="151" t="n">
        <v>-0.108417</v>
      </c>
      <c r="G21" s="151" t="n">
        <v>0.021187</v>
      </c>
      <c r="H21" s="152" t="n">
        <v>-0.149148</v>
      </c>
      <c r="I21" s="152" t="n">
        <v>0.424215</v>
      </c>
      <c r="J21" s="152" t="n">
        <v>0.452596</v>
      </c>
      <c r="K21" s="152" t="n">
        <v>-0.002285</v>
      </c>
      <c r="L21" s="152" t="n">
        <v>-0.151069</v>
      </c>
      <c r="M21" s="152" t="n">
        <v>0.402213</v>
      </c>
      <c r="N21" s="152" t="n">
        <v>0.183441</v>
      </c>
      <c r="O21" s="152" t="n">
        <v>-0.021676</v>
      </c>
      <c r="P21" s="152" t="n">
        <v>-0.497651</v>
      </c>
      <c r="Q21" s="152" t="n">
        <v>-0.454848</v>
      </c>
      <c r="R21" s="152" t="n">
        <v>-0.342575</v>
      </c>
      <c r="S21" s="152" t="n">
        <v>-0.031206</v>
      </c>
      <c r="T21" s="152" t="n">
        <v>-0.164627</v>
      </c>
      <c r="U21" s="153" t="n">
        <v>-2.169556</v>
      </c>
      <c r="V21" s="154" t="n">
        <v>48.40898055</v>
      </c>
      <c r="W21" s="155"/>
      <c r="X21" s="156" t="s">
        <v>186</v>
      </c>
      <c r="Y21" s="157" t="n">
        <v>5.229145</v>
      </c>
      <c r="Z21" s="152" t="n">
        <v>0.319798</v>
      </c>
      <c r="AA21" s="152" t="n">
        <v>0.372254</v>
      </c>
      <c r="AB21" s="152" t="n">
        <v>-0.359633</v>
      </c>
      <c r="AC21" s="152" t="n">
        <v>-0.039178</v>
      </c>
      <c r="AD21" s="152" t="n">
        <v>0.150239</v>
      </c>
      <c r="AE21" s="152" t="n">
        <v>-0.05088</v>
      </c>
      <c r="AF21" s="152" t="n">
        <v>0.453206</v>
      </c>
      <c r="AG21" s="152" t="n">
        <v>0.164821</v>
      </c>
      <c r="AH21" s="152" t="n">
        <v>-0.360632</v>
      </c>
      <c r="AI21" s="152" t="n">
        <v>-0.380384</v>
      </c>
      <c r="AJ21" s="152" t="n">
        <v>0.227385</v>
      </c>
      <c r="AK21" s="152" t="n">
        <v>0.324404</v>
      </c>
      <c r="AL21" s="152" t="n">
        <v>-0.303797</v>
      </c>
      <c r="AM21" s="152" t="n">
        <v>-0.849298</v>
      </c>
      <c r="AN21" s="152" t="n">
        <v>-0.560153</v>
      </c>
      <c r="AO21" s="152" t="n">
        <v>-0.432838</v>
      </c>
      <c r="AP21" s="152" t="n">
        <v>-0.204021</v>
      </c>
      <c r="AQ21" s="152" t="n">
        <v>-0.457289</v>
      </c>
      <c r="AR21" s="153" t="n">
        <v>-1.621844</v>
      </c>
      <c r="AS21" s="153" t="n">
        <v>-27.267093072</v>
      </c>
    </row>
    <row r="22" customFormat="false" ht="13.5" hidden="false" customHeight="false" outlineLevel="0" collapsed="false">
      <c r="A22" s="158" t="s">
        <v>187</v>
      </c>
      <c r="B22" s="159" t="s">
        <v>188</v>
      </c>
      <c r="C22" s="159" t="s">
        <v>189</v>
      </c>
      <c r="D22" s="159" t="s">
        <v>190</v>
      </c>
      <c r="E22" s="159" t="s">
        <v>191</v>
      </c>
      <c r="F22" s="159" t="s">
        <v>192</v>
      </c>
      <c r="G22" s="159" t="s">
        <v>193</v>
      </c>
      <c r="H22" s="160" t="s">
        <v>194</v>
      </c>
      <c r="I22" s="160" t="s">
        <v>195</v>
      </c>
      <c r="J22" s="160" t="s">
        <v>196</v>
      </c>
      <c r="K22" s="160" t="s">
        <v>197</v>
      </c>
      <c r="L22" s="160" t="s">
        <v>198</v>
      </c>
      <c r="M22" s="160" t="s">
        <v>199</v>
      </c>
      <c r="N22" s="160" t="s">
        <v>200</v>
      </c>
      <c r="O22" s="160" t="s">
        <v>201</v>
      </c>
      <c r="P22" s="160" t="s">
        <v>202</v>
      </c>
      <c r="Q22" s="160" t="s">
        <v>203</v>
      </c>
      <c r="R22" s="160" t="s">
        <v>204</v>
      </c>
      <c r="S22" s="160" t="s">
        <v>205</v>
      </c>
      <c r="T22" s="160" t="s">
        <v>206</v>
      </c>
      <c r="U22" s="161" t="s">
        <v>207</v>
      </c>
      <c r="V22" s="162"/>
      <c r="X22" s="158" t="s">
        <v>187</v>
      </c>
      <c r="Y22" s="160" t="s">
        <v>188</v>
      </c>
      <c r="Z22" s="160" t="s">
        <v>189</v>
      </c>
      <c r="AA22" s="160" t="s">
        <v>190</v>
      </c>
      <c r="AB22" s="160" t="s">
        <v>191</v>
      </c>
      <c r="AC22" s="160" t="s">
        <v>192</v>
      </c>
      <c r="AD22" s="160" t="s">
        <v>193</v>
      </c>
      <c r="AE22" s="160" t="s">
        <v>194</v>
      </c>
      <c r="AF22" s="160" t="s">
        <v>195</v>
      </c>
      <c r="AG22" s="160" t="s">
        <v>196</v>
      </c>
      <c r="AH22" s="160" t="s">
        <v>197</v>
      </c>
      <c r="AI22" s="160" t="s">
        <v>198</v>
      </c>
      <c r="AJ22" s="160" t="s">
        <v>199</v>
      </c>
      <c r="AK22" s="160" t="s">
        <v>200</v>
      </c>
      <c r="AL22" s="160" t="s">
        <v>201</v>
      </c>
      <c r="AM22" s="160" t="s">
        <v>202</v>
      </c>
      <c r="AN22" s="160" t="s">
        <v>203</v>
      </c>
      <c r="AO22" s="160" t="s">
        <v>204</v>
      </c>
      <c r="AP22" s="160" t="s">
        <v>205</v>
      </c>
      <c r="AQ22" s="160" t="s">
        <v>206</v>
      </c>
      <c r="AR22" s="161" t="s">
        <v>207</v>
      </c>
      <c r="AS22" s="163"/>
    </row>
    <row r="23" customFormat="false" ht="12.75" hidden="false" customHeight="false" outlineLevel="0" collapsed="false">
      <c r="A23" s="164" t="s">
        <v>208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8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1.165739</v>
      </c>
      <c r="C24" s="170" t="n">
        <v>-0.2616529</v>
      </c>
      <c r="D24" s="170" t="n">
        <v>-0.1629109</v>
      </c>
      <c r="E24" s="170" t="n">
        <v>-1.020459</v>
      </c>
      <c r="F24" s="170" t="n">
        <v>-0.8691843</v>
      </c>
      <c r="G24" s="170" t="n">
        <v>-1.561435</v>
      </c>
      <c r="H24" s="171" t="n">
        <v>-1.897534</v>
      </c>
      <c r="I24" s="171" t="n">
        <v>-1.576107</v>
      </c>
      <c r="J24" s="171" t="n">
        <v>-1.286994</v>
      </c>
      <c r="K24" s="171" t="n">
        <v>-0.7678789</v>
      </c>
      <c r="L24" s="171" t="n">
        <v>-0.8598968</v>
      </c>
      <c r="M24" s="171" t="n">
        <v>-1.294337</v>
      </c>
      <c r="N24" s="171" t="n">
        <v>-0.4911086</v>
      </c>
      <c r="O24" s="171" t="n">
        <v>-1.488456</v>
      </c>
      <c r="P24" s="171" t="n">
        <v>-1.321864</v>
      </c>
      <c r="Q24" s="171" t="n">
        <v>-1.372365</v>
      </c>
      <c r="R24" s="171" t="n">
        <v>-0.3831298</v>
      </c>
      <c r="S24" s="171" t="n">
        <v>-0.7521487</v>
      </c>
      <c r="T24" s="171" t="n">
        <v>-1.091738</v>
      </c>
      <c r="U24" s="171" t="n">
        <v>-1.571984</v>
      </c>
      <c r="V24" s="172" t="n">
        <v>-1.047417</v>
      </c>
      <c r="W24" s="173"/>
      <c r="X24" s="174" t="s">
        <v>18</v>
      </c>
      <c r="Y24" s="171" t="n">
        <v>0.4950767</v>
      </c>
      <c r="Z24" s="171" t="n">
        <v>0.3829008</v>
      </c>
      <c r="AA24" s="171" t="n">
        <v>0.4801787</v>
      </c>
      <c r="AB24" s="171" t="n">
        <v>0.8101002</v>
      </c>
      <c r="AC24" s="171" t="n">
        <v>0.5754108</v>
      </c>
      <c r="AD24" s="171" t="n">
        <v>0.5241182</v>
      </c>
      <c r="AE24" s="171" t="n">
        <v>1.016584</v>
      </c>
      <c r="AF24" s="171" t="n">
        <v>0.09687057</v>
      </c>
      <c r="AG24" s="171" t="n">
        <v>0.8266091</v>
      </c>
      <c r="AH24" s="171" t="n">
        <v>0.8138247</v>
      </c>
      <c r="AI24" s="171" t="n">
        <v>0.5658555</v>
      </c>
      <c r="AJ24" s="171" t="n">
        <v>0.6926851</v>
      </c>
      <c r="AK24" s="171" t="n">
        <v>0.2981731</v>
      </c>
      <c r="AL24" s="171" t="n">
        <v>-0.6692116</v>
      </c>
      <c r="AM24" s="171" t="n">
        <v>0.8614705</v>
      </c>
      <c r="AN24" s="171" t="n">
        <v>1.331918</v>
      </c>
      <c r="AO24" s="171" t="n">
        <v>0.7792596</v>
      </c>
      <c r="AP24" s="171" t="n">
        <v>0.2016616</v>
      </c>
      <c r="AQ24" s="171" t="n">
        <v>-0.1044074</v>
      </c>
      <c r="AR24" s="171" t="n">
        <v>0.9004139</v>
      </c>
      <c r="AS24" s="172" t="n">
        <v>0.5380112</v>
      </c>
    </row>
    <row r="25" customFormat="false" ht="12.75" hidden="false" customHeight="false" outlineLevel="0" collapsed="false">
      <c r="A25" s="164" t="s">
        <v>19</v>
      </c>
      <c r="B25" s="170" t="n">
        <v>40.34616</v>
      </c>
      <c r="C25" s="170" t="n">
        <v>-2.424588</v>
      </c>
      <c r="D25" s="170" t="n">
        <v>-1.902756</v>
      </c>
      <c r="E25" s="170" t="n">
        <v>-2.127579</v>
      </c>
      <c r="F25" s="170" t="n">
        <v>-2.118458</v>
      </c>
      <c r="G25" s="170" t="n">
        <v>-2.227884</v>
      </c>
      <c r="H25" s="171" t="n">
        <v>-1.861804</v>
      </c>
      <c r="I25" s="171" t="n">
        <v>-2.044458</v>
      </c>
      <c r="J25" s="171" t="n">
        <v>-2.262824</v>
      </c>
      <c r="K25" s="171" t="n">
        <v>-2.493789</v>
      </c>
      <c r="L25" s="171" t="n">
        <v>-2.584781</v>
      </c>
      <c r="M25" s="171" t="n">
        <v>-1.941534</v>
      </c>
      <c r="N25" s="171" t="n">
        <v>-1.907929</v>
      </c>
      <c r="O25" s="171" t="n">
        <v>-2.791292</v>
      </c>
      <c r="P25" s="171" t="n">
        <v>-2.957382</v>
      </c>
      <c r="Q25" s="171" t="n">
        <v>-2.137204</v>
      </c>
      <c r="R25" s="171" t="n">
        <v>-1.536515</v>
      </c>
      <c r="S25" s="171" t="n">
        <v>-1.293055</v>
      </c>
      <c r="T25" s="171" t="n">
        <v>-1.369357</v>
      </c>
      <c r="U25" s="171" t="n">
        <v>0.02122662</v>
      </c>
      <c r="V25" s="172" t="n">
        <v>-0.7537816</v>
      </c>
      <c r="W25" s="173"/>
      <c r="X25" s="174" t="s">
        <v>19</v>
      </c>
      <c r="Y25" s="171" t="n">
        <v>41.17608</v>
      </c>
      <c r="Z25" s="171" t="n">
        <v>-1.94802</v>
      </c>
      <c r="AA25" s="171" t="n">
        <v>-1.911821</v>
      </c>
      <c r="AB25" s="171" t="n">
        <v>-1.607798</v>
      </c>
      <c r="AC25" s="171" t="n">
        <v>-2.043105</v>
      </c>
      <c r="AD25" s="171" t="n">
        <v>-2.230099</v>
      </c>
      <c r="AE25" s="171" t="n">
        <v>-2.186666</v>
      </c>
      <c r="AF25" s="171" t="n">
        <v>-2.243492</v>
      </c>
      <c r="AG25" s="171" t="n">
        <v>-1.939322</v>
      </c>
      <c r="AH25" s="171" t="n">
        <v>-2.640357</v>
      </c>
      <c r="AI25" s="171" t="n">
        <v>-2.752198</v>
      </c>
      <c r="AJ25" s="171" t="n">
        <v>-2.203113</v>
      </c>
      <c r="AK25" s="171" t="n">
        <v>-2.66874</v>
      </c>
      <c r="AL25" s="171" t="n">
        <v>-4.197077</v>
      </c>
      <c r="AM25" s="171" t="n">
        <v>-3.29406</v>
      </c>
      <c r="AN25" s="171" t="n">
        <v>-2.197305</v>
      </c>
      <c r="AO25" s="171" t="n">
        <v>-1.845438</v>
      </c>
      <c r="AP25" s="171" t="n">
        <v>-1.567418</v>
      </c>
      <c r="AQ25" s="171" t="n">
        <v>-1.718384</v>
      </c>
      <c r="AR25" s="171" t="n">
        <v>0.8061707</v>
      </c>
      <c r="AS25" s="172" t="n">
        <v>-0.8918521</v>
      </c>
    </row>
    <row r="26" customFormat="false" ht="12.75" hidden="false" customHeight="false" outlineLevel="0" collapsed="false">
      <c r="A26" s="164" t="s">
        <v>20</v>
      </c>
      <c r="B26" s="171" t="n">
        <v>-0.8644034</v>
      </c>
      <c r="C26" s="171" t="n">
        <v>0.08736741</v>
      </c>
      <c r="D26" s="171" t="n">
        <v>0.1819517</v>
      </c>
      <c r="E26" s="171" t="n">
        <v>-0.04229587</v>
      </c>
      <c r="F26" s="171" t="n">
        <v>-0.141248</v>
      </c>
      <c r="G26" s="171" t="n">
        <v>-0.09690558</v>
      </c>
      <c r="H26" s="171" t="n">
        <v>-0.1322299</v>
      </c>
      <c r="I26" s="171" t="n">
        <v>-0.1607579</v>
      </c>
      <c r="J26" s="171" t="n">
        <v>-0.03723825</v>
      </c>
      <c r="K26" s="171" t="n">
        <v>0.1317602</v>
      </c>
      <c r="L26" s="171" t="n">
        <v>-0.07593453</v>
      </c>
      <c r="M26" s="171" t="n">
        <v>-0.02901847</v>
      </c>
      <c r="N26" s="171" t="n">
        <v>0.141767</v>
      </c>
      <c r="O26" s="171" t="n">
        <v>-0.2308055</v>
      </c>
      <c r="P26" s="171" t="n">
        <v>-0.1954332</v>
      </c>
      <c r="Q26" s="171" t="n">
        <v>-0.08075435</v>
      </c>
      <c r="R26" s="171" t="n">
        <v>0.04452612</v>
      </c>
      <c r="S26" s="171" t="n">
        <v>-0.08042591</v>
      </c>
      <c r="T26" s="171" t="n">
        <v>-0.06787501</v>
      </c>
      <c r="U26" s="171" t="n">
        <v>0.1699064</v>
      </c>
      <c r="V26" s="172" t="n">
        <v>-0.06153486</v>
      </c>
      <c r="W26" s="173"/>
      <c r="X26" s="174" t="s">
        <v>20</v>
      </c>
      <c r="Y26" s="171" t="n">
        <v>-1.40882</v>
      </c>
      <c r="Z26" s="171" t="n">
        <v>-0.1810814</v>
      </c>
      <c r="AA26" s="171" t="n">
        <v>-0.01741712</v>
      </c>
      <c r="AB26" s="171" t="n">
        <v>0.03134171</v>
      </c>
      <c r="AC26" s="171" t="n">
        <v>-0.1282598</v>
      </c>
      <c r="AD26" s="171" t="n">
        <v>-0.2200699</v>
      </c>
      <c r="AE26" s="171" t="n">
        <v>-0.0628891</v>
      </c>
      <c r="AF26" s="171" t="n">
        <v>-0.066273</v>
      </c>
      <c r="AG26" s="171" t="n">
        <v>0.161556</v>
      </c>
      <c r="AH26" s="171" t="n">
        <v>-0.0477297</v>
      </c>
      <c r="AI26" s="171" t="n">
        <v>-0.0805002</v>
      </c>
      <c r="AJ26" s="171" t="n">
        <v>-0.1909896</v>
      </c>
      <c r="AK26" s="171" t="n">
        <v>-0.1024663</v>
      </c>
      <c r="AL26" s="171" t="n">
        <v>-0.1653704</v>
      </c>
      <c r="AM26" s="171" t="n">
        <v>0.1847763</v>
      </c>
      <c r="AN26" s="171" t="n">
        <v>0.03428806</v>
      </c>
      <c r="AO26" s="171" t="n">
        <v>0.04106318</v>
      </c>
      <c r="AP26" s="171" t="n">
        <v>-0.03847235</v>
      </c>
      <c r="AQ26" s="171" t="n">
        <v>-0.2332048</v>
      </c>
      <c r="AR26" s="171" t="n">
        <v>-0.319617</v>
      </c>
      <c r="AS26" s="172" t="n">
        <v>-0.1087345</v>
      </c>
    </row>
    <row r="27" customFormat="false" ht="12.75" hidden="false" customHeight="false" outlineLevel="0" collapsed="false">
      <c r="A27" s="164" t="s">
        <v>21</v>
      </c>
      <c r="B27" s="171" t="n">
        <v>-5.032114</v>
      </c>
      <c r="C27" s="171" t="n">
        <v>-0.6597415</v>
      </c>
      <c r="D27" s="171" t="n">
        <v>-0.8369168</v>
      </c>
      <c r="E27" s="171" t="n">
        <v>-0.2897395</v>
      </c>
      <c r="F27" s="171" t="n">
        <v>-0.1458393</v>
      </c>
      <c r="G27" s="171" t="n">
        <v>-0.06210161</v>
      </c>
      <c r="H27" s="171" t="n">
        <v>-0.02507319</v>
      </c>
      <c r="I27" s="171" t="n">
        <v>-0.008129466</v>
      </c>
      <c r="J27" s="171" t="n">
        <v>-0.07909623</v>
      </c>
      <c r="K27" s="171" t="n">
        <v>-0.08438526</v>
      </c>
      <c r="L27" s="171" t="n">
        <v>-0.02615641</v>
      </c>
      <c r="M27" s="171" t="n">
        <v>-0.2333004</v>
      </c>
      <c r="N27" s="171" t="n">
        <v>-0.11642</v>
      </c>
      <c r="O27" s="171" t="n">
        <v>-0.1473848</v>
      </c>
      <c r="P27" s="171" t="n">
        <v>-0.007525471</v>
      </c>
      <c r="Q27" s="171" t="n">
        <v>-0.2101751</v>
      </c>
      <c r="R27" s="171" t="n">
        <v>-0.190477</v>
      </c>
      <c r="S27" s="171" t="n">
        <v>-0.1619255</v>
      </c>
      <c r="T27" s="171" t="n">
        <v>-0.2985618</v>
      </c>
      <c r="U27" s="171" t="n">
        <v>-3.888004</v>
      </c>
      <c r="V27" s="172" t="n">
        <v>-0.4647706</v>
      </c>
      <c r="W27" s="173"/>
      <c r="X27" s="174" t="s">
        <v>21</v>
      </c>
      <c r="Y27" s="171" t="n">
        <v>-5.705869</v>
      </c>
      <c r="Z27" s="171" t="n">
        <v>-0.7501747</v>
      </c>
      <c r="AA27" s="171" t="n">
        <v>-0.8187089</v>
      </c>
      <c r="AB27" s="171" t="n">
        <v>-0.3214354</v>
      </c>
      <c r="AC27" s="171" t="n">
        <v>-0.2100055</v>
      </c>
      <c r="AD27" s="171" t="n">
        <v>-0.1074022</v>
      </c>
      <c r="AE27" s="171" t="n">
        <v>-0.0587629</v>
      </c>
      <c r="AF27" s="171" t="n">
        <v>-0.1811459</v>
      </c>
      <c r="AG27" s="171" t="n">
        <v>-0.1704594</v>
      </c>
      <c r="AH27" s="171" t="n">
        <v>-0.2662453</v>
      </c>
      <c r="AI27" s="171" t="n">
        <v>0.03694072</v>
      </c>
      <c r="AJ27" s="171" t="n">
        <v>-0.3177437</v>
      </c>
      <c r="AK27" s="171" t="n">
        <v>-0.3065137</v>
      </c>
      <c r="AL27" s="171" t="n">
        <v>-0.1943675</v>
      </c>
      <c r="AM27" s="171" t="n">
        <v>-0.03255643</v>
      </c>
      <c r="AN27" s="171" t="n">
        <v>-0.2768744</v>
      </c>
      <c r="AO27" s="171" t="n">
        <v>-0.1147476</v>
      </c>
      <c r="AP27" s="171" t="n">
        <v>-0.2322053</v>
      </c>
      <c r="AQ27" s="171" t="n">
        <v>-0.4111197</v>
      </c>
      <c r="AR27" s="171" t="n">
        <v>-3.647175</v>
      </c>
      <c r="AS27" s="172" t="n">
        <v>-0.5349104</v>
      </c>
    </row>
    <row r="28" customFormat="false" ht="12.75" hidden="false" customHeight="false" outlineLevel="0" collapsed="false">
      <c r="A28" s="164" t="s">
        <v>22</v>
      </c>
      <c r="B28" s="171" t="n">
        <v>0.03021902</v>
      </c>
      <c r="C28" s="171" t="n">
        <v>0.08133857</v>
      </c>
      <c r="D28" s="171" t="n">
        <v>-0.02700845</v>
      </c>
      <c r="E28" s="171" t="n">
        <v>0.0008073139</v>
      </c>
      <c r="F28" s="171" t="n">
        <v>-0.05139476</v>
      </c>
      <c r="G28" s="171" t="n">
        <v>-0.02969036</v>
      </c>
      <c r="H28" s="171" t="n">
        <v>-0.05929882</v>
      </c>
      <c r="I28" s="171" t="n">
        <v>-0.01968394</v>
      </c>
      <c r="J28" s="171" t="n">
        <v>0.05130684</v>
      </c>
      <c r="K28" s="171" t="n">
        <v>0.06353298</v>
      </c>
      <c r="L28" s="171" t="n">
        <v>0.008412024</v>
      </c>
      <c r="M28" s="171" t="n">
        <v>0.0681139</v>
      </c>
      <c r="N28" s="171" t="n">
        <v>0.02208829</v>
      </c>
      <c r="O28" s="171" t="n">
        <v>0.08072304</v>
      </c>
      <c r="P28" s="171" t="n">
        <v>0.07454364</v>
      </c>
      <c r="Q28" s="171" t="n">
        <v>-0.02745386</v>
      </c>
      <c r="R28" s="171" t="n">
        <v>0.05344839</v>
      </c>
      <c r="S28" s="171" t="n">
        <v>0.02023513</v>
      </c>
      <c r="T28" s="171" t="n">
        <v>0.03146018</v>
      </c>
      <c r="U28" s="171" t="n">
        <v>-0.07321773</v>
      </c>
      <c r="V28" s="172" t="n">
        <v>0.01633669</v>
      </c>
      <c r="W28" s="173"/>
      <c r="X28" s="174" t="s">
        <v>22</v>
      </c>
      <c r="Y28" s="171" t="n">
        <v>-0.05525927</v>
      </c>
      <c r="Z28" s="171" t="n">
        <v>0.01316331</v>
      </c>
      <c r="AA28" s="171" t="n">
        <v>-0.09826469</v>
      </c>
      <c r="AB28" s="171" t="n">
        <v>-0.05147503</v>
      </c>
      <c r="AC28" s="171" t="n">
        <v>-0.08328739</v>
      </c>
      <c r="AD28" s="171" t="n">
        <v>-0.01910418</v>
      </c>
      <c r="AE28" s="171" t="n">
        <v>-0.03990428</v>
      </c>
      <c r="AF28" s="171" t="n">
        <v>0.0168383</v>
      </c>
      <c r="AG28" s="171" t="n">
        <v>0.0484669</v>
      </c>
      <c r="AH28" s="171" t="n">
        <v>-0.001100695</v>
      </c>
      <c r="AI28" s="171" t="n">
        <v>-0.01681264</v>
      </c>
      <c r="AJ28" s="171" t="n">
        <v>0.1239106</v>
      </c>
      <c r="AK28" s="171" t="n">
        <v>0.05381174</v>
      </c>
      <c r="AL28" s="171" t="n">
        <v>0.03801402</v>
      </c>
      <c r="AM28" s="171" t="n">
        <v>-0.01462516</v>
      </c>
      <c r="AN28" s="171" t="n">
        <v>-0.01647721</v>
      </c>
      <c r="AO28" s="171" t="n">
        <v>-0.004540482</v>
      </c>
      <c r="AP28" s="171" t="n">
        <v>-0.001831744</v>
      </c>
      <c r="AQ28" s="171" t="n">
        <v>-0.08533734</v>
      </c>
      <c r="AR28" s="171" t="n">
        <v>-0.0987541</v>
      </c>
      <c r="AS28" s="172" t="n">
        <v>-0.01206544</v>
      </c>
    </row>
    <row r="29" customFormat="false" ht="12.75" hidden="false" customHeight="false" outlineLevel="0" collapsed="false">
      <c r="A29" s="164" t="s">
        <v>23</v>
      </c>
      <c r="B29" s="171" t="n">
        <v>2.947235</v>
      </c>
      <c r="C29" s="171" t="n">
        <v>0.969752</v>
      </c>
      <c r="D29" s="171" t="n">
        <v>1.027824</v>
      </c>
      <c r="E29" s="171" t="n">
        <v>1.025441</v>
      </c>
      <c r="F29" s="171" t="n">
        <v>1.036854</v>
      </c>
      <c r="G29" s="171" t="n">
        <v>1.035449</v>
      </c>
      <c r="H29" s="171" t="n">
        <v>1.079193</v>
      </c>
      <c r="I29" s="171" t="n">
        <v>1.073523</v>
      </c>
      <c r="J29" s="171" t="n">
        <v>1.058985</v>
      </c>
      <c r="K29" s="171" t="n">
        <v>1.043278</v>
      </c>
      <c r="L29" s="171" t="n">
        <v>1.040701</v>
      </c>
      <c r="M29" s="171" t="n">
        <v>1.034669</v>
      </c>
      <c r="N29" s="171" t="n">
        <v>1.07483</v>
      </c>
      <c r="O29" s="171" t="n">
        <v>1.079381</v>
      </c>
      <c r="P29" s="171" t="n">
        <v>1.012239</v>
      </c>
      <c r="Q29" s="171" t="n">
        <v>1.060518</v>
      </c>
      <c r="R29" s="171" t="n">
        <v>1.049127</v>
      </c>
      <c r="S29" s="171" t="n">
        <v>1.119426</v>
      </c>
      <c r="T29" s="171" t="n">
        <v>1.119514</v>
      </c>
      <c r="U29" s="171" t="n">
        <v>0.9645569</v>
      </c>
      <c r="V29" s="172" t="n">
        <v>1.106897</v>
      </c>
      <c r="W29" s="173"/>
      <c r="X29" s="174" t="s">
        <v>23</v>
      </c>
      <c r="Y29" s="171" t="n">
        <v>2.920402</v>
      </c>
      <c r="Z29" s="171" t="n">
        <v>1.041288</v>
      </c>
      <c r="AA29" s="171" t="n">
        <v>1.049405</v>
      </c>
      <c r="AB29" s="171" t="n">
        <v>1.075906</v>
      </c>
      <c r="AC29" s="171" t="n">
        <v>1.046454</v>
      </c>
      <c r="AD29" s="171" t="n">
        <v>1.061712</v>
      </c>
      <c r="AE29" s="171" t="n">
        <v>1.032492</v>
      </c>
      <c r="AF29" s="171" t="n">
        <v>1.042103</v>
      </c>
      <c r="AG29" s="171" t="n">
        <v>1.056747</v>
      </c>
      <c r="AH29" s="171" t="n">
        <v>1.055561</v>
      </c>
      <c r="AI29" s="171" t="n">
        <v>0.99705</v>
      </c>
      <c r="AJ29" s="171" t="n">
        <v>1.023159</v>
      </c>
      <c r="AK29" s="171" t="n">
        <v>1.028833</v>
      </c>
      <c r="AL29" s="171" t="n">
        <v>1.048576</v>
      </c>
      <c r="AM29" s="171" t="n">
        <v>1.057232</v>
      </c>
      <c r="AN29" s="171" t="n">
        <v>1.044435</v>
      </c>
      <c r="AO29" s="171" t="n">
        <v>1.027987</v>
      </c>
      <c r="AP29" s="171" t="n">
        <v>1.049846</v>
      </c>
      <c r="AQ29" s="171" t="n">
        <v>1.06985</v>
      </c>
      <c r="AR29" s="171" t="n">
        <v>0.8882494</v>
      </c>
      <c r="AS29" s="172" t="n">
        <v>1.095796</v>
      </c>
    </row>
    <row r="30" customFormat="false" ht="12.75" hidden="false" customHeight="false" outlineLevel="0" collapsed="false">
      <c r="A30" s="164" t="s">
        <v>24</v>
      </c>
      <c r="B30" s="171" t="n">
        <v>-0.005880035</v>
      </c>
      <c r="C30" s="171" t="n">
        <v>0.03774675</v>
      </c>
      <c r="D30" s="171" t="n">
        <v>-0.03672255</v>
      </c>
      <c r="E30" s="171" t="n">
        <v>-0.008177705</v>
      </c>
      <c r="F30" s="171" t="n">
        <v>-0.005098072</v>
      </c>
      <c r="G30" s="171" t="n">
        <v>-0.03052164</v>
      </c>
      <c r="H30" s="171" t="n">
        <v>-0.05036104</v>
      </c>
      <c r="I30" s="171" t="n">
        <v>-0.04632787</v>
      </c>
      <c r="J30" s="171" t="n">
        <v>-0.01850174</v>
      </c>
      <c r="K30" s="171" t="n">
        <v>-0.01649866</v>
      </c>
      <c r="L30" s="171" t="n">
        <v>-0.02482391</v>
      </c>
      <c r="M30" s="171" t="n">
        <v>0.005922912</v>
      </c>
      <c r="N30" s="171" t="n">
        <v>-0.02725176</v>
      </c>
      <c r="O30" s="171" t="n">
        <v>0.006733189</v>
      </c>
      <c r="P30" s="171" t="n">
        <v>-0.06269945</v>
      </c>
      <c r="Q30" s="171" t="n">
        <v>-0.04160285</v>
      </c>
      <c r="R30" s="171" t="n">
        <v>0.0215367</v>
      </c>
      <c r="S30" s="171" t="n">
        <v>0.01685887</v>
      </c>
      <c r="T30" s="171" t="n">
        <v>-0.004080991</v>
      </c>
      <c r="U30" s="171" t="n">
        <v>-0.01445737</v>
      </c>
      <c r="V30" s="172" t="n">
        <v>-0.01542603</v>
      </c>
      <c r="W30" s="173"/>
      <c r="X30" s="174" t="s">
        <v>24</v>
      </c>
      <c r="Y30" s="171" t="n">
        <v>-0.1045105</v>
      </c>
      <c r="Z30" s="171" t="n">
        <v>0.001615044</v>
      </c>
      <c r="AA30" s="171" t="n">
        <v>-0.03154472</v>
      </c>
      <c r="AB30" s="171" t="n">
        <v>0.001771902</v>
      </c>
      <c r="AC30" s="171" t="n">
        <v>0.004196302</v>
      </c>
      <c r="AD30" s="171" t="n">
        <v>0.01654136</v>
      </c>
      <c r="AE30" s="171" t="n">
        <v>0.01395666</v>
      </c>
      <c r="AF30" s="171" t="n">
        <v>0.0100909</v>
      </c>
      <c r="AG30" s="171" t="n">
        <v>0.05734015</v>
      </c>
      <c r="AH30" s="171" t="n">
        <v>-0.00978015</v>
      </c>
      <c r="AI30" s="171" t="n">
        <v>0.0001952375</v>
      </c>
      <c r="AJ30" s="171" t="n">
        <v>0.06140472</v>
      </c>
      <c r="AK30" s="171" t="n">
        <v>0.02253099</v>
      </c>
      <c r="AL30" s="171" t="n">
        <v>0.02976209</v>
      </c>
      <c r="AM30" s="171" t="n">
        <v>0.01508681</v>
      </c>
      <c r="AN30" s="171" t="n">
        <v>-0.007984495</v>
      </c>
      <c r="AO30" s="171" t="n">
        <v>0.0174205</v>
      </c>
      <c r="AP30" s="171" t="n">
        <v>0.02231474</v>
      </c>
      <c r="AQ30" s="171" t="n">
        <v>-0.0247652</v>
      </c>
      <c r="AR30" s="171" t="n">
        <v>-0.000168392</v>
      </c>
      <c r="AS30" s="172" t="n">
        <v>0.007303876</v>
      </c>
    </row>
    <row r="31" customFormat="false" ht="12.75" hidden="false" customHeight="false" outlineLevel="0" collapsed="false">
      <c r="A31" s="164" t="s">
        <v>25</v>
      </c>
      <c r="B31" s="171" t="n">
        <v>0.3647654</v>
      </c>
      <c r="C31" s="171" t="n">
        <v>0.4741096</v>
      </c>
      <c r="D31" s="171" t="n">
        <v>0.4544472</v>
      </c>
      <c r="E31" s="171" t="n">
        <v>0.4668444</v>
      </c>
      <c r="F31" s="171" t="n">
        <v>0.4741352</v>
      </c>
      <c r="G31" s="171" t="n">
        <v>0.4739691</v>
      </c>
      <c r="H31" s="171" t="n">
        <v>0.4730679</v>
      </c>
      <c r="I31" s="171" t="n">
        <v>0.4638219</v>
      </c>
      <c r="J31" s="171" t="n">
        <v>0.4717777</v>
      </c>
      <c r="K31" s="171" t="n">
        <v>0.4576465</v>
      </c>
      <c r="L31" s="171" t="n">
        <v>0.4597654</v>
      </c>
      <c r="M31" s="171" t="n">
        <v>0.4489655</v>
      </c>
      <c r="N31" s="171" t="n">
        <v>0.4615333</v>
      </c>
      <c r="O31" s="171" t="n">
        <v>0.4681115</v>
      </c>
      <c r="P31" s="171" t="n">
        <v>0.4513591</v>
      </c>
      <c r="Q31" s="171" t="n">
        <v>0.4727677</v>
      </c>
      <c r="R31" s="171" t="n">
        <v>0.4413872</v>
      </c>
      <c r="S31" s="171" t="n">
        <v>0.4637531</v>
      </c>
      <c r="T31" s="171" t="n">
        <v>0.4642767</v>
      </c>
      <c r="U31" s="171" t="n">
        <v>0.4187488</v>
      </c>
      <c r="V31" s="172" t="n">
        <v>0.458995</v>
      </c>
      <c r="W31" s="173"/>
      <c r="X31" s="174" t="s">
        <v>25</v>
      </c>
      <c r="Y31" s="171" t="n">
        <v>0.3682339</v>
      </c>
      <c r="Z31" s="171" t="n">
        <v>0.4604974</v>
      </c>
      <c r="AA31" s="171" t="n">
        <v>0.4471121</v>
      </c>
      <c r="AB31" s="171" t="n">
        <v>0.4746643</v>
      </c>
      <c r="AC31" s="171" t="n">
        <v>0.4785295</v>
      </c>
      <c r="AD31" s="171" t="n">
        <v>0.4652151</v>
      </c>
      <c r="AE31" s="171" t="n">
        <v>0.4557004</v>
      </c>
      <c r="AF31" s="171" t="n">
        <v>0.4619699</v>
      </c>
      <c r="AG31" s="171" t="n">
        <v>0.4622566</v>
      </c>
      <c r="AH31" s="171" t="n">
        <v>0.4538986</v>
      </c>
      <c r="AI31" s="171" t="n">
        <v>0.4579509</v>
      </c>
      <c r="AJ31" s="171" t="n">
        <v>0.4513346</v>
      </c>
      <c r="AK31" s="171" t="n">
        <v>0.4558131</v>
      </c>
      <c r="AL31" s="171" t="n">
        <v>0.4426779</v>
      </c>
      <c r="AM31" s="171" t="n">
        <v>0.4442086</v>
      </c>
      <c r="AN31" s="171" t="n">
        <v>0.4507263</v>
      </c>
      <c r="AO31" s="171" t="n">
        <v>0.4375611</v>
      </c>
      <c r="AP31" s="171" t="n">
        <v>0.4451661</v>
      </c>
      <c r="AQ31" s="171" t="n">
        <v>0.4441375</v>
      </c>
      <c r="AR31" s="171" t="n">
        <v>0.4167057</v>
      </c>
      <c r="AS31" s="172" t="n">
        <v>0.4511412</v>
      </c>
    </row>
    <row r="32" customFormat="false" ht="12.75" hidden="false" customHeight="false" outlineLevel="0" collapsed="false">
      <c r="A32" s="164" t="s">
        <v>26</v>
      </c>
      <c r="B32" s="171" t="n">
        <v>0.03922542</v>
      </c>
      <c r="C32" s="171" t="n">
        <v>0.02986049</v>
      </c>
      <c r="D32" s="171" t="n">
        <v>-0.063731</v>
      </c>
      <c r="E32" s="171" t="n">
        <v>-0.03305975</v>
      </c>
      <c r="F32" s="171" t="n">
        <v>-0.01367657</v>
      </c>
      <c r="G32" s="171" t="n">
        <v>0.004955872</v>
      </c>
      <c r="H32" s="171" t="n">
        <v>-0.02568548</v>
      </c>
      <c r="I32" s="171" t="n">
        <v>0.02250596</v>
      </c>
      <c r="J32" s="171" t="n">
        <v>0.0376657</v>
      </c>
      <c r="K32" s="171" t="n">
        <v>-0.02076801</v>
      </c>
      <c r="L32" s="171" t="n">
        <v>-0.02751944</v>
      </c>
      <c r="M32" s="171" t="n">
        <v>0.04416921</v>
      </c>
      <c r="N32" s="171" t="n">
        <v>-0.01766392</v>
      </c>
      <c r="O32" s="171" t="n">
        <v>0.04107508</v>
      </c>
      <c r="P32" s="171" t="n">
        <v>-0.04315462</v>
      </c>
      <c r="Q32" s="171" t="n">
        <v>-0.01989632</v>
      </c>
      <c r="R32" s="171" t="n">
        <v>0.03307582</v>
      </c>
      <c r="S32" s="171" t="n">
        <v>0.03948925</v>
      </c>
      <c r="T32" s="171" t="n">
        <v>0.01625796</v>
      </c>
      <c r="U32" s="171" t="n">
        <v>-0.04320818</v>
      </c>
      <c r="V32" s="172" t="n">
        <v>0</v>
      </c>
      <c r="W32" s="173"/>
      <c r="X32" s="174" t="s">
        <v>26</v>
      </c>
      <c r="Y32" s="171" t="n">
        <v>0.06383807</v>
      </c>
      <c r="Z32" s="171" t="n">
        <v>0.01953626</v>
      </c>
      <c r="AA32" s="171" t="n">
        <v>-0.07485541</v>
      </c>
      <c r="AB32" s="171" t="n">
        <v>-0.01747394</v>
      </c>
      <c r="AC32" s="171" t="n">
        <v>0.00112605</v>
      </c>
      <c r="AD32" s="171" t="n">
        <v>0.01732899</v>
      </c>
      <c r="AE32" s="171" t="n">
        <v>-0.01954599</v>
      </c>
      <c r="AF32" s="171" t="n">
        <v>-0.002209266</v>
      </c>
      <c r="AG32" s="171" t="n">
        <v>0.036517</v>
      </c>
      <c r="AH32" s="171" t="n">
        <v>-0.02893216</v>
      </c>
      <c r="AI32" s="171" t="n">
        <v>-0.007124117</v>
      </c>
      <c r="AJ32" s="171" t="n">
        <v>0.09626955</v>
      </c>
      <c r="AK32" s="171" t="n">
        <v>0.01892021</v>
      </c>
      <c r="AL32" s="171" t="n">
        <v>0.04903422</v>
      </c>
      <c r="AM32" s="171" t="n">
        <v>-0.03820819</v>
      </c>
      <c r="AN32" s="171" t="n">
        <v>-0.04845843</v>
      </c>
      <c r="AO32" s="171" t="n">
        <v>-0.006276944</v>
      </c>
      <c r="AP32" s="171" t="n">
        <v>0.002403897</v>
      </c>
      <c r="AQ32" s="171" t="n">
        <v>-0.03855325</v>
      </c>
      <c r="AR32" s="171" t="n">
        <v>0.006383441</v>
      </c>
      <c r="AS32" s="172" t="n">
        <v>0</v>
      </c>
    </row>
    <row r="33" customFormat="false" ht="12.75" hidden="false" customHeight="false" outlineLevel="0" collapsed="false">
      <c r="A33" s="164" t="s">
        <v>27</v>
      </c>
      <c r="B33" s="171" t="n">
        <v>0.618125</v>
      </c>
      <c r="C33" s="171" t="n">
        <v>0.7423928</v>
      </c>
      <c r="D33" s="171" t="n">
        <v>0.7456269</v>
      </c>
      <c r="E33" s="171" t="n">
        <v>0.7557505</v>
      </c>
      <c r="F33" s="171" t="n">
        <v>0.7560957</v>
      </c>
      <c r="G33" s="171" t="n">
        <v>0.7585813</v>
      </c>
      <c r="H33" s="171" t="n">
        <v>0.7568845</v>
      </c>
      <c r="I33" s="171" t="n">
        <v>0.7582966</v>
      </c>
      <c r="J33" s="171" t="n">
        <v>0.755604</v>
      </c>
      <c r="K33" s="171" t="n">
        <v>0.7549712</v>
      </c>
      <c r="L33" s="171" t="n">
        <v>0.762609</v>
      </c>
      <c r="M33" s="171" t="n">
        <v>0.7516542</v>
      </c>
      <c r="N33" s="171" t="n">
        <v>0.7524543</v>
      </c>
      <c r="O33" s="171" t="n">
        <v>0.7578707</v>
      </c>
      <c r="P33" s="171" t="n">
        <v>0.756654</v>
      </c>
      <c r="Q33" s="171" t="n">
        <v>0.7539599</v>
      </c>
      <c r="R33" s="171" t="n">
        <v>0.7435372</v>
      </c>
      <c r="S33" s="171" t="n">
        <v>0.745931</v>
      </c>
      <c r="T33" s="171" t="n">
        <v>0.7424874</v>
      </c>
      <c r="U33" s="171" t="n">
        <v>0.6389967</v>
      </c>
      <c r="V33" s="172" t="n">
        <v>0.7450897</v>
      </c>
      <c r="W33" s="173"/>
      <c r="X33" s="174" t="s">
        <v>27</v>
      </c>
      <c r="Y33" s="171" t="n">
        <v>0.5975474</v>
      </c>
      <c r="Z33" s="171" t="n">
        <v>0.7390101</v>
      </c>
      <c r="AA33" s="171" t="n">
        <v>0.7425464</v>
      </c>
      <c r="AB33" s="171" t="n">
        <v>0.7482272</v>
      </c>
      <c r="AC33" s="171" t="n">
        <v>0.7499299</v>
      </c>
      <c r="AD33" s="171" t="n">
        <v>0.7519371</v>
      </c>
      <c r="AE33" s="171" t="n">
        <v>0.7505646</v>
      </c>
      <c r="AF33" s="171" t="n">
        <v>0.7458238</v>
      </c>
      <c r="AG33" s="171" t="n">
        <v>0.7531461</v>
      </c>
      <c r="AH33" s="171" t="n">
        <v>0.7504252</v>
      </c>
      <c r="AI33" s="171" t="n">
        <v>0.7598728</v>
      </c>
      <c r="AJ33" s="171" t="n">
        <v>0.752476</v>
      </c>
      <c r="AK33" s="171" t="n">
        <v>0.7519075</v>
      </c>
      <c r="AL33" s="171" t="n">
        <v>0.7578085</v>
      </c>
      <c r="AM33" s="171" t="n">
        <v>0.7644598</v>
      </c>
      <c r="AN33" s="171" t="n">
        <v>0.753634</v>
      </c>
      <c r="AO33" s="171" t="n">
        <v>0.7422281</v>
      </c>
      <c r="AP33" s="171" t="n">
        <v>0.7396391</v>
      </c>
      <c r="AQ33" s="171" t="n">
        <v>0.734386</v>
      </c>
      <c r="AR33" s="171" t="n">
        <v>0.6421332</v>
      </c>
      <c r="AS33" s="172" t="n">
        <v>0.7413354</v>
      </c>
    </row>
    <row r="34" customFormat="false" ht="12.75" hidden="false" customHeight="false" outlineLevel="0" collapsed="false">
      <c r="A34" s="164" t="s">
        <v>28</v>
      </c>
      <c r="B34" s="171" t="n">
        <v>0.004835045</v>
      </c>
      <c r="C34" s="171" t="n">
        <v>0.007268534</v>
      </c>
      <c r="D34" s="171" t="n">
        <v>-0.00996019</v>
      </c>
      <c r="E34" s="171" t="n">
        <v>-0.004246313</v>
      </c>
      <c r="F34" s="171" t="n">
        <v>-0.002368449</v>
      </c>
      <c r="G34" s="171" t="n">
        <v>-0.004506542</v>
      </c>
      <c r="H34" s="171" t="n">
        <v>-0.00953895</v>
      </c>
      <c r="I34" s="171" t="n">
        <v>-0.003115193</v>
      </c>
      <c r="J34" s="171" t="n">
        <v>0.0001977289</v>
      </c>
      <c r="K34" s="171" t="n">
        <v>-0.005358298</v>
      </c>
      <c r="L34" s="171" t="n">
        <v>-0.00393295</v>
      </c>
      <c r="M34" s="171" t="n">
        <v>0.0003942484</v>
      </c>
      <c r="N34" s="171" t="n">
        <v>-0.006175689</v>
      </c>
      <c r="O34" s="171" t="n">
        <v>0.003380221</v>
      </c>
      <c r="P34" s="171" t="n">
        <v>-0.007610322</v>
      </c>
      <c r="Q34" s="171" t="n">
        <v>-0.007137986</v>
      </c>
      <c r="R34" s="171" t="n">
        <v>0.001820372</v>
      </c>
      <c r="S34" s="171" t="n">
        <v>0.003203664</v>
      </c>
      <c r="T34" s="171" t="n">
        <v>-0.0006834504</v>
      </c>
      <c r="U34" s="171" t="n">
        <v>-0.004926734</v>
      </c>
      <c r="V34" s="172" t="n">
        <v>-0.002530937</v>
      </c>
      <c r="W34" s="173"/>
      <c r="X34" s="174" t="s">
        <v>28</v>
      </c>
      <c r="Y34" s="171" t="n">
        <v>1.934147E-005</v>
      </c>
      <c r="Z34" s="171" t="n">
        <v>0.004094426</v>
      </c>
      <c r="AA34" s="171" t="n">
        <v>-0.007139301</v>
      </c>
      <c r="AB34" s="171" t="n">
        <v>0.001938281</v>
      </c>
      <c r="AC34" s="171" t="n">
        <v>0.003675426</v>
      </c>
      <c r="AD34" s="171" t="n">
        <v>0.006287409</v>
      </c>
      <c r="AE34" s="171" t="n">
        <v>0.002769575</v>
      </c>
      <c r="AF34" s="171" t="n">
        <v>0.003728037</v>
      </c>
      <c r="AG34" s="171" t="n">
        <v>0.00944305</v>
      </c>
      <c r="AH34" s="171" t="n">
        <v>-0.0006162486</v>
      </c>
      <c r="AI34" s="171" t="n">
        <v>0.0009195202</v>
      </c>
      <c r="AJ34" s="171" t="n">
        <v>0.01630573</v>
      </c>
      <c r="AK34" s="171" t="n">
        <v>0.006413971</v>
      </c>
      <c r="AL34" s="171" t="n">
        <v>0.01009986</v>
      </c>
      <c r="AM34" s="171" t="n">
        <v>0.002885464</v>
      </c>
      <c r="AN34" s="171" t="n">
        <v>-0.000320045</v>
      </c>
      <c r="AO34" s="171" t="n">
        <v>0.002649634</v>
      </c>
      <c r="AP34" s="171" t="n">
        <v>0.003017712</v>
      </c>
      <c r="AQ34" s="171" t="n">
        <v>-0.002532554</v>
      </c>
      <c r="AR34" s="171" t="n">
        <v>0.004037934</v>
      </c>
      <c r="AS34" s="172" t="n">
        <v>0.003445713</v>
      </c>
    </row>
    <row r="35" customFormat="false" ht="12.75" hidden="false" customHeight="false" outlineLevel="0" collapsed="false">
      <c r="A35" s="164" t="s">
        <v>29</v>
      </c>
      <c r="B35" s="171" t="n">
        <v>0.09172514</v>
      </c>
      <c r="C35" s="171" t="n">
        <v>0.0729064</v>
      </c>
      <c r="D35" s="171" t="n">
        <v>0.07785457</v>
      </c>
      <c r="E35" s="171" t="n">
        <v>0.07061764</v>
      </c>
      <c r="F35" s="171" t="n">
        <v>0.07064708</v>
      </c>
      <c r="G35" s="171" t="n">
        <v>0.069068</v>
      </c>
      <c r="H35" s="171" t="n">
        <v>0.07001304</v>
      </c>
      <c r="I35" s="171" t="n">
        <v>0.06960873</v>
      </c>
      <c r="J35" s="171" t="n">
        <v>0.0681969</v>
      </c>
      <c r="K35" s="171" t="n">
        <v>0.06914976</v>
      </c>
      <c r="L35" s="171" t="n">
        <v>0.07002278</v>
      </c>
      <c r="M35" s="171" t="n">
        <v>0.07126581</v>
      </c>
      <c r="N35" s="171" t="n">
        <v>0.07143985</v>
      </c>
      <c r="O35" s="171" t="n">
        <v>0.07156727</v>
      </c>
      <c r="P35" s="171" t="n">
        <v>0.06704025</v>
      </c>
      <c r="Q35" s="171" t="n">
        <v>0.07127526</v>
      </c>
      <c r="R35" s="171" t="n">
        <v>0.06954193</v>
      </c>
      <c r="S35" s="171" t="n">
        <v>0.07179653</v>
      </c>
      <c r="T35" s="171" t="n">
        <v>0.07066085</v>
      </c>
      <c r="U35" s="171" t="n">
        <v>0.05695246</v>
      </c>
      <c r="V35" s="172" t="n">
        <v>0.07089733</v>
      </c>
      <c r="W35" s="173"/>
      <c r="X35" s="174" t="s">
        <v>29</v>
      </c>
      <c r="Y35" s="171" t="n">
        <v>0.09301638</v>
      </c>
      <c r="Z35" s="171" t="n">
        <v>0.07454116</v>
      </c>
      <c r="AA35" s="171" t="n">
        <v>0.07773081</v>
      </c>
      <c r="AB35" s="171" t="n">
        <v>0.07198514</v>
      </c>
      <c r="AC35" s="171" t="n">
        <v>0.070605</v>
      </c>
      <c r="AD35" s="171" t="n">
        <v>0.06978063</v>
      </c>
      <c r="AE35" s="171" t="n">
        <v>0.06923959</v>
      </c>
      <c r="AF35" s="171" t="n">
        <v>0.0694602</v>
      </c>
      <c r="AG35" s="171" t="n">
        <v>0.06953624</v>
      </c>
      <c r="AH35" s="171" t="n">
        <v>0.07073972</v>
      </c>
      <c r="AI35" s="171" t="n">
        <v>0.06846767</v>
      </c>
      <c r="AJ35" s="171" t="n">
        <v>0.06932637</v>
      </c>
      <c r="AK35" s="171" t="n">
        <v>0.07032415</v>
      </c>
      <c r="AL35" s="171" t="n">
        <v>0.069688</v>
      </c>
      <c r="AM35" s="171" t="n">
        <v>0.07006623</v>
      </c>
      <c r="AN35" s="171" t="n">
        <v>0.07193756</v>
      </c>
      <c r="AO35" s="171" t="n">
        <v>0.06837262</v>
      </c>
      <c r="AP35" s="171" t="n">
        <v>0.06961924</v>
      </c>
      <c r="AQ35" s="171" t="n">
        <v>0.07111491</v>
      </c>
      <c r="AR35" s="171" t="n">
        <v>0.05547413</v>
      </c>
      <c r="AS35" s="172" t="n">
        <v>0.07086946</v>
      </c>
    </row>
    <row r="36" customFormat="false" ht="12.75" hidden="false" customHeight="false" outlineLevel="0" collapsed="false">
      <c r="A36" s="164" t="s">
        <v>30</v>
      </c>
      <c r="B36" s="171" t="n">
        <v>0.00592547</v>
      </c>
      <c r="C36" s="171" t="n">
        <v>-0.001251451</v>
      </c>
      <c r="D36" s="171" t="n">
        <v>-0.005982173</v>
      </c>
      <c r="E36" s="171" t="n">
        <v>-0.00441801</v>
      </c>
      <c r="F36" s="171" t="n">
        <v>-0.00413064</v>
      </c>
      <c r="G36" s="171" t="n">
        <v>-0.003483058</v>
      </c>
      <c r="H36" s="171" t="n">
        <v>-0.005102694</v>
      </c>
      <c r="I36" s="171" t="n">
        <v>-0.002193742</v>
      </c>
      <c r="J36" s="171" t="n">
        <v>-0.00165087</v>
      </c>
      <c r="K36" s="171" t="n">
        <v>-0.004553195</v>
      </c>
      <c r="L36" s="171" t="n">
        <v>-0.003834972</v>
      </c>
      <c r="M36" s="171" t="n">
        <v>-0.0005034549</v>
      </c>
      <c r="N36" s="171" t="n">
        <v>-0.00373926</v>
      </c>
      <c r="O36" s="171" t="n">
        <v>-0.0001001175</v>
      </c>
      <c r="P36" s="171" t="n">
        <v>-0.004858189</v>
      </c>
      <c r="Q36" s="171" t="n">
        <v>-0.003860287</v>
      </c>
      <c r="R36" s="171" t="n">
        <v>-0.001606819</v>
      </c>
      <c r="S36" s="171" t="n">
        <v>-0.0007265188</v>
      </c>
      <c r="T36" s="171" t="n">
        <v>-0.00143413</v>
      </c>
      <c r="U36" s="171" t="n">
        <v>-0.001645952</v>
      </c>
      <c r="V36" s="172" t="n">
        <v>-0.002655727</v>
      </c>
      <c r="W36" s="173"/>
      <c r="X36" s="174" t="s">
        <v>30</v>
      </c>
      <c r="Y36" s="171" t="n">
        <v>0.006222099</v>
      </c>
      <c r="Z36" s="171" t="n">
        <v>-0.004246757</v>
      </c>
      <c r="AA36" s="171" t="n">
        <v>-0.007817439</v>
      </c>
      <c r="AB36" s="171" t="n">
        <v>-0.005547207</v>
      </c>
      <c r="AC36" s="171" t="n">
        <v>-0.00769246</v>
      </c>
      <c r="AD36" s="171" t="n">
        <v>-0.006720014</v>
      </c>
      <c r="AE36" s="171" t="n">
        <v>-0.006344029</v>
      </c>
      <c r="AF36" s="171" t="n">
        <v>-0.005589948</v>
      </c>
      <c r="AG36" s="171" t="n">
        <v>-0.004145419</v>
      </c>
      <c r="AH36" s="171" t="n">
        <v>-0.007512505</v>
      </c>
      <c r="AI36" s="171" t="n">
        <v>-0.007025197</v>
      </c>
      <c r="AJ36" s="171" t="n">
        <v>-0.002328057</v>
      </c>
      <c r="AK36" s="171" t="n">
        <v>-0.006175951</v>
      </c>
      <c r="AL36" s="171" t="n">
        <v>-0.004389664</v>
      </c>
      <c r="AM36" s="171" t="n">
        <v>-0.007573457</v>
      </c>
      <c r="AN36" s="171" t="n">
        <v>-0.007857932</v>
      </c>
      <c r="AO36" s="171" t="n">
        <v>-0.006825289</v>
      </c>
      <c r="AP36" s="171" t="n">
        <v>-0.006342022</v>
      </c>
      <c r="AQ36" s="171" t="n">
        <v>-0.006281622</v>
      </c>
      <c r="AR36" s="171" t="n">
        <v>-0.001546685</v>
      </c>
      <c r="AS36" s="172" t="n">
        <v>-0.005617037</v>
      </c>
    </row>
    <row r="37" customFormat="false" ht="12.75" hidden="false" customHeight="false" outlineLevel="0" collapsed="false">
      <c r="A37" s="164" t="s">
        <v>31</v>
      </c>
      <c r="B37" s="171" t="n">
        <v>-0.01424591</v>
      </c>
      <c r="C37" s="171" t="n">
        <v>0.02145273</v>
      </c>
      <c r="D37" s="171" t="n">
        <v>0.01875936</v>
      </c>
      <c r="E37" s="171" t="n">
        <v>0.02138425</v>
      </c>
      <c r="F37" s="171" t="n">
        <v>0.02316082</v>
      </c>
      <c r="G37" s="171" t="n">
        <v>0.02337874</v>
      </c>
      <c r="H37" s="171" t="n">
        <v>0.0217507</v>
      </c>
      <c r="I37" s="171" t="n">
        <v>0.02259893</v>
      </c>
      <c r="J37" s="171" t="n">
        <v>0.02359605</v>
      </c>
      <c r="K37" s="171" t="n">
        <v>0.02408032</v>
      </c>
      <c r="L37" s="171" t="n">
        <v>0.02133745</v>
      </c>
      <c r="M37" s="171" t="n">
        <v>0.02273308</v>
      </c>
      <c r="N37" s="171" t="n">
        <v>0.02142712</v>
      </c>
      <c r="O37" s="171" t="n">
        <v>0.02244079</v>
      </c>
      <c r="P37" s="171" t="n">
        <v>0.02167151</v>
      </c>
      <c r="Q37" s="171" t="n">
        <v>0.02139696</v>
      </c>
      <c r="R37" s="171" t="n">
        <v>0.02275176</v>
      </c>
      <c r="S37" s="171" t="n">
        <v>0.02255502</v>
      </c>
      <c r="T37" s="171" t="n">
        <v>0.02118135</v>
      </c>
      <c r="U37" s="171" t="n">
        <v>0.007556244</v>
      </c>
      <c r="V37" s="172" t="n">
        <v>0.02052061</v>
      </c>
      <c r="W37" s="173"/>
      <c r="X37" s="174" t="s">
        <v>31</v>
      </c>
      <c r="Y37" s="171" t="n">
        <v>-0.01652561</v>
      </c>
      <c r="Z37" s="171" t="n">
        <v>0.01837173</v>
      </c>
      <c r="AA37" s="171" t="n">
        <v>0.01462615</v>
      </c>
      <c r="AB37" s="171" t="n">
        <v>0.01792387</v>
      </c>
      <c r="AC37" s="171" t="n">
        <v>0.02001556</v>
      </c>
      <c r="AD37" s="171" t="n">
        <v>0.02054854</v>
      </c>
      <c r="AE37" s="171" t="n">
        <v>0.01831307</v>
      </c>
      <c r="AF37" s="171" t="n">
        <v>0.01914992</v>
      </c>
      <c r="AG37" s="171" t="n">
        <v>0.0217191</v>
      </c>
      <c r="AH37" s="171" t="n">
        <v>0.01797528</v>
      </c>
      <c r="AI37" s="171" t="n">
        <v>0.01947723</v>
      </c>
      <c r="AJ37" s="171" t="n">
        <v>0.02277223</v>
      </c>
      <c r="AK37" s="171" t="n">
        <v>0.02057999</v>
      </c>
      <c r="AL37" s="171" t="n">
        <v>0.02107261</v>
      </c>
      <c r="AM37" s="171" t="n">
        <v>0.01763177</v>
      </c>
      <c r="AN37" s="171" t="n">
        <v>0.016925</v>
      </c>
      <c r="AO37" s="171" t="n">
        <v>0.01961966</v>
      </c>
      <c r="AP37" s="171" t="n">
        <v>0.01987504</v>
      </c>
      <c r="AQ37" s="171" t="n">
        <v>0.01535194</v>
      </c>
      <c r="AR37" s="171" t="n">
        <v>0.000393936</v>
      </c>
      <c r="AS37" s="172" t="n">
        <v>0.01733513</v>
      </c>
    </row>
    <row r="38" customFormat="false" ht="12.75" hidden="false" customHeight="false" outlineLevel="0" collapsed="false">
      <c r="A38" s="164" t="s">
        <v>209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72"/>
      <c r="W38" s="173"/>
      <c r="X38" s="174" t="s">
        <v>209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72"/>
    </row>
    <row r="39" customFormat="false" ht="13.5" hidden="false" customHeight="false" outlineLevel="0" collapsed="false">
      <c r="A39" s="175" t="s">
        <v>210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76"/>
      <c r="W39" s="173"/>
      <c r="X39" s="177" t="s">
        <v>210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6"/>
    </row>
    <row r="40" customFormat="false" ht="12.75" hidden="false" customHeight="false" outlineLevel="0" collapsed="false">
      <c r="A40" s="178" t="s">
        <v>211</v>
      </c>
      <c r="B40" s="179" t="n">
        <v>38.88489</v>
      </c>
      <c r="C40" s="179" t="n">
        <v>-0.9436975</v>
      </c>
      <c r="D40" s="179" t="n">
        <v>2.442107</v>
      </c>
      <c r="E40" s="179" t="n">
        <v>-6.286446</v>
      </c>
      <c r="F40" s="179" t="n">
        <v>-1.084173</v>
      </c>
      <c r="G40" s="179" t="n">
        <v>0.2118697</v>
      </c>
      <c r="H40" s="179" t="n">
        <v>-1.491481</v>
      </c>
      <c r="I40" s="179" t="n">
        <v>4.242149</v>
      </c>
      <c r="J40" s="179" t="n">
        <v>4.525962</v>
      </c>
      <c r="K40" s="179" t="n">
        <v>-0.02284698</v>
      </c>
      <c r="L40" s="179" t="n">
        <v>-1.510686</v>
      </c>
      <c r="M40" s="179" t="n">
        <v>4.022128</v>
      </c>
      <c r="N40" s="179" t="n">
        <v>1.834409</v>
      </c>
      <c r="O40" s="179" t="n">
        <v>-0.2167576</v>
      </c>
      <c r="P40" s="179" t="n">
        <v>-4.976514</v>
      </c>
      <c r="Q40" s="179" t="n">
        <v>-4.548481</v>
      </c>
      <c r="R40" s="179" t="n">
        <v>-3.425751</v>
      </c>
      <c r="S40" s="179" t="n">
        <v>-0.3120564</v>
      </c>
      <c r="T40" s="179" t="n">
        <v>-1.64627</v>
      </c>
      <c r="U40" s="179" t="n">
        <v>-21.69559</v>
      </c>
      <c r="V40" s="180" t="n">
        <v>0</v>
      </c>
      <c r="W40" s="173"/>
      <c r="X40" s="174" t="s">
        <v>211</v>
      </c>
      <c r="Y40" s="171" t="n">
        <v>52.29193</v>
      </c>
      <c r="Z40" s="171" t="n">
        <v>3.197978</v>
      </c>
      <c r="AA40" s="171" t="n">
        <v>3.722543</v>
      </c>
      <c r="AB40" s="171" t="n">
        <v>-3.596327</v>
      </c>
      <c r="AC40" s="171" t="n">
        <v>-0.3917794</v>
      </c>
      <c r="AD40" s="171" t="n">
        <v>1.502388</v>
      </c>
      <c r="AE40" s="171" t="n">
        <v>-0.5087967</v>
      </c>
      <c r="AF40" s="171" t="n">
        <v>4.532061</v>
      </c>
      <c r="AG40" s="171" t="n">
        <v>1.64821</v>
      </c>
      <c r="AH40" s="171" t="n">
        <v>-3.606317</v>
      </c>
      <c r="AI40" s="171" t="n">
        <v>-3.803838</v>
      </c>
      <c r="AJ40" s="171" t="n">
        <v>2.273852</v>
      </c>
      <c r="AK40" s="171" t="n">
        <v>3.244042</v>
      </c>
      <c r="AL40" s="171" t="n">
        <v>-3.037973</v>
      </c>
      <c r="AM40" s="171" t="n">
        <v>-8.49298</v>
      </c>
      <c r="AN40" s="171" t="n">
        <v>-5.601527</v>
      </c>
      <c r="AO40" s="171" t="n">
        <v>-4.328382</v>
      </c>
      <c r="AP40" s="171" t="n">
        <v>-2.040209</v>
      </c>
      <c r="AQ40" s="171" t="n">
        <v>-4.572888</v>
      </c>
      <c r="AR40" s="171" t="n">
        <v>-16.21845</v>
      </c>
      <c r="AS40" s="180" t="n">
        <v>0</v>
      </c>
    </row>
    <row r="41" customFormat="false" ht="12.75" hidden="false" customHeight="false" outlineLevel="0" collapsed="false">
      <c r="A41" s="164" t="s">
        <v>32</v>
      </c>
      <c r="B41" s="171" t="n">
        <v>10.85554</v>
      </c>
      <c r="C41" s="171" t="n">
        <v>0.1348361</v>
      </c>
      <c r="D41" s="171" t="n">
        <v>-0.5192783</v>
      </c>
      <c r="E41" s="171" t="n">
        <v>1.211331</v>
      </c>
      <c r="F41" s="171" t="n">
        <v>1.593321</v>
      </c>
      <c r="G41" s="171" t="n">
        <v>0.9084042</v>
      </c>
      <c r="H41" s="171" t="n">
        <v>0.5020942</v>
      </c>
      <c r="I41" s="171" t="n">
        <v>0.6225599</v>
      </c>
      <c r="J41" s="171" t="n">
        <v>0.8534303</v>
      </c>
      <c r="K41" s="171" t="n">
        <v>0.8098721</v>
      </c>
      <c r="L41" s="171" t="n">
        <v>0.5898191</v>
      </c>
      <c r="M41" s="171" t="n">
        <v>0.6403299</v>
      </c>
      <c r="N41" s="171" t="n">
        <v>1.666567</v>
      </c>
      <c r="O41" s="171" t="n">
        <v>0.3314847</v>
      </c>
      <c r="P41" s="171" t="n">
        <v>1.081215</v>
      </c>
      <c r="Q41" s="171" t="n">
        <v>0.05032546</v>
      </c>
      <c r="R41" s="171" t="n">
        <v>0.315583</v>
      </c>
      <c r="S41" s="171" t="n">
        <v>0.7750899</v>
      </c>
      <c r="T41" s="171" t="n">
        <v>0.02639661</v>
      </c>
      <c r="U41" s="171" t="n">
        <v>13.08239</v>
      </c>
      <c r="V41" s="172" t="n">
        <v>1.355427</v>
      </c>
      <c r="W41" s="173"/>
      <c r="X41" s="174" t="s">
        <v>32</v>
      </c>
      <c r="Y41" s="171" t="n">
        <v>15.06965</v>
      </c>
      <c r="Z41" s="171" t="n">
        <v>-0.363189</v>
      </c>
      <c r="AA41" s="171" t="n">
        <v>-0.1020699</v>
      </c>
      <c r="AB41" s="171" t="n">
        <v>0.5994386</v>
      </c>
      <c r="AC41" s="171" t="n">
        <v>1.292723</v>
      </c>
      <c r="AD41" s="171" t="n">
        <v>0.6212037</v>
      </c>
      <c r="AE41" s="171" t="n">
        <v>0.8325035</v>
      </c>
      <c r="AF41" s="171" t="n">
        <v>1.507633</v>
      </c>
      <c r="AG41" s="171" t="n">
        <v>0.2588321</v>
      </c>
      <c r="AH41" s="171" t="n">
        <v>0.05820214</v>
      </c>
      <c r="AI41" s="171" t="n">
        <v>0.3022707</v>
      </c>
      <c r="AJ41" s="171" t="n">
        <v>0.2560147</v>
      </c>
      <c r="AK41" s="171" t="n">
        <v>0.8000112</v>
      </c>
      <c r="AL41" s="171" t="n">
        <v>1.691661</v>
      </c>
      <c r="AM41" s="171" t="n">
        <v>1.292331</v>
      </c>
      <c r="AN41" s="171" t="n">
        <v>-0.6170485</v>
      </c>
      <c r="AO41" s="171" t="n">
        <v>-0.3894212</v>
      </c>
      <c r="AP41" s="171" t="n">
        <v>0.3189572</v>
      </c>
      <c r="AQ41" s="171" t="n">
        <v>-0.7610804</v>
      </c>
      <c r="AR41" s="171" t="n">
        <v>0.6302991</v>
      </c>
      <c r="AS41" s="172" t="n">
        <v>0.8657459</v>
      </c>
    </row>
    <row r="42" customFormat="false" ht="12.75" hidden="false" customHeight="false" outlineLevel="0" collapsed="false">
      <c r="A42" s="164" t="s">
        <v>33</v>
      </c>
      <c r="B42" s="171" t="n">
        <v>-0.5502779</v>
      </c>
      <c r="C42" s="171" t="n">
        <v>0.7328484</v>
      </c>
      <c r="D42" s="171" t="n">
        <v>0.8813693</v>
      </c>
      <c r="E42" s="171" t="n">
        <v>0.4502906</v>
      </c>
      <c r="F42" s="171" t="n">
        <v>0.9190493</v>
      </c>
      <c r="G42" s="171" t="n">
        <v>0.3666061</v>
      </c>
      <c r="H42" s="171" t="n">
        <v>0.3576775</v>
      </c>
      <c r="I42" s="171" t="n">
        <v>0.6187424</v>
      </c>
      <c r="J42" s="171" t="n">
        <v>0.474642</v>
      </c>
      <c r="K42" s="171" t="n">
        <v>0.3034728</v>
      </c>
      <c r="L42" s="171" t="n">
        <v>0.6337058</v>
      </c>
      <c r="M42" s="171" t="n">
        <v>0.4870726</v>
      </c>
      <c r="N42" s="171" t="n">
        <v>1.091167</v>
      </c>
      <c r="O42" s="171" t="n">
        <v>0.6276663</v>
      </c>
      <c r="P42" s="171" t="n">
        <v>0.2695557</v>
      </c>
      <c r="Q42" s="171" t="n">
        <v>0.1285659</v>
      </c>
      <c r="R42" s="171" t="n">
        <v>0.7742756</v>
      </c>
      <c r="S42" s="171" t="n">
        <v>0.7267199</v>
      </c>
      <c r="T42" s="171" t="n">
        <v>0.959536</v>
      </c>
      <c r="U42" s="171" t="n">
        <v>0.1608925</v>
      </c>
      <c r="V42" s="172" t="n">
        <v>0.5510953</v>
      </c>
      <c r="W42" s="173"/>
      <c r="X42" s="174" t="s">
        <v>33</v>
      </c>
      <c r="Y42" s="171" t="n">
        <v>0.880424</v>
      </c>
      <c r="Z42" s="171" t="n">
        <v>1.08394</v>
      </c>
      <c r="AA42" s="171" t="n">
        <v>1.121344</v>
      </c>
      <c r="AB42" s="171" t="n">
        <v>0.8309237</v>
      </c>
      <c r="AC42" s="171" t="n">
        <v>1.312445</v>
      </c>
      <c r="AD42" s="171" t="n">
        <v>0.8329893</v>
      </c>
      <c r="AE42" s="171" t="n">
        <v>0.7453122</v>
      </c>
      <c r="AF42" s="171" t="n">
        <v>1.354369</v>
      </c>
      <c r="AG42" s="171" t="n">
        <v>1.151825</v>
      </c>
      <c r="AH42" s="171" t="n">
        <v>0.8446194</v>
      </c>
      <c r="AI42" s="171" t="n">
        <v>0.6605308</v>
      </c>
      <c r="AJ42" s="171" t="n">
        <v>0.4116261</v>
      </c>
      <c r="AK42" s="171" t="n">
        <v>0.808084</v>
      </c>
      <c r="AL42" s="171" t="n">
        <v>0.9774862</v>
      </c>
      <c r="AM42" s="171" t="n">
        <v>0.5651848</v>
      </c>
      <c r="AN42" s="171" t="n">
        <v>-0.03778363</v>
      </c>
      <c r="AO42" s="171" t="n">
        <v>0.9451859</v>
      </c>
      <c r="AP42" s="171" t="n">
        <v>1.171218</v>
      </c>
      <c r="AQ42" s="171" t="n">
        <v>1.074329</v>
      </c>
      <c r="AR42" s="171" t="n">
        <v>0.2069817</v>
      </c>
      <c r="AS42" s="172" t="n">
        <v>0.8589403</v>
      </c>
    </row>
    <row r="43" customFormat="false" ht="12.75" hidden="false" customHeight="false" outlineLevel="0" collapsed="false">
      <c r="A43" s="164" t="s">
        <v>34</v>
      </c>
      <c r="B43" s="171" t="n">
        <v>3.706061</v>
      </c>
      <c r="C43" s="171" t="n">
        <v>-0.1947205</v>
      </c>
      <c r="D43" s="171" t="n">
        <v>-0.350629</v>
      </c>
      <c r="E43" s="171" t="n">
        <v>-0.5801509</v>
      </c>
      <c r="F43" s="171" t="n">
        <v>-0.6076686</v>
      </c>
      <c r="G43" s="171" t="n">
        <v>-0.9715922</v>
      </c>
      <c r="H43" s="171" t="n">
        <v>-0.8717238</v>
      </c>
      <c r="I43" s="171" t="n">
        <v>-0.6939548</v>
      </c>
      <c r="J43" s="171" t="n">
        <v>-0.8852482</v>
      </c>
      <c r="K43" s="171" t="n">
        <v>-0.7829023</v>
      </c>
      <c r="L43" s="171" t="n">
        <v>-0.7802196</v>
      </c>
      <c r="M43" s="171" t="n">
        <v>-0.7109863</v>
      </c>
      <c r="N43" s="171" t="n">
        <v>-0.3066416</v>
      </c>
      <c r="O43" s="171" t="n">
        <v>-0.4152813</v>
      </c>
      <c r="P43" s="171" t="n">
        <v>-0.3595942</v>
      </c>
      <c r="Q43" s="171" t="n">
        <v>-0.9657771</v>
      </c>
      <c r="R43" s="171" t="n">
        <v>-0.5259899</v>
      </c>
      <c r="S43" s="171" t="n">
        <v>-0.5012852</v>
      </c>
      <c r="T43" s="171" t="n">
        <v>-0.3516377</v>
      </c>
      <c r="U43" s="171" t="n">
        <v>1.831953</v>
      </c>
      <c r="V43" s="172" t="n">
        <v>-0.3937755</v>
      </c>
      <c r="W43" s="173"/>
      <c r="X43" s="174" t="s">
        <v>34</v>
      </c>
      <c r="Y43" s="171" t="n">
        <v>3.545128</v>
      </c>
      <c r="Z43" s="171" t="n">
        <v>0.3225054</v>
      </c>
      <c r="AA43" s="171" t="n">
        <v>0.08600386</v>
      </c>
      <c r="AB43" s="171" t="n">
        <v>0.03441733</v>
      </c>
      <c r="AC43" s="171" t="n">
        <v>0.1647822</v>
      </c>
      <c r="AD43" s="171" t="n">
        <v>-0.09070082</v>
      </c>
      <c r="AE43" s="171" t="n">
        <v>-0.157607</v>
      </c>
      <c r="AF43" s="171" t="n">
        <v>-0.3105477</v>
      </c>
      <c r="AG43" s="171" t="n">
        <v>-0.2393257</v>
      </c>
      <c r="AH43" s="171" t="n">
        <v>-0.1878421</v>
      </c>
      <c r="AI43" s="171" t="n">
        <v>-0.03301156</v>
      </c>
      <c r="AJ43" s="171" t="n">
        <v>-0.478022</v>
      </c>
      <c r="AK43" s="171" t="n">
        <v>-0.2076185</v>
      </c>
      <c r="AL43" s="171" t="n">
        <v>-0.4849884</v>
      </c>
      <c r="AM43" s="171" t="n">
        <v>-0.3170528</v>
      </c>
      <c r="AN43" s="171" t="n">
        <v>-0.4345747</v>
      </c>
      <c r="AO43" s="171" t="n">
        <v>-0.07686967</v>
      </c>
      <c r="AP43" s="171" t="n">
        <v>-0.1080499</v>
      </c>
      <c r="AQ43" s="171" t="n">
        <v>-0.06505159</v>
      </c>
      <c r="AR43" s="171" t="n">
        <v>0.100115</v>
      </c>
      <c r="AS43" s="172" t="n">
        <v>-0.02560052</v>
      </c>
    </row>
    <row r="44" customFormat="false" ht="12.75" hidden="false" customHeight="false" outlineLevel="0" collapsed="false">
      <c r="A44" s="164" t="s">
        <v>35</v>
      </c>
      <c r="B44" s="171" t="n">
        <v>2.455124</v>
      </c>
      <c r="C44" s="171" t="n">
        <v>0.08334774</v>
      </c>
      <c r="D44" s="171" t="n">
        <v>0.1701654</v>
      </c>
      <c r="E44" s="171" t="n">
        <v>0.1401374</v>
      </c>
      <c r="F44" s="171" t="n">
        <v>0.3393961</v>
      </c>
      <c r="G44" s="171" t="n">
        <v>0.09689896</v>
      </c>
      <c r="H44" s="171" t="n">
        <v>0.03500036</v>
      </c>
      <c r="I44" s="171" t="n">
        <v>0.2150896</v>
      </c>
      <c r="J44" s="171" t="n">
        <v>0.1207159</v>
      </c>
      <c r="K44" s="171" t="n">
        <v>0.0564831</v>
      </c>
      <c r="L44" s="171" t="n">
        <v>0.2469066</v>
      </c>
      <c r="M44" s="171" t="n">
        <v>0.166535</v>
      </c>
      <c r="N44" s="171" t="n">
        <v>0.2791967</v>
      </c>
      <c r="O44" s="171" t="n">
        <v>0.2994762</v>
      </c>
      <c r="P44" s="171" t="n">
        <v>0.0950622</v>
      </c>
      <c r="Q44" s="171" t="n">
        <v>-0.06229931</v>
      </c>
      <c r="R44" s="171" t="n">
        <v>0.1795914</v>
      </c>
      <c r="S44" s="171" t="n">
        <v>0.2746269</v>
      </c>
      <c r="T44" s="171" t="n">
        <v>0.3923625</v>
      </c>
      <c r="U44" s="171" t="n">
        <v>0.05446933</v>
      </c>
      <c r="V44" s="172" t="n">
        <v>0.2391495</v>
      </c>
      <c r="W44" s="173"/>
      <c r="X44" s="174" t="s">
        <v>35</v>
      </c>
      <c r="Y44" s="171" t="n">
        <v>2.627052</v>
      </c>
      <c r="Z44" s="171" t="n">
        <v>0.1432533</v>
      </c>
      <c r="AA44" s="171" t="n">
        <v>0.1327825</v>
      </c>
      <c r="AB44" s="171" t="n">
        <v>0.2545977</v>
      </c>
      <c r="AC44" s="171" t="n">
        <v>0.2893938</v>
      </c>
      <c r="AD44" s="171" t="n">
        <v>0.08138215</v>
      </c>
      <c r="AE44" s="171" t="n">
        <v>0.09855501</v>
      </c>
      <c r="AF44" s="171" t="n">
        <v>0.3643581</v>
      </c>
      <c r="AG44" s="171" t="n">
        <v>0.3206954</v>
      </c>
      <c r="AH44" s="171" t="n">
        <v>0.1912096</v>
      </c>
      <c r="AI44" s="171" t="n">
        <v>0.1931115</v>
      </c>
      <c r="AJ44" s="171" t="n">
        <v>-0.01308596</v>
      </c>
      <c r="AK44" s="171" t="n">
        <v>0.05910188</v>
      </c>
      <c r="AL44" s="171" t="n">
        <v>0.2837143</v>
      </c>
      <c r="AM44" s="171" t="n">
        <v>0.1729423</v>
      </c>
      <c r="AN44" s="171" t="n">
        <v>-0.1666563</v>
      </c>
      <c r="AO44" s="171" t="n">
        <v>0.04032709</v>
      </c>
      <c r="AP44" s="171" t="n">
        <v>0.2121737</v>
      </c>
      <c r="AQ44" s="171" t="n">
        <v>0.2796798</v>
      </c>
      <c r="AR44" s="171" t="n">
        <v>-0.2364234</v>
      </c>
      <c r="AS44" s="172" t="n">
        <v>0.223751</v>
      </c>
    </row>
    <row r="45" customFormat="false" ht="12.75" hidden="false" customHeight="false" outlineLevel="0" collapsed="false">
      <c r="A45" s="164" t="s">
        <v>36</v>
      </c>
      <c r="B45" s="171" t="n">
        <v>0.2273941</v>
      </c>
      <c r="C45" s="171" t="n">
        <v>0.03015318</v>
      </c>
      <c r="D45" s="171" t="n">
        <v>-0.04045859</v>
      </c>
      <c r="E45" s="171" t="n">
        <v>0.1134274</v>
      </c>
      <c r="F45" s="171" t="n">
        <v>0.06706914</v>
      </c>
      <c r="G45" s="171" t="n">
        <v>0.02241245</v>
      </c>
      <c r="H45" s="171" t="n">
        <v>0.03301661</v>
      </c>
      <c r="I45" s="171" t="n">
        <v>-0.0122659</v>
      </c>
      <c r="J45" s="171" t="n">
        <v>0.06944961</v>
      </c>
      <c r="K45" s="171" t="n">
        <v>0.009798117</v>
      </c>
      <c r="L45" s="171" t="n">
        <v>-0.03722039</v>
      </c>
      <c r="M45" s="171" t="n">
        <v>-0.008500462</v>
      </c>
      <c r="N45" s="171" t="n">
        <v>0.1196091</v>
      </c>
      <c r="O45" s="171" t="n">
        <v>0.09276843</v>
      </c>
      <c r="P45" s="171" t="n">
        <v>0.1996286</v>
      </c>
      <c r="Q45" s="171" t="n">
        <v>-0.01352281</v>
      </c>
      <c r="R45" s="171" t="n">
        <v>0.1157821</v>
      </c>
      <c r="S45" s="171" t="n">
        <v>0.04129437</v>
      </c>
      <c r="T45" s="171" t="n">
        <v>0.06102196</v>
      </c>
      <c r="U45" s="171" t="n">
        <v>-0.02735876</v>
      </c>
      <c r="V45" s="172" t="n">
        <v>0.05097833</v>
      </c>
      <c r="W45" s="173"/>
      <c r="X45" s="174" t="s">
        <v>36</v>
      </c>
      <c r="Y45" s="171" t="n">
        <v>-0.0336194</v>
      </c>
      <c r="Z45" s="171" t="n">
        <v>-0.07136226</v>
      </c>
      <c r="AA45" s="171" t="n">
        <v>-0.005458196</v>
      </c>
      <c r="AB45" s="171" t="n">
        <v>-0.01651993</v>
      </c>
      <c r="AC45" s="171" t="n">
        <v>0.009515384</v>
      </c>
      <c r="AD45" s="171" t="n">
        <v>0.08416026</v>
      </c>
      <c r="AE45" s="171" t="n">
        <v>0.1037662</v>
      </c>
      <c r="AF45" s="171" t="n">
        <v>0.04653012</v>
      </c>
      <c r="AG45" s="171" t="n">
        <v>0.03793953</v>
      </c>
      <c r="AH45" s="171" t="n">
        <v>0.05314486</v>
      </c>
      <c r="AI45" s="171" t="n">
        <v>0.05918415</v>
      </c>
      <c r="AJ45" s="171" t="n">
        <v>0.01990695</v>
      </c>
      <c r="AK45" s="171" t="n">
        <v>0.127853</v>
      </c>
      <c r="AL45" s="171" t="n">
        <v>0.09398346</v>
      </c>
      <c r="AM45" s="171" t="n">
        <v>0.06091939</v>
      </c>
      <c r="AN45" s="171" t="n">
        <v>-0.07637868</v>
      </c>
      <c r="AO45" s="171" t="n">
        <v>0.04220802</v>
      </c>
      <c r="AP45" s="171" t="n">
        <v>0.1460378</v>
      </c>
      <c r="AQ45" s="171" t="n">
        <v>0.1718957</v>
      </c>
      <c r="AR45" s="171" t="n">
        <v>0.1865705</v>
      </c>
      <c r="AS45" s="172" t="n">
        <v>0.05126922</v>
      </c>
    </row>
    <row r="46" customFormat="false" ht="12.75" hidden="false" customHeight="false" outlineLevel="0" collapsed="false">
      <c r="A46" s="164" t="s">
        <v>37</v>
      </c>
      <c r="B46" s="171" t="n">
        <v>1.570024</v>
      </c>
      <c r="C46" s="171" t="n">
        <v>-0.08423188</v>
      </c>
      <c r="D46" s="171" t="n">
        <v>-0.01328094</v>
      </c>
      <c r="E46" s="171" t="n">
        <v>-0.02158291</v>
      </c>
      <c r="F46" s="171" t="n">
        <v>0.08488092</v>
      </c>
      <c r="G46" s="171" t="n">
        <v>0.01405362</v>
      </c>
      <c r="H46" s="171" t="n">
        <v>0.01843283</v>
      </c>
      <c r="I46" s="171" t="n">
        <v>0.07375633</v>
      </c>
      <c r="J46" s="171" t="n">
        <v>0.03047078</v>
      </c>
      <c r="K46" s="171" t="n">
        <v>0.02033206</v>
      </c>
      <c r="L46" s="171" t="n">
        <v>0.05409112</v>
      </c>
      <c r="M46" s="171" t="n">
        <v>0.06243515</v>
      </c>
      <c r="N46" s="171" t="n">
        <v>0.1082515</v>
      </c>
      <c r="O46" s="171" t="n">
        <v>0.0445032</v>
      </c>
      <c r="P46" s="171" t="n">
        <v>-0.05731523</v>
      </c>
      <c r="Q46" s="171" t="n">
        <v>-0.05648872</v>
      </c>
      <c r="R46" s="171" t="n">
        <v>0.02374686</v>
      </c>
      <c r="S46" s="171" t="n">
        <v>0.1035325</v>
      </c>
      <c r="T46" s="171" t="n">
        <v>0.0707474</v>
      </c>
      <c r="U46" s="171" t="n">
        <v>-0.02131068</v>
      </c>
      <c r="V46" s="172" t="n">
        <v>0.07172877</v>
      </c>
      <c r="W46" s="173"/>
      <c r="X46" s="174" t="s">
        <v>37</v>
      </c>
      <c r="Y46" s="171" t="n">
        <v>1.808467</v>
      </c>
      <c r="Z46" s="171" t="n">
        <v>-0.01368279</v>
      </c>
      <c r="AA46" s="171" t="n">
        <v>0.02194888</v>
      </c>
      <c r="AB46" s="171" t="n">
        <v>0.01131692</v>
      </c>
      <c r="AC46" s="171" t="n">
        <v>0.06576022</v>
      </c>
      <c r="AD46" s="171" t="n">
        <v>-0.002285926</v>
      </c>
      <c r="AE46" s="171" t="n">
        <v>-0.007045773</v>
      </c>
      <c r="AF46" s="171" t="n">
        <v>0.09262623</v>
      </c>
      <c r="AG46" s="171" t="n">
        <v>0.04605636</v>
      </c>
      <c r="AH46" s="171" t="n">
        <v>-0.01453777</v>
      </c>
      <c r="AI46" s="171" t="n">
        <v>0.05190515</v>
      </c>
      <c r="AJ46" s="171" t="n">
        <v>-0.03496745</v>
      </c>
      <c r="AK46" s="171" t="n">
        <v>0.03136073</v>
      </c>
      <c r="AL46" s="171" t="n">
        <v>0.0684731</v>
      </c>
      <c r="AM46" s="171" t="n">
        <v>-0.01324388</v>
      </c>
      <c r="AN46" s="171" t="n">
        <v>-0.071078</v>
      </c>
      <c r="AO46" s="171" t="n">
        <v>-0.005374557</v>
      </c>
      <c r="AP46" s="171" t="n">
        <v>-0.01461861</v>
      </c>
      <c r="AQ46" s="171" t="n">
        <v>0.01954484</v>
      </c>
      <c r="AR46" s="171" t="n">
        <v>-0.07222248</v>
      </c>
      <c r="AS46" s="172" t="n">
        <v>0.06369956</v>
      </c>
    </row>
    <row r="47" customFormat="false" ht="12.75" hidden="false" customHeight="false" outlineLevel="0" collapsed="false">
      <c r="A47" s="164" t="s">
        <v>38</v>
      </c>
      <c r="B47" s="171" t="n">
        <v>0.01247054</v>
      </c>
      <c r="C47" s="171" t="n">
        <v>-0.03361729</v>
      </c>
      <c r="D47" s="171" t="n">
        <v>-0.01705999</v>
      </c>
      <c r="E47" s="171" t="n">
        <v>-0.03176768</v>
      </c>
      <c r="F47" s="171" t="n">
        <v>-0.04429963</v>
      </c>
      <c r="G47" s="171" t="n">
        <v>-0.05582694</v>
      </c>
      <c r="H47" s="171" t="n">
        <v>-0.0437304</v>
      </c>
      <c r="I47" s="171" t="n">
        <v>-0.05497593</v>
      </c>
      <c r="J47" s="171" t="n">
        <v>-0.04702735</v>
      </c>
      <c r="K47" s="171" t="n">
        <v>-0.08404338</v>
      </c>
      <c r="L47" s="171" t="n">
        <v>-0.05706124</v>
      </c>
      <c r="M47" s="171" t="n">
        <v>-0.06160515</v>
      </c>
      <c r="N47" s="171" t="n">
        <v>-0.02358694</v>
      </c>
      <c r="O47" s="171" t="n">
        <v>-0.01025912</v>
      </c>
      <c r="P47" s="171" t="n">
        <v>0.03149107</v>
      </c>
      <c r="Q47" s="171" t="n">
        <v>-0.05172635</v>
      </c>
      <c r="R47" s="171" t="n">
        <v>-0.009864994</v>
      </c>
      <c r="S47" s="171" t="n">
        <v>-0.02065299</v>
      </c>
      <c r="T47" s="171" t="n">
        <v>0.02698208</v>
      </c>
      <c r="U47" s="171" t="n">
        <v>-0.07562061</v>
      </c>
      <c r="V47" s="172" t="n">
        <v>-0.03271579</v>
      </c>
      <c r="W47" s="173"/>
      <c r="X47" s="174" t="s">
        <v>38</v>
      </c>
      <c r="Y47" s="171" t="n">
        <v>-0.07071897</v>
      </c>
      <c r="Z47" s="171" t="n">
        <v>-0.02844106</v>
      </c>
      <c r="AA47" s="171" t="n">
        <v>0.01561554</v>
      </c>
      <c r="AB47" s="171" t="n">
        <v>-0.006095968</v>
      </c>
      <c r="AC47" s="171" t="n">
        <v>-0.002165963</v>
      </c>
      <c r="AD47" s="171" t="n">
        <v>-0.007627961</v>
      </c>
      <c r="AE47" s="171" t="n">
        <v>-0.008946473</v>
      </c>
      <c r="AF47" s="171" t="n">
        <v>-0.003284139</v>
      </c>
      <c r="AG47" s="171" t="n">
        <v>-0.01580795</v>
      </c>
      <c r="AH47" s="171" t="n">
        <v>-0.007103463</v>
      </c>
      <c r="AI47" s="171" t="n">
        <v>-0.03261722</v>
      </c>
      <c r="AJ47" s="171" t="n">
        <v>-0.02386869</v>
      </c>
      <c r="AK47" s="171" t="n">
        <v>-0.01562043</v>
      </c>
      <c r="AL47" s="171" t="n">
        <v>0.02281083</v>
      </c>
      <c r="AM47" s="171" t="n">
        <v>-0.0005772329</v>
      </c>
      <c r="AN47" s="171" t="n">
        <v>-0.08072874</v>
      </c>
      <c r="AO47" s="171" t="n">
        <v>-0.02489542</v>
      </c>
      <c r="AP47" s="171" t="n">
        <v>0.03680782</v>
      </c>
      <c r="AQ47" s="171" t="n">
        <v>0.03223027</v>
      </c>
      <c r="AR47" s="171" t="n">
        <v>0.03029608</v>
      </c>
      <c r="AS47" s="172" t="n">
        <v>-0.00895933</v>
      </c>
    </row>
    <row r="48" customFormat="false" ht="12.75" hidden="false" customHeight="false" outlineLevel="0" collapsed="false">
      <c r="A48" s="164" t="s">
        <v>39</v>
      </c>
      <c r="B48" s="171" t="n">
        <v>-0.2698158</v>
      </c>
      <c r="C48" s="171" t="n">
        <v>-0.001876921</v>
      </c>
      <c r="D48" s="171" t="n">
        <v>-0.01979584</v>
      </c>
      <c r="E48" s="171" t="n">
        <v>-0.01360016</v>
      </c>
      <c r="F48" s="171" t="n">
        <v>0.006585659</v>
      </c>
      <c r="G48" s="171" t="n">
        <v>-0.03596795</v>
      </c>
      <c r="H48" s="171" t="n">
        <v>-0.04719548</v>
      </c>
      <c r="I48" s="171" t="n">
        <v>-0.014649</v>
      </c>
      <c r="J48" s="171" t="n">
        <v>-0.04403126</v>
      </c>
      <c r="K48" s="171" t="n">
        <v>-0.03675957</v>
      </c>
      <c r="L48" s="171" t="n">
        <v>-0.02242605</v>
      </c>
      <c r="M48" s="171" t="n">
        <v>-0.01927994</v>
      </c>
      <c r="N48" s="171" t="n">
        <v>-0.01056805</v>
      </c>
      <c r="O48" s="171" t="n">
        <v>-0.01282694</v>
      </c>
      <c r="P48" s="171" t="n">
        <v>-0.04785245</v>
      </c>
      <c r="Q48" s="171" t="n">
        <v>-0.05737669</v>
      </c>
      <c r="R48" s="171" t="n">
        <v>-0.01557255</v>
      </c>
      <c r="S48" s="171" t="n">
        <v>0.004884728</v>
      </c>
      <c r="T48" s="171" t="n">
        <v>0.01973171</v>
      </c>
      <c r="U48" s="171" t="n">
        <v>-0.05078463</v>
      </c>
      <c r="V48" s="172" t="n">
        <v>-0.02901492</v>
      </c>
      <c r="W48" s="173"/>
      <c r="X48" s="174" t="s">
        <v>39</v>
      </c>
      <c r="Y48" s="171" t="n">
        <v>-0.2439508</v>
      </c>
      <c r="Z48" s="171" t="n">
        <v>0.006102174</v>
      </c>
      <c r="AA48" s="171" t="n">
        <v>-0.009600726</v>
      </c>
      <c r="AB48" s="171" t="n">
        <v>0.004520991</v>
      </c>
      <c r="AC48" s="171" t="n">
        <v>0.01388875</v>
      </c>
      <c r="AD48" s="171" t="n">
        <v>-0.003308385</v>
      </c>
      <c r="AE48" s="171" t="n">
        <v>-0.002929264</v>
      </c>
      <c r="AF48" s="171" t="n">
        <v>0.01846675</v>
      </c>
      <c r="AG48" s="171" t="n">
        <v>0.007790911</v>
      </c>
      <c r="AH48" s="171" t="n">
        <v>-0.008944231</v>
      </c>
      <c r="AI48" s="171" t="n">
        <v>-0.0121288</v>
      </c>
      <c r="AJ48" s="171" t="n">
        <v>-0.00839806</v>
      </c>
      <c r="AK48" s="171" t="n">
        <v>0.008524858</v>
      </c>
      <c r="AL48" s="171" t="n">
        <v>0.00793975</v>
      </c>
      <c r="AM48" s="171" t="n">
        <v>-0.01106909</v>
      </c>
      <c r="AN48" s="171" t="n">
        <v>-0.03742077</v>
      </c>
      <c r="AO48" s="171" t="n">
        <v>-0.01756116</v>
      </c>
      <c r="AP48" s="171" t="n">
        <v>-0.006964307</v>
      </c>
      <c r="AQ48" s="171" t="n">
        <v>0.01497776</v>
      </c>
      <c r="AR48" s="171" t="n">
        <v>-0.05797314</v>
      </c>
      <c r="AS48" s="172" t="n">
        <v>-0.01103466</v>
      </c>
    </row>
    <row r="49" customFormat="false" ht="12.75" hidden="false" customHeight="false" outlineLevel="0" collapsed="false">
      <c r="A49" s="164" t="s">
        <v>40</v>
      </c>
      <c r="B49" s="171" t="n">
        <v>-0.06363676</v>
      </c>
      <c r="C49" s="171" t="n">
        <v>-0.02344098</v>
      </c>
      <c r="D49" s="171" t="n">
        <v>0.04317772</v>
      </c>
      <c r="E49" s="171" t="n">
        <v>0.02654849</v>
      </c>
      <c r="F49" s="171" t="n">
        <v>0.007889781</v>
      </c>
      <c r="G49" s="171" t="n">
        <v>-0.0210022</v>
      </c>
      <c r="H49" s="171" t="n">
        <v>0.007169737</v>
      </c>
      <c r="I49" s="171" t="n">
        <v>0.009151136</v>
      </c>
      <c r="J49" s="171" t="n">
        <v>-0.001442553</v>
      </c>
      <c r="K49" s="171" t="n">
        <v>-0.02127658</v>
      </c>
      <c r="L49" s="171" t="n">
        <v>0.0009574114</v>
      </c>
      <c r="M49" s="171" t="n">
        <v>0.0219374</v>
      </c>
      <c r="N49" s="171" t="n">
        <v>-0.008136414</v>
      </c>
      <c r="O49" s="171" t="n">
        <v>0.008033789</v>
      </c>
      <c r="P49" s="171" t="n">
        <v>0.03365016</v>
      </c>
      <c r="Q49" s="171" t="n">
        <v>-0.02260364</v>
      </c>
      <c r="R49" s="171" t="n">
        <v>0.008488653</v>
      </c>
      <c r="S49" s="171" t="n">
        <v>0.01610723</v>
      </c>
      <c r="T49" s="171" t="n">
        <v>0.03441159</v>
      </c>
      <c r="U49" s="171" t="n">
        <v>-0.1331405</v>
      </c>
      <c r="V49" s="172" t="n">
        <v>0</v>
      </c>
      <c r="W49" s="173"/>
      <c r="X49" s="174" t="s">
        <v>40</v>
      </c>
      <c r="Y49" s="171" t="n">
        <v>-0.1146549</v>
      </c>
      <c r="Z49" s="171" t="n">
        <v>-0.03958031</v>
      </c>
      <c r="AA49" s="171" t="n">
        <v>0.04899286</v>
      </c>
      <c r="AB49" s="171" t="n">
        <v>0.005594462</v>
      </c>
      <c r="AC49" s="171" t="n">
        <v>0.02642054</v>
      </c>
      <c r="AD49" s="171" t="n">
        <v>-0.000732319</v>
      </c>
      <c r="AE49" s="171" t="n">
        <v>-0.01046974</v>
      </c>
      <c r="AF49" s="171" t="n">
        <v>0.03286427</v>
      </c>
      <c r="AG49" s="171" t="n">
        <v>2.015308E-005</v>
      </c>
      <c r="AH49" s="171" t="n">
        <v>-0.01233266</v>
      </c>
      <c r="AI49" s="171" t="n">
        <v>-0.04587792</v>
      </c>
      <c r="AJ49" s="171" t="n">
        <v>0.04433469</v>
      </c>
      <c r="AK49" s="171" t="n">
        <v>-0.01517362</v>
      </c>
      <c r="AL49" s="171" t="n">
        <v>0.01446531</v>
      </c>
      <c r="AM49" s="171" t="n">
        <v>-0.005873467</v>
      </c>
      <c r="AN49" s="171" t="n">
        <v>-0.0260726</v>
      </c>
      <c r="AO49" s="171" t="n">
        <v>-0.01322581</v>
      </c>
      <c r="AP49" s="171" t="n">
        <v>0.04367325</v>
      </c>
      <c r="AQ49" s="171" t="n">
        <v>0.02036818</v>
      </c>
      <c r="AR49" s="171" t="n">
        <v>-0.002787478</v>
      </c>
      <c r="AS49" s="172" t="n">
        <v>0</v>
      </c>
    </row>
    <row r="50" customFormat="false" ht="12.75" hidden="false" customHeight="false" outlineLevel="0" collapsed="false">
      <c r="A50" s="164" t="s">
        <v>41</v>
      </c>
      <c r="B50" s="171" t="n">
        <v>0.1741133</v>
      </c>
      <c r="C50" s="171" t="n">
        <v>-0.06380259</v>
      </c>
      <c r="D50" s="171" t="n">
        <v>-0.05008707</v>
      </c>
      <c r="E50" s="171" t="n">
        <v>-0.05244992</v>
      </c>
      <c r="F50" s="171" t="n">
        <v>-0.03405181</v>
      </c>
      <c r="G50" s="171" t="n">
        <v>-0.04442146</v>
      </c>
      <c r="H50" s="171" t="n">
        <v>-0.047497</v>
      </c>
      <c r="I50" s="171" t="n">
        <v>-0.03428169</v>
      </c>
      <c r="J50" s="171" t="n">
        <v>-0.03768653</v>
      </c>
      <c r="K50" s="171" t="n">
        <v>-0.04228034</v>
      </c>
      <c r="L50" s="171" t="n">
        <v>-0.03927844</v>
      </c>
      <c r="M50" s="171" t="n">
        <v>-0.03692749</v>
      </c>
      <c r="N50" s="171" t="n">
        <v>-0.03357118</v>
      </c>
      <c r="O50" s="171" t="n">
        <v>-0.03397015</v>
      </c>
      <c r="P50" s="171" t="n">
        <v>-0.05543933</v>
      </c>
      <c r="Q50" s="171" t="n">
        <v>-0.05634303</v>
      </c>
      <c r="R50" s="171" t="n">
        <v>-0.04577225</v>
      </c>
      <c r="S50" s="171" t="n">
        <v>-0.02946649</v>
      </c>
      <c r="T50" s="171" t="n">
        <v>-0.03332485</v>
      </c>
      <c r="U50" s="171" t="n">
        <v>-0.05157138</v>
      </c>
      <c r="V50" s="172" t="n">
        <v>-0.03651842</v>
      </c>
      <c r="W50" s="173"/>
      <c r="X50" s="174" t="s">
        <v>41</v>
      </c>
      <c r="Y50" s="171" t="n">
        <v>0.2087882</v>
      </c>
      <c r="Z50" s="171" t="n">
        <v>-0.01310805</v>
      </c>
      <c r="AA50" s="171" t="n">
        <v>-0.006566626</v>
      </c>
      <c r="AB50" s="171" t="n">
        <v>-0.005511271</v>
      </c>
      <c r="AC50" s="171" t="n">
        <v>0.000250174</v>
      </c>
      <c r="AD50" s="171" t="n">
        <v>-0.01102595</v>
      </c>
      <c r="AE50" s="171" t="n">
        <v>-0.009494962</v>
      </c>
      <c r="AF50" s="171" t="n">
        <v>0.003332592</v>
      </c>
      <c r="AG50" s="171" t="n">
        <v>0.0003483659</v>
      </c>
      <c r="AH50" s="171" t="n">
        <v>-0.007266827</v>
      </c>
      <c r="AI50" s="171" t="n">
        <v>-0.0009957508</v>
      </c>
      <c r="AJ50" s="171" t="n">
        <v>-0.01192982</v>
      </c>
      <c r="AK50" s="171" t="n">
        <v>-0.007223497</v>
      </c>
      <c r="AL50" s="171" t="n">
        <v>-0.00548294</v>
      </c>
      <c r="AM50" s="171" t="n">
        <v>-0.02239091</v>
      </c>
      <c r="AN50" s="171" t="n">
        <v>-0.0249</v>
      </c>
      <c r="AO50" s="171" t="n">
        <v>-0.01582029</v>
      </c>
      <c r="AP50" s="171" t="n">
        <v>-0.009385812</v>
      </c>
      <c r="AQ50" s="171" t="n">
        <v>-0.005350005</v>
      </c>
      <c r="AR50" s="171" t="n">
        <v>-0.01589174</v>
      </c>
      <c r="AS50" s="172" t="n">
        <v>-0.002233303</v>
      </c>
    </row>
    <row r="51" customFormat="false" ht="12.75" hidden="false" customHeight="false" outlineLevel="0" collapsed="false">
      <c r="A51" s="164" t="s">
        <v>42</v>
      </c>
      <c r="B51" s="171" t="n">
        <v>-0.01633575</v>
      </c>
      <c r="C51" s="171" t="n">
        <v>-0.006473133</v>
      </c>
      <c r="D51" s="171" t="n">
        <v>-0.001216433</v>
      </c>
      <c r="E51" s="171" t="n">
        <v>0.003491196</v>
      </c>
      <c r="F51" s="171" t="n">
        <v>-5.667841E-005</v>
      </c>
      <c r="G51" s="171" t="n">
        <v>-0.00192991</v>
      </c>
      <c r="H51" s="171" t="n">
        <v>0.0001072584</v>
      </c>
      <c r="I51" s="171" t="n">
        <v>-0.004215868</v>
      </c>
      <c r="J51" s="171" t="n">
        <v>-0.001274611</v>
      </c>
      <c r="K51" s="171" t="n">
        <v>-0.004133789</v>
      </c>
      <c r="L51" s="171" t="n">
        <v>-0.00401998</v>
      </c>
      <c r="M51" s="171" t="n">
        <v>-0.00179097</v>
      </c>
      <c r="N51" s="171" t="n">
        <v>0.0003044145</v>
      </c>
      <c r="O51" s="171" t="n">
        <v>0.003397313</v>
      </c>
      <c r="P51" s="171" t="n">
        <v>0.009484673</v>
      </c>
      <c r="Q51" s="171" t="n">
        <v>-0.002095632</v>
      </c>
      <c r="R51" s="171" t="n">
        <v>-0.0006737971</v>
      </c>
      <c r="S51" s="171" t="n">
        <v>-0.002147597</v>
      </c>
      <c r="T51" s="171" t="n">
        <v>0.00203164</v>
      </c>
      <c r="U51" s="171" t="n">
        <v>-0.01349673</v>
      </c>
      <c r="V51" s="172" t="n">
        <v>-0.001515238</v>
      </c>
      <c r="W51" s="173"/>
      <c r="X51" s="174" t="s">
        <v>42</v>
      </c>
      <c r="Y51" s="171" t="n">
        <v>-0.02297483</v>
      </c>
      <c r="Z51" s="171" t="n">
        <v>-0.007733577</v>
      </c>
      <c r="AA51" s="171" t="n">
        <v>0.002686412</v>
      </c>
      <c r="AB51" s="171" t="n">
        <v>-0.001712715</v>
      </c>
      <c r="AC51" s="171" t="n">
        <v>-0.0005457423</v>
      </c>
      <c r="AD51" s="171" t="n">
        <v>-0.000456087</v>
      </c>
      <c r="AE51" s="171" t="n">
        <v>-0.001297071</v>
      </c>
      <c r="AF51" s="171" t="n">
        <v>0.0001709716</v>
      </c>
      <c r="AG51" s="171" t="n">
        <v>-3.344419E-005</v>
      </c>
      <c r="AH51" s="171" t="n">
        <v>-0.001500614</v>
      </c>
      <c r="AI51" s="171" t="n">
        <v>-0.003440228</v>
      </c>
      <c r="AJ51" s="171" t="n">
        <v>0.004226387</v>
      </c>
      <c r="AK51" s="171" t="n">
        <v>0.003528966</v>
      </c>
      <c r="AL51" s="171" t="n">
        <v>0.005045611</v>
      </c>
      <c r="AM51" s="171" t="n">
        <v>0.001351786</v>
      </c>
      <c r="AN51" s="171" t="n">
        <v>-0.007917575</v>
      </c>
      <c r="AO51" s="171" t="n">
        <v>-0.004388785</v>
      </c>
      <c r="AP51" s="171" t="n">
        <v>0.003298697</v>
      </c>
      <c r="AQ51" s="171" t="n">
        <v>0.00154972</v>
      </c>
      <c r="AR51" s="171" t="n">
        <v>-0.004267654</v>
      </c>
      <c r="AS51" s="172" t="n">
        <v>-0.001197025</v>
      </c>
    </row>
    <row r="52" customFormat="false" ht="12.75" hidden="false" customHeight="false" outlineLevel="0" collapsed="false">
      <c r="A52" s="164" t="s">
        <v>43</v>
      </c>
      <c r="B52" s="171" t="n">
        <v>-0.02421498</v>
      </c>
      <c r="C52" s="171" t="n">
        <v>-0.002988998</v>
      </c>
      <c r="D52" s="171" t="n">
        <v>-0.003157361</v>
      </c>
      <c r="E52" s="171" t="n">
        <v>-0.002874597</v>
      </c>
      <c r="F52" s="171" t="n">
        <v>-0.0004781527</v>
      </c>
      <c r="G52" s="171" t="n">
        <v>-0.004475565</v>
      </c>
      <c r="H52" s="171" t="n">
        <v>-0.005003216</v>
      </c>
      <c r="I52" s="171" t="n">
        <v>-0.003059257</v>
      </c>
      <c r="J52" s="171" t="n">
        <v>-0.004850219</v>
      </c>
      <c r="K52" s="171" t="n">
        <v>-0.004055991</v>
      </c>
      <c r="L52" s="171" t="n">
        <v>-0.002416335</v>
      </c>
      <c r="M52" s="171" t="n">
        <v>-0.004217409</v>
      </c>
      <c r="N52" s="171" t="n">
        <v>-0.001228898</v>
      </c>
      <c r="O52" s="171" t="n">
        <v>-0.002346033</v>
      </c>
      <c r="P52" s="171" t="n">
        <v>-0.007632257</v>
      </c>
      <c r="Q52" s="171" t="n">
        <v>-0.007411581</v>
      </c>
      <c r="R52" s="171" t="n">
        <v>-0.003186072</v>
      </c>
      <c r="S52" s="171" t="n">
        <v>0.0004957812</v>
      </c>
      <c r="T52" s="171" t="n">
        <v>0.003100259</v>
      </c>
      <c r="U52" s="171" t="n">
        <v>-0.005421329</v>
      </c>
      <c r="V52" s="172" t="n">
        <v>-0.003814347</v>
      </c>
      <c r="W52" s="173"/>
      <c r="X52" s="174" t="s">
        <v>43</v>
      </c>
      <c r="Y52" s="171" t="n">
        <v>-0.01357091</v>
      </c>
      <c r="Z52" s="171" t="n">
        <v>0.002577036</v>
      </c>
      <c r="AA52" s="171" t="n">
        <v>0.001945249</v>
      </c>
      <c r="AB52" s="171" t="n">
        <v>0.001289941</v>
      </c>
      <c r="AC52" s="171" t="n">
        <v>0.003679223</v>
      </c>
      <c r="AD52" s="171" t="n">
        <v>0.0007017785</v>
      </c>
      <c r="AE52" s="171" t="n">
        <v>0.001658311</v>
      </c>
      <c r="AF52" s="171" t="n">
        <v>0.004856079</v>
      </c>
      <c r="AG52" s="171" t="n">
        <v>0.004223007</v>
      </c>
      <c r="AH52" s="171" t="n">
        <v>0.001348702</v>
      </c>
      <c r="AI52" s="171" t="n">
        <v>0.001492616</v>
      </c>
      <c r="AJ52" s="171" t="n">
        <v>-8.126827E-005</v>
      </c>
      <c r="AK52" s="171" t="n">
        <v>0.00345914</v>
      </c>
      <c r="AL52" s="171" t="n">
        <v>0.004714204</v>
      </c>
      <c r="AM52" s="171" t="n">
        <v>0.001264198</v>
      </c>
      <c r="AN52" s="171" t="n">
        <v>-0.001901902</v>
      </c>
      <c r="AO52" s="171" t="n">
        <v>0.0007660666</v>
      </c>
      <c r="AP52" s="171" t="n">
        <v>0.003835393</v>
      </c>
      <c r="AQ52" s="171" t="n">
        <v>0.004659536</v>
      </c>
      <c r="AR52" s="171" t="n">
        <v>-0.001777059</v>
      </c>
      <c r="AS52" s="172" t="n">
        <v>0.001647112</v>
      </c>
    </row>
    <row r="53" customFormat="false" ht="12.75" hidden="false" customHeight="false" outlineLevel="0" collapsed="false">
      <c r="A53" s="164" t="s">
        <v>44</v>
      </c>
      <c r="B53" s="171" t="n">
        <v>0.006638072</v>
      </c>
      <c r="C53" s="171" t="n">
        <v>-0.006844575</v>
      </c>
      <c r="D53" s="171" t="n">
        <v>-0.003188234</v>
      </c>
      <c r="E53" s="171" t="n">
        <v>-0.005769517</v>
      </c>
      <c r="F53" s="171" t="n">
        <v>-0.008224582</v>
      </c>
      <c r="G53" s="171" t="n">
        <v>-0.008460621</v>
      </c>
      <c r="H53" s="171" t="n">
        <v>-0.007710351</v>
      </c>
      <c r="I53" s="171" t="n">
        <v>-0.009049933</v>
      </c>
      <c r="J53" s="171" t="n">
        <v>-0.009279277</v>
      </c>
      <c r="K53" s="171" t="n">
        <v>-0.008503834</v>
      </c>
      <c r="L53" s="171" t="n">
        <v>-0.007750838</v>
      </c>
      <c r="M53" s="171" t="n">
        <v>-0.007751051</v>
      </c>
      <c r="N53" s="171" t="n">
        <v>-0.007734987</v>
      </c>
      <c r="O53" s="171" t="n">
        <v>-0.005456411</v>
      </c>
      <c r="P53" s="171" t="n">
        <v>-0.004104319</v>
      </c>
      <c r="Q53" s="171" t="n">
        <v>-0.007542757</v>
      </c>
      <c r="R53" s="171" t="n">
        <v>-0.007208257</v>
      </c>
      <c r="S53" s="171" t="n">
        <v>-0.00696571</v>
      </c>
      <c r="T53" s="171" t="n">
        <v>-0.004462407</v>
      </c>
      <c r="U53" s="171" t="n">
        <v>0.0006305375</v>
      </c>
      <c r="V53" s="172" t="n">
        <v>-0.006340293</v>
      </c>
      <c r="W53" s="173"/>
      <c r="X53" s="174" t="s">
        <v>44</v>
      </c>
      <c r="Y53" s="171" t="n">
        <v>0.009080173</v>
      </c>
      <c r="Z53" s="171" t="n">
        <v>-0.00137472</v>
      </c>
      <c r="AA53" s="171" t="n">
        <v>-0.0006536813</v>
      </c>
      <c r="AB53" s="171" t="n">
        <v>-0.001915919</v>
      </c>
      <c r="AC53" s="171" t="n">
        <v>-0.00232411</v>
      </c>
      <c r="AD53" s="171" t="n">
        <v>-0.002731868</v>
      </c>
      <c r="AE53" s="171" t="n">
        <v>-0.0039957</v>
      </c>
      <c r="AF53" s="171" t="n">
        <v>-0.002859094</v>
      </c>
      <c r="AG53" s="171" t="n">
        <v>-0.00306322</v>
      </c>
      <c r="AH53" s="171" t="n">
        <v>-0.002668401</v>
      </c>
      <c r="AI53" s="171" t="n">
        <v>-0.003943629</v>
      </c>
      <c r="AJ53" s="171" t="n">
        <v>-0.003162982</v>
      </c>
      <c r="AK53" s="171" t="n">
        <v>-0.003733355</v>
      </c>
      <c r="AL53" s="171" t="n">
        <v>-0.001841716</v>
      </c>
      <c r="AM53" s="171" t="n">
        <v>-0.003698854</v>
      </c>
      <c r="AN53" s="171" t="n">
        <v>-0.006465121</v>
      </c>
      <c r="AO53" s="171" t="n">
        <v>-0.004339362</v>
      </c>
      <c r="AP53" s="171" t="n">
        <v>-0.002318835</v>
      </c>
      <c r="AQ53" s="171" t="n">
        <v>-0.00333491</v>
      </c>
      <c r="AR53" s="171" t="n">
        <v>-0.001561251</v>
      </c>
      <c r="AS53" s="172" t="n">
        <v>-0.002615249</v>
      </c>
    </row>
    <row r="54" customFormat="false" ht="12.75" hidden="false" customHeight="false" outlineLevel="0" collapsed="false">
      <c r="A54" s="164" t="s">
        <v>45</v>
      </c>
      <c r="B54" s="171" t="n">
        <v>0.004438544</v>
      </c>
      <c r="C54" s="171" t="n">
        <v>-0.002426338</v>
      </c>
      <c r="D54" s="171" t="n">
        <v>-0.000162404</v>
      </c>
      <c r="E54" s="171" t="n">
        <v>-0.0009114768</v>
      </c>
      <c r="F54" s="171" t="n">
        <v>0.0005571426</v>
      </c>
      <c r="G54" s="171" t="n">
        <v>-0.001455732</v>
      </c>
      <c r="H54" s="171" t="n">
        <v>-0.002055543</v>
      </c>
      <c r="I54" s="171" t="n">
        <v>0.0004070275</v>
      </c>
      <c r="J54" s="171" t="n">
        <v>-0.0005137076</v>
      </c>
      <c r="K54" s="171" t="n">
        <v>-0.001926075</v>
      </c>
      <c r="L54" s="171" t="n">
        <v>-0.00200296</v>
      </c>
      <c r="M54" s="171" t="n">
        <v>-0.0006059296</v>
      </c>
      <c r="N54" s="171" t="n">
        <v>-0.0004359976</v>
      </c>
      <c r="O54" s="171" t="n">
        <v>-0.0003314771</v>
      </c>
      <c r="P54" s="171" t="n">
        <v>-0.00322716</v>
      </c>
      <c r="Q54" s="171" t="n">
        <v>-0.003716425</v>
      </c>
      <c r="R54" s="171" t="n">
        <v>-0.000675761</v>
      </c>
      <c r="S54" s="171" t="n">
        <v>0.0007724706</v>
      </c>
      <c r="T54" s="171" t="n">
        <v>0.000645535</v>
      </c>
      <c r="U54" s="171" t="n">
        <v>-0.002930111</v>
      </c>
      <c r="V54" s="172" t="n">
        <v>-0.0009007449</v>
      </c>
      <c r="W54" s="173"/>
      <c r="X54" s="174" t="s">
        <v>45</v>
      </c>
      <c r="Y54" s="171" t="n">
        <v>-0.0006201795</v>
      </c>
      <c r="Z54" s="171" t="n">
        <v>-0.001480221</v>
      </c>
      <c r="AA54" s="171" t="n">
        <v>0.004302146</v>
      </c>
      <c r="AB54" s="171" t="n">
        <v>0.001248427</v>
      </c>
      <c r="AC54" s="171" t="n">
        <v>0.003269308</v>
      </c>
      <c r="AD54" s="171" t="n">
        <v>0.001050994</v>
      </c>
      <c r="AE54" s="171" t="n">
        <v>-0.0004643444</v>
      </c>
      <c r="AF54" s="171" t="n">
        <v>0.004235926</v>
      </c>
      <c r="AG54" s="171" t="n">
        <v>0.002526279</v>
      </c>
      <c r="AH54" s="171" t="n">
        <v>-0.0007356954</v>
      </c>
      <c r="AI54" s="171" t="n">
        <v>-0.002499493</v>
      </c>
      <c r="AJ54" s="171" t="n">
        <v>0.0005279105</v>
      </c>
      <c r="AK54" s="171" t="n">
        <v>0.00112143</v>
      </c>
      <c r="AL54" s="171" t="n">
        <v>0.00270979</v>
      </c>
      <c r="AM54" s="171" t="n">
        <v>-0.0002139955</v>
      </c>
      <c r="AN54" s="171" t="n">
        <v>-0.002892116</v>
      </c>
      <c r="AO54" s="171" t="n">
        <v>-0.0002914263</v>
      </c>
      <c r="AP54" s="171" t="n">
        <v>0.003019004</v>
      </c>
      <c r="AQ54" s="171" t="n">
        <v>0.00223022</v>
      </c>
      <c r="AR54" s="171" t="n">
        <v>0.0006866408</v>
      </c>
      <c r="AS54" s="172" t="n">
        <v>0.0009239717</v>
      </c>
    </row>
    <row r="55" customFormat="false" ht="12.75" hidden="false" customHeight="false" outlineLevel="0" collapsed="false">
      <c r="A55" s="164" t="s">
        <v>212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72"/>
      <c r="W55" s="173"/>
      <c r="X55" s="174" t="s">
        <v>212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72"/>
    </row>
    <row r="56" customFormat="false" ht="13.5" hidden="false" customHeight="false" outlineLevel="0" collapsed="false">
      <c r="A56" s="175" t="s">
        <v>213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72"/>
      <c r="W56" s="173"/>
      <c r="X56" s="177" t="s">
        <v>213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76"/>
    </row>
    <row r="57" customFormat="false" ht="12.75" hidden="false" customHeight="false" outlineLevel="0" collapsed="false">
      <c r="A57" s="181" t="s">
        <v>214</v>
      </c>
      <c r="B57" s="182" t="n">
        <v>-5.411995E-005</v>
      </c>
      <c r="C57" s="183" t="n">
        <v>-7.244864E-005</v>
      </c>
      <c r="D57" s="183" t="n">
        <v>0.0001513203</v>
      </c>
      <c r="E57" s="183" t="n">
        <v>7.812929E-005</v>
      </c>
      <c r="F57" s="183" t="n">
        <v>3.14861E-005</v>
      </c>
      <c r="G57" s="183" t="n">
        <v>-1.381805E-005</v>
      </c>
      <c r="H57" s="183" t="n">
        <v>5.848353E-005</v>
      </c>
      <c r="I57" s="183" t="n">
        <v>-4.942832E-005</v>
      </c>
      <c r="J57" s="183" t="n">
        <v>-8.46903E-005</v>
      </c>
      <c r="K57" s="183" t="n">
        <v>4.393535E-005</v>
      </c>
      <c r="L57" s="183" t="n">
        <v>6.129746E-005</v>
      </c>
      <c r="M57" s="183" t="n">
        <v>-9.723325E-005</v>
      </c>
      <c r="N57" s="183" t="n">
        <v>3.901274E-005</v>
      </c>
      <c r="O57" s="183" t="n">
        <v>-9.114597E-005</v>
      </c>
      <c r="P57" s="183" t="n">
        <v>0.0001019194</v>
      </c>
      <c r="Q57" s="183" t="n">
        <v>4.081821E-005</v>
      </c>
      <c r="R57" s="183" t="n">
        <v>-7.415064E-005</v>
      </c>
      <c r="S57" s="183" t="n">
        <v>-8.842261E-005</v>
      </c>
      <c r="T57" s="183" t="n">
        <v>-3.362161E-005</v>
      </c>
      <c r="U57" s="183" t="n">
        <v>8.536444E-005</v>
      </c>
      <c r="V57" s="184" t="n">
        <v>0.0001214303</v>
      </c>
      <c r="X57" s="181" t="s">
        <v>214</v>
      </c>
      <c r="Y57" s="182" t="n">
        <v>-6.028814E-005</v>
      </c>
      <c r="Z57" s="183" t="n">
        <v>-4.650984E-005</v>
      </c>
      <c r="AA57" s="183" t="n">
        <v>0.0001723721</v>
      </c>
      <c r="AB57" s="183" t="n">
        <v>3.97921E-005</v>
      </c>
      <c r="AC57" s="183" t="n">
        <v>0</v>
      </c>
      <c r="AD57" s="183" t="n">
        <v>-3.919743E-005</v>
      </c>
      <c r="AE57" s="183" t="n">
        <v>4.396111E-005</v>
      </c>
      <c r="AF57" s="183" t="n">
        <v>0</v>
      </c>
      <c r="AG57" s="183" t="n">
        <v>-8.244975E-005</v>
      </c>
      <c r="AH57" s="183" t="n">
        <v>6.526343E-005</v>
      </c>
      <c r="AI57" s="183" t="n">
        <v>1.580621E-005</v>
      </c>
      <c r="AJ57" s="183" t="n">
        <v>-0.0002159944</v>
      </c>
      <c r="AK57" s="183" t="n">
        <v>-4.31095E-005</v>
      </c>
      <c r="AL57" s="183" t="n">
        <v>-0.0001097834</v>
      </c>
      <c r="AM57" s="183" t="n">
        <v>8.450164E-005</v>
      </c>
      <c r="AN57" s="183" t="n">
        <v>0.0001072042</v>
      </c>
      <c r="AO57" s="183" t="n">
        <v>1.372437E-005</v>
      </c>
      <c r="AP57" s="183" t="n">
        <v>0</v>
      </c>
      <c r="AQ57" s="183" t="n">
        <v>8.958345E-005</v>
      </c>
      <c r="AR57" s="185" t="n">
        <v>-1.707186E-005</v>
      </c>
      <c r="AS57" s="184" t="n">
        <v>0.0003771388</v>
      </c>
    </row>
    <row r="58" customFormat="false" ht="13.5" hidden="false" customHeight="false" outlineLevel="0" collapsed="false">
      <c r="A58" s="181" t="s">
        <v>215</v>
      </c>
      <c r="B58" s="186" t="n">
        <v>0.0001901054</v>
      </c>
      <c r="C58" s="187" t="n">
        <v>4.747644E-005</v>
      </c>
      <c r="D58" s="187" t="n">
        <v>-8.834354E-005</v>
      </c>
      <c r="E58" s="187" t="n">
        <v>-5.43107E-005</v>
      </c>
      <c r="F58" s="187" t="n">
        <v>-1.632202E-005</v>
      </c>
      <c r="G58" s="187" t="n">
        <v>4.625379E-005</v>
      </c>
      <c r="H58" s="187" t="n">
        <v>-1.243866E-005</v>
      </c>
      <c r="I58" s="187" t="n">
        <v>-2.27427E-005</v>
      </c>
      <c r="J58" s="187" t="n">
        <v>0</v>
      </c>
      <c r="K58" s="187" t="n">
        <v>5.03777E-005</v>
      </c>
      <c r="L58" s="187" t="n">
        <v>0</v>
      </c>
      <c r="M58" s="187" t="n">
        <v>-5.437909E-005</v>
      </c>
      <c r="N58" s="187" t="n">
        <v>2.012638E-005</v>
      </c>
      <c r="O58" s="187" t="n">
        <v>-2.211967E-005</v>
      </c>
      <c r="P58" s="187" t="n">
        <v>-6.819199E-005</v>
      </c>
      <c r="Q58" s="187" t="n">
        <v>5.402751E-005</v>
      </c>
      <c r="R58" s="187" t="n">
        <v>-2.397166E-005</v>
      </c>
      <c r="S58" s="187" t="n">
        <v>-4.019949E-005</v>
      </c>
      <c r="T58" s="187" t="n">
        <v>-8.029349E-005</v>
      </c>
      <c r="U58" s="187" t="n">
        <v>0.0003606572</v>
      </c>
      <c r="V58" s="188" t="n">
        <v>0.0001063739</v>
      </c>
      <c r="X58" s="181" t="s">
        <v>215</v>
      </c>
      <c r="Y58" s="189" t="n">
        <v>0.0003462914</v>
      </c>
      <c r="Z58" s="190" t="n">
        <v>9.022025E-005</v>
      </c>
      <c r="AA58" s="187" t="n">
        <v>-0.000110712</v>
      </c>
      <c r="AB58" s="187" t="n">
        <v>-1.241543E-005</v>
      </c>
      <c r="AC58" s="187" t="n">
        <v>-5.989418E-005</v>
      </c>
      <c r="AD58" s="187" t="n">
        <v>0</v>
      </c>
      <c r="AE58" s="187" t="n">
        <v>2.4267E-005</v>
      </c>
      <c r="AF58" s="187" t="n">
        <v>-7.493186E-005</v>
      </c>
      <c r="AG58" s="187" t="n">
        <v>0</v>
      </c>
      <c r="AH58" s="187" t="n">
        <v>2.857092E-005</v>
      </c>
      <c r="AI58" s="187" t="n">
        <v>0.0001026502</v>
      </c>
      <c r="AJ58" s="187" t="n">
        <v>-0.0001038713</v>
      </c>
      <c r="AK58" s="187" t="n">
        <v>3.389803E-005</v>
      </c>
      <c r="AL58" s="187" t="n">
        <v>-3.329096E-005</v>
      </c>
      <c r="AM58" s="187" t="n">
        <v>1.55269E-005</v>
      </c>
      <c r="AN58" s="187" t="n">
        <v>6.236877E-005</v>
      </c>
      <c r="AO58" s="187" t="n">
        <v>3.058262E-005</v>
      </c>
      <c r="AP58" s="187" t="n">
        <v>-0.000100427</v>
      </c>
      <c r="AQ58" s="187" t="n">
        <v>-4.650271E-005</v>
      </c>
      <c r="AR58" s="191" t="n">
        <v>0</v>
      </c>
      <c r="AS58" s="188" t="n">
        <v>4.312385E-005</v>
      </c>
    </row>
    <row r="59" customFormat="false" ht="12.75" hidden="false" customHeight="false" outlineLevel="0" collapsed="false">
      <c r="A59" s="192" t="s">
        <v>216</v>
      </c>
      <c r="B59" s="192"/>
      <c r="C59" s="0" t="n">
        <v>14.422884</v>
      </c>
      <c r="D59" s="193"/>
      <c r="X59" s="192" t="s">
        <v>216</v>
      </c>
      <c r="Y59" s="192"/>
      <c r="Z59" s="0" t="n">
        <v>14.42244</v>
      </c>
      <c r="AA59" s="193"/>
    </row>
    <row r="60" customFormat="false" ht="12.75" hidden="false" customHeight="false" outlineLevel="0" collapsed="false">
      <c r="A60" s="194" t="s">
        <v>217</v>
      </c>
      <c r="B60" s="194"/>
      <c r="C60" s="195" t="n">
        <f aca="false">AVERAGE(C20:T20)/C62*1000</f>
        <v>596.340727777778</v>
      </c>
      <c r="D60" s="196"/>
      <c r="X60" s="194" t="s">
        <v>217</v>
      </c>
      <c r="Y60" s="194"/>
      <c r="Z60" s="195" t="n">
        <f aca="false">AVERAGE(Z20:AQ20)/Z62*1000</f>
        <v>596.362544444444</v>
      </c>
      <c r="AA60" s="196"/>
    </row>
    <row r="61" customFormat="false" ht="12.75" hidden="false" customHeight="false" outlineLevel="0" collapsed="false">
      <c r="A61" s="197" t="s">
        <v>218</v>
      </c>
      <c r="B61" s="197"/>
      <c r="C61" s="172" t="n">
        <f aca="false">'Work sheet'!P35</f>
        <v>0.0164137786102754</v>
      </c>
      <c r="D61" s="173"/>
      <c r="E61" s="173"/>
      <c r="X61" s="197" t="s">
        <v>218</v>
      </c>
      <c r="Y61" s="197"/>
      <c r="Z61" s="172" t="n">
        <f aca="false">'Work sheet'!Q35</f>
        <v>0.0152976477918391</v>
      </c>
    </row>
    <row r="62" customFormat="false" ht="13.5" hidden="false" customHeight="false" outlineLevel="0" collapsed="false">
      <c r="A62" s="198" t="s">
        <v>219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19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0"/>
    </row>
    <row r="65" customFormat="false" ht="13.5" hidden="false" customHeight="false" outlineLevel="0" collapsed="false">
      <c r="A65" s="202" t="s">
        <v>220</v>
      </c>
      <c r="B65" s="203" t="s">
        <v>221</v>
      </c>
      <c r="C65" s="204"/>
      <c r="X65" s="202" t="s">
        <v>220</v>
      </c>
      <c r="Y65" s="203" t="s">
        <v>221</v>
      </c>
      <c r="Z65" s="204"/>
    </row>
    <row r="66" customFormat="false" ht="13.5" hidden="false" customHeight="false" outlineLevel="0" collapsed="false">
      <c r="A66" s="205" t="s">
        <v>222</v>
      </c>
      <c r="B66" s="206" t="n">
        <v>0.479844</v>
      </c>
      <c r="C66" s="206" t="n">
        <v>0.477184</v>
      </c>
      <c r="D66" s="206" t="n">
        <v>0.485233</v>
      </c>
      <c r="E66" s="206" t="n">
        <v>0.504678</v>
      </c>
      <c r="F66" s="206" t="n">
        <v>0.472815</v>
      </c>
      <c r="G66" s="206" t="n">
        <v>0.432756</v>
      </c>
      <c r="H66" s="206" t="n">
        <v>0.490506</v>
      </c>
      <c r="I66" s="206" t="n">
        <v>0.477411</v>
      </c>
      <c r="J66" s="206" t="n">
        <v>0.411966</v>
      </c>
      <c r="K66" s="206" t="n">
        <v>0.674377</v>
      </c>
      <c r="L66" s="206" t="n">
        <v>0.636956</v>
      </c>
      <c r="M66" s="206" t="n">
        <v>-0.434789</v>
      </c>
      <c r="N66" s="206" t="n">
        <v>0.429651</v>
      </c>
      <c r="O66" s="206" t="n">
        <v>-0.08327</v>
      </c>
      <c r="P66" s="206" t="n">
        <v>-0.107229</v>
      </c>
      <c r="Q66" s="206" t="n">
        <v>-0.159644</v>
      </c>
      <c r="R66" s="206" t="n">
        <v>-0.030031</v>
      </c>
      <c r="S66" s="206" t="n">
        <v>-0.083784</v>
      </c>
      <c r="T66" s="206" t="n">
        <v>-0.428824</v>
      </c>
      <c r="U66" s="207" t="n">
        <v>-0.180266</v>
      </c>
      <c r="X66" s="205" t="s">
        <v>222</v>
      </c>
      <c r="Y66" s="206" t="n">
        <v>-0.034467</v>
      </c>
      <c r="Z66" s="206" t="n">
        <v>0.049844</v>
      </c>
      <c r="AA66" s="206" t="n">
        <v>0.116338</v>
      </c>
      <c r="AB66" s="206" t="n">
        <v>-0.053516</v>
      </c>
      <c r="AC66" s="206" t="n">
        <v>-0.057445</v>
      </c>
      <c r="AD66" s="206" t="n">
        <v>-0.059441</v>
      </c>
      <c r="AE66" s="206" t="n">
        <v>-0.050315</v>
      </c>
      <c r="AF66" s="206" t="n">
        <v>-0.048886</v>
      </c>
      <c r="AG66" s="206" t="n">
        <v>-0.10843</v>
      </c>
      <c r="AH66" s="206" t="n">
        <v>-0.372333</v>
      </c>
      <c r="AI66" s="206" t="n">
        <v>-0.25663</v>
      </c>
      <c r="AJ66" s="206" t="n">
        <v>-0.403847</v>
      </c>
      <c r="AK66" s="206" t="n">
        <v>-0.423793</v>
      </c>
      <c r="AL66" s="206" t="n">
        <v>-0.330286</v>
      </c>
      <c r="AM66" s="206" t="n">
        <v>-0.358727</v>
      </c>
      <c r="AN66" s="206" t="n">
        <v>-0.316353</v>
      </c>
      <c r="AO66" s="206" t="n">
        <v>-0.280879</v>
      </c>
      <c r="AP66" s="206" t="n">
        <v>-0.104926</v>
      </c>
      <c r="AQ66" s="206" t="n">
        <v>-0.050284</v>
      </c>
      <c r="AR66" s="207" t="n">
        <v>-0.056761</v>
      </c>
    </row>
    <row r="67" customFormat="false" ht="13.5" hidden="false" customHeight="false" outlineLevel="0" collapsed="false">
      <c r="A67" s="205" t="s">
        <v>223</v>
      </c>
      <c r="B67" s="206" t="n">
        <v>1.802329</v>
      </c>
      <c r="C67" s="206" t="n">
        <v>0.914553</v>
      </c>
      <c r="D67" s="206" t="n">
        <v>0.700182</v>
      </c>
      <c r="E67" s="206" t="n">
        <v>0.000613</v>
      </c>
      <c r="F67" s="206" t="n">
        <v>0.949421</v>
      </c>
      <c r="G67" s="206" t="n">
        <v>1.35107</v>
      </c>
      <c r="H67" s="206" t="n">
        <v>2.359852</v>
      </c>
      <c r="I67" s="206" t="n">
        <v>2.394261</v>
      </c>
      <c r="J67" s="206" t="n">
        <v>1.496186</v>
      </c>
      <c r="K67" s="206" t="n">
        <v>1.766715</v>
      </c>
      <c r="L67" s="206" t="n">
        <v>3.200334</v>
      </c>
      <c r="M67" s="206" t="n">
        <v>0.006225</v>
      </c>
      <c r="N67" s="206" t="n">
        <v>0.202435</v>
      </c>
      <c r="O67" s="206" t="n">
        <v>0.144372</v>
      </c>
      <c r="P67" s="206" t="n">
        <v>0.145664</v>
      </c>
      <c r="Q67" s="206" t="n">
        <v>0.01139</v>
      </c>
      <c r="R67" s="206" t="n">
        <v>0.73409</v>
      </c>
      <c r="S67" s="206" t="n">
        <v>1.029918</v>
      </c>
      <c r="T67" s="206" t="n">
        <v>0.72016</v>
      </c>
      <c r="U67" s="207" t="n">
        <v>0.713882</v>
      </c>
      <c r="X67" s="205" t="s">
        <v>223</v>
      </c>
      <c r="Y67" s="206" t="n">
        <v>0.014271</v>
      </c>
      <c r="Z67" s="206" t="n">
        <v>0.003427</v>
      </c>
      <c r="AA67" s="206" t="n">
        <v>0.007006</v>
      </c>
      <c r="AB67" s="206" t="n">
        <v>0.001688</v>
      </c>
      <c r="AC67" s="206" t="n">
        <v>0.00741</v>
      </c>
      <c r="AD67" s="206" t="n">
        <v>0.000801</v>
      </c>
      <c r="AE67" s="206" t="n">
        <v>0.0022</v>
      </c>
      <c r="AF67" s="206" t="n">
        <v>0.022872</v>
      </c>
      <c r="AG67" s="206" t="n">
        <v>0.015345</v>
      </c>
      <c r="AH67" s="206" t="n">
        <v>0.125135</v>
      </c>
      <c r="AI67" s="206" t="n">
        <v>0.034454</v>
      </c>
      <c r="AJ67" s="206" t="n">
        <v>0.260578</v>
      </c>
      <c r="AK67" s="206" t="n">
        <v>0.355168</v>
      </c>
      <c r="AL67" s="206" t="n">
        <v>0.489399</v>
      </c>
      <c r="AM67" s="206" t="n">
        <v>0.49207</v>
      </c>
      <c r="AN67" s="206" t="n">
        <v>0.006756</v>
      </c>
      <c r="AO67" s="206" t="n">
        <v>1.071815</v>
      </c>
      <c r="AP67" s="206" t="n">
        <v>0.211397</v>
      </c>
      <c r="AQ67" s="206" t="n">
        <v>0.009797</v>
      </c>
      <c r="AR67" s="207" t="n">
        <v>0.029631</v>
      </c>
    </row>
    <row r="68" customFormat="false" ht="13.5" hidden="false" customHeight="false" outlineLevel="0" collapsed="false">
      <c r="A68" s="205" t="s">
        <v>224</v>
      </c>
      <c r="B68" s="206" t="n">
        <v>0</v>
      </c>
      <c r="C68" s="206" t="n">
        <v>753</v>
      </c>
      <c r="D68" s="206" t="n">
        <v>1503</v>
      </c>
      <c r="E68" s="206" t="n">
        <v>2253</v>
      </c>
      <c r="F68" s="206" t="n">
        <v>3005</v>
      </c>
      <c r="G68" s="206" t="n">
        <v>3756</v>
      </c>
      <c r="H68" s="206" t="n">
        <v>4506</v>
      </c>
      <c r="I68" s="206" t="n">
        <v>5257</v>
      </c>
      <c r="J68" s="206" t="n">
        <v>6009</v>
      </c>
      <c r="K68" s="206" t="n">
        <v>6760</v>
      </c>
      <c r="L68" s="206" t="n">
        <v>7510</v>
      </c>
      <c r="M68" s="206" t="n">
        <v>8261</v>
      </c>
      <c r="N68" s="206" t="n">
        <v>9013</v>
      </c>
      <c r="O68" s="206" t="n">
        <v>9764</v>
      </c>
      <c r="P68" s="206" t="n">
        <v>10515</v>
      </c>
      <c r="Q68" s="206" t="n">
        <v>11266</v>
      </c>
      <c r="R68" s="206" t="n">
        <v>12018</v>
      </c>
      <c r="S68" s="206" t="n">
        <v>12769</v>
      </c>
      <c r="T68" s="206" t="n">
        <v>13520</v>
      </c>
      <c r="U68" s="207" t="n">
        <v>14271</v>
      </c>
      <c r="X68" s="205" t="s">
        <v>224</v>
      </c>
      <c r="Y68" s="206" t="n">
        <v>0</v>
      </c>
      <c r="Z68" s="206" t="n">
        <v>752</v>
      </c>
      <c r="AA68" s="206" t="n">
        <v>1503</v>
      </c>
      <c r="AB68" s="206" t="n">
        <v>2255</v>
      </c>
      <c r="AC68" s="206" t="n">
        <v>3006</v>
      </c>
      <c r="AD68" s="206" t="n">
        <v>3758</v>
      </c>
      <c r="AE68" s="206" t="n">
        <v>4509</v>
      </c>
      <c r="AF68" s="206" t="n">
        <v>5260</v>
      </c>
      <c r="AG68" s="206" t="n">
        <v>6012</v>
      </c>
      <c r="AH68" s="206" t="n">
        <v>6763</v>
      </c>
      <c r="AI68" s="206" t="n">
        <v>7515</v>
      </c>
      <c r="AJ68" s="206" t="n">
        <v>8266</v>
      </c>
      <c r="AK68" s="206" t="n">
        <v>9017</v>
      </c>
      <c r="AL68" s="206" t="n">
        <v>9768</v>
      </c>
      <c r="AM68" s="206" t="n">
        <v>10520</v>
      </c>
      <c r="AN68" s="206" t="n">
        <v>11271</v>
      </c>
      <c r="AO68" s="206" t="n">
        <v>12023</v>
      </c>
      <c r="AP68" s="206" t="n">
        <v>12774</v>
      </c>
      <c r="AQ68" s="206" t="n">
        <v>13525</v>
      </c>
      <c r="AR68" s="207" t="n">
        <v>14277</v>
      </c>
    </row>
    <row r="69" customFormat="false" ht="13.5" hidden="false" customHeight="false" outlineLevel="0" collapsed="false">
      <c r="A69" s="205" t="s">
        <v>225</v>
      </c>
      <c r="B69" s="206" t="s">
        <v>226</v>
      </c>
      <c r="C69" s="206" t="n">
        <v>941.109249</v>
      </c>
      <c r="D69" s="206" t="s">
        <v>227</v>
      </c>
      <c r="E69" s="207" t="n">
        <v>944.238681</v>
      </c>
      <c r="X69" s="205" t="s">
        <v>225</v>
      </c>
      <c r="Y69" s="206" t="s">
        <v>226</v>
      </c>
      <c r="Z69" s="206"/>
      <c r="AA69" s="206" t="s">
        <v>227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7" t="s">
        <v>181</v>
      </c>
      <c r="B1" s="208" t="str">
        <f aca="false">'Original data'!C2&amp;"-"&amp;'Original data'!I2</f>
        <v>HCMB__A001-3000225</v>
      </c>
      <c r="C1" s="208"/>
      <c r="D1" s="208"/>
      <c r="E1" s="138" t="s">
        <v>182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209"/>
      <c r="X1" s="137" t="s">
        <v>181</v>
      </c>
      <c r="Y1" s="210" t="str">
        <f aca="false">'Original data'!C2&amp;"-"&amp;'Original data'!I2</f>
        <v>HCMB__A001-3000225</v>
      </c>
      <c r="Z1" s="210"/>
      <c r="AA1" s="210"/>
      <c r="AB1" s="211" t="s">
        <v>228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137" t="s">
        <v>229</v>
      </c>
      <c r="B2" s="147" t="n">
        <f aca="false">'Original data'!B20/'Original data'!$C62*1000</f>
        <v>347.2747</v>
      </c>
      <c r="C2" s="143" t="n">
        <f aca="false">'Original data'!C20/'Original data'!$C62*1000</f>
        <v>596.5481</v>
      </c>
      <c r="D2" s="143" t="n">
        <f aca="false">'Original data'!D20/'Original data'!$C62*1000</f>
        <v>596.2178</v>
      </c>
      <c r="E2" s="143" t="n">
        <f aca="false">'Original data'!E20/'Original data'!$C62*1000</f>
        <v>596.3098</v>
      </c>
      <c r="F2" s="143" t="n">
        <f aca="false">'Original data'!F20/'Original data'!$C62*1000</f>
        <v>596.2552</v>
      </c>
      <c r="G2" s="143" t="n">
        <f aca="false">'Original data'!G20/'Original data'!$C62*1000</f>
        <v>596.4276</v>
      </c>
      <c r="H2" s="143" t="n">
        <f aca="false">'Original data'!H20/'Original data'!$C62*1000</f>
        <v>596.3265</v>
      </c>
      <c r="I2" s="143" t="n">
        <f aca="false">'Original data'!I20/'Original data'!$C62*1000</f>
        <v>596.3707</v>
      </c>
      <c r="J2" s="143" t="n">
        <f aca="false">'Original data'!J20/'Original data'!$C62*1000</f>
        <v>596.2981</v>
      </c>
      <c r="K2" s="143" t="n">
        <f aca="false">'Original data'!K20/'Original data'!$C62*1000</f>
        <v>596.2791</v>
      </c>
      <c r="L2" s="143" t="n">
        <f aca="false">'Original data'!L20/'Original data'!$C62*1000</f>
        <v>596.3055</v>
      </c>
      <c r="M2" s="143" t="n">
        <f aca="false">'Original data'!M20/'Original data'!$C62*1000</f>
        <v>596.2957</v>
      </c>
      <c r="N2" s="143" t="n">
        <f aca="false">'Original data'!N20/'Original data'!$C62*1000</f>
        <v>596.0843</v>
      </c>
      <c r="O2" s="143" t="n">
        <f aca="false">'Original data'!O20/'Original data'!$C62*1000</f>
        <v>596.2883</v>
      </c>
      <c r="P2" s="143" t="n">
        <f aca="false">'Original data'!P20/'Original data'!$C62*1000</f>
        <v>596.3217</v>
      </c>
      <c r="Q2" s="143" t="n">
        <f aca="false">'Original data'!Q20/'Original data'!$C62*1000</f>
        <v>596.2466</v>
      </c>
      <c r="R2" s="143" t="n">
        <f aca="false">'Original data'!R20/'Original data'!$C62*1000</f>
        <v>596.4166</v>
      </c>
      <c r="S2" s="143" t="n">
        <f aca="false">'Original data'!S20/'Original data'!$C62*1000</f>
        <v>596.3935</v>
      </c>
      <c r="T2" s="143" t="n">
        <f aca="false">'Original data'!T20/'Original data'!$C62*1000</f>
        <v>596.748</v>
      </c>
      <c r="U2" s="144" t="n">
        <f aca="false">'Original data'!U20/'Original data'!$C62*1000</f>
        <v>369.8486</v>
      </c>
      <c r="V2" s="144" t="n">
        <f aca="false">'Original data'!V20/'Original data'!$C62*1000</f>
        <v>8587.2865775</v>
      </c>
      <c r="W2" s="212"/>
      <c r="X2" s="137" t="s">
        <v>229</v>
      </c>
      <c r="Y2" s="147" t="n">
        <f aca="false">'Original data'!Y20/'Original data'!$C62*1000</f>
        <v>341.4433</v>
      </c>
      <c r="Z2" s="143" t="n">
        <f aca="false">'Original data'!Z20/'Original data'!$C62*1000</f>
        <v>596.6521</v>
      </c>
      <c r="AA2" s="143" t="n">
        <f aca="false">'Original data'!AA20/'Original data'!$C62*1000</f>
        <v>596.3001</v>
      </c>
      <c r="AB2" s="143" t="n">
        <f aca="false">'Original data'!AB20/'Original data'!$C62*1000</f>
        <v>596.2909</v>
      </c>
      <c r="AC2" s="143" t="n">
        <f aca="false">'Original data'!AC20/'Original data'!$C62*1000</f>
        <v>596.2409</v>
      </c>
      <c r="AD2" s="143" t="n">
        <f aca="false">'Original data'!AD20/'Original data'!$C62*1000</f>
        <v>596.3399</v>
      </c>
      <c r="AE2" s="143" t="n">
        <f aca="false">'Original data'!AE20/'Original data'!$C62*1000</f>
        <v>596.3388</v>
      </c>
      <c r="AF2" s="143" t="n">
        <f aca="false">'Original data'!AF20/'Original data'!$C62*1000</f>
        <v>596.2648</v>
      </c>
      <c r="AG2" s="143" t="n">
        <f aca="false">'Original data'!AG20/'Original data'!$C62*1000</f>
        <v>596.3084</v>
      </c>
      <c r="AH2" s="143" t="n">
        <f aca="false">'Original data'!AH20/'Original data'!$C62*1000</f>
        <v>596.2763</v>
      </c>
      <c r="AI2" s="143" t="n">
        <f aca="false">'Original data'!AI20/'Original data'!$C62*1000</f>
        <v>596.2553</v>
      </c>
      <c r="AJ2" s="143" t="n">
        <f aca="false">'Original data'!AJ20/'Original data'!$C62*1000</f>
        <v>596.2953</v>
      </c>
      <c r="AK2" s="143" t="n">
        <f aca="false">'Original data'!AK20/'Original data'!$C62*1000</f>
        <v>596.4288</v>
      </c>
      <c r="AL2" s="143" t="n">
        <f aca="false">'Original data'!AL20/'Original data'!$C62*1000</f>
        <v>596.2954</v>
      </c>
      <c r="AM2" s="143" t="n">
        <f aca="false">'Original data'!AM20/'Original data'!$C62*1000</f>
        <v>596.3696</v>
      </c>
      <c r="AN2" s="143" t="n">
        <f aca="false">'Original data'!AN20/'Original data'!$C62*1000</f>
        <v>596.3502</v>
      </c>
      <c r="AO2" s="143" t="n">
        <f aca="false">'Original data'!AO20/'Original data'!$C62*1000</f>
        <v>596.4074</v>
      </c>
      <c r="AP2" s="143" t="n">
        <f aca="false">'Original data'!AP20/'Original data'!$C62*1000</f>
        <v>596.4063</v>
      </c>
      <c r="AQ2" s="143" t="n">
        <f aca="false">'Original data'!AQ20/'Original data'!$C62*1000</f>
        <v>596.7053</v>
      </c>
      <c r="AR2" s="144" t="n">
        <f aca="false">'Original data'!AR20/'Original data'!$C62*1000</f>
        <v>370.5817</v>
      </c>
      <c r="AS2" s="144" t="n">
        <f aca="false">'Original data'!AS20/'Original data'!$C62*1000</f>
        <v>8583.7849879</v>
      </c>
    </row>
    <row r="3" customFormat="false" ht="13.5" hidden="false" customHeight="false" outlineLevel="0" collapsed="false">
      <c r="A3" s="213" t="s">
        <v>186</v>
      </c>
      <c r="B3" s="214" t="n">
        <f aca="false">'Original data'!B21*'Original data'!$U4</f>
        <v>3.888469</v>
      </c>
      <c r="C3" s="215" t="n">
        <f aca="false">'Original data'!C21*'Original data'!$U4</f>
        <v>-0.09437</v>
      </c>
      <c r="D3" s="215" t="n">
        <f aca="false">'Original data'!D21*'Original data'!$U4</f>
        <v>0.244211</v>
      </c>
      <c r="E3" s="215" t="n">
        <f aca="false">'Original data'!E21*'Original data'!$U4</f>
        <v>-0.628644</v>
      </c>
      <c r="F3" s="215" t="n">
        <f aca="false">'Original data'!F21*'Original data'!$U4</f>
        <v>-0.108417</v>
      </c>
      <c r="G3" s="215" t="n">
        <f aca="false">'Original data'!G21*'Original data'!$U4</f>
        <v>0.021187</v>
      </c>
      <c r="H3" s="215" t="n">
        <f aca="false">'Original data'!H21*'Original data'!$U4</f>
        <v>-0.149148</v>
      </c>
      <c r="I3" s="215" t="n">
        <f aca="false">'Original data'!I21*'Original data'!$U4</f>
        <v>0.424215</v>
      </c>
      <c r="J3" s="215" t="n">
        <f aca="false">'Original data'!J21*'Original data'!$U4</f>
        <v>0.452596</v>
      </c>
      <c r="K3" s="215" t="n">
        <f aca="false">'Original data'!K21*'Original data'!$U4</f>
        <v>-0.002285</v>
      </c>
      <c r="L3" s="215" t="n">
        <f aca="false">'Original data'!L21*'Original data'!$U4</f>
        <v>-0.151069</v>
      </c>
      <c r="M3" s="215" t="n">
        <f aca="false">'Original data'!M21*'Original data'!$U4</f>
        <v>0.402213</v>
      </c>
      <c r="N3" s="215" t="n">
        <f aca="false">'Original data'!N21*'Original data'!$U4</f>
        <v>0.183441</v>
      </c>
      <c r="O3" s="215" t="n">
        <f aca="false">'Original data'!O21*'Original data'!$U4</f>
        <v>-0.021676</v>
      </c>
      <c r="P3" s="215" t="n">
        <f aca="false">'Original data'!P21*'Original data'!$U4</f>
        <v>-0.497651</v>
      </c>
      <c r="Q3" s="215" t="n">
        <f aca="false">'Original data'!Q21*'Original data'!$U4</f>
        <v>-0.454848</v>
      </c>
      <c r="R3" s="215" t="n">
        <f aca="false">'Original data'!R21*'Original data'!$U4</f>
        <v>-0.342575</v>
      </c>
      <c r="S3" s="215" t="n">
        <f aca="false">'Original data'!S21*'Original data'!$U4</f>
        <v>-0.031206</v>
      </c>
      <c r="T3" s="215" t="n">
        <f aca="false">'Original data'!T21*'Original data'!$U4</f>
        <v>-0.164627</v>
      </c>
      <c r="U3" s="216" t="n">
        <f aca="false">'Original data'!U21*'Original data'!$U4</f>
        <v>-2.169556</v>
      </c>
      <c r="V3" s="216" t="n">
        <f aca="false">'Original data'!V21*'Original data'!$U4</f>
        <v>48.40898055</v>
      </c>
      <c r="W3" s="212"/>
      <c r="X3" s="217" t="str">
        <f aca="false">'Original data'!X21</f>
        <v>Angle (mrad)</v>
      </c>
      <c r="Y3" s="214" t="n">
        <f aca="false">'Original data'!Y21*'Original data'!$U4</f>
        <v>5.229145</v>
      </c>
      <c r="Z3" s="215" t="n">
        <f aca="false">'Original data'!Z21*'Original data'!$U4</f>
        <v>0.319798</v>
      </c>
      <c r="AA3" s="215" t="n">
        <f aca="false">'Original data'!AA21*'Original data'!$U4</f>
        <v>0.372254</v>
      </c>
      <c r="AB3" s="215" t="n">
        <f aca="false">'Original data'!AB21*'Original data'!$U4</f>
        <v>-0.359633</v>
      </c>
      <c r="AC3" s="215" t="n">
        <f aca="false">'Original data'!AC21*'Original data'!$U4</f>
        <v>-0.039178</v>
      </c>
      <c r="AD3" s="215" t="n">
        <f aca="false">'Original data'!AD21*'Original data'!$U4</f>
        <v>0.150239</v>
      </c>
      <c r="AE3" s="215" t="n">
        <f aca="false">'Original data'!AE21*'Original data'!$U4</f>
        <v>-0.05088</v>
      </c>
      <c r="AF3" s="215" t="n">
        <f aca="false">'Original data'!AF21*'Original data'!$U4</f>
        <v>0.453206</v>
      </c>
      <c r="AG3" s="215" t="n">
        <f aca="false">'Original data'!AG21*'Original data'!$U4</f>
        <v>0.164821</v>
      </c>
      <c r="AH3" s="215" t="n">
        <f aca="false">'Original data'!AH21*'Original data'!$U4</f>
        <v>-0.360632</v>
      </c>
      <c r="AI3" s="215" t="n">
        <f aca="false">'Original data'!AI21*'Original data'!$U4</f>
        <v>-0.380384</v>
      </c>
      <c r="AJ3" s="215" t="n">
        <f aca="false">'Original data'!AJ21*'Original data'!$U4</f>
        <v>0.227385</v>
      </c>
      <c r="AK3" s="215" t="n">
        <f aca="false">'Original data'!AK21*'Original data'!$U4</f>
        <v>0.324404</v>
      </c>
      <c r="AL3" s="215" t="n">
        <f aca="false">'Original data'!AL21*'Original data'!$U4</f>
        <v>-0.303797</v>
      </c>
      <c r="AM3" s="215" t="n">
        <f aca="false">'Original data'!AM21*'Original data'!$U4</f>
        <v>-0.849298</v>
      </c>
      <c r="AN3" s="215" t="n">
        <f aca="false">'Original data'!AN21*'Original data'!$U4</f>
        <v>-0.560153</v>
      </c>
      <c r="AO3" s="215" t="n">
        <f aca="false">'Original data'!AO21*'Original data'!$U4</f>
        <v>-0.432838</v>
      </c>
      <c r="AP3" s="215" t="n">
        <f aca="false">'Original data'!AP21*'Original data'!$U4</f>
        <v>-0.204021</v>
      </c>
      <c r="AQ3" s="215" t="n">
        <f aca="false">'Original data'!AQ21*'Original data'!$U4</f>
        <v>-0.457289</v>
      </c>
      <c r="AR3" s="216" t="n">
        <f aca="false">'Original data'!AR21*'Original data'!$U4</f>
        <v>-1.621844</v>
      </c>
      <c r="AS3" s="216" t="n">
        <f aca="false">'Original data'!AS21*'Original data'!$U4</f>
        <v>-27.267093072</v>
      </c>
    </row>
    <row r="4" customFormat="false" ht="13.5" hidden="false" customHeight="false" outlineLevel="0" collapsed="false">
      <c r="A4" s="218" t="s">
        <v>187</v>
      </c>
      <c r="B4" s="219" t="str">
        <f aca="false">'Original data'!B22</f>
        <v>Position 1</v>
      </c>
      <c r="C4" s="219" t="str">
        <f aca="false">'Original data'!C22</f>
        <v>Position 2</v>
      </c>
      <c r="D4" s="219" t="str">
        <f aca="false">'Original data'!D22</f>
        <v>Position 3</v>
      </c>
      <c r="E4" s="219" t="str">
        <f aca="false">'Original data'!E22</f>
        <v>Position 4</v>
      </c>
      <c r="F4" s="219" t="str">
        <f aca="false">'Original data'!F22</f>
        <v>Position 5</v>
      </c>
      <c r="G4" s="219" t="str">
        <f aca="false">'Original data'!G22</f>
        <v>Position 6</v>
      </c>
      <c r="H4" s="219" t="str">
        <f aca="false">'Original data'!H22</f>
        <v>Position 7</v>
      </c>
      <c r="I4" s="219" t="str">
        <f aca="false">'Original data'!I22</f>
        <v>Position 8</v>
      </c>
      <c r="J4" s="219" t="str">
        <f aca="false">'Original data'!J22</f>
        <v>Position 9</v>
      </c>
      <c r="K4" s="219" t="str">
        <f aca="false">'Original data'!K22</f>
        <v>Position 10</v>
      </c>
      <c r="L4" s="219" t="str">
        <f aca="false">'Original data'!L22</f>
        <v>Position 11</v>
      </c>
      <c r="M4" s="219" t="str">
        <f aca="false">'Original data'!M22</f>
        <v>Position 12</v>
      </c>
      <c r="N4" s="219" t="str">
        <f aca="false">'Original data'!N22</f>
        <v>Position 13</v>
      </c>
      <c r="O4" s="219" t="str">
        <f aca="false">'Original data'!O22</f>
        <v>Position 14</v>
      </c>
      <c r="P4" s="219" t="str">
        <f aca="false">'Original data'!P22</f>
        <v>Position 15</v>
      </c>
      <c r="Q4" s="219" t="str">
        <f aca="false">'Original data'!Q22</f>
        <v>Position 16</v>
      </c>
      <c r="R4" s="219" t="str">
        <f aca="false">'Original data'!R22</f>
        <v>Position 17</v>
      </c>
      <c r="S4" s="219" t="str">
        <f aca="false">'Original data'!S22</f>
        <v>Position 18</v>
      </c>
      <c r="T4" s="219" t="str">
        <f aca="false">'Original data'!T22</f>
        <v>Position 19</v>
      </c>
      <c r="U4" s="220" t="str">
        <f aca="false">'Original data'!U22</f>
        <v>Position 20</v>
      </c>
      <c r="V4" s="221"/>
      <c r="X4" s="218" t="str">
        <f aca="false">'Original data'!X22</f>
        <v>Multipoles</v>
      </c>
      <c r="Y4" s="219" t="str">
        <f aca="false">'Original data'!Y22</f>
        <v>Position 1</v>
      </c>
      <c r="Z4" s="219" t="str">
        <f aca="false">'Original data'!Z22</f>
        <v>Position 2</v>
      </c>
      <c r="AA4" s="219" t="str">
        <f aca="false">'Original data'!AA22</f>
        <v>Position 3</v>
      </c>
      <c r="AB4" s="219" t="str">
        <f aca="false">'Original data'!AB22</f>
        <v>Position 4</v>
      </c>
      <c r="AC4" s="219" t="str">
        <f aca="false">'Original data'!AC22</f>
        <v>Position 5</v>
      </c>
      <c r="AD4" s="219" t="str">
        <f aca="false">'Original data'!AD22</f>
        <v>Position 6</v>
      </c>
      <c r="AE4" s="219" t="str">
        <f aca="false">'Original data'!AE22</f>
        <v>Position 7</v>
      </c>
      <c r="AF4" s="219" t="str">
        <f aca="false">'Original data'!AF22</f>
        <v>Position 8</v>
      </c>
      <c r="AG4" s="219" t="str">
        <f aca="false">'Original data'!AG22</f>
        <v>Position 9</v>
      </c>
      <c r="AH4" s="219" t="str">
        <f aca="false">'Original data'!AH22</f>
        <v>Position 10</v>
      </c>
      <c r="AI4" s="219" t="str">
        <f aca="false">'Original data'!AI22</f>
        <v>Position 11</v>
      </c>
      <c r="AJ4" s="219" t="str">
        <f aca="false">'Original data'!AJ22</f>
        <v>Position 12</v>
      </c>
      <c r="AK4" s="219" t="str">
        <f aca="false">'Original data'!AK22</f>
        <v>Position 13</v>
      </c>
      <c r="AL4" s="219" t="str">
        <f aca="false">'Original data'!AL22</f>
        <v>Position 14</v>
      </c>
      <c r="AM4" s="219" t="str">
        <f aca="false">'Original data'!AM22</f>
        <v>Position 15</v>
      </c>
      <c r="AN4" s="219" t="str">
        <f aca="false">'Original data'!AN22</f>
        <v>Position 16</v>
      </c>
      <c r="AO4" s="219" t="str">
        <f aca="false">'Original data'!AO22</f>
        <v>Position 17</v>
      </c>
      <c r="AP4" s="219" t="str">
        <f aca="false">'Original data'!AP22</f>
        <v>Position 18</v>
      </c>
      <c r="AQ4" s="219" t="str">
        <f aca="false">'Original data'!AQ22</f>
        <v>Position 19</v>
      </c>
      <c r="AR4" s="220" t="str">
        <f aca="false">'Original data'!AR22</f>
        <v>Position 20</v>
      </c>
      <c r="AS4" s="222"/>
    </row>
    <row r="5" customFormat="false" ht="12.75" hidden="false" customHeight="false" outlineLevel="0" collapsed="false">
      <c r="A5" s="223" t="s">
        <v>208</v>
      </c>
      <c r="B5" s="224" t="n">
        <f aca="false">'Original data'!B23</f>
        <v>10000</v>
      </c>
      <c r="C5" s="224" t="n">
        <f aca="false">'Original data'!C23</f>
        <v>10000</v>
      </c>
      <c r="D5" s="224" t="n">
        <f aca="false">'Original data'!D23</f>
        <v>10000</v>
      </c>
      <c r="E5" s="224" t="n">
        <f aca="false">'Original data'!E23</f>
        <v>10000</v>
      </c>
      <c r="F5" s="224" t="n">
        <f aca="false">'Original data'!F23</f>
        <v>10000</v>
      </c>
      <c r="G5" s="224" t="n">
        <f aca="false">'Original data'!G23</f>
        <v>10000</v>
      </c>
      <c r="H5" s="224" t="n">
        <f aca="false">'Original data'!H23</f>
        <v>10000</v>
      </c>
      <c r="I5" s="224" t="n">
        <f aca="false">'Original data'!I23</f>
        <v>10000</v>
      </c>
      <c r="J5" s="224" t="n">
        <f aca="false">'Original data'!J23</f>
        <v>10000</v>
      </c>
      <c r="K5" s="224" t="n">
        <f aca="false">'Original data'!K23</f>
        <v>10000</v>
      </c>
      <c r="L5" s="224" t="n">
        <f aca="false">'Original data'!L23</f>
        <v>10000</v>
      </c>
      <c r="M5" s="224" t="n">
        <f aca="false">'Original data'!M23</f>
        <v>10000</v>
      </c>
      <c r="N5" s="224" t="n">
        <f aca="false">'Original data'!N23</f>
        <v>10000</v>
      </c>
      <c r="O5" s="224" t="n">
        <f aca="false">'Original data'!O23</f>
        <v>10000</v>
      </c>
      <c r="P5" s="224" t="n">
        <f aca="false">'Original data'!P23</f>
        <v>10000</v>
      </c>
      <c r="Q5" s="224" t="n">
        <f aca="false">'Original data'!Q23</f>
        <v>10000</v>
      </c>
      <c r="R5" s="224" t="n">
        <f aca="false">'Original data'!R23</f>
        <v>10000</v>
      </c>
      <c r="S5" s="224" t="n">
        <f aca="false">'Original data'!S23</f>
        <v>10000</v>
      </c>
      <c r="T5" s="224" t="n">
        <f aca="false">'Original data'!T23</f>
        <v>10000</v>
      </c>
      <c r="U5" s="224" t="n">
        <f aca="false">'Original data'!U23</f>
        <v>10000</v>
      </c>
      <c r="V5" s="225"/>
      <c r="W5" s="226"/>
      <c r="X5" s="225" t="str">
        <f aca="false">'Original data'!X23</f>
        <v>b1</v>
      </c>
      <c r="Y5" s="224" t="n">
        <f aca="false">'Original data'!Y23</f>
        <v>10000</v>
      </c>
      <c r="Z5" s="224" t="n">
        <f aca="false">'Original data'!Z23</f>
        <v>10000</v>
      </c>
      <c r="AA5" s="224" t="n">
        <f aca="false">'Original data'!AA23</f>
        <v>10000</v>
      </c>
      <c r="AB5" s="224" t="n">
        <f aca="false">'Original data'!AB23</f>
        <v>10000</v>
      </c>
      <c r="AC5" s="224" t="n">
        <f aca="false">'Original data'!AC23</f>
        <v>10000</v>
      </c>
      <c r="AD5" s="224" t="n">
        <f aca="false">'Original data'!AD23</f>
        <v>10000</v>
      </c>
      <c r="AE5" s="224" t="n">
        <f aca="false">'Original data'!AE23</f>
        <v>10000</v>
      </c>
      <c r="AF5" s="224" t="n">
        <f aca="false">'Original data'!AF23</f>
        <v>10000</v>
      </c>
      <c r="AG5" s="224" t="n">
        <f aca="false">'Original data'!AG23</f>
        <v>10000</v>
      </c>
      <c r="AH5" s="224" t="n">
        <f aca="false">'Original data'!AH23</f>
        <v>10000</v>
      </c>
      <c r="AI5" s="224" t="n">
        <f aca="false">'Original data'!AI23</f>
        <v>10000</v>
      </c>
      <c r="AJ5" s="224" t="n">
        <f aca="false">'Original data'!AJ23</f>
        <v>10000</v>
      </c>
      <c r="AK5" s="224" t="n">
        <f aca="false">'Original data'!AK23</f>
        <v>10000</v>
      </c>
      <c r="AL5" s="224" t="n">
        <f aca="false">'Original data'!AL23</f>
        <v>10000</v>
      </c>
      <c r="AM5" s="224" t="n">
        <f aca="false">'Original data'!AM23</f>
        <v>10000</v>
      </c>
      <c r="AN5" s="224" t="n">
        <f aca="false">'Original data'!AN23</f>
        <v>10000</v>
      </c>
      <c r="AO5" s="224" t="n">
        <f aca="false">'Original data'!AO23</f>
        <v>10000</v>
      </c>
      <c r="AP5" s="224" t="n">
        <f aca="false">'Original data'!AP23</f>
        <v>10000</v>
      </c>
      <c r="AQ5" s="224" t="n">
        <f aca="false">'Original data'!AQ23</f>
        <v>10000</v>
      </c>
      <c r="AR5" s="224" t="n">
        <f aca="false">'Original data'!AR23</f>
        <v>10000</v>
      </c>
      <c r="AS5" s="225"/>
      <c r="AT5" s="227"/>
    </row>
    <row r="6" customFormat="false" ht="12.75" hidden="false" customHeight="false" outlineLevel="0" collapsed="false">
      <c r="A6" s="223" t="s">
        <v>18</v>
      </c>
      <c r="B6" s="146" t="n">
        <f aca="false">'Original data'!B24*'Original data'!$U$3</f>
        <v>-1.165739</v>
      </c>
      <c r="C6" s="146" t="n">
        <f aca="false">'Original data'!C24*'Original data'!$U$3</f>
        <v>-0.2616529</v>
      </c>
      <c r="D6" s="146" t="n">
        <f aca="false">'Original data'!D24*'Original data'!$U$3</f>
        <v>-0.1629109</v>
      </c>
      <c r="E6" s="146" t="n">
        <f aca="false">'Original data'!E24*'Original data'!$U$3</f>
        <v>-1.020459</v>
      </c>
      <c r="F6" s="146" t="n">
        <f aca="false">'Original data'!F24*'Original data'!$U$3</f>
        <v>-0.8691843</v>
      </c>
      <c r="G6" s="146" t="n">
        <f aca="false">'Original data'!G24*'Original data'!$U$3</f>
        <v>-1.561435</v>
      </c>
      <c r="H6" s="146" t="n">
        <f aca="false">'Original data'!H24*'Original data'!$U$3</f>
        <v>-1.897534</v>
      </c>
      <c r="I6" s="146" t="n">
        <f aca="false">'Original data'!I24*'Original data'!$U$3</f>
        <v>-1.576107</v>
      </c>
      <c r="J6" s="146" t="n">
        <f aca="false">'Original data'!J24*'Original data'!$U$3</f>
        <v>-1.286994</v>
      </c>
      <c r="K6" s="146" t="n">
        <f aca="false">'Original data'!K24*'Original data'!$U$3</f>
        <v>-0.7678789</v>
      </c>
      <c r="L6" s="146" t="n">
        <f aca="false">'Original data'!L24*'Original data'!$U$3</f>
        <v>-0.8598968</v>
      </c>
      <c r="M6" s="146" t="n">
        <f aca="false">'Original data'!M24*'Original data'!$U$3</f>
        <v>-1.294337</v>
      </c>
      <c r="N6" s="146" t="n">
        <f aca="false">'Original data'!N24*'Original data'!$U$3</f>
        <v>-0.4911086</v>
      </c>
      <c r="O6" s="146" t="n">
        <f aca="false">'Original data'!O24*'Original data'!$U$3</f>
        <v>-1.488456</v>
      </c>
      <c r="P6" s="146" t="n">
        <f aca="false">'Original data'!P24*'Original data'!$U$3</f>
        <v>-1.321864</v>
      </c>
      <c r="Q6" s="146" t="n">
        <f aca="false">'Original data'!Q24*'Original data'!$U$3</f>
        <v>-1.372365</v>
      </c>
      <c r="R6" s="146" t="n">
        <f aca="false">'Original data'!R24*'Original data'!$U$3</f>
        <v>-0.3831298</v>
      </c>
      <c r="S6" s="146" t="n">
        <f aca="false">'Original data'!S24*'Original data'!$U$3</f>
        <v>-0.7521487</v>
      </c>
      <c r="T6" s="146" t="n">
        <f aca="false">'Original data'!T24*'Original data'!$U$3</f>
        <v>-1.091738</v>
      </c>
      <c r="U6" s="146" t="n">
        <f aca="false">'Original data'!U24*'Original data'!$U$3</f>
        <v>-1.571984</v>
      </c>
      <c r="V6" s="228"/>
      <c r="W6" s="229"/>
      <c r="X6" s="230" t="str">
        <f aca="false">'Original data'!X24</f>
        <v>b2</v>
      </c>
      <c r="Y6" s="146" t="n">
        <f aca="false">'Original data'!Y24*'Original data'!$U$3</f>
        <v>0.4950767</v>
      </c>
      <c r="Z6" s="146" t="n">
        <f aca="false">'Original data'!Z24*'Original data'!$U$3</f>
        <v>0.3829008</v>
      </c>
      <c r="AA6" s="146" t="n">
        <f aca="false">'Original data'!AA24*'Original data'!$U$3</f>
        <v>0.4801787</v>
      </c>
      <c r="AB6" s="146" t="n">
        <f aca="false">'Original data'!AB24*'Original data'!$U$3</f>
        <v>0.8101002</v>
      </c>
      <c r="AC6" s="146" t="n">
        <f aca="false">'Original data'!AC24*'Original data'!$U$3</f>
        <v>0.5754108</v>
      </c>
      <c r="AD6" s="146" t="n">
        <f aca="false">'Original data'!AD24*'Original data'!$U$3</f>
        <v>0.5241182</v>
      </c>
      <c r="AE6" s="146" t="n">
        <f aca="false">'Original data'!AE24*'Original data'!$U$3</f>
        <v>1.016584</v>
      </c>
      <c r="AF6" s="146" t="n">
        <f aca="false">'Original data'!AF24*'Original data'!$U$3</f>
        <v>0.09687057</v>
      </c>
      <c r="AG6" s="146" t="n">
        <f aca="false">'Original data'!AG24*'Original data'!$U$3</f>
        <v>0.8266091</v>
      </c>
      <c r="AH6" s="146" t="n">
        <f aca="false">'Original data'!AH24*'Original data'!$U$3</f>
        <v>0.8138247</v>
      </c>
      <c r="AI6" s="146" t="n">
        <f aca="false">'Original data'!AI24*'Original data'!$U$3</f>
        <v>0.5658555</v>
      </c>
      <c r="AJ6" s="146" t="n">
        <f aca="false">'Original data'!AJ24*'Original data'!$U$3</f>
        <v>0.6926851</v>
      </c>
      <c r="AK6" s="146" t="n">
        <f aca="false">'Original data'!AK24*'Original data'!$U$3</f>
        <v>0.2981731</v>
      </c>
      <c r="AL6" s="146" t="n">
        <f aca="false">'Original data'!AL24*'Original data'!$U$3</f>
        <v>-0.6692116</v>
      </c>
      <c r="AM6" s="146" t="n">
        <f aca="false">'Original data'!AM24*'Original data'!$U$3</f>
        <v>0.8614705</v>
      </c>
      <c r="AN6" s="146" t="n">
        <f aca="false">'Original data'!AN24*'Original data'!$U$3</f>
        <v>1.331918</v>
      </c>
      <c r="AO6" s="146" t="n">
        <f aca="false">'Original data'!AO24*'Original data'!$U$3</f>
        <v>0.7792596</v>
      </c>
      <c r="AP6" s="146" t="n">
        <f aca="false">'Original data'!AP24*'Original data'!$U$3</f>
        <v>0.2016616</v>
      </c>
      <c r="AQ6" s="146" t="n">
        <f aca="false">'Original data'!AQ24*'Original data'!$U$3</f>
        <v>-0.1044074</v>
      </c>
      <c r="AR6" s="146" t="n">
        <f aca="false">'Original data'!AR24*'Original data'!$U$3</f>
        <v>0.9004139</v>
      </c>
      <c r="AS6" s="228"/>
    </row>
    <row r="7" customFormat="false" ht="12.75" hidden="false" customHeight="false" outlineLevel="0" collapsed="false">
      <c r="A7" s="223" t="s">
        <v>19</v>
      </c>
      <c r="B7" s="146" t="n">
        <f aca="false">'Original data'!B25</f>
        <v>40.34616</v>
      </c>
      <c r="C7" s="146" t="n">
        <f aca="false">'Original data'!C25</f>
        <v>-2.424588</v>
      </c>
      <c r="D7" s="146" t="n">
        <f aca="false">'Original data'!D25</f>
        <v>-1.902756</v>
      </c>
      <c r="E7" s="146" t="n">
        <f aca="false">'Original data'!E25</f>
        <v>-2.127579</v>
      </c>
      <c r="F7" s="146" t="n">
        <f aca="false">'Original data'!F25</f>
        <v>-2.118458</v>
      </c>
      <c r="G7" s="146" t="n">
        <f aca="false">'Original data'!G25</f>
        <v>-2.227884</v>
      </c>
      <c r="H7" s="146" t="n">
        <f aca="false">'Original data'!H25</f>
        <v>-1.861804</v>
      </c>
      <c r="I7" s="146" t="n">
        <f aca="false">'Original data'!I25</f>
        <v>-2.044458</v>
      </c>
      <c r="J7" s="146" t="n">
        <f aca="false">'Original data'!J25</f>
        <v>-2.262824</v>
      </c>
      <c r="K7" s="146" t="n">
        <f aca="false">'Original data'!K25</f>
        <v>-2.493789</v>
      </c>
      <c r="L7" s="146" t="n">
        <f aca="false">'Original data'!L25</f>
        <v>-2.584781</v>
      </c>
      <c r="M7" s="146" t="n">
        <f aca="false">'Original data'!M25</f>
        <v>-1.941534</v>
      </c>
      <c r="N7" s="146" t="n">
        <f aca="false">'Original data'!N25</f>
        <v>-1.907929</v>
      </c>
      <c r="O7" s="146" t="n">
        <f aca="false">'Original data'!O25</f>
        <v>-2.791292</v>
      </c>
      <c r="P7" s="146" t="n">
        <f aca="false">'Original data'!P25</f>
        <v>-2.957382</v>
      </c>
      <c r="Q7" s="146" t="n">
        <f aca="false">'Original data'!Q25</f>
        <v>-2.137204</v>
      </c>
      <c r="R7" s="146" t="n">
        <f aca="false">'Original data'!R25</f>
        <v>-1.536515</v>
      </c>
      <c r="S7" s="146" t="n">
        <f aca="false">'Original data'!S25</f>
        <v>-1.293055</v>
      </c>
      <c r="T7" s="146" t="n">
        <f aca="false">'Original data'!T25</f>
        <v>-1.369357</v>
      </c>
      <c r="U7" s="146" t="n">
        <f aca="false">'Original data'!U25</f>
        <v>0.02122662</v>
      </c>
      <c r="V7" s="228"/>
      <c r="W7" s="229"/>
      <c r="X7" s="230" t="str">
        <f aca="false">'Original data'!X25</f>
        <v>b3</v>
      </c>
      <c r="Y7" s="146" t="n">
        <f aca="false">'Original data'!Y25</f>
        <v>41.17608</v>
      </c>
      <c r="Z7" s="146" t="n">
        <f aca="false">'Original data'!Z25</f>
        <v>-1.94802</v>
      </c>
      <c r="AA7" s="146" t="n">
        <f aca="false">'Original data'!AA25</f>
        <v>-1.911821</v>
      </c>
      <c r="AB7" s="146" t="n">
        <f aca="false">'Original data'!AB25</f>
        <v>-1.607798</v>
      </c>
      <c r="AC7" s="146" t="n">
        <f aca="false">'Original data'!AC25</f>
        <v>-2.043105</v>
      </c>
      <c r="AD7" s="146" t="n">
        <f aca="false">'Original data'!AD25</f>
        <v>-2.230099</v>
      </c>
      <c r="AE7" s="146" t="n">
        <f aca="false">'Original data'!AE25</f>
        <v>-2.186666</v>
      </c>
      <c r="AF7" s="146" t="n">
        <f aca="false">'Original data'!AF25</f>
        <v>-2.243492</v>
      </c>
      <c r="AG7" s="146" t="n">
        <f aca="false">'Original data'!AG25</f>
        <v>-1.939322</v>
      </c>
      <c r="AH7" s="146" t="n">
        <f aca="false">'Original data'!AH25</f>
        <v>-2.640357</v>
      </c>
      <c r="AI7" s="146" t="n">
        <f aca="false">'Original data'!AI25</f>
        <v>-2.752198</v>
      </c>
      <c r="AJ7" s="146" t="n">
        <f aca="false">'Original data'!AJ25</f>
        <v>-2.203113</v>
      </c>
      <c r="AK7" s="146" t="n">
        <f aca="false">'Original data'!AK25</f>
        <v>-2.66874</v>
      </c>
      <c r="AL7" s="146" t="n">
        <f aca="false">'Original data'!AL25</f>
        <v>-4.197077</v>
      </c>
      <c r="AM7" s="146" t="n">
        <f aca="false">'Original data'!AM25</f>
        <v>-3.29406</v>
      </c>
      <c r="AN7" s="146" t="n">
        <f aca="false">'Original data'!AN25</f>
        <v>-2.197305</v>
      </c>
      <c r="AO7" s="146" t="n">
        <f aca="false">'Original data'!AO25</f>
        <v>-1.845438</v>
      </c>
      <c r="AP7" s="146" t="n">
        <f aca="false">'Original data'!AP25</f>
        <v>-1.567418</v>
      </c>
      <c r="AQ7" s="146" t="n">
        <f aca="false">'Original data'!AQ25</f>
        <v>-1.718384</v>
      </c>
      <c r="AR7" s="146" t="n">
        <f aca="false">'Original data'!AR25</f>
        <v>0.8061707</v>
      </c>
      <c r="AS7" s="228"/>
    </row>
    <row r="8" customFormat="false" ht="12.75" hidden="false" customHeight="false" outlineLevel="0" collapsed="false">
      <c r="A8" s="223" t="s">
        <v>20</v>
      </c>
      <c r="B8" s="146" t="n">
        <f aca="false">'Original data'!B26*'Original data'!$U$3</f>
        <v>-0.8644034</v>
      </c>
      <c r="C8" s="146" t="n">
        <f aca="false">'Original data'!C26*'Original data'!$U$3</f>
        <v>0.08736741</v>
      </c>
      <c r="D8" s="146" t="n">
        <f aca="false">'Original data'!D26*'Original data'!$U$3</f>
        <v>0.1819517</v>
      </c>
      <c r="E8" s="146" t="n">
        <f aca="false">'Original data'!E26*'Original data'!$U$3</f>
        <v>-0.04229587</v>
      </c>
      <c r="F8" s="146" t="n">
        <f aca="false">'Original data'!F26*'Original data'!$U$3</f>
        <v>-0.141248</v>
      </c>
      <c r="G8" s="146" t="n">
        <f aca="false">'Original data'!G26*'Original data'!$U$3</f>
        <v>-0.09690558</v>
      </c>
      <c r="H8" s="146" t="n">
        <f aca="false">'Original data'!H26*'Original data'!$U$3</f>
        <v>-0.1322299</v>
      </c>
      <c r="I8" s="146" t="n">
        <f aca="false">'Original data'!I26*'Original data'!$U$3</f>
        <v>-0.1607579</v>
      </c>
      <c r="J8" s="146" t="n">
        <f aca="false">'Original data'!J26*'Original data'!$U$3</f>
        <v>-0.03723825</v>
      </c>
      <c r="K8" s="146" t="n">
        <f aca="false">'Original data'!K26*'Original data'!$U$3</f>
        <v>0.1317602</v>
      </c>
      <c r="L8" s="146" t="n">
        <f aca="false">'Original data'!L26*'Original data'!$U$3</f>
        <v>-0.07593453</v>
      </c>
      <c r="M8" s="146" t="n">
        <f aca="false">'Original data'!M26*'Original data'!$U$3</f>
        <v>-0.02901847</v>
      </c>
      <c r="N8" s="146" t="n">
        <f aca="false">'Original data'!N26*'Original data'!$U$3</f>
        <v>0.141767</v>
      </c>
      <c r="O8" s="146" t="n">
        <f aca="false">'Original data'!O26*'Original data'!$U$3</f>
        <v>-0.2308055</v>
      </c>
      <c r="P8" s="146" t="n">
        <f aca="false">'Original data'!P26*'Original data'!$U$3</f>
        <v>-0.1954332</v>
      </c>
      <c r="Q8" s="146" t="n">
        <f aca="false">'Original data'!Q26*'Original data'!$U$3</f>
        <v>-0.08075435</v>
      </c>
      <c r="R8" s="146" t="n">
        <f aca="false">'Original data'!R26*'Original data'!$U$3</f>
        <v>0.04452612</v>
      </c>
      <c r="S8" s="146" t="n">
        <f aca="false">'Original data'!S26*'Original data'!$U$3</f>
        <v>-0.08042591</v>
      </c>
      <c r="T8" s="146" t="n">
        <f aca="false">'Original data'!T26*'Original data'!$U$3</f>
        <v>-0.06787501</v>
      </c>
      <c r="U8" s="146" t="n">
        <f aca="false">'Original data'!U26*'Original data'!$U$3</f>
        <v>0.1699064</v>
      </c>
      <c r="V8" s="228"/>
      <c r="W8" s="229"/>
      <c r="X8" s="230" t="str">
        <f aca="false">'Original data'!X26</f>
        <v>b4</v>
      </c>
      <c r="Y8" s="146" t="n">
        <f aca="false">'Original data'!Y26*'Original data'!$U$3</f>
        <v>-1.40882</v>
      </c>
      <c r="Z8" s="146" t="n">
        <f aca="false">'Original data'!Z26*'Original data'!$U$3</f>
        <v>-0.1810814</v>
      </c>
      <c r="AA8" s="146" t="n">
        <f aca="false">'Original data'!AA26*'Original data'!$U$3</f>
        <v>-0.01741712</v>
      </c>
      <c r="AB8" s="146" t="n">
        <f aca="false">'Original data'!AB26*'Original data'!$U$3</f>
        <v>0.03134171</v>
      </c>
      <c r="AC8" s="146" t="n">
        <f aca="false">'Original data'!AC26*'Original data'!$U$3</f>
        <v>-0.1282598</v>
      </c>
      <c r="AD8" s="146" t="n">
        <f aca="false">'Original data'!AD26*'Original data'!$U$3</f>
        <v>-0.2200699</v>
      </c>
      <c r="AE8" s="146" t="n">
        <f aca="false">'Original data'!AE26*'Original data'!$U$3</f>
        <v>-0.0628891</v>
      </c>
      <c r="AF8" s="146" t="n">
        <f aca="false">'Original data'!AF26*'Original data'!$U$3</f>
        <v>-0.066273</v>
      </c>
      <c r="AG8" s="146" t="n">
        <f aca="false">'Original data'!AG26*'Original data'!$U$3</f>
        <v>0.161556</v>
      </c>
      <c r="AH8" s="146" t="n">
        <f aca="false">'Original data'!AH26*'Original data'!$U$3</f>
        <v>-0.0477297</v>
      </c>
      <c r="AI8" s="146" t="n">
        <f aca="false">'Original data'!AI26*'Original data'!$U$3</f>
        <v>-0.0805002</v>
      </c>
      <c r="AJ8" s="146" t="n">
        <f aca="false">'Original data'!AJ26*'Original data'!$U$3</f>
        <v>-0.1909896</v>
      </c>
      <c r="AK8" s="146" t="n">
        <f aca="false">'Original data'!AK26*'Original data'!$U$3</f>
        <v>-0.1024663</v>
      </c>
      <c r="AL8" s="146" t="n">
        <f aca="false">'Original data'!AL26*'Original data'!$U$3</f>
        <v>-0.1653704</v>
      </c>
      <c r="AM8" s="146" t="n">
        <f aca="false">'Original data'!AM26*'Original data'!$U$3</f>
        <v>0.1847763</v>
      </c>
      <c r="AN8" s="146" t="n">
        <f aca="false">'Original data'!AN26*'Original data'!$U$3</f>
        <v>0.03428806</v>
      </c>
      <c r="AO8" s="146" t="n">
        <f aca="false">'Original data'!AO26*'Original data'!$U$3</f>
        <v>0.04106318</v>
      </c>
      <c r="AP8" s="146" t="n">
        <f aca="false">'Original data'!AP26*'Original data'!$U$3</f>
        <v>-0.03847235</v>
      </c>
      <c r="AQ8" s="146" t="n">
        <f aca="false">'Original data'!AQ26*'Original data'!$U$3</f>
        <v>-0.2332048</v>
      </c>
      <c r="AR8" s="146" t="n">
        <f aca="false">'Original data'!AR26*'Original data'!$U$3</f>
        <v>-0.319617</v>
      </c>
      <c r="AS8" s="228"/>
    </row>
    <row r="9" customFormat="false" ht="12.75" hidden="false" customHeight="false" outlineLevel="0" collapsed="false">
      <c r="A9" s="223" t="s">
        <v>21</v>
      </c>
      <c r="B9" s="146" t="n">
        <f aca="false">'Original data'!B27</f>
        <v>-5.032114</v>
      </c>
      <c r="C9" s="146" t="n">
        <f aca="false">'Original data'!C27</f>
        <v>-0.6597415</v>
      </c>
      <c r="D9" s="146" t="n">
        <f aca="false">'Original data'!D27</f>
        <v>-0.8369168</v>
      </c>
      <c r="E9" s="146" t="n">
        <f aca="false">'Original data'!E27</f>
        <v>-0.2897395</v>
      </c>
      <c r="F9" s="146" t="n">
        <f aca="false">'Original data'!F27</f>
        <v>-0.1458393</v>
      </c>
      <c r="G9" s="146" t="n">
        <f aca="false">'Original data'!G27</f>
        <v>-0.06210161</v>
      </c>
      <c r="H9" s="146" t="n">
        <f aca="false">'Original data'!H27</f>
        <v>-0.02507319</v>
      </c>
      <c r="I9" s="146" t="n">
        <f aca="false">'Original data'!I27</f>
        <v>-0.008129466</v>
      </c>
      <c r="J9" s="146" t="n">
        <f aca="false">'Original data'!J27</f>
        <v>-0.07909623</v>
      </c>
      <c r="K9" s="146" t="n">
        <f aca="false">'Original data'!K27</f>
        <v>-0.08438526</v>
      </c>
      <c r="L9" s="146" t="n">
        <f aca="false">'Original data'!L27</f>
        <v>-0.02615641</v>
      </c>
      <c r="M9" s="146" t="n">
        <f aca="false">'Original data'!M27</f>
        <v>-0.2333004</v>
      </c>
      <c r="N9" s="146" t="n">
        <f aca="false">'Original data'!N27</f>
        <v>-0.11642</v>
      </c>
      <c r="O9" s="146" t="n">
        <f aca="false">'Original data'!O27</f>
        <v>-0.1473848</v>
      </c>
      <c r="P9" s="146" t="n">
        <f aca="false">'Original data'!P27</f>
        <v>-0.007525471</v>
      </c>
      <c r="Q9" s="146" t="n">
        <f aca="false">'Original data'!Q27</f>
        <v>-0.2101751</v>
      </c>
      <c r="R9" s="146" t="n">
        <f aca="false">'Original data'!R27</f>
        <v>-0.190477</v>
      </c>
      <c r="S9" s="146" t="n">
        <f aca="false">'Original data'!S27</f>
        <v>-0.1619255</v>
      </c>
      <c r="T9" s="146" t="n">
        <f aca="false">'Original data'!T27</f>
        <v>-0.2985618</v>
      </c>
      <c r="U9" s="146" t="n">
        <f aca="false">'Original data'!U27</f>
        <v>-3.888004</v>
      </c>
      <c r="V9" s="228"/>
      <c r="W9" s="229"/>
      <c r="X9" s="230" t="str">
        <f aca="false">'Original data'!X27</f>
        <v>b5</v>
      </c>
      <c r="Y9" s="146" t="n">
        <f aca="false">'Original data'!Y27</f>
        <v>-5.705869</v>
      </c>
      <c r="Z9" s="146" t="n">
        <f aca="false">'Original data'!Z27</f>
        <v>-0.7501747</v>
      </c>
      <c r="AA9" s="146" t="n">
        <f aca="false">'Original data'!AA27</f>
        <v>-0.8187089</v>
      </c>
      <c r="AB9" s="146" t="n">
        <f aca="false">'Original data'!AB27</f>
        <v>-0.3214354</v>
      </c>
      <c r="AC9" s="146" t="n">
        <f aca="false">'Original data'!AC27</f>
        <v>-0.2100055</v>
      </c>
      <c r="AD9" s="146" t="n">
        <f aca="false">'Original data'!AD27</f>
        <v>-0.1074022</v>
      </c>
      <c r="AE9" s="146" t="n">
        <f aca="false">'Original data'!AE27</f>
        <v>-0.0587629</v>
      </c>
      <c r="AF9" s="146" t="n">
        <f aca="false">'Original data'!AF27</f>
        <v>-0.1811459</v>
      </c>
      <c r="AG9" s="146" t="n">
        <f aca="false">'Original data'!AG27</f>
        <v>-0.1704594</v>
      </c>
      <c r="AH9" s="146" t="n">
        <f aca="false">'Original data'!AH27</f>
        <v>-0.2662453</v>
      </c>
      <c r="AI9" s="146" t="n">
        <f aca="false">'Original data'!AI27</f>
        <v>0.03694072</v>
      </c>
      <c r="AJ9" s="146" t="n">
        <f aca="false">'Original data'!AJ27</f>
        <v>-0.3177437</v>
      </c>
      <c r="AK9" s="146" t="n">
        <f aca="false">'Original data'!AK27</f>
        <v>-0.3065137</v>
      </c>
      <c r="AL9" s="146" t="n">
        <f aca="false">'Original data'!AL27</f>
        <v>-0.1943675</v>
      </c>
      <c r="AM9" s="146" t="n">
        <f aca="false">'Original data'!AM27</f>
        <v>-0.03255643</v>
      </c>
      <c r="AN9" s="146" t="n">
        <f aca="false">'Original data'!AN27</f>
        <v>-0.2768744</v>
      </c>
      <c r="AO9" s="146" t="n">
        <f aca="false">'Original data'!AO27</f>
        <v>-0.1147476</v>
      </c>
      <c r="AP9" s="146" t="n">
        <f aca="false">'Original data'!AP27</f>
        <v>-0.2322053</v>
      </c>
      <c r="AQ9" s="146" t="n">
        <f aca="false">'Original data'!AQ27</f>
        <v>-0.4111197</v>
      </c>
      <c r="AR9" s="146" t="n">
        <f aca="false">'Original data'!AR27</f>
        <v>-3.647175</v>
      </c>
      <c r="AS9" s="228"/>
    </row>
    <row r="10" customFormat="false" ht="12.75" hidden="false" customHeight="false" outlineLevel="0" collapsed="false">
      <c r="A10" s="223" t="s">
        <v>22</v>
      </c>
      <c r="B10" s="146" t="n">
        <f aca="false">'Original data'!B28*'Original data'!$U$3</f>
        <v>0.03021902</v>
      </c>
      <c r="C10" s="146" t="n">
        <f aca="false">'Original data'!C28*'Original data'!$U$3</f>
        <v>0.08133857</v>
      </c>
      <c r="D10" s="146" t="n">
        <f aca="false">'Original data'!D28*'Original data'!$U$3</f>
        <v>-0.02700845</v>
      </c>
      <c r="E10" s="146" t="n">
        <f aca="false">'Original data'!E28*'Original data'!$U$3</f>
        <v>0.0008073139</v>
      </c>
      <c r="F10" s="146" t="n">
        <f aca="false">'Original data'!F28*'Original data'!$U$3</f>
        <v>-0.05139476</v>
      </c>
      <c r="G10" s="146" t="n">
        <f aca="false">'Original data'!G28*'Original data'!$U$3</f>
        <v>-0.02969036</v>
      </c>
      <c r="H10" s="146" t="n">
        <f aca="false">'Original data'!H28*'Original data'!$U$3</f>
        <v>-0.05929882</v>
      </c>
      <c r="I10" s="146" t="n">
        <f aca="false">'Original data'!I28*'Original data'!$U$3</f>
        <v>-0.01968394</v>
      </c>
      <c r="J10" s="146" t="n">
        <f aca="false">'Original data'!J28*'Original data'!$U$3</f>
        <v>0.05130684</v>
      </c>
      <c r="K10" s="146" t="n">
        <f aca="false">'Original data'!K28*'Original data'!$U$3</f>
        <v>0.06353298</v>
      </c>
      <c r="L10" s="146" t="n">
        <f aca="false">'Original data'!L28*'Original data'!$U$3</f>
        <v>0.008412024</v>
      </c>
      <c r="M10" s="146" t="n">
        <f aca="false">'Original data'!M28*'Original data'!$U$3</f>
        <v>0.0681139</v>
      </c>
      <c r="N10" s="146" t="n">
        <f aca="false">'Original data'!N28*'Original data'!$U$3</f>
        <v>0.02208829</v>
      </c>
      <c r="O10" s="146" t="n">
        <f aca="false">'Original data'!O28*'Original data'!$U$3</f>
        <v>0.08072304</v>
      </c>
      <c r="P10" s="146" t="n">
        <f aca="false">'Original data'!P28*'Original data'!$U$3</f>
        <v>0.07454364</v>
      </c>
      <c r="Q10" s="146" t="n">
        <f aca="false">'Original data'!Q28*'Original data'!$U$3</f>
        <v>-0.02745386</v>
      </c>
      <c r="R10" s="146" t="n">
        <f aca="false">'Original data'!R28*'Original data'!$U$3</f>
        <v>0.05344839</v>
      </c>
      <c r="S10" s="146" t="n">
        <f aca="false">'Original data'!S28*'Original data'!$U$3</f>
        <v>0.02023513</v>
      </c>
      <c r="T10" s="146" t="n">
        <f aca="false">'Original data'!T28*'Original data'!$U$3</f>
        <v>0.03146018</v>
      </c>
      <c r="U10" s="146" t="n">
        <f aca="false">'Original data'!U28*'Original data'!$U$3</f>
        <v>-0.07321773</v>
      </c>
      <c r="V10" s="228"/>
      <c r="W10" s="229"/>
      <c r="X10" s="230" t="str">
        <f aca="false">'Original data'!X28</f>
        <v>b6</v>
      </c>
      <c r="Y10" s="146" t="n">
        <f aca="false">'Original data'!Y28*'Original data'!$U$3</f>
        <v>-0.05525927</v>
      </c>
      <c r="Z10" s="146" t="n">
        <f aca="false">'Original data'!Z28*'Original data'!$U$3</f>
        <v>0.01316331</v>
      </c>
      <c r="AA10" s="146" t="n">
        <f aca="false">'Original data'!AA28*'Original data'!$U$3</f>
        <v>-0.09826469</v>
      </c>
      <c r="AB10" s="146" t="n">
        <f aca="false">'Original data'!AB28*'Original data'!$U$3</f>
        <v>-0.05147503</v>
      </c>
      <c r="AC10" s="146" t="n">
        <f aca="false">'Original data'!AC28*'Original data'!$U$3</f>
        <v>-0.08328739</v>
      </c>
      <c r="AD10" s="146" t="n">
        <f aca="false">'Original data'!AD28*'Original data'!$U$3</f>
        <v>-0.01910418</v>
      </c>
      <c r="AE10" s="146" t="n">
        <f aca="false">'Original data'!AE28*'Original data'!$U$3</f>
        <v>-0.03990428</v>
      </c>
      <c r="AF10" s="146" t="n">
        <f aca="false">'Original data'!AF28*'Original data'!$U$3</f>
        <v>0.0168383</v>
      </c>
      <c r="AG10" s="146" t="n">
        <f aca="false">'Original data'!AG28*'Original data'!$U$3</f>
        <v>0.0484669</v>
      </c>
      <c r="AH10" s="146" t="n">
        <f aca="false">'Original data'!AH28*'Original data'!$U$3</f>
        <v>-0.001100695</v>
      </c>
      <c r="AI10" s="146" t="n">
        <f aca="false">'Original data'!AI28*'Original data'!$U$3</f>
        <v>-0.01681264</v>
      </c>
      <c r="AJ10" s="146" t="n">
        <f aca="false">'Original data'!AJ28*'Original data'!$U$3</f>
        <v>0.1239106</v>
      </c>
      <c r="AK10" s="146" t="n">
        <f aca="false">'Original data'!AK28*'Original data'!$U$3</f>
        <v>0.05381174</v>
      </c>
      <c r="AL10" s="146" t="n">
        <f aca="false">'Original data'!AL28*'Original data'!$U$3</f>
        <v>0.03801402</v>
      </c>
      <c r="AM10" s="146" t="n">
        <f aca="false">'Original data'!AM28*'Original data'!$U$3</f>
        <v>-0.01462516</v>
      </c>
      <c r="AN10" s="146" t="n">
        <f aca="false">'Original data'!AN28*'Original data'!$U$3</f>
        <v>-0.01647721</v>
      </c>
      <c r="AO10" s="146" t="n">
        <f aca="false">'Original data'!AO28*'Original data'!$U$3</f>
        <v>-0.004540482</v>
      </c>
      <c r="AP10" s="146" t="n">
        <f aca="false">'Original data'!AP28*'Original data'!$U$3</f>
        <v>-0.001831744</v>
      </c>
      <c r="AQ10" s="146" t="n">
        <f aca="false">'Original data'!AQ28*'Original data'!$U$3</f>
        <v>-0.08533734</v>
      </c>
      <c r="AR10" s="146" t="n">
        <f aca="false">'Original data'!AR28*'Original data'!$U$3</f>
        <v>-0.0987541</v>
      </c>
      <c r="AS10" s="228"/>
    </row>
    <row r="11" customFormat="false" ht="12.75" hidden="false" customHeight="false" outlineLevel="0" collapsed="false">
      <c r="A11" s="223" t="s">
        <v>23</v>
      </c>
      <c r="B11" s="146" t="n">
        <f aca="false">'Original data'!B29</f>
        <v>2.947235</v>
      </c>
      <c r="C11" s="146" t="n">
        <f aca="false">'Original data'!C29</f>
        <v>0.969752</v>
      </c>
      <c r="D11" s="146" t="n">
        <f aca="false">'Original data'!D29</f>
        <v>1.027824</v>
      </c>
      <c r="E11" s="146" t="n">
        <f aca="false">'Original data'!E29</f>
        <v>1.025441</v>
      </c>
      <c r="F11" s="146" t="n">
        <f aca="false">'Original data'!F29</f>
        <v>1.036854</v>
      </c>
      <c r="G11" s="146" t="n">
        <f aca="false">'Original data'!G29</f>
        <v>1.035449</v>
      </c>
      <c r="H11" s="146" t="n">
        <f aca="false">'Original data'!H29</f>
        <v>1.079193</v>
      </c>
      <c r="I11" s="146" t="n">
        <f aca="false">'Original data'!I29</f>
        <v>1.073523</v>
      </c>
      <c r="J11" s="146" t="n">
        <f aca="false">'Original data'!J29</f>
        <v>1.058985</v>
      </c>
      <c r="K11" s="146" t="n">
        <f aca="false">'Original data'!K29</f>
        <v>1.043278</v>
      </c>
      <c r="L11" s="146" t="n">
        <f aca="false">'Original data'!L29</f>
        <v>1.040701</v>
      </c>
      <c r="M11" s="146" t="n">
        <f aca="false">'Original data'!M29</f>
        <v>1.034669</v>
      </c>
      <c r="N11" s="146" t="n">
        <f aca="false">'Original data'!N29</f>
        <v>1.07483</v>
      </c>
      <c r="O11" s="146" t="n">
        <f aca="false">'Original data'!O29</f>
        <v>1.079381</v>
      </c>
      <c r="P11" s="146" t="n">
        <f aca="false">'Original data'!P29</f>
        <v>1.012239</v>
      </c>
      <c r="Q11" s="146" t="n">
        <f aca="false">'Original data'!Q29</f>
        <v>1.060518</v>
      </c>
      <c r="R11" s="146" t="n">
        <f aca="false">'Original data'!R29</f>
        <v>1.049127</v>
      </c>
      <c r="S11" s="146" t="n">
        <f aca="false">'Original data'!S29</f>
        <v>1.119426</v>
      </c>
      <c r="T11" s="146" t="n">
        <f aca="false">'Original data'!T29</f>
        <v>1.119514</v>
      </c>
      <c r="U11" s="146" t="n">
        <f aca="false">'Original data'!U29</f>
        <v>0.9645569</v>
      </c>
      <c r="V11" s="228"/>
      <c r="W11" s="229"/>
      <c r="X11" s="230" t="str">
        <f aca="false">'Original data'!X29</f>
        <v>b7</v>
      </c>
      <c r="Y11" s="146" t="n">
        <f aca="false">'Original data'!Y29</f>
        <v>2.920402</v>
      </c>
      <c r="Z11" s="146" t="n">
        <f aca="false">'Original data'!Z29</f>
        <v>1.041288</v>
      </c>
      <c r="AA11" s="146" t="n">
        <f aca="false">'Original data'!AA29</f>
        <v>1.049405</v>
      </c>
      <c r="AB11" s="146" t="n">
        <f aca="false">'Original data'!AB29</f>
        <v>1.075906</v>
      </c>
      <c r="AC11" s="146" t="n">
        <f aca="false">'Original data'!AC29</f>
        <v>1.046454</v>
      </c>
      <c r="AD11" s="146" t="n">
        <f aca="false">'Original data'!AD29</f>
        <v>1.061712</v>
      </c>
      <c r="AE11" s="146" t="n">
        <f aca="false">'Original data'!AE29</f>
        <v>1.032492</v>
      </c>
      <c r="AF11" s="146" t="n">
        <f aca="false">'Original data'!AF29</f>
        <v>1.042103</v>
      </c>
      <c r="AG11" s="146" t="n">
        <f aca="false">'Original data'!AG29</f>
        <v>1.056747</v>
      </c>
      <c r="AH11" s="146" t="n">
        <f aca="false">'Original data'!AH29</f>
        <v>1.055561</v>
      </c>
      <c r="AI11" s="146" t="n">
        <f aca="false">'Original data'!AI29</f>
        <v>0.99705</v>
      </c>
      <c r="AJ11" s="146" t="n">
        <f aca="false">'Original data'!AJ29</f>
        <v>1.023159</v>
      </c>
      <c r="AK11" s="146" t="n">
        <f aca="false">'Original data'!AK29</f>
        <v>1.028833</v>
      </c>
      <c r="AL11" s="146" t="n">
        <f aca="false">'Original data'!AL29</f>
        <v>1.048576</v>
      </c>
      <c r="AM11" s="146" t="n">
        <f aca="false">'Original data'!AM29</f>
        <v>1.057232</v>
      </c>
      <c r="AN11" s="146" t="n">
        <f aca="false">'Original data'!AN29</f>
        <v>1.044435</v>
      </c>
      <c r="AO11" s="146" t="n">
        <f aca="false">'Original data'!AO29</f>
        <v>1.027987</v>
      </c>
      <c r="AP11" s="146" t="n">
        <f aca="false">'Original data'!AP29</f>
        <v>1.049846</v>
      </c>
      <c r="AQ11" s="146" t="n">
        <f aca="false">'Original data'!AQ29</f>
        <v>1.06985</v>
      </c>
      <c r="AR11" s="146" t="n">
        <f aca="false">'Original data'!AR29</f>
        <v>0.8882494</v>
      </c>
      <c r="AS11" s="228"/>
    </row>
    <row r="12" customFormat="false" ht="12.75" hidden="false" customHeight="false" outlineLevel="0" collapsed="false">
      <c r="A12" s="223" t="s">
        <v>24</v>
      </c>
      <c r="B12" s="146" t="n">
        <f aca="false">'Original data'!B30*'Original data'!$U$3</f>
        <v>-0.005880035</v>
      </c>
      <c r="C12" s="146" t="n">
        <f aca="false">'Original data'!C30*'Original data'!$U$3</f>
        <v>0.03774675</v>
      </c>
      <c r="D12" s="146" t="n">
        <f aca="false">'Original data'!D30*'Original data'!$U$3</f>
        <v>-0.03672255</v>
      </c>
      <c r="E12" s="146" t="n">
        <f aca="false">'Original data'!E30*'Original data'!$U$3</f>
        <v>-0.008177705</v>
      </c>
      <c r="F12" s="146" t="n">
        <f aca="false">'Original data'!F30*'Original data'!$U$3</f>
        <v>-0.005098072</v>
      </c>
      <c r="G12" s="146" t="n">
        <f aca="false">'Original data'!G30*'Original data'!$U$3</f>
        <v>-0.03052164</v>
      </c>
      <c r="H12" s="146" t="n">
        <f aca="false">'Original data'!H30*'Original data'!$U$3</f>
        <v>-0.05036104</v>
      </c>
      <c r="I12" s="146" t="n">
        <f aca="false">'Original data'!I30*'Original data'!$U$3</f>
        <v>-0.04632787</v>
      </c>
      <c r="J12" s="146" t="n">
        <f aca="false">'Original data'!J30*'Original data'!$U$3</f>
        <v>-0.01850174</v>
      </c>
      <c r="K12" s="146" t="n">
        <f aca="false">'Original data'!K30*'Original data'!$U$3</f>
        <v>-0.01649866</v>
      </c>
      <c r="L12" s="146" t="n">
        <f aca="false">'Original data'!L30*'Original data'!$U$3</f>
        <v>-0.02482391</v>
      </c>
      <c r="M12" s="146" t="n">
        <f aca="false">'Original data'!M30*'Original data'!$U$3</f>
        <v>0.005922912</v>
      </c>
      <c r="N12" s="146" t="n">
        <f aca="false">'Original data'!N30*'Original data'!$U$3</f>
        <v>-0.02725176</v>
      </c>
      <c r="O12" s="146" t="n">
        <f aca="false">'Original data'!O30*'Original data'!$U$3</f>
        <v>0.006733189</v>
      </c>
      <c r="P12" s="146" t="n">
        <f aca="false">'Original data'!P30*'Original data'!$U$3</f>
        <v>-0.06269945</v>
      </c>
      <c r="Q12" s="146" t="n">
        <f aca="false">'Original data'!Q30*'Original data'!$U$3</f>
        <v>-0.04160285</v>
      </c>
      <c r="R12" s="146" t="n">
        <f aca="false">'Original data'!R30*'Original data'!$U$3</f>
        <v>0.0215367</v>
      </c>
      <c r="S12" s="146" t="n">
        <f aca="false">'Original data'!S30*'Original data'!$U$3</f>
        <v>0.01685887</v>
      </c>
      <c r="T12" s="146" t="n">
        <f aca="false">'Original data'!T30*'Original data'!$U$3</f>
        <v>-0.004080991</v>
      </c>
      <c r="U12" s="146" t="n">
        <f aca="false">'Original data'!U30*'Original data'!$U$3</f>
        <v>-0.01445737</v>
      </c>
      <c r="V12" s="228"/>
      <c r="W12" s="229"/>
      <c r="X12" s="230" t="str">
        <f aca="false">'Original data'!X30</f>
        <v>b8</v>
      </c>
      <c r="Y12" s="146" t="n">
        <f aca="false">'Original data'!Y30*'Original data'!$U$3</f>
        <v>-0.1045105</v>
      </c>
      <c r="Z12" s="146" t="n">
        <f aca="false">'Original data'!Z30*'Original data'!$U$3</f>
        <v>0.001615044</v>
      </c>
      <c r="AA12" s="146" t="n">
        <f aca="false">'Original data'!AA30*'Original data'!$U$3</f>
        <v>-0.03154472</v>
      </c>
      <c r="AB12" s="146" t="n">
        <f aca="false">'Original data'!AB30*'Original data'!$U$3</f>
        <v>0.001771902</v>
      </c>
      <c r="AC12" s="146" t="n">
        <f aca="false">'Original data'!AC30*'Original data'!$U$3</f>
        <v>0.004196302</v>
      </c>
      <c r="AD12" s="146" t="n">
        <f aca="false">'Original data'!AD30*'Original data'!$U$3</f>
        <v>0.01654136</v>
      </c>
      <c r="AE12" s="146" t="n">
        <f aca="false">'Original data'!AE30*'Original data'!$U$3</f>
        <v>0.01395666</v>
      </c>
      <c r="AF12" s="146" t="n">
        <f aca="false">'Original data'!AF30*'Original data'!$U$3</f>
        <v>0.0100909</v>
      </c>
      <c r="AG12" s="146" t="n">
        <f aca="false">'Original data'!AG30*'Original data'!$U$3</f>
        <v>0.05734015</v>
      </c>
      <c r="AH12" s="146" t="n">
        <f aca="false">'Original data'!AH30*'Original data'!$U$3</f>
        <v>-0.00978015</v>
      </c>
      <c r="AI12" s="146" t="n">
        <f aca="false">'Original data'!AI30*'Original data'!$U$3</f>
        <v>0.0001952375</v>
      </c>
      <c r="AJ12" s="146" t="n">
        <f aca="false">'Original data'!AJ30*'Original data'!$U$3</f>
        <v>0.06140472</v>
      </c>
      <c r="AK12" s="146" t="n">
        <f aca="false">'Original data'!AK30*'Original data'!$U$3</f>
        <v>0.02253099</v>
      </c>
      <c r="AL12" s="146" t="n">
        <f aca="false">'Original data'!AL30*'Original data'!$U$3</f>
        <v>0.02976209</v>
      </c>
      <c r="AM12" s="146" t="n">
        <f aca="false">'Original data'!AM30*'Original data'!$U$3</f>
        <v>0.01508681</v>
      </c>
      <c r="AN12" s="146" t="n">
        <f aca="false">'Original data'!AN30*'Original data'!$U$3</f>
        <v>-0.007984495</v>
      </c>
      <c r="AO12" s="146" t="n">
        <f aca="false">'Original data'!AO30*'Original data'!$U$3</f>
        <v>0.0174205</v>
      </c>
      <c r="AP12" s="146" t="n">
        <f aca="false">'Original data'!AP30*'Original data'!$U$3</f>
        <v>0.02231474</v>
      </c>
      <c r="AQ12" s="146" t="n">
        <f aca="false">'Original data'!AQ30*'Original data'!$U$3</f>
        <v>-0.0247652</v>
      </c>
      <c r="AR12" s="146" t="n">
        <f aca="false">'Original data'!AR30*'Original data'!$U$3</f>
        <v>-0.000168392</v>
      </c>
      <c r="AS12" s="228"/>
    </row>
    <row r="13" customFormat="false" ht="12.75" hidden="false" customHeight="false" outlineLevel="0" collapsed="false">
      <c r="A13" s="223" t="s">
        <v>25</v>
      </c>
      <c r="B13" s="146" t="n">
        <f aca="false">'Original data'!B31</f>
        <v>0.3647654</v>
      </c>
      <c r="C13" s="146" t="n">
        <f aca="false">'Original data'!C31</f>
        <v>0.4741096</v>
      </c>
      <c r="D13" s="146" t="n">
        <f aca="false">'Original data'!D31</f>
        <v>0.4544472</v>
      </c>
      <c r="E13" s="146" t="n">
        <f aca="false">'Original data'!E31</f>
        <v>0.4668444</v>
      </c>
      <c r="F13" s="146" t="n">
        <f aca="false">'Original data'!F31</f>
        <v>0.4741352</v>
      </c>
      <c r="G13" s="146" t="n">
        <f aca="false">'Original data'!G31</f>
        <v>0.4739691</v>
      </c>
      <c r="H13" s="146" t="n">
        <f aca="false">'Original data'!H31</f>
        <v>0.4730679</v>
      </c>
      <c r="I13" s="146" t="n">
        <f aca="false">'Original data'!I31</f>
        <v>0.4638219</v>
      </c>
      <c r="J13" s="146" t="n">
        <f aca="false">'Original data'!J31</f>
        <v>0.4717777</v>
      </c>
      <c r="K13" s="146" t="n">
        <f aca="false">'Original data'!K31</f>
        <v>0.4576465</v>
      </c>
      <c r="L13" s="146" t="n">
        <f aca="false">'Original data'!L31</f>
        <v>0.4597654</v>
      </c>
      <c r="M13" s="146" t="n">
        <f aca="false">'Original data'!M31</f>
        <v>0.4489655</v>
      </c>
      <c r="N13" s="146" t="n">
        <f aca="false">'Original data'!N31</f>
        <v>0.4615333</v>
      </c>
      <c r="O13" s="146" t="n">
        <f aca="false">'Original data'!O31</f>
        <v>0.4681115</v>
      </c>
      <c r="P13" s="146" t="n">
        <f aca="false">'Original data'!P31</f>
        <v>0.4513591</v>
      </c>
      <c r="Q13" s="146" t="n">
        <f aca="false">'Original data'!Q31</f>
        <v>0.4727677</v>
      </c>
      <c r="R13" s="146" t="n">
        <f aca="false">'Original data'!R31</f>
        <v>0.4413872</v>
      </c>
      <c r="S13" s="146" t="n">
        <f aca="false">'Original data'!S31</f>
        <v>0.4637531</v>
      </c>
      <c r="T13" s="146" t="n">
        <f aca="false">'Original data'!T31</f>
        <v>0.4642767</v>
      </c>
      <c r="U13" s="146" t="n">
        <f aca="false">'Original data'!U31</f>
        <v>0.4187488</v>
      </c>
      <c r="V13" s="228"/>
      <c r="W13" s="229"/>
      <c r="X13" s="230" t="str">
        <f aca="false">'Original data'!X31</f>
        <v>b9</v>
      </c>
      <c r="Y13" s="146" t="n">
        <f aca="false">'Original data'!Y31</f>
        <v>0.3682339</v>
      </c>
      <c r="Z13" s="146" t="n">
        <f aca="false">'Original data'!Z31</f>
        <v>0.4604974</v>
      </c>
      <c r="AA13" s="146" t="n">
        <f aca="false">'Original data'!AA31</f>
        <v>0.4471121</v>
      </c>
      <c r="AB13" s="146" t="n">
        <f aca="false">'Original data'!AB31</f>
        <v>0.4746643</v>
      </c>
      <c r="AC13" s="146" t="n">
        <f aca="false">'Original data'!AC31</f>
        <v>0.4785295</v>
      </c>
      <c r="AD13" s="146" t="n">
        <f aca="false">'Original data'!AD31</f>
        <v>0.4652151</v>
      </c>
      <c r="AE13" s="146" t="n">
        <f aca="false">'Original data'!AE31</f>
        <v>0.4557004</v>
      </c>
      <c r="AF13" s="146" t="n">
        <f aca="false">'Original data'!AF31</f>
        <v>0.4619699</v>
      </c>
      <c r="AG13" s="146" t="n">
        <f aca="false">'Original data'!AG31</f>
        <v>0.4622566</v>
      </c>
      <c r="AH13" s="146" t="n">
        <f aca="false">'Original data'!AH31</f>
        <v>0.4538986</v>
      </c>
      <c r="AI13" s="146" t="n">
        <f aca="false">'Original data'!AI31</f>
        <v>0.4579509</v>
      </c>
      <c r="AJ13" s="146" t="n">
        <f aca="false">'Original data'!AJ31</f>
        <v>0.4513346</v>
      </c>
      <c r="AK13" s="146" t="n">
        <f aca="false">'Original data'!AK31</f>
        <v>0.4558131</v>
      </c>
      <c r="AL13" s="146" t="n">
        <f aca="false">'Original data'!AL31</f>
        <v>0.4426779</v>
      </c>
      <c r="AM13" s="146" t="n">
        <f aca="false">'Original data'!AM31</f>
        <v>0.4442086</v>
      </c>
      <c r="AN13" s="146" t="n">
        <f aca="false">'Original data'!AN31</f>
        <v>0.4507263</v>
      </c>
      <c r="AO13" s="146" t="n">
        <f aca="false">'Original data'!AO31</f>
        <v>0.4375611</v>
      </c>
      <c r="AP13" s="146" t="n">
        <f aca="false">'Original data'!AP31</f>
        <v>0.4451661</v>
      </c>
      <c r="AQ13" s="146" t="n">
        <f aca="false">'Original data'!AQ31</f>
        <v>0.4441375</v>
      </c>
      <c r="AR13" s="146" t="n">
        <f aca="false">'Original data'!AR31</f>
        <v>0.4167057</v>
      </c>
      <c r="AS13" s="228"/>
    </row>
    <row r="14" customFormat="false" ht="12.75" hidden="false" customHeight="false" outlineLevel="0" collapsed="false">
      <c r="A14" s="223" t="s">
        <v>26</v>
      </c>
      <c r="B14" s="146" t="n">
        <f aca="false">'Original data'!B32*'Original data'!$U$3</f>
        <v>0.03922542</v>
      </c>
      <c r="C14" s="146" t="n">
        <f aca="false">'Original data'!C32*'Original data'!$U$3</f>
        <v>0.02986049</v>
      </c>
      <c r="D14" s="146" t="n">
        <f aca="false">'Original data'!D32*'Original data'!$U$3</f>
        <v>-0.063731</v>
      </c>
      <c r="E14" s="146" t="n">
        <f aca="false">'Original data'!E32*'Original data'!$U$3</f>
        <v>-0.03305975</v>
      </c>
      <c r="F14" s="146" t="n">
        <f aca="false">'Original data'!F32*'Original data'!$U$3</f>
        <v>-0.01367657</v>
      </c>
      <c r="G14" s="146" t="n">
        <f aca="false">'Original data'!G32*'Original data'!$U$3</f>
        <v>0.004955872</v>
      </c>
      <c r="H14" s="146" t="n">
        <f aca="false">'Original data'!H32*'Original data'!$U$3</f>
        <v>-0.02568548</v>
      </c>
      <c r="I14" s="146" t="n">
        <f aca="false">'Original data'!I32*'Original data'!$U$3</f>
        <v>0.02250596</v>
      </c>
      <c r="J14" s="146" t="n">
        <f aca="false">'Original data'!J32*'Original data'!$U$3</f>
        <v>0.0376657</v>
      </c>
      <c r="K14" s="146" t="n">
        <f aca="false">'Original data'!K32*'Original data'!$U$3</f>
        <v>-0.02076801</v>
      </c>
      <c r="L14" s="146" t="n">
        <f aca="false">'Original data'!L32*'Original data'!$U$3</f>
        <v>-0.02751944</v>
      </c>
      <c r="M14" s="146" t="n">
        <f aca="false">'Original data'!M32*'Original data'!$U$3</f>
        <v>0.04416921</v>
      </c>
      <c r="N14" s="146" t="n">
        <f aca="false">'Original data'!N32*'Original data'!$U$3</f>
        <v>-0.01766392</v>
      </c>
      <c r="O14" s="146" t="n">
        <f aca="false">'Original data'!O32*'Original data'!$U$3</f>
        <v>0.04107508</v>
      </c>
      <c r="P14" s="146" t="n">
        <f aca="false">'Original data'!P32*'Original data'!$U$3</f>
        <v>-0.04315462</v>
      </c>
      <c r="Q14" s="146" t="n">
        <f aca="false">'Original data'!Q32*'Original data'!$U$3</f>
        <v>-0.01989632</v>
      </c>
      <c r="R14" s="146" t="n">
        <f aca="false">'Original data'!R32*'Original data'!$U$3</f>
        <v>0.03307582</v>
      </c>
      <c r="S14" s="146" t="n">
        <f aca="false">'Original data'!S32*'Original data'!$U$3</f>
        <v>0.03948925</v>
      </c>
      <c r="T14" s="146" t="n">
        <f aca="false">'Original data'!T32*'Original data'!$U$3</f>
        <v>0.01625796</v>
      </c>
      <c r="U14" s="146" t="n">
        <f aca="false">'Original data'!U32*'Original data'!$U$3</f>
        <v>-0.04320818</v>
      </c>
      <c r="V14" s="228"/>
      <c r="W14" s="229"/>
      <c r="X14" s="230" t="str">
        <f aca="false">'Original data'!X32</f>
        <v>b10</v>
      </c>
      <c r="Y14" s="146" t="n">
        <f aca="false">'Original data'!Y32*'Original data'!$U$3</f>
        <v>0.06383807</v>
      </c>
      <c r="Z14" s="146" t="n">
        <f aca="false">'Original data'!Z32*'Original data'!$U$3</f>
        <v>0.01953626</v>
      </c>
      <c r="AA14" s="146" t="n">
        <f aca="false">'Original data'!AA32*'Original data'!$U$3</f>
        <v>-0.07485541</v>
      </c>
      <c r="AB14" s="146" t="n">
        <f aca="false">'Original data'!AB32*'Original data'!$U$3</f>
        <v>-0.01747394</v>
      </c>
      <c r="AC14" s="146" t="n">
        <f aca="false">'Original data'!AC32*'Original data'!$U$3</f>
        <v>0.00112605</v>
      </c>
      <c r="AD14" s="146" t="n">
        <f aca="false">'Original data'!AD32*'Original data'!$U$3</f>
        <v>0.01732899</v>
      </c>
      <c r="AE14" s="146" t="n">
        <f aca="false">'Original data'!AE32*'Original data'!$U$3</f>
        <v>-0.01954599</v>
      </c>
      <c r="AF14" s="146" t="n">
        <f aca="false">'Original data'!AF32*'Original data'!$U$3</f>
        <v>-0.002209266</v>
      </c>
      <c r="AG14" s="146" t="n">
        <f aca="false">'Original data'!AG32*'Original data'!$U$3</f>
        <v>0.036517</v>
      </c>
      <c r="AH14" s="146" t="n">
        <f aca="false">'Original data'!AH32*'Original data'!$U$3</f>
        <v>-0.02893216</v>
      </c>
      <c r="AI14" s="146" t="n">
        <f aca="false">'Original data'!AI32*'Original data'!$U$3</f>
        <v>-0.007124117</v>
      </c>
      <c r="AJ14" s="146" t="n">
        <f aca="false">'Original data'!AJ32*'Original data'!$U$3</f>
        <v>0.09626955</v>
      </c>
      <c r="AK14" s="146" t="n">
        <f aca="false">'Original data'!AK32*'Original data'!$U$3</f>
        <v>0.01892021</v>
      </c>
      <c r="AL14" s="146" t="n">
        <f aca="false">'Original data'!AL32*'Original data'!$U$3</f>
        <v>0.04903422</v>
      </c>
      <c r="AM14" s="146" t="n">
        <f aca="false">'Original data'!AM32*'Original data'!$U$3</f>
        <v>-0.03820819</v>
      </c>
      <c r="AN14" s="146" t="n">
        <f aca="false">'Original data'!AN32*'Original data'!$U$3</f>
        <v>-0.04845843</v>
      </c>
      <c r="AO14" s="146" t="n">
        <f aca="false">'Original data'!AO32*'Original data'!$U$3</f>
        <v>-0.006276944</v>
      </c>
      <c r="AP14" s="146" t="n">
        <f aca="false">'Original data'!AP32*'Original data'!$U$3</f>
        <v>0.002403897</v>
      </c>
      <c r="AQ14" s="146" t="n">
        <f aca="false">'Original data'!AQ32*'Original data'!$U$3</f>
        <v>-0.03855325</v>
      </c>
      <c r="AR14" s="146" t="n">
        <f aca="false">'Original data'!AR32*'Original data'!$U$3</f>
        <v>0.006383441</v>
      </c>
      <c r="AS14" s="228"/>
    </row>
    <row r="15" customFormat="false" ht="12.75" hidden="false" customHeight="false" outlineLevel="0" collapsed="false">
      <c r="A15" s="223" t="s">
        <v>27</v>
      </c>
      <c r="B15" s="146" t="n">
        <f aca="false">'Original data'!B33</f>
        <v>0.618125</v>
      </c>
      <c r="C15" s="146" t="n">
        <f aca="false">'Original data'!C33</f>
        <v>0.7423928</v>
      </c>
      <c r="D15" s="146" t="n">
        <f aca="false">'Original data'!D33</f>
        <v>0.7456269</v>
      </c>
      <c r="E15" s="146" t="n">
        <f aca="false">'Original data'!E33</f>
        <v>0.7557505</v>
      </c>
      <c r="F15" s="146" t="n">
        <f aca="false">'Original data'!F33</f>
        <v>0.7560957</v>
      </c>
      <c r="G15" s="146" t="n">
        <f aca="false">'Original data'!G33</f>
        <v>0.7585813</v>
      </c>
      <c r="H15" s="146" t="n">
        <f aca="false">'Original data'!H33</f>
        <v>0.7568845</v>
      </c>
      <c r="I15" s="146" t="n">
        <f aca="false">'Original data'!I33</f>
        <v>0.7582966</v>
      </c>
      <c r="J15" s="146" t="n">
        <f aca="false">'Original data'!J33</f>
        <v>0.755604</v>
      </c>
      <c r="K15" s="146" t="n">
        <f aca="false">'Original data'!K33</f>
        <v>0.7549712</v>
      </c>
      <c r="L15" s="146" t="n">
        <f aca="false">'Original data'!L33</f>
        <v>0.762609</v>
      </c>
      <c r="M15" s="146" t="n">
        <f aca="false">'Original data'!M33</f>
        <v>0.7516542</v>
      </c>
      <c r="N15" s="146" t="n">
        <f aca="false">'Original data'!N33</f>
        <v>0.7524543</v>
      </c>
      <c r="O15" s="146" t="n">
        <f aca="false">'Original data'!O33</f>
        <v>0.7578707</v>
      </c>
      <c r="P15" s="146" t="n">
        <f aca="false">'Original data'!P33</f>
        <v>0.756654</v>
      </c>
      <c r="Q15" s="146" t="n">
        <f aca="false">'Original data'!Q33</f>
        <v>0.7539599</v>
      </c>
      <c r="R15" s="146" t="n">
        <f aca="false">'Original data'!R33</f>
        <v>0.7435372</v>
      </c>
      <c r="S15" s="146" t="n">
        <f aca="false">'Original data'!S33</f>
        <v>0.745931</v>
      </c>
      <c r="T15" s="146" t="n">
        <f aca="false">'Original data'!T33</f>
        <v>0.7424874</v>
      </c>
      <c r="U15" s="146" t="n">
        <f aca="false">'Original data'!U33</f>
        <v>0.6389967</v>
      </c>
      <c r="V15" s="228"/>
      <c r="W15" s="229"/>
      <c r="X15" s="230" t="str">
        <f aca="false">'Original data'!X33</f>
        <v>b11</v>
      </c>
      <c r="Y15" s="146" t="n">
        <f aca="false">'Original data'!Y33</f>
        <v>0.5975474</v>
      </c>
      <c r="Z15" s="146" t="n">
        <f aca="false">'Original data'!Z33</f>
        <v>0.7390101</v>
      </c>
      <c r="AA15" s="146" t="n">
        <f aca="false">'Original data'!AA33</f>
        <v>0.7425464</v>
      </c>
      <c r="AB15" s="146" t="n">
        <f aca="false">'Original data'!AB33</f>
        <v>0.7482272</v>
      </c>
      <c r="AC15" s="146" t="n">
        <f aca="false">'Original data'!AC33</f>
        <v>0.7499299</v>
      </c>
      <c r="AD15" s="146" t="n">
        <f aca="false">'Original data'!AD33</f>
        <v>0.7519371</v>
      </c>
      <c r="AE15" s="146" t="n">
        <f aca="false">'Original data'!AE33</f>
        <v>0.7505646</v>
      </c>
      <c r="AF15" s="146" t="n">
        <f aca="false">'Original data'!AF33</f>
        <v>0.7458238</v>
      </c>
      <c r="AG15" s="146" t="n">
        <f aca="false">'Original data'!AG33</f>
        <v>0.7531461</v>
      </c>
      <c r="AH15" s="146" t="n">
        <f aca="false">'Original data'!AH33</f>
        <v>0.7504252</v>
      </c>
      <c r="AI15" s="146" t="n">
        <f aca="false">'Original data'!AI33</f>
        <v>0.7598728</v>
      </c>
      <c r="AJ15" s="146" t="n">
        <f aca="false">'Original data'!AJ33</f>
        <v>0.752476</v>
      </c>
      <c r="AK15" s="146" t="n">
        <f aca="false">'Original data'!AK33</f>
        <v>0.7519075</v>
      </c>
      <c r="AL15" s="146" t="n">
        <f aca="false">'Original data'!AL33</f>
        <v>0.7578085</v>
      </c>
      <c r="AM15" s="146" t="n">
        <f aca="false">'Original data'!AM33</f>
        <v>0.7644598</v>
      </c>
      <c r="AN15" s="146" t="n">
        <f aca="false">'Original data'!AN33</f>
        <v>0.753634</v>
      </c>
      <c r="AO15" s="146" t="n">
        <f aca="false">'Original data'!AO33</f>
        <v>0.7422281</v>
      </c>
      <c r="AP15" s="146" t="n">
        <f aca="false">'Original data'!AP33</f>
        <v>0.7396391</v>
      </c>
      <c r="AQ15" s="146" t="n">
        <f aca="false">'Original data'!AQ33</f>
        <v>0.734386</v>
      </c>
      <c r="AR15" s="146" t="n">
        <f aca="false">'Original data'!AR33</f>
        <v>0.6421332</v>
      </c>
      <c r="AS15" s="228"/>
    </row>
    <row r="16" customFormat="false" ht="12.75" hidden="false" customHeight="false" outlineLevel="0" collapsed="false">
      <c r="A16" s="223" t="s">
        <v>28</v>
      </c>
      <c r="B16" s="146" t="n">
        <f aca="false">'Original data'!B34*'Original data'!$U$3</f>
        <v>0.004835045</v>
      </c>
      <c r="C16" s="146" t="n">
        <f aca="false">'Original data'!C34*'Original data'!$U$3</f>
        <v>0.007268534</v>
      </c>
      <c r="D16" s="146" t="n">
        <f aca="false">'Original data'!D34*'Original data'!$U$3</f>
        <v>-0.00996019</v>
      </c>
      <c r="E16" s="146" t="n">
        <f aca="false">'Original data'!E34*'Original data'!$U$3</f>
        <v>-0.004246313</v>
      </c>
      <c r="F16" s="146" t="n">
        <f aca="false">'Original data'!F34*'Original data'!$U$3</f>
        <v>-0.002368449</v>
      </c>
      <c r="G16" s="146" t="n">
        <f aca="false">'Original data'!G34*'Original data'!$U$3</f>
        <v>-0.004506542</v>
      </c>
      <c r="H16" s="146" t="n">
        <f aca="false">'Original data'!H34*'Original data'!$U$3</f>
        <v>-0.00953895</v>
      </c>
      <c r="I16" s="146" t="n">
        <f aca="false">'Original data'!I34*'Original data'!$U$3</f>
        <v>-0.003115193</v>
      </c>
      <c r="J16" s="146" t="n">
        <f aca="false">'Original data'!J34*'Original data'!$U$3</f>
        <v>0.0001977289</v>
      </c>
      <c r="K16" s="146" t="n">
        <f aca="false">'Original data'!K34*'Original data'!$U$3</f>
        <v>-0.005358298</v>
      </c>
      <c r="L16" s="146" t="n">
        <f aca="false">'Original data'!L34*'Original data'!$U$3</f>
        <v>-0.00393295</v>
      </c>
      <c r="M16" s="146" t="n">
        <f aca="false">'Original data'!M34*'Original data'!$U$3</f>
        <v>0.0003942484</v>
      </c>
      <c r="N16" s="146" t="n">
        <f aca="false">'Original data'!N34*'Original data'!$U$3</f>
        <v>-0.006175689</v>
      </c>
      <c r="O16" s="146" t="n">
        <f aca="false">'Original data'!O34*'Original data'!$U$3</f>
        <v>0.003380221</v>
      </c>
      <c r="P16" s="146" t="n">
        <f aca="false">'Original data'!P34*'Original data'!$U$3</f>
        <v>-0.007610322</v>
      </c>
      <c r="Q16" s="146" t="n">
        <f aca="false">'Original data'!Q34*'Original data'!$U$3</f>
        <v>-0.007137986</v>
      </c>
      <c r="R16" s="146" t="n">
        <f aca="false">'Original data'!R34*'Original data'!$U$3</f>
        <v>0.001820372</v>
      </c>
      <c r="S16" s="146" t="n">
        <f aca="false">'Original data'!S34*'Original data'!$U$3</f>
        <v>0.003203664</v>
      </c>
      <c r="T16" s="146" t="n">
        <f aca="false">'Original data'!T34*'Original data'!$U$3</f>
        <v>-0.0006834504</v>
      </c>
      <c r="U16" s="146" t="n">
        <f aca="false">'Original data'!U34*'Original data'!$U$3</f>
        <v>-0.004926734</v>
      </c>
      <c r="V16" s="228"/>
      <c r="W16" s="229"/>
      <c r="X16" s="230" t="str">
        <f aca="false">'Original data'!X34</f>
        <v>b12</v>
      </c>
      <c r="Y16" s="146" t="n">
        <f aca="false">'Original data'!Y34*'Original data'!$U$3</f>
        <v>1.934147E-005</v>
      </c>
      <c r="Z16" s="146" t="n">
        <f aca="false">'Original data'!Z34*'Original data'!$U$3</f>
        <v>0.004094426</v>
      </c>
      <c r="AA16" s="146" t="n">
        <f aca="false">'Original data'!AA34*'Original data'!$U$3</f>
        <v>-0.007139301</v>
      </c>
      <c r="AB16" s="146" t="n">
        <f aca="false">'Original data'!AB34*'Original data'!$U$3</f>
        <v>0.001938281</v>
      </c>
      <c r="AC16" s="146" t="n">
        <f aca="false">'Original data'!AC34*'Original data'!$U$3</f>
        <v>0.003675426</v>
      </c>
      <c r="AD16" s="146" t="n">
        <f aca="false">'Original data'!AD34*'Original data'!$U$3</f>
        <v>0.006287409</v>
      </c>
      <c r="AE16" s="146" t="n">
        <f aca="false">'Original data'!AE34*'Original data'!$U$3</f>
        <v>0.002769575</v>
      </c>
      <c r="AF16" s="146" t="n">
        <f aca="false">'Original data'!AF34*'Original data'!$U$3</f>
        <v>0.003728037</v>
      </c>
      <c r="AG16" s="146" t="n">
        <f aca="false">'Original data'!AG34*'Original data'!$U$3</f>
        <v>0.00944305</v>
      </c>
      <c r="AH16" s="146" t="n">
        <f aca="false">'Original data'!AH34*'Original data'!$U$3</f>
        <v>-0.0006162486</v>
      </c>
      <c r="AI16" s="146" t="n">
        <f aca="false">'Original data'!AI34*'Original data'!$U$3</f>
        <v>0.0009195202</v>
      </c>
      <c r="AJ16" s="146" t="n">
        <f aca="false">'Original data'!AJ34*'Original data'!$U$3</f>
        <v>0.01630573</v>
      </c>
      <c r="AK16" s="146" t="n">
        <f aca="false">'Original data'!AK34*'Original data'!$U$3</f>
        <v>0.006413971</v>
      </c>
      <c r="AL16" s="146" t="n">
        <f aca="false">'Original data'!AL34*'Original data'!$U$3</f>
        <v>0.01009986</v>
      </c>
      <c r="AM16" s="146" t="n">
        <f aca="false">'Original data'!AM34*'Original data'!$U$3</f>
        <v>0.002885464</v>
      </c>
      <c r="AN16" s="146" t="n">
        <f aca="false">'Original data'!AN34*'Original data'!$U$3</f>
        <v>-0.000320045</v>
      </c>
      <c r="AO16" s="146" t="n">
        <f aca="false">'Original data'!AO34*'Original data'!$U$3</f>
        <v>0.002649634</v>
      </c>
      <c r="AP16" s="146" t="n">
        <f aca="false">'Original data'!AP34*'Original data'!$U$3</f>
        <v>0.003017712</v>
      </c>
      <c r="AQ16" s="146" t="n">
        <f aca="false">'Original data'!AQ34*'Original data'!$U$3</f>
        <v>-0.002532554</v>
      </c>
      <c r="AR16" s="146" t="n">
        <f aca="false">'Original data'!AR34*'Original data'!$U$3</f>
        <v>0.004037934</v>
      </c>
      <c r="AS16" s="228"/>
    </row>
    <row r="17" customFormat="false" ht="12.75" hidden="false" customHeight="false" outlineLevel="0" collapsed="false">
      <c r="A17" s="223" t="s">
        <v>29</v>
      </c>
      <c r="B17" s="146" t="n">
        <f aca="false">'Original data'!B35</f>
        <v>0.09172514</v>
      </c>
      <c r="C17" s="146" t="n">
        <f aca="false">'Original data'!C35</f>
        <v>0.0729064</v>
      </c>
      <c r="D17" s="146" t="n">
        <f aca="false">'Original data'!D35</f>
        <v>0.07785457</v>
      </c>
      <c r="E17" s="146" t="n">
        <f aca="false">'Original data'!E35</f>
        <v>0.07061764</v>
      </c>
      <c r="F17" s="146" t="n">
        <f aca="false">'Original data'!F35</f>
        <v>0.07064708</v>
      </c>
      <c r="G17" s="146" t="n">
        <f aca="false">'Original data'!G35</f>
        <v>0.069068</v>
      </c>
      <c r="H17" s="146" t="n">
        <f aca="false">'Original data'!H35</f>
        <v>0.07001304</v>
      </c>
      <c r="I17" s="146" t="n">
        <f aca="false">'Original data'!I35</f>
        <v>0.06960873</v>
      </c>
      <c r="J17" s="146" t="n">
        <f aca="false">'Original data'!J35</f>
        <v>0.0681969</v>
      </c>
      <c r="K17" s="146" t="n">
        <f aca="false">'Original data'!K35</f>
        <v>0.06914976</v>
      </c>
      <c r="L17" s="146" t="n">
        <f aca="false">'Original data'!L35</f>
        <v>0.07002278</v>
      </c>
      <c r="M17" s="146" t="n">
        <f aca="false">'Original data'!M35</f>
        <v>0.07126581</v>
      </c>
      <c r="N17" s="146" t="n">
        <f aca="false">'Original data'!N35</f>
        <v>0.07143985</v>
      </c>
      <c r="O17" s="146" t="n">
        <f aca="false">'Original data'!O35</f>
        <v>0.07156727</v>
      </c>
      <c r="P17" s="146" t="n">
        <f aca="false">'Original data'!P35</f>
        <v>0.06704025</v>
      </c>
      <c r="Q17" s="146" t="n">
        <f aca="false">'Original data'!Q35</f>
        <v>0.07127526</v>
      </c>
      <c r="R17" s="146" t="n">
        <f aca="false">'Original data'!R35</f>
        <v>0.06954193</v>
      </c>
      <c r="S17" s="146" t="n">
        <f aca="false">'Original data'!S35</f>
        <v>0.07179653</v>
      </c>
      <c r="T17" s="146" t="n">
        <f aca="false">'Original data'!T35</f>
        <v>0.07066085</v>
      </c>
      <c r="U17" s="146" t="n">
        <f aca="false">'Original data'!U35</f>
        <v>0.05695246</v>
      </c>
      <c r="V17" s="228"/>
      <c r="W17" s="229"/>
      <c r="X17" s="230" t="str">
        <f aca="false">'Original data'!X35</f>
        <v>b13</v>
      </c>
      <c r="Y17" s="146" t="n">
        <f aca="false">'Original data'!Y35</f>
        <v>0.09301638</v>
      </c>
      <c r="Z17" s="146" t="n">
        <f aca="false">'Original data'!Z35</f>
        <v>0.07454116</v>
      </c>
      <c r="AA17" s="146" t="n">
        <f aca="false">'Original data'!AA35</f>
        <v>0.07773081</v>
      </c>
      <c r="AB17" s="146" t="n">
        <f aca="false">'Original data'!AB35</f>
        <v>0.07198514</v>
      </c>
      <c r="AC17" s="146" t="n">
        <f aca="false">'Original data'!AC35</f>
        <v>0.070605</v>
      </c>
      <c r="AD17" s="146" t="n">
        <f aca="false">'Original data'!AD35</f>
        <v>0.06978063</v>
      </c>
      <c r="AE17" s="146" t="n">
        <f aca="false">'Original data'!AE35</f>
        <v>0.06923959</v>
      </c>
      <c r="AF17" s="146" t="n">
        <f aca="false">'Original data'!AF35</f>
        <v>0.0694602</v>
      </c>
      <c r="AG17" s="146" t="n">
        <f aca="false">'Original data'!AG35</f>
        <v>0.06953624</v>
      </c>
      <c r="AH17" s="146" t="n">
        <f aca="false">'Original data'!AH35</f>
        <v>0.07073972</v>
      </c>
      <c r="AI17" s="146" t="n">
        <f aca="false">'Original data'!AI35</f>
        <v>0.06846767</v>
      </c>
      <c r="AJ17" s="146" t="n">
        <f aca="false">'Original data'!AJ35</f>
        <v>0.06932637</v>
      </c>
      <c r="AK17" s="146" t="n">
        <f aca="false">'Original data'!AK35</f>
        <v>0.07032415</v>
      </c>
      <c r="AL17" s="146" t="n">
        <f aca="false">'Original data'!AL35</f>
        <v>0.069688</v>
      </c>
      <c r="AM17" s="146" t="n">
        <f aca="false">'Original data'!AM35</f>
        <v>0.07006623</v>
      </c>
      <c r="AN17" s="146" t="n">
        <f aca="false">'Original data'!AN35</f>
        <v>0.07193756</v>
      </c>
      <c r="AO17" s="146" t="n">
        <f aca="false">'Original data'!AO35</f>
        <v>0.06837262</v>
      </c>
      <c r="AP17" s="146" t="n">
        <f aca="false">'Original data'!AP35</f>
        <v>0.06961924</v>
      </c>
      <c r="AQ17" s="146" t="n">
        <f aca="false">'Original data'!AQ35</f>
        <v>0.07111491</v>
      </c>
      <c r="AR17" s="146" t="n">
        <f aca="false">'Original data'!AR35</f>
        <v>0.05547413</v>
      </c>
      <c r="AS17" s="228"/>
    </row>
    <row r="18" customFormat="false" ht="12.75" hidden="false" customHeight="false" outlineLevel="0" collapsed="false">
      <c r="A18" s="223" t="s">
        <v>30</v>
      </c>
      <c r="B18" s="146" t="n">
        <f aca="false">'Original data'!B36*'Original data'!$U$3</f>
        <v>0.00592547</v>
      </c>
      <c r="C18" s="146" t="n">
        <f aca="false">'Original data'!C36*'Original data'!$U$3</f>
        <v>-0.001251451</v>
      </c>
      <c r="D18" s="146" t="n">
        <f aca="false">'Original data'!D36*'Original data'!$U$3</f>
        <v>-0.005982173</v>
      </c>
      <c r="E18" s="146" t="n">
        <f aca="false">'Original data'!E36*'Original data'!$U$3</f>
        <v>-0.00441801</v>
      </c>
      <c r="F18" s="146" t="n">
        <f aca="false">'Original data'!F36*'Original data'!$U$3</f>
        <v>-0.00413064</v>
      </c>
      <c r="G18" s="146" t="n">
        <f aca="false">'Original data'!G36*'Original data'!$U$3</f>
        <v>-0.003483058</v>
      </c>
      <c r="H18" s="146" t="n">
        <f aca="false">'Original data'!H36*'Original data'!$U$3</f>
        <v>-0.005102694</v>
      </c>
      <c r="I18" s="146" t="n">
        <f aca="false">'Original data'!I36*'Original data'!$U$3</f>
        <v>-0.002193742</v>
      </c>
      <c r="J18" s="146" t="n">
        <f aca="false">'Original data'!J36*'Original data'!$U$3</f>
        <v>-0.00165087</v>
      </c>
      <c r="K18" s="146" t="n">
        <f aca="false">'Original data'!K36*'Original data'!$U$3</f>
        <v>-0.004553195</v>
      </c>
      <c r="L18" s="146" t="n">
        <f aca="false">'Original data'!L36*'Original data'!$U$3</f>
        <v>-0.003834972</v>
      </c>
      <c r="M18" s="146" t="n">
        <f aca="false">'Original data'!M36*'Original data'!$U$3</f>
        <v>-0.0005034549</v>
      </c>
      <c r="N18" s="146" t="n">
        <f aca="false">'Original data'!N36*'Original data'!$U$3</f>
        <v>-0.00373926</v>
      </c>
      <c r="O18" s="146" t="n">
        <f aca="false">'Original data'!O36*'Original data'!$U$3</f>
        <v>-0.0001001175</v>
      </c>
      <c r="P18" s="146" t="n">
        <f aca="false">'Original data'!P36*'Original data'!$U$3</f>
        <v>-0.004858189</v>
      </c>
      <c r="Q18" s="146" t="n">
        <f aca="false">'Original data'!Q36*'Original data'!$U$3</f>
        <v>-0.003860287</v>
      </c>
      <c r="R18" s="146" t="n">
        <f aca="false">'Original data'!R36*'Original data'!$U$3</f>
        <v>-0.001606819</v>
      </c>
      <c r="S18" s="146" t="n">
        <f aca="false">'Original data'!S36*'Original data'!$U$3</f>
        <v>-0.0007265188</v>
      </c>
      <c r="T18" s="146" t="n">
        <f aca="false">'Original data'!T36*'Original data'!$U$3</f>
        <v>-0.00143413</v>
      </c>
      <c r="U18" s="146" t="n">
        <f aca="false">'Original data'!U36*'Original data'!$U$3</f>
        <v>-0.001645952</v>
      </c>
      <c r="V18" s="228"/>
      <c r="W18" s="229"/>
      <c r="X18" s="230" t="str">
        <f aca="false">'Original data'!X36</f>
        <v>b14</v>
      </c>
      <c r="Y18" s="146" t="n">
        <f aca="false">'Original data'!Y36*'Original data'!$U$3</f>
        <v>0.006222099</v>
      </c>
      <c r="Z18" s="146" t="n">
        <f aca="false">'Original data'!Z36*'Original data'!$U$3</f>
        <v>-0.004246757</v>
      </c>
      <c r="AA18" s="146" t="n">
        <f aca="false">'Original data'!AA36*'Original data'!$U$3</f>
        <v>-0.007817439</v>
      </c>
      <c r="AB18" s="146" t="n">
        <f aca="false">'Original data'!AB36*'Original data'!$U$3</f>
        <v>-0.005547207</v>
      </c>
      <c r="AC18" s="146" t="n">
        <f aca="false">'Original data'!AC36*'Original data'!$U$3</f>
        <v>-0.00769246</v>
      </c>
      <c r="AD18" s="146" t="n">
        <f aca="false">'Original data'!AD36*'Original data'!$U$3</f>
        <v>-0.006720014</v>
      </c>
      <c r="AE18" s="146" t="n">
        <f aca="false">'Original data'!AE36*'Original data'!$U$3</f>
        <v>-0.006344029</v>
      </c>
      <c r="AF18" s="146" t="n">
        <f aca="false">'Original data'!AF36*'Original data'!$U$3</f>
        <v>-0.005589948</v>
      </c>
      <c r="AG18" s="146" t="n">
        <f aca="false">'Original data'!AG36*'Original data'!$U$3</f>
        <v>-0.004145419</v>
      </c>
      <c r="AH18" s="146" t="n">
        <f aca="false">'Original data'!AH36*'Original data'!$U$3</f>
        <v>-0.007512505</v>
      </c>
      <c r="AI18" s="146" t="n">
        <f aca="false">'Original data'!AI36*'Original data'!$U$3</f>
        <v>-0.007025197</v>
      </c>
      <c r="AJ18" s="146" t="n">
        <f aca="false">'Original data'!AJ36*'Original data'!$U$3</f>
        <v>-0.002328057</v>
      </c>
      <c r="AK18" s="146" t="n">
        <f aca="false">'Original data'!AK36*'Original data'!$U$3</f>
        <v>-0.006175951</v>
      </c>
      <c r="AL18" s="146" t="n">
        <f aca="false">'Original data'!AL36*'Original data'!$U$3</f>
        <v>-0.004389664</v>
      </c>
      <c r="AM18" s="146" t="n">
        <f aca="false">'Original data'!AM36*'Original data'!$U$3</f>
        <v>-0.007573457</v>
      </c>
      <c r="AN18" s="146" t="n">
        <f aca="false">'Original data'!AN36*'Original data'!$U$3</f>
        <v>-0.007857932</v>
      </c>
      <c r="AO18" s="146" t="n">
        <f aca="false">'Original data'!AO36*'Original data'!$U$3</f>
        <v>-0.006825289</v>
      </c>
      <c r="AP18" s="146" t="n">
        <f aca="false">'Original data'!AP36*'Original data'!$U$3</f>
        <v>-0.006342022</v>
      </c>
      <c r="AQ18" s="146" t="n">
        <f aca="false">'Original data'!AQ36*'Original data'!$U$3</f>
        <v>-0.006281622</v>
      </c>
      <c r="AR18" s="146" t="n">
        <f aca="false">'Original data'!AR36*'Original data'!$U$3</f>
        <v>-0.001546685</v>
      </c>
      <c r="AS18" s="228"/>
    </row>
    <row r="19" customFormat="false" ht="12.75" hidden="false" customHeight="false" outlineLevel="0" collapsed="false">
      <c r="A19" s="223" t="s">
        <v>31</v>
      </c>
      <c r="B19" s="146" t="n">
        <f aca="false">'Original data'!B37</f>
        <v>-0.01424591</v>
      </c>
      <c r="C19" s="146" t="n">
        <f aca="false">'Original data'!C37</f>
        <v>0.02145273</v>
      </c>
      <c r="D19" s="146" t="n">
        <f aca="false">'Original data'!D37</f>
        <v>0.01875936</v>
      </c>
      <c r="E19" s="146" t="n">
        <f aca="false">'Original data'!E37</f>
        <v>0.02138425</v>
      </c>
      <c r="F19" s="146" t="n">
        <f aca="false">'Original data'!F37</f>
        <v>0.02316082</v>
      </c>
      <c r="G19" s="146" t="n">
        <f aca="false">'Original data'!G37</f>
        <v>0.02337874</v>
      </c>
      <c r="H19" s="146" t="n">
        <f aca="false">'Original data'!H37</f>
        <v>0.0217507</v>
      </c>
      <c r="I19" s="146" t="n">
        <f aca="false">'Original data'!I37</f>
        <v>0.02259893</v>
      </c>
      <c r="J19" s="146" t="n">
        <f aca="false">'Original data'!J37</f>
        <v>0.02359605</v>
      </c>
      <c r="K19" s="146" t="n">
        <f aca="false">'Original data'!K37</f>
        <v>0.02408032</v>
      </c>
      <c r="L19" s="146" t="n">
        <f aca="false">'Original data'!L37</f>
        <v>0.02133745</v>
      </c>
      <c r="M19" s="146" t="n">
        <f aca="false">'Original data'!M37</f>
        <v>0.02273308</v>
      </c>
      <c r="N19" s="146" t="n">
        <f aca="false">'Original data'!N37</f>
        <v>0.02142712</v>
      </c>
      <c r="O19" s="146" t="n">
        <f aca="false">'Original data'!O37</f>
        <v>0.02244079</v>
      </c>
      <c r="P19" s="146" t="n">
        <f aca="false">'Original data'!P37</f>
        <v>0.02167151</v>
      </c>
      <c r="Q19" s="146" t="n">
        <f aca="false">'Original data'!Q37</f>
        <v>0.02139696</v>
      </c>
      <c r="R19" s="146" t="n">
        <f aca="false">'Original data'!R37</f>
        <v>0.02275176</v>
      </c>
      <c r="S19" s="146" t="n">
        <f aca="false">'Original data'!S37</f>
        <v>0.02255502</v>
      </c>
      <c r="T19" s="146" t="n">
        <f aca="false">'Original data'!T37</f>
        <v>0.02118135</v>
      </c>
      <c r="U19" s="146" t="n">
        <f aca="false">'Original data'!U37</f>
        <v>0.007556244</v>
      </c>
      <c r="V19" s="228"/>
      <c r="W19" s="229"/>
      <c r="X19" s="230" t="str">
        <f aca="false">'Original data'!X37</f>
        <v>b15</v>
      </c>
      <c r="Y19" s="146" t="n">
        <f aca="false">'Original data'!Y37</f>
        <v>-0.01652561</v>
      </c>
      <c r="Z19" s="146" t="n">
        <f aca="false">'Original data'!Z37</f>
        <v>0.01837173</v>
      </c>
      <c r="AA19" s="146" t="n">
        <f aca="false">'Original data'!AA37</f>
        <v>0.01462615</v>
      </c>
      <c r="AB19" s="146" t="n">
        <f aca="false">'Original data'!AB37</f>
        <v>0.01792387</v>
      </c>
      <c r="AC19" s="146" t="n">
        <f aca="false">'Original data'!AC37</f>
        <v>0.02001556</v>
      </c>
      <c r="AD19" s="146" t="n">
        <f aca="false">'Original data'!AD37</f>
        <v>0.02054854</v>
      </c>
      <c r="AE19" s="146" t="n">
        <f aca="false">'Original data'!AE37</f>
        <v>0.01831307</v>
      </c>
      <c r="AF19" s="146" t="n">
        <f aca="false">'Original data'!AF37</f>
        <v>0.01914992</v>
      </c>
      <c r="AG19" s="146" t="n">
        <f aca="false">'Original data'!AG37</f>
        <v>0.0217191</v>
      </c>
      <c r="AH19" s="146" t="n">
        <f aca="false">'Original data'!AH37</f>
        <v>0.01797528</v>
      </c>
      <c r="AI19" s="146" t="n">
        <f aca="false">'Original data'!AI37</f>
        <v>0.01947723</v>
      </c>
      <c r="AJ19" s="146" t="n">
        <f aca="false">'Original data'!AJ37</f>
        <v>0.02277223</v>
      </c>
      <c r="AK19" s="146" t="n">
        <f aca="false">'Original data'!AK37</f>
        <v>0.02057999</v>
      </c>
      <c r="AL19" s="146" t="n">
        <f aca="false">'Original data'!AL37</f>
        <v>0.02107261</v>
      </c>
      <c r="AM19" s="146" t="n">
        <f aca="false">'Original data'!AM37</f>
        <v>0.01763177</v>
      </c>
      <c r="AN19" s="146" t="n">
        <f aca="false">'Original data'!AN37</f>
        <v>0.016925</v>
      </c>
      <c r="AO19" s="146" t="n">
        <f aca="false">'Original data'!AO37</f>
        <v>0.01961966</v>
      </c>
      <c r="AP19" s="146" t="n">
        <f aca="false">'Original data'!AP37</f>
        <v>0.01987504</v>
      </c>
      <c r="AQ19" s="146" t="n">
        <f aca="false">'Original data'!AQ37</f>
        <v>0.01535194</v>
      </c>
      <c r="AR19" s="146" t="n">
        <f aca="false">'Original data'!AR37</f>
        <v>0.000393936</v>
      </c>
      <c r="AS19" s="228"/>
    </row>
    <row r="20" customFormat="false" ht="12.75" hidden="false" customHeight="false" outlineLevel="0" collapsed="false">
      <c r="A20" s="223" t="s">
        <v>209</v>
      </c>
      <c r="B20" s="146" t="n">
        <f aca="false">'Original data'!B38*'Original data'!$U$3</f>
        <v>0</v>
      </c>
      <c r="C20" s="146" t="n">
        <f aca="false">'Original data'!C38*'Original data'!$U$3</f>
        <v>0</v>
      </c>
      <c r="D20" s="146" t="n">
        <f aca="false">'Original data'!D38*'Original data'!$U$3</f>
        <v>0</v>
      </c>
      <c r="E20" s="146" t="n">
        <f aca="false">'Original data'!E38*'Original data'!$U$3</f>
        <v>0</v>
      </c>
      <c r="F20" s="146" t="n">
        <f aca="false">'Original data'!F38*'Original data'!$U$3</f>
        <v>0</v>
      </c>
      <c r="G20" s="146" t="n">
        <f aca="false">'Original data'!G38*'Original data'!$U$3</f>
        <v>0</v>
      </c>
      <c r="H20" s="146" t="n">
        <f aca="false">'Original data'!H38*'Original data'!$U$3</f>
        <v>0</v>
      </c>
      <c r="I20" s="146" t="n">
        <f aca="false">'Original data'!I38*'Original data'!$U$3</f>
        <v>0</v>
      </c>
      <c r="J20" s="146" t="n">
        <f aca="false">'Original data'!J38*'Original data'!$U$3</f>
        <v>0</v>
      </c>
      <c r="K20" s="146" t="n">
        <f aca="false">'Original data'!K38*'Original data'!$U$3</f>
        <v>0</v>
      </c>
      <c r="L20" s="146" t="n">
        <f aca="false">'Original data'!L38*'Original data'!$U$3</f>
        <v>0</v>
      </c>
      <c r="M20" s="146" t="n">
        <f aca="false">'Original data'!M38*'Original data'!$U$3</f>
        <v>0</v>
      </c>
      <c r="N20" s="146" t="n">
        <f aca="false">'Original data'!N38*'Original data'!$U$3</f>
        <v>0</v>
      </c>
      <c r="O20" s="146" t="n">
        <f aca="false">'Original data'!O38*'Original data'!$U$3</f>
        <v>0</v>
      </c>
      <c r="P20" s="146" t="n">
        <f aca="false">'Original data'!P38*'Original data'!$U$3</f>
        <v>0</v>
      </c>
      <c r="Q20" s="146" t="n">
        <f aca="false">'Original data'!Q38*'Original data'!$U$3</f>
        <v>0</v>
      </c>
      <c r="R20" s="146" t="n">
        <f aca="false">'Original data'!R38*'Original data'!$U$3</f>
        <v>0</v>
      </c>
      <c r="S20" s="146" t="n">
        <f aca="false">'Original data'!S38*'Original data'!$U$3</f>
        <v>0</v>
      </c>
      <c r="T20" s="146" t="n">
        <f aca="false">'Original data'!T38*'Original data'!$U$3</f>
        <v>0</v>
      </c>
      <c r="U20" s="146" t="n">
        <f aca="false">'Original data'!U38*'Original data'!$U$3</f>
        <v>0</v>
      </c>
      <c r="V20" s="228"/>
      <c r="W20" s="229"/>
      <c r="X20" s="230" t="str">
        <f aca="false">'Original data'!X38</f>
        <v>b16</v>
      </c>
      <c r="Y20" s="146" t="n">
        <f aca="false">'Original data'!Y38*'Original data'!$U$3</f>
        <v>0</v>
      </c>
      <c r="Z20" s="146" t="n">
        <f aca="false">'Original data'!Z38*'Original data'!$U$3</f>
        <v>0</v>
      </c>
      <c r="AA20" s="146" t="n">
        <f aca="false">'Original data'!AA38*'Original data'!$U$3</f>
        <v>0</v>
      </c>
      <c r="AB20" s="146" t="n">
        <f aca="false">'Original data'!AB38*'Original data'!$U$3</f>
        <v>0</v>
      </c>
      <c r="AC20" s="146" t="n">
        <f aca="false">'Original data'!AC38*'Original data'!$U$3</f>
        <v>0</v>
      </c>
      <c r="AD20" s="146" t="n">
        <f aca="false">'Original data'!AD38*'Original data'!$U$3</f>
        <v>0</v>
      </c>
      <c r="AE20" s="146" t="n">
        <f aca="false">'Original data'!AE38*'Original data'!$U$3</f>
        <v>0</v>
      </c>
      <c r="AF20" s="146" t="n">
        <f aca="false">'Original data'!AF38*'Original data'!$U$3</f>
        <v>0</v>
      </c>
      <c r="AG20" s="146" t="n">
        <f aca="false">'Original data'!AG38*'Original data'!$U$3</f>
        <v>0</v>
      </c>
      <c r="AH20" s="146" t="n">
        <f aca="false">'Original data'!AH38*'Original data'!$U$3</f>
        <v>0</v>
      </c>
      <c r="AI20" s="146" t="n">
        <f aca="false">'Original data'!AI38*'Original data'!$U$3</f>
        <v>0</v>
      </c>
      <c r="AJ20" s="146" t="n">
        <f aca="false">'Original data'!AJ38*'Original data'!$U$3</f>
        <v>0</v>
      </c>
      <c r="AK20" s="146" t="n">
        <f aca="false">'Original data'!AK38*'Original data'!$U$3</f>
        <v>0</v>
      </c>
      <c r="AL20" s="146" t="n">
        <f aca="false">'Original data'!AL38*'Original data'!$U$3</f>
        <v>0</v>
      </c>
      <c r="AM20" s="146" t="n">
        <f aca="false">'Original data'!AM38*'Original data'!$U$3</f>
        <v>0</v>
      </c>
      <c r="AN20" s="146" t="n">
        <f aca="false">'Original data'!AN38*'Original data'!$U$3</f>
        <v>0</v>
      </c>
      <c r="AO20" s="146" t="n">
        <f aca="false">'Original data'!AO38*'Original data'!$U$3</f>
        <v>0</v>
      </c>
      <c r="AP20" s="146" t="n">
        <f aca="false">'Original data'!AP38*'Original data'!$U$3</f>
        <v>0</v>
      </c>
      <c r="AQ20" s="146" t="n">
        <f aca="false">'Original data'!AQ38*'Original data'!$U$3</f>
        <v>0</v>
      </c>
      <c r="AR20" s="146" t="n">
        <f aca="false">'Original data'!AR38*'Original data'!$U$3</f>
        <v>0</v>
      </c>
      <c r="AS20" s="228"/>
    </row>
    <row r="21" customFormat="false" ht="13.5" hidden="false" customHeight="false" outlineLevel="0" collapsed="false">
      <c r="A21" s="231" t="s">
        <v>210</v>
      </c>
      <c r="B21" s="146" t="n">
        <f aca="false">'Original data'!B39</f>
        <v>0</v>
      </c>
      <c r="C21" s="146" t="n">
        <f aca="false">'Original data'!C39</f>
        <v>0</v>
      </c>
      <c r="D21" s="146" t="n">
        <f aca="false">'Original data'!D39</f>
        <v>0</v>
      </c>
      <c r="E21" s="146" t="n">
        <f aca="false">'Original data'!E39</f>
        <v>0</v>
      </c>
      <c r="F21" s="146" t="n">
        <f aca="false">'Original data'!F39</f>
        <v>0</v>
      </c>
      <c r="G21" s="146" t="n">
        <f aca="false">'Original data'!G39</f>
        <v>0</v>
      </c>
      <c r="H21" s="146" t="n">
        <f aca="false">'Original data'!H39</f>
        <v>0</v>
      </c>
      <c r="I21" s="146" t="n">
        <f aca="false">'Original data'!I39</f>
        <v>0</v>
      </c>
      <c r="J21" s="146" t="n">
        <f aca="false">'Original data'!J39</f>
        <v>0</v>
      </c>
      <c r="K21" s="146" t="n">
        <f aca="false">'Original data'!K39</f>
        <v>0</v>
      </c>
      <c r="L21" s="146" t="n">
        <f aca="false">'Original data'!L39</f>
        <v>0</v>
      </c>
      <c r="M21" s="146" t="n">
        <f aca="false">'Original data'!M39</f>
        <v>0</v>
      </c>
      <c r="N21" s="146" t="n">
        <f aca="false">'Original data'!N39</f>
        <v>0</v>
      </c>
      <c r="O21" s="146" t="n">
        <f aca="false">'Original data'!O39</f>
        <v>0</v>
      </c>
      <c r="P21" s="146" t="n">
        <f aca="false">'Original data'!P39</f>
        <v>0</v>
      </c>
      <c r="Q21" s="146" t="n">
        <f aca="false">'Original data'!Q39</f>
        <v>0</v>
      </c>
      <c r="R21" s="146" t="n">
        <f aca="false">'Original data'!R39</f>
        <v>0</v>
      </c>
      <c r="S21" s="146" t="n">
        <f aca="false">'Original data'!S39</f>
        <v>0</v>
      </c>
      <c r="T21" s="146" t="n">
        <f aca="false">'Original data'!T39</f>
        <v>0</v>
      </c>
      <c r="U21" s="146" t="n">
        <f aca="false">'Original data'!U39</f>
        <v>0</v>
      </c>
      <c r="V21" s="232"/>
      <c r="W21" s="229"/>
      <c r="X21" s="233" t="str">
        <f aca="false">'Original data'!X39</f>
        <v>b17</v>
      </c>
      <c r="Y21" s="215" t="n">
        <f aca="false">'Original data'!Y39</f>
        <v>0</v>
      </c>
      <c r="Z21" s="215" t="n">
        <f aca="false">'Original data'!Z39</f>
        <v>0</v>
      </c>
      <c r="AA21" s="215" t="n">
        <f aca="false">'Original data'!AA39</f>
        <v>0</v>
      </c>
      <c r="AB21" s="215" t="n">
        <f aca="false">'Original data'!AB39</f>
        <v>0</v>
      </c>
      <c r="AC21" s="215" t="n">
        <f aca="false">'Original data'!AC39</f>
        <v>0</v>
      </c>
      <c r="AD21" s="215" t="n">
        <f aca="false">'Original data'!AD39</f>
        <v>0</v>
      </c>
      <c r="AE21" s="215" t="n">
        <f aca="false">'Original data'!AE39</f>
        <v>0</v>
      </c>
      <c r="AF21" s="215" t="n">
        <f aca="false">'Original data'!AF39</f>
        <v>0</v>
      </c>
      <c r="AG21" s="215" t="n">
        <f aca="false">'Original data'!AG39</f>
        <v>0</v>
      </c>
      <c r="AH21" s="215" t="n">
        <f aca="false">'Original data'!AH39</f>
        <v>0</v>
      </c>
      <c r="AI21" s="215" t="n">
        <f aca="false">'Original data'!AI39</f>
        <v>0</v>
      </c>
      <c r="AJ21" s="215" t="n">
        <f aca="false">'Original data'!AJ39</f>
        <v>0</v>
      </c>
      <c r="AK21" s="215" t="n">
        <f aca="false">'Original data'!AK39</f>
        <v>0</v>
      </c>
      <c r="AL21" s="215" t="n">
        <f aca="false">'Original data'!AL39</f>
        <v>0</v>
      </c>
      <c r="AM21" s="215" t="n">
        <f aca="false">'Original data'!AM39</f>
        <v>0</v>
      </c>
      <c r="AN21" s="215" t="n">
        <f aca="false">'Original data'!AN39</f>
        <v>0</v>
      </c>
      <c r="AO21" s="215" t="n">
        <f aca="false">'Original data'!AO39</f>
        <v>0</v>
      </c>
      <c r="AP21" s="215" t="n">
        <f aca="false">'Original data'!AP39</f>
        <v>0</v>
      </c>
      <c r="AQ21" s="215" t="n">
        <f aca="false">'Original data'!AQ39</f>
        <v>0</v>
      </c>
      <c r="AR21" s="215" t="n">
        <f aca="false">'Original data'!AR39</f>
        <v>0</v>
      </c>
      <c r="AS21" s="232"/>
    </row>
    <row r="22" customFormat="false" ht="12.75" hidden="false" customHeight="false" outlineLevel="0" collapsed="false">
      <c r="A22" s="234" t="s">
        <v>211</v>
      </c>
      <c r="B22" s="143" t="n">
        <f aca="false">'Original data'!B40*'Original data'!$U$4</f>
        <v>38.88489</v>
      </c>
      <c r="C22" s="143" t="n">
        <f aca="false">'Original data'!C40*'Original data'!$U$4</f>
        <v>-0.9436975</v>
      </c>
      <c r="D22" s="143" t="n">
        <f aca="false">'Original data'!D40*'Original data'!$U$4</f>
        <v>2.442107</v>
      </c>
      <c r="E22" s="143" t="n">
        <f aca="false">'Original data'!E40*'Original data'!$U$4</f>
        <v>-6.286446</v>
      </c>
      <c r="F22" s="143" t="n">
        <f aca="false">'Original data'!F40*'Original data'!$U$4</f>
        <v>-1.084173</v>
      </c>
      <c r="G22" s="143" t="n">
        <f aca="false">'Original data'!G40*'Original data'!$U$4</f>
        <v>0.2118697</v>
      </c>
      <c r="H22" s="143" t="n">
        <f aca="false">'Original data'!H40*'Original data'!$U$4</f>
        <v>-1.491481</v>
      </c>
      <c r="I22" s="143" t="n">
        <f aca="false">'Original data'!I40*'Original data'!$U$4</f>
        <v>4.242149</v>
      </c>
      <c r="J22" s="143" t="n">
        <f aca="false">'Original data'!J40*'Original data'!$U$4</f>
        <v>4.525962</v>
      </c>
      <c r="K22" s="143" t="n">
        <f aca="false">'Original data'!K40*'Original data'!$U$4</f>
        <v>-0.02284698</v>
      </c>
      <c r="L22" s="143" t="n">
        <f aca="false">'Original data'!L40*'Original data'!$U$4</f>
        <v>-1.510686</v>
      </c>
      <c r="M22" s="143" t="n">
        <f aca="false">'Original data'!M40*'Original data'!$U$4</f>
        <v>4.022128</v>
      </c>
      <c r="N22" s="143" t="n">
        <f aca="false">'Original data'!N40*'Original data'!$U$4</f>
        <v>1.834409</v>
      </c>
      <c r="O22" s="143" t="n">
        <f aca="false">'Original data'!O40*'Original data'!$U$4</f>
        <v>-0.2167576</v>
      </c>
      <c r="P22" s="143" t="n">
        <f aca="false">'Original data'!P40*'Original data'!$U$4</f>
        <v>-4.976514</v>
      </c>
      <c r="Q22" s="143" t="n">
        <f aca="false">'Original data'!Q40*'Original data'!$U$4</f>
        <v>-4.548481</v>
      </c>
      <c r="R22" s="143" t="n">
        <f aca="false">'Original data'!R40*'Original data'!$U$4</f>
        <v>-3.425751</v>
      </c>
      <c r="S22" s="143" t="n">
        <f aca="false">'Original data'!S40*'Original data'!$U$4</f>
        <v>-0.3120564</v>
      </c>
      <c r="T22" s="143" t="n">
        <f aca="false">'Original data'!T40*'Original data'!$U$4</f>
        <v>-1.64627</v>
      </c>
      <c r="U22" s="143" t="n">
        <f aca="false">'Original data'!U40*'Original data'!$U$4</f>
        <v>-21.69559</v>
      </c>
      <c r="V22" s="235"/>
      <c r="W22" s="229"/>
      <c r="X22" s="230" t="str">
        <f aca="false">'Original data'!X40</f>
        <v>a1</v>
      </c>
      <c r="Y22" s="146" t="n">
        <f aca="false">'Original data'!Y40*'Original data'!$U$4</f>
        <v>52.29193</v>
      </c>
      <c r="Z22" s="146" t="n">
        <f aca="false">'Original data'!Z40*'Original data'!$U$4</f>
        <v>3.197978</v>
      </c>
      <c r="AA22" s="146" t="n">
        <f aca="false">'Original data'!AA40*'Original data'!$U$4</f>
        <v>3.722543</v>
      </c>
      <c r="AB22" s="146" t="n">
        <f aca="false">'Original data'!AB40*'Original data'!$U$4</f>
        <v>-3.596327</v>
      </c>
      <c r="AC22" s="146" t="n">
        <f aca="false">'Original data'!AC40*'Original data'!$U$4</f>
        <v>-0.3917794</v>
      </c>
      <c r="AD22" s="146" t="n">
        <f aca="false">'Original data'!AD40*'Original data'!$U$4</f>
        <v>1.502388</v>
      </c>
      <c r="AE22" s="146" t="n">
        <f aca="false">'Original data'!AE40*'Original data'!$U$4</f>
        <v>-0.5087967</v>
      </c>
      <c r="AF22" s="146" t="n">
        <f aca="false">'Original data'!AF40*'Original data'!$U$4</f>
        <v>4.532061</v>
      </c>
      <c r="AG22" s="146" t="n">
        <f aca="false">'Original data'!AG40*'Original data'!$U$4</f>
        <v>1.64821</v>
      </c>
      <c r="AH22" s="146" t="n">
        <f aca="false">'Original data'!AH40*'Original data'!$U$4</f>
        <v>-3.606317</v>
      </c>
      <c r="AI22" s="146" t="n">
        <f aca="false">'Original data'!AI40*'Original data'!$U$4</f>
        <v>-3.803838</v>
      </c>
      <c r="AJ22" s="146" t="n">
        <f aca="false">'Original data'!AJ40*'Original data'!$U$4</f>
        <v>2.273852</v>
      </c>
      <c r="AK22" s="146" t="n">
        <f aca="false">'Original data'!AK40*'Original data'!$U$4</f>
        <v>3.244042</v>
      </c>
      <c r="AL22" s="146" t="n">
        <f aca="false">'Original data'!AL40*'Original data'!$U$4</f>
        <v>-3.037973</v>
      </c>
      <c r="AM22" s="146" t="n">
        <f aca="false">'Original data'!AM40*'Original data'!$U$4</f>
        <v>-8.49298</v>
      </c>
      <c r="AN22" s="146" t="n">
        <f aca="false">'Original data'!AN40*'Original data'!$U$4</f>
        <v>-5.601527</v>
      </c>
      <c r="AO22" s="146" t="n">
        <f aca="false">'Original data'!AO40*'Original data'!$U$4</f>
        <v>-4.328382</v>
      </c>
      <c r="AP22" s="146" t="n">
        <f aca="false">'Original data'!AP40*'Original data'!$U$4</f>
        <v>-2.040209</v>
      </c>
      <c r="AQ22" s="146" t="n">
        <f aca="false">'Original data'!AQ40*'Original data'!$U$4</f>
        <v>-4.572888</v>
      </c>
      <c r="AR22" s="146" t="n">
        <f aca="false">'Original data'!AR40*'Original data'!$U$4</f>
        <v>-16.21845</v>
      </c>
      <c r="AS22" s="235"/>
    </row>
    <row r="23" customFormat="false" ht="12.75" hidden="false" customHeight="false" outlineLevel="0" collapsed="false">
      <c r="A23" s="223" t="s">
        <v>32</v>
      </c>
      <c r="B23" s="146" t="n">
        <f aca="false">'Original data'!B41*'Original data'!$U$5</f>
        <v>10.85554</v>
      </c>
      <c r="C23" s="146" t="n">
        <f aca="false">'Original data'!C41*'Original data'!$U$5</f>
        <v>0.1348361</v>
      </c>
      <c r="D23" s="146" t="n">
        <f aca="false">'Original data'!D41*'Original data'!$U$5</f>
        <v>-0.5192783</v>
      </c>
      <c r="E23" s="146" t="n">
        <f aca="false">'Original data'!E41*'Original data'!$U$5</f>
        <v>1.211331</v>
      </c>
      <c r="F23" s="146" t="n">
        <f aca="false">'Original data'!F41*'Original data'!$U$5</f>
        <v>1.593321</v>
      </c>
      <c r="G23" s="146" t="n">
        <f aca="false">'Original data'!G41*'Original data'!$U$5</f>
        <v>0.9084042</v>
      </c>
      <c r="H23" s="146" t="n">
        <f aca="false">'Original data'!H41*'Original data'!$U$5</f>
        <v>0.5020942</v>
      </c>
      <c r="I23" s="146" t="n">
        <f aca="false">'Original data'!I41*'Original data'!$U$5</f>
        <v>0.6225599</v>
      </c>
      <c r="J23" s="146" t="n">
        <f aca="false">'Original data'!J41*'Original data'!$U$5</f>
        <v>0.8534303</v>
      </c>
      <c r="K23" s="146" t="n">
        <f aca="false">'Original data'!K41*'Original data'!$U$5</f>
        <v>0.8098721</v>
      </c>
      <c r="L23" s="146" t="n">
        <f aca="false">'Original data'!L41*'Original data'!$U$5</f>
        <v>0.5898191</v>
      </c>
      <c r="M23" s="146" t="n">
        <f aca="false">'Original data'!M41*'Original data'!$U$5</f>
        <v>0.6403299</v>
      </c>
      <c r="N23" s="146" t="n">
        <f aca="false">'Original data'!N41*'Original data'!$U$5</f>
        <v>1.666567</v>
      </c>
      <c r="O23" s="146" t="n">
        <f aca="false">'Original data'!O41*'Original data'!$U$5</f>
        <v>0.3314847</v>
      </c>
      <c r="P23" s="146" t="n">
        <f aca="false">'Original data'!P41*'Original data'!$U$5</f>
        <v>1.081215</v>
      </c>
      <c r="Q23" s="146" t="n">
        <f aca="false">'Original data'!Q41*'Original data'!$U$5</f>
        <v>0.05032546</v>
      </c>
      <c r="R23" s="146" t="n">
        <f aca="false">'Original data'!R41*'Original data'!$U$5</f>
        <v>0.315583</v>
      </c>
      <c r="S23" s="146" t="n">
        <f aca="false">'Original data'!S41*'Original data'!$U$5</f>
        <v>0.7750899</v>
      </c>
      <c r="T23" s="146" t="n">
        <f aca="false">'Original data'!T41*'Original data'!$U$5</f>
        <v>0.02639661</v>
      </c>
      <c r="U23" s="146" t="n">
        <f aca="false">'Original data'!U41*'Original data'!$U$5</f>
        <v>13.08239</v>
      </c>
      <c r="V23" s="228"/>
      <c r="W23" s="229"/>
      <c r="X23" s="230" t="str">
        <f aca="false">'Original data'!X41</f>
        <v>a2</v>
      </c>
      <c r="Y23" s="146" t="n">
        <f aca="false">'Original data'!Y41*'Original data'!$U$5</f>
        <v>15.06965</v>
      </c>
      <c r="Z23" s="146" t="n">
        <f aca="false">'Original data'!Z41*'Original data'!$U$5</f>
        <v>-0.363189</v>
      </c>
      <c r="AA23" s="146" t="n">
        <f aca="false">'Original data'!AA41*'Original data'!$U$5</f>
        <v>-0.1020699</v>
      </c>
      <c r="AB23" s="146" t="n">
        <f aca="false">'Original data'!AB41*'Original data'!$U$5</f>
        <v>0.5994386</v>
      </c>
      <c r="AC23" s="146" t="n">
        <f aca="false">'Original data'!AC41*'Original data'!$U$5</f>
        <v>1.292723</v>
      </c>
      <c r="AD23" s="146" t="n">
        <f aca="false">'Original data'!AD41*'Original data'!$U$5</f>
        <v>0.6212037</v>
      </c>
      <c r="AE23" s="146" t="n">
        <f aca="false">'Original data'!AE41*'Original data'!$U$5</f>
        <v>0.8325035</v>
      </c>
      <c r="AF23" s="146" t="n">
        <f aca="false">'Original data'!AF41*'Original data'!$U$5</f>
        <v>1.507633</v>
      </c>
      <c r="AG23" s="146" t="n">
        <f aca="false">'Original data'!AG41*'Original data'!$U$5</f>
        <v>0.2588321</v>
      </c>
      <c r="AH23" s="146" t="n">
        <f aca="false">'Original data'!AH41*'Original data'!$U$5</f>
        <v>0.05820214</v>
      </c>
      <c r="AI23" s="146" t="n">
        <f aca="false">'Original data'!AI41*'Original data'!$U$5</f>
        <v>0.3022707</v>
      </c>
      <c r="AJ23" s="146" t="n">
        <f aca="false">'Original data'!AJ41*'Original data'!$U$5</f>
        <v>0.2560147</v>
      </c>
      <c r="AK23" s="146" t="n">
        <f aca="false">'Original data'!AK41*'Original data'!$U$5</f>
        <v>0.8000112</v>
      </c>
      <c r="AL23" s="146" t="n">
        <f aca="false">'Original data'!AL41*'Original data'!$U$5</f>
        <v>1.691661</v>
      </c>
      <c r="AM23" s="146" t="n">
        <f aca="false">'Original data'!AM41*'Original data'!$U$5</f>
        <v>1.292331</v>
      </c>
      <c r="AN23" s="146" t="n">
        <f aca="false">'Original data'!AN41*'Original data'!$U$5</f>
        <v>-0.6170485</v>
      </c>
      <c r="AO23" s="146" t="n">
        <f aca="false">'Original data'!AO41*'Original data'!$U$5</f>
        <v>-0.3894212</v>
      </c>
      <c r="AP23" s="146" t="n">
        <f aca="false">'Original data'!AP41*'Original data'!$U$5</f>
        <v>0.3189572</v>
      </c>
      <c r="AQ23" s="146" t="n">
        <f aca="false">'Original data'!AQ41*'Original data'!$U$5</f>
        <v>-0.7610804</v>
      </c>
      <c r="AR23" s="146" t="n">
        <f aca="false">'Original data'!AR41*'Original data'!$U$5</f>
        <v>0.6302991</v>
      </c>
      <c r="AS23" s="228"/>
    </row>
    <row r="24" customFormat="false" ht="12.75" hidden="false" customHeight="false" outlineLevel="0" collapsed="false">
      <c r="A24" s="223" t="s">
        <v>33</v>
      </c>
      <c r="B24" s="146" t="n">
        <f aca="false">'Original data'!B42*'Original data'!$U$4</f>
        <v>-0.5502779</v>
      </c>
      <c r="C24" s="146" t="n">
        <f aca="false">'Original data'!C42*'Original data'!$U$4</f>
        <v>0.7328484</v>
      </c>
      <c r="D24" s="146" t="n">
        <f aca="false">'Original data'!D42*'Original data'!$U$4</f>
        <v>0.8813693</v>
      </c>
      <c r="E24" s="146" t="n">
        <f aca="false">'Original data'!E42*'Original data'!$U$4</f>
        <v>0.4502906</v>
      </c>
      <c r="F24" s="146" t="n">
        <f aca="false">'Original data'!F42*'Original data'!$U$4</f>
        <v>0.9190493</v>
      </c>
      <c r="G24" s="146" t="n">
        <f aca="false">'Original data'!G42*'Original data'!$U$4</f>
        <v>0.3666061</v>
      </c>
      <c r="H24" s="146" t="n">
        <f aca="false">'Original data'!H42*'Original data'!$U$4</f>
        <v>0.3576775</v>
      </c>
      <c r="I24" s="146" t="n">
        <f aca="false">'Original data'!I42*'Original data'!$U$4</f>
        <v>0.6187424</v>
      </c>
      <c r="J24" s="146" t="n">
        <f aca="false">'Original data'!J42*'Original data'!$U$4</f>
        <v>0.474642</v>
      </c>
      <c r="K24" s="146" t="n">
        <f aca="false">'Original data'!K42*'Original data'!$U$4</f>
        <v>0.3034728</v>
      </c>
      <c r="L24" s="146" t="n">
        <f aca="false">'Original data'!L42*'Original data'!$U$4</f>
        <v>0.6337058</v>
      </c>
      <c r="M24" s="146" t="n">
        <f aca="false">'Original data'!M42*'Original data'!$U$4</f>
        <v>0.4870726</v>
      </c>
      <c r="N24" s="146" t="n">
        <f aca="false">'Original data'!N42*'Original data'!$U$4</f>
        <v>1.091167</v>
      </c>
      <c r="O24" s="146" t="n">
        <f aca="false">'Original data'!O42*'Original data'!$U$4</f>
        <v>0.6276663</v>
      </c>
      <c r="P24" s="146" t="n">
        <f aca="false">'Original data'!P42*'Original data'!$U$4</f>
        <v>0.2695557</v>
      </c>
      <c r="Q24" s="146" t="n">
        <f aca="false">'Original data'!Q42*'Original data'!$U$4</f>
        <v>0.1285659</v>
      </c>
      <c r="R24" s="146" t="n">
        <f aca="false">'Original data'!R42*'Original data'!$U$4</f>
        <v>0.7742756</v>
      </c>
      <c r="S24" s="146" t="n">
        <f aca="false">'Original data'!S42*'Original data'!$U$4</f>
        <v>0.7267199</v>
      </c>
      <c r="T24" s="146" t="n">
        <f aca="false">'Original data'!T42*'Original data'!$U$4</f>
        <v>0.959536</v>
      </c>
      <c r="U24" s="146" t="n">
        <f aca="false">'Original data'!U42*'Original data'!$U$4</f>
        <v>0.1608925</v>
      </c>
      <c r="V24" s="228"/>
      <c r="W24" s="229"/>
      <c r="X24" s="230" t="str">
        <f aca="false">'Original data'!X42</f>
        <v>a3</v>
      </c>
      <c r="Y24" s="146" t="n">
        <f aca="false">'Original data'!Y42*'Original data'!$U$4</f>
        <v>0.880424</v>
      </c>
      <c r="Z24" s="146" t="n">
        <f aca="false">'Original data'!Z42*'Original data'!$U$4</f>
        <v>1.08394</v>
      </c>
      <c r="AA24" s="146" t="n">
        <f aca="false">'Original data'!AA42*'Original data'!$U$4</f>
        <v>1.121344</v>
      </c>
      <c r="AB24" s="146" t="n">
        <f aca="false">'Original data'!AB42*'Original data'!$U$4</f>
        <v>0.8309237</v>
      </c>
      <c r="AC24" s="146" t="n">
        <f aca="false">'Original data'!AC42*'Original data'!$U$4</f>
        <v>1.312445</v>
      </c>
      <c r="AD24" s="146" t="n">
        <f aca="false">'Original data'!AD42*'Original data'!$U$4</f>
        <v>0.8329893</v>
      </c>
      <c r="AE24" s="146" t="n">
        <f aca="false">'Original data'!AE42*'Original data'!$U$4</f>
        <v>0.7453122</v>
      </c>
      <c r="AF24" s="146" t="n">
        <f aca="false">'Original data'!AF42*'Original data'!$U$4</f>
        <v>1.354369</v>
      </c>
      <c r="AG24" s="146" t="n">
        <f aca="false">'Original data'!AG42*'Original data'!$U$4</f>
        <v>1.151825</v>
      </c>
      <c r="AH24" s="146" t="n">
        <f aca="false">'Original data'!AH42*'Original data'!$U$4</f>
        <v>0.8446194</v>
      </c>
      <c r="AI24" s="146" t="n">
        <f aca="false">'Original data'!AI42*'Original data'!$U$4</f>
        <v>0.6605308</v>
      </c>
      <c r="AJ24" s="146" t="n">
        <f aca="false">'Original data'!AJ42*'Original data'!$U$4</f>
        <v>0.4116261</v>
      </c>
      <c r="AK24" s="146" t="n">
        <f aca="false">'Original data'!AK42*'Original data'!$U$4</f>
        <v>0.808084</v>
      </c>
      <c r="AL24" s="146" t="n">
        <f aca="false">'Original data'!AL42*'Original data'!$U$4</f>
        <v>0.9774862</v>
      </c>
      <c r="AM24" s="146" t="n">
        <f aca="false">'Original data'!AM42*'Original data'!$U$4</f>
        <v>0.5651848</v>
      </c>
      <c r="AN24" s="146" t="n">
        <f aca="false">'Original data'!AN42*'Original data'!$U$4</f>
        <v>-0.03778363</v>
      </c>
      <c r="AO24" s="146" t="n">
        <f aca="false">'Original data'!AO42*'Original data'!$U$4</f>
        <v>0.9451859</v>
      </c>
      <c r="AP24" s="146" t="n">
        <f aca="false">'Original data'!AP42*'Original data'!$U$4</f>
        <v>1.171218</v>
      </c>
      <c r="AQ24" s="146" t="n">
        <f aca="false">'Original data'!AQ42*'Original data'!$U$4</f>
        <v>1.074329</v>
      </c>
      <c r="AR24" s="146" t="n">
        <f aca="false">'Original data'!AR42*'Original data'!$U$4</f>
        <v>0.2069817</v>
      </c>
      <c r="AS24" s="228"/>
    </row>
    <row r="25" customFormat="false" ht="12.75" hidden="false" customHeight="false" outlineLevel="0" collapsed="false">
      <c r="A25" s="223" t="s">
        <v>34</v>
      </c>
      <c r="B25" s="146" t="n">
        <f aca="false">'Original data'!B43*'Original data'!$U$5</f>
        <v>3.706061</v>
      </c>
      <c r="C25" s="146" t="n">
        <f aca="false">'Original data'!C43*'Original data'!$U$5</f>
        <v>-0.1947205</v>
      </c>
      <c r="D25" s="146" t="n">
        <f aca="false">'Original data'!D43*'Original data'!$U$5</f>
        <v>-0.350629</v>
      </c>
      <c r="E25" s="146" t="n">
        <f aca="false">'Original data'!E43*'Original data'!$U$5</f>
        <v>-0.5801509</v>
      </c>
      <c r="F25" s="146" t="n">
        <f aca="false">'Original data'!F43*'Original data'!$U$5</f>
        <v>-0.6076686</v>
      </c>
      <c r="G25" s="146" t="n">
        <f aca="false">'Original data'!G43*'Original data'!$U$5</f>
        <v>-0.9715922</v>
      </c>
      <c r="H25" s="146" t="n">
        <f aca="false">'Original data'!H43*'Original data'!$U$5</f>
        <v>-0.8717238</v>
      </c>
      <c r="I25" s="146" t="n">
        <f aca="false">'Original data'!I43*'Original data'!$U$5</f>
        <v>-0.6939548</v>
      </c>
      <c r="J25" s="146" t="n">
        <f aca="false">'Original data'!J43*'Original data'!$U$5</f>
        <v>-0.8852482</v>
      </c>
      <c r="K25" s="146" t="n">
        <f aca="false">'Original data'!K43*'Original data'!$U$5</f>
        <v>-0.7829023</v>
      </c>
      <c r="L25" s="146" t="n">
        <f aca="false">'Original data'!L43*'Original data'!$U$5</f>
        <v>-0.7802196</v>
      </c>
      <c r="M25" s="146" t="n">
        <f aca="false">'Original data'!M43*'Original data'!$U$5</f>
        <v>-0.7109863</v>
      </c>
      <c r="N25" s="146" t="n">
        <f aca="false">'Original data'!N43*'Original data'!$U$5</f>
        <v>-0.3066416</v>
      </c>
      <c r="O25" s="146" t="n">
        <f aca="false">'Original data'!O43*'Original data'!$U$5</f>
        <v>-0.4152813</v>
      </c>
      <c r="P25" s="146" t="n">
        <f aca="false">'Original data'!P43*'Original data'!$U$5</f>
        <v>-0.3595942</v>
      </c>
      <c r="Q25" s="146" t="n">
        <f aca="false">'Original data'!Q43*'Original data'!$U$5</f>
        <v>-0.9657771</v>
      </c>
      <c r="R25" s="146" t="n">
        <f aca="false">'Original data'!R43*'Original data'!$U$5</f>
        <v>-0.5259899</v>
      </c>
      <c r="S25" s="146" t="n">
        <f aca="false">'Original data'!S43*'Original data'!$U$5</f>
        <v>-0.5012852</v>
      </c>
      <c r="T25" s="146" t="n">
        <f aca="false">'Original data'!T43*'Original data'!$U$5</f>
        <v>-0.3516377</v>
      </c>
      <c r="U25" s="146" t="n">
        <f aca="false">'Original data'!U43*'Original data'!$U$5</f>
        <v>1.831953</v>
      </c>
      <c r="V25" s="228"/>
      <c r="W25" s="229"/>
      <c r="X25" s="230" t="str">
        <f aca="false">'Original data'!X43</f>
        <v>a4</v>
      </c>
      <c r="Y25" s="146" t="n">
        <f aca="false">'Original data'!Y43*'Original data'!$U$5</f>
        <v>3.545128</v>
      </c>
      <c r="Z25" s="146" t="n">
        <f aca="false">'Original data'!Z43*'Original data'!$U$5</f>
        <v>0.3225054</v>
      </c>
      <c r="AA25" s="146" t="n">
        <f aca="false">'Original data'!AA43*'Original data'!$U$5</f>
        <v>0.08600386</v>
      </c>
      <c r="AB25" s="146" t="n">
        <f aca="false">'Original data'!AB43*'Original data'!$U$5</f>
        <v>0.03441733</v>
      </c>
      <c r="AC25" s="146" t="n">
        <f aca="false">'Original data'!AC43*'Original data'!$U$5</f>
        <v>0.1647822</v>
      </c>
      <c r="AD25" s="146" t="n">
        <f aca="false">'Original data'!AD43*'Original data'!$U$5</f>
        <v>-0.09070082</v>
      </c>
      <c r="AE25" s="146" t="n">
        <f aca="false">'Original data'!AE43*'Original data'!$U$5</f>
        <v>-0.157607</v>
      </c>
      <c r="AF25" s="146" t="n">
        <f aca="false">'Original data'!AF43*'Original data'!$U$5</f>
        <v>-0.3105477</v>
      </c>
      <c r="AG25" s="146" t="n">
        <f aca="false">'Original data'!AG43*'Original data'!$U$5</f>
        <v>-0.2393257</v>
      </c>
      <c r="AH25" s="146" t="n">
        <f aca="false">'Original data'!AH43*'Original data'!$U$5</f>
        <v>-0.1878421</v>
      </c>
      <c r="AI25" s="146" t="n">
        <f aca="false">'Original data'!AI43*'Original data'!$U$5</f>
        <v>-0.03301156</v>
      </c>
      <c r="AJ25" s="146" t="n">
        <f aca="false">'Original data'!AJ43*'Original data'!$U$5</f>
        <v>-0.478022</v>
      </c>
      <c r="AK25" s="146" t="n">
        <f aca="false">'Original data'!AK43*'Original data'!$U$5</f>
        <v>-0.2076185</v>
      </c>
      <c r="AL25" s="146" t="n">
        <f aca="false">'Original data'!AL43*'Original data'!$U$5</f>
        <v>-0.4849884</v>
      </c>
      <c r="AM25" s="146" t="n">
        <f aca="false">'Original data'!AM43*'Original data'!$U$5</f>
        <v>-0.3170528</v>
      </c>
      <c r="AN25" s="146" t="n">
        <f aca="false">'Original data'!AN43*'Original data'!$U$5</f>
        <v>-0.4345747</v>
      </c>
      <c r="AO25" s="146" t="n">
        <f aca="false">'Original data'!AO43*'Original data'!$U$5</f>
        <v>-0.07686967</v>
      </c>
      <c r="AP25" s="146" t="n">
        <f aca="false">'Original data'!AP43*'Original data'!$U$5</f>
        <v>-0.1080499</v>
      </c>
      <c r="AQ25" s="146" t="n">
        <f aca="false">'Original data'!AQ43*'Original data'!$U$5</f>
        <v>-0.06505159</v>
      </c>
      <c r="AR25" s="146" t="n">
        <f aca="false">'Original data'!AR43*'Original data'!$U$5</f>
        <v>0.100115</v>
      </c>
      <c r="AS25" s="228"/>
    </row>
    <row r="26" customFormat="false" ht="12.75" hidden="false" customHeight="false" outlineLevel="0" collapsed="false">
      <c r="A26" s="223" t="s">
        <v>35</v>
      </c>
      <c r="B26" s="146" t="n">
        <f aca="false">'Original data'!B44*'Original data'!$U$4</f>
        <v>2.455124</v>
      </c>
      <c r="C26" s="146" t="n">
        <f aca="false">'Original data'!C44*'Original data'!$U$4</f>
        <v>0.08334774</v>
      </c>
      <c r="D26" s="146" t="n">
        <f aca="false">'Original data'!D44*'Original data'!$U$4</f>
        <v>0.1701654</v>
      </c>
      <c r="E26" s="146" t="n">
        <f aca="false">'Original data'!E44*'Original data'!$U$4</f>
        <v>0.1401374</v>
      </c>
      <c r="F26" s="146" t="n">
        <f aca="false">'Original data'!F44*'Original data'!$U$4</f>
        <v>0.3393961</v>
      </c>
      <c r="G26" s="146" t="n">
        <f aca="false">'Original data'!G44*'Original data'!$U$4</f>
        <v>0.09689896</v>
      </c>
      <c r="H26" s="146" t="n">
        <f aca="false">'Original data'!H44*'Original data'!$U$4</f>
        <v>0.03500036</v>
      </c>
      <c r="I26" s="146" t="n">
        <f aca="false">'Original data'!I44*'Original data'!$U$4</f>
        <v>0.2150896</v>
      </c>
      <c r="J26" s="146" t="n">
        <f aca="false">'Original data'!J44*'Original data'!$U$4</f>
        <v>0.1207159</v>
      </c>
      <c r="K26" s="146" t="n">
        <f aca="false">'Original data'!K44*'Original data'!$U$4</f>
        <v>0.0564831</v>
      </c>
      <c r="L26" s="146" t="n">
        <f aca="false">'Original data'!L44*'Original data'!$U$4</f>
        <v>0.2469066</v>
      </c>
      <c r="M26" s="146" t="n">
        <f aca="false">'Original data'!M44*'Original data'!$U$4</f>
        <v>0.166535</v>
      </c>
      <c r="N26" s="146" t="n">
        <f aca="false">'Original data'!N44*'Original data'!$U$4</f>
        <v>0.2791967</v>
      </c>
      <c r="O26" s="146" t="n">
        <f aca="false">'Original data'!O44*'Original data'!$U$4</f>
        <v>0.2994762</v>
      </c>
      <c r="P26" s="146" t="n">
        <f aca="false">'Original data'!P44*'Original data'!$U$4</f>
        <v>0.0950622</v>
      </c>
      <c r="Q26" s="146" t="n">
        <f aca="false">'Original data'!Q44*'Original data'!$U$4</f>
        <v>-0.06229931</v>
      </c>
      <c r="R26" s="146" t="n">
        <f aca="false">'Original data'!R44*'Original data'!$U$4</f>
        <v>0.1795914</v>
      </c>
      <c r="S26" s="146" t="n">
        <f aca="false">'Original data'!S44*'Original data'!$U$4</f>
        <v>0.2746269</v>
      </c>
      <c r="T26" s="146" t="n">
        <f aca="false">'Original data'!T44*'Original data'!$U$4</f>
        <v>0.3923625</v>
      </c>
      <c r="U26" s="146" t="n">
        <f aca="false">'Original data'!U44*'Original data'!$U$4</f>
        <v>0.05446933</v>
      </c>
      <c r="V26" s="228"/>
      <c r="W26" s="229"/>
      <c r="X26" s="230" t="str">
        <f aca="false">'Original data'!X44</f>
        <v>a5</v>
      </c>
      <c r="Y26" s="146" t="n">
        <f aca="false">'Original data'!Y44*'Original data'!$U$4</f>
        <v>2.627052</v>
      </c>
      <c r="Z26" s="146" t="n">
        <f aca="false">'Original data'!Z44*'Original data'!$U$4</f>
        <v>0.1432533</v>
      </c>
      <c r="AA26" s="146" t="n">
        <f aca="false">'Original data'!AA44*'Original data'!$U$4</f>
        <v>0.1327825</v>
      </c>
      <c r="AB26" s="146" t="n">
        <f aca="false">'Original data'!AB44*'Original data'!$U$4</f>
        <v>0.2545977</v>
      </c>
      <c r="AC26" s="146" t="n">
        <f aca="false">'Original data'!AC44*'Original data'!$U$4</f>
        <v>0.2893938</v>
      </c>
      <c r="AD26" s="146" t="n">
        <f aca="false">'Original data'!AD44*'Original data'!$U$4</f>
        <v>0.08138215</v>
      </c>
      <c r="AE26" s="146" t="n">
        <f aca="false">'Original data'!AE44*'Original data'!$U$4</f>
        <v>0.09855501</v>
      </c>
      <c r="AF26" s="146" t="n">
        <f aca="false">'Original data'!AF44*'Original data'!$U$4</f>
        <v>0.3643581</v>
      </c>
      <c r="AG26" s="146" t="n">
        <f aca="false">'Original data'!AG44*'Original data'!$U$4</f>
        <v>0.3206954</v>
      </c>
      <c r="AH26" s="146" t="n">
        <f aca="false">'Original data'!AH44*'Original data'!$U$4</f>
        <v>0.1912096</v>
      </c>
      <c r="AI26" s="146" t="n">
        <f aca="false">'Original data'!AI44*'Original data'!$U$4</f>
        <v>0.1931115</v>
      </c>
      <c r="AJ26" s="146" t="n">
        <f aca="false">'Original data'!AJ44*'Original data'!$U$4</f>
        <v>-0.01308596</v>
      </c>
      <c r="AK26" s="146" t="n">
        <f aca="false">'Original data'!AK44*'Original data'!$U$4</f>
        <v>0.05910188</v>
      </c>
      <c r="AL26" s="146" t="n">
        <f aca="false">'Original data'!AL44*'Original data'!$U$4</f>
        <v>0.2837143</v>
      </c>
      <c r="AM26" s="146" t="n">
        <f aca="false">'Original data'!AM44*'Original data'!$U$4</f>
        <v>0.1729423</v>
      </c>
      <c r="AN26" s="146" t="n">
        <f aca="false">'Original data'!AN44*'Original data'!$U$4</f>
        <v>-0.1666563</v>
      </c>
      <c r="AO26" s="146" t="n">
        <f aca="false">'Original data'!AO44*'Original data'!$U$4</f>
        <v>0.04032709</v>
      </c>
      <c r="AP26" s="146" t="n">
        <f aca="false">'Original data'!AP44*'Original data'!$U$4</f>
        <v>0.2121737</v>
      </c>
      <c r="AQ26" s="146" t="n">
        <f aca="false">'Original data'!AQ44*'Original data'!$U$4</f>
        <v>0.2796798</v>
      </c>
      <c r="AR26" s="146" t="n">
        <f aca="false">'Original data'!AR44*'Original data'!$U$4</f>
        <v>-0.2364234</v>
      </c>
      <c r="AS26" s="228"/>
    </row>
    <row r="27" customFormat="false" ht="12.75" hidden="false" customHeight="false" outlineLevel="0" collapsed="false">
      <c r="A27" s="223" t="s">
        <v>36</v>
      </c>
      <c r="B27" s="146" t="n">
        <f aca="false">'Original data'!B45*'Original data'!$U$5</f>
        <v>0.2273941</v>
      </c>
      <c r="C27" s="146" t="n">
        <f aca="false">'Original data'!C45*'Original data'!$U$5</f>
        <v>0.03015318</v>
      </c>
      <c r="D27" s="146" t="n">
        <f aca="false">'Original data'!D45*'Original data'!$U$5</f>
        <v>-0.04045859</v>
      </c>
      <c r="E27" s="146" t="n">
        <f aca="false">'Original data'!E45*'Original data'!$U$5</f>
        <v>0.1134274</v>
      </c>
      <c r="F27" s="146" t="n">
        <f aca="false">'Original data'!F45*'Original data'!$U$5</f>
        <v>0.06706914</v>
      </c>
      <c r="G27" s="146" t="n">
        <f aca="false">'Original data'!G45*'Original data'!$U$5</f>
        <v>0.02241245</v>
      </c>
      <c r="H27" s="146" t="n">
        <f aca="false">'Original data'!H45*'Original data'!$U$5</f>
        <v>0.03301661</v>
      </c>
      <c r="I27" s="146" t="n">
        <f aca="false">'Original data'!I45*'Original data'!$U$5</f>
        <v>-0.0122659</v>
      </c>
      <c r="J27" s="146" t="n">
        <f aca="false">'Original data'!J45*'Original data'!$U$5</f>
        <v>0.06944961</v>
      </c>
      <c r="K27" s="146" t="n">
        <f aca="false">'Original data'!K45*'Original data'!$U$5</f>
        <v>0.009798117</v>
      </c>
      <c r="L27" s="146" t="n">
        <f aca="false">'Original data'!L45*'Original data'!$U$5</f>
        <v>-0.03722039</v>
      </c>
      <c r="M27" s="146" t="n">
        <f aca="false">'Original data'!M45*'Original data'!$U$5</f>
        <v>-0.008500462</v>
      </c>
      <c r="N27" s="146" t="n">
        <f aca="false">'Original data'!N45*'Original data'!$U$5</f>
        <v>0.1196091</v>
      </c>
      <c r="O27" s="146" t="n">
        <f aca="false">'Original data'!O45*'Original data'!$U$5</f>
        <v>0.09276843</v>
      </c>
      <c r="P27" s="146" t="n">
        <f aca="false">'Original data'!P45*'Original data'!$U$5</f>
        <v>0.1996286</v>
      </c>
      <c r="Q27" s="146" t="n">
        <f aca="false">'Original data'!Q45*'Original data'!$U$5</f>
        <v>-0.01352281</v>
      </c>
      <c r="R27" s="146" t="n">
        <f aca="false">'Original data'!R45*'Original data'!$U$5</f>
        <v>0.1157821</v>
      </c>
      <c r="S27" s="146" t="n">
        <f aca="false">'Original data'!S45*'Original data'!$U$5</f>
        <v>0.04129437</v>
      </c>
      <c r="T27" s="146" t="n">
        <f aca="false">'Original data'!T45*'Original data'!$U$5</f>
        <v>0.06102196</v>
      </c>
      <c r="U27" s="146" t="n">
        <f aca="false">'Original data'!U45*'Original data'!$U$5</f>
        <v>-0.02735876</v>
      </c>
      <c r="V27" s="228"/>
      <c r="W27" s="229"/>
      <c r="X27" s="230" t="str">
        <f aca="false">'Original data'!X45</f>
        <v>a6</v>
      </c>
      <c r="Y27" s="146" t="n">
        <f aca="false">'Original data'!Y45*'Original data'!$U$5</f>
        <v>-0.0336194</v>
      </c>
      <c r="Z27" s="146" t="n">
        <f aca="false">'Original data'!Z45*'Original data'!$U$5</f>
        <v>-0.07136226</v>
      </c>
      <c r="AA27" s="146" t="n">
        <f aca="false">'Original data'!AA45*'Original data'!$U$5</f>
        <v>-0.005458196</v>
      </c>
      <c r="AB27" s="146" t="n">
        <f aca="false">'Original data'!AB45*'Original data'!$U$5</f>
        <v>-0.01651993</v>
      </c>
      <c r="AC27" s="146" t="n">
        <f aca="false">'Original data'!AC45*'Original data'!$U$5</f>
        <v>0.009515384</v>
      </c>
      <c r="AD27" s="146" t="n">
        <f aca="false">'Original data'!AD45*'Original data'!$U$5</f>
        <v>0.08416026</v>
      </c>
      <c r="AE27" s="146" t="n">
        <f aca="false">'Original data'!AE45*'Original data'!$U$5</f>
        <v>0.1037662</v>
      </c>
      <c r="AF27" s="146" t="n">
        <f aca="false">'Original data'!AF45*'Original data'!$U$5</f>
        <v>0.04653012</v>
      </c>
      <c r="AG27" s="146" t="n">
        <f aca="false">'Original data'!AG45*'Original data'!$U$5</f>
        <v>0.03793953</v>
      </c>
      <c r="AH27" s="146" t="n">
        <f aca="false">'Original data'!AH45*'Original data'!$U$5</f>
        <v>0.05314486</v>
      </c>
      <c r="AI27" s="146" t="n">
        <f aca="false">'Original data'!AI45*'Original data'!$U$5</f>
        <v>0.05918415</v>
      </c>
      <c r="AJ27" s="146" t="n">
        <f aca="false">'Original data'!AJ45*'Original data'!$U$5</f>
        <v>0.01990695</v>
      </c>
      <c r="AK27" s="146" t="n">
        <f aca="false">'Original data'!AK45*'Original data'!$U$5</f>
        <v>0.127853</v>
      </c>
      <c r="AL27" s="146" t="n">
        <f aca="false">'Original data'!AL45*'Original data'!$U$5</f>
        <v>0.09398346</v>
      </c>
      <c r="AM27" s="146" t="n">
        <f aca="false">'Original data'!AM45*'Original data'!$U$5</f>
        <v>0.06091939</v>
      </c>
      <c r="AN27" s="146" t="n">
        <f aca="false">'Original data'!AN45*'Original data'!$U$5</f>
        <v>-0.07637868</v>
      </c>
      <c r="AO27" s="146" t="n">
        <f aca="false">'Original data'!AO45*'Original data'!$U$5</f>
        <v>0.04220802</v>
      </c>
      <c r="AP27" s="146" t="n">
        <f aca="false">'Original data'!AP45*'Original data'!$U$5</f>
        <v>0.1460378</v>
      </c>
      <c r="AQ27" s="146" t="n">
        <f aca="false">'Original data'!AQ45*'Original data'!$U$5</f>
        <v>0.1718957</v>
      </c>
      <c r="AR27" s="146" t="n">
        <f aca="false">'Original data'!AR45*'Original data'!$U$5</f>
        <v>0.1865705</v>
      </c>
      <c r="AS27" s="228"/>
    </row>
    <row r="28" customFormat="false" ht="12.75" hidden="false" customHeight="false" outlineLevel="0" collapsed="false">
      <c r="A28" s="223" t="s">
        <v>37</v>
      </c>
      <c r="B28" s="146" t="n">
        <f aca="false">'Original data'!B46*'Original data'!$U$4</f>
        <v>1.570024</v>
      </c>
      <c r="C28" s="146" t="n">
        <f aca="false">'Original data'!C46*'Original data'!$U$4</f>
        <v>-0.08423188</v>
      </c>
      <c r="D28" s="146" t="n">
        <f aca="false">'Original data'!D46*'Original data'!$U$4</f>
        <v>-0.01328094</v>
      </c>
      <c r="E28" s="146" t="n">
        <f aca="false">'Original data'!E46*'Original data'!$U$4</f>
        <v>-0.02158291</v>
      </c>
      <c r="F28" s="146" t="n">
        <f aca="false">'Original data'!F46*'Original data'!$U$4</f>
        <v>0.08488092</v>
      </c>
      <c r="G28" s="146" t="n">
        <f aca="false">'Original data'!G46*'Original data'!$U$4</f>
        <v>0.01405362</v>
      </c>
      <c r="H28" s="146" t="n">
        <f aca="false">'Original data'!H46*'Original data'!$U$4</f>
        <v>0.01843283</v>
      </c>
      <c r="I28" s="146" t="n">
        <f aca="false">'Original data'!I46*'Original data'!$U$4</f>
        <v>0.07375633</v>
      </c>
      <c r="J28" s="146" t="n">
        <f aca="false">'Original data'!J46*'Original data'!$U$4</f>
        <v>0.03047078</v>
      </c>
      <c r="K28" s="146" t="n">
        <f aca="false">'Original data'!K46*'Original data'!$U$4</f>
        <v>0.02033206</v>
      </c>
      <c r="L28" s="146" t="n">
        <f aca="false">'Original data'!L46*'Original data'!$U$4</f>
        <v>0.05409112</v>
      </c>
      <c r="M28" s="146" t="n">
        <f aca="false">'Original data'!M46*'Original data'!$U$4</f>
        <v>0.06243515</v>
      </c>
      <c r="N28" s="146" t="n">
        <f aca="false">'Original data'!N46*'Original data'!$U$4</f>
        <v>0.1082515</v>
      </c>
      <c r="O28" s="146" t="n">
        <f aca="false">'Original data'!O46*'Original data'!$U$4</f>
        <v>0.0445032</v>
      </c>
      <c r="P28" s="146" t="n">
        <f aca="false">'Original data'!P46*'Original data'!$U$4</f>
        <v>-0.05731523</v>
      </c>
      <c r="Q28" s="146" t="n">
        <f aca="false">'Original data'!Q46*'Original data'!$U$4</f>
        <v>-0.05648872</v>
      </c>
      <c r="R28" s="146" t="n">
        <f aca="false">'Original data'!R46*'Original data'!$U$4</f>
        <v>0.02374686</v>
      </c>
      <c r="S28" s="146" t="n">
        <f aca="false">'Original data'!S46*'Original data'!$U$4</f>
        <v>0.1035325</v>
      </c>
      <c r="T28" s="146" t="n">
        <f aca="false">'Original data'!T46*'Original data'!$U$4</f>
        <v>0.0707474</v>
      </c>
      <c r="U28" s="146" t="n">
        <f aca="false">'Original data'!U46*'Original data'!$U$4</f>
        <v>-0.02131068</v>
      </c>
      <c r="V28" s="228"/>
      <c r="W28" s="229"/>
      <c r="X28" s="230" t="str">
        <f aca="false">'Original data'!X46</f>
        <v>a7</v>
      </c>
      <c r="Y28" s="146" t="n">
        <f aca="false">'Original data'!Y46*'Original data'!$U$4</f>
        <v>1.808467</v>
      </c>
      <c r="Z28" s="146" t="n">
        <f aca="false">'Original data'!Z46*'Original data'!$U$4</f>
        <v>-0.01368279</v>
      </c>
      <c r="AA28" s="146" t="n">
        <f aca="false">'Original data'!AA46*'Original data'!$U$4</f>
        <v>0.02194888</v>
      </c>
      <c r="AB28" s="146" t="n">
        <f aca="false">'Original data'!AB46*'Original data'!$U$4</f>
        <v>0.01131692</v>
      </c>
      <c r="AC28" s="146" t="n">
        <f aca="false">'Original data'!AC46*'Original data'!$U$4</f>
        <v>0.06576022</v>
      </c>
      <c r="AD28" s="146" t="n">
        <f aca="false">'Original data'!AD46*'Original data'!$U$4</f>
        <v>-0.002285926</v>
      </c>
      <c r="AE28" s="146" t="n">
        <f aca="false">'Original data'!AE46*'Original data'!$U$4</f>
        <v>-0.007045773</v>
      </c>
      <c r="AF28" s="146" t="n">
        <f aca="false">'Original data'!AF46*'Original data'!$U$4</f>
        <v>0.09262623</v>
      </c>
      <c r="AG28" s="146" t="n">
        <f aca="false">'Original data'!AG46*'Original data'!$U$4</f>
        <v>0.04605636</v>
      </c>
      <c r="AH28" s="146" t="n">
        <f aca="false">'Original data'!AH46*'Original data'!$U$4</f>
        <v>-0.01453777</v>
      </c>
      <c r="AI28" s="146" t="n">
        <f aca="false">'Original data'!AI46*'Original data'!$U$4</f>
        <v>0.05190515</v>
      </c>
      <c r="AJ28" s="146" t="n">
        <f aca="false">'Original data'!AJ46*'Original data'!$U$4</f>
        <v>-0.03496745</v>
      </c>
      <c r="AK28" s="146" t="n">
        <f aca="false">'Original data'!AK46*'Original data'!$U$4</f>
        <v>0.03136073</v>
      </c>
      <c r="AL28" s="146" t="n">
        <f aca="false">'Original data'!AL46*'Original data'!$U$4</f>
        <v>0.0684731</v>
      </c>
      <c r="AM28" s="146" t="n">
        <f aca="false">'Original data'!AM46*'Original data'!$U$4</f>
        <v>-0.01324388</v>
      </c>
      <c r="AN28" s="146" t="n">
        <f aca="false">'Original data'!AN46*'Original data'!$U$4</f>
        <v>-0.071078</v>
      </c>
      <c r="AO28" s="146" t="n">
        <f aca="false">'Original data'!AO46*'Original data'!$U$4</f>
        <v>-0.005374557</v>
      </c>
      <c r="AP28" s="146" t="n">
        <f aca="false">'Original data'!AP46*'Original data'!$U$4</f>
        <v>-0.01461861</v>
      </c>
      <c r="AQ28" s="146" t="n">
        <f aca="false">'Original data'!AQ46*'Original data'!$U$4</f>
        <v>0.01954484</v>
      </c>
      <c r="AR28" s="146" t="n">
        <f aca="false">'Original data'!AR46*'Original data'!$U$4</f>
        <v>-0.07222248</v>
      </c>
      <c r="AS28" s="228"/>
    </row>
    <row r="29" customFormat="false" ht="12.75" hidden="false" customHeight="false" outlineLevel="0" collapsed="false">
      <c r="A29" s="223" t="s">
        <v>38</v>
      </c>
      <c r="B29" s="146" t="n">
        <f aca="false">'Original data'!B47*'Original data'!$U$5</f>
        <v>0.01247054</v>
      </c>
      <c r="C29" s="146" t="n">
        <f aca="false">'Original data'!C47*'Original data'!$U$5</f>
        <v>-0.03361729</v>
      </c>
      <c r="D29" s="146" t="n">
        <f aca="false">'Original data'!D47*'Original data'!$U$5</f>
        <v>-0.01705999</v>
      </c>
      <c r="E29" s="146" t="n">
        <f aca="false">'Original data'!E47*'Original data'!$U$5</f>
        <v>-0.03176768</v>
      </c>
      <c r="F29" s="146" t="n">
        <f aca="false">'Original data'!F47*'Original data'!$U$5</f>
        <v>-0.04429963</v>
      </c>
      <c r="G29" s="146" t="n">
        <f aca="false">'Original data'!G47*'Original data'!$U$5</f>
        <v>-0.05582694</v>
      </c>
      <c r="H29" s="146" t="n">
        <f aca="false">'Original data'!H47*'Original data'!$U$5</f>
        <v>-0.0437304</v>
      </c>
      <c r="I29" s="146" t="n">
        <f aca="false">'Original data'!I47*'Original data'!$U$5</f>
        <v>-0.05497593</v>
      </c>
      <c r="J29" s="146" t="n">
        <f aca="false">'Original data'!J47*'Original data'!$U$5</f>
        <v>-0.04702735</v>
      </c>
      <c r="K29" s="146" t="n">
        <f aca="false">'Original data'!K47*'Original data'!$U$5</f>
        <v>-0.08404338</v>
      </c>
      <c r="L29" s="146" t="n">
        <f aca="false">'Original data'!L47*'Original data'!$U$5</f>
        <v>-0.05706124</v>
      </c>
      <c r="M29" s="146" t="n">
        <f aca="false">'Original data'!M47*'Original data'!$U$5</f>
        <v>-0.06160515</v>
      </c>
      <c r="N29" s="146" t="n">
        <f aca="false">'Original data'!N47*'Original data'!$U$5</f>
        <v>-0.02358694</v>
      </c>
      <c r="O29" s="146" t="n">
        <f aca="false">'Original data'!O47*'Original data'!$U$5</f>
        <v>-0.01025912</v>
      </c>
      <c r="P29" s="146" t="n">
        <f aca="false">'Original data'!P47*'Original data'!$U$5</f>
        <v>0.03149107</v>
      </c>
      <c r="Q29" s="146" t="n">
        <f aca="false">'Original data'!Q47*'Original data'!$U$5</f>
        <v>-0.05172635</v>
      </c>
      <c r="R29" s="146" t="n">
        <f aca="false">'Original data'!R47*'Original data'!$U$5</f>
        <v>-0.009864994</v>
      </c>
      <c r="S29" s="146" t="n">
        <f aca="false">'Original data'!S47*'Original data'!$U$5</f>
        <v>-0.02065299</v>
      </c>
      <c r="T29" s="146" t="n">
        <f aca="false">'Original data'!T47*'Original data'!$U$5</f>
        <v>0.02698208</v>
      </c>
      <c r="U29" s="146" t="n">
        <f aca="false">'Original data'!U47*'Original data'!$U$5</f>
        <v>-0.07562061</v>
      </c>
      <c r="V29" s="228"/>
      <c r="W29" s="229"/>
      <c r="X29" s="230" t="str">
        <f aca="false">'Original data'!X47</f>
        <v>a8</v>
      </c>
      <c r="Y29" s="146" t="n">
        <f aca="false">'Original data'!Y47*'Original data'!$U$5</f>
        <v>-0.07071897</v>
      </c>
      <c r="Z29" s="146" t="n">
        <f aca="false">'Original data'!Z47*'Original data'!$U$5</f>
        <v>-0.02844106</v>
      </c>
      <c r="AA29" s="146" t="n">
        <f aca="false">'Original data'!AA47*'Original data'!$U$5</f>
        <v>0.01561554</v>
      </c>
      <c r="AB29" s="146" t="n">
        <f aca="false">'Original data'!AB47*'Original data'!$U$5</f>
        <v>-0.006095968</v>
      </c>
      <c r="AC29" s="146" t="n">
        <f aca="false">'Original data'!AC47*'Original data'!$U$5</f>
        <v>-0.002165963</v>
      </c>
      <c r="AD29" s="146" t="n">
        <f aca="false">'Original data'!AD47*'Original data'!$U$5</f>
        <v>-0.007627961</v>
      </c>
      <c r="AE29" s="146" t="n">
        <f aca="false">'Original data'!AE47*'Original data'!$U$5</f>
        <v>-0.008946473</v>
      </c>
      <c r="AF29" s="146" t="n">
        <f aca="false">'Original data'!AF47*'Original data'!$U$5</f>
        <v>-0.003284139</v>
      </c>
      <c r="AG29" s="146" t="n">
        <f aca="false">'Original data'!AG47*'Original data'!$U$5</f>
        <v>-0.01580795</v>
      </c>
      <c r="AH29" s="146" t="n">
        <f aca="false">'Original data'!AH47*'Original data'!$U$5</f>
        <v>-0.007103463</v>
      </c>
      <c r="AI29" s="146" t="n">
        <f aca="false">'Original data'!AI47*'Original data'!$U$5</f>
        <v>-0.03261722</v>
      </c>
      <c r="AJ29" s="146" t="n">
        <f aca="false">'Original data'!AJ47*'Original data'!$U$5</f>
        <v>-0.02386869</v>
      </c>
      <c r="AK29" s="146" t="n">
        <f aca="false">'Original data'!AK47*'Original data'!$U$5</f>
        <v>-0.01562043</v>
      </c>
      <c r="AL29" s="146" t="n">
        <f aca="false">'Original data'!AL47*'Original data'!$U$5</f>
        <v>0.02281083</v>
      </c>
      <c r="AM29" s="146" t="n">
        <f aca="false">'Original data'!AM47*'Original data'!$U$5</f>
        <v>-0.0005772329</v>
      </c>
      <c r="AN29" s="146" t="n">
        <f aca="false">'Original data'!AN47*'Original data'!$U$5</f>
        <v>-0.08072874</v>
      </c>
      <c r="AO29" s="146" t="n">
        <f aca="false">'Original data'!AO47*'Original data'!$U$5</f>
        <v>-0.02489542</v>
      </c>
      <c r="AP29" s="146" t="n">
        <f aca="false">'Original data'!AP47*'Original data'!$U$5</f>
        <v>0.03680782</v>
      </c>
      <c r="AQ29" s="146" t="n">
        <f aca="false">'Original data'!AQ47*'Original data'!$U$5</f>
        <v>0.03223027</v>
      </c>
      <c r="AR29" s="146" t="n">
        <f aca="false">'Original data'!AR47*'Original data'!$U$5</f>
        <v>0.03029608</v>
      </c>
      <c r="AS29" s="228"/>
    </row>
    <row r="30" customFormat="false" ht="12.75" hidden="false" customHeight="false" outlineLevel="0" collapsed="false">
      <c r="A30" s="223" t="s">
        <v>39</v>
      </c>
      <c r="B30" s="146" t="n">
        <f aca="false">'Original data'!B48*'Original data'!$U$4</f>
        <v>-0.2698158</v>
      </c>
      <c r="C30" s="146" t="n">
        <f aca="false">'Original data'!C48*'Original data'!$U$4</f>
        <v>-0.001876921</v>
      </c>
      <c r="D30" s="146" t="n">
        <f aca="false">'Original data'!D48*'Original data'!$U$4</f>
        <v>-0.01979584</v>
      </c>
      <c r="E30" s="146" t="n">
        <f aca="false">'Original data'!E48*'Original data'!$U$4</f>
        <v>-0.01360016</v>
      </c>
      <c r="F30" s="146" t="n">
        <f aca="false">'Original data'!F48*'Original data'!$U$4</f>
        <v>0.006585659</v>
      </c>
      <c r="G30" s="146" t="n">
        <f aca="false">'Original data'!G48*'Original data'!$U$4</f>
        <v>-0.03596795</v>
      </c>
      <c r="H30" s="146" t="n">
        <f aca="false">'Original data'!H48*'Original data'!$U$4</f>
        <v>-0.04719548</v>
      </c>
      <c r="I30" s="146" t="n">
        <f aca="false">'Original data'!I48*'Original data'!$U$4</f>
        <v>-0.014649</v>
      </c>
      <c r="J30" s="146" t="n">
        <f aca="false">'Original data'!J48*'Original data'!$U$4</f>
        <v>-0.04403126</v>
      </c>
      <c r="K30" s="146" t="n">
        <f aca="false">'Original data'!K48*'Original data'!$U$4</f>
        <v>-0.03675957</v>
      </c>
      <c r="L30" s="146" t="n">
        <f aca="false">'Original data'!L48*'Original data'!$U$4</f>
        <v>-0.02242605</v>
      </c>
      <c r="M30" s="146" t="n">
        <f aca="false">'Original data'!M48*'Original data'!$U$4</f>
        <v>-0.01927994</v>
      </c>
      <c r="N30" s="146" t="n">
        <f aca="false">'Original data'!N48*'Original data'!$U$4</f>
        <v>-0.01056805</v>
      </c>
      <c r="O30" s="146" t="n">
        <f aca="false">'Original data'!O48*'Original data'!$U$4</f>
        <v>-0.01282694</v>
      </c>
      <c r="P30" s="146" t="n">
        <f aca="false">'Original data'!P48*'Original data'!$U$4</f>
        <v>-0.04785245</v>
      </c>
      <c r="Q30" s="146" t="n">
        <f aca="false">'Original data'!Q48*'Original data'!$U$4</f>
        <v>-0.05737669</v>
      </c>
      <c r="R30" s="146" t="n">
        <f aca="false">'Original data'!R48*'Original data'!$U$4</f>
        <v>-0.01557255</v>
      </c>
      <c r="S30" s="146" t="n">
        <f aca="false">'Original data'!S48*'Original data'!$U$4</f>
        <v>0.004884728</v>
      </c>
      <c r="T30" s="146" t="n">
        <f aca="false">'Original data'!T48*'Original data'!$U$4</f>
        <v>0.01973171</v>
      </c>
      <c r="U30" s="146" t="n">
        <f aca="false">'Original data'!U48*'Original data'!$U$4</f>
        <v>-0.05078463</v>
      </c>
      <c r="V30" s="228"/>
      <c r="W30" s="229"/>
      <c r="X30" s="230" t="str">
        <f aca="false">'Original data'!X48</f>
        <v>a9</v>
      </c>
      <c r="Y30" s="146" t="n">
        <f aca="false">'Original data'!Y48*'Original data'!$U$4</f>
        <v>-0.2439508</v>
      </c>
      <c r="Z30" s="146" t="n">
        <f aca="false">'Original data'!Z48*'Original data'!$U$4</f>
        <v>0.006102174</v>
      </c>
      <c r="AA30" s="146" t="n">
        <f aca="false">'Original data'!AA48*'Original data'!$U$4</f>
        <v>-0.009600726</v>
      </c>
      <c r="AB30" s="146" t="n">
        <f aca="false">'Original data'!AB48*'Original data'!$U$4</f>
        <v>0.004520991</v>
      </c>
      <c r="AC30" s="146" t="n">
        <f aca="false">'Original data'!AC48*'Original data'!$U$4</f>
        <v>0.01388875</v>
      </c>
      <c r="AD30" s="146" t="n">
        <f aca="false">'Original data'!AD48*'Original data'!$U$4</f>
        <v>-0.003308385</v>
      </c>
      <c r="AE30" s="146" t="n">
        <f aca="false">'Original data'!AE48*'Original data'!$U$4</f>
        <v>-0.002929264</v>
      </c>
      <c r="AF30" s="146" t="n">
        <f aca="false">'Original data'!AF48*'Original data'!$U$4</f>
        <v>0.01846675</v>
      </c>
      <c r="AG30" s="146" t="n">
        <f aca="false">'Original data'!AG48*'Original data'!$U$4</f>
        <v>0.007790911</v>
      </c>
      <c r="AH30" s="146" t="n">
        <f aca="false">'Original data'!AH48*'Original data'!$U$4</f>
        <v>-0.008944231</v>
      </c>
      <c r="AI30" s="146" t="n">
        <f aca="false">'Original data'!AI48*'Original data'!$U$4</f>
        <v>-0.0121288</v>
      </c>
      <c r="AJ30" s="146" t="n">
        <f aca="false">'Original data'!AJ48*'Original data'!$U$4</f>
        <v>-0.00839806</v>
      </c>
      <c r="AK30" s="146" t="n">
        <f aca="false">'Original data'!AK48*'Original data'!$U$4</f>
        <v>0.008524858</v>
      </c>
      <c r="AL30" s="146" t="n">
        <f aca="false">'Original data'!AL48*'Original data'!$U$4</f>
        <v>0.00793975</v>
      </c>
      <c r="AM30" s="146" t="n">
        <f aca="false">'Original data'!AM48*'Original data'!$U$4</f>
        <v>-0.01106909</v>
      </c>
      <c r="AN30" s="146" t="n">
        <f aca="false">'Original data'!AN48*'Original data'!$U$4</f>
        <v>-0.03742077</v>
      </c>
      <c r="AO30" s="146" t="n">
        <f aca="false">'Original data'!AO48*'Original data'!$U$4</f>
        <v>-0.01756116</v>
      </c>
      <c r="AP30" s="146" t="n">
        <f aca="false">'Original data'!AP48*'Original data'!$U$4</f>
        <v>-0.006964307</v>
      </c>
      <c r="AQ30" s="146" t="n">
        <f aca="false">'Original data'!AQ48*'Original data'!$U$4</f>
        <v>0.01497776</v>
      </c>
      <c r="AR30" s="146" t="n">
        <f aca="false">'Original data'!AR48*'Original data'!$U$4</f>
        <v>-0.05797314</v>
      </c>
      <c r="AS30" s="228"/>
    </row>
    <row r="31" customFormat="false" ht="12.75" hidden="false" customHeight="false" outlineLevel="0" collapsed="false">
      <c r="A31" s="223" t="s">
        <v>40</v>
      </c>
      <c r="B31" s="146" t="n">
        <f aca="false">'Original data'!B49*'Original data'!$U$5</f>
        <v>-0.06363676</v>
      </c>
      <c r="C31" s="146" t="n">
        <f aca="false">'Original data'!C49*'Original data'!$U$5</f>
        <v>-0.02344098</v>
      </c>
      <c r="D31" s="146" t="n">
        <f aca="false">'Original data'!D49*'Original data'!$U$5</f>
        <v>0.04317772</v>
      </c>
      <c r="E31" s="146" t="n">
        <f aca="false">'Original data'!E49*'Original data'!$U$5</f>
        <v>0.02654849</v>
      </c>
      <c r="F31" s="146" t="n">
        <f aca="false">'Original data'!F49*'Original data'!$U$5</f>
        <v>0.007889781</v>
      </c>
      <c r="G31" s="146" t="n">
        <f aca="false">'Original data'!G49*'Original data'!$U$5</f>
        <v>-0.0210022</v>
      </c>
      <c r="H31" s="146" t="n">
        <f aca="false">'Original data'!H49*'Original data'!$U$5</f>
        <v>0.007169737</v>
      </c>
      <c r="I31" s="146" t="n">
        <f aca="false">'Original data'!I49*'Original data'!$U$5</f>
        <v>0.009151136</v>
      </c>
      <c r="J31" s="146" t="n">
        <f aca="false">'Original data'!J49*'Original data'!$U$5</f>
        <v>-0.001442553</v>
      </c>
      <c r="K31" s="146" t="n">
        <f aca="false">'Original data'!K49*'Original data'!$U$5</f>
        <v>-0.02127658</v>
      </c>
      <c r="L31" s="146" t="n">
        <f aca="false">'Original data'!L49*'Original data'!$U$5</f>
        <v>0.0009574114</v>
      </c>
      <c r="M31" s="146" t="n">
        <f aca="false">'Original data'!M49*'Original data'!$U$5</f>
        <v>0.0219374</v>
      </c>
      <c r="N31" s="146" t="n">
        <f aca="false">'Original data'!N49*'Original data'!$U$5</f>
        <v>-0.008136414</v>
      </c>
      <c r="O31" s="146" t="n">
        <f aca="false">'Original data'!O49*'Original data'!$U$5</f>
        <v>0.008033789</v>
      </c>
      <c r="P31" s="146" t="n">
        <f aca="false">'Original data'!P49*'Original data'!$U$5</f>
        <v>0.03365016</v>
      </c>
      <c r="Q31" s="146" t="n">
        <f aca="false">'Original data'!Q49*'Original data'!$U$5</f>
        <v>-0.02260364</v>
      </c>
      <c r="R31" s="146" t="n">
        <f aca="false">'Original data'!R49*'Original data'!$U$5</f>
        <v>0.008488653</v>
      </c>
      <c r="S31" s="146" t="n">
        <f aca="false">'Original data'!S49*'Original data'!$U$5</f>
        <v>0.01610723</v>
      </c>
      <c r="T31" s="146" t="n">
        <f aca="false">'Original data'!T49*'Original data'!$U$5</f>
        <v>0.03441159</v>
      </c>
      <c r="U31" s="146" t="n">
        <f aca="false">'Original data'!U49*'Original data'!$U$5</f>
        <v>-0.1331405</v>
      </c>
      <c r="V31" s="228"/>
      <c r="W31" s="229"/>
      <c r="X31" s="230" t="str">
        <f aca="false">'Original data'!X49</f>
        <v>a10</v>
      </c>
      <c r="Y31" s="146" t="n">
        <f aca="false">'Original data'!Y49*'Original data'!$U$5</f>
        <v>-0.1146549</v>
      </c>
      <c r="Z31" s="146" t="n">
        <f aca="false">'Original data'!Z49*'Original data'!$U$5</f>
        <v>-0.03958031</v>
      </c>
      <c r="AA31" s="146" t="n">
        <f aca="false">'Original data'!AA49*'Original data'!$U$5</f>
        <v>0.04899286</v>
      </c>
      <c r="AB31" s="146" t="n">
        <f aca="false">'Original data'!AB49*'Original data'!$U$5</f>
        <v>0.005594462</v>
      </c>
      <c r="AC31" s="146" t="n">
        <f aca="false">'Original data'!AC49*'Original data'!$U$5</f>
        <v>0.02642054</v>
      </c>
      <c r="AD31" s="146" t="n">
        <f aca="false">'Original data'!AD49*'Original data'!$U$5</f>
        <v>-0.000732319</v>
      </c>
      <c r="AE31" s="146" t="n">
        <f aca="false">'Original data'!AE49*'Original data'!$U$5</f>
        <v>-0.01046974</v>
      </c>
      <c r="AF31" s="146" t="n">
        <f aca="false">'Original data'!AF49*'Original data'!$U$5</f>
        <v>0.03286427</v>
      </c>
      <c r="AG31" s="146" t="n">
        <f aca="false">'Original data'!AG49*'Original data'!$U$5</f>
        <v>2.015308E-005</v>
      </c>
      <c r="AH31" s="146" t="n">
        <f aca="false">'Original data'!AH49*'Original data'!$U$5</f>
        <v>-0.01233266</v>
      </c>
      <c r="AI31" s="146" t="n">
        <f aca="false">'Original data'!AI49*'Original data'!$U$5</f>
        <v>-0.04587792</v>
      </c>
      <c r="AJ31" s="146" t="n">
        <f aca="false">'Original data'!AJ49*'Original data'!$U$5</f>
        <v>0.04433469</v>
      </c>
      <c r="AK31" s="146" t="n">
        <f aca="false">'Original data'!AK49*'Original data'!$U$5</f>
        <v>-0.01517362</v>
      </c>
      <c r="AL31" s="146" t="n">
        <f aca="false">'Original data'!AL49*'Original data'!$U$5</f>
        <v>0.01446531</v>
      </c>
      <c r="AM31" s="146" t="n">
        <f aca="false">'Original data'!AM49*'Original data'!$U$5</f>
        <v>-0.005873467</v>
      </c>
      <c r="AN31" s="146" t="n">
        <f aca="false">'Original data'!AN49*'Original data'!$U$5</f>
        <v>-0.0260726</v>
      </c>
      <c r="AO31" s="146" t="n">
        <f aca="false">'Original data'!AO49*'Original data'!$U$5</f>
        <v>-0.01322581</v>
      </c>
      <c r="AP31" s="146" t="n">
        <f aca="false">'Original data'!AP49*'Original data'!$U$5</f>
        <v>0.04367325</v>
      </c>
      <c r="AQ31" s="146" t="n">
        <f aca="false">'Original data'!AQ49*'Original data'!$U$5</f>
        <v>0.02036818</v>
      </c>
      <c r="AR31" s="146" t="n">
        <f aca="false">'Original data'!AR49*'Original data'!$U$5</f>
        <v>-0.002787478</v>
      </c>
      <c r="AS31" s="228"/>
    </row>
    <row r="32" customFormat="false" ht="12.75" hidden="false" customHeight="false" outlineLevel="0" collapsed="false">
      <c r="A32" s="223" t="s">
        <v>41</v>
      </c>
      <c r="B32" s="146" t="n">
        <f aca="false">'Original data'!B50*'Original data'!$U$4</f>
        <v>0.1741133</v>
      </c>
      <c r="C32" s="146" t="n">
        <f aca="false">'Original data'!C50*'Original data'!$U$4</f>
        <v>-0.06380259</v>
      </c>
      <c r="D32" s="146" t="n">
        <f aca="false">'Original data'!D50*'Original data'!$U$4</f>
        <v>-0.05008707</v>
      </c>
      <c r="E32" s="146" t="n">
        <f aca="false">'Original data'!E50*'Original data'!$U$4</f>
        <v>-0.05244992</v>
      </c>
      <c r="F32" s="146" t="n">
        <f aca="false">'Original data'!F50*'Original data'!$U$4</f>
        <v>-0.03405181</v>
      </c>
      <c r="G32" s="146" t="n">
        <f aca="false">'Original data'!G50*'Original data'!$U$4</f>
        <v>-0.04442146</v>
      </c>
      <c r="H32" s="146" t="n">
        <f aca="false">'Original data'!H50*'Original data'!$U$4</f>
        <v>-0.047497</v>
      </c>
      <c r="I32" s="146" t="n">
        <f aca="false">'Original data'!I50*'Original data'!$U$4</f>
        <v>-0.03428169</v>
      </c>
      <c r="J32" s="146" t="n">
        <f aca="false">'Original data'!J50*'Original data'!$U$4</f>
        <v>-0.03768653</v>
      </c>
      <c r="K32" s="146" t="n">
        <f aca="false">'Original data'!K50*'Original data'!$U$4</f>
        <v>-0.04228034</v>
      </c>
      <c r="L32" s="146" t="n">
        <f aca="false">'Original data'!L50*'Original data'!$U$4</f>
        <v>-0.03927844</v>
      </c>
      <c r="M32" s="146" t="n">
        <f aca="false">'Original data'!M50*'Original data'!$U$4</f>
        <v>-0.03692749</v>
      </c>
      <c r="N32" s="146" t="n">
        <f aca="false">'Original data'!N50*'Original data'!$U$4</f>
        <v>-0.03357118</v>
      </c>
      <c r="O32" s="146" t="n">
        <f aca="false">'Original data'!O50*'Original data'!$U$4</f>
        <v>-0.03397015</v>
      </c>
      <c r="P32" s="146" t="n">
        <f aca="false">'Original data'!P50*'Original data'!$U$4</f>
        <v>-0.05543933</v>
      </c>
      <c r="Q32" s="146" t="n">
        <f aca="false">'Original data'!Q50*'Original data'!$U$4</f>
        <v>-0.05634303</v>
      </c>
      <c r="R32" s="146" t="n">
        <f aca="false">'Original data'!R50*'Original data'!$U$4</f>
        <v>-0.04577225</v>
      </c>
      <c r="S32" s="146" t="n">
        <f aca="false">'Original data'!S50*'Original data'!$U$4</f>
        <v>-0.02946649</v>
      </c>
      <c r="T32" s="146" t="n">
        <f aca="false">'Original data'!T50*'Original data'!$U$4</f>
        <v>-0.03332485</v>
      </c>
      <c r="U32" s="146" t="n">
        <f aca="false">'Original data'!U50*'Original data'!$U$4</f>
        <v>-0.05157138</v>
      </c>
      <c r="V32" s="228"/>
      <c r="W32" s="229"/>
      <c r="X32" s="230" t="str">
        <f aca="false">'Original data'!X50</f>
        <v>a11</v>
      </c>
      <c r="Y32" s="146" t="n">
        <f aca="false">'Original data'!Y50*'Original data'!$U$4</f>
        <v>0.2087882</v>
      </c>
      <c r="Z32" s="146" t="n">
        <f aca="false">'Original data'!Z50*'Original data'!$U$4</f>
        <v>-0.01310805</v>
      </c>
      <c r="AA32" s="146" t="n">
        <f aca="false">'Original data'!AA50*'Original data'!$U$4</f>
        <v>-0.006566626</v>
      </c>
      <c r="AB32" s="146" t="n">
        <f aca="false">'Original data'!AB50*'Original data'!$U$4</f>
        <v>-0.005511271</v>
      </c>
      <c r="AC32" s="146" t="n">
        <f aca="false">'Original data'!AC50*'Original data'!$U$4</f>
        <v>0.000250174</v>
      </c>
      <c r="AD32" s="146" t="n">
        <f aca="false">'Original data'!AD50*'Original data'!$U$4</f>
        <v>-0.01102595</v>
      </c>
      <c r="AE32" s="146" t="n">
        <f aca="false">'Original data'!AE50*'Original data'!$U$4</f>
        <v>-0.009494962</v>
      </c>
      <c r="AF32" s="146" t="n">
        <f aca="false">'Original data'!AF50*'Original data'!$U$4</f>
        <v>0.003332592</v>
      </c>
      <c r="AG32" s="146" t="n">
        <f aca="false">'Original data'!AG50*'Original data'!$U$4</f>
        <v>0.0003483659</v>
      </c>
      <c r="AH32" s="146" t="n">
        <f aca="false">'Original data'!AH50*'Original data'!$U$4</f>
        <v>-0.007266827</v>
      </c>
      <c r="AI32" s="146" t="n">
        <f aca="false">'Original data'!AI50*'Original data'!$U$4</f>
        <v>-0.0009957508</v>
      </c>
      <c r="AJ32" s="146" t="n">
        <f aca="false">'Original data'!AJ50*'Original data'!$U$4</f>
        <v>-0.01192982</v>
      </c>
      <c r="AK32" s="146" t="n">
        <f aca="false">'Original data'!AK50*'Original data'!$U$4</f>
        <v>-0.007223497</v>
      </c>
      <c r="AL32" s="146" t="n">
        <f aca="false">'Original data'!AL50*'Original data'!$U$4</f>
        <v>-0.00548294</v>
      </c>
      <c r="AM32" s="146" t="n">
        <f aca="false">'Original data'!AM50*'Original data'!$U$4</f>
        <v>-0.02239091</v>
      </c>
      <c r="AN32" s="146" t="n">
        <f aca="false">'Original data'!AN50*'Original data'!$U$4</f>
        <v>-0.0249</v>
      </c>
      <c r="AO32" s="146" t="n">
        <f aca="false">'Original data'!AO50*'Original data'!$U$4</f>
        <v>-0.01582029</v>
      </c>
      <c r="AP32" s="146" t="n">
        <f aca="false">'Original data'!AP50*'Original data'!$U$4</f>
        <v>-0.009385812</v>
      </c>
      <c r="AQ32" s="146" t="n">
        <f aca="false">'Original data'!AQ50*'Original data'!$U$4</f>
        <v>-0.005350005</v>
      </c>
      <c r="AR32" s="146" t="n">
        <f aca="false">'Original data'!AR50*'Original data'!$U$4</f>
        <v>-0.01589174</v>
      </c>
      <c r="AS32" s="228"/>
    </row>
    <row r="33" customFormat="false" ht="12.75" hidden="false" customHeight="false" outlineLevel="0" collapsed="false">
      <c r="A33" s="223" t="s">
        <v>42</v>
      </c>
      <c r="B33" s="146" t="n">
        <f aca="false">'Original data'!B51*'Original data'!$U$5</f>
        <v>-0.01633575</v>
      </c>
      <c r="C33" s="146" t="n">
        <f aca="false">'Original data'!C51*'Original data'!$U$5</f>
        <v>-0.006473133</v>
      </c>
      <c r="D33" s="146" t="n">
        <f aca="false">'Original data'!D51*'Original data'!$U$5</f>
        <v>-0.001216433</v>
      </c>
      <c r="E33" s="146" t="n">
        <f aca="false">'Original data'!E51*'Original data'!$U$5</f>
        <v>0.003491196</v>
      </c>
      <c r="F33" s="146" t="n">
        <f aca="false">'Original data'!F51*'Original data'!$U$5</f>
        <v>-5.667841E-005</v>
      </c>
      <c r="G33" s="146" t="n">
        <f aca="false">'Original data'!G51*'Original data'!$U$5</f>
        <v>-0.00192991</v>
      </c>
      <c r="H33" s="146" t="n">
        <f aca="false">'Original data'!H51*'Original data'!$U$5</f>
        <v>0.0001072584</v>
      </c>
      <c r="I33" s="146" t="n">
        <f aca="false">'Original data'!I51*'Original data'!$U$5</f>
        <v>-0.004215868</v>
      </c>
      <c r="J33" s="146" t="n">
        <f aca="false">'Original data'!J51*'Original data'!$U$5</f>
        <v>-0.001274611</v>
      </c>
      <c r="K33" s="146" t="n">
        <f aca="false">'Original data'!K51*'Original data'!$U$5</f>
        <v>-0.004133789</v>
      </c>
      <c r="L33" s="146" t="n">
        <f aca="false">'Original data'!L51*'Original data'!$U$5</f>
        <v>-0.00401998</v>
      </c>
      <c r="M33" s="146" t="n">
        <f aca="false">'Original data'!M51*'Original data'!$U$5</f>
        <v>-0.00179097</v>
      </c>
      <c r="N33" s="146" t="n">
        <f aca="false">'Original data'!N51*'Original data'!$U$5</f>
        <v>0.0003044145</v>
      </c>
      <c r="O33" s="146" t="n">
        <f aca="false">'Original data'!O51*'Original data'!$U$5</f>
        <v>0.003397313</v>
      </c>
      <c r="P33" s="146" t="n">
        <f aca="false">'Original data'!P51*'Original data'!$U$5</f>
        <v>0.009484673</v>
      </c>
      <c r="Q33" s="146" t="n">
        <f aca="false">'Original data'!Q51*'Original data'!$U$5</f>
        <v>-0.002095632</v>
      </c>
      <c r="R33" s="146" t="n">
        <f aca="false">'Original data'!R51*'Original data'!$U$5</f>
        <v>-0.0006737971</v>
      </c>
      <c r="S33" s="146" t="n">
        <f aca="false">'Original data'!S51*'Original data'!$U$5</f>
        <v>-0.002147597</v>
      </c>
      <c r="T33" s="146" t="n">
        <f aca="false">'Original data'!T51*'Original data'!$U$5</f>
        <v>0.00203164</v>
      </c>
      <c r="U33" s="146" t="n">
        <f aca="false">'Original data'!U51*'Original data'!$U$5</f>
        <v>-0.01349673</v>
      </c>
      <c r="V33" s="228"/>
      <c r="W33" s="229"/>
      <c r="X33" s="230" t="str">
        <f aca="false">'Original data'!X51</f>
        <v>a12</v>
      </c>
      <c r="Y33" s="146" t="n">
        <f aca="false">'Original data'!Y51*'Original data'!$U$5</f>
        <v>-0.02297483</v>
      </c>
      <c r="Z33" s="146" t="n">
        <f aca="false">'Original data'!Z51*'Original data'!$U$5</f>
        <v>-0.007733577</v>
      </c>
      <c r="AA33" s="146" t="n">
        <f aca="false">'Original data'!AA51*'Original data'!$U$5</f>
        <v>0.002686412</v>
      </c>
      <c r="AB33" s="146" t="n">
        <f aca="false">'Original data'!AB51*'Original data'!$U$5</f>
        <v>-0.001712715</v>
      </c>
      <c r="AC33" s="146" t="n">
        <f aca="false">'Original data'!AC51*'Original data'!$U$5</f>
        <v>-0.0005457423</v>
      </c>
      <c r="AD33" s="146" t="n">
        <f aca="false">'Original data'!AD51*'Original data'!$U$5</f>
        <v>-0.000456087</v>
      </c>
      <c r="AE33" s="146" t="n">
        <f aca="false">'Original data'!AE51*'Original data'!$U$5</f>
        <v>-0.001297071</v>
      </c>
      <c r="AF33" s="146" t="n">
        <f aca="false">'Original data'!AF51*'Original data'!$U$5</f>
        <v>0.0001709716</v>
      </c>
      <c r="AG33" s="146" t="n">
        <f aca="false">'Original data'!AG51*'Original data'!$U$5</f>
        <v>-3.344419E-005</v>
      </c>
      <c r="AH33" s="146" t="n">
        <f aca="false">'Original data'!AH51*'Original data'!$U$5</f>
        <v>-0.001500614</v>
      </c>
      <c r="AI33" s="146" t="n">
        <f aca="false">'Original data'!AI51*'Original data'!$U$5</f>
        <v>-0.003440228</v>
      </c>
      <c r="AJ33" s="146" t="n">
        <f aca="false">'Original data'!AJ51*'Original data'!$U$5</f>
        <v>0.004226387</v>
      </c>
      <c r="AK33" s="146" t="n">
        <f aca="false">'Original data'!AK51*'Original data'!$U$5</f>
        <v>0.003528966</v>
      </c>
      <c r="AL33" s="146" t="n">
        <f aca="false">'Original data'!AL51*'Original data'!$U$5</f>
        <v>0.005045611</v>
      </c>
      <c r="AM33" s="146" t="n">
        <f aca="false">'Original data'!AM51*'Original data'!$U$5</f>
        <v>0.001351786</v>
      </c>
      <c r="AN33" s="146" t="n">
        <f aca="false">'Original data'!AN51*'Original data'!$U$5</f>
        <v>-0.007917575</v>
      </c>
      <c r="AO33" s="146" t="n">
        <f aca="false">'Original data'!AO51*'Original data'!$U$5</f>
        <v>-0.004388785</v>
      </c>
      <c r="AP33" s="146" t="n">
        <f aca="false">'Original data'!AP51*'Original data'!$U$5</f>
        <v>0.003298697</v>
      </c>
      <c r="AQ33" s="146" t="n">
        <f aca="false">'Original data'!AQ51*'Original data'!$U$5</f>
        <v>0.00154972</v>
      </c>
      <c r="AR33" s="146" t="n">
        <f aca="false">'Original data'!AR51*'Original data'!$U$5</f>
        <v>-0.004267654</v>
      </c>
      <c r="AS33" s="228"/>
    </row>
    <row r="34" customFormat="false" ht="12.75" hidden="false" customHeight="false" outlineLevel="0" collapsed="false">
      <c r="A34" s="223" t="s">
        <v>43</v>
      </c>
      <c r="B34" s="146" t="n">
        <f aca="false">'Original data'!B52*'Original data'!$U$4</f>
        <v>-0.02421498</v>
      </c>
      <c r="C34" s="146" t="n">
        <f aca="false">'Original data'!C52*'Original data'!$U$4</f>
        <v>-0.002988998</v>
      </c>
      <c r="D34" s="146" t="n">
        <f aca="false">'Original data'!D52*'Original data'!$U$4</f>
        <v>-0.003157361</v>
      </c>
      <c r="E34" s="146" t="n">
        <f aca="false">'Original data'!E52*'Original data'!$U$4</f>
        <v>-0.002874597</v>
      </c>
      <c r="F34" s="146" t="n">
        <f aca="false">'Original data'!F52*'Original data'!$U$4</f>
        <v>-0.0004781527</v>
      </c>
      <c r="G34" s="146" t="n">
        <f aca="false">'Original data'!G52*'Original data'!$U$4</f>
        <v>-0.004475565</v>
      </c>
      <c r="H34" s="146" t="n">
        <f aca="false">'Original data'!H52*'Original data'!$U$4</f>
        <v>-0.005003216</v>
      </c>
      <c r="I34" s="146" t="n">
        <f aca="false">'Original data'!I52*'Original data'!$U$4</f>
        <v>-0.003059257</v>
      </c>
      <c r="J34" s="146" t="n">
        <f aca="false">'Original data'!J52*'Original data'!$U$4</f>
        <v>-0.004850219</v>
      </c>
      <c r="K34" s="146" t="n">
        <f aca="false">'Original data'!K52*'Original data'!$U$4</f>
        <v>-0.004055991</v>
      </c>
      <c r="L34" s="146" t="n">
        <f aca="false">'Original data'!L52*'Original data'!$U$4</f>
        <v>-0.002416335</v>
      </c>
      <c r="M34" s="146" t="n">
        <f aca="false">'Original data'!M52*'Original data'!$U$4</f>
        <v>-0.004217409</v>
      </c>
      <c r="N34" s="146" t="n">
        <f aca="false">'Original data'!N52*'Original data'!$U$4</f>
        <v>-0.001228898</v>
      </c>
      <c r="O34" s="146" t="n">
        <f aca="false">'Original data'!O52*'Original data'!$U$4</f>
        <v>-0.002346033</v>
      </c>
      <c r="P34" s="146" t="n">
        <f aca="false">'Original data'!P52*'Original data'!$U$4</f>
        <v>-0.007632257</v>
      </c>
      <c r="Q34" s="146" t="n">
        <f aca="false">'Original data'!Q52*'Original data'!$U$4</f>
        <v>-0.007411581</v>
      </c>
      <c r="R34" s="146" t="n">
        <f aca="false">'Original data'!R52*'Original data'!$U$4</f>
        <v>-0.003186072</v>
      </c>
      <c r="S34" s="146" t="n">
        <f aca="false">'Original data'!S52*'Original data'!$U$4</f>
        <v>0.0004957812</v>
      </c>
      <c r="T34" s="146" t="n">
        <f aca="false">'Original data'!T52*'Original data'!$U$4</f>
        <v>0.003100259</v>
      </c>
      <c r="U34" s="146" t="n">
        <f aca="false">'Original data'!U52*'Original data'!$U$4</f>
        <v>-0.005421329</v>
      </c>
      <c r="V34" s="228"/>
      <c r="W34" s="229"/>
      <c r="X34" s="230" t="str">
        <f aca="false">'Original data'!X52</f>
        <v>a13</v>
      </c>
      <c r="Y34" s="146" t="n">
        <f aca="false">'Original data'!Y52*'Original data'!$U$4</f>
        <v>-0.01357091</v>
      </c>
      <c r="Z34" s="146" t="n">
        <f aca="false">'Original data'!Z52*'Original data'!$U$4</f>
        <v>0.002577036</v>
      </c>
      <c r="AA34" s="146" t="n">
        <f aca="false">'Original data'!AA52*'Original data'!$U$4</f>
        <v>0.001945249</v>
      </c>
      <c r="AB34" s="146" t="n">
        <f aca="false">'Original data'!AB52*'Original data'!$U$4</f>
        <v>0.001289941</v>
      </c>
      <c r="AC34" s="146" t="n">
        <f aca="false">'Original data'!AC52*'Original data'!$U$4</f>
        <v>0.003679223</v>
      </c>
      <c r="AD34" s="146" t="n">
        <f aca="false">'Original data'!AD52*'Original data'!$U$4</f>
        <v>0.0007017785</v>
      </c>
      <c r="AE34" s="146" t="n">
        <f aca="false">'Original data'!AE52*'Original data'!$U$4</f>
        <v>0.001658311</v>
      </c>
      <c r="AF34" s="146" t="n">
        <f aca="false">'Original data'!AF52*'Original data'!$U$4</f>
        <v>0.004856079</v>
      </c>
      <c r="AG34" s="146" t="n">
        <f aca="false">'Original data'!AG52*'Original data'!$U$4</f>
        <v>0.004223007</v>
      </c>
      <c r="AH34" s="146" t="n">
        <f aca="false">'Original data'!AH52*'Original data'!$U$4</f>
        <v>0.001348702</v>
      </c>
      <c r="AI34" s="146" t="n">
        <f aca="false">'Original data'!AI52*'Original data'!$U$4</f>
        <v>0.001492616</v>
      </c>
      <c r="AJ34" s="146" t="n">
        <f aca="false">'Original data'!AJ52*'Original data'!$U$4</f>
        <v>-8.126827E-005</v>
      </c>
      <c r="AK34" s="146" t="n">
        <f aca="false">'Original data'!AK52*'Original data'!$U$4</f>
        <v>0.00345914</v>
      </c>
      <c r="AL34" s="146" t="n">
        <f aca="false">'Original data'!AL52*'Original data'!$U$4</f>
        <v>0.004714204</v>
      </c>
      <c r="AM34" s="146" t="n">
        <f aca="false">'Original data'!AM52*'Original data'!$U$4</f>
        <v>0.001264198</v>
      </c>
      <c r="AN34" s="146" t="n">
        <f aca="false">'Original data'!AN52*'Original data'!$U$4</f>
        <v>-0.001901902</v>
      </c>
      <c r="AO34" s="146" t="n">
        <f aca="false">'Original data'!AO52*'Original data'!$U$4</f>
        <v>0.0007660666</v>
      </c>
      <c r="AP34" s="146" t="n">
        <f aca="false">'Original data'!AP52*'Original data'!$U$4</f>
        <v>0.003835393</v>
      </c>
      <c r="AQ34" s="146" t="n">
        <f aca="false">'Original data'!AQ52*'Original data'!$U$4</f>
        <v>0.004659536</v>
      </c>
      <c r="AR34" s="146" t="n">
        <f aca="false">'Original data'!AR52*'Original data'!$U$4</f>
        <v>-0.001777059</v>
      </c>
      <c r="AS34" s="228"/>
    </row>
    <row r="35" customFormat="false" ht="12.75" hidden="false" customHeight="false" outlineLevel="0" collapsed="false">
      <c r="A35" s="223" t="s">
        <v>44</v>
      </c>
      <c r="B35" s="146" t="n">
        <f aca="false">'Original data'!B53*'Original data'!$U$5</f>
        <v>0.006638072</v>
      </c>
      <c r="C35" s="146" t="n">
        <f aca="false">'Original data'!C53*'Original data'!$U$5</f>
        <v>-0.006844575</v>
      </c>
      <c r="D35" s="146" t="n">
        <f aca="false">'Original data'!D53*'Original data'!$U$5</f>
        <v>-0.003188234</v>
      </c>
      <c r="E35" s="146" t="n">
        <f aca="false">'Original data'!E53*'Original data'!$U$5</f>
        <v>-0.005769517</v>
      </c>
      <c r="F35" s="146" t="n">
        <f aca="false">'Original data'!F53*'Original data'!$U$5</f>
        <v>-0.008224582</v>
      </c>
      <c r="G35" s="146" t="n">
        <f aca="false">'Original data'!G53*'Original data'!$U$5</f>
        <v>-0.008460621</v>
      </c>
      <c r="H35" s="146" t="n">
        <f aca="false">'Original data'!H53*'Original data'!$U$5</f>
        <v>-0.007710351</v>
      </c>
      <c r="I35" s="146" t="n">
        <f aca="false">'Original data'!I53*'Original data'!$U$5</f>
        <v>-0.009049933</v>
      </c>
      <c r="J35" s="146" t="n">
        <f aca="false">'Original data'!J53*'Original data'!$U$5</f>
        <v>-0.009279277</v>
      </c>
      <c r="K35" s="146" t="n">
        <f aca="false">'Original data'!K53*'Original data'!$U$5</f>
        <v>-0.008503834</v>
      </c>
      <c r="L35" s="146" t="n">
        <f aca="false">'Original data'!L53*'Original data'!$U$5</f>
        <v>-0.007750838</v>
      </c>
      <c r="M35" s="146" t="n">
        <f aca="false">'Original data'!M53*'Original data'!$U$5</f>
        <v>-0.007751051</v>
      </c>
      <c r="N35" s="146" t="n">
        <f aca="false">'Original data'!N53*'Original data'!$U$5</f>
        <v>-0.007734987</v>
      </c>
      <c r="O35" s="146" t="n">
        <f aca="false">'Original data'!O53*'Original data'!$U$5</f>
        <v>-0.005456411</v>
      </c>
      <c r="P35" s="146" t="n">
        <f aca="false">'Original data'!P53*'Original data'!$U$5</f>
        <v>-0.004104319</v>
      </c>
      <c r="Q35" s="146" t="n">
        <f aca="false">'Original data'!Q53*'Original data'!$U$5</f>
        <v>-0.007542757</v>
      </c>
      <c r="R35" s="146" t="n">
        <f aca="false">'Original data'!R53*'Original data'!$U$5</f>
        <v>-0.007208257</v>
      </c>
      <c r="S35" s="146" t="n">
        <f aca="false">'Original data'!S53*'Original data'!$U$5</f>
        <v>-0.00696571</v>
      </c>
      <c r="T35" s="146" t="n">
        <f aca="false">'Original data'!T53*'Original data'!$U$5</f>
        <v>-0.004462407</v>
      </c>
      <c r="U35" s="146" t="n">
        <f aca="false">'Original data'!U53*'Original data'!$U$5</f>
        <v>0.0006305375</v>
      </c>
      <c r="V35" s="228"/>
      <c r="W35" s="229"/>
      <c r="X35" s="230" t="str">
        <f aca="false">'Original data'!X53</f>
        <v>a14</v>
      </c>
      <c r="Y35" s="146" t="n">
        <f aca="false">'Original data'!Y53*'Original data'!$U$5</f>
        <v>0.009080173</v>
      </c>
      <c r="Z35" s="146" t="n">
        <f aca="false">'Original data'!Z53*'Original data'!$U$5</f>
        <v>-0.00137472</v>
      </c>
      <c r="AA35" s="146" t="n">
        <f aca="false">'Original data'!AA53*'Original data'!$U$5</f>
        <v>-0.0006536813</v>
      </c>
      <c r="AB35" s="146" t="n">
        <f aca="false">'Original data'!AB53*'Original data'!$U$5</f>
        <v>-0.001915919</v>
      </c>
      <c r="AC35" s="146" t="n">
        <f aca="false">'Original data'!AC53*'Original data'!$U$5</f>
        <v>-0.00232411</v>
      </c>
      <c r="AD35" s="146" t="n">
        <f aca="false">'Original data'!AD53*'Original data'!$U$5</f>
        <v>-0.002731868</v>
      </c>
      <c r="AE35" s="146" t="n">
        <f aca="false">'Original data'!AE53*'Original data'!$U$5</f>
        <v>-0.0039957</v>
      </c>
      <c r="AF35" s="146" t="n">
        <f aca="false">'Original data'!AF53*'Original data'!$U$5</f>
        <v>-0.002859094</v>
      </c>
      <c r="AG35" s="146" t="n">
        <f aca="false">'Original data'!AG53*'Original data'!$U$5</f>
        <v>-0.00306322</v>
      </c>
      <c r="AH35" s="146" t="n">
        <f aca="false">'Original data'!AH53*'Original data'!$U$5</f>
        <v>-0.002668401</v>
      </c>
      <c r="AI35" s="146" t="n">
        <f aca="false">'Original data'!AI53*'Original data'!$U$5</f>
        <v>-0.003943629</v>
      </c>
      <c r="AJ35" s="146" t="n">
        <f aca="false">'Original data'!AJ53*'Original data'!$U$5</f>
        <v>-0.003162982</v>
      </c>
      <c r="AK35" s="146" t="n">
        <f aca="false">'Original data'!AK53*'Original data'!$U$5</f>
        <v>-0.003733355</v>
      </c>
      <c r="AL35" s="146" t="n">
        <f aca="false">'Original data'!AL53*'Original data'!$U$5</f>
        <v>-0.001841716</v>
      </c>
      <c r="AM35" s="146" t="n">
        <f aca="false">'Original data'!AM53*'Original data'!$U$5</f>
        <v>-0.003698854</v>
      </c>
      <c r="AN35" s="146" t="n">
        <f aca="false">'Original data'!AN53*'Original data'!$U$5</f>
        <v>-0.006465121</v>
      </c>
      <c r="AO35" s="146" t="n">
        <f aca="false">'Original data'!AO53*'Original data'!$U$5</f>
        <v>-0.004339362</v>
      </c>
      <c r="AP35" s="146" t="n">
        <f aca="false">'Original data'!AP53*'Original data'!$U$5</f>
        <v>-0.002318835</v>
      </c>
      <c r="AQ35" s="146" t="n">
        <f aca="false">'Original data'!AQ53*'Original data'!$U$5</f>
        <v>-0.00333491</v>
      </c>
      <c r="AR35" s="146" t="n">
        <f aca="false">'Original data'!AR53*'Original data'!$U$5</f>
        <v>-0.001561251</v>
      </c>
      <c r="AS35" s="228"/>
    </row>
    <row r="36" customFormat="false" ht="12.75" hidden="false" customHeight="false" outlineLevel="0" collapsed="false">
      <c r="A36" s="223" t="s">
        <v>45</v>
      </c>
      <c r="B36" s="146" t="n">
        <f aca="false">'Original data'!B54*'Original data'!$U$4</f>
        <v>0.004438544</v>
      </c>
      <c r="C36" s="146" t="n">
        <f aca="false">'Original data'!C54*'Original data'!$U$4</f>
        <v>-0.002426338</v>
      </c>
      <c r="D36" s="146" t="n">
        <f aca="false">'Original data'!D54*'Original data'!$U$4</f>
        <v>-0.000162404</v>
      </c>
      <c r="E36" s="146" t="n">
        <f aca="false">'Original data'!E54*'Original data'!$U$4</f>
        <v>-0.0009114768</v>
      </c>
      <c r="F36" s="146" t="n">
        <f aca="false">'Original data'!F54*'Original data'!$U$4</f>
        <v>0.0005571426</v>
      </c>
      <c r="G36" s="146" t="n">
        <f aca="false">'Original data'!G54*'Original data'!$U$4</f>
        <v>-0.001455732</v>
      </c>
      <c r="H36" s="146" t="n">
        <f aca="false">'Original data'!H54*'Original data'!$U$4</f>
        <v>-0.002055543</v>
      </c>
      <c r="I36" s="146" t="n">
        <f aca="false">'Original data'!I54*'Original data'!$U$4</f>
        <v>0.0004070275</v>
      </c>
      <c r="J36" s="146" t="n">
        <f aca="false">'Original data'!J54*'Original data'!$U$4</f>
        <v>-0.0005137076</v>
      </c>
      <c r="K36" s="146" t="n">
        <f aca="false">'Original data'!K54*'Original data'!$U$4</f>
        <v>-0.001926075</v>
      </c>
      <c r="L36" s="146" t="n">
        <f aca="false">'Original data'!L54*'Original data'!$U$4</f>
        <v>-0.00200296</v>
      </c>
      <c r="M36" s="146" t="n">
        <f aca="false">'Original data'!M54*'Original data'!$U$4</f>
        <v>-0.0006059296</v>
      </c>
      <c r="N36" s="146" t="n">
        <f aca="false">'Original data'!N54*'Original data'!$U$4</f>
        <v>-0.0004359976</v>
      </c>
      <c r="O36" s="146" t="n">
        <f aca="false">'Original data'!O54*'Original data'!$U$4</f>
        <v>-0.0003314771</v>
      </c>
      <c r="P36" s="146" t="n">
        <f aca="false">'Original data'!P54*'Original data'!$U$4</f>
        <v>-0.00322716</v>
      </c>
      <c r="Q36" s="146" t="n">
        <f aca="false">'Original data'!Q54*'Original data'!$U$4</f>
        <v>-0.003716425</v>
      </c>
      <c r="R36" s="146" t="n">
        <f aca="false">'Original data'!R54*'Original data'!$U$4</f>
        <v>-0.000675761</v>
      </c>
      <c r="S36" s="146" t="n">
        <f aca="false">'Original data'!S54*'Original data'!$U$4</f>
        <v>0.0007724706</v>
      </c>
      <c r="T36" s="146" t="n">
        <f aca="false">'Original data'!T54*'Original data'!$U$4</f>
        <v>0.000645535</v>
      </c>
      <c r="U36" s="146" t="n">
        <f aca="false">'Original data'!U54*'Original data'!$U$4</f>
        <v>-0.002930111</v>
      </c>
      <c r="V36" s="228"/>
      <c r="W36" s="229"/>
      <c r="X36" s="230" t="str">
        <f aca="false">'Original data'!X54</f>
        <v>a15</v>
      </c>
      <c r="Y36" s="146" t="n">
        <f aca="false">'Original data'!Y54*'Original data'!$U$4</f>
        <v>-0.0006201795</v>
      </c>
      <c r="Z36" s="146" t="n">
        <f aca="false">'Original data'!Z54*'Original data'!$U$4</f>
        <v>-0.001480221</v>
      </c>
      <c r="AA36" s="146" t="n">
        <f aca="false">'Original data'!AA54*'Original data'!$U$4</f>
        <v>0.004302146</v>
      </c>
      <c r="AB36" s="146" t="n">
        <f aca="false">'Original data'!AB54*'Original data'!$U$4</f>
        <v>0.001248427</v>
      </c>
      <c r="AC36" s="146" t="n">
        <f aca="false">'Original data'!AC54*'Original data'!$U$4</f>
        <v>0.003269308</v>
      </c>
      <c r="AD36" s="146" t="n">
        <f aca="false">'Original data'!AD54*'Original data'!$U$4</f>
        <v>0.001050994</v>
      </c>
      <c r="AE36" s="146" t="n">
        <f aca="false">'Original data'!AE54*'Original data'!$U$4</f>
        <v>-0.0004643444</v>
      </c>
      <c r="AF36" s="146" t="n">
        <f aca="false">'Original data'!AF54*'Original data'!$U$4</f>
        <v>0.004235926</v>
      </c>
      <c r="AG36" s="146" t="n">
        <f aca="false">'Original data'!AG54*'Original data'!$U$4</f>
        <v>0.002526279</v>
      </c>
      <c r="AH36" s="146" t="n">
        <f aca="false">'Original data'!AH54*'Original data'!$U$4</f>
        <v>-0.0007356954</v>
      </c>
      <c r="AI36" s="146" t="n">
        <f aca="false">'Original data'!AI54*'Original data'!$U$4</f>
        <v>-0.002499493</v>
      </c>
      <c r="AJ36" s="146" t="n">
        <f aca="false">'Original data'!AJ54*'Original data'!$U$4</f>
        <v>0.0005279105</v>
      </c>
      <c r="AK36" s="146" t="n">
        <f aca="false">'Original data'!AK54*'Original data'!$U$4</f>
        <v>0.00112143</v>
      </c>
      <c r="AL36" s="146" t="n">
        <f aca="false">'Original data'!AL54*'Original data'!$U$4</f>
        <v>0.00270979</v>
      </c>
      <c r="AM36" s="146" t="n">
        <f aca="false">'Original data'!AM54*'Original data'!$U$4</f>
        <v>-0.0002139955</v>
      </c>
      <c r="AN36" s="146" t="n">
        <f aca="false">'Original data'!AN54*'Original data'!$U$4</f>
        <v>-0.002892116</v>
      </c>
      <c r="AO36" s="146" t="n">
        <f aca="false">'Original data'!AO54*'Original data'!$U$4</f>
        <v>-0.0002914263</v>
      </c>
      <c r="AP36" s="146" t="n">
        <f aca="false">'Original data'!AP54*'Original data'!$U$4</f>
        <v>0.003019004</v>
      </c>
      <c r="AQ36" s="146" t="n">
        <f aca="false">'Original data'!AQ54*'Original data'!$U$4</f>
        <v>0.00223022</v>
      </c>
      <c r="AR36" s="146" t="n">
        <f aca="false">'Original data'!AR54*'Original data'!$U$4</f>
        <v>0.0006866408</v>
      </c>
      <c r="AS36" s="228"/>
    </row>
    <row r="37" customFormat="false" ht="12.75" hidden="false" customHeight="false" outlineLevel="0" collapsed="false">
      <c r="A37" s="223" t="s">
        <v>212</v>
      </c>
      <c r="B37" s="146" t="n">
        <f aca="false">'Original data'!B55*'Original data'!$U$5</f>
        <v>0</v>
      </c>
      <c r="C37" s="146" t="n">
        <f aca="false">'Original data'!C55*'Original data'!$U$5</f>
        <v>0</v>
      </c>
      <c r="D37" s="146" t="n">
        <f aca="false">'Original data'!D55*'Original data'!$U$5</f>
        <v>0</v>
      </c>
      <c r="E37" s="146" t="n">
        <f aca="false">'Original data'!E55*'Original data'!$U$5</f>
        <v>0</v>
      </c>
      <c r="F37" s="146" t="n">
        <f aca="false">'Original data'!F55*'Original data'!$U$5</f>
        <v>0</v>
      </c>
      <c r="G37" s="146" t="n">
        <f aca="false">'Original data'!G55*'Original data'!$U$5</f>
        <v>0</v>
      </c>
      <c r="H37" s="146" t="n">
        <f aca="false">'Original data'!H55*'Original data'!$U$5</f>
        <v>0</v>
      </c>
      <c r="I37" s="146" t="n">
        <f aca="false">'Original data'!I55*'Original data'!$U$5</f>
        <v>0</v>
      </c>
      <c r="J37" s="146" t="n">
        <f aca="false">'Original data'!J55*'Original data'!$U$5</f>
        <v>0</v>
      </c>
      <c r="K37" s="146" t="n">
        <f aca="false">'Original data'!K55*'Original data'!$U$5</f>
        <v>0</v>
      </c>
      <c r="L37" s="146" t="n">
        <f aca="false">'Original data'!L55*'Original data'!$U$5</f>
        <v>0</v>
      </c>
      <c r="M37" s="146" t="n">
        <f aca="false">'Original data'!M55*'Original data'!$U$5</f>
        <v>0</v>
      </c>
      <c r="N37" s="146" t="n">
        <f aca="false">'Original data'!N55*'Original data'!$U$5</f>
        <v>0</v>
      </c>
      <c r="O37" s="146" t="n">
        <f aca="false">'Original data'!O55*'Original data'!$U$5</f>
        <v>0</v>
      </c>
      <c r="P37" s="146" t="n">
        <f aca="false">'Original data'!P55*'Original data'!$U$5</f>
        <v>0</v>
      </c>
      <c r="Q37" s="146" t="n">
        <f aca="false">'Original data'!Q55*'Original data'!$U$5</f>
        <v>0</v>
      </c>
      <c r="R37" s="146" t="n">
        <f aca="false">'Original data'!R55*'Original data'!$U$5</f>
        <v>0</v>
      </c>
      <c r="S37" s="146" t="n">
        <f aca="false">'Original data'!S55*'Original data'!$U$5</f>
        <v>0</v>
      </c>
      <c r="T37" s="146" t="n">
        <f aca="false">'Original data'!T55*'Original data'!$U$5</f>
        <v>0</v>
      </c>
      <c r="U37" s="146" t="n">
        <f aca="false">'Original data'!U55*'Original data'!$U$5</f>
        <v>0</v>
      </c>
      <c r="V37" s="228"/>
      <c r="W37" s="229"/>
      <c r="X37" s="230" t="str">
        <f aca="false">'Original data'!X55</f>
        <v>a16</v>
      </c>
      <c r="Y37" s="146" t="n">
        <f aca="false">'Original data'!Y55*'Original data'!$U$5</f>
        <v>0</v>
      </c>
      <c r="Z37" s="146" t="n">
        <f aca="false">'Original data'!Z55*'Original data'!$U$5</f>
        <v>0</v>
      </c>
      <c r="AA37" s="146" t="n">
        <f aca="false">'Original data'!AA55*'Original data'!$U$5</f>
        <v>0</v>
      </c>
      <c r="AB37" s="146" t="n">
        <f aca="false">'Original data'!AB55*'Original data'!$U$5</f>
        <v>0</v>
      </c>
      <c r="AC37" s="146" t="n">
        <f aca="false">'Original data'!AC55*'Original data'!$U$5</f>
        <v>0</v>
      </c>
      <c r="AD37" s="146" t="n">
        <f aca="false">'Original data'!AD55*'Original data'!$U$5</f>
        <v>0</v>
      </c>
      <c r="AE37" s="146" t="n">
        <f aca="false">'Original data'!AE55*'Original data'!$U$5</f>
        <v>0</v>
      </c>
      <c r="AF37" s="146" t="n">
        <f aca="false">'Original data'!AF55*'Original data'!$U$5</f>
        <v>0</v>
      </c>
      <c r="AG37" s="146" t="n">
        <f aca="false">'Original data'!AG55*'Original data'!$U$5</f>
        <v>0</v>
      </c>
      <c r="AH37" s="146" t="n">
        <f aca="false">'Original data'!AH55*'Original data'!$U$5</f>
        <v>0</v>
      </c>
      <c r="AI37" s="146" t="n">
        <f aca="false">'Original data'!AI55*'Original data'!$U$5</f>
        <v>0</v>
      </c>
      <c r="AJ37" s="146" t="n">
        <f aca="false">'Original data'!AJ55*'Original data'!$U$5</f>
        <v>0</v>
      </c>
      <c r="AK37" s="146" t="n">
        <f aca="false">'Original data'!AK55*'Original data'!$U$5</f>
        <v>0</v>
      </c>
      <c r="AL37" s="146" t="n">
        <f aca="false">'Original data'!AL55*'Original data'!$U$5</f>
        <v>0</v>
      </c>
      <c r="AM37" s="146" t="n">
        <f aca="false">'Original data'!AM55*'Original data'!$U$5</f>
        <v>0</v>
      </c>
      <c r="AN37" s="146" t="n">
        <f aca="false">'Original data'!AN55*'Original data'!$U$5</f>
        <v>0</v>
      </c>
      <c r="AO37" s="146" t="n">
        <f aca="false">'Original data'!AO55*'Original data'!$U$5</f>
        <v>0</v>
      </c>
      <c r="AP37" s="146" t="n">
        <f aca="false">'Original data'!AP55*'Original data'!$U$5</f>
        <v>0</v>
      </c>
      <c r="AQ37" s="146" t="n">
        <f aca="false">'Original data'!AQ55*'Original data'!$U$5</f>
        <v>0</v>
      </c>
      <c r="AR37" s="146" t="n">
        <f aca="false">'Original data'!AR55*'Original data'!$U$5</f>
        <v>0</v>
      </c>
      <c r="AS37" s="228"/>
    </row>
    <row r="38" customFormat="false" ht="13.5" hidden="false" customHeight="false" outlineLevel="0" collapsed="false">
      <c r="A38" s="231" t="s">
        <v>213</v>
      </c>
      <c r="B38" s="146" t="n">
        <f aca="false">'Original data'!B56*'Original data'!$U$4</f>
        <v>0</v>
      </c>
      <c r="C38" s="146" t="n">
        <f aca="false">'Original data'!C56*'Original data'!$U$4</f>
        <v>0</v>
      </c>
      <c r="D38" s="146" t="n">
        <f aca="false">'Original data'!D56*'Original data'!$U$4</f>
        <v>0</v>
      </c>
      <c r="E38" s="146" t="n">
        <f aca="false">'Original data'!E56*'Original data'!$U$4</f>
        <v>0</v>
      </c>
      <c r="F38" s="146" t="n">
        <f aca="false">'Original data'!F56*'Original data'!$U$4</f>
        <v>0</v>
      </c>
      <c r="G38" s="146" t="n">
        <f aca="false">'Original data'!G56*'Original data'!$U$4</f>
        <v>0</v>
      </c>
      <c r="H38" s="146" t="n">
        <f aca="false">'Original data'!H56*'Original data'!$U$4</f>
        <v>0</v>
      </c>
      <c r="I38" s="146" t="n">
        <f aca="false">'Original data'!I56*'Original data'!$U$4</f>
        <v>0</v>
      </c>
      <c r="J38" s="146" t="n">
        <f aca="false">'Original data'!J56*'Original data'!$U$4</f>
        <v>0</v>
      </c>
      <c r="K38" s="146" t="n">
        <f aca="false">'Original data'!K56*'Original data'!$U$4</f>
        <v>0</v>
      </c>
      <c r="L38" s="146" t="n">
        <f aca="false">'Original data'!L56*'Original data'!$U$4</f>
        <v>0</v>
      </c>
      <c r="M38" s="146" t="n">
        <f aca="false">'Original data'!M56*'Original data'!$U$4</f>
        <v>0</v>
      </c>
      <c r="N38" s="146" t="n">
        <f aca="false">'Original data'!N56*'Original data'!$U$4</f>
        <v>0</v>
      </c>
      <c r="O38" s="146" t="n">
        <f aca="false">'Original data'!O56*'Original data'!$U$4</f>
        <v>0</v>
      </c>
      <c r="P38" s="146" t="n">
        <f aca="false">'Original data'!P56*'Original data'!$U$4</f>
        <v>0</v>
      </c>
      <c r="Q38" s="146" t="n">
        <f aca="false">'Original data'!Q56*'Original data'!$U$4</f>
        <v>0</v>
      </c>
      <c r="R38" s="146" t="n">
        <f aca="false">'Original data'!R56*'Original data'!$U$4</f>
        <v>0</v>
      </c>
      <c r="S38" s="146" t="n">
        <f aca="false">'Original data'!S56*'Original data'!$U$4</f>
        <v>0</v>
      </c>
      <c r="T38" s="146" t="n">
        <f aca="false">'Original data'!T56*'Original data'!$U$4</f>
        <v>0</v>
      </c>
      <c r="U38" s="146" t="n">
        <f aca="false">'Original data'!U56*'Original data'!$U$4</f>
        <v>0</v>
      </c>
      <c r="V38" s="232"/>
      <c r="W38" s="229"/>
      <c r="X38" s="233" t="str">
        <f aca="false">'Original data'!X56</f>
        <v>a17</v>
      </c>
      <c r="Y38" s="146" t="n">
        <f aca="false">'Original data'!Y56*'Original data'!$U$4</f>
        <v>0</v>
      </c>
      <c r="Z38" s="146" t="n">
        <f aca="false">'Original data'!Z56*'Original data'!$U$4</f>
        <v>0</v>
      </c>
      <c r="AA38" s="146" t="n">
        <f aca="false">'Original data'!AA56*'Original data'!$U$4</f>
        <v>0</v>
      </c>
      <c r="AB38" s="146" t="n">
        <f aca="false">'Original data'!AB56*'Original data'!$U$4</f>
        <v>0</v>
      </c>
      <c r="AC38" s="146" t="n">
        <f aca="false">'Original data'!AC56*'Original data'!$U$4</f>
        <v>0</v>
      </c>
      <c r="AD38" s="146" t="n">
        <f aca="false">'Original data'!AD56*'Original data'!$U$4</f>
        <v>0</v>
      </c>
      <c r="AE38" s="146" t="n">
        <f aca="false">'Original data'!AE56*'Original data'!$U$4</f>
        <v>0</v>
      </c>
      <c r="AF38" s="146" t="n">
        <f aca="false">'Original data'!AF56*'Original data'!$U$4</f>
        <v>0</v>
      </c>
      <c r="AG38" s="146" t="n">
        <f aca="false">'Original data'!AG56*'Original data'!$U$4</f>
        <v>0</v>
      </c>
      <c r="AH38" s="146" t="n">
        <f aca="false">'Original data'!AH56*'Original data'!$U$4</f>
        <v>0</v>
      </c>
      <c r="AI38" s="146" t="n">
        <f aca="false">'Original data'!AI56*'Original data'!$U$4</f>
        <v>0</v>
      </c>
      <c r="AJ38" s="146" t="n">
        <f aca="false">'Original data'!AJ56*'Original data'!$U$4</f>
        <v>0</v>
      </c>
      <c r="AK38" s="146" t="n">
        <f aca="false">'Original data'!AK56*'Original data'!$U$4</f>
        <v>0</v>
      </c>
      <c r="AL38" s="146" t="n">
        <f aca="false">'Original data'!AL56*'Original data'!$U$4</f>
        <v>0</v>
      </c>
      <c r="AM38" s="146" t="n">
        <f aca="false">'Original data'!AM56*'Original data'!$U$4</f>
        <v>0</v>
      </c>
      <c r="AN38" s="146" t="n">
        <f aca="false">'Original data'!AN56*'Original data'!$U$4</f>
        <v>0</v>
      </c>
      <c r="AO38" s="146" t="n">
        <f aca="false">'Original data'!AO56*'Original data'!$U$4</f>
        <v>0</v>
      </c>
      <c r="AP38" s="146" t="n">
        <f aca="false">'Original data'!AP56*'Original data'!$U$4</f>
        <v>0</v>
      </c>
      <c r="AQ38" s="146" t="n">
        <f aca="false">'Original data'!AQ56*'Original data'!$U$4</f>
        <v>0</v>
      </c>
      <c r="AR38" s="146" t="n">
        <f aca="false">'Original data'!AR56*'Original data'!$U$4</f>
        <v>0</v>
      </c>
      <c r="AS38" s="232"/>
    </row>
    <row r="39" customFormat="false" ht="12.75" hidden="false" customHeight="false" outlineLevel="0" collapsed="false">
      <c r="A39" s="236" t="s">
        <v>230</v>
      </c>
      <c r="B39" s="237" t="n">
        <f aca="false">(B14*B15+B31*B32)/(B15*B15+B32*B32)*17/10</f>
        <v>0.0542746822473499</v>
      </c>
      <c r="C39" s="238" t="n">
        <f aca="false">(C14*C15+C31*C32)/(C15*C15+C32*C32)*17/10</f>
        <v>0.0724552972388312</v>
      </c>
      <c r="D39" s="238" t="n">
        <f aca="false">(D14*D15+D31*D32)/(D15*D15+D32*D32)*17/10</f>
        <v>-0.151234628198957</v>
      </c>
      <c r="E39" s="238" t="n">
        <f aca="false">(E14*E15+E31*E32)/(E15*E15+E32*E32)*17/10</f>
        <v>-0.0781334626829852</v>
      </c>
      <c r="F39" s="238" t="n">
        <f aca="false">(F14*F15+F31*F32)/(F15*F15+F32*F32)*17/10</f>
        <v>-0.0314853531683624</v>
      </c>
      <c r="G39" s="238" t="n">
        <f aca="false">(G14*G15+G31*G32)/(G15*G15+G32*G32)*17/10</f>
        <v>0.0138150084521241</v>
      </c>
      <c r="H39" s="238" t="n">
        <f aca="false">(H14*H15+H31*H32)/(H15*H15+H32*H32)*17/10</f>
        <v>-0.058471152703518</v>
      </c>
      <c r="I39" s="238" t="n">
        <f aca="false">(I14*I15+I31*I32)/(I15*I15+I32*I32)*17/10</f>
        <v>0.0494268576941401</v>
      </c>
      <c r="J39" s="238" t="n">
        <f aca="false">(J14*J15+J31*J32)/(J15*J15+J32*J32)*17/10</f>
        <v>0.0846935806535523</v>
      </c>
      <c r="K39" s="238" t="n">
        <f aca="false">(K14*K15+K31*K32)/(K15*K15+K32*K32)*17/10</f>
        <v>-0.0439433234752193</v>
      </c>
      <c r="L39" s="238" t="n">
        <f aca="false">(L14*L15+L31*L32)/(L15*L15+L32*L32)*17/10</f>
        <v>-0.0612933738411085</v>
      </c>
      <c r="M39" s="238" t="n">
        <f aca="false">(M14*M15+M31*M32)/(M15*M15+M32*M32)*17/10</f>
        <v>0.0972243672804807</v>
      </c>
      <c r="N39" s="238" t="n">
        <f aca="false">(N14*N15+N31*N32)/(N15*N15+N32*N32)*17/10</f>
        <v>-0.0390098333587049</v>
      </c>
      <c r="O39" s="238" t="n">
        <f aca="false">(O14*O15+O31*O32)/(O15*O15+O32*O32)*17/10</f>
        <v>0.0911457370347942</v>
      </c>
      <c r="P39" s="238" t="n">
        <f aca="false">(P14*P15+P31*P32)/(P15*P15+P32*P32)*17/10</f>
        <v>-0.101948995358697</v>
      </c>
      <c r="Q39" s="238" t="n">
        <f aca="false">(Q14*Q15+Q31*Q32)/(Q15*Q15+Q32*Q32)*17/10</f>
        <v>-0.0408248272678796</v>
      </c>
      <c r="R39" s="238" t="n">
        <f aca="false">(R14*R15+R31*R32)/(R15*R15+R32*R32)*17/10</f>
        <v>0.0741477467962369</v>
      </c>
      <c r="S39" s="238" t="n">
        <f aca="false">(S14*S15+S31*S32)/(S15*S15+S32*S32)*17/10</f>
        <v>0.0884091607498435</v>
      </c>
      <c r="T39" s="238" t="n">
        <f aca="false">(T14*T15+T31*T32)/(T15*T15+T32*T32)*17/10</f>
        <v>0.0336202612725612</v>
      </c>
      <c r="U39" s="239" t="n">
        <f aca="false">(U14*U15+U31*U32)/(U15*U15+U32*U32)*17/10</f>
        <v>-0.0858058943658826</v>
      </c>
      <c r="V39" s="240"/>
      <c r="X39" s="236" t="s">
        <v>230</v>
      </c>
      <c r="Y39" s="237" t="n">
        <f aca="false">(Y14*Y15+Y31*Y32)/(Y15*Y15+Y32*Y32)*17/10</f>
        <v>0.0602838745788203</v>
      </c>
      <c r="Z39" s="238" t="n">
        <f aca="false">(Z14*Z15+Z31*Z32)/(Z15*Z15+Z32*Z32)*17/10</f>
        <v>0.0465410459362893</v>
      </c>
      <c r="AA39" s="238" t="n">
        <f aca="false">(AA14*AA15+AA31*AA32)/(AA15*AA15+AA32*AA32)*17/10</f>
        <v>-0.172353855717178</v>
      </c>
      <c r="AB39" s="238" t="n">
        <f aca="false">(AB14*AB15+AB31*AB32)/(AB15*AB15+AB32*AB32)*17/10</f>
        <v>-0.0397929070480361</v>
      </c>
      <c r="AC39" s="238" t="n">
        <f aca="false">(AC14*AC15+AC31*AC32)/(AC15*AC15+AC32*AC32)*17/10</f>
        <v>0.0025725981126324</v>
      </c>
      <c r="AD39" s="238" t="n">
        <f aca="false">(AD14*AD15+AD31*AD32)/(AD15*AD15+AD32*AD32)*17/10</f>
        <v>0.0391937055978173</v>
      </c>
      <c r="AE39" s="238" t="n">
        <f aca="false">(AE14*AE15+AE31*AE32)/(AE15*AE15+AE32*AE32)*17/10</f>
        <v>-0.0439638945407548</v>
      </c>
      <c r="AF39" s="238" t="n">
        <f aca="false">(AF14*AF15+AF31*AF32)/(AF15*AF15+AF32*AF32)*17/10</f>
        <v>-0.00470089520770255</v>
      </c>
      <c r="AG39" s="238" t="n">
        <f aca="false">(AG14*AG15+AG31*AG32)/(AG15*AG15+AG32*AG32)*17/10</f>
        <v>0.0824261090447018</v>
      </c>
      <c r="AH39" s="238" t="n">
        <f aca="false">(AH14*AH15+AH31*AH32)/(AH15*AH15+AH32*AH32)*17/10</f>
        <v>-0.0652657417565579</v>
      </c>
      <c r="AI39" s="238" t="n">
        <f aca="false">(AI14*AI15+AI31*AI32)/(AI15*AI15+AI32*AI32)*17/10</f>
        <v>-0.0158036655212582</v>
      </c>
      <c r="AJ39" s="238" t="n">
        <f aca="false">(AJ14*AJ15+AJ31*AJ32)/(AJ15*AJ15+AJ32*AJ32)*17/10</f>
        <v>0.215850742759191</v>
      </c>
      <c r="AK39" s="238" t="n">
        <f aca="false">(AK14*AK15+AK31*AK32)/(AK15*AK15+AK32*AK32)*17/10</f>
        <v>0.0431026120024451</v>
      </c>
      <c r="AL39" s="238" t="n">
        <f aca="false">(AL14*AL15+AL31*AL32)/(AL15*AL15+AL32*AL32)*17/10</f>
        <v>0.109758464577785</v>
      </c>
      <c r="AM39" s="238" t="n">
        <f aca="false">(AM14*AM15+AM31*AM32)/(AM15*AM15+AM32*AM32)*17/10</f>
        <v>-0.0845120198429146</v>
      </c>
      <c r="AN39" s="238" t="n">
        <f aca="false">(AN14*AN15+AN31*AN32)/(AN15*AN15+AN32*AN32)*17/10</f>
        <v>-0.107249216333457</v>
      </c>
      <c r="AO39" s="238" t="n">
        <f aca="false">(AO14*AO15+AO31*AO32)/(AO15*AO15+AO32*AO32)*17/10</f>
        <v>-0.0137248132477858</v>
      </c>
      <c r="AP39" s="238" t="n">
        <f aca="false">(AP14*AP15+AP31*AP32)/(AP15*AP15+AP32*AP32)*17/10</f>
        <v>0.0042506899694405</v>
      </c>
      <c r="AQ39" s="238" t="n">
        <f aca="false">(AQ14*AQ15+AQ31*AQ32)/(AQ15*AQ15+AQ32*AQ32)*17/10</f>
        <v>-0.0895840652523677</v>
      </c>
      <c r="AR39" s="239" t="n">
        <f aca="false">(AR14*AR15+AR31*AR32)/(AR15*AR15+AR32*AR32)*17/10</f>
        <v>0.0170718641708266</v>
      </c>
      <c r="AS39" s="100"/>
    </row>
    <row r="40" customFormat="false" ht="13.5" hidden="false" customHeight="false" outlineLevel="0" collapsed="false">
      <c r="A40" s="236" t="s">
        <v>231</v>
      </c>
      <c r="B40" s="241" t="n">
        <f aca="false">(B31*B15-B32*B14)/(B15*B15+B32*B32)*17/10</f>
        <v>-0.190305255462144</v>
      </c>
      <c r="C40" s="242" t="n">
        <f aca="false">(C31*C15-C32*C14)/(C15*C15+C32*C32)*17/10</f>
        <v>-0.0474503933456019</v>
      </c>
      <c r="D40" s="242" t="n">
        <f aca="false">(D31*D15-D32*D14)/(D15*D15+D32*D32)*17/10</f>
        <v>0.0882844014760933</v>
      </c>
      <c r="E40" s="242" t="n">
        <f aca="false">(E31*E15-E32*E14)/(E15*E15+E32*E32)*17/10</f>
        <v>0.054296145530773</v>
      </c>
      <c r="F40" s="242" t="n">
        <f aca="false">(F31*F15-F32*F14)/(F15*F15+F32*F32)*17/10</f>
        <v>0.0163213392644979</v>
      </c>
      <c r="G40" s="242" t="n">
        <f aca="false">(G31*G15-G32*G14)/(G15*G15+G32*G32)*17/10</f>
        <v>-0.0462574771545836</v>
      </c>
      <c r="H40" s="242" t="n">
        <f aca="false">(H31*H15-H32*H14)/(H15*H15+H32*H32)*17/10</f>
        <v>0.012434325924287</v>
      </c>
      <c r="I40" s="242" t="n">
        <f aca="false">(I31*I15-I32*I14)/(I15*I15+I32*I32)*17/10</f>
        <v>0.0227501579370719</v>
      </c>
      <c r="J40" s="242" t="n">
        <f aca="false">(J31*J15-J32*J14)/(J15*J15+J32*J32)*17/10</f>
        <v>0.000978643665342587</v>
      </c>
      <c r="K40" s="242" t="n">
        <f aca="false">(K31*K15-K32*K14)/(K15*K15+K32*K32)*17/10</f>
        <v>-0.0503702984395461</v>
      </c>
      <c r="L40" s="242" t="n">
        <f aca="false">(L31*L15-L32*L14)/(L15*L15+L32*L32)*17/10</f>
        <v>-0.00102268492348707</v>
      </c>
      <c r="M40" s="242" t="n">
        <f aca="false">(M31*M15-M32*M14)/(M15*M15+M32*M32)*17/10</f>
        <v>0.0543918092262456</v>
      </c>
      <c r="N40" s="242" t="n">
        <f aca="false">(N31*N15-N32*N14)/(N15*N15+N32*N32)*17/10</f>
        <v>-0.0201228299678201</v>
      </c>
      <c r="O40" s="242" t="n">
        <f aca="false">(O31*O15-O32*O14)/(O15*O15+O32*O32)*17/10</f>
        <v>0.0221062453779154</v>
      </c>
      <c r="P40" s="242" t="n">
        <f aca="false">(P31*P15-P32*P14)/(P15*P15+P32*P32)*17/10</f>
        <v>0.0681332392389926</v>
      </c>
      <c r="Q40" s="242" t="n">
        <f aca="false">(Q31*Q15-Q32*Q14)/(Q15*Q15+Q32*Q32)*17/10</f>
        <v>-0.0540166426191883</v>
      </c>
      <c r="R40" s="242" t="n">
        <f aca="false">(R31*R15-R32*R14)/(R15*R15+R32*R32)*17/10</f>
        <v>0.0239727337156689</v>
      </c>
      <c r="S40" s="242" t="n">
        <f aca="false">(S31*S15-S32*S14)/(S15*S15+S32*S32)*17/10</f>
        <v>0.040201303674393</v>
      </c>
      <c r="T40" s="242" t="n">
        <f aca="false">(T31*T15-T32*T14)/(T15*T15+T32*T32)*17/10</f>
        <v>0.080297784398589</v>
      </c>
      <c r="U40" s="243" t="n">
        <f aca="false">(U31*U15-U32*U14)/(U15*U15+U32*U32)*17/10</f>
        <v>-0.361134851533009</v>
      </c>
      <c r="V40" s="240"/>
      <c r="X40" s="236" t="s">
        <v>231</v>
      </c>
      <c r="Y40" s="241" t="n">
        <f aca="false">(Y31*Y15-Y32*Y14)/(Y15*Y15+Y32*Y32)*17/10</f>
        <v>-0.34725260567168</v>
      </c>
      <c r="Z40" s="242" t="n">
        <f aca="false">(Z31*Z15-Z32*Z14)/(Z15*Z15+Z32*Z32)*17/10</f>
        <v>-0.0902240235185078</v>
      </c>
      <c r="AA40" s="242" t="n">
        <f aca="false">(AA31*AA15-AA32*AA14)/(AA15*AA15+AA32*AA32)*17/10</f>
        <v>0.110641003296019</v>
      </c>
      <c r="AB40" s="242" t="n">
        <f aca="false">(AB31*AB15-AB32*AB14)/(AB15*AB15+AB32*AB32)*17/10</f>
        <v>0.0124177200526531</v>
      </c>
      <c r="AC40" s="242" t="n">
        <f aca="false">(AC31*AC15-AC32*AC14)/(AC15*AC15+AC32*AC32)*17/10</f>
        <v>0.0598912970436834</v>
      </c>
      <c r="AD40" s="242" t="n">
        <f aca="false">(AD31*AD15-AD32*AD14)/(AD15*AD15+AD32*AD32)*17/10</f>
        <v>-0.00108093411239284</v>
      </c>
      <c r="AE40" s="242" t="n">
        <f aca="false">(AE31*AE15-AE32*AE14)/(AE15*AE15+AE32*AE32)*17/10</f>
        <v>-0.0242697210980061</v>
      </c>
      <c r="AF40" s="242" t="n">
        <f aca="false">(AF31*AF15-AF32*AF14)/(AF15*AF15+AF32*AF32)*17/10</f>
        <v>0.0749304663725695</v>
      </c>
      <c r="AG40" s="242" t="n">
        <f aca="false">(AG31*AG15-AG32*AG14)/(AG15*AG15+AG32*AG32)*17/10</f>
        <v>7.36349871445173E-006</v>
      </c>
      <c r="AH40" s="242" t="n">
        <f aca="false">(AH31*AH15-AH32*AH14)/(AH15*AH15+AH32*AH32)*17/10</f>
        <v>-0.0285701984080113</v>
      </c>
      <c r="AI40" s="242" t="n">
        <f aca="false">(AI31*AI15-AI32*AI14)/(AI15*AI15+AI32*AI32)*17/10</f>
        <v>-0.102659551062475</v>
      </c>
      <c r="AJ40" s="242" t="n">
        <f aca="false">(AJ31*AJ15-AJ32*AJ14)/(AJ15*AJ15+AJ32*AJ32)*17/10</f>
        <v>0.103583414631142</v>
      </c>
      <c r="AK40" s="242" t="n">
        <f aca="false">(AK31*AK15-AK32*AK14)/(AK15*AK15+AK32*AK32)*17/10</f>
        <v>-0.0338922040430614</v>
      </c>
      <c r="AL40" s="242" t="n">
        <f aca="false">(AL31*AL15-AL32*AL14)/(AL15*AL15+AL32*AL32)*17/10</f>
        <v>0.0332443171009195</v>
      </c>
      <c r="AM40" s="242" t="n">
        <f aca="false">(AM31*AM15-AM32*AM14)/(AM15*AM15+AM32*AM32)*17/10</f>
        <v>-0.0155367161624731</v>
      </c>
      <c r="AN40" s="242" t="n">
        <f aca="false">(AN31*AN15-AN32*AN14)/(AN15*AN15+AN32*AN32)*17/10</f>
        <v>-0.0623564296285771</v>
      </c>
      <c r="AO40" s="242" t="n">
        <f aca="false">(AO31*AO15-AO32*AO14)/(AO15*AO15+AO32*AO32)*17/10</f>
        <v>-0.0305849475730922</v>
      </c>
      <c r="AP40" s="242" t="n">
        <f aca="false">(AP31*AP15-AP32*AP14)/(AP15*AP15+AP32*AP32)*17/10</f>
        <v>0.10043333455049</v>
      </c>
      <c r="AQ40" s="242" t="n">
        <f aca="false">(AQ31*AQ15-AQ32*AQ14)/(AQ15*AQ15+AQ32*AQ32)*17/10</f>
        <v>0.0464968433534674</v>
      </c>
      <c r="AR40" s="243" t="n">
        <f aca="false">(AR31*AR15-AR32*AR14)/(AR15*AR15+AR32*AR32)*17/10</f>
        <v>-0.0069571406264026</v>
      </c>
      <c r="AS40" s="100"/>
    </row>
    <row r="41" customFormat="false" ht="12.75" hidden="false" customHeight="false" outlineLevel="0" collapsed="false">
      <c r="A41" s="244" t="s">
        <v>232</v>
      </c>
      <c r="B41" s="245" t="n">
        <f aca="false">'Original data'!C59</f>
        <v>14.422884</v>
      </c>
      <c r="X41" s="244" t="s">
        <v>232</v>
      </c>
      <c r="Y41" s="246" t="n">
        <f aca="false">'Original data'!Z59</f>
        <v>14.42244</v>
      </c>
    </row>
    <row r="42" customFormat="false" ht="12.75" hidden="false" customHeight="false" outlineLevel="0" collapsed="false">
      <c r="A42" s="247" t="s">
        <v>233</v>
      </c>
      <c r="B42" s="248" t="n">
        <f aca="false">'Original data'!C60</f>
        <v>596.340727777778</v>
      </c>
      <c r="X42" s="247" t="s">
        <v>233</v>
      </c>
      <c r="Y42" s="248" t="n">
        <f aca="false">'Original data'!Z60</f>
        <v>596.362544444444</v>
      </c>
    </row>
    <row r="43" customFormat="false" ht="12.75" hidden="false" customHeight="false" outlineLevel="0" collapsed="false">
      <c r="A43" s="247" t="s">
        <v>234</v>
      </c>
      <c r="B43" s="248" t="n">
        <f aca="false">'Original data'!C61</f>
        <v>0.0164137786102754</v>
      </c>
      <c r="X43" s="247" t="s">
        <v>234</v>
      </c>
      <c r="Y43" s="248" t="n">
        <f aca="false">'Original data'!Z61</f>
        <v>0.0152976477918391</v>
      </c>
    </row>
    <row r="44" customFormat="false" ht="12.75" hidden="false" customHeight="false" outlineLevel="0" collapsed="false">
      <c r="A44" s="247" t="s">
        <v>219</v>
      </c>
      <c r="B44" s="245" t="n">
        <f aca="false">'Original data'!C62</f>
        <v>10</v>
      </c>
      <c r="X44" s="247" t="s">
        <v>219</v>
      </c>
      <c r="Y44" s="245" t="n">
        <f aca="false">'Original data'!Z62</f>
        <v>10</v>
      </c>
    </row>
    <row r="45" customFormat="false" ht="13.5" hidden="false" customHeight="false" outlineLevel="0" collapsed="false">
      <c r="A45" s="249" t="s">
        <v>235</v>
      </c>
      <c r="B45" s="250" t="n">
        <f aca="false">'Work sheet'!$B$234</f>
        <v>0.018845611875</v>
      </c>
      <c r="X45" s="249" t="s">
        <v>235</v>
      </c>
      <c r="Y45" s="250" t="n">
        <f aca="false">'Work sheet'!$B$241</f>
        <v>0.02841594075</v>
      </c>
    </row>
    <row r="46" customFormat="false" ht="12.75" hidden="false" customHeight="false" outlineLevel="0" collapsed="false"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</row>
    <row r="47" customFormat="false" ht="12.75" hidden="false" customHeight="false" outlineLevel="0" collapsed="false"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7-19T12:34:47Z</dcterms:modified>
  <cp:revision>0</cp:revision>
  <dc:subject/>
  <dc:title/>
</cp:coreProperties>
</file>