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4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4</xdr:col>
                <xdr:colOff>-33</xdr:colOff>
                <xdr:row>20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0-JUL-2004_3227_13-33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JUL-2004_3227_13-33cc2.txt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3:33 - 16:33</t>
  </si>
  <si>
    <t xml:space="preserve">13:33 - 16:34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7 (Noell 22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7802</c:v>
                </c:pt>
                <c:pt idx="1">
                  <c:v>-0.579257</c:v>
                </c:pt>
                <c:pt idx="2">
                  <c:v>-0.437264</c:v>
                </c:pt>
                <c:pt idx="3">
                  <c:v>-0.730416</c:v>
                </c:pt>
                <c:pt idx="4">
                  <c:v>-0.33246</c:v>
                </c:pt>
                <c:pt idx="5">
                  <c:v>-0.004233</c:v>
                </c:pt>
                <c:pt idx="6">
                  <c:v>0.136645</c:v>
                </c:pt>
                <c:pt idx="7">
                  <c:v>0.62933</c:v>
                </c:pt>
                <c:pt idx="8">
                  <c:v>0.688714</c:v>
                </c:pt>
                <c:pt idx="9">
                  <c:v>0.416391</c:v>
                </c:pt>
                <c:pt idx="10">
                  <c:v>0.147162</c:v>
                </c:pt>
                <c:pt idx="11">
                  <c:v>0.151072</c:v>
                </c:pt>
                <c:pt idx="12">
                  <c:v>0.157995</c:v>
                </c:pt>
                <c:pt idx="13">
                  <c:v>0.074168</c:v>
                </c:pt>
                <c:pt idx="14">
                  <c:v>-0.023295</c:v>
                </c:pt>
                <c:pt idx="15">
                  <c:v>-0.277931</c:v>
                </c:pt>
                <c:pt idx="16">
                  <c:v>-0.575874</c:v>
                </c:pt>
                <c:pt idx="17">
                  <c:v>-0.662963</c:v>
                </c:pt>
                <c:pt idx="18">
                  <c:v>-0.607727</c:v>
                </c:pt>
                <c:pt idx="19">
                  <c:v>-1.077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7365</c:v>
                </c:pt>
                <c:pt idx="1">
                  <c:v>-0.291706</c:v>
                </c:pt>
                <c:pt idx="2">
                  <c:v>-0.285687</c:v>
                </c:pt>
                <c:pt idx="3">
                  <c:v>-0.529419</c:v>
                </c:pt>
                <c:pt idx="4">
                  <c:v>-0.12688</c:v>
                </c:pt>
                <c:pt idx="5">
                  <c:v>0.049221</c:v>
                </c:pt>
                <c:pt idx="6">
                  <c:v>0.199282</c:v>
                </c:pt>
                <c:pt idx="7">
                  <c:v>0.779342</c:v>
                </c:pt>
                <c:pt idx="8">
                  <c:v>0.50414</c:v>
                </c:pt>
                <c:pt idx="9">
                  <c:v>0.230341</c:v>
                </c:pt>
                <c:pt idx="10">
                  <c:v>-0.060503</c:v>
                </c:pt>
                <c:pt idx="11">
                  <c:v>-0.029403</c:v>
                </c:pt>
                <c:pt idx="12">
                  <c:v>-0.090307</c:v>
                </c:pt>
                <c:pt idx="13">
                  <c:v>0.049998</c:v>
                </c:pt>
                <c:pt idx="14">
                  <c:v>-0.184339</c:v>
                </c:pt>
                <c:pt idx="15">
                  <c:v>-0.455783</c:v>
                </c:pt>
                <c:pt idx="16">
                  <c:v>-0.800422</c:v>
                </c:pt>
                <c:pt idx="17">
                  <c:v>-0.5586</c:v>
                </c:pt>
                <c:pt idx="18">
                  <c:v>-0.617836</c:v>
                </c:pt>
                <c:pt idx="19">
                  <c:v>-0.932761</c:v>
                </c:pt>
              </c:numCache>
            </c:numRef>
          </c:yVal>
          <c:smooth val="0"/>
        </c:ser>
        <c:axId val="54493581"/>
        <c:axId val="74832205"/>
      </c:scatterChart>
      <c:valAx>
        <c:axId val="5449358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2205"/>
        <c:crossesAt val="0"/>
        <c:crossBetween val="midCat"/>
        <c:majorUnit val="2"/>
      </c:valAx>
      <c:valAx>
        <c:axId val="7483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35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7 (Noell 22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46641901829625</c:v>
                </c:pt>
                <c:pt idx="1">
                  <c:v>-0.000186683683167321</c:v>
                </c:pt>
                <c:pt idx="2">
                  <c:v>-6.07980826283772E-006</c:v>
                </c:pt>
                <c:pt idx="3">
                  <c:v>-0.000112662950051301</c:v>
                </c:pt>
                <c:pt idx="4">
                  <c:v>-6.83512186619995E-005</c:v>
                </c:pt>
                <c:pt idx="5">
                  <c:v>-5.52591162061855E-005</c:v>
                </c:pt>
                <c:pt idx="6">
                  <c:v>-6.07980826299315E-005</c:v>
                </c:pt>
                <c:pt idx="7">
                  <c:v>-0.000139854239767256</c:v>
                </c:pt>
                <c:pt idx="8">
                  <c:v>-0.000144386121386786</c:v>
                </c:pt>
                <c:pt idx="9">
                  <c:v>-0.000211189413405255</c:v>
                </c:pt>
                <c:pt idx="10">
                  <c:v>-9.97386950627455E-005</c:v>
                </c:pt>
                <c:pt idx="11">
                  <c:v>-0.000158988851049036</c:v>
                </c:pt>
                <c:pt idx="12">
                  <c:v>-0.000172080953505072</c:v>
                </c:pt>
                <c:pt idx="13">
                  <c:v>-0.00013901500243052</c:v>
                </c:pt>
                <c:pt idx="14">
                  <c:v>-2.90749112946687E-005</c:v>
                </c:pt>
                <c:pt idx="15">
                  <c:v>6.3744738168392E-005</c:v>
                </c:pt>
                <c:pt idx="16">
                  <c:v>0.000192148050716767</c:v>
                </c:pt>
                <c:pt idx="17">
                  <c:v>0.000781628356165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15218756070423</c:v>
                </c:pt>
                <c:pt idx="1">
                  <c:v>-0.000160525646305199</c:v>
                </c:pt>
                <c:pt idx="2">
                  <c:v>-5.31294301815422E-005</c:v>
                </c:pt>
                <c:pt idx="3">
                  <c:v>-6.739299013514E-005</c:v>
                </c:pt>
                <c:pt idx="4">
                  <c:v>-4.28932283319528E-005</c:v>
                </c:pt>
                <c:pt idx="5">
                  <c:v>5.20853003023181E-005</c:v>
                </c:pt>
                <c:pt idx="6">
                  <c:v>-1.63797874763727E-005</c:v>
                </c:pt>
                <c:pt idx="7">
                  <c:v>-0.000193583544080611</c:v>
                </c:pt>
                <c:pt idx="8">
                  <c:v>-8.78653938338747E-005</c:v>
                </c:pt>
                <c:pt idx="9">
                  <c:v>-0.000152638736683475</c:v>
                </c:pt>
                <c:pt idx="10">
                  <c:v>-0.000101122114261609</c:v>
                </c:pt>
                <c:pt idx="11">
                  <c:v>-0.000284534714610429</c:v>
                </c:pt>
                <c:pt idx="12">
                  <c:v>-0.000293092850582877</c:v>
                </c:pt>
                <c:pt idx="13">
                  <c:v>-0.000150960670806555</c:v>
                </c:pt>
                <c:pt idx="14">
                  <c:v>-2.52735366244039E-005</c:v>
                </c:pt>
                <c:pt idx="15">
                  <c:v>0.000261843534918871</c:v>
                </c:pt>
                <c:pt idx="16">
                  <c:v>0.000163844487706122</c:v>
                </c:pt>
                <c:pt idx="17">
                  <c:v>0.000736400564915085</c:v>
                </c:pt>
              </c:numCache>
            </c:numRef>
          </c:yVal>
          <c:smooth val="0"/>
        </c:ser>
        <c:axId val="70687131"/>
        <c:axId val="48292950"/>
      </c:scatterChart>
      <c:valAx>
        <c:axId val="7068713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2950"/>
        <c:crossesAt val="0"/>
        <c:crossBetween val="midCat"/>
      </c:valAx>
      <c:valAx>
        <c:axId val="4829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71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7 (Noell 22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902741970399094</c:v>
                </c:pt>
                <c:pt idx="1">
                  <c:v>-2.36147793604357</c:v>
                </c:pt>
                <c:pt idx="2">
                  <c:v>-0.00875826224563653</c:v>
                </c:pt>
                <c:pt idx="3">
                  <c:v>-0.741390044420236</c:v>
                </c:pt>
                <c:pt idx="4">
                  <c:v>-0.0138660266187707</c:v>
                </c:pt>
                <c:pt idx="5">
                  <c:v>0.962456095699172</c:v>
                </c:pt>
                <c:pt idx="6">
                  <c:v>0.016766084397397</c:v>
                </c:pt>
                <c:pt idx="7">
                  <c:v>0.443952204205529</c:v>
                </c:pt>
                <c:pt idx="8">
                  <c:v>0</c:v>
                </c:pt>
                <c:pt idx="9">
                  <c:v>0.734842900616431</c:v>
                </c:pt>
                <c:pt idx="10">
                  <c:v>0.0181511141609547</c:v>
                </c:pt>
                <c:pt idx="11">
                  <c:v>0.744808884594366</c:v>
                </c:pt>
                <c:pt idx="12">
                  <c:v>-0.038416757872633</c:v>
                </c:pt>
                <c:pt idx="13">
                  <c:v>0.2090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62662357357787</c:v>
                </c:pt>
                <c:pt idx="1">
                  <c:v>-2.10148468338959</c:v>
                </c:pt>
                <c:pt idx="2">
                  <c:v>0.24584719214132</c:v>
                </c:pt>
                <c:pt idx="3">
                  <c:v>-0.720301758956425</c:v>
                </c:pt>
                <c:pt idx="4">
                  <c:v>0.0444080573871381</c:v>
                </c:pt>
                <c:pt idx="5">
                  <c:v>1.02263599931858</c:v>
                </c:pt>
                <c:pt idx="6">
                  <c:v>0.0145726432645351</c:v>
                </c:pt>
                <c:pt idx="7">
                  <c:v>0.432564405420387</c:v>
                </c:pt>
                <c:pt idx="8">
                  <c:v>0</c:v>
                </c:pt>
                <c:pt idx="9">
                  <c:v>0.73637406046853</c:v>
                </c:pt>
                <c:pt idx="10">
                  <c:v>-0.0115364530444964</c:v>
                </c:pt>
                <c:pt idx="11">
                  <c:v>0.744763257681276</c:v>
                </c:pt>
                <c:pt idx="12">
                  <c:v>-0.0370537129300097</c:v>
                </c:pt>
                <c:pt idx="13">
                  <c:v>0.2034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85134591739397</c:v>
                </c:pt>
                <c:pt idx="1">
                  <c:v>-2.13885787021389</c:v>
                </c:pt>
                <c:pt idx="2">
                  <c:v>0.150934713904976</c:v>
                </c:pt>
                <c:pt idx="3">
                  <c:v>-0.229720506491707</c:v>
                </c:pt>
                <c:pt idx="4">
                  <c:v>0.0163312667532341</c:v>
                </c:pt>
                <c:pt idx="5">
                  <c:v>1.08516095771802</c:v>
                </c:pt>
                <c:pt idx="6">
                  <c:v>0.00696279622562316</c:v>
                </c:pt>
                <c:pt idx="7">
                  <c:v>0.453091686202985</c:v>
                </c:pt>
                <c:pt idx="8">
                  <c:v>0</c:v>
                </c:pt>
                <c:pt idx="9">
                  <c:v>0.744600074523457</c:v>
                </c:pt>
                <c:pt idx="10">
                  <c:v>-0.0093594525103248</c:v>
                </c:pt>
                <c:pt idx="11">
                  <c:v>0.70471822747851</c:v>
                </c:pt>
                <c:pt idx="12">
                  <c:v>-0.0378699741657812</c:v>
                </c:pt>
                <c:pt idx="13">
                  <c:v>0.2153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98659960139773</c:v>
                </c:pt>
                <c:pt idx="1">
                  <c:v>-1.90306840719081</c:v>
                </c:pt>
                <c:pt idx="2">
                  <c:v>0.15905281372178</c:v>
                </c:pt>
                <c:pt idx="3">
                  <c:v>-0.186771919971213</c:v>
                </c:pt>
                <c:pt idx="4">
                  <c:v>0.0229453374497278</c:v>
                </c:pt>
                <c:pt idx="5">
                  <c:v>1.09121693888136</c:v>
                </c:pt>
                <c:pt idx="6">
                  <c:v>0.0022940868621838</c:v>
                </c:pt>
                <c:pt idx="7">
                  <c:v>0.46391538528028</c:v>
                </c:pt>
                <c:pt idx="8">
                  <c:v>0</c:v>
                </c:pt>
                <c:pt idx="9">
                  <c:v>0.741260087138407</c:v>
                </c:pt>
                <c:pt idx="10">
                  <c:v>-0.0428628314125243</c:v>
                </c:pt>
                <c:pt idx="11">
                  <c:v>0.711017829267455</c:v>
                </c:pt>
                <c:pt idx="12">
                  <c:v>-0.0414996391200551</c:v>
                </c:pt>
                <c:pt idx="13">
                  <c:v>0.2112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65207656558785</c:v>
                </c:pt>
                <c:pt idx="1">
                  <c:v>-2.40770594652303</c:v>
                </c:pt>
                <c:pt idx="2">
                  <c:v>-0.0512578904726792</c:v>
                </c:pt>
                <c:pt idx="3">
                  <c:v>-0.317954076623209</c:v>
                </c:pt>
                <c:pt idx="4">
                  <c:v>-0.026617635913189</c:v>
                </c:pt>
                <c:pt idx="5">
                  <c:v>1.02040841746372</c:v>
                </c:pt>
                <c:pt idx="6">
                  <c:v>0.00113816352289947</c:v>
                </c:pt>
                <c:pt idx="7">
                  <c:v>0.443723770153622</c:v>
                </c:pt>
                <c:pt idx="8">
                  <c:v>0</c:v>
                </c:pt>
                <c:pt idx="9">
                  <c:v>0.743017050643545</c:v>
                </c:pt>
                <c:pt idx="10">
                  <c:v>-0.0095325300381865</c:v>
                </c:pt>
                <c:pt idx="11">
                  <c:v>0.707476626146649</c:v>
                </c:pt>
                <c:pt idx="12">
                  <c:v>-0.0464582652735495</c:v>
                </c:pt>
                <c:pt idx="13">
                  <c:v>0.2218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994370399983868</c:v>
                </c:pt>
                <c:pt idx="1">
                  <c:v>-1.70806200199914</c:v>
                </c:pt>
                <c:pt idx="2">
                  <c:v>0.0630920896640867</c:v>
                </c:pt>
                <c:pt idx="3">
                  <c:v>-0.25492078786317</c:v>
                </c:pt>
                <c:pt idx="4">
                  <c:v>0.0171364174354424</c:v>
                </c:pt>
                <c:pt idx="5">
                  <c:v>1.04713004660418</c:v>
                </c:pt>
                <c:pt idx="6">
                  <c:v>0.00481194170768207</c:v>
                </c:pt>
                <c:pt idx="7">
                  <c:v>0.440607480712992</c:v>
                </c:pt>
                <c:pt idx="8">
                  <c:v>0</c:v>
                </c:pt>
                <c:pt idx="9">
                  <c:v>0.739234587605609</c:v>
                </c:pt>
                <c:pt idx="10">
                  <c:v>-0.0157585641906751</c:v>
                </c:pt>
                <c:pt idx="11">
                  <c:v>0.700679880135841</c:v>
                </c:pt>
                <c:pt idx="12">
                  <c:v>-0.0389327841979481</c:v>
                </c:pt>
                <c:pt idx="13">
                  <c:v>0.208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557693543608675</c:v>
                </c:pt>
                <c:pt idx="1">
                  <c:v>-1.75772846012436</c:v>
                </c:pt>
                <c:pt idx="2">
                  <c:v>0.131627654040671</c:v>
                </c:pt>
                <c:pt idx="3">
                  <c:v>-0.11558329723026</c:v>
                </c:pt>
                <c:pt idx="4">
                  <c:v>0.0541841971351328</c:v>
                </c:pt>
                <c:pt idx="5">
                  <c:v>1.09618546041957</c:v>
                </c:pt>
                <c:pt idx="6">
                  <c:v>0.0133374820019664</c:v>
                </c:pt>
                <c:pt idx="7">
                  <c:v>0.464459113893738</c:v>
                </c:pt>
                <c:pt idx="8">
                  <c:v>0</c:v>
                </c:pt>
                <c:pt idx="9">
                  <c:v>0.744556523914357</c:v>
                </c:pt>
                <c:pt idx="10">
                  <c:v>-0.0108872202318653</c:v>
                </c:pt>
                <c:pt idx="11">
                  <c:v>0.69682656206105</c:v>
                </c:pt>
                <c:pt idx="12">
                  <c:v>-0.0302872562554708</c:v>
                </c:pt>
                <c:pt idx="13">
                  <c:v>0.196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92590621271212</c:v>
                </c:pt>
                <c:pt idx="1">
                  <c:v>-1.6531897094047</c:v>
                </c:pt>
                <c:pt idx="2">
                  <c:v>-0.15149984965811</c:v>
                </c:pt>
                <c:pt idx="3">
                  <c:v>-0.120855846597956</c:v>
                </c:pt>
                <c:pt idx="4">
                  <c:v>0.00740743231763032</c:v>
                </c:pt>
                <c:pt idx="5">
                  <c:v>1.11975924327737</c:v>
                </c:pt>
                <c:pt idx="6">
                  <c:v>-0.0340878036086244</c:v>
                </c:pt>
                <c:pt idx="7">
                  <c:v>0.470639429266669</c:v>
                </c:pt>
                <c:pt idx="8">
                  <c:v>0</c:v>
                </c:pt>
                <c:pt idx="9">
                  <c:v>0.746945681902796</c:v>
                </c:pt>
                <c:pt idx="10">
                  <c:v>-0.0705293702166882</c:v>
                </c:pt>
                <c:pt idx="11">
                  <c:v>0.713137510266237</c:v>
                </c:pt>
                <c:pt idx="12">
                  <c:v>-0.0421860562149464</c:v>
                </c:pt>
                <c:pt idx="13">
                  <c:v>0.2219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85405804252994</c:v>
                </c:pt>
                <c:pt idx="1">
                  <c:v>-1.7836824468568</c:v>
                </c:pt>
                <c:pt idx="2">
                  <c:v>-0.130210538996144</c:v>
                </c:pt>
                <c:pt idx="3">
                  <c:v>-0.0105961363124835</c:v>
                </c:pt>
                <c:pt idx="4">
                  <c:v>0.0162105475455661</c:v>
                </c:pt>
                <c:pt idx="5">
                  <c:v>1.07906171228606</c:v>
                </c:pt>
                <c:pt idx="6">
                  <c:v>-0.00669760937539816</c:v>
                </c:pt>
                <c:pt idx="7">
                  <c:v>0.466331247132717</c:v>
                </c:pt>
                <c:pt idx="8">
                  <c:v>0</c:v>
                </c:pt>
                <c:pt idx="9">
                  <c:v>0.74593010542094</c:v>
                </c:pt>
                <c:pt idx="10">
                  <c:v>-0.0196680227926586</c:v>
                </c:pt>
                <c:pt idx="11">
                  <c:v>0.697602536428611</c:v>
                </c:pt>
                <c:pt idx="12">
                  <c:v>-0.0327002589431734</c:v>
                </c:pt>
                <c:pt idx="13">
                  <c:v>0.2349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44705585106449</c:v>
                </c:pt>
                <c:pt idx="1">
                  <c:v>-2.07150551733245</c:v>
                </c:pt>
                <c:pt idx="2">
                  <c:v>-0.0123970273844248</c:v>
                </c:pt>
                <c:pt idx="3">
                  <c:v>0.110545404228826</c:v>
                </c:pt>
                <c:pt idx="4">
                  <c:v>-0.00773081815353337</c:v>
                </c:pt>
                <c:pt idx="5">
                  <c:v>1.08272921424394</c:v>
                </c:pt>
                <c:pt idx="6">
                  <c:v>-0.0101081213835204</c:v>
                </c:pt>
                <c:pt idx="7">
                  <c:v>0.474802480392547</c:v>
                </c:pt>
                <c:pt idx="8">
                  <c:v>0</c:v>
                </c:pt>
                <c:pt idx="9">
                  <c:v>0.751019172938191</c:v>
                </c:pt>
                <c:pt idx="10">
                  <c:v>-0.0189346985467641</c:v>
                </c:pt>
                <c:pt idx="11">
                  <c:v>0.687182271252916</c:v>
                </c:pt>
                <c:pt idx="12">
                  <c:v>-0.0432384122983788</c:v>
                </c:pt>
                <c:pt idx="13">
                  <c:v>0.2266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806112665506637</c:v>
                </c:pt>
                <c:pt idx="1">
                  <c:v>-2.52445252568781</c:v>
                </c:pt>
                <c:pt idx="2">
                  <c:v>0.159887195013335</c:v>
                </c:pt>
                <c:pt idx="3">
                  <c:v>-0.0926170210555991</c:v>
                </c:pt>
                <c:pt idx="4">
                  <c:v>-0.0168253415756807</c:v>
                </c:pt>
                <c:pt idx="5">
                  <c:v>1.02880319682965</c:v>
                </c:pt>
                <c:pt idx="6">
                  <c:v>0.00169193987621598</c:v>
                </c:pt>
                <c:pt idx="7">
                  <c:v>0.429506108379325</c:v>
                </c:pt>
                <c:pt idx="8">
                  <c:v>0</c:v>
                </c:pt>
                <c:pt idx="9">
                  <c:v>0.740576344815184</c:v>
                </c:pt>
                <c:pt idx="10">
                  <c:v>-0.0205932676500749</c:v>
                </c:pt>
                <c:pt idx="11">
                  <c:v>0.686819470370406</c:v>
                </c:pt>
                <c:pt idx="12">
                  <c:v>-0.0435027282403076</c:v>
                </c:pt>
                <c:pt idx="13">
                  <c:v>0.1998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59503176343809</c:v>
                </c:pt>
                <c:pt idx="1">
                  <c:v>-3.06716547245204</c:v>
                </c:pt>
                <c:pt idx="2">
                  <c:v>0.0543069153391648</c:v>
                </c:pt>
                <c:pt idx="3">
                  <c:v>-0.0503534835430325</c:v>
                </c:pt>
                <c:pt idx="4">
                  <c:v>-0.00719167344761749</c:v>
                </c:pt>
                <c:pt idx="5">
                  <c:v>1.06908074071757</c:v>
                </c:pt>
                <c:pt idx="6">
                  <c:v>0.00847759703160252</c:v>
                </c:pt>
                <c:pt idx="7">
                  <c:v>0.453645505587603</c:v>
                </c:pt>
                <c:pt idx="8">
                  <c:v>0</c:v>
                </c:pt>
                <c:pt idx="9">
                  <c:v>0.746366162036213</c:v>
                </c:pt>
                <c:pt idx="10">
                  <c:v>-0.0281505914210034</c:v>
                </c:pt>
                <c:pt idx="11">
                  <c:v>0.687031029602983</c:v>
                </c:pt>
                <c:pt idx="12">
                  <c:v>-0.0420686701173417</c:v>
                </c:pt>
                <c:pt idx="13">
                  <c:v>0.2241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5701379112894</c:v>
                </c:pt>
                <c:pt idx="1">
                  <c:v>-3.87750758275886</c:v>
                </c:pt>
                <c:pt idx="2">
                  <c:v>-0.0424416148940941</c:v>
                </c:pt>
                <c:pt idx="3">
                  <c:v>-0.0862532883026933</c:v>
                </c:pt>
                <c:pt idx="4">
                  <c:v>-0.0180364965427868</c:v>
                </c:pt>
                <c:pt idx="5">
                  <c:v>1.08942356666374</c:v>
                </c:pt>
                <c:pt idx="6">
                  <c:v>0.00387262394425726</c:v>
                </c:pt>
                <c:pt idx="7">
                  <c:v>0.450085337931082</c:v>
                </c:pt>
                <c:pt idx="8">
                  <c:v>0</c:v>
                </c:pt>
                <c:pt idx="9">
                  <c:v>0.754435425290855</c:v>
                </c:pt>
                <c:pt idx="10">
                  <c:v>-0.0164337517835321</c:v>
                </c:pt>
                <c:pt idx="11">
                  <c:v>0.703266873121595</c:v>
                </c:pt>
                <c:pt idx="12">
                  <c:v>-0.0365992683904072</c:v>
                </c:pt>
                <c:pt idx="13">
                  <c:v>0.206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0382754730041</c:v>
                </c:pt>
                <c:pt idx="1">
                  <c:v>-3.48642206790264</c:v>
                </c:pt>
                <c:pt idx="2">
                  <c:v>0.0543453948082189</c:v>
                </c:pt>
                <c:pt idx="3">
                  <c:v>-0.257269919083429</c:v>
                </c:pt>
                <c:pt idx="4">
                  <c:v>-0.089002112556783</c:v>
                </c:pt>
                <c:pt idx="5">
                  <c:v>1.04197357859416</c:v>
                </c:pt>
                <c:pt idx="6">
                  <c:v>0.0154904360259752</c:v>
                </c:pt>
                <c:pt idx="7">
                  <c:v>0.436701664898257</c:v>
                </c:pt>
                <c:pt idx="8">
                  <c:v>0</c:v>
                </c:pt>
                <c:pt idx="9">
                  <c:v>0.749075646002468</c:v>
                </c:pt>
                <c:pt idx="10">
                  <c:v>-0.0106128349052749</c:v>
                </c:pt>
                <c:pt idx="11">
                  <c:v>0.702626809259831</c:v>
                </c:pt>
                <c:pt idx="12">
                  <c:v>-0.0479876965093488</c:v>
                </c:pt>
                <c:pt idx="13">
                  <c:v>0.1927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36056789037576</c:v>
                </c:pt>
                <c:pt idx="1">
                  <c:v>-1.91027974728451</c:v>
                </c:pt>
                <c:pt idx="2">
                  <c:v>-0.0601732346883491</c:v>
                </c:pt>
                <c:pt idx="3">
                  <c:v>-0.20886415114041</c:v>
                </c:pt>
                <c:pt idx="4">
                  <c:v>-0.0391652336940634</c:v>
                </c:pt>
                <c:pt idx="5">
                  <c:v>1.04952610215973</c:v>
                </c:pt>
                <c:pt idx="6">
                  <c:v>0.0313013726607559</c:v>
                </c:pt>
                <c:pt idx="7">
                  <c:v>0.455749242694377</c:v>
                </c:pt>
                <c:pt idx="8">
                  <c:v>0</c:v>
                </c:pt>
                <c:pt idx="9">
                  <c:v>0.745928636996625</c:v>
                </c:pt>
                <c:pt idx="10">
                  <c:v>0.0261130928306901</c:v>
                </c:pt>
                <c:pt idx="11">
                  <c:v>0.718117003623681</c:v>
                </c:pt>
                <c:pt idx="12">
                  <c:v>-0.0437418499097392</c:v>
                </c:pt>
                <c:pt idx="13">
                  <c:v>0.2254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28043793280023</c:v>
                </c:pt>
                <c:pt idx="1">
                  <c:v>-1.65348367407306</c:v>
                </c:pt>
                <c:pt idx="2">
                  <c:v>0.0975814569249407</c:v>
                </c:pt>
                <c:pt idx="3">
                  <c:v>-0.146248541937334</c:v>
                </c:pt>
                <c:pt idx="4">
                  <c:v>-0.0132246676812225</c:v>
                </c:pt>
                <c:pt idx="5">
                  <c:v>1.03399231884863</c:v>
                </c:pt>
                <c:pt idx="6">
                  <c:v>0.0071111168547937</c:v>
                </c:pt>
                <c:pt idx="7">
                  <c:v>0.431253377108891</c:v>
                </c:pt>
                <c:pt idx="8">
                  <c:v>0</c:v>
                </c:pt>
                <c:pt idx="9">
                  <c:v>0.732982987478628</c:v>
                </c:pt>
                <c:pt idx="10">
                  <c:v>-0.0135528864065057</c:v>
                </c:pt>
                <c:pt idx="11">
                  <c:v>0.673230746028714</c:v>
                </c:pt>
                <c:pt idx="12">
                  <c:v>-0.0429399258776145</c:v>
                </c:pt>
                <c:pt idx="13">
                  <c:v>0.2123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0379956718698</c:v>
                </c:pt>
                <c:pt idx="1">
                  <c:v>-1.37720066852276</c:v>
                </c:pt>
                <c:pt idx="2">
                  <c:v>0.13229694988119</c:v>
                </c:pt>
                <c:pt idx="3">
                  <c:v>-0.057581933470471</c:v>
                </c:pt>
                <c:pt idx="4">
                  <c:v>-0.0169744753989066</c:v>
                </c:pt>
                <c:pt idx="5">
                  <c:v>1.07144839337984</c:v>
                </c:pt>
                <c:pt idx="6">
                  <c:v>0.0231941889819031</c:v>
                </c:pt>
                <c:pt idx="7">
                  <c:v>0.440465124180003</c:v>
                </c:pt>
                <c:pt idx="8">
                  <c:v>0</c:v>
                </c:pt>
                <c:pt idx="9">
                  <c:v>0.733374973304656</c:v>
                </c:pt>
                <c:pt idx="10">
                  <c:v>-0.0104095654709782</c:v>
                </c:pt>
                <c:pt idx="11">
                  <c:v>0.676510914885775</c:v>
                </c:pt>
                <c:pt idx="12">
                  <c:v>-0.0543849333050454</c:v>
                </c:pt>
                <c:pt idx="13">
                  <c:v>0.2281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42054041410855</c:v>
                </c:pt>
                <c:pt idx="1">
                  <c:v>-1.6043231097641</c:v>
                </c:pt>
                <c:pt idx="2">
                  <c:v>0.0808020655202513</c:v>
                </c:pt>
                <c:pt idx="3">
                  <c:v>-0.0725804498542463</c:v>
                </c:pt>
                <c:pt idx="4">
                  <c:v>-0.0212828291787682</c:v>
                </c:pt>
                <c:pt idx="5">
                  <c:v>1.06930859977624</c:v>
                </c:pt>
                <c:pt idx="6">
                  <c:v>0.0236583038577709</c:v>
                </c:pt>
                <c:pt idx="7">
                  <c:v>0.438889692375869</c:v>
                </c:pt>
                <c:pt idx="8">
                  <c:v>0</c:v>
                </c:pt>
                <c:pt idx="9">
                  <c:v>0.731087923854443</c:v>
                </c:pt>
                <c:pt idx="10">
                  <c:v>0.0143080878494047</c:v>
                </c:pt>
                <c:pt idx="11">
                  <c:v>0.671880875726886</c:v>
                </c:pt>
                <c:pt idx="12">
                  <c:v>-0.04189592837511</c:v>
                </c:pt>
                <c:pt idx="13">
                  <c:v>0.2216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40186149763173</c:v>
                </c:pt>
                <c:pt idx="1">
                  <c:v>-0.0125495764053691</c:v>
                </c:pt>
                <c:pt idx="2">
                  <c:v>-0.157835339913365</c:v>
                </c:pt>
                <c:pt idx="3">
                  <c:v>-0.0760051298995648</c:v>
                </c:pt>
                <c:pt idx="4">
                  <c:v>0.0980770973673569</c:v>
                </c:pt>
                <c:pt idx="5">
                  <c:v>-0.119894197041435</c:v>
                </c:pt>
                <c:pt idx="6">
                  <c:v>-0.0077232583021645</c:v>
                </c:pt>
                <c:pt idx="7">
                  <c:v>-0.00929871467399684</c:v>
                </c:pt>
                <c:pt idx="8">
                  <c:v>0</c:v>
                </c:pt>
                <c:pt idx="9">
                  <c:v>-0.0703360860043792</c:v>
                </c:pt>
                <c:pt idx="10">
                  <c:v>0.00969361719586004</c:v>
                </c:pt>
                <c:pt idx="11">
                  <c:v>-0.0504771469315351</c:v>
                </c:pt>
                <c:pt idx="12">
                  <c:v>-0.0251882887869227</c:v>
                </c:pt>
                <c:pt idx="13">
                  <c:v>-0.03708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0244588212787</c:v>
                </c:pt>
                <c:pt idx="1">
                  <c:v>0.147968093358946</c:v>
                </c:pt>
                <c:pt idx="2">
                  <c:v>-0.170868788175397</c:v>
                </c:pt>
                <c:pt idx="3">
                  <c:v>0.0514691372083006</c:v>
                </c:pt>
                <c:pt idx="4">
                  <c:v>0.0371168876801809</c:v>
                </c:pt>
                <c:pt idx="5">
                  <c:v>-0.0621589368671175</c:v>
                </c:pt>
                <c:pt idx="6">
                  <c:v>-0.00674475650601667</c:v>
                </c:pt>
                <c:pt idx="7">
                  <c:v>-0.0192115442005327</c:v>
                </c:pt>
                <c:pt idx="8">
                  <c:v>0</c:v>
                </c:pt>
                <c:pt idx="9">
                  <c:v>-0.05860531354351</c:v>
                </c:pt>
                <c:pt idx="10">
                  <c:v>-0.00736502511258855</c:v>
                </c:pt>
                <c:pt idx="11">
                  <c:v>-0.0506023697725285</c:v>
                </c:pt>
                <c:pt idx="12">
                  <c:v>-0.0186719340719992</c:v>
                </c:pt>
                <c:pt idx="13">
                  <c:v>-0.01638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01940686048213</c:v>
                </c:pt>
                <c:pt idx="1">
                  <c:v>0.326799154418655</c:v>
                </c:pt>
                <c:pt idx="2">
                  <c:v>-0.385146712818734</c:v>
                </c:pt>
                <c:pt idx="3">
                  <c:v>0.243506270957909</c:v>
                </c:pt>
                <c:pt idx="4">
                  <c:v>0.0463595367643342</c:v>
                </c:pt>
                <c:pt idx="5">
                  <c:v>0.0183988423483</c:v>
                </c:pt>
                <c:pt idx="6">
                  <c:v>-0.0254222218039667</c:v>
                </c:pt>
                <c:pt idx="7">
                  <c:v>0.0206446701933651</c:v>
                </c:pt>
                <c:pt idx="8">
                  <c:v>0</c:v>
                </c:pt>
                <c:pt idx="9">
                  <c:v>-0.0470390544206097</c:v>
                </c:pt>
                <c:pt idx="10">
                  <c:v>0.00309148561756339</c:v>
                </c:pt>
                <c:pt idx="11">
                  <c:v>0.0024007499551333</c:v>
                </c:pt>
                <c:pt idx="12">
                  <c:v>-0.0330580450145705</c:v>
                </c:pt>
                <c:pt idx="13">
                  <c:v>0.0004379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75352325027738</c:v>
                </c:pt>
                <c:pt idx="1">
                  <c:v>0.921864894654579</c:v>
                </c:pt>
                <c:pt idx="2">
                  <c:v>-0.23496582416133</c:v>
                </c:pt>
                <c:pt idx="3">
                  <c:v>0.451838661107695</c:v>
                </c:pt>
                <c:pt idx="4">
                  <c:v>0.016387821426139</c:v>
                </c:pt>
                <c:pt idx="5">
                  <c:v>0.115660929099254</c:v>
                </c:pt>
                <c:pt idx="6">
                  <c:v>-0.00844673228901016</c:v>
                </c:pt>
                <c:pt idx="7">
                  <c:v>0.0207765707964739</c:v>
                </c:pt>
                <c:pt idx="8">
                  <c:v>0</c:v>
                </c:pt>
                <c:pt idx="9">
                  <c:v>-0.0304517414735469</c:v>
                </c:pt>
                <c:pt idx="10">
                  <c:v>-0.00561470593569885</c:v>
                </c:pt>
                <c:pt idx="11">
                  <c:v>0.0176686157960512</c:v>
                </c:pt>
                <c:pt idx="12">
                  <c:v>-0.0345711094158608</c:v>
                </c:pt>
                <c:pt idx="13">
                  <c:v>0.002572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21144558112965</c:v>
                </c:pt>
                <c:pt idx="1">
                  <c:v>0.307837389917888</c:v>
                </c:pt>
                <c:pt idx="2">
                  <c:v>-0.807565752214802</c:v>
                </c:pt>
                <c:pt idx="3">
                  <c:v>0.184737244722955</c:v>
                </c:pt>
                <c:pt idx="4">
                  <c:v>-0.137839486922451</c:v>
                </c:pt>
                <c:pt idx="5">
                  <c:v>0.0542325089092532</c:v>
                </c:pt>
                <c:pt idx="6">
                  <c:v>-0.0780300438987872</c:v>
                </c:pt>
                <c:pt idx="7">
                  <c:v>-0.0147419253478732</c:v>
                </c:pt>
                <c:pt idx="8">
                  <c:v>0</c:v>
                </c:pt>
                <c:pt idx="9">
                  <c:v>-0.0363162429108566</c:v>
                </c:pt>
                <c:pt idx="10">
                  <c:v>-0.0755580702863791</c:v>
                </c:pt>
                <c:pt idx="11">
                  <c:v>-0.0106473478344481</c:v>
                </c:pt>
                <c:pt idx="12">
                  <c:v>-0.0552642593503937</c:v>
                </c:pt>
                <c:pt idx="13">
                  <c:v>-0.01651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3664990399231</c:v>
                </c:pt>
                <c:pt idx="1">
                  <c:v>0.0364442567050039</c:v>
                </c:pt>
                <c:pt idx="2">
                  <c:v>-0.644061800708036</c:v>
                </c:pt>
                <c:pt idx="3">
                  <c:v>-0.00340649158395891</c:v>
                </c:pt>
                <c:pt idx="4">
                  <c:v>-0.1490718660146</c:v>
                </c:pt>
                <c:pt idx="5">
                  <c:v>-0.00751960656995529</c:v>
                </c:pt>
                <c:pt idx="6">
                  <c:v>-0.0712403861370737</c:v>
                </c:pt>
                <c:pt idx="7">
                  <c:v>-0.0255273691079451</c:v>
                </c:pt>
                <c:pt idx="8">
                  <c:v>0</c:v>
                </c:pt>
                <c:pt idx="9">
                  <c:v>-0.0478903422978875</c:v>
                </c:pt>
                <c:pt idx="10">
                  <c:v>-0.0925104891939757</c:v>
                </c:pt>
                <c:pt idx="11">
                  <c:v>-0.0387941257142725</c:v>
                </c:pt>
                <c:pt idx="12">
                  <c:v>-0.0538252432847121</c:v>
                </c:pt>
                <c:pt idx="13">
                  <c:v>-0.02623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78955840412076</c:v>
                </c:pt>
                <c:pt idx="1">
                  <c:v>0.00684484548475922</c:v>
                </c:pt>
                <c:pt idx="2">
                  <c:v>-0.584625307284709</c:v>
                </c:pt>
                <c:pt idx="3">
                  <c:v>0.130004778933169</c:v>
                </c:pt>
                <c:pt idx="4">
                  <c:v>-0.120831153504251</c:v>
                </c:pt>
                <c:pt idx="5">
                  <c:v>0.0298597422282172</c:v>
                </c:pt>
                <c:pt idx="6">
                  <c:v>-0.0424717016039128</c:v>
                </c:pt>
                <c:pt idx="7">
                  <c:v>0.00130274971188192</c:v>
                </c:pt>
                <c:pt idx="8">
                  <c:v>0</c:v>
                </c:pt>
                <c:pt idx="9">
                  <c:v>-0.0377717002974813</c:v>
                </c:pt>
                <c:pt idx="10">
                  <c:v>-0.0624496172904602</c:v>
                </c:pt>
                <c:pt idx="11">
                  <c:v>-0.0254175206275061</c:v>
                </c:pt>
                <c:pt idx="12">
                  <c:v>-0.0420184474582038</c:v>
                </c:pt>
                <c:pt idx="13">
                  <c:v>-0.01733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16281410858733</c:v>
                </c:pt>
                <c:pt idx="1">
                  <c:v>0.490550151985409</c:v>
                </c:pt>
                <c:pt idx="2">
                  <c:v>-0.5839385219974</c:v>
                </c:pt>
                <c:pt idx="3">
                  <c:v>0.312580087682272</c:v>
                </c:pt>
                <c:pt idx="4">
                  <c:v>-0.220670801943647</c:v>
                </c:pt>
                <c:pt idx="5">
                  <c:v>0.0652354532554854</c:v>
                </c:pt>
                <c:pt idx="6">
                  <c:v>-0.062986210764212</c:v>
                </c:pt>
                <c:pt idx="7">
                  <c:v>0.0288004066916317</c:v>
                </c:pt>
                <c:pt idx="8">
                  <c:v>0</c:v>
                </c:pt>
                <c:pt idx="9">
                  <c:v>-0.0310696037199798</c:v>
                </c:pt>
                <c:pt idx="10">
                  <c:v>-0.103688662510362</c:v>
                </c:pt>
                <c:pt idx="11">
                  <c:v>0.0166243632462718</c:v>
                </c:pt>
                <c:pt idx="12">
                  <c:v>-0.0356538527910267</c:v>
                </c:pt>
                <c:pt idx="13">
                  <c:v>-0.01642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46076132900944</c:v>
                </c:pt>
                <c:pt idx="1">
                  <c:v>1.16645018920675</c:v>
                </c:pt>
                <c:pt idx="2">
                  <c:v>-0.356908579471682</c:v>
                </c:pt>
                <c:pt idx="3">
                  <c:v>0.420286745660394</c:v>
                </c:pt>
                <c:pt idx="4">
                  <c:v>-0.127130887608779</c:v>
                </c:pt>
                <c:pt idx="5">
                  <c:v>0.115246937840891</c:v>
                </c:pt>
                <c:pt idx="6">
                  <c:v>-0.0426491310136379</c:v>
                </c:pt>
                <c:pt idx="7">
                  <c:v>0.0490935126651593</c:v>
                </c:pt>
                <c:pt idx="8">
                  <c:v>0</c:v>
                </c:pt>
                <c:pt idx="9">
                  <c:v>-0.0277875039342634</c:v>
                </c:pt>
                <c:pt idx="10">
                  <c:v>-0.0572938506732521</c:v>
                </c:pt>
                <c:pt idx="11">
                  <c:v>0.0484626432623203</c:v>
                </c:pt>
                <c:pt idx="12">
                  <c:v>-0.0358953947530721</c:v>
                </c:pt>
                <c:pt idx="13">
                  <c:v>0.01108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3952841664574</c:v>
                </c:pt>
                <c:pt idx="1">
                  <c:v>1.21575343326046</c:v>
                </c:pt>
                <c:pt idx="2">
                  <c:v>-0.575165456753627</c:v>
                </c:pt>
                <c:pt idx="3">
                  <c:v>0.537384067660806</c:v>
                </c:pt>
                <c:pt idx="4">
                  <c:v>0.011599640403415</c:v>
                </c:pt>
                <c:pt idx="5">
                  <c:v>0.164100858621698</c:v>
                </c:pt>
                <c:pt idx="6">
                  <c:v>-0.0296295014773882</c:v>
                </c:pt>
                <c:pt idx="7">
                  <c:v>0.041237479618621</c:v>
                </c:pt>
                <c:pt idx="8">
                  <c:v>0</c:v>
                </c:pt>
                <c:pt idx="9">
                  <c:v>-0.0228434098367576</c:v>
                </c:pt>
                <c:pt idx="10">
                  <c:v>-0.01187936698579</c:v>
                </c:pt>
                <c:pt idx="11">
                  <c:v>0.048321632860964</c:v>
                </c:pt>
                <c:pt idx="12">
                  <c:v>-0.0440817798721076</c:v>
                </c:pt>
                <c:pt idx="13">
                  <c:v>0.001523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46416609366334</c:v>
                </c:pt>
                <c:pt idx="1">
                  <c:v>0.561035607278758</c:v>
                </c:pt>
                <c:pt idx="2">
                  <c:v>-0.565079044112481</c:v>
                </c:pt>
                <c:pt idx="3">
                  <c:v>0.215489915557642</c:v>
                </c:pt>
                <c:pt idx="4">
                  <c:v>-0.0598929112467174</c:v>
                </c:pt>
                <c:pt idx="5">
                  <c:v>0.056012895105488</c:v>
                </c:pt>
                <c:pt idx="6">
                  <c:v>-0.0525655783749351</c:v>
                </c:pt>
                <c:pt idx="7">
                  <c:v>0.00542865733853312</c:v>
                </c:pt>
                <c:pt idx="8">
                  <c:v>0</c:v>
                </c:pt>
                <c:pt idx="9">
                  <c:v>-0.0391737401984328</c:v>
                </c:pt>
                <c:pt idx="10">
                  <c:v>-0.0360466792708824</c:v>
                </c:pt>
                <c:pt idx="11">
                  <c:v>-0.00309046991001709</c:v>
                </c:pt>
                <c:pt idx="12">
                  <c:v>-0.0535316222330399</c:v>
                </c:pt>
                <c:pt idx="13">
                  <c:v>-0.01389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2010789939849</c:v>
                </c:pt>
                <c:pt idx="1">
                  <c:v>0.28131668088178</c:v>
                </c:pt>
                <c:pt idx="2">
                  <c:v>-0.280465451817076</c:v>
                </c:pt>
                <c:pt idx="3">
                  <c:v>0.20360940398107</c:v>
                </c:pt>
                <c:pt idx="4">
                  <c:v>0.0224632073924703</c:v>
                </c:pt>
                <c:pt idx="5">
                  <c:v>0.0468536051626149</c:v>
                </c:pt>
                <c:pt idx="6">
                  <c:v>-0.0511193402798977</c:v>
                </c:pt>
                <c:pt idx="7">
                  <c:v>0.0167438939880639</c:v>
                </c:pt>
                <c:pt idx="8">
                  <c:v>0</c:v>
                </c:pt>
                <c:pt idx="9">
                  <c:v>-0.0392670744286883</c:v>
                </c:pt>
                <c:pt idx="10">
                  <c:v>-0.0540233256854719</c:v>
                </c:pt>
                <c:pt idx="11">
                  <c:v>0.00274494150077913</c:v>
                </c:pt>
                <c:pt idx="12">
                  <c:v>-0.0555282913324487</c:v>
                </c:pt>
                <c:pt idx="13">
                  <c:v>-0.0048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56981290406523</c:v>
                </c:pt>
                <c:pt idx="1">
                  <c:v>0.0336090783418672</c:v>
                </c:pt>
                <c:pt idx="2">
                  <c:v>-0.758170587396672</c:v>
                </c:pt>
                <c:pt idx="3">
                  <c:v>0.315995323805676</c:v>
                </c:pt>
                <c:pt idx="4">
                  <c:v>0.118465958922335</c:v>
                </c:pt>
                <c:pt idx="5">
                  <c:v>0.0543551550702913</c:v>
                </c:pt>
                <c:pt idx="6">
                  <c:v>-0.0213146520692767</c:v>
                </c:pt>
                <c:pt idx="7">
                  <c:v>0.0172503168969226</c:v>
                </c:pt>
                <c:pt idx="8">
                  <c:v>0</c:v>
                </c:pt>
                <c:pt idx="9">
                  <c:v>-0.037799287273697</c:v>
                </c:pt>
                <c:pt idx="10">
                  <c:v>0.0156440789000034</c:v>
                </c:pt>
                <c:pt idx="11">
                  <c:v>0.00921913783405035</c:v>
                </c:pt>
                <c:pt idx="12">
                  <c:v>-0.047578101283611</c:v>
                </c:pt>
                <c:pt idx="13">
                  <c:v>-0.02152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22004985749709</c:v>
                </c:pt>
                <c:pt idx="1">
                  <c:v>0.580308635363699</c:v>
                </c:pt>
                <c:pt idx="2">
                  <c:v>-0.784044254352563</c:v>
                </c:pt>
                <c:pt idx="3">
                  <c:v>0.374044799990894</c:v>
                </c:pt>
                <c:pt idx="4">
                  <c:v>0.0127720756556027</c:v>
                </c:pt>
                <c:pt idx="5">
                  <c:v>0.0768858105356245</c:v>
                </c:pt>
                <c:pt idx="6">
                  <c:v>-0.0449737235417893</c:v>
                </c:pt>
                <c:pt idx="7">
                  <c:v>0.0228489584751914</c:v>
                </c:pt>
                <c:pt idx="8">
                  <c:v>0</c:v>
                </c:pt>
                <c:pt idx="9">
                  <c:v>-0.0375643548642518</c:v>
                </c:pt>
                <c:pt idx="10">
                  <c:v>-0.00976418578185798</c:v>
                </c:pt>
                <c:pt idx="11">
                  <c:v>0.0244525143596762</c:v>
                </c:pt>
                <c:pt idx="12">
                  <c:v>-0.0515297217778631</c:v>
                </c:pt>
                <c:pt idx="13">
                  <c:v>0.005446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6540288927477</c:v>
                </c:pt>
                <c:pt idx="1">
                  <c:v>0.301019138288777</c:v>
                </c:pt>
                <c:pt idx="2">
                  <c:v>-0.704030250777764</c:v>
                </c:pt>
                <c:pt idx="3">
                  <c:v>0.17785483159489</c:v>
                </c:pt>
                <c:pt idx="4">
                  <c:v>-0.089197978804976</c:v>
                </c:pt>
                <c:pt idx="5">
                  <c:v>0.0597459468326323</c:v>
                </c:pt>
                <c:pt idx="6">
                  <c:v>-0.0727064723913323</c:v>
                </c:pt>
                <c:pt idx="7">
                  <c:v>0.00290252482839531</c:v>
                </c:pt>
                <c:pt idx="8">
                  <c:v>0</c:v>
                </c:pt>
                <c:pt idx="9">
                  <c:v>-0.0419999568559171</c:v>
                </c:pt>
                <c:pt idx="10">
                  <c:v>-0.0600809134708697</c:v>
                </c:pt>
                <c:pt idx="11">
                  <c:v>-0.0135114226226316</c:v>
                </c:pt>
                <c:pt idx="12">
                  <c:v>-0.0529710179744901</c:v>
                </c:pt>
                <c:pt idx="13">
                  <c:v>-0.01153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60677656188879</c:v>
                </c:pt>
                <c:pt idx="1">
                  <c:v>0.366920381412505</c:v>
                </c:pt>
                <c:pt idx="2">
                  <c:v>-0.0312332013358175</c:v>
                </c:pt>
                <c:pt idx="3">
                  <c:v>0.11285321956923</c:v>
                </c:pt>
                <c:pt idx="4">
                  <c:v>0.0920758599000049</c:v>
                </c:pt>
                <c:pt idx="5">
                  <c:v>0.0525541447498936</c:v>
                </c:pt>
                <c:pt idx="6">
                  <c:v>-0.00895682282627466</c:v>
                </c:pt>
                <c:pt idx="7">
                  <c:v>-0.00448640171294915</c:v>
                </c:pt>
                <c:pt idx="8">
                  <c:v>-1.42979161496526E-018</c:v>
                </c:pt>
                <c:pt idx="9">
                  <c:v>-0.048290696880128</c:v>
                </c:pt>
                <c:pt idx="10">
                  <c:v>-0.00737116756329496</c:v>
                </c:pt>
                <c:pt idx="11">
                  <c:v>-0.0236444383221161</c:v>
                </c:pt>
                <c:pt idx="12">
                  <c:v>-0.0334954653073057</c:v>
                </c:pt>
                <c:pt idx="13">
                  <c:v>-0.007385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17352720736498</c:v>
                </c:pt>
                <c:pt idx="1">
                  <c:v>0.528934610121559</c:v>
                </c:pt>
                <c:pt idx="2">
                  <c:v>-0.623499002316321</c:v>
                </c:pt>
                <c:pt idx="3">
                  <c:v>0.300922674701936</c:v>
                </c:pt>
                <c:pt idx="4">
                  <c:v>0.00981632065002323</c:v>
                </c:pt>
                <c:pt idx="5">
                  <c:v>0.0817276031743443</c:v>
                </c:pt>
                <c:pt idx="6">
                  <c:v>-0.0433208214392038</c:v>
                </c:pt>
                <c:pt idx="7">
                  <c:v>0.0209525310351714</c:v>
                </c:pt>
                <c:pt idx="8">
                  <c:v>0</c:v>
                </c:pt>
                <c:pt idx="9">
                  <c:v>-0.0409519524328616</c:v>
                </c:pt>
                <c:pt idx="10">
                  <c:v>-0.0304577185403657</c:v>
                </c:pt>
                <c:pt idx="11">
                  <c:v>0.0248441421173977</c:v>
                </c:pt>
                <c:pt idx="12">
                  <c:v>-0.0454203123158158</c:v>
                </c:pt>
                <c:pt idx="13">
                  <c:v>-0.0004492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84625920838854</c:v>
                </c:pt>
                <c:pt idx="1">
                  <c:v>0.491647356851457</c:v>
                </c:pt>
                <c:pt idx="2">
                  <c:v>-0.437492893000389</c:v>
                </c:pt>
                <c:pt idx="3">
                  <c:v>0.368995635801165</c:v>
                </c:pt>
                <c:pt idx="4">
                  <c:v>0.0207456198652596</c:v>
                </c:pt>
                <c:pt idx="5">
                  <c:v>0.0391440346956204</c:v>
                </c:pt>
                <c:pt idx="6">
                  <c:v>-0.0418570439582556</c:v>
                </c:pt>
                <c:pt idx="7">
                  <c:v>0.0232691363028492</c:v>
                </c:pt>
                <c:pt idx="8">
                  <c:v>0</c:v>
                </c:pt>
                <c:pt idx="9">
                  <c:v>-0.0414642609554713</c:v>
                </c:pt>
                <c:pt idx="10">
                  <c:v>-0.0404430781137939</c:v>
                </c:pt>
                <c:pt idx="11">
                  <c:v>0.0294985791021849</c:v>
                </c:pt>
                <c:pt idx="12">
                  <c:v>-0.0424433814921035</c:v>
                </c:pt>
                <c:pt idx="13">
                  <c:v>-0.0006035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738264422821435</c:v>
                </c:pt>
                <c:pt idx="1">
                  <c:v>-1.94641997089562</c:v>
                </c:pt>
                <c:pt idx="2">
                  <c:v>-0.107814438956551</c:v>
                </c:pt>
                <c:pt idx="3">
                  <c:v>-0.687900054759372</c:v>
                </c:pt>
                <c:pt idx="4">
                  <c:v>-0.0163023652723817</c:v>
                </c:pt>
                <c:pt idx="5">
                  <c:v>0.957813005090518</c:v>
                </c:pt>
                <c:pt idx="6">
                  <c:v>-0.0249958485723956</c:v>
                </c:pt>
                <c:pt idx="7">
                  <c:v>0.444005802476726</c:v>
                </c:pt>
                <c:pt idx="8">
                  <c:v>0</c:v>
                </c:pt>
                <c:pt idx="9">
                  <c:v>0.739030719888185</c:v>
                </c:pt>
                <c:pt idx="10">
                  <c:v>-0.00472766668000687</c:v>
                </c:pt>
                <c:pt idx="11">
                  <c:v>0.747980836495827</c:v>
                </c:pt>
                <c:pt idx="12">
                  <c:v>-0.0582521558311658</c:v>
                </c:pt>
                <c:pt idx="13">
                  <c:v>0.1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874400593536427</c:v>
                </c:pt>
                <c:pt idx="1">
                  <c:v>-1.47822348258104</c:v>
                </c:pt>
                <c:pt idx="2">
                  <c:v>0.0266077207756374</c:v>
                </c:pt>
                <c:pt idx="3">
                  <c:v>-0.717329411156215</c:v>
                </c:pt>
                <c:pt idx="4">
                  <c:v>-0.0137092529248046</c:v>
                </c:pt>
                <c:pt idx="5">
                  <c:v>0.98473962526504</c:v>
                </c:pt>
                <c:pt idx="6">
                  <c:v>-0.015728540262873</c:v>
                </c:pt>
                <c:pt idx="7">
                  <c:v>0.43078353430964</c:v>
                </c:pt>
                <c:pt idx="8">
                  <c:v>0</c:v>
                </c:pt>
                <c:pt idx="9">
                  <c:v>0.741620502836216</c:v>
                </c:pt>
                <c:pt idx="10">
                  <c:v>-0.0112837420688519</c:v>
                </c:pt>
                <c:pt idx="11">
                  <c:v>0.768281450128313</c:v>
                </c:pt>
                <c:pt idx="12">
                  <c:v>-0.0568021318425284</c:v>
                </c:pt>
                <c:pt idx="13">
                  <c:v>0.1400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32229831473132</c:v>
                </c:pt>
                <c:pt idx="1">
                  <c:v>-1.64891833878189</c:v>
                </c:pt>
                <c:pt idx="2">
                  <c:v>-0.00886886130119667</c:v>
                </c:pt>
                <c:pt idx="3">
                  <c:v>-0.160569969451226</c:v>
                </c:pt>
                <c:pt idx="4">
                  <c:v>-0.0015455314846529</c:v>
                </c:pt>
                <c:pt idx="5">
                  <c:v>1.03580869834404</c:v>
                </c:pt>
                <c:pt idx="6">
                  <c:v>0.000586463486756887</c:v>
                </c:pt>
                <c:pt idx="7">
                  <c:v>0.450059355064465</c:v>
                </c:pt>
                <c:pt idx="8">
                  <c:v>0</c:v>
                </c:pt>
                <c:pt idx="9">
                  <c:v>0.750257071460583</c:v>
                </c:pt>
                <c:pt idx="10">
                  <c:v>0.0136634408998799</c:v>
                </c:pt>
                <c:pt idx="11">
                  <c:v>0.705401610858539</c:v>
                </c:pt>
                <c:pt idx="12">
                  <c:v>-0.0710133392838107</c:v>
                </c:pt>
                <c:pt idx="13">
                  <c:v>0.169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83317357301204</c:v>
                </c:pt>
                <c:pt idx="1">
                  <c:v>-1.30213865898737</c:v>
                </c:pt>
                <c:pt idx="2">
                  <c:v>-0.192393708239073</c:v>
                </c:pt>
                <c:pt idx="3">
                  <c:v>-0.137072902141575</c:v>
                </c:pt>
                <c:pt idx="4">
                  <c:v>0.010150703350068</c:v>
                </c:pt>
                <c:pt idx="5">
                  <c:v>1.04243471412683</c:v>
                </c:pt>
                <c:pt idx="6">
                  <c:v>-0.0171917179115591</c:v>
                </c:pt>
                <c:pt idx="7">
                  <c:v>0.459669294733319</c:v>
                </c:pt>
                <c:pt idx="8">
                  <c:v>0</c:v>
                </c:pt>
                <c:pt idx="9">
                  <c:v>0.752049878691245</c:v>
                </c:pt>
                <c:pt idx="10">
                  <c:v>0.00636912931748809</c:v>
                </c:pt>
                <c:pt idx="11">
                  <c:v>0.735556803398673</c:v>
                </c:pt>
                <c:pt idx="12">
                  <c:v>-0.0646161482283736</c:v>
                </c:pt>
                <c:pt idx="13">
                  <c:v>0.185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53063425401986</c:v>
                </c:pt>
                <c:pt idx="1">
                  <c:v>-2.00332262638961</c:v>
                </c:pt>
                <c:pt idx="2">
                  <c:v>-0.0923742882980647</c:v>
                </c:pt>
                <c:pt idx="3">
                  <c:v>-0.153594600736239</c:v>
                </c:pt>
                <c:pt idx="4">
                  <c:v>0.0498430480878548</c:v>
                </c:pt>
                <c:pt idx="5">
                  <c:v>1.00681035020678</c:v>
                </c:pt>
                <c:pt idx="6">
                  <c:v>-0.00948752865667564</c:v>
                </c:pt>
                <c:pt idx="7">
                  <c:v>0.437515130649957</c:v>
                </c:pt>
                <c:pt idx="8">
                  <c:v>0</c:v>
                </c:pt>
                <c:pt idx="9">
                  <c:v>0.753185829656535</c:v>
                </c:pt>
                <c:pt idx="10">
                  <c:v>0.0145924019611019</c:v>
                </c:pt>
                <c:pt idx="11">
                  <c:v>0.726234361131825</c:v>
                </c:pt>
                <c:pt idx="12">
                  <c:v>-0.0707155581385015</c:v>
                </c:pt>
                <c:pt idx="13">
                  <c:v>0.2093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501228259865137</c:v>
                </c:pt>
                <c:pt idx="1">
                  <c:v>-1.29217038236426</c:v>
                </c:pt>
                <c:pt idx="2">
                  <c:v>-0.174093294198288</c:v>
                </c:pt>
                <c:pt idx="3">
                  <c:v>-0.056005346352302</c:v>
                </c:pt>
                <c:pt idx="4">
                  <c:v>-0.0401977868579978</c:v>
                </c:pt>
                <c:pt idx="5">
                  <c:v>1.00761056264541</c:v>
                </c:pt>
                <c:pt idx="6">
                  <c:v>0.00917087318334171</c:v>
                </c:pt>
                <c:pt idx="7">
                  <c:v>0.440923198798037</c:v>
                </c:pt>
                <c:pt idx="8">
                  <c:v>0</c:v>
                </c:pt>
                <c:pt idx="9">
                  <c:v>0.749627010300022</c:v>
                </c:pt>
                <c:pt idx="10">
                  <c:v>0.0293706189731318</c:v>
                </c:pt>
                <c:pt idx="11">
                  <c:v>0.702757402456133</c:v>
                </c:pt>
                <c:pt idx="12">
                  <c:v>-0.0633613407685171</c:v>
                </c:pt>
                <c:pt idx="13">
                  <c:v>0.2147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52741711388819</c:v>
                </c:pt>
                <c:pt idx="1">
                  <c:v>-1.48853641512773</c:v>
                </c:pt>
                <c:pt idx="2">
                  <c:v>-0.0722099759549804</c:v>
                </c:pt>
                <c:pt idx="3">
                  <c:v>-0.124349679661633</c:v>
                </c:pt>
                <c:pt idx="4">
                  <c:v>-0.036221109833171</c:v>
                </c:pt>
                <c:pt idx="5">
                  <c:v>1.03939536905586</c:v>
                </c:pt>
                <c:pt idx="6">
                  <c:v>-0.0102752288745005</c:v>
                </c:pt>
                <c:pt idx="7">
                  <c:v>0.437767857501046</c:v>
                </c:pt>
                <c:pt idx="8">
                  <c:v>0</c:v>
                </c:pt>
                <c:pt idx="9">
                  <c:v>0.749344509244795</c:v>
                </c:pt>
                <c:pt idx="10">
                  <c:v>0.0234800352369443</c:v>
                </c:pt>
                <c:pt idx="11">
                  <c:v>0.71266196252102</c:v>
                </c:pt>
                <c:pt idx="12">
                  <c:v>-0.0608356521769513</c:v>
                </c:pt>
                <c:pt idx="13">
                  <c:v>0.156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25740020842727</c:v>
                </c:pt>
                <c:pt idx="1">
                  <c:v>-1.40127480033041</c:v>
                </c:pt>
                <c:pt idx="2">
                  <c:v>-0.157037241052232</c:v>
                </c:pt>
                <c:pt idx="3">
                  <c:v>-0.243523550319009</c:v>
                </c:pt>
                <c:pt idx="4">
                  <c:v>-0.0080436152881632</c:v>
                </c:pt>
                <c:pt idx="5">
                  <c:v>1.05003273831881</c:v>
                </c:pt>
                <c:pt idx="6">
                  <c:v>-0.0258710050012534</c:v>
                </c:pt>
                <c:pt idx="7">
                  <c:v>0.459239012511879</c:v>
                </c:pt>
                <c:pt idx="8">
                  <c:v>0</c:v>
                </c:pt>
                <c:pt idx="9">
                  <c:v>0.742449796148022</c:v>
                </c:pt>
                <c:pt idx="10">
                  <c:v>-0.00711215038030639</c:v>
                </c:pt>
                <c:pt idx="11">
                  <c:v>0.705831509307184</c:v>
                </c:pt>
                <c:pt idx="12">
                  <c:v>-0.0522062667660889</c:v>
                </c:pt>
                <c:pt idx="13">
                  <c:v>0.1775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45967312313025</c:v>
                </c:pt>
                <c:pt idx="1">
                  <c:v>-1.63842344622489</c:v>
                </c:pt>
                <c:pt idx="2">
                  <c:v>-0.284818433197999</c:v>
                </c:pt>
                <c:pt idx="3">
                  <c:v>-0.0842907118696293</c:v>
                </c:pt>
                <c:pt idx="4">
                  <c:v>-0.0151511805695954</c:v>
                </c:pt>
                <c:pt idx="5">
                  <c:v>1.0404691179908</c:v>
                </c:pt>
                <c:pt idx="6">
                  <c:v>-0.0501519382203978</c:v>
                </c:pt>
                <c:pt idx="7">
                  <c:v>0.45414249307727</c:v>
                </c:pt>
                <c:pt idx="8">
                  <c:v>0</c:v>
                </c:pt>
                <c:pt idx="9">
                  <c:v>0.749682721092095</c:v>
                </c:pt>
                <c:pt idx="10">
                  <c:v>-0.0446042742754035</c:v>
                </c:pt>
                <c:pt idx="11">
                  <c:v>0.710617844350832</c:v>
                </c:pt>
                <c:pt idx="12">
                  <c:v>-0.0650993888260052</c:v>
                </c:pt>
                <c:pt idx="13">
                  <c:v>0.2180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8679352637135</c:v>
                </c:pt>
                <c:pt idx="1">
                  <c:v>-1.86037163237795</c:v>
                </c:pt>
                <c:pt idx="2">
                  <c:v>-0.0681221165283264</c:v>
                </c:pt>
                <c:pt idx="3">
                  <c:v>-0.0568190063154264</c:v>
                </c:pt>
                <c:pt idx="4">
                  <c:v>0.0386816726927847</c:v>
                </c:pt>
                <c:pt idx="5">
                  <c:v>1.03502556083988</c:v>
                </c:pt>
                <c:pt idx="6">
                  <c:v>0.00375640030731562</c:v>
                </c:pt>
                <c:pt idx="7">
                  <c:v>0.450942281575762</c:v>
                </c:pt>
                <c:pt idx="8">
                  <c:v>0</c:v>
                </c:pt>
                <c:pt idx="9">
                  <c:v>0.754950163939145</c:v>
                </c:pt>
                <c:pt idx="10">
                  <c:v>0.00778988289703572</c:v>
                </c:pt>
                <c:pt idx="11">
                  <c:v>0.714311394386073</c:v>
                </c:pt>
                <c:pt idx="12">
                  <c:v>-0.0588967944811515</c:v>
                </c:pt>
                <c:pt idx="13">
                  <c:v>0.1970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15264823707109</c:v>
                </c:pt>
                <c:pt idx="1">
                  <c:v>-1.38111016928903</c:v>
                </c:pt>
                <c:pt idx="2">
                  <c:v>-0.246759938544476</c:v>
                </c:pt>
                <c:pt idx="3">
                  <c:v>-0.167487079448105</c:v>
                </c:pt>
                <c:pt idx="4">
                  <c:v>-0.0118730039295832</c:v>
                </c:pt>
                <c:pt idx="5">
                  <c:v>0.982949509178762</c:v>
                </c:pt>
                <c:pt idx="6">
                  <c:v>-0.00874875684815606</c:v>
                </c:pt>
                <c:pt idx="7">
                  <c:v>0.44175108903872</c:v>
                </c:pt>
                <c:pt idx="8">
                  <c:v>0</c:v>
                </c:pt>
                <c:pt idx="9">
                  <c:v>0.748131276795892</c:v>
                </c:pt>
                <c:pt idx="10">
                  <c:v>0.0311105408069811</c:v>
                </c:pt>
                <c:pt idx="11">
                  <c:v>0.714992976909237</c:v>
                </c:pt>
                <c:pt idx="12">
                  <c:v>-0.0553525109200152</c:v>
                </c:pt>
                <c:pt idx="13">
                  <c:v>0.1808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3063992201456</c:v>
                </c:pt>
                <c:pt idx="1">
                  <c:v>-1.98275684505791</c:v>
                </c:pt>
                <c:pt idx="2">
                  <c:v>-0.125973354809301</c:v>
                </c:pt>
                <c:pt idx="3">
                  <c:v>-0.213191338245828</c:v>
                </c:pt>
                <c:pt idx="4">
                  <c:v>-0.0118396993797103</c:v>
                </c:pt>
                <c:pt idx="5">
                  <c:v>1.01370342943188</c:v>
                </c:pt>
                <c:pt idx="6">
                  <c:v>0.000149868778535504</c:v>
                </c:pt>
                <c:pt idx="7">
                  <c:v>0.437053185839413</c:v>
                </c:pt>
                <c:pt idx="8">
                  <c:v>0</c:v>
                </c:pt>
                <c:pt idx="9">
                  <c:v>0.742753489233906</c:v>
                </c:pt>
                <c:pt idx="10">
                  <c:v>0.0529734886132783</c:v>
                </c:pt>
                <c:pt idx="11">
                  <c:v>0.718840902589851</c:v>
                </c:pt>
                <c:pt idx="12">
                  <c:v>-0.0618529423635968</c:v>
                </c:pt>
                <c:pt idx="13">
                  <c:v>0.2197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47829540930292</c:v>
                </c:pt>
                <c:pt idx="1">
                  <c:v>-3.33533313347313</c:v>
                </c:pt>
                <c:pt idx="2">
                  <c:v>-0.115113616323741</c:v>
                </c:pt>
                <c:pt idx="3">
                  <c:v>-0.133389976061504</c:v>
                </c:pt>
                <c:pt idx="4">
                  <c:v>-0.0581854146360166</c:v>
                </c:pt>
                <c:pt idx="5">
                  <c:v>1.0356311815155</c:v>
                </c:pt>
                <c:pt idx="6">
                  <c:v>-0.0240014042514687</c:v>
                </c:pt>
                <c:pt idx="7">
                  <c:v>0.447554459651466</c:v>
                </c:pt>
                <c:pt idx="8">
                  <c:v>0</c:v>
                </c:pt>
                <c:pt idx="9">
                  <c:v>0.747806520989448</c:v>
                </c:pt>
                <c:pt idx="10">
                  <c:v>0.0117356303735341</c:v>
                </c:pt>
                <c:pt idx="11">
                  <c:v>0.687704191302906</c:v>
                </c:pt>
                <c:pt idx="12">
                  <c:v>-0.0546032635124202</c:v>
                </c:pt>
                <c:pt idx="13">
                  <c:v>0.1800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58026404709132</c:v>
                </c:pt>
                <c:pt idx="1">
                  <c:v>-2.57292008021907</c:v>
                </c:pt>
                <c:pt idx="2">
                  <c:v>-0.0861671401484386</c:v>
                </c:pt>
                <c:pt idx="3">
                  <c:v>-0.0943337728311384</c:v>
                </c:pt>
                <c:pt idx="4">
                  <c:v>-0.0536826692690244</c:v>
                </c:pt>
                <c:pt idx="5">
                  <c:v>1.01470930183574</c:v>
                </c:pt>
                <c:pt idx="6">
                  <c:v>-0.0211370541094531</c:v>
                </c:pt>
                <c:pt idx="7">
                  <c:v>0.435929975319341</c:v>
                </c:pt>
                <c:pt idx="8">
                  <c:v>0</c:v>
                </c:pt>
                <c:pt idx="9">
                  <c:v>0.750668386840022</c:v>
                </c:pt>
                <c:pt idx="10">
                  <c:v>-0.011458641150919</c:v>
                </c:pt>
                <c:pt idx="11">
                  <c:v>0.694242253527164</c:v>
                </c:pt>
                <c:pt idx="12">
                  <c:v>-0.0593852626571215</c:v>
                </c:pt>
                <c:pt idx="13">
                  <c:v>0.1635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56493909153484</c:v>
                </c:pt>
                <c:pt idx="1">
                  <c:v>-1.18458776438024</c:v>
                </c:pt>
                <c:pt idx="2">
                  <c:v>-0.027696767021582</c:v>
                </c:pt>
                <c:pt idx="3">
                  <c:v>-0.21392495176027</c:v>
                </c:pt>
                <c:pt idx="4">
                  <c:v>-0.0499380249004404</c:v>
                </c:pt>
                <c:pt idx="5">
                  <c:v>1.03052149859183</c:v>
                </c:pt>
                <c:pt idx="6">
                  <c:v>-0.00184771969708851</c:v>
                </c:pt>
                <c:pt idx="7">
                  <c:v>0.449931962195662</c:v>
                </c:pt>
                <c:pt idx="8">
                  <c:v>0</c:v>
                </c:pt>
                <c:pt idx="9">
                  <c:v>0.746865831074904</c:v>
                </c:pt>
                <c:pt idx="10">
                  <c:v>-0.00638232782913178</c:v>
                </c:pt>
                <c:pt idx="11">
                  <c:v>0.725715065579573</c:v>
                </c:pt>
                <c:pt idx="12">
                  <c:v>-0.0688436239851051</c:v>
                </c:pt>
                <c:pt idx="13">
                  <c:v>0.1792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02927999210499</c:v>
                </c:pt>
                <c:pt idx="1">
                  <c:v>-0.291139787716998</c:v>
                </c:pt>
                <c:pt idx="2">
                  <c:v>-0.0521795792637716</c:v>
                </c:pt>
                <c:pt idx="3">
                  <c:v>-0.111138425754525</c:v>
                </c:pt>
                <c:pt idx="4">
                  <c:v>-0.0389228366010326</c:v>
                </c:pt>
                <c:pt idx="5">
                  <c:v>1.02586679433335</c:v>
                </c:pt>
                <c:pt idx="6">
                  <c:v>0.0280343883498584</c:v>
                </c:pt>
                <c:pt idx="7">
                  <c:v>0.436170715310427</c:v>
                </c:pt>
                <c:pt idx="8">
                  <c:v>0</c:v>
                </c:pt>
                <c:pt idx="9">
                  <c:v>0.746981236799287</c:v>
                </c:pt>
                <c:pt idx="10">
                  <c:v>0.0487292581811912</c:v>
                </c:pt>
                <c:pt idx="11">
                  <c:v>0.719771731906235</c:v>
                </c:pt>
                <c:pt idx="12">
                  <c:v>-0.071181221487266</c:v>
                </c:pt>
                <c:pt idx="13">
                  <c:v>0.2248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14125673349924</c:v>
                </c:pt>
                <c:pt idx="1">
                  <c:v>-0.397511723620939</c:v>
                </c:pt>
                <c:pt idx="2">
                  <c:v>-0.107159669632484</c:v>
                </c:pt>
                <c:pt idx="3">
                  <c:v>-0.236778514222026</c:v>
                </c:pt>
                <c:pt idx="4">
                  <c:v>-0.0133134654484613</c:v>
                </c:pt>
                <c:pt idx="5">
                  <c:v>1.07315929268078</c:v>
                </c:pt>
                <c:pt idx="6">
                  <c:v>-0.00256742251421523</c:v>
                </c:pt>
                <c:pt idx="7">
                  <c:v>0.446148587313858</c:v>
                </c:pt>
                <c:pt idx="8">
                  <c:v>0</c:v>
                </c:pt>
                <c:pt idx="9">
                  <c:v>0.742140690318443</c:v>
                </c:pt>
                <c:pt idx="10">
                  <c:v>-0.00717507078702355</c:v>
                </c:pt>
                <c:pt idx="11">
                  <c:v>0.734101284716336</c:v>
                </c:pt>
                <c:pt idx="12">
                  <c:v>-0.0680229361899048</c:v>
                </c:pt>
                <c:pt idx="13">
                  <c:v>0.2189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1362122026987</c:v>
                </c:pt>
                <c:pt idx="1">
                  <c:v>-0.449198662466807</c:v>
                </c:pt>
                <c:pt idx="2">
                  <c:v>-0.119112510295399</c:v>
                </c:pt>
                <c:pt idx="3">
                  <c:v>-0.377665581495523</c:v>
                </c:pt>
                <c:pt idx="4">
                  <c:v>0.0208432318008905</c:v>
                </c:pt>
                <c:pt idx="5">
                  <c:v>1.06949829197773</c:v>
                </c:pt>
                <c:pt idx="6">
                  <c:v>-0.00684362435087737</c:v>
                </c:pt>
                <c:pt idx="7">
                  <c:v>0.435077747865981</c:v>
                </c:pt>
                <c:pt idx="8">
                  <c:v>0</c:v>
                </c:pt>
                <c:pt idx="9">
                  <c:v>0.735469274661901</c:v>
                </c:pt>
                <c:pt idx="10">
                  <c:v>0.00674385718148356</c:v>
                </c:pt>
                <c:pt idx="11">
                  <c:v>0.719279642677074</c:v>
                </c:pt>
                <c:pt idx="12">
                  <c:v>-0.0590920902076045</c:v>
                </c:pt>
                <c:pt idx="13">
                  <c:v>0.2063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87644534579083</c:v>
                </c:pt>
                <c:pt idx="1">
                  <c:v>0.332276969463913</c:v>
                </c:pt>
                <c:pt idx="2">
                  <c:v>0.386416704260381</c:v>
                </c:pt>
                <c:pt idx="3">
                  <c:v>-0.0364457758709893</c:v>
                </c:pt>
                <c:pt idx="4">
                  <c:v>0.0448416790684296</c:v>
                </c:pt>
                <c:pt idx="5">
                  <c:v>-0.0225523358132368</c:v>
                </c:pt>
                <c:pt idx="6">
                  <c:v>-0.00817616279654068</c:v>
                </c:pt>
                <c:pt idx="7">
                  <c:v>0.00438737649989</c:v>
                </c:pt>
                <c:pt idx="8">
                  <c:v>0</c:v>
                </c:pt>
                <c:pt idx="9">
                  <c:v>-0.0177977103022278</c:v>
                </c:pt>
                <c:pt idx="10">
                  <c:v>-0.00604186476579212</c:v>
                </c:pt>
                <c:pt idx="11">
                  <c:v>-0.00724769297620744</c:v>
                </c:pt>
                <c:pt idx="12">
                  <c:v>0.0112225764601421</c:v>
                </c:pt>
                <c:pt idx="13">
                  <c:v>-0.009580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97954393975022</c:v>
                </c:pt>
                <c:pt idx="1">
                  <c:v>0.36336473237513</c:v>
                </c:pt>
                <c:pt idx="2">
                  <c:v>0.30246679543431</c:v>
                </c:pt>
                <c:pt idx="3">
                  <c:v>0.0672034358077787</c:v>
                </c:pt>
                <c:pt idx="4">
                  <c:v>0.0357381268954504</c:v>
                </c:pt>
                <c:pt idx="5">
                  <c:v>0.0127884972877015</c:v>
                </c:pt>
                <c:pt idx="6">
                  <c:v>-0.0173378108847074</c:v>
                </c:pt>
                <c:pt idx="7">
                  <c:v>0.00991702757880346</c:v>
                </c:pt>
                <c:pt idx="8">
                  <c:v>0</c:v>
                </c:pt>
                <c:pt idx="9">
                  <c:v>-0.00942490683097282</c:v>
                </c:pt>
                <c:pt idx="10">
                  <c:v>-0.0204951613928345</c:v>
                </c:pt>
                <c:pt idx="11">
                  <c:v>-0.000885591631453294</c:v>
                </c:pt>
                <c:pt idx="12">
                  <c:v>-0.00240839347452887</c:v>
                </c:pt>
                <c:pt idx="13">
                  <c:v>0.02420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43119538389146</c:v>
                </c:pt>
                <c:pt idx="1">
                  <c:v>0.73228075881958</c:v>
                </c:pt>
                <c:pt idx="2">
                  <c:v>0.0318250557128444</c:v>
                </c:pt>
                <c:pt idx="3">
                  <c:v>0.267037231229617</c:v>
                </c:pt>
                <c:pt idx="4">
                  <c:v>0.0853348250528277</c:v>
                </c:pt>
                <c:pt idx="5">
                  <c:v>0.057918750545431</c:v>
                </c:pt>
                <c:pt idx="6">
                  <c:v>-0.0209218905573315</c:v>
                </c:pt>
                <c:pt idx="7">
                  <c:v>0.0446801264539859</c:v>
                </c:pt>
                <c:pt idx="8">
                  <c:v>0</c:v>
                </c:pt>
                <c:pt idx="9">
                  <c:v>-0.00474667890036203</c:v>
                </c:pt>
                <c:pt idx="10">
                  <c:v>-0.0170827117163147</c:v>
                </c:pt>
                <c:pt idx="11">
                  <c:v>0.058872928163789</c:v>
                </c:pt>
                <c:pt idx="12">
                  <c:v>-0.0155957416830786</c:v>
                </c:pt>
                <c:pt idx="13">
                  <c:v>0.03363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17920647614923</c:v>
                </c:pt>
                <c:pt idx="1">
                  <c:v>0.731168320034776</c:v>
                </c:pt>
                <c:pt idx="2">
                  <c:v>-0.0253486028812267</c:v>
                </c:pt>
                <c:pt idx="3">
                  <c:v>0.364366696844566</c:v>
                </c:pt>
                <c:pt idx="4">
                  <c:v>0.160012438336541</c:v>
                </c:pt>
                <c:pt idx="5">
                  <c:v>0.0929492535515555</c:v>
                </c:pt>
                <c:pt idx="6">
                  <c:v>-0.00136344457929511</c:v>
                </c:pt>
                <c:pt idx="7">
                  <c:v>0.0388286517960107</c:v>
                </c:pt>
                <c:pt idx="8">
                  <c:v>0</c:v>
                </c:pt>
                <c:pt idx="9">
                  <c:v>0.00575909422733969</c:v>
                </c:pt>
                <c:pt idx="10">
                  <c:v>0.0292847959985887</c:v>
                </c:pt>
                <c:pt idx="11">
                  <c:v>0.0574630507640965</c:v>
                </c:pt>
                <c:pt idx="12">
                  <c:v>-0.0276980163778866</c:v>
                </c:pt>
                <c:pt idx="13">
                  <c:v>0.01082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07894110672033</c:v>
                </c:pt>
                <c:pt idx="1">
                  <c:v>0.191279674361193</c:v>
                </c:pt>
                <c:pt idx="2">
                  <c:v>-0.230362796005176</c:v>
                </c:pt>
                <c:pt idx="3">
                  <c:v>0.0502094432684012</c:v>
                </c:pt>
                <c:pt idx="4">
                  <c:v>0.00639992265865048</c:v>
                </c:pt>
                <c:pt idx="5">
                  <c:v>0.0587779711731125</c:v>
                </c:pt>
                <c:pt idx="6">
                  <c:v>-0.0352081088398229</c:v>
                </c:pt>
                <c:pt idx="7">
                  <c:v>0.00559848865995139</c:v>
                </c:pt>
                <c:pt idx="8">
                  <c:v>0</c:v>
                </c:pt>
                <c:pt idx="9">
                  <c:v>-0.000797980575555176</c:v>
                </c:pt>
                <c:pt idx="10">
                  <c:v>-0.0328273661196179</c:v>
                </c:pt>
                <c:pt idx="11">
                  <c:v>0.00673093391943253</c:v>
                </c:pt>
                <c:pt idx="12">
                  <c:v>-0.0167822041913901</c:v>
                </c:pt>
                <c:pt idx="13">
                  <c:v>-0.005886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62996198136018</c:v>
                </c:pt>
                <c:pt idx="1">
                  <c:v>-0.109173536322935</c:v>
                </c:pt>
                <c:pt idx="2">
                  <c:v>-0.392837674133435</c:v>
                </c:pt>
                <c:pt idx="3">
                  <c:v>-0.110405589103643</c:v>
                </c:pt>
                <c:pt idx="4">
                  <c:v>-0.0605382008416946</c:v>
                </c:pt>
                <c:pt idx="5">
                  <c:v>-0.020571420158133</c:v>
                </c:pt>
                <c:pt idx="6">
                  <c:v>-0.0652890982702947</c:v>
                </c:pt>
                <c:pt idx="7">
                  <c:v>-0.0216558261116071</c:v>
                </c:pt>
                <c:pt idx="8">
                  <c:v>0</c:v>
                </c:pt>
                <c:pt idx="9">
                  <c:v>-0.00831411352789497</c:v>
                </c:pt>
                <c:pt idx="10">
                  <c:v>-0.0639490493021377</c:v>
                </c:pt>
                <c:pt idx="11">
                  <c:v>-0.00694180499510226</c:v>
                </c:pt>
                <c:pt idx="12">
                  <c:v>-0.0301930115218919</c:v>
                </c:pt>
                <c:pt idx="13">
                  <c:v>-0.02001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260898666331941</c:v>
                </c:pt>
                <c:pt idx="1">
                  <c:v>0.345455699468596</c:v>
                </c:pt>
                <c:pt idx="2">
                  <c:v>-0.567737909529044</c:v>
                </c:pt>
                <c:pt idx="3">
                  <c:v>0.069562689935986</c:v>
                </c:pt>
                <c:pt idx="4">
                  <c:v>-0.0223551805098967</c:v>
                </c:pt>
                <c:pt idx="5">
                  <c:v>0.0385920681616714</c:v>
                </c:pt>
                <c:pt idx="6">
                  <c:v>-0.0560169602490129</c:v>
                </c:pt>
                <c:pt idx="7">
                  <c:v>0.0087431986320094</c:v>
                </c:pt>
                <c:pt idx="8">
                  <c:v>0</c:v>
                </c:pt>
                <c:pt idx="9">
                  <c:v>-0.000726493458720688</c:v>
                </c:pt>
                <c:pt idx="10">
                  <c:v>-0.0452751514581768</c:v>
                </c:pt>
                <c:pt idx="11">
                  <c:v>0.0330328098838308</c:v>
                </c:pt>
                <c:pt idx="12">
                  <c:v>-0.0425457014688411</c:v>
                </c:pt>
                <c:pt idx="13">
                  <c:v>0.01035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08262503578391</c:v>
                </c:pt>
                <c:pt idx="1">
                  <c:v>0.279772655465705</c:v>
                </c:pt>
                <c:pt idx="2">
                  <c:v>-0.253292429567389</c:v>
                </c:pt>
                <c:pt idx="3">
                  <c:v>0.215189081755596</c:v>
                </c:pt>
                <c:pt idx="4">
                  <c:v>0.072922582953452</c:v>
                </c:pt>
                <c:pt idx="5">
                  <c:v>0.0599292577637168</c:v>
                </c:pt>
                <c:pt idx="6">
                  <c:v>-0.0251290469534514</c:v>
                </c:pt>
                <c:pt idx="7">
                  <c:v>0.026223848807997</c:v>
                </c:pt>
                <c:pt idx="8">
                  <c:v>0</c:v>
                </c:pt>
                <c:pt idx="9">
                  <c:v>0.00618681780716399</c:v>
                </c:pt>
                <c:pt idx="10">
                  <c:v>-0.00811537020377016</c:v>
                </c:pt>
                <c:pt idx="11">
                  <c:v>0.0429849537694051</c:v>
                </c:pt>
                <c:pt idx="12">
                  <c:v>-0.0371808501735183</c:v>
                </c:pt>
                <c:pt idx="13">
                  <c:v>-0.01350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0052291878651005</c:v>
                </c:pt>
                <c:pt idx="1">
                  <c:v>0.504936059287739</c:v>
                </c:pt>
                <c:pt idx="2">
                  <c:v>-0.342561145268608</c:v>
                </c:pt>
                <c:pt idx="3">
                  <c:v>0.254057709093865</c:v>
                </c:pt>
                <c:pt idx="4">
                  <c:v>0.0644842402654241</c:v>
                </c:pt>
                <c:pt idx="5">
                  <c:v>0.0723931206806813</c:v>
                </c:pt>
                <c:pt idx="6">
                  <c:v>-0.0189076073094965</c:v>
                </c:pt>
                <c:pt idx="7">
                  <c:v>0.0351246055348963</c:v>
                </c:pt>
                <c:pt idx="8">
                  <c:v>0</c:v>
                </c:pt>
                <c:pt idx="9">
                  <c:v>0.0043362675080001</c:v>
                </c:pt>
                <c:pt idx="10">
                  <c:v>0.00847140173293592</c:v>
                </c:pt>
                <c:pt idx="11">
                  <c:v>0.0514723869996268</c:v>
                </c:pt>
                <c:pt idx="12">
                  <c:v>-0.0221891801682268</c:v>
                </c:pt>
                <c:pt idx="13">
                  <c:v>0.004111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66463629791045</c:v>
                </c:pt>
                <c:pt idx="1">
                  <c:v>0.764227197329885</c:v>
                </c:pt>
                <c:pt idx="2">
                  <c:v>-0.0381671370071386</c:v>
                </c:pt>
                <c:pt idx="3">
                  <c:v>0.363869562012769</c:v>
                </c:pt>
                <c:pt idx="4">
                  <c:v>0.0144668925670914</c:v>
                </c:pt>
                <c:pt idx="5">
                  <c:v>0.106054592447111</c:v>
                </c:pt>
                <c:pt idx="6">
                  <c:v>-0.01471396452202</c:v>
                </c:pt>
                <c:pt idx="7">
                  <c:v>0.0447591566497549</c:v>
                </c:pt>
                <c:pt idx="8">
                  <c:v>0</c:v>
                </c:pt>
                <c:pt idx="9">
                  <c:v>0.00552303240422395</c:v>
                </c:pt>
                <c:pt idx="10">
                  <c:v>-0.0180067089470893</c:v>
                </c:pt>
                <c:pt idx="11">
                  <c:v>0.0642941767798793</c:v>
                </c:pt>
                <c:pt idx="12">
                  <c:v>-0.0120162715461528</c:v>
                </c:pt>
                <c:pt idx="13">
                  <c:v>0.006778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47934601981921</c:v>
                </c:pt>
                <c:pt idx="1">
                  <c:v>0.207177480726034</c:v>
                </c:pt>
                <c:pt idx="2">
                  <c:v>-0.165771118553619</c:v>
                </c:pt>
                <c:pt idx="3">
                  <c:v>0.10125787162208</c:v>
                </c:pt>
                <c:pt idx="4">
                  <c:v>-0.0474995709015881</c:v>
                </c:pt>
                <c:pt idx="5">
                  <c:v>0.0501060815594806</c:v>
                </c:pt>
                <c:pt idx="6">
                  <c:v>-0.0448808482147374</c:v>
                </c:pt>
                <c:pt idx="7">
                  <c:v>0.0134354419206243</c:v>
                </c:pt>
                <c:pt idx="8">
                  <c:v>0</c:v>
                </c:pt>
                <c:pt idx="9">
                  <c:v>-0.00166623648660539</c:v>
                </c:pt>
                <c:pt idx="10">
                  <c:v>-0.0441745771282579</c:v>
                </c:pt>
                <c:pt idx="11">
                  <c:v>0.0205304623171112</c:v>
                </c:pt>
                <c:pt idx="12">
                  <c:v>-0.0264359942871989</c:v>
                </c:pt>
                <c:pt idx="13">
                  <c:v>0.01054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022826136784</c:v>
                </c:pt>
                <c:pt idx="1">
                  <c:v>0.380231710652272</c:v>
                </c:pt>
                <c:pt idx="2">
                  <c:v>0.0728169474073273</c:v>
                </c:pt>
                <c:pt idx="3">
                  <c:v>0.173083464953078</c:v>
                </c:pt>
                <c:pt idx="4">
                  <c:v>0.0692101720429734</c:v>
                </c:pt>
                <c:pt idx="5">
                  <c:v>0.0538837564042148</c:v>
                </c:pt>
                <c:pt idx="6">
                  <c:v>-0.0427593835567481</c:v>
                </c:pt>
                <c:pt idx="7">
                  <c:v>0.0325600774719766</c:v>
                </c:pt>
                <c:pt idx="8">
                  <c:v>0</c:v>
                </c:pt>
                <c:pt idx="9">
                  <c:v>-0.00332584735543858</c:v>
                </c:pt>
                <c:pt idx="10">
                  <c:v>-0.0123478359775181</c:v>
                </c:pt>
                <c:pt idx="11">
                  <c:v>0.0342984947813653</c:v>
                </c:pt>
                <c:pt idx="12">
                  <c:v>-0.0169253632967733</c:v>
                </c:pt>
                <c:pt idx="13">
                  <c:v>0.001133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317678769705334</c:v>
                </c:pt>
                <c:pt idx="1">
                  <c:v>-0.0199216707000299</c:v>
                </c:pt>
                <c:pt idx="2">
                  <c:v>-0.258360920020853</c:v>
                </c:pt>
                <c:pt idx="3">
                  <c:v>0.236416929517063</c:v>
                </c:pt>
                <c:pt idx="4">
                  <c:v>0.10107658542854</c:v>
                </c:pt>
                <c:pt idx="5">
                  <c:v>0.0492474443807095</c:v>
                </c:pt>
                <c:pt idx="6">
                  <c:v>-0.0221791009695096</c:v>
                </c:pt>
                <c:pt idx="7">
                  <c:v>0.00374274689955344</c:v>
                </c:pt>
                <c:pt idx="8">
                  <c:v>0</c:v>
                </c:pt>
                <c:pt idx="9">
                  <c:v>0.00064777601279467</c:v>
                </c:pt>
                <c:pt idx="10">
                  <c:v>0.0392823702771327</c:v>
                </c:pt>
                <c:pt idx="11">
                  <c:v>0.00211947966271397</c:v>
                </c:pt>
                <c:pt idx="12">
                  <c:v>-0.0273195452214643</c:v>
                </c:pt>
                <c:pt idx="13">
                  <c:v>-0.01640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08449136047979</c:v>
                </c:pt>
                <c:pt idx="1">
                  <c:v>0.199751430048314</c:v>
                </c:pt>
                <c:pt idx="2">
                  <c:v>-0.191746054098906</c:v>
                </c:pt>
                <c:pt idx="3">
                  <c:v>0.149531146262728</c:v>
                </c:pt>
                <c:pt idx="4">
                  <c:v>-0.0367520181021928</c:v>
                </c:pt>
                <c:pt idx="5">
                  <c:v>0.00699566581829872</c:v>
                </c:pt>
                <c:pt idx="6">
                  <c:v>-0.0352589233828386</c:v>
                </c:pt>
                <c:pt idx="7">
                  <c:v>0.00394862367986144</c:v>
                </c:pt>
                <c:pt idx="8">
                  <c:v>0</c:v>
                </c:pt>
                <c:pt idx="9">
                  <c:v>-0.00575332954369241</c:v>
                </c:pt>
                <c:pt idx="10">
                  <c:v>-0.0339691501315173</c:v>
                </c:pt>
                <c:pt idx="11">
                  <c:v>0.00216272641895732</c:v>
                </c:pt>
                <c:pt idx="12">
                  <c:v>-0.0205927220080876</c:v>
                </c:pt>
                <c:pt idx="13">
                  <c:v>0.0007951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33773119532627</c:v>
                </c:pt>
                <c:pt idx="1">
                  <c:v>0.482383518836797</c:v>
                </c:pt>
                <c:pt idx="2">
                  <c:v>-0.243430045614096</c:v>
                </c:pt>
                <c:pt idx="3">
                  <c:v>0.0370289642487889</c:v>
                </c:pt>
                <c:pt idx="4">
                  <c:v>0.00293620411859041</c:v>
                </c:pt>
                <c:pt idx="5">
                  <c:v>0.0399620466736133</c:v>
                </c:pt>
                <c:pt idx="6">
                  <c:v>-0.0413179445504044</c:v>
                </c:pt>
                <c:pt idx="7">
                  <c:v>0.00299362222723942</c:v>
                </c:pt>
                <c:pt idx="8">
                  <c:v>0</c:v>
                </c:pt>
                <c:pt idx="9">
                  <c:v>-0.0105572758339593</c:v>
                </c:pt>
                <c:pt idx="10">
                  <c:v>-0.0367342051382114</c:v>
                </c:pt>
                <c:pt idx="11">
                  <c:v>0.00207083267560374</c:v>
                </c:pt>
                <c:pt idx="12">
                  <c:v>-0.0261574381937108</c:v>
                </c:pt>
                <c:pt idx="13">
                  <c:v>0.003238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657934430537629</c:v>
                </c:pt>
                <c:pt idx="1">
                  <c:v>0.519992835076333</c:v>
                </c:pt>
                <c:pt idx="2">
                  <c:v>0.0440073425000496</c:v>
                </c:pt>
                <c:pt idx="3">
                  <c:v>0.0533238717435992</c:v>
                </c:pt>
                <c:pt idx="4">
                  <c:v>0.143920755458769</c:v>
                </c:pt>
                <c:pt idx="5">
                  <c:v>0.0256725954175078</c:v>
                </c:pt>
                <c:pt idx="6">
                  <c:v>0.000938911112013543</c:v>
                </c:pt>
                <c:pt idx="7">
                  <c:v>-0.00110170112205505</c:v>
                </c:pt>
                <c:pt idx="8">
                  <c:v>0</c:v>
                </c:pt>
                <c:pt idx="9">
                  <c:v>-0.0140797418064444</c:v>
                </c:pt>
                <c:pt idx="10">
                  <c:v>0.00967706876883978</c:v>
                </c:pt>
                <c:pt idx="11">
                  <c:v>0.0189338949321291</c:v>
                </c:pt>
                <c:pt idx="12">
                  <c:v>-0.0281158013854563</c:v>
                </c:pt>
                <c:pt idx="13">
                  <c:v>0.004969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70383894508013</c:v>
                </c:pt>
                <c:pt idx="1">
                  <c:v>0.373016268092056</c:v>
                </c:pt>
                <c:pt idx="2">
                  <c:v>-0.246134412229663</c:v>
                </c:pt>
                <c:pt idx="3">
                  <c:v>0.205144790485945</c:v>
                </c:pt>
                <c:pt idx="4">
                  <c:v>-0.010705478119741</c:v>
                </c:pt>
                <c:pt idx="5">
                  <c:v>0.0617965302826232</c:v>
                </c:pt>
                <c:pt idx="6">
                  <c:v>-0.0349616432301491</c:v>
                </c:pt>
                <c:pt idx="7">
                  <c:v>0.013672130002843</c:v>
                </c:pt>
                <c:pt idx="8">
                  <c:v>0</c:v>
                </c:pt>
                <c:pt idx="9">
                  <c:v>-0.00136844859595586</c:v>
                </c:pt>
                <c:pt idx="10">
                  <c:v>-0.0317185252071157</c:v>
                </c:pt>
                <c:pt idx="11">
                  <c:v>0.0304346248974041</c:v>
                </c:pt>
                <c:pt idx="12">
                  <c:v>-0.035671271935887</c:v>
                </c:pt>
                <c:pt idx="13">
                  <c:v>0.01075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63913374465737</c:v>
                </c:pt>
                <c:pt idx="1">
                  <c:v>0.424436962192167</c:v>
                </c:pt>
                <c:pt idx="2">
                  <c:v>0.0712457214835521</c:v>
                </c:pt>
                <c:pt idx="3">
                  <c:v>0.243629407145872</c:v>
                </c:pt>
                <c:pt idx="4">
                  <c:v>0.0457969956425622</c:v>
                </c:pt>
                <c:pt idx="5">
                  <c:v>0.0585718347644874</c:v>
                </c:pt>
                <c:pt idx="6">
                  <c:v>-0.00634248883090983</c:v>
                </c:pt>
                <c:pt idx="7">
                  <c:v>0.0264438498946788</c:v>
                </c:pt>
                <c:pt idx="8">
                  <c:v>0</c:v>
                </c:pt>
                <c:pt idx="9">
                  <c:v>-0.00046352637964139</c:v>
                </c:pt>
                <c:pt idx="10">
                  <c:v>-0.00205273517773507</c:v>
                </c:pt>
                <c:pt idx="11">
                  <c:v>0.0471405332084415</c:v>
                </c:pt>
                <c:pt idx="12">
                  <c:v>-0.0122962170617265</c:v>
                </c:pt>
                <c:pt idx="13">
                  <c:v>0.00434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611660"/>
        <c:axId val="87116181"/>
      </c:barChart>
      <c:catAx>
        <c:axId val="85611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6181"/>
        <c:crossesAt val="0"/>
        <c:auto val="1"/>
        <c:lblAlgn val="ctr"/>
        <c:lblOffset val="100"/>
        <c:noMultiLvlLbl val="0"/>
      </c:catAx>
      <c:valAx>
        <c:axId val="8711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1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7 (Noell 22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3850797103</c:v>
                </c:pt>
                <c:pt idx="1">
                  <c:v>0.678899138872</c:v>
                </c:pt>
                <c:pt idx="2">
                  <c:v>0.108652013937341</c:v>
                </c:pt>
                <c:pt idx="3">
                  <c:v>0.219229255740205</c:v>
                </c:pt>
                <c:pt idx="4">
                  <c:v>0.0323959057050914</c:v>
                </c:pt>
                <c:pt idx="5">
                  <c:v>0.0369743629351722</c:v>
                </c:pt>
                <c:pt idx="6">
                  <c:v>0.0146828738383173</c:v>
                </c:pt>
                <c:pt idx="7">
                  <c:v>0.014125809307685</c:v>
                </c:pt>
                <c:pt idx="8">
                  <c:v>0</c:v>
                </c:pt>
                <c:pt idx="9">
                  <c:v>0.00660171246230767</c:v>
                </c:pt>
                <c:pt idx="10">
                  <c:v>0.00215072956623027</c:v>
                </c:pt>
                <c:pt idx="11">
                  <c:v>0.00206773873691215</c:v>
                </c:pt>
                <c:pt idx="12">
                  <c:v>0.000554382510360524</c:v>
                </c:pt>
                <c:pt idx="13">
                  <c:v>0.001187304003064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89846385008848</c:v>
                </c:pt>
                <c:pt idx="1">
                  <c:v>0.367300759106714</c:v>
                </c:pt>
                <c:pt idx="2">
                  <c:v>0.235060140956542</c:v>
                </c:pt>
                <c:pt idx="3">
                  <c:v>0.162144992303263</c:v>
                </c:pt>
                <c:pt idx="4">
                  <c:v>0.0969345865165728</c:v>
                </c:pt>
                <c:pt idx="5">
                  <c:v>0.0640821146147259</c:v>
                </c:pt>
                <c:pt idx="6">
                  <c:v>0.0231706863895182</c:v>
                </c:pt>
                <c:pt idx="7">
                  <c:v>0.020414905774843</c:v>
                </c:pt>
                <c:pt idx="8">
                  <c:v>3.37005115541867E-019</c:v>
                </c:pt>
                <c:pt idx="9">
                  <c:v>0.0110709553795183</c:v>
                </c:pt>
                <c:pt idx="10">
                  <c:v>0.00355939130090196</c:v>
                </c:pt>
                <c:pt idx="11">
                  <c:v>0.0030269651532554</c:v>
                </c:pt>
                <c:pt idx="12">
                  <c:v>0.00108489588543624</c:v>
                </c:pt>
                <c:pt idx="13">
                  <c:v>0.001240375778794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1248345328259</c:v>
                </c:pt>
                <c:pt idx="1">
                  <c:v>0.74122404116187</c:v>
                </c:pt>
                <c:pt idx="2">
                  <c:v>0.0788757217098365</c:v>
                </c:pt>
                <c:pt idx="3">
                  <c:v>0.191871164006298</c:v>
                </c:pt>
                <c:pt idx="4">
                  <c:v>0.0301711284053859</c:v>
                </c:pt>
                <c:pt idx="5">
                  <c:v>0.029513040690721</c:v>
                </c:pt>
                <c:pt idx="6">
                  <c:v>0.0168821862689001</c:v>
                </c:pt>
                <c:pt idx="7">
                  <c:v>0.00854730704693052</c:v>
                </c:pt>
                <c:pt idx="8">
                  <c:v>0</c:v>
                </c:pt>
                <c:pt idx="9">
                  <c:v>0.00520091090093025</c:v>
                </c:pt>
                <c:pt idx="10">
                  <c:v>0.00234465031736926</c:v>
                </c:pt>
                <c:pt idx="11">
                  <c:v>0.00191458116628886</c:v>
                </c:pt>
                <c:pt idx="12">
                  <c:v>0.000596136632883152</c:v>
                </c:pt>
                <c:pt idx="13">
                  <c:v>0.002536018486901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3717706522952</c:v>
                </c:pt>
                <c:pt idx="1">
                  <c:v>0.236731425332711</c:v>
                </c:pt>
                <c:pt idx="2">
                  <c:v>0.240771481171165</c:v>
                </c:pt>
                <c:pt idx="3">
                  <c:v>0.130748358561566</c:v>
                </c:pt>
                <c:pt idx="4">
                  <c:v>0.0626502375850002</c:v>
                </c:pt>
                <c:pt idx="5">
                  <c:v>0.0340655574176776</c:v>
                </c:pt>
                <c:pt idx="6">
                  <c:v>0.0185846944303852</c:v>
                </c:pt>
                <c:pt idx="7">
                  <c:v>0.0180572965379595</c:v>
                </c:pt>
                <c:pt idx="8">
                  <c:v>0</c:v>
                </c:pt>
                <c:pt idx="9">
                  <c:v>0.0068621576746024</c:v>
                </c:pt>
                <c:pt idx="10">
                  <c:v>0.00265600243022152</c:v>
                </c:pt>
                <c:pt idx="11">
                  <c:v>0.00244091682264695</c:v>
                </c:pt>
                <c:pt idx="12">
                  <c:v>0.00128712191176495</c:v>
                </c:pt>
                <c:pt idx="13">
                  <c:v>0.00134249075970181</c:v>
                </c:pt>
              </c:numCache>
            </c:numRef>
          </c:yVal>
          <c:smooth val="0"/>
        </c:ser>
        <c:axId val="28957736"/>
        <c:axId val="22296172"/>
      </c:scatterChart>
      <c:valAx>
        <c:axId val="28957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6172"/>
        <c:crossesAt val="0.001"/>
        <c:crossBetween val="midCat"/>
      </c:valAx>
      <c:valAx>
        <c:axId val="222961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50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7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54716525"/>
        <c:axId val="57915609"/>
      </c:barChart>
      <c:catAx>
        <c:axId val="547165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15609"/>
        <c:auto val="1"/>
        <c:lblAlgn val="ctr"/>
        <c:lblOffset val="100"/>
        <c:noMultiLvlLbl val="0"/>
      </c:catAx>
      <c:valAx>
        <c:axId val="579156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165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7 (Noell 22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098203026481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14526306418231</c:v>
                </c:pt>
                <c:pt idx="1">
                  <c:v>-0.0912184962488271</c:v>
                </c:pt>
                <c:pt idx="2">
                  <c:v>-0.177164769473571</c:v>
                </c:pt>
                <c:pt idx="3">
                  <c:v>-0.123847344920653</c:v>
                </c:pt>
                <c:pt idx="4">
                  <c:v>-0.0706393318585516</c:v>
                </c:pt>
                <c:pt idx="5">
                  <c:v>0.0508353394031427</c:v>
                </c:pt>
                <c:pt idx="6">
                  <c:v>0.0282994862671712</c:v>
                </c:pt>
                <c:pt idx="7">
                  <c:v>-0.136958844789072</c:v>
                </c:pt>
                <c:pt idx="8">
                  <c:v>-0.00814489705788625</c:v>
                </c:pt>
                <c:pt idx="9">
                  <c:v>0.12974629560824</c:v>
                </c:pt>
                <c:pt idx="10">
                  <c:v>0.055610918487446</c:v>
                </c:pt>
                <c:pt idx="11">
                  <c:v>-0.0803047530534182</c:v>
                </c:pt>
                <c:pt idx="12">
                  <c:v>0.215103595848038</c:v>
                </c:pt>
                <c:pt idx="13">
                  <c:v>-0.00708246237471469</c:v>
                </c:pt>
                <c:pt idx="14">
                  <c:v>-0.096508474084004</c:v>
                </c:pt>
                <c:pt idx="15">
                  <c:v>-0.0797681939522759</c:v>
                </c:pt>
                <c:pt idx="16">
                  <c:v>0.126626997017466</c:v>
                </c:pt>
                <c:pt idx="17">
                  <c:v>0.135248975127229</c:v>
                </c:pt>
                <c:pt idx="18">
                  <c:v>0.16032865300964</c:v>
                </c:pt>
                <c:pt idx="19">
                  <c:v>-0.196230363591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50516709656976</c:v>
                </c:pt>
                <c:pt idx="1">
                  <c:v>0.0401118962880228</c:v>
                </c:pt>
                <c:pt idx="2">
                  <c:v>0.105593981537781</c:v>
                </c:pt>
                <c:pt idx="3">
                  <c:v>0.108041507102181</c:v>
                </c:pt>
                <c:pt idx="4">
                  <c:v>0.0513033768567053</c:v>
                </c:pt>
                <c:pt idx="5">
                  <c:v>-0.00904623229099461</c:v>
                </c:pt>
                <c:pt idx="6">
                  <c:v>-0.0664070550529124</c:v>
                </c:pt>
                <c:pt idx="7">
                  <c:v>0.0247388196202568</c:v>
                </c:pt>
                <c:pt idx="8">
                  <c:v>-0.0485229754005165</c:v>
                </c:pt>
                <c:pt idx="9">
                  <c:v>0.0139791263513682</c:v>
                </c:pt>
                <c:pt idx="10">
                  <c:v>0.0163750820772156</c:v>
                </c:pt>
                <c:pt idx="11">
                  <c:v>0.0328500815305432</c:v>
                </c:pt>
                <c:pt idx="12">
                  <c:v>-0.026267046926649</c:v>
                </c:pt>
                <c:pt idx="13">
                  <c:v>-0.0122954676311275</c:v>
                </c:pt>
                <c:pt idx="14">
                  <c:v>0.00727288037544001</c:v>
                </c:pt>
                <c:pt idx="15">
                  <c:v>-0.0328056797514831</c:v>
                </c:pt>
                <c:pt idx="16">
                  <c:v>0.0652853718157225</c:v>
                </c:pt>
                <c:pt idx="17">
                  <c:v>0.0945111840975585</c:v>
                </c:pt>
                <c:pt idx="18">
                  <c:v>0.0483393377361916</c:v>
                </c:pt>
                <c:pt idx="19">
                  <c:v>-0.359420715189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582"/>
        <c:axId val="34464473"/>
      </c:lineChart>
      <c:catAx>
        <c:axId val="127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4473"/>
        <c:crossesAt val="0"/>
        <c:auto val="1"/>
        <c:lblAlgn val="ctr"/>
        <c:lblOffset val="100"/>
        <c:noMultiLvlLbl val="0"/>
      </c:catAx>
      <c:valAx>
        <c:axId val="3446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58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7 (Noell 22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5503817370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06851691683833</c:v>
                </c:pt>
                <c:pt idx="1">
                  <c:v>0.000480449269107657</c:v>
                </c:pt>
                <c:pt idx="2">
                  <c:v>-0.0305121226211014</c:v>
                </c:pt>
                <c:pt idx="3">
                  <c:v>-0.0412150894176582</c:v>
                </c:pt>
                <c:pt idx="4">
                  <c:v>-0.0517492572371424</c:v>
                </c:pt>
                <c:pt idx="5">
                  <c:v>0.057825244864011</c:v>
                </c:pt>
                <c:pt idx="6">
                  <c:v>-0.0318912716664966</c:v>
                </c:pt>
                <c:pt idx="7">
                  <c:v>-0.163545698838905</c:v>
                </c:pt>
                <c:pt idx="8">
                  <c:v>0.0269817752613947</c:v>
                </c:pt>
                <c:pt idx="9">
                  <c:v>0.0816612537494011</c:v>
                </c:pt>
                <c:pt idx="10">
                  <c:v>-0.00819954168710337</c:v>
                </c:pt>
                <c:pt idx="11">
                  <c:v>-0.182448260142072</c:v>
                </c:pt>
                <c:pt idx="12">
                  <c:v>0.165523434487972</c:v>
                </c:pt>
                <c:pt idx="13">
                  <c:v>-0.0364650347423474</c:v>
                </c:pt>
                <c:pt idx="14">
                  <c:v>-0.163798443160617</c:v>
                </c:pt>
                <c:pt idx="15">
                  <c:v>-0.0261233695205386</c:v>
                </c:pt>
                <c:pt idx="16">
                  <c:v>0.106692870865641</c:v>
                </c:pt>
                <c:pt idx="17">
                  <c:v>0.151950362521349</c:v>
                </c:pt>
                <c:pt idx="18">
                  <c:v>0.0919505343606149</c:v>
                </c:pt>
                <c:pt idx="19">
                  <c:v>-0.0400961140733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2272998848897</c:v>
                </c:pt>
                <c:pt idx="1">
                  <c:v>0.0345648954813857</c:v>
                </c:pt>
                <c:pt idx="2">
                  <c:v>0.134791102960929</c:v>
                </c:pt>
                <c:pt idx="3">
                  <c:v>0.129660774038964</c:v>
                </c:pt>
                <c:pt idx="4">
                  <c:v>0.0168527079961614</c:v>
                </c:pt>
                <c:pt idx="5">
                  <c:v>-0.0278527100221907</c:v>
                </c:pt>
                <c:pt idx="6">
                  <c:v>-0.029505341833916</c:v>
                </c:pt>
                <c:pt idx="7">
                  <c:v>-0.0294088775544642</c:v>
                </c:pt>
                <c:pt idx="8">
                  <c:v>-0.0680320440868191</c:v>
                </c:pt>
                <c:pt idx="9">
                  <c:v>0.013171952072371</c:v>
                </c:pt>
                <c:pt idx="10">
                  <c:v>-0.0457477275009466</c:v>
                </c:pt>
                <c:pt idx="11">
                  <c:v>-0.00534490721356201</c:v>
                </c:pt>
                <c:pt idx="12">
                  <c:v>-0.0234066070736156</c:v>
                </c:pt>
                <c:pt idx="13">
                  <c:v>-0.0771842826483391</c:v>
                </c:pt>
                <c:pt idx="14">
                  <c:v>0.0114562752979557</c:v>
                </c:pt>
                <c:pt idx="15">
                  <c:v>-0.0396083842603522</c:v>
                </c:pt>
                <c:pt idx="16">
                  <c:v>0.00712033820935633</c:v>
                </c:pt>
                <c:pt idx="17">
                  <c:v>0.0410800154333635</c:v>
                </c:pt>
                <c:pt idx="18">
                  <c:v>0.0653532128749912</c:v>
                </c:pt>
                <c:pt idx="19">
                  <c:v>0.000275598581278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82894"/>
        <c:axId val="19427501"/>
      </c:lineChart>
      <c:catAx>
        <c:axId val="66382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7501"/>
        <c:crossesAt val="0"/>
        <c:auto val="1"/>
        <c:lblAlgn val="ctr"/>
        <c:lblOffset val="100"/>
        <c:noMultiLvlLbl val="0"/>
      </c:catAx>
      <c:valAx>
        <c:axId val="1942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2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7771122320303</cdr:y>
    </cdr:from>
    <cdr:to>
      <cdr:x>0.0724997781524536</cdr:x>
      <cdr:y>0.337720680958386</cdr:y>
    </cdr:to>
    <cdr:sp>
      <cdr:nvSpPr>
        <cdr:cNvPr id="11" name="Text 1"/>
        <cdr:cNvSpPr/>
      </cdr:nvSpPr>
      <cdr:spPr>
        <a:xfrm>
          <a:off x="20592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2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2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88</v>
      </c>
      <c r="C3" s="6"/>
      <c r="D3" s="6"/>
      <c r="E3" s="6"/>
      <c r="F3" s="5" t="s">
        <v>4</v>
      </c>
      <c r="G3" s="6" t="n">
        <f aca="false">'Original data'!O9</f>
        <v>38188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31" t="s">
        <v>31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B221" activeCellId="0" sqref="B2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37</v>
      </c>
      <c r="C1" s="259"/>
      <c r="D1" s="259"/>
      <c r="E1" s="259"/>
      <c r="F1" s="259"/>
      <c r="G1" s="259"/>
      <c r="H1" s="259"/>
      <c r="I1" s="259"/>
      <c r="J1" s="260" t="s">
        <v>238</v>
      </c>
      <c r="K1" s="260"/>
      <c r="L1" s="260"/>
      <c r="M1" s="260"/>
      <c r="N1" s="260"/>
      <c r="O1" s="260"/>
      <c r="P1" s="260"/>
      <c r="Q1" s="260"/>
      <c r="S1" s="261" t="s">
        <v>239</v>
      </c>
      <c r="T1" s="261" t="s">
        <v>240</v>
      </c>
    </row>
    <row r="2" customFormat="false" ht="11.25" hidden="false" customHeight="false" outlineLevel="0" collapsed="false">
      <c r="A2" s="262"/>
      <c r="B2" s="263" t="s">
        <v>241</v>
      </c>
      <c r="C2" s="263"/>
      <c r="D2" s="263"/>
      <c r="E2" s="263"/>
      <c r="F2" s="264" t="s">
        <v>242</v>
      </c>
      <c r="G2" s="264"/>
      <c r="H2" s="264"/>
      <c r="I2" s="264"/>
      <c r="J2" s="265" t="s">
        <v>241</v>
      </c>
      <c r="K2" s="265"/>
      <c r="L2" s="265"/>
      <c r="M2" s="265"/>
      <c r="N2" s="266" t="s">
        <v>242</v>
      </c>
      <c r="O2" s="266"/>
      <c r="P2" s="266"/>
      <c r="Q2" s="266"/>
      <c r="S2" s="267"/>
      <c r="T2" s="267" t="n">
        <v>1</v>
      </c>
    </row>
    <row r="3" customFormat="false" ht="11.25" hidden="false" customHeight="false" outlineLevel="0" collapsed="false">
      <c r="A3" s="262"/>
      <c r="B3" s="263" t="s">
        <v>243</v>
      </c>
      <c r="C3" s="263"/>
      <c r="D3" s="258" t="s">
        <v>244</v>
      </c>
      <c r="E3" s="258"/>
      <c r="F3" s="268" t="s">
        <v>243</v>
      </c>
      <c r="G3" s="268"/>
      <c r="H3" s="266" t="s">
        <v>244</v>
      </c>
      <c r="I3" s="266"/>
      <c r="J3" s="263" t="s">
        <v>243</v>
      </c>
      <c r="K3" s="263"/>
      <c r="L3" s="269" t="s">
        <v>244</v>
      </c>
      <c r="M3" s="269"/>
      <c r="N3" s="258" t="s">
        <v>243</v>
      </c>
      <c r="O3" s="258"/>
      <c r="P3" s="266" t="s">
        <v>244</v>
      </c>
      <c r="Q3" s="266"/>
      <c r="S3" s="267"/>
      <c r="T3" s="267" t="n">
        <v>2</v>
      </c>
    </row>
    <row r="4" customFormat="false" ht="11.25" hidden="false" customHeight="false" outlineLevel="0" collapsed="false">
      <c r="A4" s="262"/>
      <c r="B4" s="270" t="s">
        <v>245</v>
      </c>
      <c r="C4" s="271" t="s">
        <v>246</v>
      </c>
      <c r="D4" s="271" t="s">
        <v>245</v>
      </c>
      <c r="E4" s="271" t="s">
        <v>246</v>
      </c>
      <c r="F4" s="272" t="s">
        <v>245</v>
      </c>
      <c r="G4" s="271" t="s">
        <v>246</v>
      </c>
      <c r="H4" s="271" t="s">
        <v>245</v>
      </c>
      <c r="I4" s="273" t="s">
        <v>246</v>
      </c>
      <c r="J4" s="270" t="s">
        <v>245</v>
      </c>
      <c r="K4" s="271" t="s">
        <v>246</v>
      </c>
      <c r="L4" s="271" t="s">
        <v>245</v>
      </c>
      <c r="M4" s="274" t="s">
        <v>246</v>
      </c>
      <c r="N4" s="271" t="s">
        <v>245</v>
      </c>
      <c r="O4" s="271" t="s">
        <v>246</v>
      </c>
      <c r="P4" s="271" t="s">
        <v>245</v>
      </c>
      <c r="Q4" s="273" t="s">
        <v>246</v>
      </c>
      <c r="S4" s="267"/>
      <c r="T4" s="267" t="n">
        <v>3</v>
      </c>
    </row>
    <row r="5" customFormat="false" ht="11.25" hidden="false" customHeight="false" outlineLevel="0" collapsed="false">
      <c r="A5" s="262" t="n">
        <v>1</v>
      </c>
      <c r="B5" s="275"/>
      <c r="C5" s="276"/>
      <c r="D5" s="277" t="n">
        <f aca="false">AVERAGE(C67:T67)</f>
        <v>595.779022222222</v>
      </c>
      <c r="E5" s="277" t="n">
        <f aca="false">STDEV(C67:T67)</f>
        <v>0.1569487985283</v>
      </c>
      <c r="F5" s="278" t="n">
        <f aca="false">V87</f>
        <v>-0.00383701028450768</v>
      </c>
      <c r="G5" s="276"/>
      <c r="H5" s="277" t="n">
        <f aca="false">AVERAGE(C87:T87)</f>
        <v>-1.01738308289166</v>
      </c>
      <c r="I5" s="279" t="n">
        <f aca="false">STDEV(C87:T87)</f>
        <v>4.42910892071009</v>
      </c>
      <c r="J5" s="280"/>
      <c r="K5" s="281"/>
      <c r="L5" s="277" t="n">
        <f aca="false">AVERAGE(C107:T107)</f>
        <v>595.924161111111</v>
      </c>
      <c r="M5" s="282" t="n">
        <f aca="false">STDEV(C107:T107)</f>
        <v>0.152758560514489</v>
      </c>
      <c r="N5" s="277" t="n">
        <f aca="false">V127</f>
        <v>-0.00162610770211084</v>
      </c>
      <c r="O5" s="276"/>
      <c r="P5" s="277" t="n">
        <f aca="false">AVERAGE(C127:T127)</f>
        <v>-1.23350964838227</v>
      </c>
      <c r="Q5" s="279" t="n">
        <f aca="false">STDEV(C127:T127)</f>
        <v>4.0141066590702</v>
      </c>
      <c r="S5" s="267" t="n">
        <v>0</v>
      </c>
      <c r="T5" s="267" t="n">
        <v>4</v>
      </c>
    </row>
    <row r="6" customFormat="false" ht="11.25" hidden="false" customHeight="false" outlineLevel="0" collapsed="false">
      <c r="A6" s="262" t="n">
        <v>2</v>
      </c>
      <c r="B6" s="283" t="n">
        <f aca="false">V68</f>
        <v>-1.22466102771651</v>
      </c>
      <c r="C6" s="276"/>
      <c r="D6" s="277" t="n">
        <f aca="false">AVERAGE(C68:T68)</f>
        <v>-1.18591768591976</v>
      </c>
      <c r="E6" s="277" t="n">
        <f aca="false">STDEV(C68:T68)</f>
        <v>0.493850797103</v>
      </c>
      <c r="F6" s="278" t="n">
        <f aca="false">V88</f>
        <v>-0.0783018742734701</v>
      </c>
      <c r="G6" s="276"/>
      <c r="H6" s="277" t="n">
        <f aca="false">AVERAGE(C88:T88)</f>
        <v>-1.10905972371495</v>
      </c>
      <c r="I6" s="279" t="n">
        <f aca="false">STDEV(C88:T88)</f>
        <v>0.389846385008848</v>
      </c>
      <c r="J6" s="283" t="n">
        <f aca="false">V108</f>
        <v>0.494038885213182</v>
      </c>
      <c r="K6" s="276"/>
      <c r="L6" s="277" t="n">
        <f aca="false">AVERAGE(C108:T108)</f>
        <v>0.653648746003015</v>
      </c>
      <c r="M6" s="282" t="n">
        <f aca="false">STDEV(C108:T108)</f>
        <v>0.451248345328259</v>
      </c>
      <c r="N6" s="277" t="n">
        <f aca="false">V128</f>
        <v>0.504392139245343</v>
      </c>
      <c r="O6" s="276"/>
      <c r="P6" s="277" t="n">
        <f aca="false">AVERAGE(C128:T128)</f>
        <v>-0.194948062124536</v>
      </c>
      <c r="Q6" s="279" t="n">
        <f aca="false">STDEV(C128:T128)</f>
        <v>0.453717706522952</v>
      </c>
      <c r="S6" s="267" t="n">
        <v>0</v>
      </c>
      <c r="T6" s="267" t="n">
        <v>5</v>
      </c>
    </row>
    <row r="7" customFormat="false" ht="11.25" hidden="false" customHeight="false" outlineLevel="0" collapsed="false">
      <c r="A7" s="262" t="n">
        <v>3</v>
      </c>
      <c r="B7" s="283" t="n">
        <f aca="false">V69</f>
        <v>-0.913788246764048</v>
      </c>
      <c r="C7" s="276"/>
      <c r="D7" s="277" t="n">
        <f aca="false">AVERAGE(C69:T69)</f>
        <v>-2.1881998793069</v>
      </c>
      <c r="E7" s="277" t="n">
        <f aca="false">STDEV(C69:T69)</f>
        <v>0.678899138872</v>
      </c>
      <c r="F7" s="278" t="n">
        <f aca="false">V89</f>
        <v>0.336815287745724</v>
      </c>
      <c r="G7" s="276"/>
      <c r="H7" s="277" t="n">
        <f aca="false">AVERAGE(C89:T89)</f>
        <v>0.430708573395971</v>
      </c>
      <c r="I7" s="279" t="n">
        <f aca="false">STDEV(C89:T89)</f>
        <v>0.367300759106714</v>
      </c>
      <c r="J7" s="283" t="n">
        <f aca="false">V109</f>
        <v>-0.14314669763415</v>
      </c>
      <c r="K7" s="276"/>
      <c r="L7" s="277" t="n">
        <f aca="false">AVERAGE(C109:T109)</f>
        <v>-1.53635321779361</v>
      </c>
      <c r="M7" s="282" t="n">
        <f aca="false">STDEV(C109:T109)</f>
        <v>0.74122404116187</v>
      </c>
      <c r="N7" s="277" t="n">
        <f aca="false">V129</f>
        <v>0.389495002357729</v>
      </c>
      <c r="O7" s="276"/>
      <c r="P7" s="277" t="n">
        <f aca="false">AVERAGE(C129:T129)</f>
        <v>0.372369836955974</v>
      </c>
      <c r="Q7" s="279" t="n">
        <f aca="false">STDEV(C129:T129)</f>
        <v>0.236731425332711</v>
      </c>
      <c r="S7" s="267" t="n">
        <v>0</v>
      </c>
      <c r="T7" s="267" t="n">
        <v>6</v>
      </c>
    </row>
    <row r="8" customFormat="false" ht="11.25" hidden="false" customHeight="false" outlineLevel="0" collapsed="false">
      <c r="A8" s="262" t="n">
        <v>4</v>
      </c>
      <c r="B8" s="283" t="n">
        <f aca="false">V70</f>
        <v>0.0143773580412468</v>
      </c>
      <c r="C8" s="276"/>
      <c r="D8" s="277" t="n">
        <f aca="false">AVERAGE(C70:T70)</f>
        <v>0.0485020012566942</v>
      </c>
      <c r="E8" s="277" t="n">
        <f aca="false">STDEV(C70:T70)</f>
        <v>0.108652013937341</v>
      </c>
      <c r="F8" s="278" t="n">
        <f aca="false">V90</f>
        <v>-0.326212434927554</v>
      </c>
      <c r="G8" s="276"/>
      <c r="H8" s="277" t="n">
        <f aca="false">AVERAGE(C90:T90)</f>
        <v>-0.482505376033787</v>
      </c>
      <c r="I8" s="279" t="n">
        <f aca="false">STDEV(C90:T90)</f>
        <v>0.235060140956542</v>
      </c>
      <c r="J8" s="283" t="n">
        <f aca="false">V110</f>
        <v>-0.170580186621082</v>
      </c>
      <c r="K8" s="276"/>
      <c r="L8" s="277" t="n">
        <f aca="false">AVERAGE(C110:T110)</f>
        <v>-0.111738178499459</v>
      </c>
      <c r="M8" s="282" t="n">
        <f aca="false">STDEV(C110:T110)</f>
        <v>0.0788757217098365</v>
      </c>
      <c r="N8" s="277" t="n">
        <f aca="false">V130</f>
        <v>0.0305772706723573</v>
      </c>
      <c r="O8" s="276"/>
      <c r="P8" s="277" t="n">
        <f aca="false">AVERAGE(C130:T130)</f>
        <v>-0.113720648783927</v>
      </c>
      <c r="Q8" s="279" t="n">
        <f aca="false">STDEV(C130:T130)</f>
        <v>0.240771481171165</v>
      </c>
      <c r="S8" s="267" t="n">
        <v>0</v>
      </c>
      <c r="T8" s="267" t="n">
        <v>7</v>
      </c>
    </row>
    <row r="9" customFormat="false" ht="11.25" hidden="false" customHeight="false" outlineLevel="0" collapsed="false">
      <c r="A9" s="262" t="n">
        <v>5</v>
      </c>
      <c r="B9" s="283" t="n">
        <f aca="false">V71</f>
        <v>-0.474422865400406</v>
      </c>
      <c r="C9" s="276"/>
      <c r="D9" s="277" t="n">
        <f aca="false">AVERAGE(C71:T71)</f>
        <v>-0.197739875479169</v>
      </c>
      <c r="E9" s="277" t="n">
        <f aca="false">STDEV(C71:T71)</f>
        <v>0.219229255740205</v>
      </c>
      <c r="F9" s="278" t="n">
        <f aca="false">V91</f>
        <v>0.290509572880783</v>
      </c>
      <c r="G9" s="276"/>
      <c r="H9" s="277" t="n">
        <f aca="false">AVERAGE(C91:T91)</f>
        <v>0.240120065414027</v>
      </c>
      <c r="I9" s="279" t="n">
        <f aca="false">STDEV(C91:T91)</f>
        <v>0.162144992303263</v>
      </c>
      <c r="J9" s="283" t="n">
        <f aca="false">V111</f>
        <v>-0.489982955264619</v>
      </c>
      <c r="K9" s="276"/>
      <c r="L9" s="277" t="n">
        <f aca="false">AVERAGE(C111:T111)</f>
        <v>-0.220520270698975</v>
      </c>
      <c r="M9" s="282" t="n">
        <f aca="false">STDEV(C111:T111)</f>
        <v>0.191871164006298</v>
      </c>
      <c r="N9" s="277" t="n">
        <f aca="false">V131</f>
        <v>0.208106439190292</v>
      </c>
      <c r="O9" s="276"/>
      <c r="P9" s="277" t="n">
        <f aca="false">AVERAGE(C131:T131)</f>
        <v>0.150225607275172</v>
      </c>
      <c r="Q9" s="279" t="n">
        <f aca="false">STDEV(C131:T131)</f>
        <v>0.130748358561566</v>
      </c>
      <c r="S9" s="267" t="n">
        <v>0</v>
      </c>
      <c r="T9" s="267" t="n">
        <v>8</v>
      </c>
    </row>
    <row r="10" customFormat="false" ht="11.25" hidden="false" customHeight="false" outlineLevel="0" collapsed="false">
      <c r="A10" s="262" t="n">
        <v>6</v>
      </c>
      <c r="B10" s="283" t="n">
        <f aca="false">V72</f>
        <v>-0.0156280227135146</v>
      </c>
      <c r="C10" s="276"/>
      <c r="D10" s="277" t="n">
        <f aca="false">AVERAGE(C72:T72)</f>
        <v>-0.00507189192985835</v>
      </c>
      <c r="E10" s="277" t="n">
        <f aca="false">STDEV(C72:T72)</f>
        <v>0.0323959057050914</v>
      </c>
      <c r="F10" s="278" t="n">
        <f aca="false">V92</f>
        <v>-0.0069226472883351</v>
      </c>
      <c r="G10" s="276"/>
      <c r="H10" s="277" t="n">
        <f aca="false">AVERAGE(C92:T92)</f>
        <v>-0.0232641700010167</v>
      </c>
      <c r="I10" s="279" t="n">
        <f aca="false">STDEV(C92:T92)</f>
        <v>0.0969345865165728</v>
      </c>
      <c r="J10" s="283" t="n">
        <f aca="false">V112</f>
        <v>-0.0325088736979351</v>
      </c>
      <c r="K10" s="276"/>
      <c r="L10" s="277" t="n">
        <f aca="false">AVERAGE(C112:T112)</f>
        <v>-0.0138559611368576</v>
      </c>
      <c r="M10" s="282" t="n">
        <f aca="false">STDEV(C112:T112)</f>
        <v>0.0301711284053859</v>
      </c>
      <c r="N10" s="277" t="n">
        <f aca="false">V132</f>
        <v>0.0496369067766043</v>
      </c>
      <c r="O10" s="276"/>
      <c r="P10" s="277" t="n">
        <f aca="false">AVERAGE(C132:T132)</f>
        <v>0.037182831778566</v>
      </c>
      <c r="Q10" s="279" t="n">
        <f aca="false">STDEV(C132:T132)</f>
        <v>0.0626502375850002</v>
      </c>
      <c r="S10" s="267" t="n">
        <v>0</v>
      </c>
      <c r="T10" s="267" t="n">
        <v>9</v>
      </c>
    </row>
    <row r="11" customFormat="false" ht="11.25" hidden="false" customHeight="false" outlineLevel="0" collapsed="false">
      <c r="A11" s="262" t="n">
        <v>7</v>
      </c>
      <c r="B11" s="283" t="n">
        <f aca="false">V73</f>
        <v>1.10879424858418</v>
      </c>
      <c r="C11" s="276"/>
      <c r="D11" s="277" t="n">
        <f aca="false">AVERAGE(C73:T73)</f>
        <v>1.05890558793786</v>
      </c>
      <c r="E11" s="277" t="n">
        <f aca="false">STDEV(C73:T73)</f>
        <v>0.0369743629351722</v>
      </c>
      <c r="F11" s="278" t="n">
        <f aca="false">V93</f>
        <v>0.0858895387176447</v>
      </c>
      <c r="G11" s="276"/>
      <c r="H11" s="277" t="n">
        <f aca="false">AVERAGE(C93:T93)</f>
        <v>0.04669120706395</v>
      </c>
      <c r="I11" s="279" t="n">
        <f aca="false">STDEV(C93:T93)</f>
        <v>0.0640821146147259</v>
      </c>
      <c r="J11" s="283" t="n">
        <f aca="false">V113</f>
        <v>1.07211642554919</v>
      </c>
      <c r="K11" s="276"/>
      <c r="L11" s="277" t="n">
        <f aca="false">AVERAGE(C113:T113)</f>
        <v>1.02478772452386</v>
      </c>
      <c r="M11" s="282" t="n">
        <f aca="false">STDEV(C113:T113)</f>
        <v>0.029513040690721</v>
      </c>
      <c r="N11" s="277" t="n">
        <f aca="false">V133</f>
        <v>0.0918388319982035</v>
      </c>
      <c r="O11" s="276"/>
      <c r="P11" s="277" t="n">
        <f aca="false">AVERAGE(C133:T133)</f>
        <v>0.0445842061633637</v>
      </c>
      <c r="Q11" s="279" t="n">
        <f aca="false">STDEV(C133:T133)</f>
        <v>0.0340655574176776</v>
      </c>
      <c r="S11" s="267" t="n">
        <v>0</v>
      </c>
      <c r="T11" s="267" t="n">
        <v>10</v>
      </c>
    </row>
    <row r="12" customFormat="false" ht="11.25" hidden="false" customHeight="false" outlineLevel="0" collapsed="false">
      <c r="A12" s="262" t="n">
        <v>8</v>
      </c>
      <c r="B12" s="283" t="n">
        <f aca="false">V74</f>
        <v>0.00541449400024681</v>
      </c>
      <c r="C12" s="276"/>
      <c r="D12" s="277" t="n">
        <f aca="false">AVERAGE(C74:T74)</f>
        <v>0.00687706904711215</v>
      </c>
      <c r="E12" s="277" t="n">
        <f aca="false">STDEV(C74:T74)</f>
        <v>0.0146828738383173</v>
      </c>
      <c r="F12" s="278" t="n">
        <f aca="false">V94</f>
        <v>-0.037006545669873</v>
      </c>
      <c r="G12" s="276"/>
      <c r="H12" s="277" t="n">
        <f aca="false">AVERAGE(C94:T94)</f>
        <v>-0.0395643554820631</v>
      </c>
      <c r="I12" s="279" t="n">
        <f aca="false">STDEV(C94:T94)</f>
        <v>0.0231706863895182</v>
      </c>
      <c r="J12" s="283" t="n">
        <f aca="false">V114</f>
        <v>-0.0119514155295529</v>
      </c>
      <c r="K12" s="276"/>
      <c r="L12" s="277" t="n">
        <f aca="false">AVERAGE(C114:T114)</f>
        <v>-0.00984165528695033</v>
      </c>
      <c r="M12" s="282" t="n">
        <f aca="false">STDEV(C114:T114)</f>
        <v>0.0168821862689001</v>
      </c>
      <c r="N12" s="277" t="n">
        <f aca="false">V134</f>
        <v>-0.0256298266651848</v>
      </c>
      <c r="O12" s="276"/>
      <c r="P12" s="277" t="n">
        <f aca="false">AVERAGE(C134:T134)</f>
        <v>-0.0272125286991809</v>
      </c>
      <c r="Q12" s="279" t="n">
        <f aca="false">STDEV(C134:T134)</f>
        <v>0.0185846944303852</v>
      </c>
      <c r="S12" s="267" t="n">
        <v>0</v>
      </c>
      <c r="T12" s="267" t="n">
        <v>11</v>
      </c>
    </row>
    <row r="13" customFormat="false" ht="11.25" hidden="false" customHeight="false" outlineLevel="0" collapsed="false">
      <c r="A13" s="262" t="n">
        <v>9</v>
      </c>
      <c r="B13" s="283" t="n">
        <f aca="false">V75</f>
        <v>0.446028958143748</v>
      </c>
      <c r="C13" s="276"/>
      <c r="D13" s="277" t="n">
        <f aca="false">AVERAGE(C75:T75)</f>
        <v>0.449465736434271</v>
      </c>
      <c r="E13" s="277" t="n">
        <f aca="false">STDEV(C75:T75)</f>
        <v>0.014125809307685</v>
      </c>
      <c r="F13" s="278" t="n">
        <f aca="false">V95</f>
        <v>0.00139258476744697</v>
      </c>
      <c r="G13" s="276"/>
      <c r="H13" s="277" t="n">
        <f aca="false">AVERAGE(C95:T95)</f>
        <v>0.0109991918610535</v>
      </c>
      <c r="I13" s="279" t="n">
        <f aca="false">STDEV(C95:T95)</f>
        <v>0.020414905774843</v>
      </c>
      <c r="J13" s="283" t="n">
        <f aca="false">V115</f>
        <v>0.440176889517167</v>
      </c>
      <c r="K13" s="276"/>
      <c r="L13" s="277" t="n">
        <f aca="false">AVERAGE(C115:T115)</f>
        <v>0.444148093512943</v>
      </c>
      <c r="M13" s="282" t="n">
        <f aca="false">STDEV(C115:T115)</f>
        <v>0.00854730704693052</v>
      </c>
      <c r="N13" s="277" t="n">
        <f aca="false">V135</f>
        <v>0.0056214998841708</v>
      </c>
      <c r="O13" s="276"/>
      <c r="P13" s="277" t="n">
        <f aca="false">AVERAGE(C135:T135)</f>
        <v>0.0162389691931341</v>
      </c>
      <c r="Q13" s="279" t="n">
        <f aca="false">STDEV(C135:T135)</f>
        <v>0.0180572965379595</v>
      </c>
      <c r="S13" s="267" t="n">
        <v>0</v>
      </c>
      <c r="T13" s="267" t="n">
        <v>12</v>
      </c>
    </row>
    <row r="14" customFormat="false" ht="11.25" hidden="false" customHeight="false" outlineLevel="0" collapsed="false">
      <c r="A14" s="262" t="n">
        <v>10</v>
      </c>
      <c r="B14" s="283" t="n">
        <f aca="false">V76</f>
        <v>0</v>
      </c>
      <c r="C14" s="276"/>
      <c r="D14" s="277" t="n">
        <f aca="false">AVERAGE(C76:T76)</f>
        <v>0</v>
      </c>
      <c r="E14" s="277" t="n">
        <f aca="false">STDEV(C76:T76)</f>
        <v>0</v>
      </c>
      <c r="F14" s="278" t="n">
        <f aca="false">V96</f>
        <v>-7.44649010791598E-020</v>
      </c>
      <c r="G14" s="276"/>
      <c r="H14" s="277" t="n">
        <f aca="false">AVERAGE(C96:T96)</f>
        <v>-7.94328674980699E-020</v>
      </c>
      <c r="I14" s="279" t="n">
        <f aca="false">STDEV(C96:T96)</f>
        <v>3.37005115541867E-019</v>
      </c>
      <c r="J14" s="283" t="n">
        <f aca="false">V116</f>
        <v>0</v>
      </c>
      <c r="K14" s="276"/>
      <c r="L14" s="277" t="n">
        <f aca="false">AVERAGE(C116:T116)</f>
        <v>0</v>
      </c>
      <c r="M14" s="282" t="n">
        <f aca="false">STDEV(C116:T116)</f>
        <v>0</v>
      </c>
      <c r="N14" s="277" t="n">
        <f aca="false">V136</f>
        <v>0</v>
      </c>
      <c r="O14" s="276"/>
      <c r="P14" s="277" t="n">
        <f aca="false">AVERAGE(C136:T136)</f>
        <v>0</v>
      </c>
      <c r="Q14" s="279" t="n">
        <f aca="false">STDEV(C136:T136)</f>
        <v>0</v>
      </c>
      <c r="S14" s="267" t="n">
        <v>0</v>
      </c>
      <c r="T14" s="267" t="n">
        <v>13</v>
      </c>
    </row>
    <row r="15" customFormat="false" ht="11.25" hidden="false" customHeight="false" outlineLevel="0" collapsed="false">
      <c r="A15" s="262" t="n">
        <v>11</v>
      </c>
      <c r="B15" s="283" t="n">
        <f aca="false">V77</f>
        <v>0.735068849993048</v>
      </c>
      <c r="C15" s="276"/>
      <c r="D15" s="277" t="n">
        <f aca="false">AVERAGE(C77:T77)</f>
        <v>0.742311574719519</v>
      </c>
      <c r="E15" s="277" t="n">
        <f aca="false">STDEV(C77:T77)</f>
        <v>0.00660171246230767</v>
      </c>
      <c r="F15" s="278" t="n">
        <f aca="false">V97</f>
        <v>-0.0348410640525477</v>
      </c>
      <c r="G15" s="276"/>
      <c r="H15" s="277" t="n">
        <f aca="false">AVERAGE(C97:T97)</f>
        <v>-0.0409234623515955</v>
      </c>
      <c r="I15" s="279" t="n">
        <f aca="false">STDEV(C97:T97)</f>
        <v>0.0110709553795183</v>
      </c>
      <c r="J15" s="283" t="n">
        <f aca="false">V117</f>
        <v>0.738585157962554</v>
      </c>
      <c r="K15" s="276"/>
      <c r="L15" s="277" t="n">
        <f aca="false">AVERAGE(C117:T117)</f>
        <v>0.746834161665036</v>
      </c>
      <c r="M15" s="282" t="n">
        <f aca="false">STDEV(C117:T117)</f>
        <v>0.00520091090093025</v>
      </c>
      <c r="N15" s="277" t="n">
        <f aca="false">V137</f>
        <v>0.00274089815832181</v>
      </c>
      <c r="O15" s="276"/>
      <c r="P15" s="277" t="n">
        <f aca="false">AVERAGE(C137:T137)</f>
        <v>-0.00314273897988602</v>
      </c>
      <c r="Q15" s="279" t="n">
        <f aca="false">STDEV(C137:T137)</f>
        <v>0.0068621576746024</v>
      </c>
      <c r="S15" s="267" t="n">
        <v>0</v>
      </c>
      <c r="T15" s="267" t="n">
        <v>14</v>
      </c>
    </row>
    <row r="16" customFormat="false" ht="11.25" hidden="false" customHeight="false" outlineLevel="0" collapsed="false">
      <c r="A16" s="262" t="n">
        <v>12</v>
      </c>
      <c r="B16" s="283" t="n">
        <f aca="false">V78/10</f>
        <v>-0.000139932684412972</v>
      </c>
      <c r="C16" s="276"/>
      <c r="D16" s="277" t="n">
        <f aca="false">AVERAGE(C78:T78)/10</f>
        <v>-0.00139027636544724</v>
      </c>
      <c r="E16" s="277" t="n">
        <f aca="false">STDEV(C78:T78)/10</f>
        <v>0.00215072956623027</v>
      </c>
      <c r="F16" s="278" t="n">
        <f aca="false">V98/10</f>
        <v>-0.000315541436270753</v>
      </c>
      <c r="G16" s="276"/>
      <c r="H16" s="277" t="n">
        <f aca="false">AVERAGE(C98:T98)/10</f>
        <v>-0.00347843152612009</v>
      </c>
      <c r="I16" s="279" t="n">
        <f aca="false">STDEV(C98:T98)/10</f>
        <v>0.00355939130090196</v>
      </c>
      <c r="J16" s="283" t="n">
        <f aca="false">V118/10</f>
        <v>0.000113685576852631</v>
      </c>
      <c r="K16" s="276"/>
      <c r="L16" s="277" t="n">
        <f aca="false">AVERAGE(C118:T118)/10</f>
        <v>0.000854524507057816</v>
      </c>
      <c r="M16" s="282" t="n">
        <f aca="false">STDEV(C118:T118)/10</f>
        <v>0.00234465031736926</v>
      </c>
      <c r="N16" s="277" t="n">
        <f aca="false">V138/10</f>
        <v>-0.000141966200180134</v>
      </c>
      <c r="O16" s="276"/>
      <c r="P16" s="277" t="n">
        <f aca="false">AVERAGE(C138:T138)/10</f>
        <v>-0.00158930431049217</v>
      </c>
      <c r="Q16" s="279" t="n">
        <f aca="false">STDEV(C138:T138)/10</f>
        <v>0.00265600243022152</v>
      </c>
      <c r="S16" s="267" t="n">
        <v>0</v>
      </c>
      <c r="T16" s="267" t="n">
        <v>15</v>
      </c>
    </row>
    <row r="17" customFormat="false" ht="11.25" hidden="false" customHeight="false" outlineLevel="0" collapsed="false">
      <c r="A17" s="262" t="n">
        <v>13</v>
      </c>
      <c r="B17" s="283" t="n">
        <f aca="false">V79/10</f>
        <v>0.00701279052246445</v>
      </c>
      <c r="C17" s="276"/>
      <c r="D17" s="277" t="n">
        <f aca="false">AVERAGE(C79:T79)/10</f>
        <v>0.0701538739329599</v>
      </c>
      <c r="E17" s="277" t="n">
        <f aca="false">STDEV(C79:T79)/10</f>
        <v>0.00206773873691215</v>
      </c>
      <c r="F17" s="278" t="n">
        <f aca="false">V99/10</f>
        <v>-7.37127140778343E-005</v>
      </c>
      <c r="G17" s="276"/>
      <c r="H17" s="277" t="n">
        <f aca="false">AVERAGE(C99:T99)/10</f>
        <v>4.47359905542996E-005</v>
      </c>
      <c r="I17" s="279" t="n">
        <f aca="false">STDEV(C99:T99)/10</f>
        <v>0.0030269651532554</v>
      </c>
      <c r="J17" s="283" t="n">
        <f aca="false">V119/10</f>
        <v>0.0071797913190021</v>
      </c>
      <c r="K17" s="276"/>
      <c r="L17" s="277" t="n">
        <f aca="false">AVERAGE(C119:T119)/10</f>
        <v>0.0719126845791266</v>
      </c>
      <c r="M17" s="282" t="n">
        <f aca="false">STDEV(C119:T119)/10</f>
        <v>0.00191458116628886</v>
      </c>
      <c r="N17" s="277" t="n">
        <f aca="false">V139/10</f>
        <v>0.000163412693392335</v>
      </c>
      <c r="O17" s="276"/>
      <c r="P17" s="277" t="n">
        <f aca="false">AVERAGE(C139:T139)/10</f>
        <v>0.00254148444206124</v>
      </c>
      <c r="Q17" s="279" t="n">
        <f aca="false">STDEV(C139:T139)/10</f>
        <v>0.00244091682264695</v>
      </c>
      <c r="S17" s="267" t="n">
        <v>0</v>
      </c>
      <c r="T17" s="267" t="n">
        <v>16</v>
      </c>
    </row>
    <row r="18" customFormat="false" ht="11.25" hidden="false" customHeight="false" outlineLevel="0" collapsed="false">
      <c r="A18" s="262" t="n">
        <v>14</v>
      </c>
      <c r="B18" s="283" t="n">
        <f aca="false">V80/10</f>
        <v>-0.00037694243367074</v>
      </c>
      <c r="C18" s="276"/>
      <c r="D18" s="277" t="n">
        <f aca="false">AVERAGE(C80:T80)/10</f>
        <v>-0.00412091176664922</v>
      </c>
      <c r="E18" s="277" t="n">
        <f aca="false">STDEV(C80:T80)/10</f>
        <v>0.000554382510360524</v>
      </c>
      <c r="F18" s="278" t="n">
        <f aca="false">V100/10</f>
        <v>-0.000385203804433701</v>
      </c>
      <c r="G18" s="276"/>
      <c r="H18" s="277" t="n">
        <f aca="false">AVERAGE(C100:T100)/10</f>
        <v>-0.00422625704730859</v>
      </c>
      <c r="I18" s="279" t="n">
        <f aca="false">STDEV(C100:T100)/10</f>
        <v>0.00108489588543624</v>
      </c>
      <c r="J18" s="283" t="n">
        <f aca="false">V120/10</f>
        <v>-0.00053535333435909</v>
      </c>
      <c r="K18" s="276"/>
      <c r="L18" s="277" t="n">
        <f aca="false">AVERAGE(C120:T120)/10</f>
        <v>-0.0062229590425896</v>
      </c>
      <c r="M18" s="282" t="n">
        <f aca="false">STDEV(C120:T120)/10</f>
        <v>0.000596136632883152</v>
      </c>
      <c r="N18" s="277" t="n">
        <f aca="false">V140/10</f>
        <v>-0.000184506649462446</v>
      </c>
      <c r="O18" s="276"/>
      <c r="P18" s="277" t="n">
        <f aca="false">AVERAGE(C140:T140)/10</f>
        <v>-0.00216056193075376</v>
      </c>
      <c r="Q18" s="279" t="n">
        <f aca="false">STDEV(C140:T140)/10</f>
        <v>0.00128712191176495</v>
      </c>
      <c r="S18" s="267" t="n">
        <v>0</v>
      </c>
      <c r="T18" s="267" t="n">
        <v>17</v>
      </c>
    </row>
    <row r="19" customFormat="false" ht="11.25" hidden="false" customHeight="false" outlineLevel="0" collapsed="false">
      <c r="A19" s="262" t="n">
        <v>15</v>
      </c>
      <c r="B19" s="283" t="n">
        <f aca="false">V81/10</f>
        <v>0.00197685795897671</v>
      </c>
      <c r="C19" s="276"/>
      <c r="D19" s="277" t="n">
        <f aca="false">AVERAGE(C81:T81)/10</f>
        <v>0.0214473733333333</v>
      </c>
      <c r="E19" s="277" t="n">
        <f aca="false">STDEV(C81:T81)/10</f>
        <v>0.00118730400306498</v>
      </c>
      <c r="F19" s="278" t="n">
        <f aca="false">V101/10</f>
        <v>-7.7876017261773E-005</v>
      </c>
      <c r="G19" s="276"/>
      <c r="H19" s="277" t="n">
        <f aca="false">AVERAGE(C101:T101)/10</f>
        <v>-0.000939938889444445</v>
      </c>
      <c r="I19" s="279" t="n">
        <f aca="false">STDEV(C101:T101)/10</f>
        <v>0.00124037577879451</v>
      </c>
      <c r="J19" s="283" t="n">
        <f aca="false">V121/10</f>
        <v>0.00173041171552281</v>
      </c>
      <c r="K19" s="276"/>
      <c r="L19" s="277" t="n">
        <f aca="false">AVERAGE(C121:T121)/10</f>
        <v>0.0189211361111111</v>
      </c>
      <c r="M19" s="282" t="n">
        <f aca="false">STDEV(C121:T121)/10</f>
        <v>0.00253601848690176</v>
      </c>
      <c r="N19" s="277" t="n">
        <f aca="false">V141/10</f>
        <v>-2.06506701360398E-005</v>
      </c>
      <c r="O19" s="276"/>
      <c r="P19" s="277" t="n">
        <f aca="false">AVERAGE(C141:T141)/10</f>
        <v>0.000334985578333333</v>
      </c>
      <c r="Q19" s="279" t="n">
        <f aca="false">STDEV(C141:T141)/10</f>
        <v>0.00134249075970181</v>
      </c>
      <c r="S19" s="267" t="n">
        <v>0</v>
      </c>
      <c r="T19" s="267" t="n">
        <v>18</v>
      </c>
    </row>
    <row r="20" customFormat="false" ht="11.25" hidden="false" customHeight="false" outlineLevel="0" collapsed="false">
      <c r="A20" s="262" t="n">
        <v>16</v>
      </c>
      <c r="B20" s="283" t="n">
        <f aca="false">V82/10</f>
        <v>0</v>
      </c>
      <c r="C20" s="276"/>
      <c r="D20" s="277" t="n">
        <f aca="false">AVERAGE(C82:T82)/10</f>
        <v>0</v>
      </c>
      <c r="E20" s="277" t="n">
        <f aca="false">STDEV(C82:T82)/10</f>
        <v>0</v>
      </c>
      <c r="F20" s="278" t="n">
        <f aca="false">V102/10</f>
        <v>0</v>
      </c>
      <c r="G20" s="276"/>
      <c r="H20" s="277" t="n">
        <f aca="false">AVERAGE(C102:T102)/10</f>
        <v>0</v>
      </c>
      <c r="I20" s="279" t="n">
        <f aca="false">STDEV(C102:T102)/10</f>
        <v>0</v>
      </c>
      <c r="J20" s="283" t="n">
        <f aca="false">V122/10</f>
        <v>0</v>
      </c>
      <c r="K20" s="276"/>
      <c r="L20" s="277" t="n">
        <f aca="false">AVERAGE(C122:T122)/10</f>
        <v>0</v>
      </c>
      <c r="M20" s="282" t="n">
        <f aca="false">STDEV(C122:T122)/10</f>
        <v>0</v>
      </c>
      <c r="N20" s="277" t="n">
        <f aca="false">V142/10</f>
        <v>0</v>
      </c>
      <c r="O20" s="276"/>
      <c r="P20" s="277" t="n">
        <f aca="false">AVERAGE(C142:T142)/10</f>
        <v>0</v>
      </c>
      <c r="Q20" s="279" t="n">
        <f aca="false">STDEV(C142:T142)/10</f>
        <v>0</v>
      </c>
      <c r="S20" s="267" t="n">
        <v>0</v>
      </c>
      <c r="T20" s="267" t="n">
        <v>19</v>
      </c>
    </row>
    <row r="21" customFormat="false" ht="12" hidden="false" customHeight="false" outlineLevel="0" collapsed="false">
      <c r="A21" s="262" t="n">
        <v>17</v>
      </c>
      <c r="B21" s="284" t="n">
        <f aca="false">V83/10</f>
        <v>0</v>
      </c>
      <c r="C21" s="285"/>
      <c r="D21" s="286" t="n">
        <f aca="false">AVERAGE(C83:T83)/10</f>
        <v>0</v>
      </c>
      <c r="E21" s="286" t="n">
        <f aca="false">STDEV(C83:T83)/10</f>
        <v>0</v>
      </c>
      <c r="F21" s="287" t="n">
        <f aca="false">V103/10</f>
        <v>0</v>
      </c>
      <c r="G21" s="285"/>
      <c r="H21" s="286" t="n">
        <f aca="false">AVERAGE(C103:T103)/10</f>
        <v>0</v>
      </c>
      <c r="I21" s="288" t="n">
        <f aca="false">STDEV(C103:T103)/10</f>
        <v>0</v>
      </c>
      <c r="J21" s="284" t="n">
        <f aca="false">V123/10</f>
        <v>0</v>
      </c>
      <c r="K21" s="285"/>
      <c r="L21" s="286" t="n">
        <f aca="false">AVERAGE(C123:T123)/10</f>
        <v>0</v>
      </c>
      <c r="M21" s="289" t="n">
        <f aca="false">STDEV(C123:T123)/10</f>
        <v>0</v>
      </c>
      <c r="N21" s="287" t="n">
        <f aca="false">V143/10</f>
        <v>0</v>
      </c>
      <c r="O21" s="285"/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  <c r="T21" s="290" t="n">
        <v>2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59" t="s">
        <v>247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3" t="s">
        <v>248</v>
      </c>
      <c r="O26" s="258" t="s">
        <v>249</v>
      </c>
      <c r="P26" s="258" t="s">
        <v>250</v>
      </c>
      <c r="Q26" s="266" t="s">
        <v>251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3" t="n">
        <v>2</v>
      </c>
      <c r="O27" s="293" t="n">
        <f aca="false">N27*N27</f>
        <v>4</v>
      </c>
      <c r="P27" s="294" t="n">
        <f aca="false">((LN(E6)+LN(I6))/2)</f>
        <v>-0.823762169807216</v>
      </c>
      <c r="Q27" s="295" t="n">
        <f aca="false">((LN(M6)+LN(Q6))/2)</f>
        <v>-0.793008751168749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3" t="n">
        <v>3</v>
      </c>
      <c r="O28" s="293" t="n">
        <f aca="false">N28*N28</f>
        <v>9</v>
      </c>
      <c r="P28" s="294" t="n">
        <f aca="false">((LN(E7)+LN(I7))/2)</f>
        <v>-0.69442848276465</v>
      </c>
      <c r="Q28" s="295" t="n">
        <f aca="false">((LN(M7)+LN(Q7))/2)</f>
        <v>-0.870140678258136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3" t="n">
        <v>4</v>
      </c>
      <c r="O29" s="293" t="n">
        <f aca="false">N29*N29</f>
        <v>16</v>
      </c>
      <c r="P29" s="294" t="n">
        <f aca="false">((LN(E8)+LN(I8))/2)</f>
        <v>-1.83375945752924</v>
      </c>
      <c r="Q29" s="295" t="n">
        <f aca="false">((LN(M8)+LN(Q8))/2)</f>
        <v>-1.9818944071765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3" t="n">
        <v>5</v>
      </c>
      <c r="O30" s="293" t="n">
        <f aca="false">N30*N30</f>
        <v>25</v>
      </c>
      <c r="P30" s="294" t="n">
        <f aca="false">((LN(E9)+LN(I9))/2)</f>
        <v>-1.66845079833223</v>
      </c>
      <c r="Q30" s="295" t="n">
        <f aca="false">((LN(M9)+LN(Q9))/2)</f>
        <v>-1.84270594156423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3" t="n">
        <v>6</v>
      </c>
      <c r="O31" s="293" t="n">
        <f aca="false">N31*N31</f>
        <v>36</v>
      </c>
      <c r="P31" s="294" t="n">
        <f aca="false">((LN(E10)+LN(I10))/2)</f>
        <v>-2.88172106253492</v>
      </c>
      <c r="Q31" s="295" t="n">
        <f aca="false">((LN(M10)+LN(Q10))/2)</f>
        <v>-3.13552881516431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3" t="n">
        <v>7</v>
      </c>
      <c r="O32" s="293" t="n">
        <f aca="false">N32*N32</f>
        <v>49</v>
      </c>
      <c r="P32" s="294" t="n">
        <f aca="false">((LN(E11)+LN(I11))/2)</f>
        <v>-3.02256023865229</v>
      </c>
      <c r="Q32" s="295" t="n">
        <f aca="false">((LN(M11)+LN(Q11))/2)</f>
        <v>-3.45119575376901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3" t="n">
        <v>8</v>
      </c>
      <c r="O33" s="293" t="n">
        <f aca="false">N33*N33</f>
        <v>64</v>
      </c>
      <c r="P33" s="294" t="n">
        <f aca="false">((LN(E12)+LN(I12))/2)</f>
        <v>-3.99297041315848</v>
      </c>
      <c r="Q33" s="295" t="n">
        <f aca="false">((LN(M12)+LN(Q12))/2)</f>
        <v>-4.0334565985014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3" t="n">
        <v>9</v>
      </c>
      <c r="O34" s="293" t="n">
        <f aca="false">N34*N34</f>
        <v>81</v>
      </c>
      <c r="P34" s="294" t="n">
        <f aca="false">((LN(E13)+LN(I13))/2)</f>
        <v>-4.07562083858973</v>
      </c>
      <c r="Q34" s="295" t="n">
        <f aca="false">((LN(M13)+LN(Q13))/2)</f>
        <v>-4.38817222323646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52</v>
      </c>
      <c r="O35" s="297"/>
      <c r="P35" s="286" t="n">
        <f aca="false">EXP((SUM(P27:P34)-LN($G$49)*SUM($N27:$N34)-LN($G$50)*SUM($O27:$O34))/8)/$G$48</f>
        <v>0.0173490883131869</v>
      </c>
      <c r="Q35" s="288" t="n">
        <f aca="false">EXP((SUM(Q27:Q34)-LN($G$49)*SUM($N27:$N34)-LN($G$50)*SUM($O27:$O34))/8)/$G$48</f>
        <v>0.0143778128604253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53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1"/>
      <c r="B45" s="263" t="s">
        <v>254</v>
      </c>
      <c r="C45" s="263"/>
      <c r="D45" s="263"/>
      <c r="E45" s="262"/>
      <c r="F45" s="266" t="s">
        <v>255</v>
      </c>
      <c r="G45" s="266"/>
      <c r="H45" s="291"/>
      <c r="I45" s="258"/>
      <c r="J45" s="258"/>
      <c r="K45" s="258"/>
      <c r="L45" s="258"/>
      <c r="M45" s="258"/>
      <c r="N45" s="258"/>
      <c r="O45" s="262"/>
    </row>
    <row r="46" customFormat="false" ht="11.25" hidden="false" customHeight="false" outlineLevel="0" collapsed="false">
      <c r="A46" s="291"/>
      <c r="B46" s="298" t="n">
        <v>0.1</v>
      </c>
      <c r="C46" s="299" t="n">
        <v>0.025</v>
      </c>
      <c r="D46" s="300" t="n">
        <v>0.006</v>
      </c>
      <c r="E46" s="271"/>
      <c r="F46" s="271"/>
      <c r="G46" s="273"/>
      <c r="I46" s="262"/>
      <c r="J46" s="262"/>
      <c r="K46" s="262"/>
      <c r="L46" s="262"/>
      <c r="M46" s="262"/>
      <c r="N46" s="262"/>
      <c r="O46" s="262"/>
    </row>
    <row r="47" customFormat="false" ht="11.25" hidden="false" customHeight="false" outlineLevel="0" collapsed="false">
      <c r="A47" s="257" t="n">
        <v>1</v>
      </c>
      <c r="B47" s="301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2"/>
      <c r="F47" s="266" t="s">
        <v>256</v>
      </c>
      <c r="G47" s="266"/>
      <c r="I47" s="277"/>
      <c r="J47" s="277"/>
      <c r="K47" s="277"/>
      <c r="L47" s="277"/>
      <c r="M47" s="292"/>
      <c r="N47" s="292"/>
      <c r="O47" s="262"/>
    </row>
    <row r="48" customFormat="false" ht="11.25" hidden="false" customHeight="false" outlineLevel="0" collapsed="false">
      <c r="A48" s="257" t="n">
        <v>2</v>
      </c>
      <c r="B48" s="301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2"/>
      <c r="F48" s="262" t="s">
        <v>257</v>
      </c>
      <c r="G48" s="302" t="n">
        <f aca="false">73.9*1.18</f>
        <v>87.202</v>
      </c>
      <c r="I48" s="277"/>
      <c r="J48" s="277"/>
      <c r="K48" s="277"/>
      <c r="L48" s="277"/>
      <c r="M48" s="292"/>
      <c r="N48" s="292"/>
      <c r="O48" s="262"/>
    </row>
    <row r="49" customFormat="false" ht="11.25" hidden="false" customHeight="false" outlineLevel="0" collapsed="false">
      <c r="A49" s="257" t="n">
        <v>3</v>
      </c>
      <c r="B49" s="301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2"/>
      <c r="F49" s="262" t="s">
        <v>258</v>
      </c>
      <c r="G49" s="302" t="n">
        <v>0.6266</v>
      </c>
      <c r="I49" s="277"/>
      <c r="J49" s="277"/>
      <c r="K49" s="277"/>
      <c r="L49" s="277"/>
      <c r="M49" s="292"/>
      <c r="N49" s="292"/>
      <c r="O49" s="262"/>
    </row>
    <row r="50" customFormat="false" ht="11.25" hidden="false" customHeight="false" outlineLevel="0" collapsed="false">
      <c r="A50" s="257" t="n">
        <v>4</v>
      </c>
      <c r="B50" s="301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2"/>
      <c r="F50" s="262" t="s">
        <v>259</v>
      </c>
      <c r="G50" s="302" t="n">
        <v>0.9939</v>
      </c>
      <c r="I50" s="277"/>
      <c r="J50" s="277"/>
      <c r="K50" s="277"/>
      <c r="L50" s="277"/>
      <c r="M50" s="292"/>
      <c r="N50" s="292"/>
      <c r="O50" s="262"/>
    </row>
    <row r="51" customFormat="false" ht="11.25" hidden="false" customHeight="false" outlineLevel="0" collapsed="false">
      <c r="A51" s="257" t="n">
        <v>5</v>
      </c>
      <c r="B51" s="301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2"/>
      <c r="F51" s="262"/>
      <c r="G51" s="302"/>
      <c r="I51" s="277"/>
      <c r="J51" s="277"/>
      <c r="K51" s="277"/>
      <c r="L51" s="277"/>
      <c r="M51" s="292"/>
      <c r="N51" s="292"/>
      <c r="O51" s="262"/>
    </row>
    <row r="52" customFormat="false" ht="11.25" hidden="false" customHeight="false" outlineLevel="0" collapsed="false">
      <c r="A52" s="257" t="n">
        <v>6</v>
      </c>
      <c r="B52" s="301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2"/>
      <c r="F52" s="262"/>
      <c r="G52" s="302"/>
      <c r="I52" s="277"/>
      <c r="J52" s="277"/>
      <c r="K52" s="277"/>
      <c r="L52" s="277"/>
      <c r="M52" s="292"/>
      <c r="N52" s="292"/>
      <c r="O52" s="262"/>
    </row>
    <row r="53" customFormat="false" ht="11.25" hidden="false" customHeight="false" outlineLevel="0" collapsed="false">
      <c r="A53" s="257" t="n">
        <v>7</v>
      </c>
      <c r="B53" s="301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2"/>
      <c r="F53" s="262"/>
      <c r="G53" s="302"/>
      <c r="I53" s="277"/>
      <c r="J53" s="277"/>
      <c r="K53" s="277"/>
      <c r="L53" s="277"/>
      <c r="M53" s="292"/>
      <c r="N53" s="292"/>
      <c r="O53" s="262"/>
    </row>
    <row r="54" customFormat="false" ht="11.25" hidden="false" customHeight="false" outlineLevel="0" collapsed="false">
      <c r="A54" s="257" t="n">
        <v>8</v>
      </c>
      <c r="B54" s="301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2"/>
      <c r="F54" s="262"/>
      <c r="G54" s="302"/>
      <c r="I54" s="277"/>
      <c r="J54" s="277"/>
      <c r="K54" s="277"/>
      <c r="L54" s="277"/>
      <c r="M54" s="292"/>
      <c r="N54" s="292"/>
      <c r="O54" s="262"/>
    </row>
    <row r="55" customFormat="false" ht="11.25" hidden="false" customHeight="false" outlineLevel="0" collapsed="false">
      <c r="A55" s="257" t="n">
        <v>9</v>
      </c>
      <c r="B55" s="301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2"/>
      <c r="F55" s="262"/>
      <c r="G55" s="302"/>
      <c r="I55" s="277"/>
      <c r="J55" s="277"/>
      <c r="K55" s="277"/>
      <c r="L55" s="277"/>
      <c r="M55" s="292"/>
      <c r="N55" s="292"/>
      <c r="O55" s="262"/>
    </row>
    <row r="56" customFormat="false" ht="11.25" hidden="false" customHeight="false" outlineLevel="0" collapsed="false">
      <c r="A56" s="257" t="n">
        <v>10</v>
      </c>
      <c r="B56" s="301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2"/>
      <c r="F56" s="262"/>
      <c r="G56" s="302"/>
      <c r="I56" s="277"/>
      <c r="J56" s="277"/>
      <c r="K56" s="277"/>
      <c r="L56" s="277"/>
      <c r="M56" s="292"/>
      <c r="N56" s="292"/>
      <c r="O56" s="262"/>
    </row>
    <row r="57" customFormat="false" ht="11.25" hidden="false" customHeight="false" outlineLevel="0" collapsed="false">
      <c r="A57" s="257" t="n">
        <v>11</v>
      </c>
      <c r="B57" s="301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2"/>
      <c r="F57" s="262"/>
      <c r="G57" s="302"/>
      <c r="I57" s="277"/>
      <c r="J57" s="277"/>
      <c r="K57" s="277"/>
      <c r="L57" s="277"/>
      <c r="M57" s="292"/>
      <c r="N57" s="292"/>
      <c r="O57" s="262"/>
    </row>
    <row r="58" customFormat="false" ht="11.25" hidden="false" customHeight="false" outlineLevel="0" collapsed="false">
      <c r="A58" s="257" t="n">
        <v>12</v>
      </c>
      <c r="B58" s="301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2"/>
      <c r="F58" s="262"/>
      <c r="G58" s="302"/>
      <c r="I58" s="277"/>
      <c r="J58" s="277"/>
      <c r="K58" s="277"/>
      <c r="L58" s="277"/>
      <c r="M58" s="292"/>
      <c r="N58" s="292"/>
      <c r="O58" s="262"/>
    </row>
    <row r="59" customFormat="false" ht="11.25" hidden="false" customHeight="false" outlineLevel="0" collapsed="false">
      <c r="A59" s="257" t="n">
        <v>13</v>
      </c>
      <c r="B59" s="301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2"/>
      <c r="F59" s="262"/>
      <c r="G59" s="302"/>
      <c r="I59" s="277"/>
      <c r="J59" s="277"/>
      <c r="K59" s="277"/>
      <c r="L59" s="277"/>
      <c r="M59" s="292"/>
      <c r="N59" s="292"/>
      <c r="O59" s="262"/>
    </row>
    <row r="60" customFormat="false" ht="11.25" hidden="false" customHeight="false" outlineLevel="0" collapsed="false">
      <c r="A60" s="257" t="n">
        <v>14</v>
      </c>
      <c r="B60" s="301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2"/>
      <c r="F60" s="262"/>
      <c r="G60" s="302"/>
      <c r="I60" s="277"/>
      <c r="J60" s="277"/>
      <c r="K60" s="277"/>
      <c r="L60" s="277"/>
      <c r="M60" s="292"/>
      <c r="N60" s="292"/>
      <c r="O60" s="262"/>
    </row>
    <row r="61" customFormat="false" ht="11.25" hidden="false" customHeight="false" outlineLevel="0" collapsed="false">
      <c r="A61" s="257" t="n">
        <v>15</v>
      </c>
      <c r="B61" s="301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2"/>
      <c r="F61" s="262"/>
      <c r="G61" s="302"/>
      <c r="I61" s="277"/>
      <c r="J61" s="277"/>
      <c r="K61" s="277"/>
      <c r="L61" s="277"/>
      <c r="M61" s="292"/>
      <c r="N61" s="292"/>
      <c r="O61" s="262"/>
    </row>
    <row r="62" customFormat="false" ht="11.25" hidden="false" customHeight="false" outlineLevel="0" collapsed="false">
      <c r="A62" s="257" t="n">
        <v>16</v>
      </c>
      <c r="B62" s="301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2"/>
      <c r="F62" s="262"/>
      <c r="G62" s="302"/>
      <c r="I62" s="277"/>
      <c r="J62" s="277"/>
      <c r="K62" s="277"/>
      <c r="L62" s="277"/>
      <c r="M62" s="292"/>
      <c r="N62" s="292"/>
      <c r="O62" s="262"/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77"/>
      <c r="J63" s="277"/>
      <c r="K63" s="277"/>
      <c r="L63" s="277"/>
      <c r="M63" s="292"/>
      <c r="N63" s="292"/>
      <c r="O63" s="262"/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260" t="s">
        <v>260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58"/>
      <c r="X65" s="258"/>
      <c r="Y65" s="258"/>
      <c r="Z65" s="262"/>
    </row>
    <row r="66" customFormat="false" ht="11.25" hidden="false" customHeight="false" outlineLevel="0" collapsed="false">
      <c r="A66" s="306"/>
      <c r="B66" s="307" t="s">
        <v>14</v>
      </c>
      <c r="C66" s="307" t="s">
        <v>261</v>
      </c>
      <c r="D66" s="307" t="s">
        <v>262</v>
      </c>
      <c r="E66" s="307" t="s">
        <v>263</v>
      </c>
      <c r="F66" s="307" t="s">
        <v>264</v>
      </c>
      <c r="G66" s="307" t="s">
        <v>265</v>
      </c>
      <c r="H66" s="307" t="s">
        <v>266</v>
      </c>
      <c r="I66" s="307" t="s">
        <v>267</v>
      </c>
      <c r="J66" s="307" t="s">
        <v>268</v>
      </c>
      <c r="K66" s="307" t="s">
        <v>269</v>
      </c>
      <c r="L66" s="307" t="s">
        <v>270</v>
      </c>
      <c r="M66" s="307" t="s">
        <v>271</v>
      </c>
      <c r="N66" s="307" t="s">
        <v>272</v>
      </c>
      <c r="O66" s="307" t="s">
        <v>273</v>
      </c>
      <c r="P66" s="307" t="s">
        <v>274</v>
      </c>
      <c r="Q66" s="307" t="s">
        <v>275</v>
      </c>
      <c r="R66" s="307" t="s">
        <v>276</v>
      </c>
      <c r="S66" s="307" t="s">
        <v>277</v>
      </c>
      <c r="T66" s="307" t="s">
        <v>278</v>
      </c>
      <c r="U66" s="307" t="s">
        <v>15</v>
      </c>
      <c r="V66" s="308" t="s">
        <v>279</v>
      </c>
      <c r="W66" s="262"/>
      <c r="X66" s="262"/>
      <c r="Y66" s="262"/>
      <c r="Z66" s="262"/>
    </row>
    <row r="67" customFormat="false" ht="11.25" hidden="false" customHeight="false" outlineLevel="0" collapsed="false">
      <c r="A67" s="309" t="n">
        <v>1</v>
      </c>
      <c r="B67" s="171" t="n">
        <f aca="false">'Summary Data'!B2</f>
        <v>347.7623</v>
      </c>
      <c r="C67" s="171" t="n">
        <f aca="false">'Summary Data'!C2</f>
        <v>596.1047</v>
      </c>
      <c r="D67" s="171" t="n">
        <f aca="false">'Summary Data'!D2</f>
        <v>595.6678</v>
      </c>
      <c r="E67" s="171" t="n">
        <f aca="false">'Summary Data'!E2</f>
        <v>595.7754</v>
      </c>
      <c r="F67" s="171" t="n">
        <f aca="false">'Summary Data'!F2</f>
        <v>595.7119</v>
      </c>
      <c r="G67" s="171" t="n">
        <f aca="false">'Summary Data'!G2</f>
        <v>595.7383</v>
      </c>
      <c r="H67" s="171" t="n">
        <f aca="false">'Summary Data'!H2</f>
        <v>595.7461</v>
      </c>
      <c r="I67" s="171" t="n">
        <f aca="false">'Summary Data'!I2</f>
        <v>595.7428</v>
      </c>
      <c r="J67" s="171" t="n">
        <f aca="false">'Summary Data'!J2</f>
        <v>595.6957</v>
      </c>
      <c r="K67" s="171" t="n">
        <f aca="false">'Summary Data'!K2</f>
        <v>595.693</v>
      </c>
      <c r="L67" s="171" t="n">
        <f aca="false">'Summary Data'!L2</f>
        <v>595.6532</v>
      </c>
      <c r="M67" s="171" t="n">
        <f aca="false">'Summary Data'!M2</f>
        <v>595.7196</v>
      </c>
      <c r="N67" s="171" t="n">
        <f aca="false">'Summary Data'!N2</f>
        <v>595.6843</v>
      </c>
      <c r="O67" s="171" t="n">
        <f aca="false">'Summary Data'!O2</f>
        <v>595.6765</v>
      </c>
      <c r="P67" s="171" t="n">
        <f aca="false">'Summary Data'!P2</f>
        <v>595.6962</v>
      </c>
      <c r="Q67" s="171" t="n">
        <f aca="false">'Summary Data'!Q2</f>
        <v>595.7617</v>
      </c>
      <c r="R67" s="171" t="n">
        <f aca="false">'Summary Data'!R2</f>
        <v>595.817</v>
      </c>
      <c r="S67" s="171" t="n">
        <f aca="false">'Summary Data'!S2</f>
        <v>595.8935</v>
      </c>
      <c r="T67" s="171" t="n">
        <f aca="false">'Summary Data'!T2</f>
        <v>596.2447</v>
      </c>
      <c r="U67" s="171" t="n">
        <f aca="false">'Summary Data'!U2</f>
        <v>368.4259</v>
      </c>
      <c r="V67" s="310"/>
    </row>
    <row r="68" customFormat="false" ht="11.25" hidden="false" customHeight="false" outlineLevel="0" collapsed="false">
      <c r="A68" s="309" t="n">
        <v>2</v>
      </c>
      <c r="B68" s="171" t="n">
        <f aca="false">('Summary Data'!B6-('Summary Data'!B7*'Summary Data'!B$39-'Summary Data'!B24*'Summary Data'!B$40)*$A68/17)</f>
        <v>-4.65637604794743</v>
      </c>
      <c r="C68" s="171" t="n">
        <f aca="false">('Summary Data'!C6-('Summary Data'!C7*'Summary Data'!C$39-'Summary Data'!C24*'Summary Data'!C$40)*$A68/17)</f>
        <v>-0.902741970399094</v>
      </c>
      <c r="D68" s="171" t="n">
        <f aca="false">('Summary Data'!D6-('Summary Data'!D7*'Summary Data'!D$39-'Summary Data'!D24*'Summary Data'!D$40)*$A68/17)</f>
        <v>-0.462662357357787</v>
      </c>
      <c r="E68" s="171" t="n">
        <f aca="false">('Summary Data'!E6-('Summary Data'!E7*'Summary Data'!E$39-'Summary Data'!E24*'Summary Data'!E$40)*$A68/17)</f>
        <v>-0.685134591739397</v>
      </c>
      <c r="F68" s="171" t="n">
        <f aca="false">('Summary Data'!F6-('Summary Data'!F7*'Summary Data'!F$39-'Summary Data'!F24*'Summary Data'!F$40)*$A68/17)</f>
        <v>-1.98659960139773</v>
      </c>
      <c r="G68" s="171" t="n">
        <f aca="false">('Summary Data'!G6-('Summary Data'!G7*'Summary Data'!G$39-'Summary Data'!G24*'Summary Data'!G$40)*$A68/17)</f>
        <v>-1.65207656558785</v>
      </c>
      <c r="H68" s="171" t="n">
        <f aca="false">('Summary Data'!H6-('Summary Data'!H7*'Summary Data'!H$39-'Summary Data'!H24*'Summary Data'!H$40)*$A68/17)</f>
        <v>-0.994370399983868</v>
      </c>
      <c r="I68" s="171" t="n">
        <f aca="false">('Summary Data'!I6-('Summary Data'!I7*'Summary Data'!I$39-'Summary Data'!I24*'Summary Data'!I$40)*$A68/17)</f>
        <v>-0.557693543608675</v>
      </c>
      <c r="J68" s="171" t="n">
        <f aca="false">('Summary Data'!J6-('Summary Data'!J7*'Summary Data'!J$39-'Summary Data'!J24*'Summary Data'!J$40)*$A68/17)</f>
        <v>-1.92590621271212</v>
      </c>
      <c r="K68" s="171" t="n">
        <f aca="false">('Summary Data'!K6-('Summary Data'!K7*'Summary Data'!K$39-'Summary Data'!K24*'Summary Data'!K$40)*$A68/17)</f>
        <v>-1.85405804252994</v>
      </c>
      <c r="L68" s="171" t="n">
        <f aca="false">('Summary Data'!L6-('Summary Data'!L7*'Summary Data'!L$39-'Summary Data'!L24*'Summary Data'!L$40)*$A68/17)</f>
        <v>-1.44705585106449</v>
      </c>
      <c r="M68" s="171" t="n">
        <f aca="false">('Summary Data'!M6-('Summary Data'!M7*'Summary Data'!M$39-'Summary Data'!M24*'Summary Data'!M$40)*$A68/17)</f>
        <v>-0.806112665506637</v>
      </c>
      <c r="N68" s="171" t="n">
        <f aca="false">('Summary Data'!N6-('Summary Data'!N7*'Summary Data'!N$39-'Summary Data'!N24*'Summary Data'!N$40)*$A68/17)</f>
        <v>-1.59503176343809</v>
      </c>
      <c r="O68" s="171" t="n">
        <f aca="false">('Summary Data'!O6-('Summary Data'!O7*'Summary Data'!O$39-'Summary Data'!O24*'Summary Data'!O$40)*$A68/17)</f>
        <v>-1.5701379112894</v>
      </c>
      <c r="P68" s="171" t="n">
        <f aca="false">('Summary Data'!P6-('Summary Data'!P7*'Summary Data'!P$39-'Summary Data'!P24*'Summary Data'!P$40)*$A68/17)</f>
        <v>-1.0382754730041</v>
      </c>
      <c r="Q68" s="171" t="n">
        <f aca="false">('Summary Data'!Q6-('Summary Data'!Q7*'Summary Data'!Q$39-'Summary Data'!Q24*'Summary Data'!Q$40)*$A68/17)</f>
        <v>-1.36056789037576</v>
      </c>
      <c r="R68" s="171" t="n">
        <f aca="false">('Summary Data'!R6-('Summary Data'!R7*'Summary Data'!R$39-'Summary Data'!R24*'Summary Data'!R$40)*$A68/17)</f>
        <v>-0.728043793280023</v>
      </c>
      <c r="S68" s="171" t="n">
        <f aca="false">('Summary Data'!S6-('Summary Data'!S7*'Summary Data'!S$39-'Summary Data'!S24*'Summary Data'!S$40)*$A68/17)</f>
        <v>-1.0379956718698</v>
      </c>
      <c r="T68" s="171" t="n">
        <f aca="false">('Summary Data'!T6-('Summary Data'!T7*'Summary Data'!T$39-'Summary Data'!T24*'Summary Data'!T$40)*$A68/17)</f>
        <v>-0.742054041410855</v>
      </c>
      <c r="U68" s="171" t="n">
        <f aca="false">('Summary Data'!U6-('Summary Data'!U7*'Summary Data'!U$39-'Summary Data'!U24*'Summary Data'!U$40)*$A68/17)</f>
        <v>0.885515344176673</v>
      </c>
      <c r="V68" s="311" t="n">
        <f aca="false">(B68*B$67+C68*C$67+D68*D$67+E68*E$67+F68*F$67+G68*G$67+H68*H$67+I68*I$67+J68*J$67+K68*K$67+L68*L$67+M68*M$67+N68*N$67+O68*O$67+P68*P$67+Q68*Q$67+R68*R$67+S68*S$67+T68*T$67+U68*U$67)/SUM(B$67:U$67)</f>
        <v>-1.22466102771651</v>
      </c>
    </row>
    <row r="69" customFormat="false" ht="11.25" hidden="false" customHeight="false" outlineLevel="0" collapsed="false">
      <c r="A69" s="309" t="n">
        <v>3</v>
      </c>
      <c r="B69" s="171" t="n">
        <f aca="false">('Summary Data'!B7-('Summary Data'!B8*'Summary Data'!B$39-'Summary Data'!B25*'Summary Data'!B$40)*$A69/17)</f>
        <v>36.7609457846662</v>
      </c>
      <c r="C69" s="171" t="n">
        <f aca="false">('Summary Data'!C7-('Summary Data'!C8*'Summary Data'!C$39-'Summary Data'!C25*'Summary Data'!C$40)*$A69/17)</f>
        <v>-2.36147793604357</v>
      </c>
      <c r="D69" s="171" t="n">
        <f aca="false">('Summary Data'!D7-('Summary Data'!D8*'Summary Data'!D$39-'Summary Data'!D25*'Summary Data'!D$40)*$A69/17)</f>
        <v>-2.10148468338959</v>
      </c>
      <c r="E69" s="171" t="n">
        <f aca="false">('Summary Data'!E7-('Summary Data'!E8*'Summary Data'!E$39-'Summary Data'!E25*'Summary Data'!E$40)*$A69/17)</f>
        <v>-2.13885787021389</v>
      </c>
      <c r="F69" s="171" t="n">
        <f aca="false">('Summary Data'!F7-('Summary Data'!F8*'Summary Data'!F$39-'Summary Data'!F25*'Summary Data'!F$40)*$A69/17)</f>
        <v>-1.90306840719081</v>
      </c>
      <c r="G69" s="171" t="n">
        <f aca="false">('Summary Data'!G7-('Summary Data'!G8*'Summary Data'!G$39-'Summary Data'!G25*'Summary Data'!G$40)*$A69/17)</f>
        <v>-2.40770594652303</v>
      </c>
      <c r="H69" s="171" t="n">
        <f aca="false">('Summary Data'!H7-('Summary Data'!H8*'Summary Data'!H$39-'Summary Data'!H25*'Summary Data'!H$40)*$A69/17)</f>
        <v>-1.70806200199914</v>
      </c>
      <c r="I69" s="171" t="n">
        <f aca="false">('Summary Data'!I7-('Summary Data'!I8*'Summary Data'!I$39-'Summary Data'!I25*'Summary Data'!I$40)*$A69/17)</f>
        <v>-1.75772846012436</v>
      </c>
      <c r="J69" s="171" t="n">
        <f aca="false">('Summary Data'!J7-('Summary Data'!J8*'Summary Data'!J$39-'Summary Data'!J25*'Summary Data'!J$40)*$A69/17)</f>
        <v>-1.6531897094047</v>
      </c>
      <c r="K69" s="171" t="n">
        <f aca="false">('Summary Data'!K7-('Summary Data'!K8*'Summary Data'!K$39-'Summary Data'!K25*'Summary Data'!K$40)*$A69/17)</f>
        <v>-1.7836824468568</v>
      </c>
      <c r="L69" s="171" t="n">
        <f aca="false">('Summary Data'!L7-('Summary Data'!L8*'Summary Data'!L$39-'Summary Data'!L25*'Summary Data'!L$40)*$A69/17)</f>
        <v>-2.07150551733245</v>
      </c>
      <c r="M69" s="171" t="n">
        <f aca="false">('Summary Data'!M7-('Summary Data'!M8*'Summary Data'!M$39-'Summary Data'!M25*'Summary Data'!M$40)*$A69/17)</f>
        <v>-2.52445252568781</v>
      </c>
      <c r="N69" s="171" t="n">
        <f aca="false">('Summary Data'!N7-('Summary Data'!N8*'Summary Data'!N$39-'Summary Data'!N25*'Summary Data'!N$40)*$A69/17)</f>
        <v>-3.06716547245204</v>
      </c>
      <c r="O69" s="171" t="n">
        <f aca="false">('Summary Data'!O7-('Summary Data'!O8*'Summary Data'!O$39-'Summary Data'!O25*'Summary Data'!O$40)*$A69/17)</f>
        <v>-3.87750758275886</v>
      </c>
      <c r="P69" s="171" t="n">
        <f aca="false">('Summary Data'!P7-('Summary Data'!P8*'Summary Data'!P$39-'Summary Data'!P25*'Summary Data'!P$40)*$A69/17)</f>
        <v>-3.48642206790264</v>
      </c>
      <c r="Q69" s="171" t="n">
        <f aca="false">('Summary Data'!Q7-('Summary Data'!Q8*'Summary Data'!Q$39-'Summary Data'!Q25*'Summary Data'!Q$40)*$A69/17)</f>
        <v>-1.91027974728451</v>
      </c>
      <c r="R69" s="171" t="n">
        <f aca="false">('Summary Data'!R7-('Summary Data'!R8*'Summary Data'!R$39-'Summary Data'!R25*'Summary Data'!R$40)*$A69/17)</f>
        <v>-1.65348367407306</v>
      </c>
      <c r="S69" s="171" t="n">
        <f aca="false">('Summary Data'!S7-('Summary Data'!S8*'Summary Data'!S$39-'Summary Data'!S25*'Summary Data'!S$40)*$A69/17)</f>
        <v>-1.37720066852276</v>
      </c>
      <c r="T69" s="171" t="n">
        <f aca="false">('Summary Data'!T7-('Summary Data'!T8*'Summary Data'!T$39-'Summary Data'!T25*'Summary Data'!T$40)*$A69/17)</f>
        <v>-1.6043231097641</v>
      </c>
      <c r="U69" s="171" t="n">
        <f aca="false">('Summary Data'!U7-('Summary Data'!U8*'Summary Data'!U$39-'Summary Data'!U25*'Summary Data'!U$40)*$A69/17)</f>
        <v>0.618146574579298</v>
      </c>
      <c r="V69" s="311" t="n">
        <f aca="false">(B69*B$67+C69*C$67+D69*D$67+E69*E$67+F69*F$67+G69*G$67+H69*H$67+I69*I$67+J69*J$67+K69*K$67+L69*L$67+M69*M$67+N69*N$67+O69*O$67+P69*P$67+Q69*Q$67+R69*R$67+S69*S$67+T69*T$67+U69*U$67)/SUM(B$67:U$67)</f>
        <v>-0.913788246764048</v>
      </c>
    </row>
    <row r="70" customFormat="false" ht="11.25" hidden="false" customHeight="false" outlineLevel="0" collapsed="false">
      <c r="A70" s="309" t="n">
        <v>4</v>
      </c>
      <c r="B70" s="171" t="n">
        <f aca="false">('Summary Data'!B8-('Summary Data'!B9*'Summary Data'!B$39-'Summary Data'!B26*'Summary Data'!B$40)*$A70/17)</f>
        <v>-1.01414142811805</v>
      </c>
      <c r="C70" s="171" t="n">
        <f aca="false">('Summary Data'!C8-('Summary Data'!C9*'Summary Data'!C$39-'Summary Data'!C26*'Summary Data'!C$40)*$A70/17)</f>
        <v>-0.00875826224563653</v>
      </c>
      <c r="D70" s="171" t="n">
        <f aca="false">('Summary Data'!D8-('Summary Data'!D9*'Summary Data'!D$39-'Summary Data'!D26*'Summary Data'!D$40)*$A70/17)</f>
        <v>0.24584719214132</v>
      </c>
      <c r="E70" s="171" t="n">
        <f aca="false">('Summary Data'!E8-('Summary Data'!E9*'Summary Data'!E$39-'Summary Data'!E26*'Summary Data'!E$40)*$A70/17)</f>
        <v>0.150934713904976</v>
      </c>
      <c r="F70" s="171" t="n">
        <f aca="false">('Summary Data'!F8-('Summary Data'!F9*'Summary Data'!F$39-'Summary Data'!F26*'Summary Data'!F$40)*$A70/17)</f>
        <v>0.15905281372178</v>
      </c>
      <c r="G70" s="171" t="n">
        <f aca="false">('Summary Data'!G8-('Summary Data'!G9*'Summary Data'!G$39-'Summary Data'!G26*'Summary Data'!G$40)*$A70/17)</f>
        <v>-0.0512578904726792</v>
      </c>
      <c r="H70" s="171" t="n">
        <f aca="false">('Summary Data'!H8-('Summary Data'!H9*'Summary Data'!H$39-'Summary Data'!H26*'Summary Data'!H$40)*$A70/17)</f>
        <v>0.0630920896640867</v>
      </c>
      <c r="I70" s="171" t="n">
        <f aca="false">('Summary Data'!I8-('Summary Data'!I9*'Summary Data'!I$39-'Summary Data'!I26*'Summary Data'!I$40)*$A70/17)</f>
        <v>0.131627654040671</v>
      </c>
      <c r="J70" s="171" t="n">
        <f aca="false">('Summary Data'!J8-('Summary Data'!J9*'Summary Data'!J$39-'Summary Data'!J26*'Summary Data'!J$40)*$A70/17)</f>
        <v>-0.15149984965811</v>
      </c>
      <c r="K70" s="171" t="n">
        <f aca="false">('Summary Data'!K8-('Summary Data'!K9*'Summary Data'!K$39-'Summary Data'!K26*'Summary Data'!K$40)*$A70/17)</f>
        <v>-0.130210538996144</v>
      </c>
      <c r="L70" s="171" t="n">
        <f aca="false">('Summary Data'!L8-('Summary Data'!L9*'Summary Data'!L$39-'Summary Data'!L26*'Summary Data'!L$40)*$A70/17)</f>
        <v>-0.0123970273844248</v>
      </c>
      <c r="M70" s="171" t="n">
        <f aca="false">('Summary Data'!M8-('Summary Data'!M9*'Summary Data'!M$39-'Summary Data'!M26*'Summary Data'!M$40)*$A70/17)</f>
        <v>0.159887195013335</v>
      </c>
      <c r="N70" s="171" t="n">
        <f aca="false">('Summary Data'!N8-('Summary Data'!N9*'Summary Data'!N$39-'Summary Data'!N26*'Summary Data'!N$40)*$A70/17)</f>
        <v>0.0543069153391648</v>
      </c>
      <c r="O70" s="171" t="n">
        <f aca="false">('Summary Data'!O8-('Summary Data'!O9*'Summary Data'!O$39-'Summary Data'!O26*'Summary Data'!O$40)*$A70/17)</f>
        <v>-0.0424416148940941</v>
      </c>
      <c r="P70" s="171" t="n">
        <f aca="false">('Summary Data'!P8-('Summary Data'!P9*'Summary Data'!P$39-'Summary Data'!P26*'Summary Data'!P$40)*$A70/17)</f>
        <v>0.0543453948082189</v>
      </c>
      <c r="Q70" s="171" t="n">
        <f aca="false">('Summary Data'!Q8-('Summary Data'!Q9*'Summary Data'!Q$39-'Summary Data'!Q26*'Summary Data'!Q$40)*$A70/17)</f>
        <v>-0.0601732346883491</v>
      </c>
      <c r="R70" s="171" t="n">
        <f aca="false">('Summary Data'!R8-('Summary Data'!R9*'Summary Data'!R$39-'Summary Data'!R26*'Summary Data'!R$40)*$A70/17)</f>
        <v>0.0975814569249407</v>
      </c>
      <c r="S70" s="171" t="n">
        <f aca="false">('Summary Data'!S8-('Summary Data'!S9*'Summary Data'!S$39-'Summary Data'!S26*'Summary Data'!S$40)*$A70/17)</f>
        <v>0.13229694988119</v>
      </c>
      <c r="T70" s="171" t="n">
        <f aca="false">('Summary Data'!T8-('Summary Data'!T9*'Summary Data'!T$39-'Summary Data'!T26*'Summary Data'!T$40)*$A70/17)</f>
        <v>0.0808020655202513</v>
      </c>
      <c r="U70" s="171" t="n">
        <f aca="false">('Summary Data'!U8-('Summary Data'!U9*'Summary Data'!U$39-'Summary Data'!U26*'Summary Data'!U$40)*$A70/17)</f>
        <v>-0.00813819701584465</v>
      </c>
      <c r="V70" s="311" t="n">
        <f aca="false">(B70*B$67+C70*C$67+D70*D$67+E70*E$67+F70*F$67+G70*G$67+H70*H$67+I70*I$67+J70*J$67+K70*K$67+L70*L$67+M70*M$67+N70*N$67+O70*O$67+P70*P$67+Q70*Q$67+R70*R$67+S70*S$67+T70*T$67+U70*U$67)/SUM(B$67:U$67)</f>
        <v>0.0143773580412468</v>
      </c>
    </row>
    <row r="71" customFormat="false" ht="11.25" hidden="false" customHeight="false" outlineLevel="0" collapsed="false">
      <c r="A71" s="309" t="n">
        <v>5</v>
      </c>
      <c r="B71" s="171" t="n">
        <f aca="false">('Summary Data'!B9-('Summary Data'!B10*'Summary Data'!B$39-'Summary Data'!B27*'Summary Data'!B$40)*$A71/17)</f>
        <v>-5.80799359158874</v>
      </c>
      <c r="C71" s="171" t="n">
        <f aca="false">('Summary Data'!C9-('Summary Data'!C10*'Summary Data'!C$39-'Summary Data'!C27*'Summary Data'!C$40)*$A71/17)</f>
        <v>-0.741390044420236</v>
      </c>
      <c r="D71" s="171" t="n">
        <f aca="false">('Summary Data'!D9-('Summary Data'!D10*'Summary Data'!D$39-'Summary Data'!D27*'Summary Data'!D$40)*$A71/17)</f>
        <v>-0.720301758956425</v>
      </c>
      <c r="E71" s="171" t="n">
        <f aca="false">('Summary Data'!E9-('Summary Data'!E10*'Summary Data'!E$39-'Summary Data'!E27*'Summary Data'!E$40)*$A71/17)</f>
        <v>-0.229720506491707</v>
      </c>
      <c r="F71" s="171" t="n">
        <f aca="false">('Summary Data'!F9-('Summary Data'!F10*'Summary Data'!F$39-'Summary Data'!F27*'Summary Data'!F$40)*$A71/17)</f>
        <v>-0.186771919971213</v>
      </c>
      <c r="G71" s="171" t="n">
        <f aca="false">('Summary Data'!G9-('Summary Data'!G10*'Summary Data'!G$39-'Summary Data'!G27*'Summary Data'!G$40)*$A71/17)</f>
        <v>-0.317954076623209</v>
      </c>
      <c r="H71" s="171" t="n">
        <f aca="false">('Summary Data'!H9-('Summary Data'!H10*'Summary Data'!H$39-'Summary Data'!H27*'Summary Data'!H$40)*$A71/17)</f>
        <v>-0.25492078786317</v>
      </c>
      <c r="I71" s="171" t="n">
        <f aca="false">('Summary Data'!I9-('Summary Data'!I10*'Summary Data'!I$39-'Summary Data'!I27*'Summary Data'!I$40)*$A71/17)</f>
        <v>-0.11558329723026</v>
      </c>
      <c r="J71" s="171" t="n">
        <f aca="false">('Summary Data'!J9-('Summary Data'!J10*'Summary Data'!J$39-'Summary Data'!J27*'Summary Data'!J$40)*$A71/17)</f>
        <v>-0.120855846597956</v>
      </c>
      <c r="K71" s="171" t="n">
        <f aca="false">('Summary Data'!K9-('Summary Data'!K10*'Summary Data'!K$39-'Summary Data'!K27*'Summary Data'!K$40)*$A71/17)</f>
        <v>-0.0105961363124835</v>
      </c>
      <c r="L71" s="171" t="n">
        <f aca="false">('Summary Data'!L9-('Summary Data'!L10*'Summary Data'!L$39-'Summary Data'!L27*'Summary Data'!L$40)*$A71/17)</f>
        <v>0.110545404228826</v>
      </c>
      <c r="M71" s="171" t="n">
        <f aca="false">('Summary Data'!M9-('Summary Data'!M10*'Summary Data'!M$39-'Summary Data'!M27*'Summary Data'!M$40)*$A71/17)</f>
        <v>-0.0926170210555991</v>
      </c>
      <c r="N71" s="171" t="n">
        <f aca="false">('Summary Data'!N9-('Summary Data'!N10*'Summary Data'!N$39-'Summary Data'!N27*'Summary Data'!N$40)*$A71/17)</f>
        <v>-0.0503534835430325</v>
      </c>
      <c r="O71" s="171" t="n">
        <f aca="false">('Summary Data'!O9-('Summary Data'!O10*'Summary Data'!O$39-'Summary Data'!O27*'Summary Data'!O$40)*$A71/17)</f>
        <v>-0.0862532883026933</v>
      </c>
      <c r="P71" s="171" t="n">
        <f aca="false">('Summary Data'!P9-('Summary Data'!P10*'Summary Data'!P$39-'Summary Data'!P27*'Summary Data'!P$40)*$A71/17)</f>
        <v>-0.257269919083429</v>
      </c>
      <c r="Q71" s="171" t="n">
        <f aca="false">('Summary Data'!Q9-('Summary Data'!Q10*'Summary Data'!Q$39-'Summary Data'!Q27*'Summary Data'!Q$40)*$A71/17)</f>
        <v>-0.20886415114041</v>
      </c>
      <c r="R71" s="171" t="n">
        <f aca="false">('Summary Data'!R9-('Summary Data'!R10*'Summary Data'!R$39-'Summary Data'!R27*'Summary Data'!R$40)*$A71/17)</f>
        <v>-0.146248541937334</v>
      </c>
      <c r="S71" s="171" t="n">
        <f aca="false">('Summary Data'!S9-('Summary Data'!S10*'Summary Data'!S$39-'Summary Data'!S27*'Summary Data'!S$40)*$A71/17)</f>
        <v>-0.057581933470471</v>
      </c>
      <c r="T71" s="171" t="n">
        <f aca="false">('Summary Data'!T9-('Summary Data'!T10*'Summary Data'!T$39-'Summary Data'!T27*'Summary Data'!T$40)*$A71/17)</f>
        <v>-0.0725804498542463</v>
      </c>
      <c r="U71" s="171" t="n">
        <f aca="false">('Summary Data'!U9-('Summary Data'!U10*'Summary Data'!U$39-'Summary Data'!U27*'Summary Data'!U$40)*$A71/17)</f>
        <v>-3.49324559895375</v>
      </c>
      <c r="V71" s="311" t="n">
        <f aca="false">(B71*B$67+C71*C$67+D71*D$67+E71*E$67+F71*F$67+G71*G$67+H71*H$67+I71*I$67+J71*J$67+K71*K$67+L71*L$67+M71*M$67+N71*N$67+O71*O$67+P71*P$67+Q71*Q$67+R71*R$67+S71*S$67+T71*T$67+U71*U$67)/SUM(B$67:U$67)</f>
        <v>-0.474422865400406</v>
      </c>
    </row>
    <row r="72" customFormat="false" ht="11.25" hidden="false" customHeight="false" outlineLevel="0" collapsed="false">
      <c r="A72" s="309" t="n">
        <v>6</v>
      </c>
      <c r="B72" s="171" t="n">
        <f aca="false">('Summary Data'!B10-('Summary Data'!B11*'Summary Data'!B$39-'Summary Data'!B28*'Summary Data'!B$40)*$A72/17)</f>
        <v>-0.314833685330194</v>
      </c>
      <c r="C72" s="171" t="n">
        <f aca="false">('Summary Data'!C10-('Summary Data'!C11*'Summary Data'!C$39-'Summary Data'!C28*'Summary Data'!C$40)*$A72/17)</f>
        <v>-0.0138660266187707</v>
      </c>
      <c r="D72" s="171" t="n">
        <f aca="false">('Summary Data'!D10-('Summary Data'!D11*'Summary Data'!D$39-'Summary Data'!D28*'Summary Data'!D$40)*$A72/17)</f>
        <v>0.0444080573871381</v>
      </c>
      <c r="E72" s="171" t="n">
        <f aca="false">('Summary Data'!E10-('Summary Data'!E11*'Summary Data'!E$39-'Summary Data'!E28*'Summary Data'!E$40)*$A72/17)</f>
        <v>0.0163312667532341</v>
      </c>
      <c r="F72" s="171" t="n">
        <f aca="false">('Summary Data'!F10-('Summary Data'!F11*'Summary Data'!F$39-'Summary Data'!F28*'Summary Data'!F$40)*$A72/17)</f>
        <v>0.0229453374497278</v>
      </c>
      <c r="G72" s="171" t="n">
        <f aca="false">('Summary Data'!G10-('Summary Data'!G11*'Summary Data'!G$39-'Summary Data'!G28*'Summary Data'!G$40)*$A72/17)</f>
        <v>-0.026617635913189</v>
      </c>
      <c r="H72" s="171" t="n">
        <f aca="false">('Summary Data'!H10-('Summary Data'!H11*'Summary Data'!H$39-'Summary Data'!H28*'Summary Data'!H$40)*$A72/17)</f>
        <v>0.0171364174354424</v>
      </c>
      <c r="I72" s="171" t="n">
        <f aca="false">('Summary Data'!I10-('Summary Data'!I11*'Summary Data'!I$39-'Summary Data'!I28*'Summary Data'!I$40)*$A72/17)</f>
        <v>0.0541841971351328</v>
      </c>
      <c r="J72" s="171" t="n">
        <f aca="false">('Summary Data'!J10-('Summary Data'!J11*'Summary Data'!J$39-'Summary Data'!J28*'Summary Data'!J$40)*$A72/17)</f>
        <v>0.00740743231763032</v>
      </c>
      <c r="K72" s="171" t="n">
        <f aca="false">('Summary Data'!K10-('Summary Data'!K11*'Summary Data'!K$39-'Summary Data'!K28*'Summary Data'!K$40)*$A72/17)</f>
        <v>0.0162105475455661</v>
      </c>
      <c r="L72" s="171" t="n">
        <f aca="false">('Summary Data'!L10-('Summary Data'!L11*'Summary Data'!L$39-'Summary Data'!L28*'Summary Data'!L$40)*$A72/17)</f>
        <v>-0.00773081815353337</v>
      </c>
      <c r="M72" s="171" t="n">
        <f aca="false">('Summary Data'!M10-('Summary Data'!M11*'Summary Data'!M$39-'Summary Data'!M28*'Summary Data'!M$40)*$A72/17)</f>
        <v>-0.0168253415756807</v>
      </c>
      <c r="N72" s="171" t="n">
        <f aca="false">('Summary Data'!N10-('Summary Data'!N11*'Summary Data'!N$39-'Summary Data'!N28*'Summary Data'!N$40)*$A72/17)</f>
        <v>-0.00719167344761749</v>
      </c>
      <c r="O72" s="171" t="n">
        <f aca="false">('Summary Data'!O10-('Summary Data'!O11*'Summary Data'!O$39-'Summary Data'!O28*'Summary Data'!O$40)*$A72/17)</f>
        <v>-0.0180364965427868</v>
      </c>
      <c r="P72" s="171" t="n">
        <f aca="false">('Summary Data'!P10-('Summary Data'!P11*'Summary Data'!P$39-'Summary Data'!P28*'Summary Data'!P$40)*$A72/17)</f>
        <v>-0.089002112556783</v>
      </c>
      <c r="Q72" s="171" t="n">
        <f aca="false">('Summary Data'!Q10-('Summary Data'!Q11*'Summary Data'!Q$39-'Summary Data'!Q28*'Summary Data'!Q$40)*$A72/17)</f>
        <v>-0.0391652336940634</v>
      </c>
      <c r="R72" s="171" t="n">
        <f aca="false">('Summary Data'!R10-('Summary Data'!R11*'Summary Data'!R$39-'Summary Data'!R28*'Summary Data'!R$40)*$A72/17)</f>
        <v>-0.0132246676812225</v>
      </c>
      <c r="S72" s="171" t="n">
        <f aca="false">('Summary Data'!S10-('Summary Data'!S11*'Summary Data'!S$39-'Summary Data'!S28*'Summary Data'!S$40)*$A72/17)</f>
        <v>-0.0169744753989066</v>
      </c>
      <c r="T72" s="171" t="n">
        <f aca="false">('Summary Data'!T10-('Summary Data'!T11*'Summary Data'!T$39-'Summary Data'!T28*'Summary Data'!T$40)*$A72/17)</f>
        <v>-0.0212828291787682</v>
      </c>
      <c r="U72" s="171" t="n">
        <f aca="false">('Summary Data'!U10-('Summary Data'!U11*'Summary Data'!U$39-'Summary Data'!U28*'Summary Data'!U$40)*$A72/17)</f>
        <v>-0.0404292675094583</v>
      </c>
      <c r="V72" s="311" t="n">
        <f aca="false">(B72*B$67+C72*C$67+D72*D$67+E72*E$67+F72*F$67+G72*G$67+H72*H$67+I72*I$67+J72*J$67+K72*K$67+L72*L$67+M72*M$67+N72*N$67+O72*O$67+P72*P$67+Q72*Q$67+R72*R$67+S72*S$67+T72*T$67+U72*U$67)/SUM(B$67:U$67)</f>
        <v>-0.0156280227135146</v>
      </c>
    </row>
    <row r="73" customFormat="false" ht="11.25" hidden="false" customHeight="false" outlineLevel="0" collapsed="false">
      <c r="A73" s="309" t="n">
        <v>7</v>
      </c>
      <c r="B73" s="171" t="n">
        <f aca="false">('Summary Data'!B11-('Summary Data'!B12*'Summary Data'!B$39-'Summary Data'!B29*'Summary Data'!B$40)*$A73/17)</f>
        <v>2.83367665318166</v>
      </c>
      <c r="C73" s="171" t="n">
        <f aca="false">('Summary Data'!C11-('Summary Data'!C12*'Summary Data'!C$39-'Summary Data'!C29*'Summary Data'!C$40)*$A73/17)</f>
        <v>0.962456095699172</v>
      </c>
      <c r="D73" s="171" t="n">
        <f aca="false">('Summary Data'!D11-('Summary Data'!D12*'Summary Data'!D$39-'Summary Data'!D29*'Summary Data'!D$40)*$A73/17)</f>
        <v>1.02263599931858</v>
      </c>
      <c r="E73" s="171" t="n">
        <f aca="false">('Summary Data'!E11-('Summary Data'!E12*'Summary Data'!E$39-'Summary Data'!E29*'Summary Data'!E$40)*$A73/17)</f>
        <v>1.08516095771802</v>
      </c>
      <c r="F73" s="171" t="n">
        <f aca="false">('Summary Data'!F11-('Summary Data'!F12*'Summary Data'!F$39-'Summary Data'!F29*'Summary Data'!F$40)*$A73/17)</f>
        <v>1.09121693888136</v>
      </c>
      <c r="G73" s="171" t="n">
        <f aca="false">('Summary Data'!G11-('Summary Data'!G12*'Summary Data'!G$39-'Summary Data'!G29*'Summary Data'!G$40)*$A73/17)</f>
        <v>1.02040841746372</v>
      </c>
      <c r="H73" s="171" t="n">
        <f aca="false">('Summary Data'!H11-('Summary Data'!H12*'Summary Data'!H$39-'Summary Data'!H29*'Summary Data'!H$40)*$A73/17)</f>
        <v>1.04713004660418</v>
      </c>
      <c r="I73" s="171" t="n">
        <f aca="false">('Summary Data'!I11-('Summary Data'!I12*'Summary Data'!I$39-'Summary Data'!I29*'Summary Data'!I$40)*$A73/17)</f>
        <v>1.09618546041957</v>
      </c>
      <c r="J73" s="171" t="n">
        <f aca="false">('Summary Data'!J11-('Summary Data'!J12*'Summary Data'!J$39-'Summary Data'!J29*'Summary Data'!J$40)*$A73/17)</f>
        <v>1.11975924327737</v>
      </c>
      <c r="K73" s="171" t="n">
        <f aca="false">('Summary Data'!K11-('Summary Data'!K12*'Summary Data'!K$39-'Summary Data'!K29*'Summary Data'!K$40)*$A73/17)</f>
        <v>1.07906171228606</v>
      </c>
      <c r="L73" s="171" t="n">
        <f aca="false">('Summary Data'!L11-('Summary Data'!L12*'Summary Data'!L$39-'Summary Data'!L29*'Summary Data'!L$40)*$A73/17)</f>
        <v>1.08272921424394</v>
      </c>
      <c r="M73" s="171" t="n">
        <f aca="false">('Summary Data'!M11-('Summary Data'!M12*'Summary Data'!M$39-'Summary Data'!M29*'Summary Data'!M$40)*$A73/17)</f>
        <v>1.02880319682965</v>
      </c>
      <c r="N73" s="171" t="n">
        <f aca="false">('Summary Data'!N11-('Summary Data'!N12*'Summary Data'!N$39-'Summary Data'!N29*'Summary Data'!N$40)*$A73/17)</f>
        <v>1.06908074071757</v>
      </c>
      <c r="O73" s="171" t="n">
        <f aca="false">('Summary Data'!O11-('Summary Data'!O12*'Summary Data'!O$39-'Summary Data'!O29*'Summary Data'!O$40)*$A73/17)</f>
        <v>1.08942356666374</v>
      </c>
      <c r="P73" s="171" t="n">
        <f aca="false">('Summary Data'!P11-('Summary Data'!P12*'Summary Data'!P$39-'Summary Data'!P29*'Summary Data'!P$40)*$A73/17)</f>
        <v>1.04197357859416</v>
      </c>
      <c r="Q73" s="171" t="n">
        <f aca="false">('Summary Data'!Q11-('Summary Data'!Q12*'Summary Data'!Q$39-'Summary Data'!Q29*'Summary Data'!Q$40)*$A73/17)</f>
        <v>1.04952610215973</v>
      </c>
      <c r="R73" s="171" t="n">
        <f aca="false">('Summary Data'!R11-('Summary Data'!R12*'Summary Data'!R$39-'Summary Data'!R29*'Summary Data'!R$40)*$A73/17)</f>
        <v>1.03399231884863</v>
      </c>
      <c r="S73" s="171" t="n">
        <f aca="false">('Summary Data'!S11-('Summary Data'!S12*'Summary Data'!S$39-'Summary Data'!S29*'Summary Data'!S$40)*$A73/17)</f>
        <v>1.07144839337984</v>
      </c>
      <c r="T73" s="171" t="n">
        <f aca="false">('Summary Data'!T11-('Summary Data'!T12*'Summary Data'!T$39-'Summary Data'!T29*'Summary Data'!T$40)*$A73/17)</f>
        <v>1.06930859977624</v>
      </c>
      <c r="U73" s="171" t="n">
        <f aca="false">('Summary Data'!U11-('Summary Data'!U12*'Summary Data'!U$39-'Summary Data'!U29*'Summary Data'!U$40)*$A73/17)</f>
        <v>0.932889908306569</v>
      </c>
      <c r="V73" s="311" t="n">
        <f aca="false">(B73*B$67+C73*C$67+D73*D$67+E73*E$67+F73*F$67+G73*G$67+H73*H$67+I73*I$67+J73*J$67+K73*K$67+L73*L$67+M73*M$67+N73*N$67+O73*O$67+P73*P$67+Q73*Q$67+R73*R$67+S73*S$67+T73*T$67+U73*U$67)/SUM(B$67:U$67)</f>
        <v>1.10879424858418</v>
      </c>
    </row>
    <row r="74" customFormat="false" ht="11.25" hidden="false" customHeight="false" outlineLevel="0" collapsed="false">
      <c r="A74" s="309" t="n">
        <v>8</v>
      </c>
      <c r="B74" s="171" t="n">
        <f aca="false">('Summary Data'!B12-('Summary Data'!B13*'Summary Data'!B$39-'Summary Data'!B30*'Summary Data'!B$40)*$A74/17)</f>
        <v>-0.0507440020416639</v>
      </c>
      <c r="C74" s="171" t="n">
        <f aca="false">('Summary Data'!C12-('Summary Data'!C13*'Summary Data'!C$39-'Summary Data'!C30*'Summary Data'!C$40)*$A74/17)</f>
        <v>0.016766084397397</v>
      </c>
      <c r="D74" s="171" t="n">
        <f aca="false">('Summary Data'!D12-('Summary Data'!D13*'Summary Data'!D$39-'Summary Data'!D30*'Summary Data'!D$40)*$A74/17)</f>
        <v>0.0145726432645351</v>
      </c>
      <c r="E74" s="171" t="n">
        <f aca="false">('Summary Data'!E12-('Summary Data'!E13*'Summary Data'!E$39-'Summary Data'!E30*'Summary Data'!E$40)*$A74/17)</f>
        <v>0.00696279622562316</v>
      </c>
      <c r="F74" s="171" t="n">
        <f aca="false">('Summary Data'!F12-('Summary Data'!F13*'Summary Data'!F$39-'Summary Data'!F30*'Summary Data'!F$40)*$A74/17)</f>
        <v>0.0022940868621838</v>
      </c>
      <c r="G74" s="171" t="n">
        <f aca="false">('Summary Data'!G12-('Summary Data'!G13*'Summary Data'!G$39-'Summary Data'!G30*'Summary Data'!G$40)*$A74/17)</f>
        <v>0.00113816352289947</v>
      </c>
      <c r="H74" s="171" t="n">
        <f aca="false">('Summary Data'!H12-('Summary Data'!H13*'Summary Data'!H$39-'Summary Data'!H30*'Summary Data'!H$40)*$A74/17)</f>
        <v>0.00481194170768207</v>
      </c>
      <c r="I74" s="171" t="n">
        <f aca="false">('Summary Data'!I12-('Summary Data'!I13*'Summary Data'!I$39-'Summary Data'!I30*'Summary Data'!I$40)*$A74/17)</f>
        <v>0.0133374820019664</v>
      </c>
      <c r="J74" s="171" t="n">
        <f aca="false">('Summary Data'!J12-('Summary Data'!J13*'Summary Data'!J$39-'Summary Data'!J30*'Summary Data'!J$40)*$A74/17)</f>
        <v>-0.0340878036086244</v>
      </c>
      <c r="K74" s="171" t="n">
        <f aca="false">('Summary Data'!K12-('Summary Data'!K13*'Summary Data'!K$39-'Summary Data'!K30*'Summary Data'!K$40)*$A74/17)</f>
        <v>-0.00669760937539816</v>
      </c>
      <c r="L74" s="171" t="n">
        <f aca="false">('Summary Data'!L12-('Summary Data'!L13*'Summary Data'!L$39-'Summary Data'!L30*'Summary Data'!L$40)*$A74/17)</f>
        <v>-0.0101081213835204</v>
      </c>
      <c r="M74" s="171" t="n">
        <f aca="false">('Summary Data'!M12-('Summary Data'!M13*'Summary Data'!M$39-'Summary Data'!M30*'Summary Data'!M$40)*$A74/17)</f>
        <v>0.00169193987621598</v>
      </c>
      <c r="N74" s="171" t="n">
        <f aca="false">('Summary Data'!N12-('Summary Data'!N13*'Summary Data'!N$39-'Summary Data'!N30*'Summary Data'!N$40)*$A74/17)</f>
        <v>0.00847759703160252</v>
      </c>
      <c r="O74" s="171" t="n">
        <f aca="false">('Summary Data'!O12-('Summary Data'!O13*'Summary Data'!O$39-'Summary Data'!O30*'Summary Data'!O$40)*$A74/17)</f>
        <v>0.00387262394425726</v>
      </c>
      <c r="P74" s="171" t="n">
        <f aca="false">('Summary Data'!P12-('Summary Data'!P13*'Summary Data'!P$39-'Summary Data'!P30*'Summary Data'!P$40)*$A74/17)</f>
        <v>0.0154904360259752</v>
      </c>
      <c r="Q74" s="171" t="n">
        <f aca="false">('Summary Data'!Q12-('Summary Data'!Q13*'Summary Data'!Q$39-'Summary Data'!Q30*'Summary Data'!Q$40)*$A74/17)</f>
        <v>0.0313013726607559</v>
      </c>
      <c r="R74" s="171" t="n">
        <f aca="false">('Summary Data'!R12-('Summary Data'!R13*'Summary Data'!R$39-'Summary Data'!R30*'Summary Data'!R$40)*$A74/17)</f>
        <v>0.0071111168547937</v>
      </c>
      <c r="S74" s="171" t="n">
        <f aca="false">('Summary Data'!S12-('Summary Data'!S13*'Summary Data'!S$39-'Summary Data'!S30*'Summary Data'!S$40)*$A74/17)</f>
        <v>0.0231941889819031</v>
      </c>
      <c r="T74" s="171" t="n">
        <f aca="false">('Summary Data'!T12-('Summary Data'!T13*'Summary Data'!T$39-'Summary Data'!T30*'Summary Data'!T$40)*$A74/17)</f>
        <v>0.0236583038577709</v>
      </c>
      <c r="U74" s="171" t="n">
        <f aca="false">('Summary Data'!U12-('Summary Data'!U13*'Summary Data'!U$39-'Summary Data'!U30*'Summary Data'!U$40)*$A74/17)</f>
        <v>0.0158009592496538</v>
      </c>
      <c r="V74" s="311" t="n">
        <f aca="false">(B74*B$67+C74*C$67+D74*D$67+E74*E$67+F74*F$67+G74*G$67+H74*H$67+I74*I$67+J74*J$67+K74*K$67+L74*L$67+M74*M$67+N74*N$67+O74*O$67+P74*P$67+Q74*Q$67+R74*R$67+S74*S$67+T74*T$67+U74*U$67)/SUM(B$67:U$67)</f>
        <v>0.00541449400024681</v>
      </c>
    </row>
    <row r="75" customFormat="false" ht="11.25" hidden="false" customHeight="false" outlineLevel="0" collapsed="false">
      <c r="A75" s="309" t="n">
        <v>9</v>
      </c>
      <c r="B75" s="171" t="n">
        <f aca="false">('Summary Data'!B13-('Summary Data'!B14*'Summary Data'!B$39-'Summary Data'!B31*'Summary Data'!B$40)*$A75/17)</f>
        <v>0.369069656043529</v>
      </c>
      <c r="C75" s="171" t="n">
        <f aca="false">('Summary Data'!C13-('Summary Data'!C14*'Summary Data'!C$39-'Summary Data'!C31*'Summary Data'!C$40)*$A75/17)</f>
        <v>0.443952204205529</v>
      </c>
      <c r="D75" s="171" t="n">
        <f aca="false">('Summary Data'!D13-('Summary Data'!D14*'Summary Data'!D$39-'Summary Data'!D31*'Summary Data'!D$40)*$A75/17)</f>
        <v>0.432564405420387</v>
      </c>
      <c r="E75" s="171" t="n">
        <f aca="false">('Summary Data'!E13-('Summary Data'!E14*'Summary Data'!E$39-'Summary Data'!E31*'Summary Data'!E$40)*$A75/17)</f>
        <v>0.453091686202985</v>
      </c>
      <c r="F75" s="171" t="n">
        <f aca="false">('Summary Data'!F13-('Summary Data'!F14*'Summary Data'!F$39-'Summary Data'!F31*'Summary Data'!F$40)*$A75/17)</f>
        <v>0.46391538528028</v>
      </c>
      <c r="G75" s="171" t="n">
        <f aca="false">('Summary Data'!G13-('Summary Data'!G14*'Summary Data'!G$39-'Summary Data'!G31*'Summary Data'!G$40)*$A75/17)</f>
        <v>0.443723770153622</v>
      </c>
      <c r="H75" s="171" t="n">
        <f aca="false">('Summary Data'!H13-('Summary Data'!H14*'Summary Data'!H$39-'Summary Data'!H31*'Summary Data'!H$40)*$A75/17)</f>
        <v>0.440607480712992</v>
      </c>
      <c r="I75" s="171" t="n">
        <f aca="false">('Summary Data'!I13-('Summary Data'!I14*'Summary Data'!I$39-'Summary Data'!I31*'Summary Data'!I$40)*$A75/17)</f>
        <v>0.464459113893738</v>
      </c>
      <c r="J75" s="171" t="n">
        <f aca="false">('Summary Data'!J13-('Summary Data'!J14*'Summary Data'!J$39-'Summary Data'!J31*'Summary Data'!J$40)*$A75/17)</f>
        <v>0.470639429266669</v>
      </c>
      <c r="K75" s="171" t="n">
        <f aca="false">('Summary Data'!K13-('Summary Data'!K14*'Summary Data'!K$39-'Summary Data'!K31*'Summary Data'!K$40)*$A75/17)</f>
        <v>0.466331247132717</v>
      </c>
      <c r="L75" s="171" t="n">
        <f aca="false">('Summary Data'!L13-('Summary Data'!L14*'Summary Data'!L$39-'Summary Data'!L31*'Summary Data'!L$40)*$A75/17)</f>
        <v>0.474802480392547</v>
      </c>
      <c r="M75" s="171" t="n">
        <f aca="false">('Summary Data'!M13-('Summary Data'!M14*'Summary Data'!M$39-'Summary Data'!M31*'Summary Data'!M$40)*$A75/17)</f>
        <v>0.429506108379325</v>
      </c>
      <c r="N75" s="171" t="n">
        <f aca="false">('Summary Data'!N13-('Summary Data'!N14*'Summary Data'!N$39-'Summary Data'!N31*'Summary Data'!N$40)*$A75/17)</f>
        <v>0.453645505587603</v>
      </c>
      <c r="O75" s="171" t="n">
        <f aca="false">('Summary Data'!O13-('Summary Data'!O14*'Summary Data'!O$39-'Summary Data'!O31*'Summary Data'!O$40)*$A75/17)</f>
        <v>0.450085337931082</v>
      </c>
      <c r="P75" s="171" t="n">
        <f aca="false">('Summary Data'!P13-('Summary Data'!P14*'Summary Data'!P$39-'Summary Data'!P31*'Summary Data'!P$40)*$A75/17)</f>
        <v>0.436701664898257</v>
      </c>
      <c r="Q75" s="171" t="n">
        <f aca="false">('Summary Data'!Q13-('Summary Data'!Q14*'Summary Data'!Q$39-'Summary Data'!Q31*'Summary Data'!Q$40)*$A75/17)</f>
        <v>0.455749242694377</v>
      </c>
      <c r="R75" s="171" t="n">
        <f aca="false">('Summary Data'!R13-('Summary Data'!R14*'Summary Data'!R$39-'Summary Data'!R31*'Summary Data'!R$40)*$A75/17)</f>
        <v>0.431253377108891</v>
      </c>
      <c r="S75" s="171" t="n">
        <f aca="false">('Summary Data'!S13-('Summary Data'!S14*'Summary Data'!S$39-'Summary Data'!S31*'Summary Data'!S$40)*$A75/17)</f>
        <v>0.440465124180003</v>
      </c>
      <c r="T75" s="171" t="n">
        <f aca="false">('Summary Data'!T13-('Summary Data'!T14*'Summary Data'!T$39-'Summary Data'!T31*'Summary Data'!T$40)*$A75/17)</f>
        <v>0.438889692375869</v>
      </c>
      <c r="U75" s="171" t="n">
        <f aca="false">('Summary Data'!U13-('Summary Data'!U14*'Summary Data'!U$39-'Summary Data'!U31*'Summary Data'!U$40)*$A75/17)</f>
        <v>0.418668634541641</v>
      </c>
      <c r="V75" s="311" t="n">
        <f aca="false">(B75*B$67+C75*C$67+D75*D$67+E75*E$67+F75*F$67+G75*G$67+H75*H$67+I75*I$67+J75*J$67+K75*K$67+L75*L$67+M75*M$67+N75*N$67+O75*O$67+P75*P$67+Q75*Q$67+R75*R$67+S75*S$67+T75*T$67+U75*U$67)/SUM(B$67:U$67)</f>
        <v>0.446028958143748</v>
      </c>
    </row>
    <row r="76" customFormat="false" ht="11.25" hidden="false" customHeight="false" outlineLevel="0" collapsed="false">
      <c r="A76" s="309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9" t="n">
        <v>11</v>
      </c>
      <c r="B77" s="171" t="n">
        <f aca="false">('Summary Data'!B15-('Summary Data'!B16*'Summary Data'!B$39-'Summary Data'!B33*'Summary Data'!B$40)*$A77/17)</f>
        <v>0.612557578298283</v>
      </c>
      <c r="C77" s="171" t="n">
        <f aca="false">('Summary Data'!C15-('Summary Data'!C16*'Summary Data'!C$39-'Summary Data'!C33*'Summary Data'!C$40)*$A77/17)</f>
        <v>0.734842900616431</v>
      </c>
      <c r="D77" s="171" t="n">
        <f aca="false">('Summary Data'!D15-('Summary Data'!D16*'Summary Data'!D$39-'Summary Data'!D33*'Summary Data'!D$40)*$A77/17)</f>
        <v>0.73637406046853</v>
      </c>
      <c r="E77" s="171" t="n">
        <f aca="false">('Summary Data'!E15-('Summary Data'!E16*'Summary Data'!E$39-'Summary Data'!E33*'Summary Data'!E$40)*$A77/17)</f>
        <v>0.744600074523457</v>
      </c>
      <c r="F77" s="171" t="n">
        <f aca="false">('Summary Data'!F15-('Summary Data'!F16*'Summary Data'!F$39-'Summary Data'!F33*'Summary Data'!F$40)*$A77/17)</f>
        <v>0.741260087138407</v>
      </c>
      <c r="G77" s="171" t="n">
        <f aca="false">('Summary Data'!G15-('Summary Data'!G16*'Summary Data'!G$39-'Summary Data'!G33*'Summary Data'!G$40)*$A77/17)</f>
        <v>0.743017050643545</v>
      </c>
      <c r="H77" s="171" t="n">
        <f aca="false">('Summary Data'!H15-('Summary Data'!H16*'Summary Data'!H$39-'Summary Data'!H33*'Summary Data'!H$40)*$A77/17)</f>
        <v>0.739234587605609</v>
      </c>
      <c r="I77" s="171" t="n">
        <f aca="false">('Summary Data'!I15-('Summary Data'!I16*'Summary Data'!I$39-'Summary Data'!I33*'Summary Data'!I$40)*$A77/17)</f>
        <v>0.744556523914357</v>
      </c>
      <c r="J77" s="171" t="n">
        <f aca="false">('Summary Data'!J15-('Summary Data'!J16*'Summary Data'!J$39-'Summary Data'!J33*'Summary Data'!J$40)*$A77/17)</f>
        <v>0.746945681902796</v>
      </c>
      <c r="K77" s="171" t="n">
        <f aca="false">('Summary Data'!K15-('Summary Data'!K16*'Summary Data'!K$39-'Summary Data'!K33*'Summary Data'!K$40)*$A77/17)</f>
        <v>0.74593010542094</v>
      </c>
      <c r="L77" s="171" t="n">
        <f aca="false">('Summary Data'!L15-('Summary Data'!L16*'Summary Data'!L$39-'Summary Data'!L33*'Summary Data'!L$40)*$A77/17)</f>
        <v>0.751019172938191</v>
      </c>
      <c r="M77" s="171" t="n">
        <f aca="false">('Summary Data'!M15-('Summary Data'!M16*'Summary Data'!M$39-'Summary Data'!M33*'Summary Data'!M$40)*$A77/17)</f>
        <v>0.740576344815184</v>
      </c>
      <c r="N77" s="171" t="n">
        <f aca="false">('Summary Data'!N15-('Summary Data'!N16*'Summary Data'!N$39-'Summary Data'!N33*'Summary Data'!N$40)*$A77/17)</f>
        <v>0.746366162036213</v>
      </c>
      <c r="O77" s="171" t="n">
        <f aca="false">('Summary Data'!O15-('Summary Data'!O16*'Summary Data'!O$39-'Summary Data'!O33*'Summary Data'!O$40)*$A77/17)</f>
        <v>0.754435425290855</v>
      </c>
      <c r="P77" s="171" t="n">
        <f aca="false">('Summary Data'!P15-('Summary Data'!P16*'Summary Data'!P$39-'Summary Data'!P33*'Summary Data'!P$40)*$A77/17)</f>
        <v>0.749075646002468</v>
      </c>
      <c r="Q77" s="171" t="n">
        <f aca="false">('Summary Data'!Q15-('Summary Data'!Q16*'Summary Data'!Q$39-'Summary Data'!Q33*'Summary Data'!Q$40)*$A77/17)</f>
        <v>0.745928636996625</v>
      </c>
      <c r="R77" s="171" t="n">
        <f aca="false">('Summary Data'!R15-('Summary Data'!R16*'Summary Data'!R$39-'Summary Data'!R33*'Summary Data'!R$40)*$A77/17)</f>
        <v>0.732982987478628</v>
      </c>
      <c r="S77" s="171" t="n">
        <f aca="false">('Summary Data'!S15-('Summary Data'!S16*'Summary Data'!S$39-'Summary Data'!S33*'Summary Data'!S$40)*$A77/17)</f>
        <v>0.733374973304656</v>
      </c>
      <c r="T77" s="171" t="n">
        <f aca="false">('Summary Data'!T15-('Summary Data'!T16*'Summary Data'!T$39-'Summary Data'!T33*'Summary Data'!T$40)*$A77/17)</f>
        <v>0.731087923854443</v>
      </c>
      <c r="U77" s="171" t="n">
        <f aca="false">('Summary Data'!U15-('Summary Data'!U16*'Summary Data'!U$39-'Summary Data'!U33*'Summary Data'!U$40)*$A77/17)</f>
        <v>0.639923317572659</v>
      </c>
      <c r="V77" s="311" t="n">
        <f aca="false">(B77*B$67+C77*C$67+D77*D$67+E77*E$67+F77*F$67+G77*G$67+H77*H$67+I77*I$67+J77*J$67+K77*K$67+L77*L$67+M77*M$67+N77*N$67+O77*O$67+P77*P$67+Q77*Q$67+R77*R$67+S77*S$67+T77*T$67+U77*U$67)/SUM(B$67:U$67)</f>
        <v>0.735068849993048</v>
      </c>
    </row>
    <row r="78" customFormat="false" ht="11.25" hidden="false" customHeight="false" outlineLevel="0" collapsed="false">
      <c r="A78" s="309" t="n">
        <v>12</v>
      </c>
      <c r="B78" s="312" t="n">
        <f aca="false">('Summary Data'!B16-('Summary Data'!B17*'Summary Data'!B$39-'Summary Data'!B34*'Summary Data'!B$40)*$A78/17)*10</f>
        <v>-0.024482028526216</v>
      </c>
      <c r="C78" s="312" t="n">
        <f aca="false">('Summary Data'!C16-('Summary Data'!C17*'Summary Data'!C$39-'Summary Data'!C34*'Summary Data'!C$40)*$A78/17)*10</f>
        <v>0.0181511141609547</v>
      </c>
      <c r="D78" s="312" t="n">
        <f aca="false">('Summary Data'!D16-('Summary Data'!D17*'Summary Data'!D$39-'Summary Data'!D34*'Summary Data'!D$40)*$A78/17)*10</f>
        <v>-0.0115364530444964</v>
      </c>
      <c r="E78" s="312" t="n">
        <f aca="false">('Summary Data'!E16-('Summary Data'!E17*'Summary Data'!E$39-'Summary Data'!E34*'Summary Data'!E$40)*$A78/17)*10</f>
        <v>-0.0093594525103248</v>
      </c>
      <c r="F78" s="312" t="n">
        <f aca="false">('Summary Data'!F16-('Summary Data'!F17*'Summary Data'!F$39-'Summary Data'!F34*'Summary Data'!F$40)*$A78/17)*10</f>
        <v>-0.0428628314125243</v>
      </c>
      <c r="G78" s="312" t="n">
        <f aca="false">('Summary Data'!G16-('Summary Data'!G17*'Summary Data'!G$39-'Summary Data'!G34*'Summary Data'!G$40)*$A78/17)*10</f>
        <v>-0.0095325300381865</v>
      </c>
      <c r="H78" s="312" t="n">
        <f aca="false">('Summary Data'!H16-('Summary Data'!H17*'Summary Data'!H$39-'Summary Data'!H34*'Summary Data'!H$40)*$A78/17)*10</f>
        <v>-0.0157585641906751</v>
      </c>
      <c r="I78" s="312" t="n">
        <f aca="false">('Summary Data'!I16-('Summary Data'!I17*'Summary Data'!I$39-'Summary Data'!I34*'Summary Data'!I$40)*$A78/17)*10</f>
        <v>-0.0108872202318653</v>
      </c>
      <c r="J78" s="312" t="n">
        <f aca="false">('Summary Data'!J16-('Summary Data'!J17*'Summary Data'!J$39-'Summary Data'!J34*'Summary Data'!J$40)*$A78/17)*10</f>
        <v>-0.0705293702166882</v>
      </c>
      <c r="K78" s="312" t="n">
        <f aca="false">('Summary Data'!K16-('Summary Data'!K17*'Summary Data'!K$39-'Summary Data'!K34*'Summary Data'!K$40)*$A78/17)*10</f>
        <v>-0.0196680227926586</v>
      </c>
      <c r="L78" s="312" t="n">
        <f aca="false">('Summary Data'!L16-('Summary Data'!L17*'Summary Data'!L$39-'Summary Data'!L34*'Summary Data'!L$40)*$A78/17)*10</f>
        <v>-0.0189346985467641</v>
      </c>
      <c r="M78" s="312" t="n">
        <f aca="false">('Summary Data'!M16-('Summary Data'!M17*'Summary Data'!M$39-'Summary Data'!M34*'Summary Data'!M$40)*$A78/17)*10</f>
        <v>-0.0205932676500749</v>
      </c>
      <c r="N78" s="312" t="n">
        <f aca="false">('Summary Data'!N16-('Summary Data'!N17*'Summary Data'!N$39-'Summary Data'!N34*'Summary Data'!N$40)*$A78/17)*10</f>
        <v>-0.0281505914210034</v>
      </c>
      <c r="O78" s="312" t="n">
        <f aca="false">('Summary Data'!O16-('Summary Data'!O17*'Summary Data'!O$39-'Summary Data'!O34*'Summary Data'!O$40)*$A78/17)*10</f>
        <v>-0.0164337517835321</v>
      </c>
      <c r="P78" s="312" t="n">
        <f aca="false">('Summary Data'!P16-('Summary Data'!P17*'Summary Data'!P$39-'Summary Data'!P34*'Summary Data'!P$40)*$A78/17)*10</f>
        <v>-0.0106128349052749</v>
      </c>
      <c r="Q78" s="312" t="n">
        <f aca="false">('Summary Data'!Q16-('Summary Data'!Q17*'Summary Data'!Q$39-'Summary Data'!Q34*'Summary Data'!Q$40)*$A78/17)*10</f>
        <v>0.0261130928306901</v>
      </c>
      <c r="R78" s="312" t="n">
        <f aca="false">('Summary Data'!R16-('Summary Data'!R17*'Summary Data'!R$39-'Summary Data'!R34*'Summary Data'!R$40)*$A78/17)*10</f>
        <v>-0.0135528864065057</v>
      </c>
      <c r="S78" s="312" t="n">
        <f aca="false">('Summary Data'!S16-('Summary Data'!S17*'Summary Data'!S$39-'Summary Data'!S34*'Summary Data'!S$40)*$A78/17)*10</f>
        <v>-0.0104095654709782</v>
      </c>
      <c r="T78" s="312" t="n">
        <f aca="false">('Summary Data'!T16-('Summary Data'!T17*'Summary Data'!T$39-'Summary Data'!T34*'Summary Data'!T$40)*$A78/17)*10</f>
        <v>0.0143080878494047</v>
      </c>
      <c r="U78" s="312" t="n">
        <f aca="false">('Summary Data'!U16-('Summary Data'!U17*'Summary Data'!U$39-'Summary Data'!U34*'Summary Data'!U$40)*$A78/17)*10</f>
        <v>-0.006814880740194</v>
      </c>
      <c r="V78" s="311" t="n">
        <f aca="false">(B78*B$67+C78*C$67+D78*D$67+E78*E$67+F78*F$67+G78*G$67+H78*H$67+I78*I$67+J78*J$67+K78*K$67+L78*L$67+M78*M$67+N78*N$67+O78*O$67+P78*P$67+Q78*Q$67+R78*R$67+S78*S$67+T78*T$67+U78*U$67)/SUM(B$67:U$67)/10</f>
        <v>-0.00139932684412972</v>
      </c>
      <c r="Y78" s="313" t="s">
        <v>280</v>
      </c>
    </row>
    <row r="79" customFormat="false" ht="11.25" hidden="false" customHeight="false" outlineLevel="0" collapsed="false">
      <c r="A79" s="309" t="n">
        <v>13</v>
      </c>
      <c r="B79" s="312" t="n">
        <f aca="false">('Summary Data'!B17-('Summary Data'!B18*'Summary Data'!B$39-'Summary Data'!B35*'Summary Data'!B$40)*$A79/17)*10</f>
        <v>0.864843122779513</v>
      </c>
      <c r="C79" s="312" t="n">
        <f aca="false">('Summary Data'!C17-('Summary Data'!C18*'Summary Data'!C$39-'Summary Data'!C35*'Summary Data'!C$40)*$A79/17)*10</f>
        <v>0.744808884594366</v>
      </c>
      <c r="D79" s="312" t="n">
        <f aca="false">('Summary Data'!D17-('Summary Data'!D18*'Summary Data'!D$39-'Summary Data'!D35*'Summary Data'!D$40)*$A79/17)*10</f>
        <v>0.744763257681276</v>
      </c>
      <c r="E79" s="312" t="n">
        <f aca="false">('Summary Data'!E17-('Summary Data'!E18*'Summary Data'!E$39-'Summary Data'!E35*'Summary Data'!E$40)*$A79/17)*10</f>
        <v>0.70471822747851</v>
      </c>
      <c r="F79" s="312" t="n">
        <f aca="false">('Summary Data'!F17-('Summary Data'!F18*'Summary Data'!F$39-'Summary Data'!F35*'Summary Data'!F$40)*$A79/17)*10</f>
        <v>0.711017829267455</v>
      </c>
      <c r="G79" s="312" t="n">
        <f aca="false">('Summary Data'!G17-('Summary Data'!G18*'Summary Data'!G$39-'Summary Data'!G35*'Summary Data'!G$40)*$A79/17)*10</f>
        <v>0.707476626146649</v>
      </c>
      <c r="H79" s="312" t="n">
        <f aca="false">('Summary Data'!H17-('Summary Data'!H18*'Summary Data'!H$39-'Summary Data'!H35*'Summary Data'!H$40)*$A79/17)*10</f>
        <v>0.700679880135841</v>
      </c>
      <c r="I79" s="312" t="n">
        <f aca="false">('Summary Data'!I17-('Summary Data'!I18*'Summary Data'!I$39-'Summary Data'!I35*'Summary Data'!I$40)*$A79/17)*10</f>
        <v>0.69682656206105</v>
      </c>
      <c r="J79" s="312" t="n">
        <f aca="false">('Summary Data'!J17-('Summary Data'!J18*'Summary Data'!J$39-'Summary Data'!J35*'Summary Data'!J$40)*$A79/17)*10</f>
        <v>0.713137510266237</v>
      </c>
      <c r="K79" s="312" t="n">
        <f aca="false">('Summary Data'!K17-('Summary Data'!K18*'Summary Data'!K$39-'Summary Data'!K35*'Summary Data'!K$40)*$A79/17)*10</f>
        <v>0.697602536428611</v>
      </c>
      <c r="L79" s="312" t="n">
        <f aca="false">('Summary Data'!L17-('Summary Data'!L18*'Summary Data'!L$39-'Summary Data'!L35*'Summary Data'!L$40)*$A79/17)*10</f>
        <v>0.687182271252916</v>
      </c>
      <c r="M79" s="312" t="n">
        <f aca="false">('Summary Data'!M17-('Summary Data'!M18*'Summary Data'!M$39-'Summary Data'!M35*'Summary Data'!M$40)*$A79/17)*10</f>
        <v>0.686819470370406</v>
      </c>
      <c r="N79" s="312" t="n">
        <f aca="false">('Summary Data'!N17-('Summary Data'!N18*'Summary Data'!N$39-'Summary Data'!N35*'Summary Data'!N$40)*$A79/17)*10</f>
        <v>0.687031029602983</v>
      </c>
      <c r="O79" s="312" t="n">
        <f aca="false">('Summary Data'!O17-('Summary Data'!O18*'Summary Data'!O$39-'Summary Data'!O35*'Summary Data'!O$40)*$A79/17)*10</f>
        <v>0.703266873121595</v>
      </c>
      <c r="P79" s="312" t="n">
        <f aca="false">('Summary Data'!P17-('Summary Data'!P18*'Summary Data'!P$39-'Summary Data'!P35*'Summary Data'!P$40)*$A79/17)*10</f>
        <v>0.702626809259831</v>
      </c>
      <c r="Q79" s="312" t="n">
        <f aca="false">('Summary Data'!Q17-('Summary Data'!Q18*'Summary Data'!Q$39-'Summary Data'!Q35*'Summary Data'!Q$40)*$A79/17)*10</f>
        <v>0.718117003623681</v>
      </c>
      <c r="R79" s="312" t="n">
        <f aca="false">('Summary Data'!R17-('Summary Data'!R18*'Summary Data'!R$39-'Summary Data'!R35*'Summary Data'!R$40)*$A79/17)*10</f>
        <v>0.673230746028714</v>
      </c>
      <c r="S79" s="312" t="n">
        <f aca="false">('Summary Data'!S17-('Summary Data'!S18*'Summary Data'!S$39-'Summary Data'!S35*'Summary Data'!S$40)*$A79/17)*10</f>
        <v>0.676510914885775</v>
      </c>
      <c r="T79" s="312" t="n">
        <f aca="false">('Summary Data'!T17-('Summary Data'!T18*'Summary Data'!T$39-'Summary Data'!T35*'Summary Data'!T$40)*$A79/17)*10</f>
        <v>0.671880875726886</v>
      </c>
      <c r="U79" s="312" t="n">
        <f aca="false">('Summary Data'!U17-('Summary Data'!U18*'Summary Data'!U$39-'Summary Data'!U35*'Summary Data'!U$40)*$A79/17)*10</f>
        <v>0.539346834255389</v>
      </c>
      <c r="V79" s="311" t="n">
        <f aca="false">(B79*B$67+C79*C$67+D79*D$67+E79*E$67+F79*F$67+G79*G$67+H79*H$67+I79*I$67+J79*J$67+K79*K$67+L79*L$67+M79*M$67+N79*N$67+O79*O$67+P79*P$67+Q79*Q$67+R79*R$67+S79*S$67+T79*T$67+U79*U$67)/SUM(B$67:U$67)/10</f>
        <v>0.0701279052246445</v>
      </c>
      <c r="Y79" s="313" t="s">
        <v>280</v>
      </c>
    </row>
    <row r="80" customFormat="false" ht="11.25" hidden="false" customHeight="false" outlineLevel="0" collapsed="false">
      <c r="A80" s="309" t="n">
        <v>14</v>
      </c>
      <c r="B80" s="312" t="n">
        <f aca="false">('Summary Data'!B18-('Summary Data'!B19*'Summary Data'!B$39-'Summary Data'!B36*'Summary Data'!B$40)*$A80/17)*10</f>
        <v>0.0489325014217638</v>
      </c>
      <c r="C80" s="312" t="n">
        <f aca="false">('Summary Data'!C18-('Summary Data'!C19*'Summary Data'!C$39-'Summary Data'!C36*'Summary Data'!C$40)*$A80/17)*10</f>
        <v>-0.038416757872633</v>
      </c>
      <c r="D80" s="312" t="n">
        <f aca="false">('Summary Data'!D18-('Summary Data'!D19*'Summary Data'!D$39-'Summary Data'!D36*'Summary Data'!D$40)*$A80/17)*10</f>
        <v>-0.0370537129300097</v>
      </c>
      <c r="E80" s="312" t="n">
        <f aca="false">('Summary Data'!E18-('Summary Data'!E19*'Summary Data'!E$39-'Summary Data'!E36*'Summary Data'!E$40)*$A80/17)*10</f>
        <v>-0.0378699741657812</v>
      </c>
      <c r="F80" s="312" t="n">
        <f aca="false">('Summary Data'!F18-('Summary Data'!F19*'Summary Data'!F$39-'Summary Data'!F36*'Summary Data'!F$40)*$A80/17)*10</f>
        <v>-0.0414996391200551</v>
      </c>
      <c r="G80" s="312" t="n">
        <f aca="false">('Summary Data'!G18-('Summary Data'!G19*'Summary Data'!G$39-'Summary Data'!G36*'Summary Data'!G$40)*$A80/17)*10</f>
        <v>-0.0464582652735495</v>
      </c>
      <c r="H80" s="312" t="n">
        <f aca="false">('Summary Data'!H18-('Summary Data'!H19*'Summary Data'!H$39-'Summary Data'!H36*'Summary Data'!H$40)*$A80/17)*10</f>
        <v>-0.0389327841979481</v>
      </c>
      <c r="I80" s="312" t="n">
        <f aca="false">('Summary Data'!I18-('Summary Data'!I19*'Summary Data'!I$39-'Summary Data'!I36*'Summary Data'!I$40)*$A80/17)*10</f>
        <v>-0.0302872562554708</v>
      </c>
      <c r="J80" s="312" t="n">
        <f aca="false">('Summary Data'!J18-('Summary Data'!J19*'Summary Data'!J$39-'Summary Data'!J36*'Summary Data'!J$40)*$A80/17)*10</f>
        <v>-0.0421860562149464</v>
      </c>
      <c r="K80" s="312" t="n">
        <f aca="false">('Summary Data'!K18-('Summary Data'!K19*'Summary Data'!K$39-'Summary Data'!K36*'Summary Data'!K$40)*$A80/17)*10</f>
        <v>-0.0327002589431734</v>
      </c>
      <c r="L80" s="312" t="n">
        <f aca="false">('Summary Data'!L18-('Summary Data'!L19*'Summary Data'!L$39-'Summary Data'!L36*'Summary Data'!L$40)*$A80/17)*10</f>
        <v>-0.0432384122983788</v>
      </c>
      <c r="M80" s="312" t="n">
        <f aca="false">('Summary Data'!M18-('Summary Data'!M19*'Summary Data'!M$39-'Summary Data'!M36*'Summary Data'!M$40)*$A80/17)*10</f>
        <v>-0.0435027282403076</v>
      </c>
      <c r="N80" s="312" t="n">
        <f aca="false">('Summary Data'!N18-('Summary Data'!N19*'Summary Data'!N$39-'Summary Data'!N36*'Summary Data'!N$40)*$A80/17)*10</f>
        <v>-0.0420686701173417</v>
      </c>
      <c r="O80" s="312" t="n">
        <f aca="false">('Summary Data'!O18-('Summary Data'!O19*'Summary Data'!O$39-'Summary Data'!O36*'Summary Data'!O$40)*$A80/17)*10</f>
        <v>-0.0365992683904072</v>
      </c>
      <c r="P80" s="312" t="n">
        <f aca="false">('Summary Data'!P18-('Summary Data'!P19*'Summary Data'!P$39-'Summary Data'!P36*'Summary Data'!P$40)*$A80/17)*10</f>
        <v>-0.0479876965093488</v>
      </c>
      <c r="Q80" s="312" t="n">
        <f aca="false">('Summary Data'!Q18-('Summary Data'!Q19*'Summary Data'!Q$39-'Summary Data'!Q36*'Summary Data'!Q$40)*$A80/17)*10</f>
        <v>-0.0437418499097392</v>
      </c>
      <c r="R80" s="312" t="n">
        <f aca="false">('Summary Data'!R18-('Summary Data'!R19*'Summary Data'!R$39-'Summary Data'!R36*'Summary Data'!R$40)*$A80/17)*10</f>
        <v>-0.0429399258776145</v>
      </c>
      <c r="S80" s="312" t="n">
        <f aca="false">('Summary Data'!S18-('Summary Data'!S19*'Summary Data'!S$39-'Summary Data'!S36*'Summary Data'!S$40)*$A80/17)*10</f>
        <v>-0.0543849333050454</v>
      </c>
      <c r="T80" s="312" t="n">
        <f aca="false">('Summary Data'!T18-('Summary Data'!T19*'Summary Data'!T$39-'Summary Data'!T36*'Summary Data'!T$40)*$A80/17)*10</f>
        <v>-0.04189592837511</v>
      </c>
      <c r="U80" s="312" t="n">
        <f aca="false">('Summary Data'!U18-('Summary Data'!U19*'Summary Data'!U$39-'Summary Data'!U36*'Summary Data'!U$40)*$A80/17)*10</f>
        <v>-0.0171478713463095</v>
      </c>
      <c r="V80" s="311" t="n">
        <f aca="false">(B80*B$67+C80*C$67+D80*D$67+E80*E$67+F80*F$67+G80*G$67+H80*H$67+I80*I$67+J80*J$67+K80*K$67+L80*L$67+M80*M$67+N80*N$67+O80*O$67+P80*P$67+Q80*Q$67+R80*R$67+S80*S$67+T80*T$67+U80*U$67)/SUM(B$67:U$67)/10</f>
        <v>-0.0037694243367074</v>
      </c>
      <c r="Y80" s="313" t="s">
        <v>280</v>
      </c>
    </row>
    <row r="81" customFormat="false" ht="11.25" hidden="false" customHeight="false" outlineLevel="0" collapsed="false">
      <c r="A81" s="309" t="n">
        <v>15</v>
      </c>
      <c r="B81" s="312" t="n">
        <f aca="false">('Summary Data'!B19-('Summary Data'!B20*'Summary Data'!B$39-'Summary Data'!B37*'Summary Data'!B$40)*$A81/17)*10</f>
        <v>-0.1473184</v>
      </c>
      <c r="C81" s="312" t="n">
        <f aca="false">('Summary Data'!C19-('Summary Data'!C20*'Summary Data'!C$39-'Summary Data'!C37*'Summary Data'!C$40)*$A81/17)*10</f>
        <v>0.2090037</v>
      </c>
      <c r="D81" s="312" t="n">
        <f aca="false">('Summary Data'!D19-('Summary Data'!D20*'Summary Data'!D$39-'Summary Data'!D37*'Summary Data'!D$40)*$A81/17)*10</f>
        <v>0.2034047</v>
      </c>
      <c r="E81" s="312" t="n">
        <f aca="false">('Summary Data'!E19-('Summary Data'!E20*'Summary Data'!E$39-'Summary Data'!E37*'Summary Data'!E$40)*$A81/17)*10</f>
        <v>0.2153385</v>
      </c>
      <c r="F81" s="312" t="n">
        <f aca="false">('Summary Data'!F19-('Summary Data'!F20*'Summary Data'!F$39-'Summary Data'!F37*'Summary Data'!F$40)*$A81/17)*10</f>
        <v>0.2112937</v>
      </c>
      <c r="G81" s="312" t="n">
        <f aca="false">('Summary Data'!G19-('Summary Data'!G20*'Summary Data'!G$39-'Summary Data'!G37*'Summary Data'!G$40)*$A81/17)*10</f>
        <v>0.2218125</v>
      </c>
      <c r="H81" s="312" t="n">
        <f aca="false">('Summary Data'!H19-('Summary Data'!H20*'Summary Data'!H$39-'Summary Data'!H37*'Summary Data'!H$40)*$A81/17)*10</f>
        <v>0.208208</v>
      </c>
      <c r="I81" s="312" t="n">
        <f aca="false">('Summary Data'!I19-('Summary Data'!I20*'Summary Data'!I$39-'Summary Data'!I37*'Summary Data'!I$40)*$A81/17)*10</f>
        <v>0.196671</v>
      </c>
      <c r="J81" s="312" t="n">
        <f aca="false">('Summary Data'!J19-('Summary Data'!J20*'Summary Data'!J$39-'Summary Data'!J37*'Summary Data'!J$40)*$A81/17)*10</f>
        <v>0.2219711</v>
      </c>
      <c r="K81" s="312" t="n">
        <f aca="false">('Summary Data'!K19-('Summary Data'!K20*'Summary Data'!K$39-'Summary Data'!K37*'Summary Data'!K$40)*$A81/17)*10</f>
        <v>0.2349327</v>
      </c>
      <c r="L81" s="312" t="n">
        <f aca="false">('Summary Data'!L19-('Summary Data'!L20*'Summary Data'!L$39-'Summary Data'!L37*'Summary Data'!L$40)*$A81/17)*10</f>
        <v>0.2266523</v>
      </c>
      <c r="M81" s="312" t="n">
        <f aca="false">('Summary Data'!M19-('Summary Data'!M20*'Summary Data'!M$39-'Summary Data'!M37*'Summary Data'!M$40)*$A81/17)*10</f>
        <v>0.1998325</v>
      </c>
      <c r="N81" s="312" t="n">
        <f aca="false">('Summary Data'!N19-('Summary Data'!N20*'Summary Data'!N$39-'Summary Data'!N37*'Summary Data'!N$40)*$A81/17)*10</f>
        <v>0.2241891</v>
      </c>
      <c r="O81" s="312" t="n">
        <f aca="false">('Summary Data'!O19-('Summary Data'!O20*'Summary Data'!O$39-'Summary Data'!O37*'Summary Data'!O$40)*$A81/17)*10</f>
        <v>0.206955</v>
      </c>
      <c r="P81" s="312" t="n">
        <f aca="false">('Summary Data'!P19-('Summary Data'!P20*'Summary Data'!P$39-'Summary Data'!P37*'Summary Data'!P$40)*$A81/17)*10</f>
        <v>0.1927271</v>
      </c>
      <c r="Q81" s="312" t="n">
        <f aca="false">('Summary Data'!Q19-('Summary Data'!Q20*'Summary Data'!Q$39-'Summary Data'!Q37*'Summary Data'!Q$40)*$A81/17)*10</f>
        <v>0.2254172</v>
      </c>
      <c r="R81" s="312" t="n">
        <f aca="false">('Summary Data'!R19-('Summary Data'!R20*'Summary Data'!R$39-'Summary Data'!R37*'Summary Data'!R$40)*$A81/17)*10</f>
        <v>0.2123513</v>
      </c>
      <c r="S81" s="312" t="n">
        <f aca="false">('Summary Data'!S19-('Summary Data'!S20*'Summary Data'!S$39-'Summary Data'!S37*'Summary Data'!S$40)*$A81/17)*10</f>
        <v>0.2281106</v>
      </c>
      <c r="T81" s="312" t="n">
        <f aca="false">('Summary Data'!T19-('Summary Data'!T20*'Summary Data'!T$39-'Summary Data'!T37*'Summary Data'!T$40)*$A81/17)*10</f>
        <v>0.2216562</v>
      </c>
      <c r="U81" s="312" t="n">
        <f aca="false">('Summary Data'!U19-('Summary Data'!U20*'Summary Data'!U$39-'Summary Data'!U37*'Summary Data'!U$40)*$A81/17)*10</f>
        <v>0.03467278</v>
      </c>
      <c r="V81" s="311" t="n">
        <f aca="false">(B81*B$67+C81*C$67+D81*D$67+E81*E$67+F81*F$67+G81*G$67+H81*H$67+I81*I$67+J81*J$67+K81*K$67+L81*L$67+M81*M$67+N81*N$67+O81*O$67+P81*P$67+Q81*Q$67+R81*R$67+S81*S$67+T81*T$67+U81*U$67)/SUM(B$67:U$67)/10</f>
        <v>0.0197685795897671</v>
      </c>
      <c r="Y81" s="313" t="s">
        <v>280</v>
      </c>
    </row>
    <row r="82" customFormat="false" ht="11.25" hidden="false" customHeight="false" outlineLevel="0" collapsed="false">
      <c r="A82" s="309" t="n">
        <v>16</v>
      </c>
      <c r="B82" s="312" t="n">
        <f aca="false">('Summary Data'!B20-('Summary Data'!B21*'Summary Data'!B$39-'Summary Data'!B38*'Summary Data'!B$40)*$A82/17)*10</f>
        <v>0</v>
      </c>
      <c r="C82" s="312" t="n">
        <f aca="false">('Summary Data'!C20-('Summary Data'!C21*'Summary Data'!C$39-'Summary Data'!C38*'Summary Data'!C$40)*$A82/17)*10</f>
        <v>0</v>
      </c>
      <c r="D82" s="312" t="n">
        <f aca="false">('Summary Data'!D20-('Summary Data'!D21*'Summary Data'!D$39-'Summary Data'!D38*'Summary Data'!D$40)*$A82/17)*10</f>
        <v>0</v>
      </c>
      <c r="E82" s="312" t="n">
        <f aca="false">('Summary Data'!E20-('Summary Data'!E21*'Summary Data'!E$39-'Summary Data'!E38*'Summary Data'!E$40)*$A82/17)*10</f>
        <v>0</v>
      </c>
      <c r="F82" s="312" t="n">
        <f aca="false">('Summary Data'!F20-('Summary Data'!F21*'Summary Data'!F$39-'Summary Data'!F38*'Summary Data'!F$40)*$A82/17)*10</f>
        <v>0</v>
      </c>
      <c r="G82" s="312" t="n">
        <f aca="false">('Summary Data'!G20-('Summary Data'!G21*'Summary Data'!G$39-'Summary Data'!G38*'Summary Data'!G$40)*$A82/17)*10</f>
        <v>0</v>
      </c>
      <c r="H82" s="312" t="n">
        <f aca="false">('Summary Data'!H20-('Summary Data'!H21*'Summary Data'!H$39-'Summary Data'!H38*'Summary Data'!H$40)*$A82/17)*10</f>
        <v>0</v>
      </c>
      <c r="I82" s="312" t="n">
        <f aca="false">('Summary Data'!I20-('Summary Data'!I21*'Summary Data'!I$39-'Summary Data'!I38*'Summary Data'!I$40)*$A82/17)*10</f>
        <v>0</v>
      </c>
      <c r="J82" s="312" t="n">
        <f aca="false">('Summary Data'!J20-('Summary Data'!J21*'Summary Data'!J$39-'Summary Data'!J38*'Summary Data'!J$40)*$A82/17)*10</f>
        <v>0</v>
      </c>
      <c r="K82" s="312" t="n">
        <f aca="false">('Summary Data'!K20-('Summary Data'!K21*'Summary Data'!K$39-'Summary Data'!K38*'Summary Data'!K$40)*$A82/17)*10</f>
        <v>0</v>
      </c>
      <c r="L82" s="312" t="n">
        <f aca="false">('Summary Data'!L20-('Summary Data'!L21*'Summary Data'!L$39-'Summary Data'!L38*'Summary Data'!L$40)*$A82/17)*10</f>
        <v>0</v>
      </c>
      <c r="M82" s="312" t="n">
        <f aca="false">('Summary Data'!M20-('Summary Data'!M21*'Summary Data'!M$39-'Summary Data'!M38*'Summary Data'!M$40)*$A82/17)*10</f>
        <v>0</v>
      </c>
      <c r="N82" s="312" t="n">
        <f aca="false">('Summary Data'!N20-('Summary Data'!N21*'Summary Data'!N$39-'Summary Data'!N38*'Summary Data'!N$40)*$A82/17)*10</f>
        <v>0</v>
      </c>
      <c r="O82" s="312" t="n">
        <f aca="false">('Summary Data'!O20-('Summary Data'!O21*'Summary Data'!O$39-'Summary Data'!O38*'Summary Data'!O$40)*$A82/17)*10</f>
        <v>0</v>
      </c>
      <c r="P82" s="312" t="n">
        <f aca="false">('Summary Data'!P20-('Summary Data'!P21*'Summary Data'!P$39-'Summary Data'!P38*'Summary Data'!P$40)*$A82/17)*10</f>
        <v>0</v>
      </c>
      <c r="Q82" s="312" t="n">
        <f aca="false">('Summary Data'!Q20-('Summary Data'!Q21*'Summary Data'!Q$39-'Summary Data'!Q38*'Summary Data'!Q$40)*$A82/17)*10</f>
        <v>0</v>
      </c>
      <c r="R82" s="312" t="n">
        <f aca="false">('Summary Data'!R20-('Summary Data'!R21*'Summary Data'!R$39-'Summary Data'!R38*'Summary Data'!R$40)*$A82/17)*10</f>
        <v>0</v>
      </c>
      <c r="S82" s="312" t="n">
        <f aca="false">('Summary Data'!S20-('Summary Data'!S21*'Summary Data'!S$39-'Summary Data'!S38*'Summary Data'!S$40)*$A82/17)*10</f>
        <v>0</v>
      </c>
      <c r="T82" s="312" t="n">
        <f aca="false">('Summary Data'!T20-('Summary Data'!T21*'Summary Data'!T$39-'Summary Data'!T38*'Summary Data'!T$40)*$A82/17)*10</f>
        <v>0</v>
      </c>
      <c r="U82" s="312" t="n">
        <f aca="false">('Summary Data'!U20-('Summary Data'!U21*'Summary Data'!U$39-'Summary Data'!U38*'Summary Data'!U$40)*$A82/17)*10</f>
        <v>0</v>
      </c>
      <c r="V82" s="31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3" t="s">
        <v>280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3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0" t="s">
        <v>281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1.25" hidden="false" customHeight="false" outlineLevel="0" collapsed="false">
      <c r="A86" s="306"/>
      <c r="B86" s="307" t="s">
        <v>14</v>
      </c>
      <c r="C86" s="307" t="s">
        <v>261</v>
      </c>
      <c r="D86" s="307" t="s">
        <v>262</v>
      </c>
      <c r="E86" s="307" t="s">
        <v>263</v>
      </c>
      <c r="F86" s="307" t="s">
        <v>264</v>
      </c>
      <c r="G86" s="307" t="s">
        <v>265</v>
      </c>
      <c r="H86" s="307" t="s">
        <v>266</v>
      </c>
      <c r="I86" s="307" t="s">
        <v>267</v>
      </c>
      <c r="J86" s="307" t="s">
        <v>268</v>
      </c>
      <c r="K86" s="307" t="s">
        <v>269</v>
      </c>
      <c r="L86" s="307" t="s">
        <v>270</v>
      </c>
      <c r="M86" s="307" t="s">
        <v>271</v>
      </c>
      <c r="N86" s="307" t="s">
        <v>272</v>
      </c>
      <c r="O86" s="307" t="s">
        <v>273</v>
      </c>
      <c r="P86" s="307" t="s">
        <v>274</v>
      </c>
      <c r="Q86" s="307" t="s">
        <v>275</v>
      </c>
      <c r="R86" s="307" t="s">
        <v>276</v>
      </c>
      <c r="S86" s="307" t="s">
        <v>277</v>
      </c>
      <c r="T86" s="307" t="s">
        <v>278</v>
      </c>
      <c r="U86" s="307" t="s">
        <v>15</v>
      </c>
      <c r="V86" s="308" t="s">
        <v>279</v>
      </c>
    </row>
    <row r="87" customFormat="false" ht="11.25" hidden="false" customHeight="false" outlineLevel="0" collapsed="false">
      <c r="A87" s="309" t="n">
        <v>1</v>
      </c>
      <c r="B87" s="171" t="n">
        <f aca="false">('Summary Data'!B22-('Summary Data'!B6*'Summary Data'!B$40+'Summary Data'!B23*'Summary Data'!B$39)/17*$A87)</f>
        <v>42.6453968046593</v>
      </c>
      <c r="C87" s="171" t="n">
        <f aca="false">('Summary Data'!C22-('Summary Data'!C6*'Summary Data'!C$40+'Summary Data'!C23*'Summary Data'!C$39)/17*$A87)</f>
        <v>-5.79069546140821</v>
      </c>
      <c r="D87" s="171" t="n">
        <f aca="false">('Summary Data'!D22-('Summary Data'!D6*'Summary Data'!D$40+'Summary Data'!D23*'Summary Data'!D$39)/17*$A87)</f>
        <v>-4.37141222643237</v>
      </c>
      <c r="E87" s="171" t="n">
        <f aca="false">('Summary Data'!E22-('Summary Data'!E6*'Summary Data'!E$40+'Summary Data'!E23*'Summary Data'!E$39)/17*$A87)</f>
        <v>-7.30027610299671</v>
      </c>
      <c r="F87" s="171" t="n">
        <f aca="false">('Summary Data'!F22-('Summary Data'!F6*'Summary Data'!F$40+'Summary Data'!F23*'Summary Data'!F$39)/17*$A87)</f>
        <v>-3.32503414021218</v>
      </c>
      <c r="G87" s="171" t="n">
        <f aca="false">('Summary Data'!G22-('Summary Data'!G6*'Summary Data'!G$40+'Summary Data'!G23*'Summary Data'!G$39)/17*$A87)</f>
        <v>-0.0409755721084405</v>
      </c>
      <c r="H87" s="171" t="n">
        <f aca="false">('Summary Data'!H22-('Summary Data'!H6*'Summary Data'!H$40+'Summary Data'!H23*'Summary Data'!H$39)/17*$A87)</f>
        <v>1.36205532211939</v>
      </c>
      <c r="I87" s="171" t="n">
        <f aca="false">('Summary Data'!I22-('Summary Data'!I6*'Summary Data'!I$40+'Summary Data'!I23*'Summary Data'!I$39)/17*$A87)</f>
        <v>6.28303067892652</v>
      </c>
      <c r="J87" s="171" t="n">
        <f aca="false">('Summary Data'!J22-('Summary Data'!J6*'Summary Data'!J$40+'Summary Data'!J23*'Summary Data'!J$39)/17*$A87)</f>
        <v>6.88283450150448</v>
      </c>
      <c r="K87" s="171" t="n">
        <f aca="false">('Summary Data'!K22-('Summary Data'!K6*'Summary Data'!K$40+'Summary Data'!K23*'Summary Data'!K$39)/17*$A87)</f>
        <v>4.17233386102058</v>
      </c>
      <c r="L87" s="171" t="n">
        <f aca="false">('Summary Data'!L22-('Summary Data'!L6*'Summary Data'!L$40+'Summary Data'!L23*'Summary Data'!L$39)/17*$A87)</f>
        <v>1.46725635338219</v>
      </c>
      <c r="M87" s="171" t="n">
        <f aca="false">('Summary Data'!M22-('Summary Data'!M6*'Summary Data'!M$40+'Summary Data'!M23*'Summary Data'!M$39)/17*$A87)</f>
        <v>1.49464955568907</v>
      </c>
      <c r="N87" s="171" t="n">
        <f aca="false">('Summary Data'!N22-('Summary Data'!N6*'Summary Data'!N$40+'Summary Data'!N23*'Summary Data'!N$39)/17*$A87)</f>
        <v>1.58746811826254</v>
      </c>
      <c r="O87" s="171" t="n">
        <f aca="false">('Summary Data'!O22-('Summary Data'!O6*'Summary Data'!O$40+'Summary Data'!O23*'Summary Data'!O$39)/17*$A87)</f>
        <v>0.733081344210559</v>
      </c>
      <c r="P87" s="171" t="n">
        <f aca="false">('Summary Data'!P22-('Summary Data'!P6*'Summary Data'!P$40+'Summary Data'!P23*'Summary Data'!P$39)/17*$A87)</f>
        <v>-0.240368361533785</v>
      </c>
      <c r="Q87" s="171" t="n">
        <f aca="false">('Summary Data'!Q22-('Summary Data'!Q6*'Summary Data'!Q$40+'Summary Data'!Q23*'Summary Data'!Q$39)/17*$A87)</f>
        <v>-2.78423653922155</v>
      </c>
      <c r="R87" s="171" t="n">
        <f aca="false">('Summary Data'!R22-('Summary Data'!R6*'Summary Data'!R$40+'Summary Data'!R23*'Summary Data'!R$39)/17*$A87)</f>
        <v>-5.7536693881421</v>
      </c>
      <c r="S87" s="171" t="n">
        <f aca="false">('Summary Data'!S22-('Summary Data'!S6*'Summary Data'!S$40+'Summary Data'!S23*'Summary Data'!S$39)/17*$A87)</f>
        <v>-6.61888491316955</v>
      </c>
      <c r="T87" s="171" t="n">
        <f aca="false">('Summary Data'!T22-('Summary Data'!T6*'Summary Data'!T$40+'Summary Data'!T23*'Summary Data'!T$39)/17*$A87)</f>
        <v>-6.07005252194038</v>
      </c>
      <c r="U87" s="171" t="n">
        <f aca="false">('Summary Data'!U22-('Summary Data'!U6*'Summary Data'!U$40+'Summary Data'!U23*'Summary Data'!U$39)/17*$A87)</f>
        <v>-10.7411871394112</v>
      </c>
      <c r="V87" s="311" t="n">
        <f aca="false">(B87*B$67+C87*C$67+D87*D$67+E87*E$67+F87*F$67+G87*G$67+H87*H$67+I87*I$67+J87*J$67+K87*K$67+L87*L$67+M87*M$67+N87*N$67+O87*O$67+P87*P$67+Q87*Q$67+R87*R$67+S87*S$67+T87*T$67+U87*U$67)/SUM(B$67:U$67)</f>
        <v>-0.00383701028450768</v>
      </c>
    </row>
    <row r="88" customFormat="false" ht="11.25" hidden="false" customHeight="false" outlineLevel="0" collapsed="false">
      <c r="A88" s="309" t="n">
        <v>2</v>
      </c>
      <c r="B88" s="171" t="n">
        <f aca="false">('Summary Data'!B23-('Summary Data'!B7*'Summary Data'!B$40+'Summary Data'!B24*'Summary Data'!B$39)/17*$A88)</f>
        <v>18.4660061405095</v>
      </c>
      <c r="C88" s="171" t="n">
        <f aca="false">('Summary Data'!C23-('Summary Data'!C7*'Summary Data'!C$40+'Summary Data'!C24*'Summary Data'!C$39)/17*$A88)</f>
        <v>-1.40186149763173</v>
      </c>
      <c r="D88" s="171" t="n">
        <f aca="false">('Summary Data'!D23-('Summary Data'!D7*'Summary Data'!D$40+'Summary Data'!D24*'Summary Data'!D$39)/17*$A88)</f>
        <v>-1.30244588212787</v>
      </c>
      <c r="E88" s="171" t="n">
        <f aca="false">('Summary Data'!E23-('Summary Data'!E7*'Summary Data'!E$40+'Summary Data'!E24*'Summary Data'!E$39)/17*$A88)</f>
        <v>-0.501940686048213</v>
      </c>
      <c r="F88" s="171" t="n">
        <f aca="false">('Summary Data'!F23-('Summary Data'!F7*'Summary Data'!F$40+'Summary Data'!F24*'Summary Data'!F$39)/17*$A88)</f>
        <v>-0.775352325027738</v>
      </c>
      <c r="G88" s="171" t="n">
        <f aca="false">('Summary Data'!G23-('Summary Data'!G7*'Summary Data'!G$40+'Summary Data'!G24*'Summary Data'!G$39)/17*$A88)</f>
        <v>-1.21144558112965</v>
      </c>
      <c r="H88" s="171" t="n">
        <f aca="false">('Summary Data'!H23-('Summary Data'!H7*'Summary Data'!H$40+'Summary Data'!H24*'Summary Data'!H$39)/17*$A88)</f>
        <v>-1.43664990399231</v>
      </c>
      <c r="I88" s="171" t="n">
        <f aca="false">('Summary Data'!I23-('Summary Data'!I7*'Summary Data'!I$40+'Summary Data'!I24*'Summary Data'!I$39)/17*$A88)</f>
        <v>-0.978955840412076</v>
      </c>
      <c r="J88" s="171" t="n">
        <f aca="false">('Summary Data'!J23-('Summary Data'!J7*'Summary Data'!J$40+'Summary Data'!J24*'Summary Data'!J$39)/17*$A88)</f>
        <v>-2.16281410858733</v>
      </c>
      <c r="K88" s="171" t="n">
        <f aca="false">('Summary Data'!K23-('Summary Data'!K7*'Summary Data'!K$40+'Summary Data'!K24*'Summary Data'!K$39)/17*$A88)</f>
        <v>-1.46076132900944</v>
      </c>
      <c r="L88" s="171" t="n">
        <f aca="false">('Summary Data'!L23-('Summary Data'!L7*'Summary Data'!L$40+'Summary Data'!L24*'Summary Data'!L$39)/17*$A88)</f>
        <v>-1.03952841664574</v>
      </c>
      <c r="M88" s="171" t="n">
        <f aca="false">('Summary Data'!M23-('Summary Data'!M7*'Summary Data'!M$40+'Summary Data'!M24*'Summary Data'!M$39)/17*$A88)</f>
        <v>-1.46416609366334</v>
      </c>
      <c r="N88" s="171" t="n">
        <f aca="false">('Summary Data'!N23-('Summary Data'!N7*'Summary Data'!N$40+'Summary Data'!N24*'Summary Data'!N$39)/17*$A88)</f>
        <v>-1.02010789939849</v>
      </c>
      <c r="O88" s="171" t="n">
        <f aca="false">('Summary Data'!O23-('Summary Data'!O7*'Summary Data'!O$40+'Summary Data'!O24*'Summary Data'!O$39)/17*$A88)</f>
        <v>-0.756981290406523</v>
      </c>
      <c r="P88" s="171" t="n">
        <f aca="false">('Summary Data'!P23-('Summary Data'!P7*'Summary Data'!P$40+'Summary Data'!P24*'Summary Data'!P$39)/17*$A88)</f>
        <v>-0.822004985749709</v>
      </c>
      <c r="Q88" s="171" t="n">
        <f aca="false">('Summary Data'!Q23-('Summary Data'!Q7*'Summary Data'!Q$40+'Summary Data'!Q24*'Summary Data'!Q$39)/17*$A88)</f>
        <v>-1.16540288927477</v>
      </c>
      <c r="R88" s="171" t="n">
        <f aca="false">('Summary Data'!R23-('Summary Data'!R7*'Summary Data'!R$40+'Summary Data'!R24*'Summary Data'!R$39)/17*$A88)</f>
        <v>-0.760677656188879</v>
      </c>
      <c r="S88" s="171" t="n">
        <f aca="false">('Summary Data'!S23-('Summary Data'!S7*'Summary Data'!S$40+'Summary Data'!S24*'Summary Data'!S$39)/17*$A88)</f>
        <v>-0.917352720736498</v>
      </c>
      <c r="T88" s="171" t="n">
        <f aca="false">('Summary Data'!T23-('Summary Data'!T7*'Summary Data'!T$40+'Summary Data'!T24*'Summary Data'!T$39)/17*$A88)</f>
        <v>-0.784625920838854</v>
      </c>
      <c r="U88" s="171" t="n">
        <f aca="false">('Summary Data'!U23-('Summary Data'!U7*'Summary Data'!U$40+'Summary Data'!U24*'Summary Data'!U$39)/17*$A88)</f>
        <v>12.4199994655894</v>
      </c>
      <c r="V88" s="311" t="n">
        <f aca="false">(B88*B$67+C88*C$67+D88*D$67+E88*E$67+F88*F$67+G88*G$67+H88*H$67+I88*I$67+J88*J$67+K88*K$67+L88*L$67+M88*M$67+N88*N$67+O88*O$67+P88*P$67+Q88*Q$67+R88*R$67+S88*S$67+T88*T$67+U88*U$67)/SUM(B$67:U$67)</f>
        <v>-0.0783018742734701</v>
      </c>
    </row>
    <row r="89" customFormat="false" ht="11.25" hidden="false" customHeight="false" outlineLevel="0" collapsed="false">
      <c r="A89" s="309" t="n">
        <v>3</v>
      </c>
      <c r="B89" s="171" t="n">
        <f aca="false">('Summary Data'!B24-('Summary Data'!B8*'Summary Data'!B$40+'Summary Data'!B25*'Summary Data'!B$39)/17*$A89)</f>
        <v>-1.8867532567338</v>
      </c>
      <c r="C89" s="171" t="n">
        <f aca="false">('Summary Data'!C24-('Summary Data'!C8*'Summary Data'!C$40+'Summary Data'!C25*'Summary Data'!C$39)/17*$A89)</f>
        <v>-0.0125495764053691</v>
      </c>
      <c r="D89" s="171" t="n">
        <f aca="false">('Summary Data'!D24-('Summary Data'!D8*'Summary Data'!D$40+'Summary Data'!D25*'Summary Data'!D$39)/17*$A89)</f>
        <v>0.147968093358946</v>
      </c>
      <c r="E89" s="171" t="n">
        <f aca="false">('Summary Data'!E24-('Summary Data'!E8*'Summary Data'!E$40+'Summary Data'!E25*'Summary Data'!E$39)/17*$A89)</f>
        <v>0.326799154418655</v>
      </c>
      <c r="F89" s="171" t="n">
        <f aca="false">('Summary Data'!F24-('Summary Data'!F8*'Summary Data'!F$40+'Summary Data'!F25*'Summary Data'!F$39)/17*$A89)</f>
        <v>0.921864894654579</v>
      </c>
      <c r="G89" s="171" t="n">
        <f aca="false">('Summary Data'!G24-('Summary Data'!G8*'Summary Data'!G$40+'Summary Data'!G25*'Summary Data'!G$39)/17*$A89)</f>
        <v>0.307837389917888</v>
      </c>
      <c r="H89" s="171" t="n">
        <f aca="false">('Summary Data'!H24-('Summary Data'!H8*'Summary Data'!H$40+'Summary Data'!H25*'Summary Data'!H$39)/17*$A89)</f>
        <v>0.0364442567050039</v>
      </c>
      <c r="I89" s="171" t="n">
        <f aca="false">('Summary Data'!I24-('Summary Data'!I8*'Summary Data'!I$40+'Summary Data'!I25*'Summary Data'!I$39)/17*$A89)</f>
        <v>0.00684484548475922</v>
      </c>
      <c r="J89" s="171" t="n">
        <f aca="false">('Summary Data'!J24-('Summary Data'!J8*'Summary Data'!J$40+'Summary Data'!J25*'Summary Data'!J$39)/17*$A89)</f>
        <v>0.490550151985409</v>
      </c>
      <c r="K89" s="171" t="n">
        <f aca="false">('Summary Data'!K24-('Summary Data'!K8*'Summary Data'!K$40+'Summary Data'!K25*'Summary Data'!K$39)/17*$A89)</f>
        <v>1.16645018920675</v>
      </c>
      <c r="L89" s="171" t="n">
        <f aca="false">('Summary Data'!L24-('Summary Data'!L8*'Summary Data'!L$40+'Summary Data'!L25*'Summary Data'!L$39)/17*$A89)</f>
        <v>1.21575343326046</v>
      </c>
      <c r="M89" s="171" t="n">
        <f aca="false">('Summary Data'!M24-('Summary Data'!M8*'Summary Data'!M$40+'Summary Data'!M25*'Summary Data'!M$39)/17*$A89)</f>
        <v>0.561035607278758</v>
      </c>
      <c r="N89" s="171" t="n">
        <f aca="false">('Summary Data'!N24-('Summary Data'!N8*'Summary Data'!N$40+'Summary Data'!N25*'Summary Data'!N$39)/17*$A89)</f>
        <v>0.28131668088178</v>
      </c>
      <c r="O89" s="171" t="n">
        <f aca="false">('Summary Data'!O24-('Summary Data'!O8*'Summary Data'!O$40+'Summary Data'!O25*'Summary Data'!O$39)/17*$A89)</f>
        <v>0.0336090783418672</v>
      </c>
      <c r="P89" s="171" t="n">
        <f aca="false">('Summary Data'!P24-('Summary Data'!P8*'Summary Data'!P$40+'Summary Data'!P25*'Summary Data'!P$39)/17*$A89)</f>
        <v>0.580308635363699</v>
      </c>
      <c r="Q89" s="171" t="n">
        <f aca="false">('Summary Data'!Q24-('Summary Data'!Q8*'Summary Data'!Q$40+'Summary Data'!Q25*'Summary Data'!Q$39)/17*$A89)</f>
        <v>0.301019138288777</v>
      </c>
      <c r="R89" s="171" t="n">
        <f aca="false">('Summary Data'!R24-('Summary Data'!R8*'Summary Data'!R$40+'Summary Data'!R25*'Summary Data'!R$39)/17*$A89)</f>
        <v>0.366920381412505</v>
      </c>
      <c r="S89" s="171" t="n">
        <f aca="false">('Summary Data'!S24-('Summary Data'!S8*'Summary Data'!S$40+'Summary Data'!S25*'Summary Data'!S$39)/17*$A89)</f>
        <v>0.528934610121559</v>
      </c>
      <c r="T89" s="171" t="n">
        <f aca="false">('Summary Data'!T24-('Summary Data'!T8*'Summary Data'!T$40+'Summary Data'!T25*'Summary Data'!T$39)/17*$A89)</f>
        <v>0.491647356851457</v>
      </c>
      <c r="U89" s="171" t="n">
        <f aca="false">('Summary Data'!U24-('Summary Data'!U8*'Summary Data'!U$40+'Summary Data'!U25*'Summary Data'!U$39)/17*$A89)</f>
        <v>-0.296786591699134</v>
      </c>
      <c r="V89" s="311" t="n">
        <f aca="false">(B89*B$67+C89*C$67+D89*D$67+E89*E$67+F89*F$67+G89*G$67+H89*H$67+I89*I$67+J89*J$67+K89*K$67+L89*L$67+M89*M$67+N89*N$67+O89*O$67+P89*P$67+Q89*Q$67+R89*R$67+S89*S$67+T89*T$67+U89*U$67)/SUM(B$67:U$67)</f>
        <v>0.336815287745724</v>
      </c>
    </row>
    <row r="90" customFormat="false" ht="11.25" hidden="false" customHeight="false" outlineLevel="0" collapsed="false">
      <c r="A90" s="309" t="n">
        <v>4</v>
      </c>
      <c r="B90" s="171" t="n">
        <f aca="false">('Summary Data'!B25-('Summary Data'!B9*'Summary Data'!B$40+'Summary Data'!B26*'Summary Data'!B$39)/17*$A90)</f>
        <v>3.18009900276068</v>
      </c>
      <c r="C90" s="171" t="n">
        <f aca="false">('Summary Data'!C25-('Summary Data'!C9*'Summary Data'!C$40+'Summary Data'!C26*'Summary Data'!C$39)/17*$A90)</f>
        <v>-0.157835339913365</v>
      </c>
      <c r="D90" s="171" t="n">
        <f aca="false">('Summary Data'!D25-('Summary Data'!D9*'Summary Data'!D$40+'Summary Data'!D26*'Summary Data'!D$39)/17*$A90)</f>
        <v>-0.170868788175397</v>
      </c>
      <c r="E90" s="171" t="n">
        <f aca="false">('Summary Data'!E25-('Summary Data'!E9*'Summary Data'!E$40+'Summary Data'!E26*'Summary Data'!E$39)/17*$A90)</f>
        <v>-0.385146712818734</v>
      </c>
      <c r="F90" s="171" t="n">
        <f aca="false">('Summary Data'!F25-('Summary Data'!F9*'Summary Data'!F$40+'Summary Data'!F26*'Summary Data'!F$39)/17*$A90)</f>
        <v>-0.23496582416133</v>
      </c>
      <c r="G90" s="171" t="n">
        <f aca="false">('Summary Data'!G25-('Summary Data'!G9*'Summary Data'!G$40+'Summary Data'!G26*'Summary Data'!G$39)/17*$A90)</f>
        <v>-0.807565752214802</v>
      </c>
      <c r="H90" s="171" t="n">
        <f aca="false">('Summary Data'!H25-('Summary Data'!H9*'Summary Data'!H$40+'Summary Data'!H26*'Summary Data'!H$39)/17*$A90)</f>
        <v>-0.644061800708036</v>
      </c>
      <c r="I90" s="171" t="n">
        <f aca="false">('Summary Data'!I25-('Summary Data'!I9*'Summary Data'!I$40+'Summary Data'!I26*'Summary Data'!I$39)/17*$A90)</f>
        <v>-0.584625307284709</v>
      </c>
      <c r="J90" s="171" t="n">
        <f aca="false">('Summary Data'!J25-('Summary Data'!J9*'Summary Data'!J$40+'Summary Data'!J26*'Summary Data'!J$39)/17*$A90)</f>
        <v>-0.5839385219974</v>
      </c>
      <c r="K90" s="171" t="n">
        <f aca="false">('Summary Data'!K25-('Summary Data'!K9*'Summary Data'!K$40+'Summary Data'!K26*'Summary Data'!K$39)/17*$A90)</f>
        <v>-0.356908579471682</v>
      </c>
      <c r="L90" s="171" t="n">
        <f aca="false">('Summary Data'!L25-('Summary Data'!L9*'Summary Data'!L$40+'Summary Data'!L26*'Summary Data'!L$39)/17*$A90)</f>
        <v>-0.575165456753627</v>
      </c>
      <c r="M90" s="171" t="n">
        <f aca="false">('Summary Data'!M25-('Summary Data'!M9*'Summary Data'!M$40+'Summary Data'!M26*'Summary Data'!M$39)/17*$A90)</f>
        <v>-0.565079044112481</v>
      </c>
      <c r="N90" s="171" t="n">
        <f aca="false">('Summary Data'!N25-('Summary Data'!N9*'Summary Data'!N$40+'Summary Data'!N26*'Summary Data'!N$39)/17*$A90)</f>
        <v>-0.280465451817076</v>
      </c>
      <c r="O90" s="171" t="n">
        <f aca="false">('Summary Data'!O25-('Summary Data'!O9*'Summary Data'!O$40+'Summary Data'!O26*'Summary Data'!O$39)/17*$A90)</f>
        <v>-0.758170587396672</v>
      </c>
      <c r="P90" s="171" t="n">
        <f aca="false">('Summary Data'!P25-('Summary Data'!P9*'Summary Data'!P$40+'Summary Data'!P26*'Summary Data'!P$39)/17*$A90)</f>
        <v>-0.784044254352563</v>
      </c>
      <c r="Q90" s="171" t="n">
        <f aca="false">('Summary Data'!Q25-('Summary Data'!Q9*'Summary Data'!Q$40+'Summary Data'!Q26*'Summary Data'!Q$39)/17*$A90)</f>
        <v>-0.704030250777764</v>
      </c>
      <c r="R90" s="171" t="n">
        <f aca="false">('Summary Data'!R25-('Summary Data'!R9*'Summary Data'!R$40+'Summary Data'!R26*'Summary Data'!R$39)/17*$A90)</f>
        <v>-0.0312332013358175</v>
      </c>
      <c r="S90" s="171" t="n">
        <f aca="false">('Summary Data'!S25-('Summary Data'!S9*'Summary Data'!S$40+'Summary Data'!S26*'Summary Data'!S$39)/17*$A90)</f>
        <v>-0.623499002316321</v>
      </c>
      <c r="T90" s="171" t="n">
        <f aca="false">('Summary Data'!T25-('Summary Data'!T9*'Summary Data'!T$40+'Summary Data'!T26*'Summary Data'!T$39)/17*$A90)</f>
        <v>-0.437492893000389</v>
      </c>
      <c r="U90" s="171" t="n">
        <f aca="false">('Summary Data'!U25-('Summary Data'!U9*'Summary Data'!U$40+'Summary Data'!U26*'Summary Data'!U$39)/17*$A90)</f>
        <v>0.913047888483269</v>
      </c>
      <c r="V90" s="311" t="n">
        <f aca="false">(B90*B$67+C90*C$67+D90*D$67+E90*E$67+F90*F$67+G90*G$67+H90*H$67+I90*I$67+J90*J$67+K90*K$67+L90*L$67+M90*M$67+N90*N$67+O90*O$67+P90*P$67+Q90*Q$67+R90*R$67+S90*S$67+T90*T$67+U90*U$67)/SUM(B$67:U$67)</f>
        <v>-0.326212434927554</v>
      </c>
    </row>
    <row r="91" customFormat="false" ht="11.25" hidden="false" customHeight="false" outlineLevel="0" collapsed="false">
      <c r="A91" s="309" t="n">
        <v>5</v>
      </c>
      <c r="B91" s="171" t="n">
        <f aca="false">('Summary Data'!B26-('Summary Data'!B10*'Summary Data'!B$40+'Summary Data'!B27*'Summary Data'!B$39)/17*$A91)</f>
        <v>2.27894565558303</v>
      </c>
      <c r="C91" s="171" t="n">
        <f aca="false">('Summary Data'!C26-('Summary Data'!C10*'Summary Data'!C$40+'Summary Data'!C27*'Summary Data'!C$39)/17*$A91)</f>
        <v>-0.0760051298995648</v>
      </c>
      <c r="D91" s="171" t="n">
        <f aca="false">('Summary Data'!D26-('Summary Data'!D10*'Summary Data'!D$40+'Summary Data'!D27*'Summary Data'!D$39)/17*$A91)</f>
        <v>0.0514691372083006</v>
      </c>
      <c r="E91" s="171" t="n">
        <f aca="false">('Summary Data'!E26-('Summary Data'!E10*'Summary Data'!E$40+'Summary Data'!E27*'Summary Data'!E$39)/17*$A91)</f>
        <v>0.243506270957909</v>
      </c>
      <c r="F91" s="171" t="n">
        <f aca="false">('Summary Data'!F26-('Summary Data'!F10*'Summary Data'!F$40+'Summary Data'!F27*'Summary Data'!F$39)/17*$A91)</f>
        <v>0.451838661107695</v>
      </c>
      <c r="G91" s="171" t="n">
        <f aca="false">('Summary Data'!G26-('Summary Data'!G10*'Summary Data'!G$40+'Summary Data'!G27*'Summary Data'!G$39)/17*$A91)</f>
        <v>0.184737244722955</v>
      </c>
      <c r="H91" s="171" t="n">
        <f aca="false">('Summary Data'!H26-('Summary Data'!H10*'Summary Data'!H$40+'Summary Data'!H27*'Summary Data'!H$39)/17*$A91)</f>
        <v>-0.00340649158395891</v>
      </c>
      <c r="I91" s="171" t="n">
        <f aca="false">('Summary Data'!I26-('Summary Data'!I10*'Summary Data'!I$40+'Summary Data'!I27*'Summary Data'!I$39)/17*$A91)</f>
        <v>0.130004778933169</v>
      </c>
      <c r="J91" s="171" t="n">
        <f aca="false">('Summary Data'!J26-('Summary Data'!J10*'Summary Data'!J$40+'Summary Data'!J27*'Summary Data'!J$39)/17*$A91)</f>
        <v>0.312580087682272</v>
      </c>
      <c r="K91" s="171" t="n">
        <f aca="false">('Summary Data'!K26-('Summary Data'!K10*'Summary Data'!K$40+'Summary Data'!K27*'Summary Data'!K$39)/17*$A91)</f>
        <v>0.420286745660394</v>
      </c>
      <c r="L91" s="171" t="n">
        <f aca="false">('Summary Data'!L26-('Summary Data'!L10*'Summary Data'!L$40+'Summary Data'!L27*'Summary Data'!L$39)/17*$A91)</f>
        <v>0.537384067660806</v>
      </c>
      <c r="M91" s="171" t="n">
        <f aca="false">('Summary Data'!M26-('Summary Data'!M10*'Summary Data'!M$40+'Summary Data'!M27*'Summary Data'!M$39)/17*$A91)</f>
        <v>0.215489915557642</v>
      </c>
      <c r="N91" s="171" t="n">
        <f aca="false">('Summary Data'!N26-('Summary Data'!N10*'Summary Data'!N$40+'Summary Data'!N27*'Summary Data'!N$39)/17*$A91)</f>
        <v>0.20360940398107</v>
      </c>
      <c r="O91" s="171" t="n">
        <f aca="false">('Summary Data'!O26-('Summary Data'!O10*'Summary Data'!O$40+'Summary Data'!O27*'Summary Data'!O$39)/17*$A91)</f>
        <v>0.315995323805676</v>
      </c>
      <c r="P91" s="171" t="n">
        <f aca="false">('Summary Data'!P26-('Summary Data'!P10*'Summary Data'!P$40+'Summary Data'!P27*'Summary Data'!P$39)/17*$A91)</f>
        <v>0.374044799990894</v>
      </c>
      <c r="Q91" s="171" t="n">
        <f aca="false">('Summary Data'!Q26-('Summary Data'!Q10*'Summary Data'!Q$40+'Summary Data'!Q27*'Summary Data'!Q$39)/17*$A91)</f>
        <v>0.17785483159489</v>
      </c>
      <c r="R91" s="171" t="n">
        <f aca="false">('Summary Data'!R26-('Summary Data'!R10*'Summary Data'!R$40+'Summary Data'!R27*'Summary Data'!R$39)/17*$A91)</f>
        <v>0.11285321956923</v>
      </c>
      <c r="S91" s="171" t="n">
        <f aca="false">('Summary Data'!S26-('Summary Data'!S10*'Summary Data'!S$40+'Summary Data'!S27*'Summary Data'!S$39)/17*$A91)</f>
        <v>0.300922674701936</v>
      </c>
      <c r="T91" s="171" t="n">
        <f aca="false">('Summary Data'!T26-('Summary Data'!T10*'Summary Data'!T$40+'Summary Data'!T27*'Summary Data'!T$39)/17*$A91)</f>
        <v>0.368995635801165</v>
      </c>
      <c r="U91" s="171" t="n">
        <f aca="false">('Summary Data'!U26-('Summary Data'!U10*'Summary Data'!U$40+'Summary Data'!U27*'Summary Data'!U$39)/17*$A91)</f>
        <v>-0.119432554274067</v>
      </c>
      <c r="V91" s="311" t="n">
        <f aca="false">(B91*B$67+C91*C$67+D91*D$67+E91*E$67+F91*F$67+G91*G$67+H91*H$67+I91*I$67+J91*J$67+K91*K$67+L91*L$67+M91*M$67+N91*N$67+O91*O$67+P91*P$67+Q91*Q$67+R91*R$67+S91*S$67+T91*T$67+U91*U$67)/SUM(B$67:U$67)</f>
        <v>0.290509572880783</v>
      </c>
    </row>
    <row r="92" customFormat="false" ht="11.25" hidden="false" customHeight="false" outlineLevel="0" collapsed="false">
      <c r="A92" s="309" t="n">
        <v>6</v>
      </c>
      <c r="B92" s="171" t="n">
        <f aca="false">('Summary Data'!B27-('Summary Data'!B11*'Summary Data'!B$40+'Summary Data'!B28*'Summary Data'!B$39)/17*$A92)</f>
        <v>0.336226100758773</v>
      </c>
      <c r="C92" s="171" t="n">
        <f aca="false">('Summary Data'!C27-('Summary Data'!C11*'Summary Data'!C$40+'Summary Data'!C28*'Summary Data'!C$39)/17*$A92)</f>
        <v>0.0980770973673569</v>
      </c>
      <c r="D92" s="171" t="n">
        <f aca="false">('Summary Data'!D27-('Summary Data'!D11*'Summary Data'!D$40+'Summary Data'!D28*'Summary Data'!D$39)/17*$A92)</f>
        <v>0.0371168876801809</v>
      </c>
      <c r="E92" s="171" t="n">
        <f aca="false">('Summary Data'!E27-('Summary Data'!E11*'Summary Data'!E$40+'Summary Data'!E28*'Summary Data'!E$39)/17*$A92)</f>
        <v>0.0463595367643342</v>
      </c>
      <c r="F92" s="171" t="n">
        <f aca="false">('Summary Data'!F27-('Summary Data'!F11*'Summary Data'!F$40+'Summary Data'!F28*'Summary Data'!F$39)/17*$A92)</f>
        <v>0.016387821426139</v>
      </c>
      <c r="G92" s="171" t="n">
        <f aca="false">('Summary Data'!G27-('Summary Data'!G11*'Summary Data'!G$40+'Summary Data'!G28*'Summary Data'!G$39)/17*$A92)</f>
        <v>-0.137839486922451</v>
      </c>
      <c r="H92" s="171" t="n">
        <f aca="false">('Summary Data'!H27-('Summary Data'!H11*'Summary Data'!H$40+'Summary Data'!H28*'Summary Data'!H$39)/17*$A92)</f>
        <v>-0.1490718660146</v>
      </c>
      <c r="I92" s="171" t="n">
        <f aca="false">('Summary Data'!I27-('Summary Data'!I11*'Summary Data'!I$40+'Summary Data'!I28*'Summary Data'!I$39)/17*$A92)</f>
        <v>-0.120831153504251</v>
      </c>
      <c r="J92" s="171" t="n">
        <f aca="false">('Summary Data'!J27-('Summary Data'!J11*'Summary Data'!J$40+'Summary Data'!J28*'Summary Data'!J$39)/17*$A92)</f>
        <v>-0.220670801943647</v>
      </c>
      <c r="K92" s="171" t="n">
        <f aca="false">('Summary Data'!K27-('Summary Data'!K11*'Summary Data'!K$40+'Summary Data'!K28*'Summary Data'!K$39)/17*$A92)</f>
        <v>-0.127130887608779</v>
      </c>
      <c r="L92" s="171" t="n">
        <f aca="false">('Summary Data'!L27-('Summary Data'!L11*'Summary Data'!L$40+'Summary Data'!L28*'Summary Data'!L$39)/17*$A92)</f>
        <v>0.011599640403415</v>
      </c>
      <c r="M92" s="171" t="n">
        <f aca="false">('Summary Data'!M27-('Summary Data'!M11*'Summary Data'!M$40+'Summary Data'!M28*'Summary Data'!M$39)/17*$A92)</f>
        <v>-0.0598929112467174</v>
      </c>
      <c r="N92" s="171" t="n">
        <f aca="false">('Summary Data'!N27-('Summary Data'!N11*'Summary Data'!N$40+'Summary Data'!N28*'Summary Data'!N$39)/17*$A92)</f>
        <v>0.0224632073924703</v>
      </c>
      <c r="O92" s="171" t="n">
        <f aca="false">('Summary Data'!O27-('Summary Data'!O11*'Summary Data'!O$40+'Summary Data'!O28*'Summary Data'!O$39)/17*$A92)</f>
        <v>0.118465958922335</v>
      </c>
      <c r="P92" s="171" t="n">
        <f aca="false">('Summary Data'!P27-('Summary Data'!P11*'Summary Data'!P$40+'Summary Data'!P28*'Summary Data'!P$39)/17*$A92)</f>
        <v>0.0127720756556027</v>
      </c>
      <c r="Q92" s="171" t="n">
        <f aca="false">('Summary Data'!Q27-('Summary Data'!Q11*'Summary Data'!Q$40+'Summary Data'!Q28*'Summary Data'!Q$39)/17*$A92)</f>
        <v>-0.089197978804976</v>
      </c>
      <c r="R92" s="171" t="n">
        <f aca="false">('Summary Data'!R27-('Summary Data'!R11*'Summary Data'!R$40+'Summary Data'!R28*'Summary Data'!R$39)/17*$A92)</f>
        <v>0.0920758599000049</v>
      </c>
      <c r="S92" s="171" t="n">
        <f aca="false">('Summary Data'!S27-('Summary Data'!S11*'Summary Data'!S$40+'Summary Data'!S28*'Summary Data'!S$39)/17*$A92)</f>
        <v>0.00981632065002323</v>
      </c>
      <c r="T92" s="171" t="n">
        <f aca="false">('Summary Data'!T27-('Summary Data'!T11*'Summary Data'!T$40+'Summary Data'!T28*'Summary Data'!T$39)/17*$A92)</f>
        <v>0.0207456198652596</v>
      </c>
      <c r="U92" s="171" t="n">
        <f aca="false">('Summary Data'!U27-('Summary Data'!U11*'Summary Data'!U$40+'Summary Data'!U28*'Summary Data'!U$39)/17*$A92)</f>
        <v>0.144639164305077</v>
      </c>
      <c r="V92" s="311" t="n">
        <f aca="false">(B92*B$67+C92*C$67+D92*D$67+E92*E$67+F92*F$67+G92*G$67+H92*H$67+I92*I$67+J92*J$67+K92*K$67+L92*L$67+M92*M$67+N92*N$67+O92*O$67+P92*P$67+Q92*Q$67+R92*R$67+S92*S$67+T92*T$67+U92*U$67)/SUM(B$67:U$67)</f>
        <v>-0.0069226472883351</v>
      </c>
    </row>
    <row r="93" customFormat="false" ht="11.25" hidden="false" customHeight="false" outlineLevel="0" collapsed="false">
      <c r="A93" s="309" t="n">
        <v>7</v>
      </c>
      <c r="B93" s="171" t="n">
        <f aca="false">('Summary Data'!B28-('Summary Data'!B12*'Summary Data'!B$40+'Summary Data'!B29*'Summary Data'!B$39)/17*$A93)</f>
        <v>1.44053695277548</v>
      </c>
      <c r="C93" s="171" t="n">
        <f aca="false">('Summary Data'!C28-('Summary Data'!C12*'Summary Data'!C$40+'Summary Data'!C29*'Summary Data'!C$39)/17*$A93)</f>
        <v>-0.119894197041435</v>
      </c>
      <c r="D93" s="171" t="n">
        <f aca="false">('Summary Data'!D28-('Summary Data'!D12*'Summary Data'!D$40+'Summary Data'!D29*'Summary Data'!D$39)/17*$A93)</f>
        <v>-0.0621589368671175</v>
      </c>
      <c r="E93" s="171" t="n">
        <f aca="false">('Summary Data'!E28-('Summary Data'!E12*'Summary Data'!E$40+'Summary Data'!E29*'Summary Data'!E$39)/17*$A93)</f>
        <v>0.0183988423483</v>
      </c>
      <c r="F93" s="171" t="n">
        <f aca="false">('Summary Data'!F28-('Summary Data'!F12*'Summary Data'!F$40+'Summary Data'!F29*'Summary Data'!F$39)/17*$A93)</f>
        <v>0.115660929099254</v>
      </c>
      <c r="G93" s="171" t="n">
        <f aca="false">('Summary Data'!G28-('Summary Data'!G12*'Summary Data'!G$40+'Summary Data'!G29*'Summary Data'!G$39)/17*$A93)</f>
        <v>0.0542325089092532</v>
      </c>
      <c r="H93" s="171" t="n">
        <f aca="false">('Summary Data'!H28-('Summary Data'!H12*'Summary Data'!H$40+'Summary Data'!H29*'Summary Data'!H$39)/17*$A93)</f>
        <v>-0.00751960656995529</v>
      </c>
      <c r="I93" s="171" t="n">
        <f aca="false">('Summary Data'!I28-('Summary Data'!I12*'Summary Data'!I$40+'Summary Data'!I29*'Summary Data'!I$39)/17*$A93)</f>
        <v>0.0298597422282172</v>
      </c>
      <c r="J93" s="171" t="n">
        <f aca="false">('Summary Data'!J28-('Summary Data'!J12*'Summary Data'!J$40+'Summary Data'!J29*'Summary Data'!J$39)/17*$A93)</f>
        <v>0.0652354532554854</v>
      </c>
      <c r="K93" s="171" t="n">
        <f aca="false">('Summary Data'!K28-('Summary Data'!K12*'Summary Data'!K$40+'Summary Data'!K29*'Summary Data'!K$39)/17*$A93)</f>
        <v>0.115246937840891</v>
      </c>
      <c r="L93" s="171" t="n">
        <f aca="false">('Summary Data'!L28-('Summary Data'!L12*'Summary Data'!L$40+'Summary Data'!L29*'Summary Data'!L$39)/17*$A93)</f>
        <v>0.164100858621698</v>
      </c>
      <c r="M93" s="171" t="n">
        <f aca="false">('Summary Data'!M28-('Summary Data'!M12*'Summary Data'!M$40+'Summary Data'!M29*'Summary Data'!M$39)/17*$A93)</f>
        <v>0.056012895105488</v>
      </c>
      <c r="N93" s="171" t="n">
        <f aca="false">('Summary Data'!N28-('Summary Data'!N12*'Summary Data'!N$40+'Summary Data'!N29*'Summary Data'!N$39)/17*$A93)</f>
        <v>0.0468536051626149</v>
      </c>
      <c r="O93" s="171" t="n">
        <f aca="false">('Summary Data'!O28-('Summary Data'!O12*'Summary Data'!O$40+'Summary Data'!O29*'Summary Data'!O$39)/17*$A93)</f>
        <v>0.0543551550702913</v>
      </c>
      <c r="P93" s="171" t="n">
        <f aca="false">('Summary Data'!P28-('Summary Data'!P12*'Summary Data'!P$40+'Summary Data'!P29*'Summary Data'!P$39)/17*$A93)</f>
        <v>0.0768858105356245</v>
      </c>
      <c r="Q93" s="171" t="n">
        <f aca="false">('Summary Data'!Q28-('Summary Data'!Q12*'Summary Data'!Q$40+'Summary Data'!Q29*'Summary Data'!Q$39)/17*$A93)</f>
        <v>0.0597459468326323</v>
      </c>
      <c r="R93" s="171" t="n">
        <f aca="false">('Summary Data'!R28-('Summary Data'!R12*'Summary Data'!R$40+'Summary Data'!R29*'Summary Data'!R$39)/17*$A93)</f>
        <v>0.0525541447498936</v>
      </c>
      <c r="S93" s="171" t="n">
        <f aca="false">('Summary Data'!S28-('Summary Data'!S12*'Summary Data'!S$40+'Summary Data'!S29*'Summary Data'!S$39)/17*$A93)</f>
        <v>0.0817276031743443</v>
      </c>
      <c r="T93" s="171" t="n">
        <f aca="false">('Summary Data'!T28-('Summary Data'!T12*'Summary Data'!T$40+'Summary Data'!T29*'Summary Data'!T$39)/17*$A93)</f>
        <v>0.0391440346956204</v>
      </c>
      <c r="U93" s="171" t="n">
        <f aca="false">('Summary Data'!U28-('Summary Data'!U12*'Summary Data'!U$40+'Summary Data'!U29*'Summary Data'!U$39)/17*$A93)</f>
        <v>-0.0516180288521337</v>
      </c>
      <c r="V93" s="311" t="n">
        <f aca="false">(B93*B$67+C93*C$67+D93*D$67+E93*E$67+F93*F$67+G93*G$67+H93*H$67+I93*I$67+J93*J$67+K93*K$67+L93*L$67+M93*M$67+N93*N$67+O93*O$67+P93*P$67+Q93*Q$67+R93*R$67+S93*S$67+T93*T$67+U93*U$67)/SUM(B$67:U$67)</f>
        <v>0.0858895387176447</v>
      </c>
    </row>
    <row r="94" customFormat="false" ht="11.25" hidden="false" customHeight="false" outlineLevel="0" collapsed="false">
      <c r="A94" s="309" t="n">
        <v>8</v>
      </c>
      <c r="B94" s="171" t="n">
        <f aca="false">('Summary Data'!B29-('Summary Data'!B13*'Summary Data'!B$40+'Summary Data'!B30*'Summary Data'!B$39)/17*$A94)</f>
        <v>0.00818386555933678</v>
      </c>
      <c r="C94" s="171" t="n">
        <f aca="false">('Summary Data'!C29-('Summary Data'!C13*'Summary Data'!C$40+'Summary Data'!C30*'Summary Data'!C$39)/17*$A94)</f>
        <v>-0.0077232583021645</v>
      </c>
      <c r="D94" s="171" t="n">
        <f aca="false">('Summary Data'!D29-('Summary Data'!D13*'Summary Data'!D$40+'Summary Data'!D30*'Summary Data'!D$39)/17*$A94)</f>
        <v>-0.00674475650601667</v>
      </c>
      <c r="E94" s="171" t="n">
        <f aca="false">('Summary Data'!E29-('Summary Data'!E13*'Summary Data'!E$40+'Summary Data'!E30*'Summary Data'!E$39)/17*$A94)</f>
        <v>-0.0254222218039667</v>
      </c>
      <c r="F94" s="171" t="n">
        <f aca="false">('Summary Data'!F29-('Summary Data'!F13*'Summary Data'!F$40+'Summary Data'!F30*'Summary Data'!F$39)/17*$A94)</f>
        <v>-0.00844673228901016</v>
      </c>
      <c r="G94" s="171" t="n">
        <f aca="false">('Summary Data'!G29-('Summary Data'!G13*'Summary Data'!G$40+'Summary Data'!G30*'Summary Data'!G$39)/17*$A94)</f>
        <v>-0.0780300438987872</v>
      </c>
      <c r="H94" s="171" t="n">
        <f aca="false">('Summary Data'!H29-('Summary Data'!H13*'Summary Data'!H$40+'Summary Data'!H30*'Summary Data'!H$39)/17*$A94)</f>
        <v>-0.0712403861370737</v>
      </c>
      <c r="I94" s="171" t="n">
        <f aca="false">('Summary Data'!I29-('Summary Data'!I13*'Summary Data'!I$40+'Summary Data'!I30*'Summary Data'!I$39)/17*$A94)</f>
        <v>-0.0424717016039128</v>
      </c>
      <c r="J94" s="171" t="n">
        <f aca="false">('Summary Data'!J29-('Summary Data'!J13*'Summary Data'!J$40+'Summary Data'!J30*'Summary Data'!J$39)/17*$A94)</f>
        <v>-0.062986210764212</v>
      </c>
      <c r="K94" s="171" t="n">
        <f aca="false">('Summary Data'!K29-('Summary Data'!K13*'Summary Data'!K$40+'Summary Data'!K30*'Summary Data'!K$39)/17*$A94)</f>
        <v>-0.0426491310136379</v>
      </c>
      <c r="L94" s="171" t="n">
        <f aca="false">('Summary Data'!L29-('Summary Data'!L13*'Summary Data'!L$40+'Summary Data'!L30*'Summary Data'!L$39)/17*$A94)</f>
        <v>-0.0296295014773882</v>
      </c>
      <c r="M94" s="171" t="n">
        <f aca="false">('Summary Data'!M29-('Summary Data'!M13*'Summary Data'!M$40+'Summary Data'!M30*'Summary Data'!M$39)/17*$A94)</f>
        <v>-0.0525655783749351</v>
      </c>
      <c r="N94" s="171" t="n">
        <f aca="false">('Summary Data'!N29-('Summary Data'!N13*'Summary Data'!N$40+'Summary Data'!N30*'Summary Data'!N$39)/17*$A94)</f>
        <v>-0.0511193402798977</v>
      </c>
      <c r="O94" s="171" t="n">
        <f aca="false">('Summary Data'!O29-('Summary Data'!O13*'Summary Data'!O$40+'Summary Data'!O30*'Summary Data'!O$39)/17*$A94)</f>
        <v>-0.0213146520692767</v>
      </c>
      <c r="P94" s="171" t="n">
        <f aca="false">('Summary Data'!P29-('Summary Data'!P13*'Summary Data'!P$40+'Summary Data'!P30*'Summary Data'!P$39)/17*$A94)</f>
        <v>-0.0449737235417893</v>
      </c>
      <c r="Q94" s="171" t="n">
        <f aca="false">('Summary Data'!Q29-('Summary Data'!Q13*'Summary Data'!Q$40+'Summary Data'!Q30*'Summary Data'!Q$39)/17*$A94)</f>
        <v>-0.0727064723913323</v>
      </c>
      <c r="R94" s="171" t="n">
        <f aca="false">('Summary Data'!R29-('Summary Data'!R13*'Summary Data'!R$40+'Summary Data'!R30*'Summary Data'!R$39)/17*$A94)</f>
        <v>-0.00895682282627466</v>
      </c>
      <c r="S94" s="171" t="n">
        <f aca="false">('Summary Data'!S29-('Summary Data'!S13*'Summary Data'!S$40+'Summary Data'!S30*'Summary Data'!S$39)/17*$A94)</f>
        <v>-0.0433208214392038</v>
      </c>
      <c r="T94" s="171" t="n">
        <f aca="false">('Summary Data'!T29-('Summary Data'!T13*'Summary Data'!T$40+'Summary Data'!T30*'Summary Data'!T$39)/17*$A94)</f>
        <v>-0.0418570439582556</v>
      </c>
      <c r="U94" s="171" t="n">
        <f aca="false">('Summary Data'!U29-('Summary Data'!U13*'Summary Data'!U$40+'Summary Data'!U30*'Summary Data'!U$39)/17*$A94)</f>
        <v>-0.00523477216161957</v>
      </c>
      <c r="V94" s="311" t="n">
        <f aca="false">(B94*B$67+C94*C$67+D94*D$67+E94*E$67+F94*F$67+G94*G$67+H94*H$67+I94*I$67+J94*J$67+K94*K$67+L94*L$67+M94*M$67+N94*N$67+O94*O$67+P94*P$67+Q94*Q$67+R94*R$67+S94*S$67+T94*T$67+U94*U$67)/SUM(B$67:U$67)</f>
        <v>-0.037006545669873</v>
      </c>
    </row>
    <row r="95" customFormat="false" ht="11.25" hidden="false" customHeight="false" outlineLevel="0" collapsed="false">
      <c r="A95" s="309" t="n">
        <v>9</v>
      </c>
      <c r="B95" s="171" t="n">
        <f aca="false">('Summary Data'!B30-('Summary Data'!B14*'Summary Data'!B$40+'Summary Data'!B31*'Summary Data'!B$39)/17*$A95)</f>
        <v>-0.232590966903453</v>
      </c>
      <c r="C95" s="171" t="n">
        <f aca="false">('Summary Data'!C30-('Summary Data'!C14*'Summary Data'!C$40+'Summary Data'!C31*'Summary Data'!C$39)/17*$A95)</f>
        <v>-0.00929871467399684</v>
      </c>
      <c r="D95" s="171" t="n">
        <f aca="false">('Summary Data'!D30-('Summary Data'!D14*'Summary Data'!D$40+'Summary Data'!D31*'Summary Data'!D$39)/17*$A95)</f>
        <v>-0.0192115442005327</v>
      </c>
      <c r="E95" s="171" t="n">
        <f aca="false">('Summary Data'!E30-('Summary Data'!E14*'Summary Data'!E$40+'Summary Data'!E31*'Summary Data'!E$39)/17*$A95)</f>
        <v>0.0206446701933651</v>
      </c>
      <c r="F95" s="171" t="n">
        <f aca="false">('Summary Data'!F30-('Summary Data'!F14*'Summary Data'!F$40+'Summary Data'!F31*'Summary Data'!F$39)/17*$A95)</f>
        <v>0.0207765707964739</v>
      </c>
      <c r="G95" s="171" t="n">
        <f aca="false">('Summary Data'!G30-('Summary Data'!G14*'Summary Data'!G$40+'Summary Data'!G31*'Summary Data'!G$39)/17*$A95)</f>
        <v>-0.0147419253478732</v>
      </c>
      <c r="H95" s="171" t="n">
        <f aca="false">('Summary Data'!H30-('Summary Data'!H14*'Summary Data'!H$40+'Summary Data'!H31*'Summary Data'!H$39)/17*$A95)</f>
        <v>-0.0255273691079451</v>
      </c>
      <c r="I95" s="171" t="n">
        <f aca="false">('Summary Data'!I30-('Summary Data'!I14*'Summary Data'!I$40+'Summary Data'!I31*'Summary Data'!I$39)/17*$A95)</f>
        <v>0.00130274971188192</v>
      </c>
      <c r="J95" s="171" t="n">
        <f aca="false">('Summary Data'!J30-('Summary Data'!J14*'Summary Data'!J$40+'Summary Data'!J31*'Summary Data'!J$39)/17*$A95)</f>
        <v>0.0288004066916317</v>
      </c>
      <c r="K95" s="171" t="n">
        <f aca="false">('Summary Data'!K30-('Summary Data'!K14*'Summary Data'!K$40+'Summary Data'!K31*'Summary Data'!K$39)/17*$A95)</f>
        <v>0.0490935126651593</v>
      </c>
      <c r="L95" s="171" t="n">
        <f aca="false">('Summary Data'!L30-('Summary Data'!L14*'Summary Data'!L$40+'Summary Data'!L31*'Summary Data'!L$39)/17*$A95)</f>
        <v>0.041237479618621</v>
      </c>
      <c r="M95" s="171" t="n">
        <f aca="false">('Summary Data'!M30-('Summary Data'!M14*'Summary Data'!M$40+'Summary Data'!M31*'Summary Data'!M$39)/17*$A95)</f>
        <v>0.00542865733853312</v>
      </c>
      <c r="N95" s="171" t="n">
        <f aca="false">('Summary Data'!N30-('Summary Data'!N14*'Summary Data'!N$40+'Summary Data'!N31*'Summary Data'!N$39)/17*$A95)</f>
        <v>0.0167438939880639</v>
      </c>
      <c r="O95" s="171" t="n">
        <f aca="false">('Summary Data'!O30-('Summary Data'!O14*'Summary Data'!O$40+'Summary Data'!O31*'Summary Data'!O$39)/17*$A95)</f>
        <v>0.0172503168969226</v>
      </c>
      <c r="P95" s="171" t="n">
        <f aca="false">('Summary Data'!P30-('Summary Data'!P14*'Summary Data'!P$40+'Summary Data'!P31*'Summary Data'!P$39)/17*$A95)</f>
        <v>0.0228489584751914</v>
      </c>
      <c r="Q95" s="171" t="n">
        <f aca="false">('Summary Data'!Q30-('Summary Data'!Q14*'Summary Data'!Q$40+'Summary Data'!Q31*'Summary Data'!Q$39)/17*$A95)</f>
        <v>0.00290252482839531</v>
      </c>
      <c r="R95" s="171" t="n">
        <f aca="false">('Summary Data'!R30-('Summary Data'!R14*'Summary Data'!R$40+'Summary Data'!R31*'Summary Data'!R$39)/17*$A95)</f>
        <v>-0.00448640171294915</v>
      </c>
      <c r="S95" s="171" t="n">
        <f aca="false">('Summary Data'!S30-('Summary Data'!S14*'Summary Data'!S$40+'Summary Data'!S31*'Summary Data'!S$39)/17*$A95)</f>
        <v>0.0209525310351714</v>
      </c>
      <c r="T95" s="171" t="n">
        <f aca="false">('Summary Data'!T30-('Summary Data'!T14*'Summary Data'!T$40+'Summary Data'!T31*'Summary Data'!T$39)/17*$A95)</f>
        <v>0.0232691363028492</v>
      </c>
      <c r="U95" s="171" t="n">
        <f aca="false">('Summary Data'!U30-('Summary Data'!U14*'Summary Data'!U$40+'Summary Data'!U31*'Summary Data'!U$39)/17*$A95)</f>
        <v>-0.0573586512702422</v>
      </c>
      <c r="V95" s="311" t="n">
        <f aca="false">(B95*B$67+C95*C$67+D95*D$67+E95*E$67+F95*F$67+G95*G$67+H95*H$67+I95*I$67+J95*J$67+K95*K$67+L95*L$67+M95*M$67+N95*N$67+O95*O$67+P95*P$67+Q95*Q$67+R95*R$67+S95*S$67+T95*T$67+U95*U$67)/SUM(B$67:U$67)</f>
        <v>0.00139258476744697</v>
      </c>
    </row>
    <row r="96" customFormat="false" ht="11.25" hidden="false" customHeight="false" outlineLevel="0" collapsed="false">
      <c r="A96" s="309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-1.42979161496526E-018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1" t="n">
        <f aca="false">(B96*B$67+C96*C$67+D96*D$67+E96*E$67+F96*F$67+G96*G$67+H96*H$67+I96*I$67+J96*J$67+K96*K$67+L96*L$67+M96*M$67+N96*N$67+O96*O$67+P96*P$67+Q96*Q$67+R96*R$67+S96*S$67+T96*T$67+U96*U$67)/SUM(B$67:U$67)</f>
        <v>-7.44649010791598E-020</v>
      </c>
    </row>
    <row r="97" customFormat="false" ht="11.25" hidden="false" customHeight="false" outlineLevel="0" collapsed="false">
      <c r="A97" s="309" t="n">
        <v>11</v>
      </c>
      <c r="B97" s="171" t="n">
        <f aca="false">('Summary Data'!B32-('Summary Data'!B16*'Summary Data'!B$40+'Summary Data'!B33*'Summary Data'!B$39)/17*$A97)</f>
        <v>0.167732270293295</v>
      </c>
      <c r="C97" s="171" t="n">
        <f aca="false">('Summary Data'!C32-('Summary Data'!C16*'Summary Data'!C$40+'Summary Data'!C33*'Summary Data'!C$39)/17*$A97)</f>
        <v>-0.0703360860043792</v>
      </c>
      <c r="D97" s="171" t="n">
        <f aca="false">('Summary Data'!D32-('Summary Data'!D16*'Summary Data'!D$40+'Summary Data'!D33*'Summary Data'!D$39)/17*$A97)</f>
        <v>-0.05860531354351</v>
      </c>
      <c r="E97" s="171" t="n">
        <f aca="false">('Summary Data'!E32-('Summary Data'!E16*'Summary Data'!E$40+'Summary Data'!E33*'Summary Data'!E$39)/17*$A97)</f>
        <v>-0.0470390544206097</v>
      </c>
      <c r="F97" s="171" t="n">
        <f aca="false">('Summary Data'!F32-('Summary Data'!F16*'Summary Data'!F$40+'Summary Data'!F33*'Summary Data'!F$39)/17*$A97)</f>
        <v>-0.0304517414735469</v>
      </c>
      <c r="G97" s="171" t="n">
        <f aca="false">('Summary Data'!G32-('Summary Data'!G16*'Summary Data'!G$40+'Summary Data'!G33*'Summary Data'!G$39)/17*$A97)</f>
        <v>-0.0363162429108566</v>
      </c>
      <c r="H97" s="171" t="n">
        <f aca="false">('Summary Data'!H32-('Summary Data'!H16*'Summary Data'!H$40+'Summary Data'!H33*'Summary Data'!H$39)/17*$A97)</f>
        <v>-0.0478903422978875</v>
      </c>
      <c r="I97" s="171" t="n">
        <f aca="false">('Summary Data'!I32-('Summary Data'!I16*'Summary Data'!I$40+'Summary Data'!I33*'Summary Data'!I$39)/17*$A97)</f>
        <v>-0.0377717002974813</v>
      </c>
      <c r="J97" s="171" t="n">
        <f aca="false">('Summary Data'!J32-('Summary Data'!J16*'Summary Data'!J$40+'Summary Data'!J33*'Summary Data'!J$39)/17*$A97)</f>
        <v>-0.0310696037199798</v>
      </c>
      <c r="K97" s="171" t="n">
        <f aca="false">('Summary Data'!K32-('Summary Data'!K16*'Summary Data'!K$40+'Summary Data'!K33*'Summary Data'!K$39)/17*$A97)</f>
        <v>-0.0277875039342634</v>
      </c>
      <c r="L97" s="171" t="n">
        <f aca="false">('Summary Data'!L32-('Summary Data'!L16*'Summary Data'!L$40+'Summary Data'!L33*'Summary Data'!L$39)/17*$A97)</f>
        <v>-0.0228434098367576</v>
      </c>
      <c r="M97" s="171" t="n">
        <f aca="false">('Summary Data'!M32-('Summary Data'!M16*'Summary Data'!M$40+'Summary Data'!M33*'Summary Data'!M$39)/17*$A97)</f>
        <v>-0.0391737401984328</v>
      </c>
      <c r="N97" s="171" t="n">
        <f aca="false">('Summary Data'!N32-('Summary Data'!N16*'Summary Data'!N$40+'Summary Data'!N33*'Summary Data'!N$39)/17*$A97)</f>
        <v>-0.0392670744286883</v>
      </c>
      <c r="O97" s="171" t="n">
        <f aca="false">('Summary Data'!O32-('Summary Data'!O16*'Summary Data'!O$40+'Summary Data'!O33*'Summary Data'!O$39)/17*$A97)</f>
        <v>-0.037799287273697</v>
      </c>
      <c r="P97" s="171" t="n">
        <f aca="false">('Summary Data'!P32-('Summary Data'!P16*'Summary Data'!P$40+'Summary Data'!P33*'Summary Data'!P$39)/17*$A97)</f>
        <v>-0.0375643548642518</v>
      </c>
      <c r="Q97" s="171" t="n">
        <f aca="false">('Summary Data'!Q32-('Summary Data'!Q16*'Summary Data'!Q$40+'Summary Data'!Q33*'Summary Data'!Q$39)/17*$A97)</f>
        <v>-0.0419999568559171</v>
      </c>
      <c r="R97" s="171" t="n">
        <f aca="false">('Summary Data'!R32-('Summary Data'!R16*'Summary Data'!R$40+'Summary Data'!R33*'Summary Data'!R$39)/17*$A97)</f>
        <v>-0.048290696880128</v>
      </c>
      <c r="S97" s="171" t="n">
        <f aca="false">('Summary Data'!S32-('Summary Data'!S16*'Summary Data'!S$40+'Summary Data'!S33*'Summary Data'!S$39)/17*$A97)</f>
        <v>-0.0409519524328616</v>
      </c>
      <c r="T97" s="171" t="n">
        <f aca="false">('Summary Data'!T32-('Summary Data'!T16*'Summary Data'!T$40+'Summary Data'!T33*'Summary Data'!T$39)/17*$A97)</f>
        <v>-0.0414642609554713</v>
      </c>
      <c r="U97" s="171" t="n">
        <f aca="false">('Summary Data'!U32-('Summary Data'!U16*'Summary Data'!U$40+'Summary Data'!U33*'Summary Data'!U$39)/17*$A97)</f>
        <v>-0.0489704343662985</v>
      </c>
      <c r="V97" s="311" t="n">
        <f aca="false">(B97*B$67+C97*C$67+D97*D$67+E97*E$67+F97*F$67+G97*G$67+H97*H$67+I97*I$67+J97*J$67+K97*K$67+L97*L$67+M97*M$67+N97*N$67+O97*O$67+P97*P$67+Q97*Q$67+R97*R$67+S97*S$67+T97*T$67+U97*U$67)/SUM(B$67:U$67)</f>
        <v>-0.0348410640525477</v>
      </c>
    </row>
    <row r="98" customFormat="false" ht="11.25" hidden="false" customHeight="false" outlineLevel="0" collapsed="false">
      <c r="A98" s="309" t="n">
        <v>12</v>
      </c>
      <c r="B98" s="312" t="n">
        <f aca="false">('Summary Data'!B33-('Summary Data'!B17*'Summary Data'!B$40+'Summary Data'!B34*'Summary Data'!B$39)/17*$A98)*10</f>
        <v>0.0465961178058797</v>
      </c>
      <c r="C98" s="312" t="n">
        <f aca="false">('Summary Data'!C33-('Summary Data'!C17*'Summary Data'!C$40+'Summary Data'!C34*'Summary Data'!C$39)/17*$A98)*10</f>
        <v>0.00969361719586004</v>
      </c>
      <c r="D98" s="312" t="n">
        <f aca="false">('Summary Data'!D33-('Summary Data'!D17*'Summary Data'!D$40+'Summary Data'!D34*'Summary Data'!D$39)/17*$A98)*10</f>
        <v>-0.00736502511258855</v>
      </c>
      <c r="E98" s="312" t="n">
        <f aca="false">('Summary Data'!E33-('Summary Data'!E17*'Summary Data'!E$40+'Summary Data'!E34*'Summary Data'!E$39)/17*$A98)*10</f>
        <v>0.00309148561756339</v>
      </c>
      <c r="F98" s="312" t="n">
        <f aca="false">('Summary Data'!F33-('Summary Data'!F17*'Summary Data'!F$40+'Summary Data'!F34*'Summary Data'!F$39)/17*$A98)*10</f>
        <v>-0.00561470593569885</v>
      </c>
      <c r="G98" s="312" t="n">
        <f aca="false">('Summary Data'!G33-('Summary Data'!G17*'Summary Data'!G$40+'Summary Data'!G34*'Summary Data'!G$39)/17*$A98)*10</f>
        <v>-0.0755580702863791</v>
      </c>
      <c r="H98" s="312" t="n">
        <f aca="false">('Summary Data'!H33-('Summary Data'!H17*'Summary Data'!H$40+'Summary Data'!H34*'Summary Data'!H$39)/17*$A98)*10</f>
        <v>-0.0925104891939757</v>
      </c>
      <c r="I98" s="312" t="n">
        <f aca="false">('Summary Data'!I33-('Summary Data'!I17*'Summary Data'!I$40+'Summary Data'!I34*'Summary Data'!I$39)/17*$A98)*10</f>
        <v>-0.0624496172904602</v>
      </c>
      <c r="J98" s="312" t="n">
        <f aca="false">('Summary Data'!J33-('Summary Data'!J17*'Summary Data'!J$40+'Summary Data'!J34*'Summary Data'!J$39)/17*$A98)*10</f>
        <v>-0.103688662510362</v>
      </c>
      <c r="K98" s="312" t="n">
        <f aca="false">('Summary Data'!K33-('Summary Data'!K17*'Summary Data'!K$40+'Summary Data'!K34*'Summary Data'!K$39)/17*$A98)*10</f>
        <v>-0.0572938506732521</v>
      </c>
      <c r="L98" s="312" t="n">
        <f aca="false">('Summary Data'!L33-('Summary Data'!L17*'Summary Data'!L$40+'Summary Data'!L34*'Summary Data'!L$39)/17*$A98)*10</f>
        <v>-0.01187936698579</v>
      </c>
      <c r="M98" s="312" t="n">
        <f aca="false">('Summary Data'!M33-('Summary Data'!M17*'Summary Data'!M$40+'Summary Data'!M34*'Summary Data'!M$39)/17*$A98)*10</f>
        <v>-0.0360466792708824</v>
      </c>
      <c r="N98" s="312" t="n">
        <f aca="false">('Summary Data'!N33-('Summary Data'!N17*'Summary Data'!N$40+'Summary Data'!N34*'Summary Data'!N$39)/17*$A98)*10</f>
        <v>-0.0540233256854719</v>
      </c>
      <c r="O98" s="312" t="n">
        <f aca="false">('Summary Data'!O33-('Summary Data'!O17*'Summary Data'!O$40+'Summary Data'!O34*'Summary Data'!O$39)/17*$A98)*10</f>
        <v>0.0156440789000034</v>
      </c>
      <c r="P98" s="312" t="n">
        <f aca="false">('Summary Data'!P33-('Summary Data'!P17*'Summary Data'!P$40+'Summary Data'!P34*'Summary Data'!P$39)/17*$A98)*10</f>
        <v>-0.00976418578185798</v>
      </c>
      <c r="Q98" s="312" t="n">
        <f aca="false">('Summary Data'!Q33-('Summary Data'!Q17*'Summary Data'!Q$40+'Summary Data'!Q34*'Summary Data'!Q$39)/17*$A98)*10</f>
        <v>-0.0600809134708697</v>
      </c>
      <c r="R98" s="312" t="n">
        <f aca="false">('Summary Data'!R33-('Summary Data'!R17*'Summary Data'!R$40+'Summary Data'!R34*'Summary Data'!R$39)/17*$A98)*10</f>
        <v>-0.00737116756329496</v>
      </c>
      <c r="S98" s="312" t="n">
        <f aca="false">('Summary Data'!S33-('Summary Data'!S17*'Summary Data'!S$40+'Summary Data'!S34*'Summary Data'!S$39)/17*$A98)*10</f>
        <v>-0.0304577185403657</v>
      </c>
      <c r="T98" s="312" t="n">
        <f aca="false">('Summary Data'!T33-('Summary Data'!T17*'Summary Data'!T$40+'Summary Data'!T34*'Summary Data'!T$39)/17*$A98)*10</f>
        <v>-0.0404430781137939</v>
      </c>
      <c r="U98" s="312" t="n">
        <f aca="false">('Summary Data'!U33-('Summary Data'!U17*'Summary Data'!U$40+'Summary Data'!U34*'Summary Data'!U$39)/17*$A98)*10</f>
        <v>-0.011332914781769</v>
      </c>
      <c r="V98" s="311" t="n">
        <f aca="false">(B98*B$67+C98*C$67+D98*D$67+E98*E$67+F98*F$67+G98*G$67+H98*H$67+I98*I$67+J98*J$67+K98*K$67+L98*L$67+M98*M$67+N98*N$67+O98*O$67+P98*P$67+Q98*Q$67+R98*R$67+S98*S$67+T98*T$67+U98*U$67)/SUM(B$67:U$67)/10</f>
        <v>-0.00315541436270753</v>
      </c>
      <c r="Y98" s="313" t="s">
        <v>280</v>
      </c>
    </row>
    <row r="99" customFormat="false" ht="11.25" hidden="false" customHeight="false" outlineLevel="0" collapsed="false">
      <c r="A99" s="309" t="n">
        <v>13</v>
      </c>
      <c r="B99" s="312" t="n">
        <f aca="false">('Summary Data'!B34-('Summary Data'!B18*'Summary Data'!B$40+'Summary Data'!B35*'Summary Data'!B$39)/17*$A99)*10</f>
        <v>-0.209046011476911</v>
      </c>
      <c r="C99" s="312" t="n">
        <f aca="false">('Summary Data'!C34-('Summary Data'!C18*'Summary Data'!C$40+'Summary Data'!C35*'Summary Data'!C$39)/17*$A99)*10</f>
        <v>-0.0504771469315351</v>
      </c>
      <c r="D99" s="312" t="n">
        <f aca="false">('Summary Data'!D34-('Summary Data'!D18*'Summary Data'!D$40+'Summary Data'!D35*'Summary Data'!D$39)/17*$A99)*10</f>
        <v>-0.0506023697725285</v>
      </c>
      <c r="E99" s="312" t="n">
        <f aca="false">('Summary Data'!E34-('Summary Data'!E18*'Summary Data'!E$40+'Summary Data'!E35*'Summary Data'!E$39)/17*$A99)*10</f>
        <v>0.0024007499551333</v>
      </c>
      <c r="F99" s="312" t="n">
        <f aca="false">('Summary Data'!F34-('Summary Data'!F18*'Summary Data'!F$40+'Summary Data'!F35*'Summary Data'!F$39)/17*$A99)*10</f>
        <v>0.0176686157960512</v>
      </c>
      <c r="G99" s="312" t="n">
        <f aca="false">('Summary Data'!G34-('Summary Data'!G18*'Summary Data'!G$40+'Summary Data'!G35*'Summary Data'!G$39)/17*$A99)*10</f>
        <v>-0.0106473478344481</v>
      </c>
      <c r="H99" s="312" t="n">
        <f aca="false">('Summary Data'!H34-('Summary Data'!H18*'Summary Data'!H$40+'Summary Data'!H35*'Summary Data'!H$39)/17*$A99)*10</f>
        <v>-0.0387941257142725</v>
      </c>
      <c r="I99" s="312" t="n">
        <f aca="false">('Summary Data'!I34-('Summary Data'!I18*'Summary Data'!I$40+'Summary Data'!I35*'Summary Data'!I$39)/17*$A99)*10</f>
        <v>-0.0254175206275061</v>
      </c>
      <c r="J99" s="312" t="n">
        <f aca="false">('Summary Data'!J34-('Summary Data'!J18*'Summary Data'!J$40+'Summary Data'!J35*'Summary Data'!J$39)/17*$A99)*10</f>
        <v>0.0166243632462718</v>
      </c>
      <c r="K99" s="312" t="n">
        <f aca="false">('Summary Data'!K34-('Summary Data'!K18*'Summary Data'!K$40+'Summary Data'!K35*'Summary Data'!K$39)/17*$A99)*10</f>
        <v>0.0484626432623203</v>
      </c>
      <c r="L99" s="312" t="n">
        <f aca="false">('Summary Data'!L34-('Summary Data'!L18*'Summary Data'!L$40+'Summary Data'!L35*'Summary Data'!L$39)/17*$A99)*10</f>
        <v>0.048321632860964</v>
      </c>
      <c r="M99" s="312" t="n">
        <f aca="false">('Summary Data'!M34-('Summary Data'!M18*'Summary Data'!M$40+'Summary Data'!M35*'Summary Data'!M$39)/17*$A99)*10</f>
        <v>-0.00309046991001709</v>
      </c>
      <c r="N99" s="312" t="n">
        <f aca="false">('Summary Data'!N34-('Summary Data'!N18*'Summary Data'!N$40+'Summary Data'!N35*'Summary Data'!N$39)/17*$A99)*10</f>
        <v>0.00274494150077913</v>
      </c>
      <c r="O99" s="312" t="n">
        <f aca="false">('Summary Data'!O34-('Summary Data'!O18*'Summary Data'!O$40+'Summary Data'!O35*'Summary Data'!O$39)/17*$A99)*10</f>
        <v>0.00921913783405035</v>
      </c>
      <c r="P99" s="312" t="n">
        <f aca="false">('Summary Data'!P34-('Summary Data'!P18*'Summary Data'!P$40+'Summary Data'!P35*'Summary Data'!P$39)/17*$A99)*10</f>
        <v>0.0244525143596762</v>
      </c>
      <c r="Q99" s="312" t="n">
        <f aca="false">('Summary Data'!Q34-('Summary Data'!Q18*'Summary Data'!Q$40+'Summary Data'!Q35*'Summary Data'!Q$39)/17*$A99)*10</f>
        <v>-0.0135114226226316</v>
      </c>
      <c r="R99" s="312" t="n">
        <f aca="false">('Summary Data'!R34-('Summary Data'!R18*'Summary Data'!R$40+'Summary Data'!R35*'Summary Data'!R$39)/17*$A99)*10</f>
        <v>-0.0236444383221161</v>
      </c>
      <c r="S99" s="312" t="n">
        <f aca="false">('Summary Data'!S34-('Summary Data'!S18*'Summary Data'!S$40+'Summary Data'!S35*'Summary Data'!S$39)/17*$A99)*10</f>
        <v>0.0248441421173977</v>
      </c>
      <c r="T99" s="312" t="n">
        <f aca="false">('Summary Data'!T34-('Summary Data'!T18*'Summary Data'!T$40+'Summary Data'!T35*'Summary Data'!T$39)/17*$A99)*10</f>
        <v>0.0294985791021849</v>
      </c>
      <c r="U99" s="312" t="n">
        <f aca="false">('Summary Data'!U34-('Summary Data'!U18*'Summary Data'!U$40+'Summary Data'!U35*'Summary Data'!U$39)/17*$A99)*10</f>
        <v>-0.044567808903137</v>
      </c>
      <c r="V99" s="311" t="n">
        <f aca="false">(B99*B$67+C99*C$67+D99*D$67+E99*E$67+F99*F$67+G99*G$67+H99*H$67+I99*I$67+J99*J$67+K99*K$67+L99*L$67+M99*M$67+N99*N$67+O99*O$67+P99*P$67+Q99*Q$67+R99*R$67+S99*S$67+T99*T$67+U99*U$67)/SUM(B$67:U$67)/10</f>
        <v>-0.000737127140778343</v>
      </c>
      <c r="Y99" s="313" t="s">
        <v>280</v>
      </c>
    </row>
    <row r="100" customFormat="false" ht="11.25" hidden="false" customHeight="false" outlineLevel="0" collapsed="false">
      <c r="A100" s="309" t="n">
        <v>14</v>
      </c>
      <c r="B100" s="312" t="n">
        <f aca="false">('Summary Data'!B35-('Summary Data'!B19*'Summary Data'!B$40+'Summary Data'!B36*'Summary Data'!B$39)/17*$A100)*10</f>
        <v>0.041473244100501</v>
      </c>
      <c r="C100" s="312" t="n">
        <f aca="false">('Summary Data'!C35-('Summary Data'!C19*'Summary Data'!C$40+'Summary Data'!C36*'Summary Data'!C$39)/17*$A100)*10</f>
        <v>-0.0251882887869227</v>
      </c>
      <c r="D100" s="312" t="n">
        <f aca="false">('Summary Data'!D35-('Summary Data'!D19*'Summary Data'!D$40+'Summary Data'!D36*'Summary Data'!D$39)/17*$A100)*10</f>
        <v>-0.0186719340719992</v>
      </c>
      <c r="E100" s="312" t="n">
        <f aca="false">('Summary Data'!E35-('Summary Data'!E19*'Summary Data'!E$40+'Summary Data'!E36*'Summary Data'!E$39)/17*$A100)*10</f>
        <v>-0.0330580450145705</v>
      </c>
      <c r="F100" s="312" t="n">
        <f aca="false">('Summary Data'!F35-('Summary Data'!F19*'Summary Data'!F$40+'Summary Data'!F36*'Summary Data'!F$39)/17*$A100)*10</f>
        <v>-0.0345711094158608</v>
      </c>
      <c r="G100" s="312" t="n">
        <f aca="false">('Summary Data'!G35-('Summary Data'!G19*'Summary Data'!G$40+'Summary Data'!G36*'Summary Data'!G$39)/17*$A100)*10</f>
        <v>-0.0552642593503937</v>
      </c>
      <c r="H100" s="312" t="n">
        <f aca="false">('Summary Data'!H35-('Summary Data'!H19*'Summary Data'!H$40+'Summary Data'!H36*'Summary Data'!H$39)/17*$A100)*10</f>
        <v>-0.0538252432847121</v>
      </c>
      <c r="I100" s="312" t="n">
        <f aca="false">('Summary Data'!I35-('Summary Data'!I19*'Summary Data'!I$40+'Summary Data'!I36*'Summary Data'!I$39)/17*$A100)*10</f>
        <v>-0.0420184474582038</v>
      </c>
      <c r="J100" s="312" t="n">
        <f aca="false">('Summary Data'!J35-('Summary Data'!J19*'Summary Data'!J$40+'Summary Data'!J36*'Summary Data'!J$39)/17*$A100)*10</f>
        <v>-0.0356538527910267</v>
      </c>
      <c r="K100" s="312" t="n">
        <f aca="false">('Summary Data'!K35-('Summary Data'!K19*'Summary Data'!K$40+'Summary Data'!K36*'Summary Data'!K$39)/17*$A100)*10</f>
        <v>-0.0358953947530721</v>
      </c>
      <c r="L100" s="312" t="n">
        <f aca="false">('Summary Data'!L35-('Summary Data'!L19*'Summary Data'!L$40+'Summary Data'!L36*'Summary Data'!L$39)/17*$A100)*10</f>
        <v>-0.0440817798721076</v>
      </c>
      <c r="M100" s="312" t="n">
        <f aca="false">('Summary Data'!M35-('Summary Data'!M19*'Summary Data'!M$40+'Summary Data'!M36*'Summary Data'!M$39)/17*$A100)*10</f>
        <v>-0.0535316222330399</v>
      </c>
      <c r="N100" s="312" t="n">
        <f aca="false">('Summary Data'!N35-('Summary Data'!N19*'Summary Data'!N$40+'Summary Data'!N36*'Summary Data'!N$39)/17*$A100)*10</f>
        <v>-0.0555282913324487</v>
      </c>
      <c r="O100" s="312" t="n">
        <f aca="false">('Summary Data'!O35-('Summary Data'!O19*'Summary Data'!O$40+'Summary Data'!O36*'Summary Data'!O$39)/17*$A100)*10</f>
        <v>-0.047578101283611</v>
      </c>
      <c r="P100" s="312" t="n">
        <f aca="false">('Summary Data'!P35-('Summary Data'!P19*'Summary Data'!P$40+'Summary Data'!P36*'Summary Data'!P$39)/17*$A100)*10</f>
        <v>-0.0515297217778631</v>
      </c>
      <c r="Q100" s="312" t="n">
        <f aca="false">('Summary Data'!Q35-('Summary Data'!Q19*'Summary Data'!Q$40+'Summary Data'!Q36*'Summary Data'!Q$39)/17*$A100)*10</f>
        <v>-0.0529710179744901</v>
      </c>
      <c r="R100" s="312" t="n">
        <f aca="false">('Summary Data'!R35-('Summary Data'!R19*'Summary Data'!R$40+'Summary Data'!R36*'Summary Data'!R$39)/17*$A100)*10</f>
        <v>-0.0334954653073057</v>
      </c>
      <c r="S100" s="312" t="n">
        <f aca="false">('Summary Data'!S35-('Summary Data'!S19*'Summary Data'!S$40+'Summary Data'!S36*'Summary Data'!S$39)/17*$A100)*10</f>
        <v>-0.0454203123158158</v>
      </c>
      <c r="T100" s="312" t="n">
        <f aca="false">('Summary Data'!T35-('Summary Data'!T19*'Summary Data'!T$40+'Summary Data'!T36*'Summary Data'!T$39)/17*$A100)*10</f>
        <v>-0.0424433814921035</v>
      </c>
      <c r="U100" s="312" t="n">
        <f aca="false">('Summary Data'!U35-('Summary Data'!U19*'Summary Data'!U$40+'Summary Data'!U36*'Summary Data'!U$39)/17*$A100)*10</f>
        <v>-0.00511656084105897</v>
      </c>
      <c r="V100" s="311" t="n">
        <f aca="false">(B100*B$67+C100*C$67+D100*D$67+E100*E$67+F100*F$67+G100*G$67+H100*H$67+I100*I$67+J100*J$67+K100*K$67+L100*L$67+M100*M$67+N100*N$67+O100*O$67+P100*P$67+Q100*Q$67+R100*R$67+S100*S$67+T100*T$67+U100*U$67)/SUM(B$67:U$67)/10</f>
        <v>-0.00385203804433701</v>
      </c>
      <c r="Y100" s="313" t="s">
        <v>280</v>
      </c>
    </row>
    <row r="101" customFormat="false" ht="11.25" hidden="false" customHeight="false" outlineLevel="0" collapsed="false">
      <c r="A101" s="309" t="n">
        <v>15</v>
      </c>
      <c r="B101" s="312" t="n">
        <f aca="false">('Summary Data'!B36-('Summary Data'!B20*'Summary Data'!B$40+'Summary Data'!B37*'Summary Data'!B$39)/17*$A101)*10</f>
        <v>0.04123296</v>
      </c>
      <c r="C101" s="312" t="n">
        <f aca="false">('Summary Data'!C36-('Summary Data'!C20*'Summary Data'!C$40+'Summary Data'!C37*'Summary Data'!C$39)/17*$A101)*10</f>
        <v>-0.03708958</v>
      </c>
      <c r="D101" s="312" t="n">
        <f aca="false">('Summary Data'!D36-('Summary Data'!D20*'Summary Data'!D$40+'Summary Data'!D37*'Summary Data'!D$39)/17*$A101)*10</f>
        <v>-0.01638494</v>
      </c>
      <c r="E101" s="312" t="n">
        <f aca="false">('Summary Data'!E36-('Summary Data'!E20*'Summary Data'!E$40+'Summary Data'!E37*'Summary Data'!E$39)/17*$A101)*10</f>
        <v>0.0004379239</v>
      </c>
      <c r="F101" s="312" t="n">
        <f aca="false">('Summary Data'!F36-('Summary Data'!F20*'Summary Data'!F$40+'Summary Data'!F37*'Summary Data'!F$39)/17*$A101)*10</f>
        <v>0.002572272</v>
      </c>
      <c r="G101" s="312" t="n">
        <f aca="false">('Summary Data'!G36-('Summary Data'!G20*'Summary Data'!G$40+'Summary Data'!G37*'Summary Data'!G$39)/17*$A101)*10</f>
        <v>-0.01651927</v>
      </c>
      <c r="H101" s="312" t="n">
        <f aca="false">('Summary Data'!H36-('Summary Data'!H20*'Summary Data'!H$40+'Summary Data'!H37*'Summary Data'!H$39)/17*$A101)*10</f>
        <v>-0.02623723</v>
      </c>
      <c r="I101" s="312" t="n">
        <f aca="false">('Summary Data'!I36-('Summary Data'!I20*'Summary Data'!I$40+'Summary Data'!I37*'Summary Data'!I$39)/17*$A101)*10</f>
        <v>-0.01733016</v>
      </c>
      <c r="J101" s="312" t="n">
        <f aca="false">('Summary Data'!J36-('Summary Data'!J20*'Summary Data'!J$40+'Summary Data'!J37*'Summary Data'!J$39)/17*$A101)*10</f>
        <v>-0.01642949</v>
      </c>
      <c r="K101" s="312" t="n">
        <f aca="false">('Summary Data'!K36-('Summary Data'!K20*'Summary Data'!K$40+'Summary Data'!K37*'Summary Data'!K$39)/17*$A101)*10</f>
        <v>0.01108639</v>
      </c>
      <c r="L101" s="312" t="n">
        <f aca="false">('Summary Data'!L36-('Summary Data'!L20*'Summary Data'!L$40+'Summary Data'!L37*'Summary Data'!L$39)/17*$A101)*10</f>
        <v>0.001523212</v>
      </c>
      <c r="M101" s="312" t="n">
        <f aca="false">('Summary Data'!M36-('Summary Data'!M20*'Summary Data'!M$40+'Summary Data'!M37*'Summary Data'!M$39)/17*$A101)*10</f>
        <v>-0.01389858</v>
      </c>
      <c r="N101" s="312" t="n">
        <f aca="false">('Summary Data'!N36-('Summary Data'!N20*'Summary Data'!N$40+'Summary Data'!N37*'Summary Data'!N$39)/17*$A101)*10</f>
        <v>-0.00486418</v>
      </c>
      <c r="O101" s="312" t="n">
        <f aca="false">('Summary Data'!O36-('Summary Data'!O20*'Summary Data'!O$40+'Summary Data'!O37*'Summary Data'!O$39)/17*$A101)*10</f>
        <v>-0.02152582</v>
      </c>
      <c r="P101" s="312" t="n">
        <f aca="false">('Summary Data'!P36-('Summary Data'!P20*'Summary Data'!P$40+'Summary Data'!P37*'Summary Data'!P$39)/17*$A101)*10</f>
        <v>0.005446823</v>
      </c>
      <c r="Q101" s="312" t="n">
        <f aca="false">('Summary Data'!Q36-('Summary Data'!Q20*'Summary Data'!Q$40+'Summary Data'!Q37*'Summary Data'!Q$39)/17*$A101)*10</f>
        <v>-0.01153781</v>
      </c>
      <c r="R101" s="312" t="n">
        <f aca="false">('Summary Data'!R36-('Summary Data'!R20*'Summary Data'!R$40+'Summary Data'!R37*'Summary Data'!R$39)/17*$A101)*10</f>
        <v>-0.007385808</v>
      </c>
      <c r="S101" s="312" t="n">
        <f aca="false">('Summary Data'!S36-('Summary Data'!S20*'Summary Data'!S$40+'Summary Data'!S37*'Summary Data'!S$39)/17*$A101)*10</f>
        <v>-0.0004492436</v>
      </c>
      <c r="T101" s="312" t="n">
        <f aca="false">('Summary Data'!T36-('Summary Data'!T20*'Summary Data'!T$40+'Summary Data'!T37*'Summary Data'!T$39)/17*$A101)*10</f>
        <v>-0.0006035094</v>
      </c>
      <c r="U101" s="312" t="n">
        <f aca="false">('Summary Data'!U36-('Summary Data'!U20*'Summary Data'!U$40+'Summary Data'!U37*'Summary Data'!U$39)/17*$A101)*10</f>
        <v>-0.007128711</v>
      </c>
      <c r="V101" s="311" t="n">
        <f aca="false">(B101*B$67+C101*C$67+D101*D$67+E101*E$67+F101*F$67+G101*G$67+H101*H$67+I101*I$67+J101*J$67+K101*K$67+L101*L$67+M101*M$67+N101*N$67+O101*O$67+P101*P$67+Q101*Q$67+R101*R$67+S101*S$67+T101*T$67+U101*U$67)/SUM(B$67:U$67)/10</f>
        <v>-0.00077876017261773</v>
      </c>
      <c r="Y101" s="313" t="s">
        <v>280</v>
      </c>
    </row>
    <row r="102" customFormat="false" ht="11.25" hidden="false" customHeight="false" outlineLevel="0" collapsed="false">
      <c r="A102" s="309" t="n">
        <v>16</v>
      </c>
      <c r="B102" s="312" t="n">
        <f aca="false">('Summary Data'!B37-('Summary Data'!B21*'Summary Data'!B$40+'Summary Data'!B38*'Summary Data'!B$39)/17*$A102)*10</f>
        <v>0</v>
      </c>
      <c r="C102" s="312" t="n">
        <f aca="false">('Summary Data'!C37-('Summary Data'!C21*'Summary Data'!C$40+'Summary Data'!C38*'Summary Data'!C$39)/17*$A102)*10</f>
        <v>0</v>
      </c>
      <c r="D102" s="312" t="n">
        <f aca="false">('Summary Data'!D37-('Summary Data'!D21*'Summary Data'!D$40+'Summary Data'!D38*'Summary Data'!D$39)/17*$A102)*10</f>
        <v>0</v>
      </c>
      <c r="E102" s="312" t="n">
        <f aca="false">('Summary Data'!E37-('Summary Data'!E21*'Summary Data'!E$40+'Summary Data'!E38*'Summary Data'!E$39)/17*$A102)*10</f>
        <v>0</v>
      </c>
      <c r="F102" s="312" t="n">
        <f aca="false">('Summary Data'!F37-('Summary Data'!F21*'Summary Data'!F$40+'Summary Data'!F38*'Summary Data'!F$39)/17*$A102)*10</f>
        <v>0</v>
      </c>
      <c r="G102" s="312" t="n">
        <f aca="false">('Summary Data'!G37-('Summary Data'!G21*'Summary Data'!G$40+'Summary Data'!G38*'Summary Data'!G$39)/17*$A102)*10</f>
        <v>0</v>
      </c>
      <c r="H102" s="312" t="n">
        <f aca="false">('Summary Data'!H37-('Summary Data'!H21*'Summary Data'!H$40+'Summary Data'!H38*'Summary Data'!H$39)/17*$A102)*10</f>
        <v>0</v>
      </c>
      <c r="I102" s="312" t="n">
        <f aca="false">('Summary Data'!I37-('Summary Data'!I21*'Summary Data'!I$40+'Summary Data'!I38*'Summary Data'!I$39)/17*$A102)*10</f>
        <v>0</v>
      </c>
      <c r="J102" s="312" t="n">
        <f aca="false">('Summary Data'!J37-('Summary Data'!J21*'Summary Data'!J$40+'Summary Data'!J38*'Summary Data'!J$39)/17*$A102)*10</f>
        <v>0</v>
      </c>
      <c r="K102" s="312" t="n">
        <f aca="false">('Summary Data'!K37-('Summary Data'!K21*'Summary Data'!K$40+'Summary Data'!K38*'Summary Data'!K$39)/17*$A102)*10</f>
        <v>0</v>
      </c>
      <c r="L102" s="312" t="n">
        <f aca="false">('Summary Data'!L37-('Summary Data'!L21*'Summary Data'!L$40+'Summary Data'!L38*'Summary Data'!L$39)/17*$A102)*10</f>
        <v>0</v>
      </c>
      <c r="M102" s="312" t="n">
        <f aca="false">('Summary Data'!M37-('Summary Data'!M21*'Summary Data'!M$40+'Summary Data'!M38*'Summary Data'!M$39)/17*$A102)*10</f>
        <v>0</v>
      </c>
      <c r="N102" s="312" t="n">
        <f aca="false">('Summary Data'!N37-('Summary Data'!N21*'Summary Data'!N$40+'Summary Data'!N38*'Summary Data'!N$39)/17*$A102)*10</f>
        <v>0</v>
      </c>
      <c r="O102" s="312" t="n">
        <f aca="false">('Summary Data'!O37-('Summary Data'!O21*'Summary Data'!O$40+'Summary Data'!O38*'Summary Data'!O$39)/17*$A102)*10</f>
        <v>0</v>
      </c>
      <c r="P102" s="312" t="n">
        <f aca="false">('Summary Data'!P37-('Summary Data'!P21*'Summary Data'!P$40+'Summary Data'!P38*'Summary Data'!P$39)/17*$A102)*10</f>
        <v>0</v>
      </c>
      <c r="Q102" s="312" t="n">
        <f aca="false">('Summary Data'!Q37-('Summary Data'!Q21*'Summary Data'!Q$40+'Summary Data'!Q38*'Summary Data'!Q$39)/17*$A102)*10</f>
        <v>0</v>
      </c>
      <c r="R102" s="312" t="n">
        <f aca="false">('Summary Data'!R37-('Summary Data'!R21*'Summary Data'!R$40+'Summary Data'!R38*'Summary Data'!R$39)/17*$A102)*10</f>
        <v>0</v>
      </c>
      <c r="S102" s="312" t="n">
        <f aca="false">('Summary Data'!S37-('Summary Data'!S21*'Summary Data'!S$40+'Summary Data'!S38*'Summary Data'!S$39)/17*$A102)*10</f>
        <v>0</v>
      </c>
      <c r="T102" s="312" t="n">
        <f aca="false">('Summary Data'!T37-('Summary Data'!T21*'Summary Data'!T$40+'Summary Data'!T38*'Summary Data'!T$39)/17*$A102)*10</f>
        <v>0</v>
      </c>
      <c r="U102" s="312" t="n">
        <f aca="false">('Summary Data'!U37-('Summary Data'!U21*'Summary Data'!U$40+'Summary Data'!U38*'Summary Data'!U$39)/17*$A102)*10</f>
        <v>0</v>
      </c>
      <c r="V102" s="31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3" t="s">
        <v>280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3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0" t="s">
        <v>282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1.25" hidden="false" customHeight="false" outlineLevel="0" collapsed="false">
      <c r="A106" s="309"/>
      <c r="B106" s="307" t="s">
        <v>14</v>
      </c>
      <c r="C106" s="307" t="s">
        <v>261</v>
      </c>
      <c r="D106" s="307" t="s">
        <v>262</v>
      </c>
      <c r="E106" s="307" t="s">
        <v>263</v>
      </c>
      <c r="F106" s="307" t="s">
        <v>264</v>
      </c>
      <c r="G106" s="307" t="s">
        <v>265</v>
      </c>
      <c r="H106" s="307" t="s">
        <v>266</v>
      </c>
      <c r="I106" s="307" t="s">
        <v>267</v>
      </c>
      <c r="J106" s="307" t="s">
        <v>268</v>
      </c>
      <c r="K106" s="307" t="s">
        <v>269</v>
      </c>
      <c r="L106" s="307" t="s">
        <v>270</v>
      </c>
      <c r="M106" s="307" t="s">
        <v>271</v>
      </c>
      <c r="N106" s="307" t="s">
        <v>272</v>
      </c>
      <c r="O106" s="307" t="s">
        <v>273</v>
      </c>
      <c r="P106" s="307" t="s">
        <v>274</v>
      </c>
      <c r="Q106" s="307" t="s">
        <v>275</v>
      </c>
      <c r="R106" s="307" t="s">
        <v>276</v>
      </c>
      <c r="S106" s="307" t="s">
        <v>277</v>
      </c>
      <c r="T106" s="307" t="s">
        <v>278</v>
      </c>
      <c r="U106" s="307" t="s">
        <v>15</v>
      </c>
      <c r="V106" s="308" t="s">
        <v>279</v>
      </c>
    </row>
    <row r="107" customFormat="false" ht="11.25" hidden="false" customHeight="false" outlineLevel="0" collapsed="false">
      <c r="A107" s="309" t="n">
        <v>1</v>
      </c>
      <c r="B107" s="171" t="n">
        <f aca="false">'Summary Data'!Y2</f>
        <v>347.9795</v>
      </c>
      <c r="C107" s="171" t="n">
        <f aca="false">'Summary Data'!Z2</f>
        <v>596.1716</v>
      </c>
      <c r="D107" s="171" t="n">
        <f aca="false">'Summary Data'!AA2</f>
        <v>595.8285</v>
      </c>
      <c r="E107" s="171" t="n">
        <f aca="false">'Summary Data'!AB2</f>
        <v>595.8925</v>
      </c>
      <c r="F107" s="171" t="n">
        <f aca="false">'Summary Data'!AC2</f>
        <v>595.884</v>
      </c>
      <c r="G107" s="171" t="n">
        <f aca="false">'Summary Data'!AD2</f>
        <v>595.8986</v>
      </c>
      <c r="H107" s="171" t="n">
        <f aca="false">'Summary Data'!AE2</f>
        <v>595.9552</v>
      </c>
      <c r="I107" s="171" t="n">
        <f aca="false">'Summary Data'!AF2</f>
        <v>595.9144</v>
      </c>
      <c r="J107" s="171" t="n">
        <f aca="false">'Summary Data'!AG2</f>
        <v>595.8088</v>
      </c>
      <c r="K107" s="171" t="n">
        <f aca="false">'Summary Data'!AH2</f>
        <v>595.8718</v>
      </c>
      <c r="L107" s="171" t="n">
        <f aca="false">'Summary Data'!AI2</f>
        <v>595.8332</v>
      </c>
      <c r="M107" s="171" t="n">
        <f aca="false">'Summary Data'!AJ2</f>
        <v>595.8639</v>
      </c>
      <c r="N107" s="171" t="n">
        <f aca="false">'Summary Data'!AK2</f>
        <v>595.7546</v>
      </c>
      <c r="O107" s="171" t="n">
        <f aca="false">'Summary Data'!AL2</f>
        <v>595.7495</v>
      </c>
      <c r="P107" s="171" t="n">
        <f aca="false">'Summary Data'!AM2</f>
        <v>595.8342</v>
      </c>
      <c r="Q107" s="171" t="n">
        <f aca="false">'Summary Data'!AN2</f>
        <v>595.9091</v>
      </c>
      <c r="R107" s="171" t="n">
        <f aca="false">'Summary Data'!AO2</f>
        <v>596.0802</v>
      </c>
      <c r="S107" s="171" t="n">
        <f aca="false">'Summary Data'!AP2</f>
        <v>596.0218</v>
      </c>
      <c r="T107" s="171" t="n">
        <f aca="false">'Summary Data'!AQ2</f>
        <v>596.363</v>
      </c>
      <c r="U107" s="171" t="n">
        <f aca="false">'Summary Data'!AR2</f>
        <v>362.895</v>
      </c>
      <c r="V107" s="310"/>
    </row>
    <row r="108" customFormat="false" ht="11.25" hidden="false" customHeight="false" outlineLevel="0" collapsed="false">
      <c r="A108" s="309" t="n">
        <v>2</v>
      </c>
      <c r="B108" s="171" t="n">
        <f aca="false">('Summary Data'!Y6-('Summary Data'!Y7*'Summary Data'!Y$39-'Summary Data'!Y24*'Summary Data'!Y$40)/17*$A108)</f>
        <v>-4.95448034599288</v>
      </c>
      <c r="C108" s="171" t="n">
        <f aca="false">('Summary Data'!Z6-('Summary Data'!Z7*'Summary Data'!Z$39-'Summary Data'!Z24*'Summary Data'!Z$40)/17*$A108)</f>
        <v>0.738264422821435</v>
      </c>
      <c r="D108" s="171" t="n">
        <f aca="false">('Summary Data'!AA6-('Summary Data'!AA7*'Summary Data'!AA$39-'Summary Data'!AA24*'Summary Data'!AA$40)/17*$A108)</f>
        <v>0.874400593536427</v>
      </c>
      <c r="E108" s="171" t="n">
        <f aca="false">('Summary Data'!AB6-('Summary Data'!AB7*'Summary Data'!AB$39-'Summary Data'!AB24*'Summary Data'!AB$40)/17*$A108)</f>
        <v>1.32229831473132</v>
      </c>
      <c r="F108" s="171" t="n">
        <f aca="false">('Summary Data'!AC6-('Summary Data'!AC7*'Summary Data'!AC$39-'Summary Data'!AC24*'Summary Data'!AC$40)/17*$A108)</f>
        <v>0.783317357301204</v>
      </c>
      <c r="G108" s="171" t="n">
        <f aca="false">('Summary Data'!AD6-('Summary Data'!AD7*'Summary Data'!AD$39-'Summary Data'!AD24*'Summary Data'!AD$40)/17*$A108)</f>
        <v>0.753063425401986</v>
      </c>
      <c r="H108" s="171" t="n">
        <f aca="false">('Summary Data'!AE6-('Summary Data'!AE7*'Summary Data'!AE$39-'Summary Data'!AE24*'Summary Data'!AE$40)/17*$A108)</f>
        <v>0.0501228259865137</v>
      </c>
      <c r="I108" s="171" t="n">
        <f aca="false">('Summary Data'!AF6-('Summary Data'!AF7*'Summary Data'!AF$39-'Summary Data'!AF24*'Summary Data'!AF$40)/17*$A108)</f>
        <v>0.452741711388819</v>
      </c>
      <c r="J108" s="171" t="n">
        <f aca="false">('Summary Data'!AG6-('Summary Data'!AG7*'Summary Data'!AG$39-'Summary Data'!AG24*'Summary Data'!AG$40)/17*$A108)</f>
        <v>0.225740020842727</v>
      </c>
      <c r="K108" s="171" t="n">
        <f aca="false">('Summary Data'!AH6-('Summary Data'!AH7*'Summary Data'!AH$39-'Summary Data'!AH24*'Summary Data'!AH$40)/17*$A108)</f>
        <v>-0.345967312313025</v>
      </c>
      <c r="L108" s="171" t="n">
        <f aca="false">('Summary Data'!AI6-('Summary Data'!AI7*'Summary Data'!AI$39-'Summary Data'!AI24*'Summary Data'!AI$40)/17*$A108)</f>
        <v>1.08679352637135</v>
      </c>
      <c r="M108" s="171" t="n">
        <f aca="false">('Summary Data'!AJ6-('Summary Data'!AJ7*'Summary Data'!AJ$39-'Summary Data'!AJ24*'Summary Data'!AJ$40)/17*$A108)</f>
        <v>1.15264823707109</v>
      </c>
      <c r="N108" s="171" t="n">
        <f aca="false">('Summary Data'!AK6-('Summary Data'!AK7*'Summary Data'!AK$39-'Summary Data'!AK24*'Summary Data'!AK$40)/17*$A108)</f>
        <v>1.13063992201456</v>
      </c>
      <c r="O108" s="171" t="n">
        <f aca="false">('Summary Data'!AL6-('Summary Data'!AL7*'Summary Data'!AL$39-'Summary Data'!AL24*'Summary Data'!AL$40)/17*$A108)</f>
        <v>0.447829540930292</v>
      </c>
      <c r="P108" s="171" t="n">
        <f aca="false">('Summary Data'!AM6-('Summary Data'!AM7*'Summary Data'!AM$39-'Summary Data'!AM24*'Summary Data'!AM$40)/17*$A108)</f>
        <v>0.58026404709132</v>
      </c>
      <c r="Q108" s="171" t="n">
        <f aca="false">('Summary Data'!AN6-('Summary Data'!AN7*'Summary Data'!AN$39-'Summary Data'!AN24*'Summary Data'!AN$40)/17*$A108)</f>
        <v>0.156493909153484</v>
      </c>
      <c r="R108" s="171" t="n">
        <f aca="false">('Summary Data'!AO6-('Summary Data'!AO7*'Summary Data'!AO$39-'Summary Data'!AO24*'Summary Data'!AO$40)/17*$A108)</f>
        <v>1.02927999210499</v>
      </c>
      <c r="S108" s="171" t="n">
        <f aca="false">('Summary Data'!AP6-('Summary Data'!AP7*'Summary Data'!AP$39-'Summary Data'!AP24*'Summary Data'!AP$40)/17*$A108)</f>
        <v>0.314125673349924</v>
      </c>
      <c r="T108" s="171" t="n">
        <f aca="false">('Summary Data'!AQ6-('Summary Data'!AQ7*'Summary Data'!AQ$39-'Summary Data'!AQ24*'Summary Data'!AQ$40)/17*$A108)</f>
        <v>1.01362122026987</v>
      </c>
      <c r="U108" s="171" t="n">
        <f aca="false">('Summary Data'!AR6-('Summary Data'!AR7*'Summary Data'!AR$39-'Summary Data'!AR24*'Summary Data'!AR$40)/17*$A108)</f>
        <v>1.00040391861265</v>
      </c>
      <c r="V108" s="31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494038885213182</v>
      </c>
    </row>
    <row r="109" customFormat="false" ht="11.25" hidden="false" customHeight="false" outlineLevel="0" collapsed="false">
      <c r="A109" s="309" t="n">
        <v>3</v>
      </c>
      <c r="B109" s="171" t="n">
        <f aca="false">('Summary Data'!Y7-('Summary Data'!Y8*'Summary Data'!Y$39-'Summary Data'!Y25*'Summary Data'!Y$40)/17*$A109)</f>
        <v>40.6543352875462</v>
      </c>
      <c r="C109" s="171" t="n">
        <f aca="false">('Summary Data'!Z7-('Summary Data'!Z8*'Summary Data'!Z$39-'Summary Data'!Z25*'Summary Data'!Z$40)/17*$A109)</f>
        <v>-1.94641997089562</v>
      </c>
      <c r="D109" s="171" t="n">
        <f aca="false">('Summary Data'!AA7-('Summary Data'!AA8*'Summary Data'!AA$39-'Summary Data'!AA25*'Summary Data'!AA$40)/17*$A109)</f>
        <v>-1.47822348258104</v>
      </c>
      <c r="E109" s="171" t="n">
        <f aca="false">('Summary Data'!AB7-('Summary Data'!AB8*'Summary Data'!AB$39-'Summary Data'!AB25*'Summary Data'!AB$40)/17*$A109)</f>
        <v>-1.64891833878189</v>
      </c>
      <c r="F109" s="171" t="n">
        <f aca="false">('Summary Data'!AC7-('Summary Data'!AC8*'Summary Data'!AC$39-'Summary Data'!AC25*'Summary Data'!AC$40)/17*$A109)</f>
        <v>-1.30213865898737</v>
      </c>
      <c r="G109" s="171" t="n">
        <f aca="false">('Summary Data'!AD7-('Summary Data'!AD8*'Summary Data'!AD$39-'Summary Data'!AD25*'Summary Data'!AD$40)/17*$A109)</f>
        <v>-2.00332262638961</v>
      </c>
      <c r="H109" s="171" t="n">
        <f aca="false">('Summary Data'!AE7-('Summary Data'!AE8*'Summary Data'!AE$39-'Summary Data'!AE25*'Summary Data'!AE$40)/17*$A109)</f>
        <v>-1.29217038236426</v>
      </c>
      <c r="I109" s="171" t="n">
        <f aca="false">('Summary Data'!AF7-('Summary Data'!AF8*'Summary Data'!AF$39-'Summary Data'!AF25*'Summary Data'!AF$40)/17*$A109)</f>
        <v>-1.48853641512773</v>
      </c>
      <c r="J109" s="171" t="n">
        <f aca="false">('Summary Data'!AG7-('Summary Data'!AG8*'Summary Data'!AG$39-'Summary Data'!AG25*'Summary Data'!AG$40)/17*$A109)</f>
        <v>-1.40127480033041</v>
      </c>
      <c r="K109" s="171" t="n">
        <f aca="false">('Summary Data'!AH7-('Summary Data'!AH8*'Summary Data'!AH$39-'Summary Data'!AH25*'Summary Data'!AH$40)/17*$A109)</f>
        <v>-1.63842344622489</v>
      </c>
      <c r="L109" s="171" t="n">
        <f aca="false">('Summary Data'!AI7-('Summary Data'!AI8*'Summary Data'!AI$39-'Summary Data'!AI25*'Summary Data'!AI$40)/17*$A109)</f>
        <v>-1.86037163237795</v>
      </c>
      <c r="M109" s="171" t="n">
        <f aca="false">('Summary Data'!AJ7-('Summary Data'!AJ8*'Summary Data'!AJ$39-'Summary Data'!AJ25*'Summary Data'!AJ$40)/17*$A109)</f>
        <v>-1.38111016928903</v>
      </c>
      <c r="N109" s="171" t="n">
        <f aca="false">('Summary Data'!AK7-('Summary Data'!AK8*'Summary Data'!AK$39-'Summary Data'!AK25*'Summary Data'!AK$40)/17*$A109)</f>
        <v>-1.98275684505791</v>
      </c>
      <c r="O109" s="171" t="n">
        <f aca="false">('Summary Data'!AL7-('Summary Data'!AL8*'Summary Data'!AL$39-'Summary Data'!AL25*'Summary Data'!AL$40)/17*$A109)</f>
        <v>-3.33533313347313</v>
      </c>
      <c r="P109" s="171" t="n">
        <f aca="false">('Summary Data'!AM7-('Summary Data'!AM8*'Summary Data'!AM$39-'Summary Data'!AM25*'Summary Data'!AM$40)/17*$A109)</f>
        <v>-2.57292008021907</v>
      </c>
      <c r="Q109" s="171" t="n">
        <f aca="false">('Summary Data'!AN7-('Summary Data'!AN8*'Summary Data'!AN$39-'Summary Data'!AN25*'Summary Data'!AN$40)/17*$A109)</f>
        <v>-1.18458776438024</v>
      </c>
      <c r="R109" s="171" t="n">
        <f aca="false">('Summary Data'!AO7-('Summary Data'!AO8*'Summary Data'!AO$39-'Summary Data'!AO25*'Summary Data'!AO$40)/17*$A109)</f>
        <v>-0.291139787716998</v>
      </c>
      <c r="S109" s="171" t="n">
        <f aca="false">('Summary Data'!AP7-('Summary Data'!AP8*'Summary Data'!AP$39-'Summary Data'!AP25*'Summary Data'!AP$40)/17*$A109)</f>
        <v>-0.397511723620939</v>
      </c>
      <c r="T109" s="171" t="n">
        <f aca="false">('Summary Data'!AQ7-('Summary Data'!AQ8*'Summary Data'!AQ$39-'Summary Data'!AQ25*'Summary Data'!AQ$40)/17*$A109)</f>
        <v>-0.449198662466807</v>
      </c>
      <c r="U109" s="171" t="n">
        <f aca="false">('Summary Data'!AR7-('Summary Data'!AR8*'Summary Data'!AR$39-'Summary Data'!AR25*'Summary Data'!AR$40)/17*$A109)</f>
        <v>1.91407040634655</v>
      </c>
      <c r="V109" s="31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14314669763415</v>
      </c>
    </row>
    <row r="110" customFormat="false" ht="11.25" hidden="false" customHeight="false" outlineLevel="0" collapsed="false">
      <c r="A110" s="309" t="n">
        <v>4</v>
      </c>
      <c r="B110" s="171" t="n">
        <f aca="false">('Summary Data'!Y8-('Summary Data'!Y9*'Summary Data'!Y$39-'Summary Data'!Y26*'Summary Data'!Y$40)/17*$A110)</f>
        <v>-2.06090999758592</v>
      </c>
      <c r="C110" s="171" t="n">
        <f aca="false">('Summary Data'!Z8-('Summary Data'!Z9*'Summary Data'!Z$39-'Summary Data'!Z26*'Summary Data'!Z$40)/17*$A110)</f>
        <v>-0.107814438956551</v>
      </c>
      <c r="D110" s="171" t="n">
        <f aca="false">('Summary Data'!AA8-('Summary Data'!AA9*'Summary Data'!AA$39-'Summary Data'!AA26*'Summary Data'!AA$40)/17*$A110)</f>
        <v>0.0266077207756374</v>
      </c>
      <c r="E110" s="171" t="n">
        <f aca="false">('Summary Data'!AB8-('Summary Data'!AB9*'Summary Data'!AB$39-'Summary Data'!AB26*'Summary Data'!AB$40)/17*$A110)</f>
        <v>-0.00886886130119667</v>
      </c>
      <c r="F110" s="171" t="n">
        <f aca="false">('Summary Data'!AC8-('Summary Data'!AC9*'Summary Data'!AC$39-'Summary Data'!AC26*'Summary Data'!AC$40)/17*$A110)</f>
        <v>-0.192393708239073</v>
      </c>
      <c r="G110" s="171" t="n">
        <f aca="false">('Summary Data'!AD8-('Summary Data'!AD9*'Summary Data'!AD$39-'Summary Data'!AD26*'Summary Data'!AD$40)/17*$A110)</f>
        <v>-0.0923742882980647</v>
      </c>
      <c r="H110" s="171" t="n">
        <f aca="false">('Summary Data'!AE8-('Summary Data'!AE9*'Summary Data'!AE$39-'Summary Data'!AE26*'Summary Data'!AE$40)/17*$A110)</f>
        <v>-0.174093294198288</v>
      </c>
      <c r="I110" s="171" t="n">
        <f aca="false">('Summary Data'!AF8-('Summary Data'!AF9*'Summary Data'!AF$39-'Summary Data'!AF26*'Summary Data'!AF$40)/17*$A110)</f>
        <v>-0.0722099759549804</v>
      </c>
      <c r="J110" s="171" t="n">
        <f aca="false">('Summary Data'!AG8-('Summary Data'!AG9*'Summary Data'!AG$39-'Summary Data'!AG26*'Summary Data'!AG$40)/17*$A110)</f>
        <v>-0.157037241052232</v>
      </c>
      <c r="K110" s="171" t="n">
        <f aca="false">('Summary Data'!AH8-('Summary Data'!AH9*'Summary Data'!AH$39-'Summary Data'!AH26*'Summary Data'!AH$40)/17*$A110)</f>
        <v>-0.284818433197999</v>
      </c>
      <c r="L110" s="171" t="n">
        <f aca="false">('Summary Data'!AI8-('Summary Data'!AI9*'Summary Data'!AI$39-'Summary Data'!AI26*'Summary Data'!AI$40)/17*$A110)</f>
        <v>-0.0681221165283264</v>
      </c>
      <c r="M110" s="171" t="n">
        <f aca="false">('Summary Data'!AJ8-('Summary Data'!AJ9*'Summary Data'!AJ$39-'Summary Data'!AJ26*'Summary Data'!AJ$40)/17*$A110)</f>
        <v>-0.246759938544476</v>
      </c>
      <c r="N110" s="171" t="n">
        <f aca="false">('Summary Data'!AK8-('Summary Data'!AK9*'Summary Data'!AK$39-'Summary Data'!AK26*'Summary Data'!AK$40)/17*$A110)</f>
        <v>-0.125973354809301</v>
      </c>
      <c r="O110" s="171" t="n">
        <f aca="false">('Summary Data'!AL8-('Summary Data'!AL9*'Summary Data'!AL$39-'Summary Data'!AL26*'Summary Data'!AL$40)/17*$A110)</f>
        <v>-0.115113616323741</v>
      </c>
      <c r="P110" s="171" t="n">
        <f aca="false">('Summary Data'!AM8-('Summary Data'!AM9*'Summary Data'!AM$39-'Summary Data'!AM26*'Summary Data'!AM$40)/17*$A110)</f>
        <v>-0.0861671401484386</v>
      </c>
      <c r="Q110" s="171" t="n">
        <f aca="false">('Summary Data'!AN8-('Summary Data'!AN9*'Summary Data'!AN$39-'Summary Data'!AN26*'Summary Data'!AN$40)/17*$A110)</f>
        <v>-0.027696767021582</v>
      </c>
      <c r="R110" s="171" t="n">
        <f aca="false">('Summary Data'!AO8-('Summary Data'!AO9*'Summary Data'!AO$39-'Summary Data'!AO26*'Summary Data'!AO$40)/17*$A110)</f>
        <v>-0.0521795792637716</v>
      </c>
      <c r="S110" s="171" t="n">
        <f aca="false">('Summary Data'!AP8-('Summary Data'!AP9*'Summary Data'!AP$39-'Summary Data'!AP26*'Summary Data'!AP$40)/17*$A110)</f>
        <v>-0.107159669632484</v>
      </c>
      <c r="T110" s="171" t="n">
        <f aca="false">('Summary Data'!AQ8-('Summary Data'!AQ9*'Summary Data'!AQ$39-'Summary Data'!AQ26*'Summary Data'!AQ$40)/17*$A110)</f>
        <v>-0.119112510295399</v>
      </c>
      <c r="U110" s="171" t="n">
        <f aca="false">('Summary Data'!AR8-('Summary Data'!AR9*'Summary Data'!AR$39-'Summary Data'!AR26*'Summary Data'!AR$40)/17*$A110)</f>
        <v>-0.0972532384536078</v>
      </c>
      <c r="V110" s="31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0580186621082</v>
      </c>
    </row>
    <row r="111" customFormat="false" ht="11.25" hidden="false" customHeight="false" outlineLevel="0" collapsed="false">
      <c r="A111" s="309" t="n">
        <v>5</v>
      </c>
      <c r="B111" s="171" t="n">
        <f aca="false">('Summary Data'!Y9-('Summary Data'!Y10*'Summary Data'!Y$39-'Summary Data'!Y27*'Summary Data'!Y$40)/17*$A111)</f>
        <v>-5.36985740514963</v>
      </c>
      <c r="C111" s="171" t="n">
        <f aca="false">('Summary Data'!Z9-('Summary Data'!Z10*'Summary Data'!Z$39-'Summary Data'!Z27*'Summary Data'!Z$40)/17*$A111)</f>
        <v>-0.687900054759372</v>
      </c>
      <c r="D111" s="171" t="n">
        <f aca="false">('Summary Data'!AA9-('Summary Data'!AA10*'Summary Data'!AA$39-'Summary Data'!AA27*'Summary Data'!AA$40)/17*$A111)</f>
        <v>-0.717329411156215</v>
      </c>
      <c r="E111" s="171" t="n">
        <f aca="false">('Summary Data'!AB9-('Summary Data'!AB10*'Summary Data'!AB$39-'Summary Data'!AB27*'Summary Data'!AB$40)/17*$A111)</f>
        <v>-0.160569969451226</v>
      </c>
      <c r="F111" s="171" t="n">
        <f aca="false">('Summary Data'!AC9-('Summary Data'!AC10*'Summary Data'!AC$39-'Summary Data'!AC27*'Summary Data'!AC$40)/17*$A111)</f>
        <v>-0.137072902141575</v>
      </c>
      <c r="G111" s="171" t="n">
        <f aca="false">('Summary Data'!AD9-('Summary Data'!AD10*'Summary Data'!AD$39-'Summary Data'!AD27*'Summary Data'!AD$40)/17*$A111)</f>
        <v>-0.153594600736239</v>
      </c>
      <c r="H111" s="171" t="n">
        <f aca="false">('Summary Data'!AE9-('Summary Data'!AE10*'Summary Data'!AE$39-'Summary Data'!AE27*'Summary Data'!AE$40)/17*$A111)</f>
        <v>-0.056005346352302</v>
      </c>
      <c r="I111" s="171" t="n">
        <f aca="false">('Summary Data'!AF9-('Summary Data'!AF10*'Summary Data'!AF$39-'Summary Data'!AF27*'Summary Data'!AF$40)/17*$A111)</f>
        <v>-0.124349679661633</v>
      </c>
      <c r="J111" s="171" t="n">
        <f aca="false">('Summary Data'!AG9-('Summary Data'!AG10*'Summary Data'!AG$39-'Summary Data'!AG27*'Summary Data'!AG$40)/17*$A111)</f>
        <v>-0.243523550319009</v>
      </c>
      <c r="K111" s="171" t="n">
        <f aca="false">('Summary Data'!AH9-('Summary Data'!AH10*'Summary Data'!AH$39-'Summary Data'!AH27*'Summary Data'!AH$40)/17*$A111)</f>
        <v>-0.0842907118696293</v>
      </c>
      <c r="L111" s="171" t="n">
        <f aca="false">('Summary Data'!AI9-('Summary Data'!AI10*'Summary Data'!AI$39-'Summary Data'!AI27*'Summary Data'!AI$40)/17*$A111)</f>
        <v>-0.0568190063154264</v>
      </c>
      <c r="M111" s="171" t="n">
        <f aca="false">('Summary Data'!AJ9-('Summary Data'!AJ10*'Summary Data'!AJ$39-'Summary Data'!AJ27*'Summary Data'!AJ$40)/17*$A111)</f>
        <v>-0.167487079448105</v>
      </c>
      <c r="N111" s="171" t="n">
        <f aca="false">('Summary Data'!AK9-('Summary Data'!AK10*'Summary Data'!AK$39-'Summary Data'!AK27*'Summary Data'!AK$40)/17*$A111)</f>
        <v>-0.213191338245828</v>
      </c>
      <c r="O111" s="171" t="n">
        <f aca="false">('Summary Data'!AL9-('Summary Data'!AL10*'Summary Data'!AL$39-'Summary Data'!AL27*'Summary Data'!AL$40)/17*$A111)</f>
        <v>-0.133389976061504</v>
      </c>
      <c r="P111" s="171" t="n">
        <f aca="false">('Summary Data'!AM9-('Summary Data'!AM10*'Summary Data'!AM$39-'Summary Data'!AM27*'Summary Data'!AM$40)/17*$A111)</f>
        <v>-0.0943337728311384</v>
      </c>
      <c r="Q111" s="171" t="n">
        <f aca="false">('Summary Data'!AN9-('Summary Data'!AN10*'Summary Data'!AN$39-'Summary Data'!AN27*'Summary Data'!AN$40)/17*$A111)</f>
        <v>-0.21392495176027</v>
      </c>
      <c r="R111" s="171" t="n">
        <f aca="false">('Summary Data'!AO9-('Summary Data'!AO10*'Summary Data'!AO$39-'Summary Data'!AO27*'Summary Data'!AO$40)/17*$A111)</f>
        <v>-0.111138425754525</v>
      </c>
      <c r="S111" s="171" t="n">
        <f aca="false">('Summary Data'!AP9-('Summary Data'!AP10*'Summary Data'!AP$39-'Summary Data'!AP27*'Summary Data'!AP$40)/17*$A111)</f>
        <v>-0.236778514222026</v>
      </c>
      <c r="T111" s="171" t="n">
        <f aca="false">('Summary Data'!AQ9-('Summary Data'!AQ10*'Summary Data'!AQ$39-'Summary Data'!AQ27*'Summary Data'!AQ$40)/17*$A111)</f>
        <v>-0.377665581495523</v>
      </c>
      <c r="U111" s="171" t="n">
        <f aca="false">('Summary Data'!AR9-('Summary Data'!AR10*'Summary Data'!AR$39-'Summary Data'!AR27*'Summary Data'!AR$40)/17*$A111)</f>
        <v>-3.77511141183553</v>
      </c>
      <c r="V111" s="31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89982955264619</v>
      </c>
    </row>
    <row r="112" customFormat="false" ht="11.25" hidden="false" customHeight="false" outlineLevel="0" collapsed="false">
      <c r="A112" s="309" t="n">
        <v>6</v>
      </c>
      <c r="B112" s="171" t="n">
        <f aca="false">('Summary Data'!Y10-('Summary Data'!Y11*'Summary Data'!Y$39-'Summary Data'!Y28*'Summary Data'!Y$40)/17*$A112)</f>
        <v>-0.583802898933256</v>
      </c>
      <c r="C112" s="171" t="n">
        <f aca="false">('Summary Data'!Z10-('Summary Data'!Z11*'Summary Data'!Z$39-'Summary Data'!Z28*'Summary Data'!Z$40)/17*$A112)</f>
        <v>-0.0163023652723817</v>
      </c>
      <c r="D112" s="171" t="n">
        <f aca="false">('Summary Data'!AA10-('Summary Data'!AA11*'Summary Data'!AA$39-'Summary Data'!AA28*'Summary Data'!AA$40)/17*$A112)</f>
        <v>-0.0137092529248046</v>
      </c>
      <c r="E112" s="171" t="n">
        <f aca="false">('Summary Data'!AB10-('Summary Data'!AB11*'Summary Data'!AB$39-'Summary Data'!AB28*'Summary Data'!AB$40)/17*$A112)</f>
        <v>-0.0015455314846529</v>
      </c>
      <c r="F112" s="171" t="n">
        <f aca="false">('Summary Data'!AC10-('Summary Data'!AC11*'Summary Data'!AC$39-'Summary Data'!AC28*'Summary Data'!AC$40)/17*$A112)</f>
        <v>0.010150703350068</v>
      </c>
      <c r="G112" s="171" t="n">
        <f aca="false">('Summary Data'!AD10-('Summary Data'!AD11*'Summary Data'!AD$39-'Summary Data'!AD28*'Summary Data'!AD$40)/17*$A112)</f>
        <v>0.0498430480878548</v>
      </c>
      <c r="H112" s="171" t="n">
        <f aca="false">('Summary Data'!AE10-('Summary Data'!AE11*'Summary Data'!AE$39-'Summary Data'!AE28*'Summary Data'!AE$40)/17*$A112)</f>
        <v>-0.0401977868579978</v>
      </c>
      <c r="I112" s="171" t="n">
        <f aca="false">('Summary Data'!AF10-('Summary Data'!AF11*'Summary Data'!AF$39-'Summary Data'!AF28*'Summary Data'!AF$40)/17*$A112)</f>
        <v>-0.036221109833171</v>
      </c>
      <c r="J112" s="171" t="n">
        <f aca="false">('Summary Data'!AG10-('Summary Data'!AG11*'Summary Data'!AG$39-'Summary Data'!AG28*'Summary Data'!AG$40)/17*$A112)</f>
        <v>-0.0080436152881632</v>
      </c>
      <c r="K112" s="171" t="n">
        <f aca="false">('Summary Data'!AH10-('Summary Data'!AH11*'Summary Data'!AH$39-'Summary Data'!AH28*'Summary Data'!AH$40)/17*$A112)</f>
        <v>-0.0151511805695954</v>
      </c>
      <c r="L112" s="171" t="n">
        <f aca="false">('Summary Data'!AI10-('Summary Data'!AI11*'Summary Data'!AI$39-'Summary Data'!AI28*'Summary Data'!AI$40)/17*$A112)</f>
        <v>0.0386816726927847</v>
      </c>
      <c r="M112" s="171" t="n">
        <f aca="false">('Summary Data'!AJ10-('Summary Data'!AJ11*'Summary Data'!AJ$39-'Summary Data'!AJ28*'Summary Data'!AJ$40)/17*$A112)</f>
        <v>-0.0118730039295832</v>
      </c>
      <c r="N112" s="171" t="n">
        <f aca="false">('Summary Data'!AK10-('Summary Data'!AK11*'Summary Data'!AK$39-'Summary Data'!AK28*'Summary Data'!AK$40)/17*$A112)</f>
        <v>-0.0118396993797103</v>
      </c>
      <c r="O112" s="171" t="n">
        <f aca="false">('Summary Data'!AL10-('Summary Data'!AL11*'Summary Data'!AL$39-'Summary Data'!AL28*'Summary Data'!AL$40)/17*$A112)</f>
        <v>-0.0581854146360166</v>
      </c>
      <c r="P112" s="171" t="n">
        <f aca="false">('Summary Data'!AM10-('Summary Data'!AM11*'Summary Data'!AM$39-'Summary Data'!AM28*'Summary Data'!AM$40)/17*$A112)</f>
        <v>-0.0536826692690244</v>
      </c>
      <c r="Q112" s="171" t="n">
        <f aca="false">('Summary Data'!AN10-('Summary Data'!AN11*'Summary Data'!AN$39-'Summary Data'!AN28*'Summary Data'!AN$40)/17*$A112)</f>
        <v>-0.0499380249004404</v>
      </c>
      <c r="R112" s="171" t="n">
        <f aca="false">('Summary Data'!AO10-('Summary Data'!AO11*'Summary Data'!AO$39-'Summary Data'!AO28*'Summary Data'!AO$40)/17*$A112)</f>
        <v>-0.0389228366010326</v>
      </c>
      <c r="S112" s="171" t="n">
        <f aca="false">('Summary Data'!AP10-('Summary Data'!AP11*'Summary Data'!AP$39-'Summary Data'!AP28*'Summary Data'!AP$40)/17*$A112)</f>
        <v>-0.0133134654484613</v>
      </c>
      <c r="T112" s="171" t="n">
        <f aca="false">('Summary Data'!AQ10-('Summary Data'!AQ11*'Summary Data'!AQ$39-'Summary Data'!AQ28*'Summary Data'!AQ$40)/17*$A112)</f>
        <v>0.0208432318008905</v>
      </c>
      <c r="U112" s="171" t="n">
        <f aca="false">('Summary Data'!AR10-('Summary Data'!AR11*'Summary Data'!AR$39-'Summary Data'!AR28*'Summary Data'!AR$40)/17*$A112)</f>
        <v>-0.0552624462115938</v>
      </c>
      <c r="V112" s="31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25088736979351</v>
      </c>
    </row>
    <row r="113" customFormat="false" ht="11.25" hidden="false" customHeight="false" outlineLevel="0" collapsed="false">
      <c r="A113" s="309" t="n">
        <v>7</v>
      </c>
      <c r="B113" s="171" t="n">
        <f aca="false">('Summary Data'!Y11-('Summary Data'!Y12*'Summary Data'!Y$39-'Summary Data'!Y29*'Summary Data'!Y$40)/17*$A113)</f>
        <v>2.70711307345687</v>
      </c>
      <c r="C113" s="171" t="n">
        <f aca="false">('Summary Data'!Z11-('Summary Data'!Z12*'Summary Data'!Z$39-'Summary Data'!Z29*'Summary Data'!Z$40)/17*$A113)</f>
        <v>0.957813005090518</v>
      </c>
      <c r="D113" s="171" t="n">
        <f aca="false">('Summary Data'!AA11-('Summary Data'!AA12*'Summary Data'!AA$39-'Summary Data'!AA29*'Summary Data'!AA$40)/17*$A113)</f>
        <v>0.98473962526504</v>
      </c>
      <c r="E113" s="171" t="n">
        <f aca="false">('Summary Data'!AB11-('Summary Data'!AB12*'Summary Data'!AB$39-'Summary Data'!AB29*'Summary Data'!AB$40)/17*$A113)</f>
        <v>1.03580869834404</v>
      </c>
      <c r="F113" s="171" t="n">
        <f aca="false">('Summary Data'!AC11-('Summary Data'!AC12*'Summary Data'!AC$39-'Summary Data'!AC29*'Summary Data'!AC$40)/17*$A113)</f>
        <v>1.04243471412683</v>
      </c>
      <c r="G113" s="171" t="n">
        <f aca="false">('Summary Data'!AD11-('Summary Data'!AD12*'Summary Data'!AD$39-'Summary Data'!AD29*'Summary Data'!AD$40)/17*$A113)</f>
        <v>1.00681035020678</v>
      </c>
      <c r="H113" s="171" t="n">
        <f aca="false">('Summary Data'!AE11-('Summary Data'!AE12*'Summary Data'!AE$39-'Summary Data'!AE29*'Summary Data'!AE$40)/17*$A113)</f>
        <v>1.00761056264541</v>
      </c>
      <c r="I113" s="171" t="n">
        <f aca="false">('Summary Data'!AF11-('Summary Data'!AF12*'Summary Data'!AF$39-'Summary Data'!AF29*'Summary Data'!AF$40)/17*$A113)</f>
        <v>1.03939536905586</v>
      </c>
      <c r="J113" s="171" t="n">
        <f aca="false">('Summary Data'!AG11-('Summary Data'!AG12*'Summary Data'!AG$39-'Summary Data'!AG29*'Summary Data'!AG$40)/17*$A113)</f>
        <v>1.05003273831881</v>
      </c>
      <c r="K113" s="171" t="n">
        <f aca="false">('Summary Data'!AH11-('Summary Data'!AH12*'Summary Data'!AH$39-'Summary Data'!AH29*'Summary Data'!AH$40)/17*$A113)</f>
        <v>1.0404691179908</v>
      </c>
      <c r="L113" s="171" t="n">
        <f aca="false">('Summary Data'!AI11-('Summary Data'!AI12*'Summary Data'!AI$39-'Summary Data'!AI29*'Summary Data'!AI$40)/17*$A113)</f>
        <v>1.03502556083988</v>
      </c>
      <c r="M113" s="171" t="n">
        <f aca="false">('Summary Data'!AJ11-('Summary Data'!AJ12*'Summary Data'!AJ$39-'Summary Data'!AJ29*'Summary Data'!AJ$40)/17*$A113)</f>
        <v>0.982949509178762</v>
      </c>
      <c r="N113" s="171" t="n">
        <f aca="false">('Summary Data'!AK11-('Summary Data'!AK12*'Summary Data'!AK$39-'Summary Data'!AK29*'Summary Data'!AK$40)/17*$A113)</f>
        <v>1.01370342943188</v>
      </c>
      <c r="O113" s="171" t="n">
        <f aca="false">('Summary Data'!AL11-('Summary Data'!AL12*'Summary Data'!AL$39-'Summary Data'!AL29*'Summary Data'!AL$40)/17*$A113)</f>
        <v>1.0356311815155</v>
      </c>
      <c r="P113" s="171" t="n">
        <f aca="false">('Summary Data'!AM11-('Summary Data'!AM12*'Summary Data'!AM$39-'Summary Data'!AM29*'Summary Data'!AM$40)/17*$A113)</f>
        <v>1.01470930183574</v>
      </c>
      <c r="Q113" s="171" t="n">
        <f aca="false">('Summary Data'!AN11-('Summary Data'!AN12*'Summary Data'!AN$39-'Summary Data'!AN29*'Summary Data'!AN$40)/17*$A113)</f>
        <v>1.03052149859183</v>
      </c>
      <c r="R113" s="171" t="n">
        <f aca="false">('Summary Data'!AO11-('Summary Data'!AO12*'Summary Data'!AO$39-'Summary Data'!AO29*'Summary Data'!AO$40)/17*$A113)</f>
        <v>1.02586679433335</v>
      </c>
      <c r="S113" s="171" t="n">
        <f aca="false">('Summary Data'!AP11-('Summary Data'!AP12*'Summary Data'!AP$39-'Summary Data'!AP29*'Summary Data'!AP$40)/17*$A113)</f>
        <v>1.07315929268078</v>
      </c>
      <c r="T113" s="171" t="n">
        <f aca="false">('Summary Data'!AQ11-('Summary Data'!AQ12*'Summary Data'!AQ$39-'Summary Data'!AQ29*'Summary Data'!AQ$40)/17*$A113)</f>
        <v>1.06949829197773</v>
      </c>
      <c r="U113" s="171" t="n">
        <f aca="false">('Summary Data'!AR11-('Summary Data'!AR12*'Summary Data'!AR$39-'Summary Data'!AR29*'Summary Data'!AR$40)/17*$A113)</f>
        <v>0.903261028397702</v>
      </c>
      <c r="V113" s="31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7211642554919</v>
      </c>
    </row>
    <row r="114" customFormat="false" ht="11.25" hidden="false" customHeight="false" outlineLevel="0" collapsed="false">
      <c r="A114" s="309" t="n">
        <v>8</v>
      </c>
      <c r="B114" s="171" t="n">
        <f aca="false">('Summary Data'!Y12-('Summary Data'!Y13*'Summary Data'!Y$39-'Summary Data'!Y30*'Summary Data'!Y$40)/17*$A114)</f>
        <v>-0.072159912596195</v>
      </c>
      <c r="C114" s="171" t="n">
        <f aca="false">('Summary Data'!Z12-('Summary Data'!Z13*'Summary Data'!Z$39-'Summary Data'!Z30*'Summary Data'!Z$40)/17*$A114)</f>
        <v>-0.0249958485723956</v>
      </c>
      <c r="D114" s="171" t="n">
        <f aca="false">('Summary Data'!AA12-('Summary Data'!AA13*'Summary Data'!AA$39-'Summary Data'!AA30*'Summary Data'!AA$40)/17*$A114)</f>
        <v>-0.015728540262873</v>
      </c>
      <c r="E114" s="171" t="n">
        <f aca="false">('Summary Data'!AB12-('Summary Data'!AB13*'Summary Data'!AB$39-'Summary Data'!AB30*'Summary Data'!AB$40)/17*$A114)</f>
        <v>0.000586463486756887</v>
      </c>
      <c r="F114" s="171" t="n">
        <f aca="false">('Summary Data'!AC12-('Summary Data'!AC13*'Summary Data'!AC$39-'Summary Data'!AC30*'Summary Data'!AC$40)/17*$A114)</f>
        <v>-0.0171917179115591</v>
      </c>
      <c r="G114" s="171" t="n">
        <f aca="false">('Summary Data'!AD12-('Summary Data'!AD13*'Summary Data'!AD$39-'Summary Data'!AD30*'Summary Data'!AD$40)/17*$A114)</f>
        <v>-0.00948752865667564</v>
      </c>
      <c r="H114" s="171" t="n">
        <f aca="false">('Summary Data'!AE12-('Summary Data'!AE13*'Summary Data'!AE$39-'Summary Data'!AE30*'Summary Data'!AE$40)/17*$A114)</f>
        <v>0.00917087318334171</v>
      </c>
      <c r="I114" s="171" t="n">
        <f aca="false">('Summary Data'!AF12-('Summary Data'!AF13*'Summary Data'!AF$39-'Summary Data'!AF30*'Summary Data'!AF$40)/17*$A114)</f>
        <v>-0.0102752288745005</v>
      </c>
      <c r="J114" s="171" t="n">
        <f aca="false">('Summary Data'!AG12-('Summary Data'!AG13*'Summary Data'!AG$39-'Summary Data'!AG30*'Summary Data'!AG$40)/17*$A114)</f>
        <v>-0.0258710050012534</v>
      </c>
      <c r="K114" s="171" t="n">
        <f aca="false">('Summary Data'!AH12-('Summary Data'!AH13*'Summary Data'!AH$39-'Summary Data'!AH30*'Summary Data'!AH$40)/17*$A114)</f>
        <v>-0.0501519382203978</v>
      </c>
      <c r="L114" s="171" t="n">
        <f aca="false">('Summary Data'!AI12-('Summary Data'!AI13*'Summary Data'!AI$39-'Summary Data'!AI30*'Summary Data'!AI$40)/17*$A114)</f>
        <v>0.00375640030731562</v>
      </c>
      <c r="M114" s="171" t="n">
        <f aca="false">('Summary Data'!AJ12-('Summary Data'!AJ13*'Summary Data'!AJ$39-'Summary Data'!AJ30*'Summary Data'!AJ$40)/17*$A114)</f>
        <v>-0.00874875684815606</v>
      </c>
      <c r="N114" s="171" t="n">
        <f aca="false">('Summary Data'!AK12-('Summary Data'!AK13*'Summary Data'!AK$39-'Summary Data'!AK30*'Summary Data'!AK$40)/17*$A114)</f>
        <v>0.000149868778535504</v>
      </c>
      <c r="O114" s="171" t="n">
        <f aca="false">('Summary Data'!AL12-('Summary Data'!AL13*'Summary Data'!AL$39-'Summary Data'!AL30*'Summary Data'!AL$40)/17*$A114)</f>
        <v>-0.0240014042514687</v>
      </c>
      <c r="P114" s="171" t="n">
        <f aca="false">('Summary Data'!AM12-('Summary Data'!AM13*'Summary Data'!AM$39-'Summary Data'!AM30*'Summary Data'!AM$40)/17*$A114)</f>
        <v>-0.0211370541094531</v>
      </c>
      <c r="Q114" s="171" t="n">
        <f aca="false">('Summary Data'!AN12-('Summary Data'!AN13*'Summary Data'!AN$39-'Summary Data'!AN30*'Summary Data'!AN$40)/17*$A114)</f>
        <v>-0.00184771969708851</v>
      </c>
      <c r="R114" s="171" t="n">
        <f aca="false">('Summary Data'!AO12-('Summary Data'!AO13*'Summary Data'!AO$39-'Summary Data'!AO30*'Summary Data'!AO$40)/17*$A114)</f>
        <v>0.0280343883498584</v>
      </c>
      <c r="S114" s="171" t="n">
        <f aca="false">('Summary Data'!AP12-('Summary Data'!AP13*'Summary Data'!AP$39-'Summary Data'!AP30*'Summary Data'!AP$40)/17*$A114)</f>
        <v>-0.00256742251421523</v>
      </c>
      <c r="T114" s="171" t="n">
        <f aca="false">('Summary Data'!AQ12-('Summary Data'!AQ13*'Summary Data'!AQ$39-'Summary Data'!AQ30*'Summary Data'!AQ$40)/17*$A114)</f>
        <v>-0.00684362435087737</v>
      </c>
      <c r="U114" s="171" t="n">
        <f aca="false">('Summary Data'!AR12-('Summary Data'!AR13*'Summary Data'!AR$39-'Summary Data'!AR30*'Summary Data'!AR$40)/17*$A114)</f>
        <v>-0.0166054800724571</v>
      </c>
      <c r="V114" s="31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19514155295529</v>
      </c>
    </row>
    <row r="115" customFormat="false" ht="11.25" hidden="false" customHeight="false" outlineLevel="0" collapsed="false">
      <c r="A115" s="309" t="n">
        <v>9</v>
      </c>
      <c r="B115" s="171" t="n">
        <f aca="false">('Summary Data'!Y13-('Summary Data'!Y14*'Summary Data'!Y$39-'Summary Data'!Y31*'Summary Data'!Y$40)/17*$A115)</f>
        <v>0.358847120179297</v>
      </c>
      <c r="C115" s="171" t="n">
        <f aca="false">('Summary Data'!Z13-('Summary Data'!Z14*'Summary Data'!Z$39-'Summary Data'!Z31*'Summary Data'!Z$40)/17*$A115)</f>
        <v>0.444005802476726</v>
      </c>
      <c r="D115" s="171" t="n">
        <f aca="false">('Summary Data'!AA13-('Summary Data'!AA14*'Summary Data'!AA$39-'Summary Data'!AA31*'Summary Data'!AA$40)/17*$A115)</f>
        <v>0.43078353430964</v>
      </c>
      <c r="E115" s="171" t="n">
        <f aca="false">('Summary Data'!AB13-('Summary Data'!AB14*'Summary Data'!AB$39-'Summary Data'!AB31*'Summary Data'!AB$40)/17*$A115)</f>
        <v>0.450059355064465</v>
      </c>
      <c r="F115" s="171" t="n">
        <f aca="false">('Summary Data'!AC13-('Summary Data'!AC14*'Summary Data'!AC$39-'Summary Data'!AC31*'Summary Data'!AC$40)/17*$A115)</f>
        <v>0.459669294733319</v>
      </c>
      <c r="G115" s="171" t="n">
        <f aca="false">('Summary Data'!AD13-('Summary Data'!AD14*'Summary Data'!AD$39-'Summary Data'!AD31*'Summary Data'!AD$40)/17*$A115)</f>
        <v>0.437515130649957</v>
      </c>
      <c r="H115" s="171" t="n">
        <f aca="false">('Summary Data'!AE13-('Summary Data'!AE14*'Summary Data'!AE$39-'Summary Data'!AE31*'Summary Data'!AE$40)/17*$A115)</f>
        <v>0.440923198798037</v>
      </c>
      <c r="I115" s="171" t="n">
        <f aca="false">('Summary Data'!AF13-('Summary Data'!AF14*'Summary Data'!AF$39-'Summary Data'!AF31*'Summary Data'!AF$40)/17*$A115)</f>
        <v>0.437767857501046</v>
      </c>
      <c r="J115" s="171" t="n">
        <f aca="false">('Summary Data'!AG13-('Summary Data'!AG14*'Summary Data'!AG$39-'Summary Data'!AG31*'Summary Data'!AG$40)/17*$A115)</f>
        <v>0.459239012511879</v>
      </c>
      <c r="K115" s="171" t="n">
        <f aca="false">('Summary Data'!AH13-('Summary Data'!AH14*'Summary Data'!AH$39-'Summary Data'!AH31*'Summary Data'!AH$40)/17*$A115)</f>
        <v>0.45414249307727</v>
      </c>
      <c r="L115" s="171" t="n">
        <f aca="false">('Summary Data'!AI13-('Summary Data'!AI14*'Summary Data'!AI$39-'Summary Data'!AI31*'Summary Data'!AI$40)/17*$A115)</f>
        <v>0.450942281575762</v>
      </c>
      <c r="M115" s="171" t="n">
        <f aca="false">('Summary Data'!AJ13-('Summary Data'!AJ14*'Summary Data'!AJ$39-'Summary Data'!AJ31*'Summary Data'!AJ$40)/17*$A115)</f>
        <v>0.44175108903872</v>
      </c>
      <c r="N115" s="171" t="n">
        <f aca="false">('Summary Data'!AK13-('Summary Data'!AK14*'Summary Data'!AK$39-'Summary Data'!AK31*'Summary Data'!AK$40)/17*$A115)</f>
        <v>0.437053185839413</v>
      </c>
      <c r="O115" s="171" t="n">
        <f aca="false">('Summary Data'!AL13-('Summary Data'!AL14*'Summary Data'!AL$39-'Summary Data'!AL31*'Summary Data'!AL$40)/17*$A115)</f>
        <v>0.447554459651466</v>
      </c>
      <c r="P115" s="171" t="n">
        <f aca="false">('Summary Data'!AM13-('Summary Data'!AM14*'Summary Data'!AM$39-'Summary Data'!AM31*'Summary Data'!AM$40)/17*$A115)</f>
        <v>0.435929975319341</v>
      </c>
      <c r="Q115" s="171" t="n">
        <f aca="false">('Summary Data'!AN13-('Summary Data'!AN14*'Summary Data'!AN$39-'Summary Data'!AN31*'Summary Data'!AN$40)/17*$A115)</f>
        <v>0.449931962195662</v>
      </c>
      <c r="R115" s="171" t="n">
        <f aca="false">('Summary Data'!AO13-('Summary Data'!AO14*'Summary Data'!AO$39-'Summary Data'!AO31*'Summary Data'!AO$40)/17*$A115)</f>
        <v>0.436170715310427</v>
      </c>
      <c r="S115" s="171" t="n">
        <f aca="false">('Summary Data'!AP13-('Summary Data'!AP14*'Summary Data'!AP$39-'Summary Data'!AP31*'Summary Data'!AP$40)/17*$A115)</f>
        <v>0.446148587313858</v>
      </c>
      <c r="T115" s="171" t="n">
        <f aca="false">('Summary Data'!AQ13-('Summary Data'!AQ14*'Summary Data'!AQ$39-'Summary Data'!AQ31*'Summary Data'!AQ$40)/17*$A115)</f>
        <v>0.435077747865981</v>
      </c>
      <c r="U115" s="171" t="n">
        <f aca="false">('Summary Data'!AR13-('Summary Data'!AR14*'Summary Data'!AR$39-'Summary Data'!AR31*'Summary Data'!AR$40)/17*$A115)</f>
        <v>0.400797399612254</v>
      </c>
      <c r="V115" s="31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40176889517167</v>
      </c>
    </row>
    <row r="116" customFormat="false" ht="11.25" hidden="false" customHeight="false" outlineLevel="0" collapsed="false">
      <c r="A116" s="309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9" t="n">
        <v>11</v>
      </c>
      <c r="B117" s="171" t="n">
        <f aca="false">('Summary Data'!Y15-('Summary Data'!Y16*'Summary Data'!Y$39-'Summary Data'!Y33*'Summary Data'!Y$40)/17*$A117)</f>
        <v>0.593592660368006</v>
      </c>
      <c r="C117" s="171" t="n">
        <f aca="false">('Summary Data'!Z15-('Summary Data'!Z16*'Summary Data'!Z$39-'Summary Data'!Z33*'Summary Data'!Z$40)/17*$A117)</f>
        <v>0.739030719888185</v>
      </c>
      <c r="D117" s="171" t="n">
        <f aca="false">('Summary Data'!AA15-('Summary Data'!AA16*'Summary Data'!AA$39-'Summary Data'!AA33*'Summary Data'!AA$40)/17*$A117)</f>
        <v>0.741620502836216</v>
      </c>
      <c r="E117" s="171" t="n">
        <f aca="false">('Summary Data'!AB15-('Summary Data'!AB16*'Summary Data'!AB$39-'Summary Data'!AB33*'Summary Data'!AB$40)/17*$A117)</f>
        <v>0.750257071460583</v>
      </c>
      <c r="F117" s="171" t="n">
        <f aca="false">('Summary Data'!AC15-('Summary Data'!AC16*'Summary Data'!AC$39-'Summary Data'!AC33*'Summary Data'!AC$40)/17*$A117)</f>
        <v>0.752049878691245</v>
      </c>
      <c r="G117" s="171" t="n">
        <f aca="false">('Summary Data'!AD15-('Summary Data'!AD16*'Summary Data'!AD$39-'Summary Data'!AD33*'Summary Data'!AD$40)/17*$A117)</f>
        <v>0.753185829656535</v>
      </c>
      <c r="H117" s="171" t="n">
        <f aca="false">('Summary Data'!AE15-('Summary Data'!AE16*'Summary Data'!AE$39-'Summary Data'!AE33*'Summary Data'!AE$40)/17*$A117)</f>
        <v>0.749627010300022</v>
      </c>
      <c r="I117" s="171" t="n">
        <f aca="false">('Summary Data'!AF15-('Summary Data'!AF16*'Summary Data'!AF$39-'Summary Data'!AF33*'Summary Data'!AF$40)/17*$A117)</f>
        <v>0.749344509244795</v>
      </c>
      <c r="J117" s="171" t="n">
        <f aca="false">('Summary Data'!AG15-('Summary Data'!AG16*'Summary Data'!AG$39-'Summary Data'!AG33*'Summary Data'!AG$40)/17*$A117)</f>
        <v>0.742449796148022</v>
      </c>
      <c r="K117" s="171" t="n">
        <f aca="false">('Summary Data'!AH15-('Summary Data'!AH16*'Summary Data'!AH$39-'Summary Data'!AH33*'Summary Data'!AH$40)/17*$A117)</f>
        <v>0.749682721092095</v>
      </c>
      <c r="L117" s="171" t="n">
        <f aca="false">('Summary Data'!AI15-('Summary Data'!AI16*'Summary Data'!AI$39-'Summary Data'!AI33*'Summary Data'!AI$40)/17*$A117)</f>
        <v>0.754950163939145</v>
      </c>
      <c r="M117" s="171" t="n">
        <f aca="false">('Summary Data'!AJ15-('Summary Data'!AJ16*'Summary Data'!AJ$39-'Summary Data'!AJ33*'Summary Data'!AJ$40)/17*$A117)</f>
        <v>0.748131276795892</v>
      </c>
      <c r="N117" s="171" t="n">
        <f aca="false">('Summary Data'!AK15-('Summary Data'!AK16*'Summary Data'!AK$39-'Summary Data'!AK33*'Summary Data'!AK$40)/17*$A117)</f>
        <v>0.742753489233906</v>
      </c>
      <c r="O117" s="171" t="n">
        <f aca="false">('Summary Data'!AL15-('Summary Data'!AL16*'Summary Data'!AL$39-'Summary Data'!AL33*'Summary Data'!AL$40)/17*$A117)</f>
        <v>0.747806520989448</v>
      </c>
      <c r="P117" s="171" t="n">
        <f aca="false">('Summary Data'!AM15-('Summary Data'!AM16*'Summary Data'!AM$39-'Summary Data'!AM33*'Summary Data'!AM$40)/17*$A117)</f>
        <v>0.750668386840022</v>
      </c>
      <c r="Q117" s="171" t="n">
        <f aca="false">('Summary Data'!AN15-('Summary Data'!AN16*'Summary Data'!AN$39-'Summary Data'!AN33*'Summary Data'!AN$40)/17*$A117)</f>
        <v>0.746865831074904</v>
      </c>
      <c r="R117" s="171" t="n">
        <f aca="false">('Summary Data'!AO15-('Summary Data'!AO16*'Summary Data'!AO$39-'Summary Data'!AO33*'Summary Data'!AO$40)/17*$A117)</f>
        <v>0.746981236799287</v>
      </c>
      <c r="S117" s="171" t="n">
        <f aca="false">('Summary Data'!AP15-('Summary Data'!AP16*'Summary Data'!AP$39-'Summary Data'!AP33*'Summary Data'!AP$40)/17*$A117)</f>
        <v>0.742140690318443</v>
      </c>
      <c r="T117" s="171" t="n">
        <f aca="false">('Summary Data'!AQ15-('Summary Data'!AQ16*'Summary Data'!AQ$39-'Summary Data'!AQ33*'Summary Data'!AQ$40)/17*$A117)</f>
        <v>0.735469274661901</v>
      </c>
      <c r="U117" s="171" t="n">
        <f aca="false">('Summary Data'!AR15-('Summary Data'!AR16*'Summary Data'!AR$39-'Summary Data'!AR33*'Summary Data'!AR$40)/17*$A117)</f>
        <v>0.633810834038907</v>
      </c>
      <c r="V117" s="31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8585157962554</v>
      </c>
    </row>
    <row r="118" customFormat="false" ht="11.25" hidden="false" customHeight="false" outlineLevel="0" collapsed="false">
      <c r="A118" s="309" t="n">
        <v>12</v>
      </c>
      <c r="B118" s="312" t="n">
        <f aca="false">('Summary Data'!Y16-('Summary Data'!Y17*'Summary Data'!Y$39-'Summary Data'!Y34*'Summary Data'!Y$40)/17*$A118)*10</f>
        <v>0.0857409939728404</v>
      </c>
      <c r="C118" s="312" t="n">
        <f aca="false">('Summary Data'!Z16-('Summary Data'!Z17*'Summary Data'!Z$39-'Summary Data'!Z34*'Summary Data'!Z$40)/17*$A118)*10</f>
        <v>-0.00472766668000687</v>
      </c>
      <c r="D118" s="312" t="n">
        <f aca="false">('Summary Data'!AA16-('Summary Data'!AA17*'Summary Data'!AA$39-'Summary Data'!AA34*'Summary Data'!AA$40)/17*$A118)*10</f>
        <v>-0.0112837420688519</v>
      </c>
      <c r="E118" s="312" t="n">
        <f aca="false">('Summary Data'!AB16-('Summary Data'!AB17*'Summary Data'!AB$39-'Summary Data'!AB34*'Summary Data'!AB$40)/17*$A118)*10</f>
        <v>0.0136634408998799</v>
      </c>
      <c r="F118" s="312" t="n">
        <f aca="false">('Summary Data'!AC16-('Summary Data'!AC17*'Summary Data'!AC$39-'Summary Data'!AC34*'Summary Data'!AC$40)/17*$A118)*10</f>
        <v>0.00636912931748809</v>
      </c>
      <c r="G118" s="312" t="n">
        <f aca="false">('Summary Data'!AD16-('Summary Data'!AD17*'Summary Data'!AD$39-'Summary Data'!AD34*'Summary Data'!AD$40)/17*$A118)*10</f>
        <v>0.0145924019611019</v>
      </c>
      <c r="H118" s="312" t="n">
        <f aca="false">('Summary Data'!AE16-('Summary Data'!AE17*'Summary Data'!AE$39-'Summary Data'!AE34*'Summary Data'!AE$40)/17*$A118)*10</f>
        <v>0.0293706189731318</v>
      </c>
      <c r="I118" s="312" t="n">
        <f aca="false">('Summary Data'!AF16-('Summary Data'!AF17*'Summary Data'!AF$39-'Summary Data'!AF34*'Summary Data'!AF$40)/17*$A118)*10</f>
        <v>0.0234800352369443</v>
      </c>
      <c r="J118" s="312" t="n">
        <f aca="false">('Summary Data'!AG16-('Summary Data'!AG17*'Summary Data'!AG$39-'Summary Data'!AG34*'Summary Data'!AG$40)/17*$A118)*10</f>
        <v>-0.00711215038030639</v>
      </c>
      <c r="K118" s="312" t="n">
        <f aca="false">('Summary Data'!AH16-('Summary Data'!AH17*'Summary Data'!AH$39-'Summary Data'!AH34*'Summary Data'!AH$40)/17*$A118)*10</f>
        <v>-0.0446042742754035</v>
      </c>
      <c r="L118" s="312" t="n">
        <f aca="false">('Summary Data'!AI16-('Summary Data'!AI17*'Summary Data'!AI$39-'Summary Data'!AI34*'Summary Data'!AI$40)/17*$A118)*10</f>
        <v>0.00778988289703572</v>
      </c>
      <c r="M118" s="312" t="n">
        <f aca="false">('Summary Data'!AJ16-('Summary Data'!AJ17*'Summary Data'!AJ$39-'Summary Data'!AJ34*'Summary Data'!AJ$40)/17*$A118)*10</f>
        <v>0.0311105408069811</v>
      </c>
      <c r="N118" s="312" t="n">
        <f aca="false">('Summary Data'!AK16-('Summary Data'!AK17*'Summary Data'!AK$39-'Summary Data'!AK34*'Summary Data'!AK$40)/17*$A118)*10</f>
        <v>0.0529734886132783</v>
      </c>
      <c r="O118" s="312" t="n">
        <f aca="false">('Summary Data'!AL16-('Summary Data'!AL17*'Summary Data'!AL$39-'Summary Data'!AL34*'Summary Data'!AL$40)/17*$A118)*10</f>
        <v>0.0117356303735341</v>
      </c>
      <c r="P118" s="312" t="n">
        <f aca="false">('Summary Data'!AM16-('Summary Data'!AM17*'Summary Data'!AM$39-'Summary Data'!AM34*'Summary Data'!AM$40)/17*$A118)*10</f>
        <v>-0.011458641150919</v>
      </c>
      <c r="Q118" s="312" t="n">
        <f aca="false">('Summary Data'!AN16-('Summary Data'!AN17*'Summary Data'!AN$39-'Summary Data'!AN34*'Summary Data'!AN$40)/17*$A118)*10</f>
        <v>-0.00638232782913178</v>
      </c>
      <c r="R118" s="312" t="n">
        <f aca="false">('Summary Data'!AO16-('Summary Data'!AO17*'Summary Data'!AO$39-'Summary Data'!AO34*'Summary Data'!AO$40)/17*$A118)*10</f>
        <v>0.0487292581811912</v>
      </c>
      <c r="S118" s="312" t="n">
        <f aca="false">('Summary Data'!AP16-('Summary Data'!AP17*'Summary Data'!AP$39-'Summary Data'!AP34*'Summary Data'!AP$40)/17*$A118)*10</f>
        <v>-0.00717507078702355</v>
      </c>
      <c r="T118" s="312" t="n">
        <f aca="false">('Summary Data'!AQ16-('Summary Data'!AQ17*'Summary Data'!AQ$39-'Summary Data'!AQ34*'Summary Data'!AQ$40)/17*$A118)*10</f>
        <v>0.00674385718148356</v>
      </c>
      <c r="U118" s="312" t="n">
        <f aca="false">('Summary Data'!AR16-('Summary Data'!AR17*'Summary Data'!AR$39-'Summary Data'!AR34*'Summary Data'!AR$40)/17*$A118)*10</f>
        <v>0.0235056761277853</v>
      </c>
      <c r="V118" s="31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13685576852631</v>
      </c>
      <c r="Y118" s="313" t="s">
        <v>280</v>
      </c>
    </row>
    <row r="119" customFormat="false" ht="11.25" hidden="false" customHeight="false" outlineLevel="0" collapsed="false">
      <c r="A119" s="309" t="n">
        <v>13</v>
      </c>
      <c r="B119" s="312" t="n">
        <f aca="false">('Summary Data'!Y17-('Summary Data'!Y18*'Summary Data'!Y$39-'Summary Data'!Y35*'Summary Data'!Y$40)/17*$A119)*10</f>
        <v>0.846829903567226</v>
      </c>
      <c r="C119" s="312" t="n">
        <f aca="false">('Summary Data'!Z17-('Summary Data'!Z18*'Summary Data'!Z$39-'Summary Data'!Z35*'Summary Data'!Z$40)/17*$A119)*10</f>
        <v>0.747980836495827</v>
      </c>
      <c r="D119" s="312" t="n">
        <f aca="false">('Summary Data'!AA17-('Summary Data'!AA18*'Summary Data'!AA$39-'Summary Data'!AA35*'Summary Data'!AA$40)/17*$A119)*10</f>
        <v>0.768281450128313</v>
      </c>
      <c r="E119" s="312" t="n">
        <f aca="false">('Summary Data'!AB17-('Summary Data'!AB18*'Summary Data'!AB$39-'Summary Data'!AB35*'Summary Data'!AB$40)/17*$A119)*10</f>
        <v>0.705401610858539</v>
      </c>
      <c r="F119" s="312" t="n">
        <f aca="false">('Summary Data'!AC17-('Summary Data'!AC18*'Summary Data'!AC$39-'Summary Data'!AC35*'Summary Data'!AC$40)/17*$A119)*10</f>
        <v>0.735556803398673</v>
      </c>
      <c r="G119" s="312" t="n">
        <f aca="false">('Summary Data'!AD17-('Summary Data'!AD18*'Summary Data'!AD$39-'Summary Data'!AD35*'Summary Data'!AD$40)/17*$A119)*10</f>
        <v>0.726234361131825</v>
      </c>
      <c r="H119" s="312" t="n">
        <f aca="false">('Summary Data'!AE17-('Summary Data'!AE18*'Summary Data'!AE$39-'Summary Data'!AE35*'Summary Data'!AE$40)/17*$A119)*10</f>
        <v>0.702757402456133</v>
      </c>
      <c r="I119" s="312" t="n">
        <f aca="false">('Summary Data'!AF17-('Summary Data'!AF18*'Summary Data'!AF$39-'Summary Data'!AF35*'Summary Data'!AF$40)/17*$A119)*10</f>
        <v>0.71266196252102</v>
      </c>
      <c r="J119" s="312" t="n">
        <f aca="false">('Summary Data'!AG17-('Summary Data'!AG18*'Summary Data'!AG$39-'Summary Data'!AG35*'Summary Data'!AG$40)/17*$A119)*10</f>
        <v>0.705831509307184</v>
      </c>
      <c r="K119" s="312" t="n">
        <f aca="false">('Summary Data'!AH17-('Summary Data'!AH18*'Summary Data'!AH$39-'Summary Data'!AH35*'Summary Data'!AH$40)/17*$A119)*10</f>
        <v>0.710617844350832</v>
      </c>
      <c r="L119" s="312" t="n">
        <f aca="false">('Summary Data'!AI17-('Summary Data'!AI18*'Summary Data'!AI$39-'Summary Data'!AI35*'Summary Data'!AI$40)/17*$A119)*10</f>
        <v>0.714311394386073</v>
      </c>
      <c r="M119" s="312" t="n">
        <f aca="false">('Summary Data'!AJ17-('Summary Data'!AJ18*'Summary Data'!AJ$39-'Summary Data'!AJ35*'Summary Data'!AJ$40)/17*$A119)*10</f>
        <v>0.714992976909237</v>
      </c>
      <c r="N119" s="312" t="n">
        <f aca="false">('Summary Data'!AK17-('Summary Data'!AK18*'Summary Data'!AK$39-'Summary Data'!AK35*'Summary Data'!AK$40)/17*$A119)*10</f>
        <v>0.718840902589851</v>
      </c>
      <c r="O119" s="312" t="n">
        <f aca="false">('Summary Data'!AL17-('Summary Data'!AL18*'Summary Data'!AL$39-'Summary Data'!AL35*'Summary Data'!AL$40)/17*$A119)*10</f>
        <v>0.687704191302906</v>
      </c>
      <c r="P119" s="312" t="n">
        <f aca="false">('Summary Data'!AM17-('Summary Data'!AM18*'Summary Data'!AM$39-'Summary Data'!AM35*'Summary Data'!AM$40)/17*$A119)*10</f>
        <v>0.694242253527164</v>
      </c>
      <c r="Q119" s="312" t="n">
        <f aca="false">('Summary Data'!AN17-('Summary Data'!AN18*'Summary Data'!AN$39-'Summary Data'!AN35*'Summary Data'!AN$40)/17*$A119)*10</f>
        <v>0.725715065579573</v>
      </c>
      <c r="R119" s="312" t="n">
        <f aca="false">('Summary Data'!AO17-('Summary Data'!AO18*'Summary Data'!AO$39-'Summary Data'!AO35*'Summary Data'!AO$40)/17*$A119)*10</f>
        <v>0.719771731906235</v>
      </c>
      <c r="S119" s="312" t="n">
        <f aca="false">('Summary Data'!AP17-('Summary Data'!AP18*'Summary Data'!AP$39-'Summary Data'!AP35*'Summary Data'!AP$40)/17*$A119)*10</f>
        <v>0.734101284716336</v>
      </c>
      <c r="T119" s="312" t="n">
        <f aca="false">('Summary Data'!AQ17-('Summary Data'!AQ18*'Summary Data'!AQ$39-'Summary Data'!AQ35*'Summary Data'!AQ$40)/17*$A119)*10</f>
        <v>0.719279642677074</v>
      </c>
      <c r="U119" s="312" t="n">
        <f aca="false">('Summary Data'!AR17-('Summary Data'!AR18*'Summary Data'!AR$39-'Summary Data'!AR35*'Summary Data'!AR$40)/17*$A119)*10</f>
        <v>0.560462238948055</v>
      </c>
      <c r="V119" s="31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1797913190021</v>
      </c>
      <c r="Y119" s="313" t="s">
        <v>280</v>
      </c>
    </row>
    <row r="120" customFormat="false" ht="11.25" hidden="false" customHeight="false" outlineLevel="0" collapsed="false">
      <c r="A120" s="309" t="n">
        <v>14</v>
      </c>
      <c r="B120" s="312" t="n">
        <f aca="false">('Summary Data'!Y18-('Summary Data'!Y19*'Summary Data'!Y$39-'Summary Data'!Y36*'Summary Data'!Y$40)/17*$A120)*10</f>
        <v>0.144696229961881</v>
      </c>
      <c r="C120" s="312" t="n">
        <f aca="false">('Summary Data'!Z18-('Summary Data'!Z19*'Summary Data'!Z$39-'Summary Data'!Z36*'Summary Data'!Z$40)/17*$A120)*10</f>
        <v>-0.0582521558311658</v>
      </c>
      <c r="D120" s="312" t="n">
        <f aca="false">('Summary Data'!AA18-('Summary Data'!AA19*'Summary Data'!AA$39-'Summary Data'!AA36*'Summary Data'!AA$40)/17*$A120)*10</f>
        <v>-0.0568021318425284</v>
      </c>
      <c r="E120" s="312" t="n">
        <f aca="false">('Summary Data'!AB18-('Summary Data'!AB19*'Summary Data'!AB$39-'Summary Data'!AB36*'Summary Data'!AB$40)/17*$A120)*10</f>
        <v>-0.0710133392838107</v>
      </c>
      <c r="F120" s="312" t="n">
        <f aca="false">('Summary Data'!AC18-('Summary Data'!AC19*'Summary Data'!AC$39-'Summary Data'!AC36*'Summary Data'!AC$40)/17*$A120)*10</f>
        <v>-0.0646161482283736</v>
      </c>
      <c r="G120" s="312" t="n">
        <f aca="false">('Summary Data'!AD18-('Summary Data'!AD19*'Summary Data'!AD$39-'Summary Data'!AD36*'Summary Data'!AD$40)/17*$A120)*10</f>
        <v>-0.0707155581385015</v>
      </c>
      <c r="H120" s="312" t="n">
        <f aca="false">('Summary Data'!AE18-('Summary Data'!AE19*'Summary Data'!AE$39-'Summary Data'!AE36*'Summary Data'!AE$40)/17*$A120)*10</f>
        <v>-0.0633613407685171</v>
      </c>
      <c r="I120" s="312" t="n">
        <f aca="false">('Summary Data'!AF18-('Summary Data'!AF19*'Summary Data'!AF$39-'Summary Data'!AF36*'Summary Data'!AF$40)/17*$A120)*10</f>
        <v>-0.0608356521769513</v>
      </c>
      <c r="J120" s="312" t="n">
        <f aca="false">('Summary Data'!AG18-('Summary Data'!AG19*'Summary Data'!AG$39-'Summary Data'!AG36*'Summary Data'!AG$40)/17*$A120)*10</f>
        <v>-0.0522062667660889</v>
      </c>
      <c r="K120" s="312" t="n">
        <f aca="false">('Summary Data'!AH18-('Summary Data'!AH19*'Summary Data'!AH$39-'Summary Data'!AH36*'Summary Data'!AH$40)/17*$A120)*10</f>
        <v>-0.0650993888260052</v>
      </c>
      <c r="L120" s="312" t="n">
        <f aca="false">('Summary Data'!AI18-('Summary Data'!AI19*'Summary Data'!AI$39-'Summary Data'!AI36*'Summary Data'!AI$40)/17*$A120)*10</f>
        <v>-0.0588967944811515</v>
      </c>
      <c r="M120" s="312" t="n">
        <f aca="false">('Summary Data'!AJ18-('Summary Data'!AJ19*'Summary Data'!AJ$39-'Summary Data'!AJ36*'Summary Data'!AJ$40)/17*$A120)*10</f>
        <v>-0.0553525109200152</v>
      </c>
      <c r="N120" s="312" t="n">
        <f aca="false">('Summary Data'!AK18-('Summary Data'!AK19*'Summary Data'!AK$39-'Summary Data'!AK36*'Summary Data'!AK$40)/17*$A120)*10</f>
        <v>-0.0618529423635968</v>
      </c>
      <c r="O120" s="312" t="n">
        <f aca="false">('Summary Data'!AL18-('Summary Data'!AL19*'Summary Data'!AL$39-'Summary Data'!AL36*'Summary Data'!AL$40)/17*$A120)*10</f>
        <v>-0.0546032635124202</v>
      </c>
      <c r="P120" s="312" t="n">
        <f aca="false">('Summary Data'!AM18-('Summary Data'!AM19*'Summary Data'!AM$39-'Summary Data'!AM36*'Summary Data'!AM$40)/17*$A120)*10</f>
        <v>-0.0593852626571215</v>
      </c>
      <c r="Q120" s="312" t="n">
        <f aca="false">('Summary Data'!AN18-('Summary Data'!AN19*'Summary Data'!AN$39-'Summary Data'!AN36*'Summary Data'!AN$40)/17*$A120)*10</f>
        <v>-0.0688436239851051</v>
      </c>
      <c r="R120" s="312" t="n">
        <f aca="false">('Summary Data'!AO18-('Summary Data'!AO19*'Summary Data'!AO$39-'Summary Data'!AO36*'Summary Data'!AO$40)/17*$A120)*10</f>
        <v>-0.071181221487266</v>
      </c>
      <c r="S120" s="312" t="n">
        <f aca="false">('Summary Data'!AP18-('Summary Data'!AP19*'Summary Data'!AP$39-'Summary Data'!AP36*'Summary Data'!AP$40)/17*$A120)*10</f>
        <v>-0.0680229361899048</v>
      </c>
      <c r="T120" s="312" t="n">
        <f aca="false">('Summary Data'!AQ18-('Summary Data'!AQ19*'Summary Data'!AQ$39-'Summary Data'!AQ36*'Summary Data'!AQ$40)/17*$A120)*10</f>
        <v>-0.0590920902076045</v>
      </c>
      <c r="U120" s="312" t="n">
        <f aca="false">('Summary Data'!AR18-('Summary Data'!AR19*'Summary Data'!AR$39-'Summary Data'!AR36*'Summary Data'!AR$40)/17*$A120)*10</f>
        <v>0.0133778354030686</v>
      </c>
      <c r="V120" s="31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3535333435909</v>
      </c>
      <c r="Y120" s="313" t="s">
        <v>280</v>
      </c>
    </row>
    <row r="121" customFormat="false" ht="11.25" hidden="false" customHeight="false" outlineLevel="0" collapsed="false">
      <c r="A121" s="309" t="n">
        <v>15</v>
      </c>
      <c r="B121" s="312" t="n">
        <f aca="false">('Summary Data'!Y19-('Summary Data'!Y20*'Summary Data'!Y$39-'Summary Data'!Y37*'Summary Data'!Y$40)/17*$A121)*10</f>
        <v>-0.145134</v>
      </c>
      <c r="C121" s="312" t="n">
        <f aca="false">('Summary Data'!Z19-('Summary Data'!Z20*'Summary Data'!Z$39-'Summary Data'!Z37*'Summary Data'!Z$40)/17*$A121)*10</f>
        <v>0.1638</v>
      </c>
      <c r="D121" s="312" t="n">
        <f aca="false">('Summary Data'!AA19-('Summary Data'!AA20*'Summary Data'!AA$39-'Summary Data'!AA37*'Summary Data'!AA$40)/17*$A121)*10</f>
        <v>0.1400635</v>
      </c>
      <c r="E121" s="312" t="n">
        <f aca="false">('Summary Data'!AB19-('Summary Data'!AB20*'Summary Data'!AB$39-'Summary Data'!AB37*'Summary Data'!AB$40)/17*$A121)*10</f>
        <v>0.169047</v>
      </c>
      <c r="F121" s="312" t="n">
        <f aca="false">('Summary Data'!AC19-('Summary Data'!AC20*'Summary Data'!AC$39-'Summary Data'!AC37*'Summary Data'!AC$40)/17*$A121)*10</f>
        <v>0.185984</v>
      </c>
      <c r="G121" s="312" t="n">
        <f aca="false">('Summary Data'!AD19-('Summary Data'!AD20*'Summary Data'!AD$39-'Summary Data'!AD37*'Summary Data'!AD$40)/17*$A121)*10</f>
        <v>0.2093689</v>
      </c>
      <c r="H121" s="312" t="n">
        <f aca="false">('Summary Data'!AE19-('Summary Data'!AE20*'Summary Data'!AE$39-'Summary Data'!AE37*'Summary Data'!AE$40)/17*$A121)*10</f>
        <v>0.2147061</v>
      </c>
      <c r="I121" s="312" t="n">
        <f aca="false">('Summary Data'!AF19-('Summary Data'!AF20*'Summary Data'!AF$39-'Summary Data'!AF37*'Summary Data'!AF$40)/17*$A121)*10</f>
        <v>0.156427</v>
      </c>
      <c r="J121" s="312" t="n">
        <f aca="false">('Summary Data'!AG19-('Summary Data'!AG20*'Summary Data'!AG$39-'Summary Data'!AG37*'Summary Data'!AG$40)/17*$A121)*10</f>
        <v>0.1775682</v>
      </c>
      <c r="K121" s="312" t="n">
        <f aca="false">('Summary Data'!AH19-('Summary Data'!AH20*'Summary Data'!AH$39-'Summary Data'!AH37*'Summary Data'!AH$40)/17*$A121)*10</f>
        <v>0.2180939</v>
      </c>
      <c r="L121" s="312" t="n">
        <f aca="false">('Summary Data'!AI19-('Summary Data'!AI20*'Summary Data'!AI$39-'Summary Data'!AI37*'Summary Data'!AI$40)/17*$A121)*10</f>
        <v>0.1970284</v>
      </c>
      <c r="M121" s="312" t="n">
        <f aca="false">('Summary Data'!AJ19-('Summary Data'!AJ20*'Summary Data'!AJ$39-'Summary Data'!AJ37*'Summary Data'!AJ$40)/17*$A121)*10</f>
        <v>0.1808998</v>
      </c>
      <c r="N121" s="312" t="n">
        <f aca="false">('Summary Data'!AK19-('Summary Data'!AK20*'Summary Data'!AK$39-'Summary Data'!AK37*'Summary Data'!AK$40)/17*$A121)*10</f>
        <v>0.2197927</v>
      </c>
      <c r="O121" s="312" t="n">
        <f aca="false">('Summary Data'!AL19-('Summary Data'!AL20*'Summary Data'!AL$39-'Summary Data'!AL37*'Summary Data'!AL$40)/17*$A121)*10</f>
        <v>0.1800238</v>
      </c>
      <c r="P121" s="312" t="n">
        <f aca="false">('Summary Data'!AM19-('Summary Data'!AM20*'Summary Data'!AM$39-'Summary Data'!AM37*'Summary Data'!AM$40)/17*$A121)*10</f>
        <v>0.1635832</v>
      </c>
      <c r="Q121" s="312" t="n">
        <f aca="false">('Summary Data'!AN19-('Summary Data'!AN20*'Summary Data'!AN$39-'Summary Data'!AN37*'Summary Data'!AN$40)/17*$A121)*10</f>
        <v>0.1792544</v>
      </c>
      <c r="R121" s="312" t="n">
        <f aca="false">('Summary Data'!AO19-('Summary Data'!AO20*'Summary Data'!AO$39-'Summary Data'!AO37*'Summary Data'!AO$40)/17*$A121)*10</f>
        <v>0.2248157</v>
      </c>
      <c r="S121" s="312" t="n">
        <f aca="false">('Summary Data'!AP19-('Summary Data'!AP20*'Summary Data'!AP$39-'Summary Data'!AP37*'Summary Data'!AP$40)/17*$A121)*10</f>
        <v>0.2189903</v>
      </c>
      <c r="T121" s="312" t="n">
        <f aca="false">('Summary Data'!AQ19-('Summary Data'!AQ20*'Summary Data'!AQ$39-'Summary Data'!AQ37*'Summary Data'!AQ$40)/17*$A121)*10</f>
        <v>0.2063576</v>
      </c>
      <c r="U121" s="312" t="n">
        <f aca="false">('Summary Data'!AR19-('Summary Data'!AR20*'Summary Data'!AR$39-'Summary Data'!AR37*'Summary Data'!AR$40)/17*$A121)*10</f>
        <v>0.0001329099</v>
      </c>
      <c r="V121" s="31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3041171552281</v>
      </c>
      <c r="Y121" s="313" t="s">
        <v>280</v>
      </c>
    </row>
    <row r="122" customFormat="false" ht="11.25" hidden="false" customHeight="false" outlineLevel="0" collapsed="false">
      <c r="A122" s="309" t="n">
        <v>16</v>
      </c>
      <c r="B122" s="312" t="n">
        <f aca="false">('Summary Data'!Y20-('Summary Data'!Y21*'Summary Data'!Y$39-'Summary Data'!Y38*'Summary Data'!Y$40)/17*$A122)*10</f>
        <v>0</v>
      </c>
      <c r="C122" s="312" t="n">
        <f aca="false">('Summary Data'!Z20-('Summary Data'!Z21*'Summary Data'!Z$39-'Summary Data'!Z38*'Summary Data'!Z$40)/17*$A122)*10</f>
        <v>0</v>
      </c>
      <c r="D122" s="312" t="n">
        <f aca="false">('Summary Data'!AA20-('Summary Data'!AA21*'Summary Data'!AA$39-'Summary Data'!AA38*'Summary Data'!AA$40)/17*$A122)*10</f>
        <v>0</v>
      </c>
      <c r="E122" s="312" t="n">
        <f aca="false">('Summary Data'!AB20-('Summary Data'!AB21*'Summary Data'!AB$39-'Summary Data'!AB38*'Summary Data'!AB$40)/17*$A122)*10</f>
        <v>0</v>
      </c>
      <c r="F122" s="312" t="n">
        <f aca="false">('Summary Data'!AC20-('Summary Data'!AC21*'Summary Data'!AC$39-'Summary Data'!AC38*'Summary Data'!AC$40)/17*$A122)*10</f>
        <v>0</v>
      </c>
      <c r="G122" s="312" t="n">
        <f aca="false">('Summary Data'!AD20-('Summary Data'!AD21*'Summary Data'!AD$39-'Summary Data'!AD38*'Summary Data'!AD$40)/17*$A122)*10</f>
        <v>0</v>
      </c>
      <c r="H122" s="312" t="n">
        <f aca="false">('Summary Data'!AE20-('Summary Data'!AE21*'Summary Data'!AE$39-'Summary Data'!AE38*'Summary Data'!AE$40)/17*$A122)*10</f>
        <v>0</v>
      </c>
      <c r="I122" s="312" t="n">
        <f aca="false">('Summary Data'!AF20-('Summary Data'!AF21*'Summary Data'!AF$39-'Summary Data'!AF38*'Summary Data'!AF$40)/17*$A122)*10</f>
        <v>0</v>
      </c>
      <c r="J122" s="312" t="n">
        <f aca="false">('Summary Data'!AG20-('Summary Data'!AG21*'Summary Data'!AG$39-'Summary Data'!AG38*'Summary Data'!AG$40)/17*$A122)*10</f>
        <v>0</v>
      </c>
      <c r="K122" s="312" t="n">
        <f aca="false">('Summary Data'!AH20-('Summary Data'!AH21*'Summary Data'!AH$39-'Summary Data'!AH38*'Summary Data'!AH$40)/17*$A122)*10</f>
        <v>0</v>
      </c>
      <c r="L122" s="312" t="n">
        <f aca="false">('Summary Data'!AI20-('Summary Data'!AI21*'Summary Data'!AI$39-'Summary Data'!AI38*'Summary Data'!AI$40)/17*$A122)*10</f>
        <v>0</v>
      </c>
      <c r="M122" s="312" t="n">
        <f aca="false">('Summary Data'!AJ20-('Summary Data'!AJ21*'Summary Data'!AJ$39-'Summary Data'!AJ38*'Summary Data'!AJ$40)/17*$A122)*10</f>
        <v>0</v>
      </c>
      <c r="N122" s="312" t="n">
        <f aca="false">('Summary Data'!AK20-('Summary Data'!AK21*'Summary Data'!AK$39-'Summary Data'!AK38*'Summary Data'!AK$40)/17*$A122)*10</f>
        <v>0</v>
      </c>
      <c r="O122" s="312" t="n">
        <f aca="false">('Summary Data'!AL20-('Summary Data'!AL21*'Summary Data'!AL$39-'Summary Data'!AL38*'Summary Data'!AL$40)/17*$A122)*10</f>
        <v>0</v>
      </c>
      <c r="P122" s="312" t="n">
        <f aca="false">('Summary Data'!AM20-('Summary Data'!AM21*'Summary Data'!AM$39-'Summary Data'!AM38*'Summary Data'!AM$40)/17*$A122)*10</f>
        <v>0</v>
      </c>
      <c r="Q122" s="312" t="n">
        <f aca="false">('Summary Data'!AN20-('Summary Data'!AN21*'Summary Data'!AN$39-'Summary Data'!AN38*'Summary Data'!AN$40)/17*$A122)*10</f>
        <v>0</v>
      </c>
      <c r="R122" s="312" t="n">
        <f aca="false">('Summary Data'!AO20-('Summary Data'!AO21*'Summary Data'!AO$39-'Summary Data'!AO38*'Summary Data'!AO$40)/17*$A122)*10</f>
        <v>0</v>
      </c>
      <c r="S122" s="312" t="n">
        <f aca="false">('Summary Data'!AP20-('Summary Data'!AP21*'Summary Data'!AP$39-'Summary Data'!AP38*'Summary Data'!AP$40)/17*$A122)*10</f>
        <v>0</v>
      </c>
      <c r="T122" s="312" t="n">
        <f aca="false">('Summary Data'!AQ20-('Summary Data'!AQ21*'Summary Data'!AQ$39-'Summary Data'!AQ38*'Summary Data'!AQ$40)/17*$A122)*10</f>
        <v>0</v>
      </c>
      <c r="U122" s="312" t="n">
        <f aca="false">('Summary Data'!AR20-('Summary Data'!AR21*'Summary Data'!AR$39-'Summary Data'!AR38*'Summary Data'!AR$40)/17*$A122)*10</f>
        <v>0</v>
      </c>
      <c r="V122" s="31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3" t="s">
        <v>280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3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0" t="s">
        <v>283</v>
      </c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11.25" hidden="false" customHeight="false" outlineLevel="0" collapsed="false">
      <c r="A126" s="309"/>
      <c r="B126" s="307" t="s">
        <v>14</v>
      </c>
      <c r="C126" s="307" t="s">
        <v>261</v>
      </c>
      <c r="D126" s="307" t="s">
        <v>262</v>
      </c>
      <c r="E126" s="307" t="s">
        <v>263</v>
      </c>
      <c r="F126" s="307" t="s">
        <v>264</v>
      </c>
      <c r="G126" s="307" t="s">
        <v>265</v>
      </c>
      <c r="H126" s="307" t="s">
        <v>266</v>
      </c>
      <c r="I126" s="307" t="s">
        <v>267</v>
      </c>
      <c r="J126" s="307" t="s">
        <v>268</v>
      </c>
      <c r="K126" s="307" t="s">
        <v>269</v>
      </c>
      <c r="L126" s="307" t="s">
        <v>270</v>
      </c>
      <c r="M126" s="307" t="s">
        <v>271</v>
      </c>
      <c r="N126" s="307" t="s">
        <v>272</v>
      </c>
      <c r="O126" s="307" t="s">
        <v>273</v>
      </c>
      <c r="P126" s="307" t="s">
        <v>274</v>
      </c>
      <c r="Q126" s="307" t="s">
        <v>275</v>
      </c>
      <c r="R126" s="307" t="s">
        <v>276</v>
      </c>
      <c r="S126" s="307" t="s">
        <v>277</v>
      </c>
      <c r="T126" s="307" t="s">
        <v>278</v>
      </c>
      <c r="U126" s="307" t="s">
        <v>15</v>
      </c>
      <c r="V126" s="308" t="s">
        <v>279</v>
      </c>
    </row>
    <row r="127" customFormat="false" ht="11.25" hidden="false" customHeight="false" outlineLevel="0" collapsed="false">
      <c r="A127" s="309" t="n">
        <v>1</v>
      </c>
      <c r="B127" s="171" t="n">
        <f aca="false">('Summary Data'!Y22-('Summary Data'!Y$40*'Summary Data'!Y6+'Summary Data'!Y$39*'Summary Data'!Y23)/17*$A127)</f>
        <v>47.6002905590414</v>
      </c>
      <c r="C127" s="171" t="n">
        <f aca="false">('Summary Data'!Z22-('Summary Data'!Z$40*'Summary Data'!Z6+'Summary Data'!Z$39*'Summary Data'!Z23)/17*$A127)</f>
        <v>-2.92046214529879</v>
      </c>
      <c r="D127" s="171" t="n">
        <f aca="false">('Summary Data'!AA22-('Summary Data'!AA$40*'Summary Data'!AA6+'Summary Data'!AA$39*'Summary Data'!AA23)/17*$A127)</f>
        <v>-2.86896417354187</v>
      </c>
      <c r="E127" s="171" t="n">
        <f aca="false">('Summary Data'!AB22-('Summary Data'!AB$40*'Summary Data'!AB6+'Summary Data'!AB$39*'Summary Data'!AB23)/17*$A127)</f>
        <v>-5.29969348867123</v>
      </c>
      <c r="F127" s="171" t="n">
        <f aca="false">('Summary Data'!AC22-('Summary Data'!AC$40*'Summary Data'!AC6+'Summary Data'!AC$39*'Summary Data'!AC23)/17*$A127)</f>
        <v>-1.26742182383799</v>
      </c>
      <c r="G127" s="171" t="n">
        <f aca="false">('Summary Data'!AD22-('Summary Data'!AD$40*'Summary Data'!AD6+'Summary Data'!AD$39*'Summary Data'!AD23)/17*$A127)</f>
        <v>0.492921427669036</v>
      </c>
      <c r="H127" s="171" t="n">
        <f aca="false">('Summary Data'!AE22-('Summary Data'!AE$40*'Summary Data'!AE6+'Summary Data'!AE$39*'Summary Data'!AE23)/17*$A127)</f>
        <v>1.994082991112</v>
      </c>
      <c r="I127" s="171" t="n">
        <f aca="false">('Summary Data'!AF22-('Summary Data'!AF$40*'Summary Data'!AF6+'Summary Data'!AF$39*'Summary Data'!AF23)/17*$A127)</f>
        <v>7.79243728239081</v>
      </c>
      <c r="J127" s="171" t="n">
        <f aca="false">('Summary Data'!AG22-('Summary Data'!AG$40*'Summary Data'!AG6+'Summary Data'!AG$39*'Summary Data'!AG23)/17*$A127)</f>
        <v>5.04200159069392</v>
      </c>
      <c r="K127" s="171" t="n">
        <f aca="false">('Summary Data'!AH22-('Summary Data'!AH$40*'Summary Data'!AH6+'Summary Data'!AH$39*'Summary Data'!AH23)/17*$A127)</f>
        <v>2.30368657916572</v>
      </c>
      <c r="L127" s="171" t="n">
        <f aca="false">('Summary Data'!AI22-('Summary Data'!AI$40*'Summary Data'!AI6+'Summary Data'!AI$39*'Summary Data'!AI23)/17*$A127)</f>
        <v>-0.604214581929969</v>
      </c>
      <c r="M127" s="171" t="n">
        <f aca="false">('Summary Data'!AJ22-('Summary Data'!AJ$40*'Summary Data'!AJ6+'Summary Data'!AJ$39*'Summary Data'!AJ23)/17*$A127)</f>
        <v>-0.300793791304126</v>
      </c>
      <c r="N127" s="171" t="n">
        <f aca="false">('Summary Data'!AK22-('Summary Data'!AK$40*'Summary Data'!AK6+'Summary Data'!AK$39*'Summary Data'!AK23)/17*$A127)</f>
        <v>-0.892714093422667</v>
      </c>
      <c r="O127" s="171" t="n">
        <f aca="false">('Summary Data'!AL22-('Summary Data'!AL$40*'Summary Data'!AL6+'Summary Data'!AL$39*'Summary Data'!AL23)/17*$A127)</f>
        <v>0.500322040455082</v>
      </c>
      <c r="P127" s="171" t="n">
        <f aca="false">('Summary Data'!AM22-('Summary Data'!AM$40*'Summary Data'!AM6+'Summary Data'!AM$39*'Summary Data'!AM23)/17*$A127)</f>
        <v>-1.84306357146538</v>
      </c>
      <c r="Q127" s="171" t="n">
        <f aca="false">('Summary Data'!AN22-('Summary Data'!AN$40*'Summary Data'!AN6+'Summary Data'!AN$39*'Summary Data'!AN23)/17*$A127)</f>
        <v>-4.55953921166931</v>
      </c>
      <c r="R127" s="171" t="n">
        <f aca="false">('Summary Data'!AO22-('Summary Data'!AO$40*'Summary Data'!AO6+'Summary Data'!AO$39*'Summary Data'!AO23)/17*$A127)</f>
        <v>-8.00867570787099</v>
      </c>
      <c r="S127" s="171" t="n">
        <f aca="false">('Summary Data'!AP22-('Summary Data'!AP$40*'Summary Data'!AP6+'Summary Data'!AP$39*'Summary Data'!AP23)/17*$A127)</f>
        <v>-5.5871409592104</v>
      </c>
      <c r="T127" s="171" t="n">
        <f aca="false">('Summary Data'!AQ22-('Summary Data'!AQ$40*'Summary Data'!AQ6+'Summary Data'!AQ$39*'Summary Data'!AQ23)/17*$A127)</f>
        <v>-6.17594203414473</v>
      </c>
      <c r="U127" s="171" t="n">
        <f aca="false">('Summary Data'!AR22-('Summary Data'!AR$40*'Summary Data'!AR6+'Summary Data'!AR$39*'Summary Data'!AR23)/17*$A127)</f>
        <v>-9.22036364740981</v>
      </c>
      <c r="V127" s="31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62610770211084</v>
      </c>
    </row>
    <row r="128" customFormat="false" ht="11.25" hidden="false" customHeight="false" outlineLevel="0" collapsed="false">
      <c r="A128" s="309" t="n">
        <v>2</v>
      </c>
      <c r="B128" s="171" t="n">
        <f aca="false">('Summary Data'!Y23-('Summary Data'!Y$40*'Summary Data'!Y7+'Summary Data'!Y$39*'Summary Data'!Y24)/17*$A128)</f>
        <v>14.6394380846331</v>
      </c>
      <c r="C128" s="171" t="n">
        <f aca="false">('Summary Data'!Z23-('Summary Data'!Z$40*'Summary Data'!Z7+'Summary Data'!Z$39*'Summary Data'!Z24)/17*$A128)</f>
        <v>-0.287644534579083</v>
      </c>
      <c r="D128" s="171" t="n">
        <f aca="false">('Summary Data'!AA23-('Summary Data'!AA$40*'Summary Data'!AA7+'Summary Data'!AA$39*'Summary Data'!AA24)/17*$A128)</f>
        <v>-0.597954393975022</v>
      </c>
      <c r="E128" s="171" t="n">
        <f aca="false">('Summary Data'!AB23-('Summary Data'!AB$40*'Summary Data'!AB7+'Summary Data'!AB$39*'Summary Data'!AB24)/17*$A128)</f>
        <v>0.443119538389146</v>
      </c>
      <c r="F128" s="171" t="n">
        <f aca="false">('Summary Data'!AC23-('Summary Data'!AC$40*'Summary Data'!AC7+'Summary Data'!AC$39*'Summary Data'!AC24)/17*$A128)</f>
        <v>0.917920647614923</v>
      </c>
      <c r="G128" s="171" t="n">
        <f aca="false">('Summary Data'!AD23-('Summary Data'!AD$40*'Summary Data'!AD7+'Summary Data'!AD$39*'Summary Data'!AD24)/17*$A128)</f>
        <v>-0.107894110672033</v>
      </c>
      <c r="H128" s="171" t="n">
        <f aca="false">('Summary Data'!AE23-('Summary Data'!AE$40*'Summary Data'!AE7+'Summary Data'!AE$39*'Summary Data'!AE24)/17*$A128)</f>
        <v>-0.662996198136018</v>
      </c>
      <c r="I128" s="171" t="n">
        <f aca="false">('Summary Data'!AF23-('Summary Data'!AF$40*'Summary Data'!AF7+'Summary Data'!AF$39*'Summary Data'!AF24)/17*$A128)</f>
        <v>-0.0260898666331941</v>
      </c>
      <c r="J128" s="171" t="n">
        <f aca="false">('Summary Data'!AG23-('Summary Data'!AG$40*'Summary Data'!AG7+'Summary Data'!AG$39*'Summary Data'!AG24)/17*$A128)</f>
        <v>-0.108262503578391</v>
      </c>
      <c r="K128" s="171" t="n">
        <f aca="false">('Summary Data'!AH23-('Summary Data'!AH$40*'Summary Data'!AH7+'Summary Data'!AH$39*'Summary Data'!AH24)/17*$A128)</f>
        <v>-0.00052291878651005</v>
      </c>
      <c r="L128" s="171" t="n">
        <f aca="false">('Summary Data'!AI23-('Summary Data'!AI$40*'Summary Data'!AI7+'Summary Data'!AI$39*'Summary Data'!AI24)/17*$A128)</f>
        <v>-0.566463629791045</v>
      </c>
      <c r="M128" s="171" t="n">
        <f aca="false">('Summary Data'!AJ23-('Summary Data'!AJ$40*'Summary Data'!AJ7+'Summary Data'!AJ$39*'Summary Data'!AJ24)/17*$A128)</f>
        <v>-0.947934601981921</v>
      </c>
      <c r="N128" s="171" t="n">
        <f aca="false">('Summary Data'!AK23-('Summary Data'!AK$40*'Summary Data'!AK7+'Summary Data'!AK$39*'Summary Data'!AK24)/17*$A128)</f>
        <v>-0.7022826136784</v>
      </c>
      <c r="O128" s="171" t="n">
        <f aca="false">('Summary Data'!AL23-('Summary Data'!AL$40*'Summary Data'!AL7+'Summary Data'!AL$39*'Summary Data'!AL24)/17*$A128)</f>
        <v>0.0317678769705334</v>
      </c>
      <c r="P128" s="171" t="n">
        <f aca="false">('Summary Data'!AM23-('Summary Data'!AM$40*'Summary Data'!AM7+'Summary Data'!AM$39*'Summary Data'!AM24)/17*$A128)</f>
        <v>0.108449136047979</v>
      </c>
      <c r="Q128" s="171" t="n">
        <f aca="false">('Summary Data'!AN23-('Summary Data'!AN$40*'Summary Data'!AN7+'Summary Data'!AN$39*'Summary Data'!AN24)/17*$A128)</f>
        <v>-0.433773119532627</v>
      </c>
      <c r="R128" s="171" t="n">
        <f aca="false">('Summary Data'!AO23-('Summary Data'!AO$40*'Summary Data'!AO7+'Summary Data'!AO$39*'Summary Data'!AO24)/17*$A128)</f>
        <v>0.0657934430537629</v>
      </c>
      <c r="S128" s="171" t="n">
        <f aca="false">('Summary Data'!AP23-('Summary Data'!AP$40*'Summary Data'!AP7+'Summary Data'!AP$39*'Summary Data'!AP24)/17*$A128)</f>
        <v>-0.070383894508013</v>
      </c>
      <c r="T128" s="171" t="n">
        <f aca="false">('Summary Data'!AQ23-('Summary Data'!AQ$40*'Summary Data'!AQ7+'Summary Data'!AQ$39*'Summary Data'!AQ24)/17*$A128)</f>
        <v>-0.563913374465737</v>
      </c>
      <c r="U128" s="171" t="n">
        <f aca="false">('Summary Data'!AR23-('Summary Data'!AR$40*'Summary Data'!AR7+'Summary Data'!AR$39*'Summary Data'!AR24)/17*$A128)</f>
        <v>7.6220317397792</v>
      </c>
      <c r="V128" s="31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04392139245343</v>
      </c>
    </row>
    <row r="129" customFormat="false" ht="11.25" hidden="false" customHeight="false" outlineLevel="0" collapsed="false">
      <c r="A129" s="309" t="n">
        <v>3</v>
      </c>
      <c r="B129" s="171" t="n">
        <f aca="false">('Summary Data'!Y24-('Summary Data'!Y$40*'Summary Data'!Y8+'Summary Data'!Y$39*'Summary Data'!Y25)/17*$A129)</f>
        <v>1.16698198130459</v>
      </c>
      <c r="C129" s="171" t="n">
        <f aca="false">('Summary Data'!Z24-('Summary Data'!Z$40*'Summary Data'!Z8+'Summary Data'!Z$39*'Summary Data'!Z25)/17*$A129)</f>
        <v>0.332276969463913</v>
      </c>
      <c r="D129" s="171" t="n">
        <f aca="false">('Summary Data'!AA24-('Summary Data'!AA$40*'Summary Data'!AA8+'Summary Data'!AA$39*'Summary Data'!AA25)/17*$A129)</f>
        <v>0.36336473237513</v>
      </c>
      <c r="E129" s="171" t="n">
        <f aca="false">('Summary Data'!AB24-('Summary Data'!AB$40*'Summary Data'!AB8+'Summary Data'!AB$39*'Summary Data'!AB25)/17*$A129)</f>
        <v>0.73228075881958</v>
      </c>
      <c r="F129" s="171" t="n">
        <f aca="false">('Summary Data'!AC24-('Summary Data'!AC$40*'Summary Data'!AC8+'Summary Data'!AC$39*'Summary Data'!AC25)/17*$A129)</f>
        <v>0.731168320034776</v>
      </c>
      <c r="G129" s="171" t="n">
        <f aca="false">('Summary Data'!AD24-('Summary Data'!AD$40*'Summary Data'!AD8+'Summary Data'!AD$39*'Summary Data'!AD25)/17*$A129)</f>
        <v>0.191279674361193</v>
      </c>
      <c r="H129" s="171" t="n">
        <f aca="false">('Summary Data'!AE24-('Summary Data'!AE$40*'Summary Data'!AE8+'Summary Data'!AE$39*'Summary Data'!AE25)/17*$A129)</f>
        <v>-0.109173536322935</v>
      </c>
      <c r="I129" s="171" t="n">
        <f aca="false">('Summary Data'!AF24-('Summary Data'!AF$40*'Summary Data'!AF8+'Summary Data'!AF$39*'Summary Data'!AF25)/17*$A129)</f>
        <v>0.345455699468596</v>
      </c>
      <c r="J129" s="171" t="n">
        <f aca="false">('Summary Data'!AG24-('Summary Data'!AG$40*'Summary Data'!AG8+'Summary Data'!AG$39*'Summary Data'!AG25)/17*$A129)</f>
        <v>0.279772655465705</v>
      </c>
      <c r="K129" s="171" t="n">
        <f aca="false">('Summary Data'!AH24-('Summary Data'!AH$40*'Summary Data'!AH8+'Summary Data'!AH$39*'Summary Data'!AH25)/17*$A129)</f>
        <v>0.504936059287739</v>
      </c>
      <c r="L129" s="171" t="n">
        <f aca="false">('Summary Data'!AI24-('Summary Data'!AI$40*'Summary Data'!AI8+'Summary Data'!AI$39*'Summary Data'!AI25)/17*$A129)</f>
        <v>0.764227197329885</v>
      </c>
      <c r="M129" s="171" t="n">
        <f aca="false">('Summary Data'!AJ24-('Summary Data'!AJ$40*'Summary Data'!AJ8+'Summary Data'!AJ$39*'Summary Data'!AJ25)/17*$A129)</f>
        <v>0.207177480726034</v>
      </c>
      <c r="N129" s="171" t="n">
        <f aca="false">('Summary Data'!AK24-('Summary Data'!AK$40*'Summary Data'!AK8+'Summary Data'!AK$39*'Summary Data'!AK25)/17*$A129)</f>
        <v>0.380231710652272</v>
      </c>
      <c r="O129" s="171" t="n">
        <f aca="false">('Summary Data'!AL24-('Summary Data'!AL$40*'Summary Data'!AL8+'Summary Data'!AL$39*'Summary Data'!AL25)/17*$A129)</f>
        <v>-0.0199216707000299</v>
      </c>
      <c r="P129" s="171" t="n">
        <f aca="false">('Summary Data'!AM24-('Summary Data'!AM$40*'Summary Data'!AM8+'Summary Data'!AM$39*'Summary Data'!AM25)/17*$A129)</f>
        <v>0.199751430048314</v>
      </c>
      <c r="Q129" s="171" t="n">
        <f aca="false">('Summary Data'!AN24-('Summary Data'!AN$40*'Summary Data'!AN8+'Summary Data'!AN$39*'Summary Data'!AN25)/17*$A129)</f>
        <v>0.482383518836797</v>
      </c>
      <c r="R129" s="171" t="n">
        <f aca="false">('Summary Data'!AO24-('Summary Data'!AO$40*'Summary Data'!AO8+'Summary Data'!AO$39*'Summary Data'!AO25)/17*$A129)</f>
        <v>0.519992835076333</v>
      </c>
      <c r="S129" s="171" t="n">
        <f aca="false">('Summary Data'!AP24-('Summary Data'!AP$40*'Summary Data'!AP8+'Summary Data'!AP$39*'Summary Data'!AP25)/17*$A129)</f>
        <v>0.373016268092056</v>
      </c>
      <c r="T129" s="171" t="n">
        <f aca="false">('Summary Data'!AQ24-('Summary Data'!AQ$40*'Summary Data'!AQ8+'Summary Data'!AQ$39*'Summary Data'!AQ25)/17*$A129)</f>
        <v>0.424436962192167</v>
      </c>
      <c r="U129" s="171" t="n">
        <f aca="false">('Summary Data'!AR24-('Summary Data'!AR$40*'Summary Data'!AR8+'Summary Data'!AR$39*'Summary Data'!AR25)/17*$A129)</f>
        <v>0.149992473680731</v>
      </c>
      <c r="V129" s="31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89495002357729</v>
      </c>
    </row>
    <row r="130" customFormat="false" ht="11.25" hidden="false" customHeight="false" outlineLevel="0" collapsed="false">
      <c r="A130" s="309" t="n">
        <v>4</v>
      </c>
      <c r="B130" s="171" t="n">
        <f aca="false">('Summary Data'!Y25-('Summary Data'!Y$40*'Summary Data'!Y9+'Summary Data'!Y$39*'Summary Data'!Y26)/17*$A130)</f>
        <v>3.47580975560801</v>
      </c>
      <c r="C130" s="171" t="n">
        <f aca="false">('Summary Data'!Z25-('Summary Data'!Z$40*'Summary Data'!Z9+'Summary Data'!Z$39*'Summary Data'!Z26)/17*$A130)</f>
        <v>0.386416704260381</v>
      </c>
      <c r="D130" s="171" t="n">
        <f aca="false">('Summary Data'!AA25-('Summary Data'!AA$40*'Summary Data'!AA9+'Summary Data'!AA$39*'Summary Data'!AA26)/17*$A130)</f>
        <v>0.30246679543431</v>
      </c>
      <c r="E130" s="171" t="n">
        <f aca="false">('Summary Data'!AB25-('Summary Data'!AB$40*'Summary Data'!AB9+'Summary Data'!AB$39*'Summary Data'!AB26)/17*$A130)</f>
        <v>0.0318250557128444</v>
      </c>
      <c r="F130" s="171" t="n">
        <f aca="false">('Summary Data'!AC25-('Summary Data'!AC$40*'Summary Data'!AC9+'Summary Data'!AC$39*'Summary Data'!AC26)/17*$A130)</f>
        <v>-0.0253486028812267</v>
      </c>
      <c r="G130" s="171" t="n">
        <f aca="false">('Summary Data'!AD25-('Summary Data'!AD$40*'Summary Data'!AD9+'Summary Data'!AD$39*'Summary Data'!AD26)/17*$A130)</f>
        <v>-0.230362796005176</v>
      </c>
      <c r="H130" s="171" t="n">
        <f aca="false">('Summary Data'!AE25-('Summary Data'!AE$40*'Summary Data'!AE9+'Summary Data'!AE$39*'Summary Data'!AE26)/17*$A130)</f>
        <v>-0.392837674133435</v>
      </c>
      <c r="I130" s="171" t="n">
        <f aca="false">('Summary Data'!AF25-('Summary Data'!AF$40*'Summary Data'!AF9+'Summary Data'!AF$39*'Summary Data'!AF26)/17*$A130)</f>
        <v>-0.567737909529044</v>
      </c>
      <c r="J130" s="171" t="n">
        <f aca="false">('Summary Data'!AG25-('Summary Data'!AG$40*'Summary Data'!AG9+'Summary Data'!AG$39*'Summary Data'!AG26)/17*$A130)</f>
        <v>-0.253292429567389</v>
      </c>
      <c r="K130" s="171" t="n">
        <f aca="false">('Summary Data'!AH25-('Summary Data'!AH$40*'Summary Data'!AH9+'Summary Data'!AH$39*'Summary Data'!AH26)/17*$A130)</f>
        <v>-0.342561145268608</v>
      </c>
      <c r="L130" s="171" t="n">
        <f aca="false">('Summary Data'!AI25-('Summary Data'!AI$40*'Summary Data'!AI9+'Summary Data'!AI$39*'Summary Data'!AI26)/17*$A130)</f>
        <v>-0.0381671370071386</v>
      </c>
      <c r="M130" s="171" t="n">
        <f aca="false">('Summary Data'!AJ25-('Summary Data'!AJ$40*'Summary Data'!AJ9+'Summary Data'!AJ$39*'Summary Data'!AJ26)/17*$A130)</f>
        <v>-0.165771118553619</v>
      </c>
      <c r="N130" s="171" t="n">
        <f aca="false">('Summary Data'!AK25-('Summary Data'!AK$40*'Summary Data'!AK9+'Summary Data'!AK$39*'Summary Data'!AK26)/17*$A130)</f>
        <v>0.0728169474073273</v>
      </c>
      <c r="O130" s="171" t="n">
        <f aca="false">('Summary Data'!AL25-('Summary Data'!AL$40*'Summary Data'!AL9+'Summary Data'!AL$39*'Summary Data'!AL26)/17*$A130)</f>
        <v>-0.258360920020853</v>
      </c>
      <c r="P130" s="171" t="n">
        <f aca="false">('Summary Data'!AM25-('Summary Data'!AM$40*'Summary Data'!AM9+'Summary Data'!AM$39*'Summary Data'!AM26)/17*$A130)</f>
        <v>-0.191746054098906</v>
      </c>
      <c r="Q130" s="171" t="n">
        <f aca="false">('Summary Data'!AN25-('Summary Data'!AN$40*'Summary Data'!AN9+'Summary Data'!AN$39*'Summary Data'!AN26)/17*$A130)</f>
        <v>-0.243430045614096</v>
      </c>
      <c r="R130" s="171" t="n">
        <f aca="false">('Summary Data'!AO25-('Summary Data'!AO$40*'Summary Data'!AO9+'Summary Data'!AO$39*'Summary Data'!AO26)/17*$A130)</f>
        <v>0.0440073425000496</v>
      </c>
      <c r="S130" s="171" t="n">
        <f aca="false">('Summary Data'!AP25-('Summary Data'!AP$40*'Summary Data'!AP9+'Summary Data'!AP$39*'Summary Data'!AP26)/17*$A130)</f>
        <v>-0.246134412229663</v>
      </c>
      <c r="T130" s="171" t="n">
        <f aca="false">('Summary Data'!AQ25-('Summary Data'!AQ$40*'Summary Data'!AQ9+'Summary Data'!AQ$39*'Summary Data'!AQ26)/17*$A130)</f>
        <v>0.0712457214835521</v>
      </c>
      <c r="U130" s="171" t="n">
        <f aca="false">('Summary Data'!AR25-('Summary Data'!AR$40*'Summary Data'!AR9+'Summary Data'!AR$39*'Summary Data'!AR26)/17*$A130)</f>
        <v>0.991644469102191</v>
      </c>
      <c r="V130" s="31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305772706723573</v>
      </c>
    </row>
    <row r="131" customFormat="false" ht="11.25" hidden="false" customHeight="false" outlineLevel="0" collapsed="false">
      <c r="A131" s="309" t="n">
        <v>5</v>
      </c>
      <c r="B131" s="171" t="n">
        <f aca="false">('Summary Data'!Y26-('Summary Data'!Y$40*'Summary Data'!Y10+'Summary Data'!Y$39*'Summary Data'!Y27)/17*$A131)</f>
        <v>2.5202096021038</v>
      </c>
      <c r="C131" s="171" t="n">
        <f aca="false">('Summary Data'!Z26-('Summary Data'!Z$40*'Summary Data'!Z10+'Summary Data'!Z$39*'Summary Data'!Z27)/17*$A131)</f>
        <v>-0.0364457758709893</v>
      </c>
      <c r="D131" s="171" t="n">
        <f aca="false">('Summary Data'!AA26-('Summary Data'!AA$40*'Summary Data'!AA10+'Summary Data'!AA$39*'Summary Data'!AA27)/17*$A131)</f>
        <v>0.0672034358077787</v>
      </c>
      <c r="E131" s="171" t="n">
        <f aca="false">('Summary Data'!AB26-('Summary Data'!AB$40*'Summary Data'!AB10+'Summary Data'!AB$39*'Summary Data'!AB27)/17*$A131)</f>
        <v>0.267037231229617</v>
      </c>
      <c r="F131" s="171" t="n">
        <f aca="false">('Summary Data'!AC26-('Summary Data'!AC$40*'Summary Data'!AC10+'Summary Data'!AC$39*'Summary Data'!AC27)/17*$A131)</f>
        <v>0.364366696844566</v>
      </c>
      <c r="G131" s="171" t="n">
        <f aca="false">('Summary Data'!AD26-('Summary Data'!AD$40*'Summary Data'!AD10+'Summary Data'!AD$39*'Summary Data'!AD27)/17*$A131)</f>
        <v>0.0502094432684012</v>
      </c>
      <c r="H131" s="171" t="n">
        <f aca="false">('Summary Data'!AE26-('Summary Data'!AE$40*'Summary Data'!AE10+'Summary Data'!AE$39*'Summary Data'!AE27)/17*$A131)</f>
        <v>-0.110405589103643</v>
      </c>
      <c r="I131" s="171" t="n">
        <f aca="false">('Summary Data'!AF26-('Summary Data'!AF$40*'Summary Data'!AF10+'Summary Data'!AF$39*'Summary Data'!AF27)/17*$A131)</f>
        <v>0.069562689935986</v>
      </c>
      <c r="J131" s="171" t="n">
        <f aca="false">('Summary Data'!AG26-('Summary Data'!AG$40*'Summary Data'!AG10+'Summary Data'!AG$39*'Summary Data'!AG27)/17*$A131)</f>
        <v>0.215189081755596</v>
      </c>
      <c r="K131" s="171" t="n">
        <f aca="false">('Summary Data'!AH26-('Summary Data'!AH$40*'Summary Data'!AH10+'Summary Data'!AH$39*'Summary Data'!AH27)/17*$A131)</f>
        <v>0.254057709093865</v>
      </c>
      <c r="L131" s="171" t="n">
        <f aca="false">('Summary Data'!AI26-('Summary Data'!AI$40*'Summary Data'!AI10+'Summary Data'!AI$39*'Summary Data'!AI27)/17*$A131)</f>
        <v>0.363869562012769</v>
      </c>
      <c r="M131" s="171" t="n">
        <f aca="false">('Summary Data'!AJ26-('Summary Data'!AJ$40*'Summary Data'!AJ10+'Summary Data'!AJ$39*'Summary Data'!AJ27)/17*$A131)</f>
        <v>0.10125787162208</v>
      </c>
      <c r="N131" s="171" t="n">
        <f aca="false">('Summary Data'!AK26-('Summary Data'!AK$40*'Summary Data'!AK10+'Summary Data'!AK$39*'Summary Data'!AK27)/17*$A131)</f>
        <v>0.173083464953078</v>
      </c>
      <c r="O131" s="171" t="n">
        <f aca="false">('Summary Data'!AL26-('Summary Data'!AL$40*'Summary Data'!AL10+'Summary Data'!AL$39*'Summary Data'!AL27)/17*$A131)</f>
        <v>0.236416929517063</v>
      </c>
      <c r="P131" s="171" t="n">
        <f aca="false">('Summary Data'!AM26-('Summary Data'!AM$40*'Summary Data'!AM10+'Summary Data'!AM$39*'Summary Data'!AM27)/17*$A131)</f>
        <v>0.149531146262728</v>
      </c>
      <c r="Q131" s="171" t="n">
        <f aca="false">('Summary Data'!AN26-('Summary Data'!AN$40*'Summary Data'!AN10+'Summary Data'!AN$39*'Summary Data'!AN27)/17*$A131)</f>
        <v>0.0370289642487889</v>
      </c>
      <c r="R131" s="171" t="n">
        <f aca="false">('Summary Data'!AO26-('Summary Data'!AO$40*'Summary Data'!AO10+'Summary Data'!AO$39*'Summary Data'!AO27)/17*$A131)</f>
        <v>0.0533238717435992</v>
      </c>
      <c r="S131" s="171" t="n">
        <f aca="false">('Summary Data'!AP26-('Summary Data'!AP$40*'Summary Data'!AP10+'Summary Data'!AP$39*'Summary Data'!AP27)/17*$A131)</f>
        <v>0.205144790485945</v>
      </c>
      <c r="T131" s="171" t="n">
        <f aca="false">('Summary Data'!AQ26-('Summary Data'!AQ$40*'Summary Data'!AQ10+'Summary Data'!AQ$39*'Summary Data'!AQ27)/17*$A131)</f>
        <v>0.243629407145872</v>
      </c>
      <c r="U131" s="171" t="n">
        <f aca="false">('Summary Data'!AR26-('Summary Data'!AR$40*'Summary Data'!AR10+'Summary Data'!AR$39*'Summary Data'!AR27)/17*$A131)</f>
        <v>-0.297900294527452</v>
      </c>
      <c r="V131" s="31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08106439190292</v>
      </c>
    </row>
    <row r="132" customFormat="false" ht="11.25" hidden="false" customHeight="false" outlineLevel="0" collapsed="false">
      <c r="A132" s="309" t="n">
        <v>6</v>
      </c>
      <c r="B132" s="171" t="n">
        <f aca="false">('Summary Data'!Y27-('Summary Data'!Y$40*'Summary Data'!Y11+'Summary Data'!Y$39*'Summary Data'!Y28)/17*$A132)</f>
        <v>0.408069936211354</v>
      </c>
      <c r="C132" s="171" t="n">
        <f aca="false">('Summary Data'!Z27-('Summary Data'!Z$40*'Summary Data'!Z11+'Summary Data'!Z$39*'Summary Data'!Z28)/17*$A132)</f>
        <v>0.0448416790684296</v>
      </c>
      <c r="D132" s="171" t="n">
        <f aca="false">('Summary Data'!AA27-('Summary Data'!AA$40*'Summary Data'!AA11+'Summary Data'!AA$39*'Summary Data'!AA28)/17*$A132)</f>
        <v>0.0357381268954504</v>
      </c>
      <c r="E132" s="171" t="n">
        <f aca="false">('Summary Data'!AB27-('Summary Data'!AB$40*'Summary Data'!AB11+'Summary Data'!AB$39*'Summary Data'!AB28)/17*$A132)</f>
        <v>0.0853348250528277</v>
      </c>
      <c r="F132" s="171" t="n">
        <f aca="false">('Summary Data'!AC27-('Summary Data'!AC$40*'Summary Data'!AC11+'Summary Data'!AC$39*'Summary Data'!AC28)/17*$A132)</f>
        <v>0.160012438336541</v>
      </c>
      <c r="G132" s="171" t="n">
        <f aca="false">('Summary Data'!AD27-('Summary Data'!AD$40*'Summary Data'!AD11+'Summary Data'!AD$39*'Summary Data'!AD28)/17*$A132)</f>
        <v>0.00639992265865048</v>
      </c>
      <c r="H132" s="171" t="n">
        <f aca="false">('Summary Data'!AE27-('Summary Data'!AE$40*'Summary Data'!AE11+'Summary Data'!AE$39*'Summary Data'!AE28)/17*$A132)</f>
        <v>-0.0605382008416946</v>
      </c>
      <c r="I132" s="171" t="n">
        <f aca="false">('Summary Data'!AF27-('Summary Data'!AF$40*'Summary Data'!AF11+'Summary Data'!AF$39*'Summary Data'!AF28)/17*$A132)</f>
        <v>-0.0223551805098967</v>
      </c>
      <c r="J132" s="171" t="n">
        <f aca="false">('Summary Data'!AG27-('Summary Data'!AG$40*'Summary Data'!AG11+'Summary Data'!AG$39*'Summary Data'!AG28)/17*$A132)</f>
        <v>0.072922582953452</v>
      </c>
      <c r="K132" s="171" t="n">
        <f aca="false">('Summary Data'!AH27-('Summary Data'!AH$40*'Summary Data'!AH11+'Summary Data'!AH$39*'Summary Data'!AH28)/17*$A132)</f>
        <v>0.0644842402654241</v>
      </c>
      <c r="L132" s="171" t="n">
        <f aca="false">('Summary Data'!AI27-('Summary Data'!AI$40*'Summary Data'!AI11+'Summary Data'!AI$39*'Summary Data'!AI28)/17*$A132)</f>
        <v>0.0144668925670914</v>
      </c>
      <c r="M132" s="171" t="n">
        <f aca="false">('Summary Data'!AJ27-('Summary Data'!AJ$40*'Summary Data'!AJ11+'Summary Data'!AJ$39*'Summary Data'!AJ28)/17*$A132)</f>
        <v>-0.0474995709015881</v>
      </c>
      <c r="N132" s="171" t="n">
        <f aca="false">('Summary Data'!AK27-('Summary Data'!AK$40*'Summary Data'!AK11+'Summary Data'!AK$39*'Summary Data'!AK28)/17*$A132)</f>
        <v>0.0692101720429734</v>
      </c>
      <c r="O132" s="171" t="n">
        <f aca="false">('Summary Data'!AL27-('Summary Data'!AL$40*'Summary Data'!AL11+'Summary Data'!AL$39*'Summary Data'!AL28)/17*$A132)</f>
        <v>0.10107658542854</v>
      </c>
      <c r="P132" s="171" t="n">
        <f aca="false">('Summary Data'!AM27-('Summary Data'!AM$40*'Summary Data'!AM11+'Summary Data'!AM$39*'Summary Data'!AM28)/17*$A132)</f>
        <v>-0.0367520181021928</v>
      </c>
      <c r="Q132" s="171" t="n">
        <f aca="false">('Summary Data'!AN27-('Summary Data'!AN$40*'Summary Data'!AN11+'Summary Data'!AN$39*'Summary Data'!AN28)/17*$A132)</f>
        <v>0.00293620411859041</v>
      </c>
      <c r="R132" s="171" t="n">
        <f aca="false">('Summary Data'!AO27-('Summary Data'!AO$40*'Summary Data'!AO11+'Summary Data'!AO$39*'Summary Data'!AO28)/17*$A132)</f>
        <v>0.143920755458769</v>
      </c>
      <c r="S132" s="171" t="n">
        <f aca="false">('Summary Data'!AP27-('Summary Data'!AP$40*'Summary Data'!AP11+'Summary Data'!AP$39*'Summary Data'!AP28)/17*$A132)</f>
        <v>-0.010705478119741</v>
      </c>
      <c r="T132" s="171" t="n">
        <f aca="false">('Summary Data'!AQ27-('Summary Data'!AQ$40*'Summary Data'!AQ11+'Summary Data'!AQ$39*'Summary Data'!AQ28)/17*$A132)</f>
        <v>0.0457969956425622</v>
      </c>
      <c r="U132" s="171" t="n">
        <f aca="false">('Summary Data'!AR27-('Summary Data'!AR$40*'Summary Data'!AR11+'Summary Data'!AR$39*'Summary Data'!AR28)/17*$A132)</f>
        <v>0.0740547280967937</v>
      </c>
      <c r="V132" s="31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96369067766043</v>
      </c>
    </row>
    <row r="133" customFormat="false" ht="11.25" hidden="false" customHeight="false" outlineLevel="0" collapsed="false">
      <c r="A133" s="309" t="n">
        <v>7</v>
      </c>
      <c r="B133" s="171" t="n">
        <f aca="false">('Summary Data'!Y28-('Summary Data'!Y$40*'Summary Data'!Y12+'Summary Data'!Y$39*'Summary Data'!Y29)/17*$A133)</f>
        <v>1.64009832106267</v>
      </c>
      <c r="C133" s="171" t="n">
        <f aca="false">('Summary Data'!Z28-('Summary Data'!Z$40*'Summary Data'!Z12+'Summary Data'!Z$39*'Summary Data'!Z29)/17*$A133)</f>
        <v>-0.0225523358132368</v>
      </c>
      <c r="D133" s="171" t="n">
        <f aca="false">('Summary Data'!AA28-('Summary Data'!AA$40*'Summary Data'!AA12+'Summary Data'!AA$39*'Summary Data'!AA29)/17*$A133)</f>
        <v>0.0127884972877015</v>
      </c>
      <c r="E133" s="171" t="n">
        <f aca="false">('Summary Data'!AB28-('Summary Data'!AB$40*'Summary Data'!AB12+'Summary Data'!AB$39*'Summary Data'!AB29)/17*$A133)</f>
        <v>0.057918750545431</v>
      </c>
      <c r="F133" s="171" t="n">
        <f aca="false">('Summary Data'!AC28-('Summary Data'!AC$40*'Summary Data'!AC12+'Summary Data'!AC$39*'Summary Data'!AC29)/17*$A133)</f>
        <v>0.0929492535515555</v>
      </c>
      <c r="G133" s="171" t="n">
        <f aca="false">('Summary Data'!AD28-('Summary Data'!AD$40*'Summary Data'!AD12+'Summary Data'!AD$39*'Summary Data'!AD29)/17*$A133)</f>
        <v>0.0587779711731125</v>
      </c>
      <c r="H133" s="171" t="n">
        <f aca="false">('Summary Data'!AE28-('Summary Data'!AE$40*'Summary Data'!AE12+'Summary Data'!AE$39*'Summary Data'!AE29)/17*$A133)</f>
        <v>-0.020571420158133</v>
      </c>
      <c r="I133" s="171" t="n">
        <f aca="false">('Summary Data'!AF28-('Summary Data'!AF$40*'Summary Data'!AF12+'Summary Data'!AF$39*'Summary Data'!AF29)/17*$A133)</f>
        <v>0.0385920681616714</v>
      </c>
      <c r="J133" s="171" t="n">
        <f aca="false">('Summary Data'!AG28-('Summary Data'!AG$40*'Summary Data'!AG12+'Summary Data'!AG$39*'Summary Data'!AG29)/17*$A133)</f>
        <v>0.0599292577637168</v>
      </c>
      <c r="K133" s="171" t="n">
        <f aca="false">('Summary Data'!AH28-('Summary Data'!AH$40*'Summary Data'!AH12+'Summary Data'!AH$39*'Summary Data'!AH29)/17*$A133)</f>
        <v>0.0723931206806813</v>
      </c>
      <c r="L133" s="171" t="n">
        <f aca="false">('Summary Data'!AI28-('Summary Data'!AI$40*'Summary Data'!AI12+'Summary Data'!AI$39*'Summary Data'!AI29)/17*$A133)</f>
        <v>0.106054592447111</v>
      </c>
      <c r="M133" s="171" t="n">
        <f aca="false">('Summary Data'!AJ28-('Summary Data'!AJ$40*'Summary Data'!AJ12+'Summary Data'!AJ$39*'Summary Data'!AJ29)/17*$A133)</f>
        <v>0.0501060815594806</v>
      </c>
      <c r="N133" s="171" t="n">
        <f aca="false">('Summary Data'!AK28-('Summary Data'!AK$40*'Summary Data'!AK12+'Summary Data'!AK$39*'Summary Data'!AK29)/17*$A133)</f>
        <v>0.0538837564042148</v>
      </c>
      <c r="O133" s="171" t="n">
        <f aca="false">('Summary Data'!AL28-('Summary Data'!AL$40*'Summary Data'!AL12+'Summary Data'!AL$39*'Summary Data'!AL29)/17*$A133)</f>
        <v>0.0492474443807095</v>
      </c>
      <c r="P133" s="171" t="n">
        <f aca="false">('Summary Data'!AM28-('Summary Data'!AM$40*'Summary Data'!AM12+'Summary Data'!AM$39*'Summary Data'!AM29)/17*$A133)</f>
        <v>0.00699566581829872</v>
      </c>
      <c r="Q133" s="171" t="n">
        <f aca="false">('Summary Data'!AN28-('Summary Data'!AN$40*'Summary Data'!AN12+'Summary Data'!AN$39*'Summary Data'!AN29)/17*$A133)</f>
        <v>0.0399620466736133</v>
      </c>
      <c r="R133" s="171" t="n">
        <f aca="false">('Summary Data'!AO28-('Summary Data'!AO$40*'Summary Data'!AO12+'Summary Data'!AO$39*'Summary Data'!AO29)/17*$A133)</f>
        <v>0.0256725954175078</v>
      </c>
      <c r="S133" s="171" t="n">
        <f aca="false">('Summary Data'!AP28-('Summary Data'!AP$40*'Summary Data'!AP12+'Summary Data'!AP$39*'Summary Data'!AP29)/17*$A133)</f>
        <v>0.0617965302826232</v>
      </c>
      <c r="T133" s="171" t="n">
        <f aca="false">('Summary Data'!AQ28-('Summary Data'!AQ$40*'Summary Data'!AQ12+'Summary Data'!AQ$39*'Summary Data'!AQ29)/17*$A133)</f>
        <v>0.0585718347644874</v>
      </c>
      <c r="U133" s="171" t="n">
        <f aca="false">('Summary Data'!AR28-('Summary Data'!AR$40*'Summary Data'!AR12+'Summary Data'!AR$39*'Summary Data'!AR29)/17*$A133)</f>
        <v>0.00405046448144154</v>
      </c>
      <c r="V133" s="31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18388319982035</v>
      </c>
    </row>
    <row r="134" customFormat="false" ht="11.25" hidden="false" customHeight="false" outlineLevel="0" collapsed="false">
      <c r="A134" s="309" t="n">
        <v>8</v>
      </c>
      <c r="B134" s="171" t="n">
        <f aca="false">('Summary Data'!Y29-('Summary Data'!Y$40*'Summary Data'!Y13+'Summary Data'!Y$39*'Summary Data'!Y30)/17*$A134)</f>
        <v>-0.00676503879885301</v>
      </c>
      <c r="C134" s="171" t="n">
        <f aca="false">('Summary Data'!Z29-('Summary Data'!Z$40*'Summary Data'!Z13+'Summary Data'!Z$39*'Summary Data'!Z30)/17*$A134)</f>
        <v>-0.00817616279654068</v>
      </c>
      <c r="D134" s="171" t="n">
        <f aca="false">('Summary Data'!AA29-('Summary Data'!AA$40*'Summary Data'!AA13+'Summary Data'!AA$39*'Summary Data'!AA30)/17*$A134)</f>
        <v>-0.0173378108847074</v>
      </c>
      <c r="E134" s="171" t="n">
        <f aca="false">('Summary Data'!AB29-('Summary Data'!AB$40*'Summary Data'!AB13+'Summary Data'!AB$39*'Summary Data'!AB30)/17*$A134)</f>
        <v>-0.0209218905573315</v>
      </c>
      <c r="F134" s="171" t="n">
        <f aca="false">('Summary Data'!AC29-('Summary Data'!AC$40*'Summary Data'!AC13+'Summary Data'!AC$39*'Summary Data'!AC30)/17*$A134)</f>
        <v>-0.00136344457929511</v>
      </c>
      <c r="G134" s="171" t="n">
        <f aca="false">('Summary Data'!AD29-('Summary Data'!AD$40*'Summary Data'!AD13+'Summary Data'!AD$39*'Summary Data'!AD30)/17*$A134)</f>
        <v>-0.0352081088398229</v>
      </c>
      <c r="H134" s="171" t="n">
        <f aca="false">('Summary Data'!AE29-('Summary Data'!AE$40*'Summary Data'!AE13+'Summary Data'!AE$39*'Summary Data'!AE30)/17*$A134)</f>
        <v>-0.0652890982702947</v>
      </c>
      <c r="I134" s="171" t="n">
        <f aca="false">('Summary Data'!AF29-('Summary Data'!AF$40*'Summary Data'!AF13+'Summary Data'!AF$39*'Summary Data'!AF30)/17*$A134)</f>
        <v>-0.0560169602490129</v>
      </c>
      <c r="J134" s="171" t="n">
        <f aca="false">('Summary Data'!AG29-('Summary Data'!AG$40*'Summary Data'!AG13+'Summary Data'!AG$39*'Summary Data'!AG30)/17*$A134)</f>
        <v>-0.0251290469534514</v>
      </c>
      <c r="K134" s="171" t="n">
        <f aca="false">('Summary Data'!AH29-('Summary Data'!AH$40*'Summary Data'!AH13+'Summary Data'!AH$39*'Summary Data'!AH30)/17*$A134)</f>
        <v>-0.0189076073094965</v>
      </c>
      <c r="L134" s="171" t="n">
        <f aca="false">('Summary Data'!AI29-('Summary Data'!AI$40*'Summary Data'!AI13+'Summary Data'!AI$39*'Summary Data'!AI30)/17*$A134)</f>
        <v>-0.01471396452202</v>
      </c>
      <c r="M134" s="171" t="n">
        <f aca="false">('Summary Data'!AJ29-('Summary Data'!AJ$40*'Summary Data'!AJ13+'Summary Data'!AJ$39*'Summary Data'!AJ30)/17*$A134)</f>
        <v>-0.0448808482147374</v>
      </c>
      <c r="N134" s="171" t="n">
        <f aca="false">('Summary Data'!AK29-('Summary Data'!AK$40*'Summary Data'!AK13+'Summary Data'!AK$39*'Summary Data'!AK30)/17*$A134)</f>
        <v>-0.0427593835567481</v>
      </c>
      <c r="O134" s="171" t="n">
        <f aca="false">('Summary Data'!AL29-('Summary Data'!AL$40*'Summary Data'!AL13+'Summary Data'!AL$39*'Summary Data'!AL30)/17*$A134)</f>
        <v>-0.0221791009695096</v>
      </c>
      <c r="P134" s="171" t="n">
        <f aca="false">('Summary Data'!AM29-('Summary Data'!AM$40*'Summary Data'!AM13+'Summary Data'!AM$39*'Summary Data'!AM30)/17*$A134)</f>
        <v>-0.0352589233828386</v>
      </c>
      <c r="Q134" s="171" t="n">
        <f aca="false">('Summary Data'!AN29-('Summary Data'!AN$40*'Summary Data'!AN13+'Summary Data'!AN$39*'Summary Data'!AN30)/17*$A134)</f>
        <v>-0.0413179445504044</v>
      </c>
      <c r="R134" s="171" t="n">
        <f aca="false">('Summary Data'!AO29-('Summary Data'!AO$40*'Summary Data'!AO13+'Summary Data'!AO$39*'Summary Data'!AO30)/17*$A134)</f>
        <v>0.000938911112013543</v>
      </c>
      <c r="S134" s="171" t="n">
        <f aca="false">('Summary Data'!AP29-('Summary Data'!AP$40*'Summary Data'!AP13+'Summary Data'!AP$39*'Summary Data'!AP30)/17*$A134)</f>
        <v>-0.0349616432301491</v>
      </c>
      <c r="T134" s="171" t="n">
        <f aca="false">('Summary Data'!AQ29-('Summary Data'!AQ$40*'Summary Data'!AQ13+'Summary Data'!AQ$39*'Summary Data'!AQ30)/17*$A134)</f>
        <v>-0.00634248883090983</v>
      </c>
      <c r="U134" s="171" t="n">
        <f aca="false">('Summary Data'!AR29-('Summary Data'!AR$40*'Summary Data'!AR13+'Summary Data'!AR$39*'Summary Data'!AR30)/17*$A134)</f>
        <v>0.00301739831986322</v>
      </c>
      <c r="V134" s="31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56298266651848</v>
      </c>
    </row>
    <row r="135" customFormat="false" ht="11.25" hidden="false" customHeight="false" outlineLevel="0" collapsed="false">
      <c r="A135" s="309" t="n">
        <v>9</v>
      </c>
      <c r="B135" s="171" t="n">
        <f aca="false">('Summary Data'!Y30-('Summary Data'!Y$40*'Summary Data'!Y14+'Summary Data'!Y$39*'Summary Data'!Y31)/17*$A135)</f>
        <v>-0.262892799004241</v>
      </c>
      <c r="C135" s="171" t="n">
        <f aca="false">('Summary Data'!Z30-('Summary Data'!Z$40*'Summary Data'!Z14+'Summary Data'!Z$39*'Summary Data'!Z31)/17*$A135)</f>
        <v>0.00438737649989</v>
      </c>
      <c r="D135" s="171" t="n">
        <f aca="false">('Summary Data'!AA30-('Summary Data'!AA$40*'Summary Data'!AA14+'Summary Data'!AA$39*'Summary Data'!AA31)/17*$A135)</f>
        <v>0.00991702757880346</v>
      </c>
      <c r="E135" s="171" t="n">
        <f aca="false">('Summary Data'!AB30-('Summary Data'!AB$40*'Summary Data'!AB14+'Summary Data'!AB$39*'Summary Data'!AB31)/17*$A135)</f>
        <v>0.0446801264539859</v>
      </c>
      <c r="F135" s="171" t="n">
        <f aca="false">('Summary Data'!AC30-('Summary Data'!AC$40*'Summary Data'!AC14+'Summary Data'!AC$39*'Summary Data'!AC31)/17*$A135)</f>
        <v>0.0388286517960107</v>
      </c>
      <c r="G135" s="171" t="n">
        <f aca="false">('Summary Data'!AD30-('Summary Data'!AD$40*'Summary Data'!AD14+'Summary Data'!AD$39*'Summary Data'!AD31)/17*$A135)</f>
        <v>0.00559848865995139</v>
      </c>
      <c r="H135" s="171" t="n">
        <f aca="false">('Summary Data'!AE30-('Summary Data'!AE$40*'Summary Data'!AE14+'Summary Data'!AE$39*'Summary Data'!AE31)/17*$A135)</f>
        <v>-0.0216558261116071</v>
      </c>
      <c r="I135" s="171" t="n">
        <f aca="false">('Summary Data'!AF30-('Summary Data'!AF$40*'Summary Data'!AF14+'Summary Data'!AF$39*'Summary Data'!AF31)/17*$A135)</f>
        <v>0.0087431986320094</v>
      </c>
      <c r="J135" s="171" t="n">
        <f aca="false">('Summary Data'!AG30-('Summary Data'!AG$40*'Summary Data'!AG14+'Summary Data'!AG$39*'Summary Data'!AG31)/17*$A135)</f>
        <v>0.026223848807997</v>
      </c>
      <c r="K135" s="171" t="n">
        <f aca="false">('Summary Data'!AH30-('Summary Data'!AH$40*'Summary Data'!AH14+'Summary Data'!AH$39*'Summary Data'!AH31)/17*$A135)</f>
        <v>0.0351246055348963</v>
      </c>
      <c r="L135" s="171" t="n">
        <f aca="false">('Summary Data'!AI30-('Summary Data'!AI$40*'Summary Data'!AI14+'Summary Data'!AI$39*'Summary Data'!AI31)/17*$A135)</f>
        <v>0.0447591566497549</v>
      </c>
      <c r="M135" s="171" t="n">
        <f aca="false">('Summary Data'!AJ30-('Summary Data'!AJ$40*'Summary Data'!AJ14+'Summary Data'!AJ$39*'Summary Data'!AJ31)/17*$A135)</f>
        <v>0.0134354419206243</v>
      </c>
      <c r="N135" s="171" t="n">
        <f aca="false">('Summary Data'!AK30-('Summary Data'!AK$40*'Summary Data'!AK14+'Summary Data'!AK$39*'Summary Data'!AK31)/17*$A135)</f>
        <v>0.0325600774719766</v>
      </c>
      <c r="O135" s="171" t="n">
        <f aca="false">('Summary Data'!AL30-('Summary Data'!AL$40*'Summary Data'!AL14+'Summary Data'!AL$39*'Summary Data'!AL31)/17*$A135)</f>
        <v>0.00374274689955344</v>
      </c>
      <c r="P135" s="171" t="n">
        <f aca="false">('Summary Data'!AM30-('Summary Data'!AM$40*'Summary Data'!AM14+'Summary Data'!AM$39*'Summary Data'!AM31)/17*$A135)</f>
        <v>0.00394862367986144</v>
      </c>
      <c r="Q135" s="171" t="n">
        <f aca="false">('Summary Data'!AN30-('Summary Data'!AN$40*'Summary Data'!AN14+'Summary Data'!AN$39*'Summary Data'!AN31)/17*$A135)</f>
        <v>0.00299362222723942</v>
      </c>
      <c r="R135" s="171" t="n">
        <f aca="false">('Summary Data'!AO30-('Summary Data'!AO$40*'Summary Data'!AO14+'Summary Data'!AO$39*'Summary Data'!AO31)/17*$A135)</f>
        <v>-0.00110170112205505</v>
      </c>
      <c r="S135" s="171" t="n">
        <f aca="false">('Summary Data'!AP30-('Summary Data'!AP$40*'Summary Data'!AP14+'Summary Data'!AP$39*'Summary Data'!AP31)/17*$A135)</f>
        <v>0.013672130002843</v>
      </c>
      <c r="T135" s="171" t="n">
        <f aca="false">('Summary Data'!AQ30-('Summary Data'!AQ$40*'Summary Data'!AQ14+'Summary Data'!AQ$39*'Summary Data'!AQ31)/17*$A135)</f>
        <v>0.0264438498946788</v>
      </c>
      <c r="U135" s="171" t="n">
        <f aca="false">('Summary Data'!AR30-('Summary Data'!AR$40*'Summary Data'!AR14+'Summary Data'!AR$39*'Summary Data'!AR31)/17*$A135)</f>
        <v>-0.0507169863828913</v>
      </c>
      <c r="V135" s="31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56214998841708</v>
      </c>
    </row>
    <row r="136" customFormat="false" ht="11.25" hidden="false" customHeight="false" outlineLevel="0" collapsed="false">
      <c r="A136" s="309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9" t="n">
        <v>11</v>
      </c>
      <c r="B137" s="171" t="n">
        <f aca="false">('Summary Data'!Y32-('Summary Data'!Y$40*'Summary Data'!Y16+'Summary Data'!Y$39*'Summary Data'!Y33)/17*$A137)</f>
        <v>0.198948928480243</v>
      </c>
      <c r="C137" s="171" t="n">
        <f aca="false">('Summary Data'!Z32-('Summary Data'!Z$40*'Summary Data'!Z16+'Summary Data'!Z$39*'Summary Data'!Z33)/17*$A137)</f>
        <v>-0.0177977103022278</v>
      </c>
      <c r="D137" s="171" t="n">
        <f aca="false">('Summary Data'!AA32-('Summary Data'!AA$40*'Summary Data'!AA16+'Summary Data'!AA$39*'Summary Data'!AA33)/17*$A137)</f>
        <v>-0.00942490683097282</v>
      </c>
      <c r="E137" s="171" t="n">
        <f aca="false">('Summary Data'!AB32-('Summary Data'!AB$40*'Summary Data'!AB16+'Summary Data'!AB$39*'Summary Data'!AB33)/17*$A137)</f>
        <v>-0.00474667890036203</v>
      </c>
      <c r="F137" s="171" t="n">
        <f aca="false">('Summary Data'!AC32-('Summary Data'!AC$40*'Summary Data'!AC16+'Summary Data'!AC$39*'Summary Data'!AC33)/17*$A137)</f>
        <v>0.00575909422733969</v>
      </c>
      <c r="G137" s="171" t="n">
        <f aca="false">('Summary Data'!AD32-('Summary Data'!AD$40*'Summary Data'!AD16+'Summary Data'!AD$39*'Summary Data'!AD33)/17*$A137)</f>
        <v>-0.000797980575555176</v>
      </c>
      <c r="H137" s="171" t="n">
        <f aca="false">('Summary Data'!AE32-('Summary Data'!AE$40*'Summary Data'!AE16+'Summary Data'!AE$39*'Summary Data'!AE33)/17*$A137)</f>
        <v>-0.00831411352789497</v>
      </c>
      <c r="I137" s="171" t="n">
        <f aca="false">('Summary Data'!AF32-('Summary Data'!AF$40*'Summary Data'!AF16+'Summary Data'!AF$39*'Summary Data'!AF33)/17*$A137)</f>
        <v>-0.000726493458720688</v>
      </c>
      <c r="J137" s="171" t="n">
        <f aca="false">('Summary Data'!AG32-('Summary Data'!AG$40*'Summary Data'!AG16+'Summary Data'!AG$39*'Summary Data'!AG33)/17*$A137)</f>
        <v>0.00618681780716399</v>
      </c>
      <c r="K137" s="171" t="n">
        <f aca="false">('Summary Data'!AH32-('Summary Data'!AH$40*'Summary Data'!AH16+'Summary Data'!AH$39*'Summary Data'!AH33)/17*$A137)</f>
        <v>0.0043362675080001</v>
      </c>
      <c r="L137" s="171" t="n">
        <f aca="false">('Summary Data'!AI32-('Summary Data'!AI$40*'Summary Data'!AI16+'Summary Data'!AI$39*'Summary Data'!AI33)/17*$A137)</f>
        <v>0.00552303240422395</v>
      </c>
      <c r="M137" s="171" t="n">
        <f aca="false">('Summary Data'!AJ32-('Summary Data'!AJ$40*'Summary Data'!AJ16+'Summary Data'!AJ$39*'Summary Data'!AJ33)/17*$A137)</f>
        <v>-0.00166623648660539</v>
      </c>
      <c r="N137" s="171" t="n">
        <f aca="false">('Summary Data'!AK32-('Summary Data'!AK$40*'Summary Data'!AK16+'Summary Data'!AK$39*'Summary Data'!AK33)/17*$A137)</f>
        <v>-0.00332584735543858</v>
      </c>
      <c r="O137" s="171" t="n">
        <f aca="false">('Summary Data'!AL32-('Summary Data'!AL$40*'Summary Data'!AL16+'Summary Data'!AL$39*'Summary Data'!AL33)/17*$A137)</f>
        <v>0.00064777601279467</v>
      </c>
      <c r="P137" s="171" t="n">
        <f aca="false">('Summary Data'!AM32-('Summary Data'!AM$40*'Summary Data'!AM16+'Summary Data'!AM$39*'Summary Data'!AM33)/17*$A137)</f>
        <v>-0.00575332954369241</v>
      </c>
      <c r="Q137" s="171" t="n">
        <f aca="false">('Summary Data'!AN32-('Summary Data'!AN$40*'Summary Data'!AN16+'Summary Data'!AN$39*'Summary Data'!AN33)/17*$A137)</f>
        <v>-0.0105572758339593</v>
      </c>
      <c r="R137" s="171" t="n">
        <f aca="false">('Summary Data'!AO32-('Summary Data'!AO$40*'Summary Data'!AO16+'Summary Data'!AO$39*'Summary Data'!AO33)/17*$A137)</f>
        <v>-0.0140797418064444</v>
      </c>
      <c r="S137" s="171" t="n">
        <f aca="false">('Summary Data'!AP32-('Summary Data'!AP$40*'Summary Data'!AP16+'Summary Data'!AP$39*'Summary Data'!AP33)/17*$A137)</f>
        <v>-0.00136844859595586</v>
      </c>
      <c r="T137" s="171" t="n">
        <f aca="false">('Summary Data'!AQ32-('Summary Data'!AQ$40*'Summary Data'!AQ16+'Summary Data'!AQ$39*'Summary Data'!AQ33)/17*$A137)</f>
        <v>-0.00046352637964139</v>
      </c>
      <c r="U137" s="171" t="n">
        <f aca="false">('Summary Data'!AR32-('Summary Data'!AR$40*'Summary Data'!AR16+'Summary Data'!AR$39*'Summary Data'!AR33)/17*$A137)</f>
        <v>-0.0114730800212229</v>
      </c>
      <c r="V137" s="31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74089815832181</v>
      </c>
    </row>
    <row r="138" customFormat="false" ht="11.25" hidden="false" customHeight="false" outlineLevel="0" collapsed="false">
      <c r="A138" s="309" t="n">
        <v>12</v>
      </c>
      <c r="B138" s="312" t="n">
        <f aca="false">('Summary Data'!Y33-('Summary Data'!Y$40*'Summary Data'!Y17+'Summary Data'!Y$39*'Summary Data'!Y34)/17*$A138)*10</f>
        <v>0.0190343844473534</v>
      </c>
      <c r="C138" s="312" t="n">
        <f aca="false">('Summary Data'!Z33-('Summary Data'!Z$40*'Summary Data'!Z17+'Summary Data'!Z$39*'Summary Data'!Z34)/17*$A138)*10</f>
        <v>-0.00604186476579212</v>
      </c>
      <c r="D138" s="312" t="n">
        <f aca="false">('Summary Data'!AA33-('Summary Data'!AA$40*'Summary Data'!AA17+'Summary Data'!AA$39*'Summary Data'!AA34)/17*$A138)*10</f>
        <v>-0.0204951613928345</v>
      </c>
      <c r="E138" s="312" t="n">
        <f aca="false">('Summary Data'!AB33-('Summary Data'!AB$40*'Summary Data'!AB17+'Summary Data'!AB$39*'Summary Data'!AB34)/17*$A138)*10</f>
        <v>-0.0170827117163147</v>
      </c>
      <c r="F138" s="312" t="n">
        <f aca="false">('Summary Data'!AC33-('Summary Data'!AC$40*'Summary Data'!AC17+'Summary Data'!AC$39*'Summary Data'!AC34)/17*$A138)*10</f>
        <v>0.0292847959985887</v>
      </c>
      <c r="G138" s="312" t="n">
        <f aca="false">('Summary Data'!AD33-('Summary Data'!AD$40*'Summary Data'!AD17+'Summary Data'!AD$39*'Summary Data'!AD34)/17*$A138)*10</f>
        <v>-0.0328273661196179</v>
      </c>
      <c r="H138" s="312" t="n">
        <f aca="false">('Summary Data'!AE33-('Summary Data'!AE$40*'Summary Data'!AE17+'Summary Data'!AE$39*'Summary Data'!AE34)/17*$A138)*10</f>
        <v>-0.0639490493021377</v>
      </c>
      <c r="I138" s="312" t="n">
        <f aca="false">('Summary Data'!AF33-('Summary Data'!AF$40*'Summary Data'!AF17+'Summary Data'!AF$39*'Summary Data'!AF34)/17*$A138)*10</f>
        <v>-0.0452751514581768</v>
      </c>
      <c r="J138" s="312" t="n">
        <f aca="false">('Summary Data'!AG33-('Summary Data'!AG$40*'Summary Data'!AG17+'Summary Data'!AG$39*'Summary Data'!AG34)/17*$A138)*10</f>
        <v>-0.00811537020377016</v>
      </c>
      <c r="K138" s="312" t="n">
        <f aca="false">('Summary Data'!AH33-('Summary Data'!AH$40*'Summary Data'!AH17+'Summary Data'!AH$39*'Summary Data'!AH34)/17*$A138)*10</f>
        <v>0.00847140173293592</v>
      </c>
      <c r="L138" s="312" t="n">
        <f aca="false">('Summary Data'!AI33-('Summary Data'!AI$40*'Summary Data'!AI17+'Summary Data'!AI$39*'Summary Data'!AI34)/17*$A138)*10</f>
        <v>-0.0180067089470893</v>
      </c>
      <c r="M138" s="312" t="n">
        <f aca="false">('Summary Data'!AJ33-('Summary Data'!AJ$40*'Summary Data'!AJ17+'Summary Data'!AJ$39*'Summary Data'!AJ34)/17*$A138)*10</f>
        <v>-0.0441745771282579</v>
      </c>
      <c r="N138" s="312" t="n">
        <f aca="false">('Summary Data'!AK33-('Summary Data'!AK$40*'Summary Data'!AK17+'Summary Data'!AK$39*'Summary Data'!AK34)/17*$A138)*10</f>
        <v>-0.0123478359775181</v>
      </c>
      <c r="O138" s="312" t="n">
        <f aca="false">('Summary Data'!AL33-('Summary Data'!AL$40*'Summary Data'!AL17+'Summary Data'!AL$39*'Summary Data'!AL34)/17*$A138)*10</f>
        <v>0.0392823702771327</v>
      </c>
      <c r="P138" s="312" t="n">
        <f aca="false">('Summary Data'!AM33-('Summary Data'!AM$40*'Summary Data'!AM17+'Summary Data'!AM$39*'Summary Data'!AM34)/17*$A138)*10</f>
        <v>-0.0339691501315173</v>
      </c>
      <c r="Q138" s="312" t="n">
        <f aca="false">('Summary Data'!AN33-('Summary Data'!AN$40*'Summary Data'!AN17+'Summary Data'!AN$39*'Summary Data'!AN34)/17*$A138)*10</f>
        <v>-0.0367342051382114</v>
      </c>
      <c r="R138" s="312" t="n">
        <f aca="false">('Summary Data'!AO33-('Summary Data'!AO$40*'Summary Data'!AO17+'Summary Data'!AO$39*'Summary Data'!AO34)/17*$A138)*10</f>
        <v>0.00967706876883978</v>
      </c>
      <c r="S138" s="312" t="n">
        <f aca="false">('Summary Data'!AP33-('Summary Data'!AP$40*'Summary Data'!AP17+'Summary Data'!AP$39*'Summary Data'!AP34)/17*$A138)*10</f>
        <v>-0.0317185252071157</v>
      </c>
      <c r="T138" s="312" t="n">
        <f aca="false">('Summary Data'!AQ33-('Summary Data'!AQ$40*'Summary Data'!AQ17+'Summary Data'!AQ$39*'Summary Data'!AQ34)/17*$A138)*10</f>
        <v>-0.00205273517773507</v>
      </c>
      <c r="U138" s="312" t="n">
        <f aca="false">('Summary Data'!AR33-('Summary Data'!AR$40*'Summary Data'!AR17+'Summary Data'!AR$39*'Summary Data'!AR34)/17*$A138)*10</f>
        <v>0.00408120072770348</v>
      </c>
      <c r="V138" s="31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41966200180134</v>
      </c>
      <c r="Y138" s="313" t="s">
        <v>280</v>
      </c>
    </row>
    <row r="139" customFormat="false" ht="11.25" hidden="false" customHeight="false" outlineLevel="0" collapsed="false">
      <c r="A139" s="309" t="n">
        <v>13</v>
      </c>
      <c r="B139" s="312" t="n">
        <f aca="false">('Summary Data'!Y34-('Summary Data'!Y$40*'Summary Data'!Y18+'Summary Data'!Y$39*'Summary Data'!Y35)/17*$A139)*10</f>
        <v>-0.196109029936147</v>
      </c>
      <c r="C139" s="312" t="n">
        <f aca="false">('Summary Data'!Z34-('Summary Data'!Z$40*'Summary Data'!Z18+'Summary Data'!Z$39*'Summary Data'!Z35)/17*$A139)*10</f>
        <v>-0.00724769297620744</v>
      </c>
      <c r="D139" s="312" t="n">
        <f aca="false">('Summary Data'!AA34-('Summary Data'!AA$40*'Summary Data'!AA18+'Summary Data'!AA$39*'Summary Data'!AA35)/17*$A139)*10</f>
        <v>-0.000885591631453294</v>
      </c>
      <c r="E139" s="312" t="n">
        <f aca="false">('Summary Data'!AB34-('Summary Data'!AB$40*'Summary Data'!AB18+'Summary Data'!AB$39*'Summary Data'!AB35)/17*$A139)*10</f>
        <v>0.058872928163789</v>
      </c>
      <c r="F139" s="312" t="n">
        <f aca="false">('Summary Data'!AC34-('Summary Data'!AC$40*'Summary Data'!AC18+'Summary Data'!AC$39*'Summary Data'!AC35)/17*$A139)*10</f>
        <v>0.0574630507640965</v>
      </c>
      <c r="G139" s="312" t="n">
        <f aca="false">('Summary Data'!AD34-('Summary Data'!AD$40*'Summary Data'!AD18+'Summary Data'!AD$39*'Summary Data'!AD35)/17*$A139)*10</f>
        <v>0.00673093391943253</v>
      </c>
      <c r="H139" s="312" t="n">
        <f aca="false">('Summary Data'!AE34-('Summary Data'!AE$40*'Summary Data'!AE18+'Summary Data'!AE$39*'Summary Data'!AE35)/17*$A139)*10</f>
        <v>-0.00694180499510226</v>
      </c>
      <c r="I139" s="312" t="n">
        <f aca="false">('Summary Data'!AF34-('Summary Data'!AF$40*'Summary Data'!AF18+'Summary Data'!AF$39*'Summary Data'!AF35)/17*$A139)*10</f>
        <v>0.0330328098838308</v>
      </c>
      <c r="J139" s="312" t="n">
        <f aca="false">('Summary Data'!AG34-('Summary Data'!AG$40*'Summary Data'!AG18+'Summary Data'!AG$39*'Summary Data'!AG35)/17*$A139)*10</f>
        <v>0.0429849537694051</v>
      </c>
      <c r="K139" s="312" t="n">
        <f aca="false">('Summary Data'!AH34-('Summary Data'!AH$40*'Summary Data'!AH18+'Summary Data'!AH$39*'Summary Data'!AH35)/17*$A139)*10</f>
        <v>0.0514723869996268</v>
      </c>
      <c r="L139" s="312" t="n">
        <f aca="false">('Summary Data'!AI34-('Summary Data'!AI$40*'Summary Data'!AI18+'Summary Data'!AI$39*'Summary Data'!AI35)/17*$A139)*10</f>
        <v>0.0642941767798793</v>
      </c>
      <c r="M139" s="312" t="n">
        <f aca="false">('Summary Data'!AJ34-('Summary Data'!AJ$40*'Summary Data'!AJ18+'Summary Data'!AJ$39*'Summary Data'!AJ35)/17*$A139)*10</f>
        <v>0.0205304623171112</v>
      </c>
      <c r="N139" s="312" t="n">
        <f aca="false">('Summary Data'!AK34-('Summary Data'!AK$40*'Summary Data'!AK18+'Summary Data'!AK$39*'Summary Data'!AK35)/17*$A139)*10</f>
        <v>0.0342984947813653</v>
      </c>
      <c r="O139" s="312" t="n">
        <f aca="false">('Summary Data'!AL34-('Summary Data'!AL$40*'Summary Data'!AL18+'Summary Data'!AL$39*'Summary Data'!AL35)/17*$A139)*10</f>
        <v>0.00211947966271397</v>
      </c>
      <c r="P139" s="312" t="n">
        <f aca="false">('Summary Data'!AM34-('Summary Data'!AM$40*'Summary Data'!AM18+'Summary Data'!AM$39*'Summary Data'!AM35)/17*$A139)*10</f>
        <v>0.00216272641895732</v>
      </c>
      <c r="Q139" s="312" t="n">
        <f aca="false">('Summary Data'!AN34-('Summary Data'!AN$40*'Summary Data'!AN18+'Summary Data'!AN$39*'Summary Data'!AN35)/17*$A139)*10</f>
        <v>0.00207083267560374</v>
      </c>
      <c r="R139" s="312" t="n">
        <f aca="false">('Summary Data'!AO34-('Summary Data'!AO$40*'Summary Data'!AO18+'Summary Data'!AO$39*'Summary Data'!AO35)/17*$A139)*10</f>
        <v>0.0189338949321291</v>
      </c>
      <c r="S139" s="312" t="n">
        <f aca="false">('Summary Data'!AP34-('Summary Data'!AP$40*'Summary Data'!AP18+'Summary Data'!AP$39*'Summary Data'!AP35)/17*$A139)*10</f>
        <v>0.0304346248974041</v>
      </c>
      <c r="T139" s="312" t="n">
        <f aca="false">('Summary Data'!AQ34-('Summary Data'!AQ$40*'Summary Data'!AQ18+'Summary Data'!AQ$39*'Summary Data'!AQ35)/17*$A139)*10</f>
        <v>0.0471405332084415</v>
      </c>
      <c r="U139" s="312" t="n">
        <f aca="false">('Summary Data'!AR34-('Summary Data'!AR$40*'Summary Data'!AR18+'Summary Data'!AR$39*'Summary Data'!AR35)/17*$A139)*10</f>
        <v>-0.0481386765180966</v>
      </c>
      <c r="V139" s="31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63412693392335</v>
      </c>
      <c r="Y139" s="313" t="s">
        <v>280</v>
      </c>
    </row>
    <row r="140" customFormat="false" ht="11.25" hidden="false" customHeight="false" outlineLevel="0" collapsed="false">
      <c r="A140" s="309" t="n">
        <v>14</v>
      </c>
      <c r="B140" s="312" t="n">
        <f aca="false">('Summary Data'!Y35-('Summary Data'!Y$40*'Summary Data'!Y19+'Summary Data'!Y$39*'Summary Data'!Y36)/17*$A140)*10</f>
        <v>0.0299266220618611</v>
      </c>
      <c r="C140" s="312" t="n">
        <f aca="false">('Summary Data'!Z35-('Summary Data'!Z$40*'Summary Data'!Z19+'Summary Data'!Z$39*'Summary Data'!Z36)/17*$A140)*10</f>
        <v>0.0112225764601421</v>
      </c>
      <c r="D140" s="312" t="n">
        <f aca="false">('Summary Data'!AA35-('Summary Data'!AA$40*'Summary Data'!AA19+'Summary Data'!AA$39*'Summary Data'!AA36)/17*$A140)*10</f>
        <v>-0.00240839347452887</v>
      </c>
      <c r="E140" s="312" t="n">
        <f aca="false">('Summary Data'!AB35-('Summary Data'!AB$40*'Summary Data'!AB19+'Summary Data'!AB$39*'Summary Data'!AB36)/17*$A140)*10</f>
        <v>-0.0155957416830786</v>
      </c>
      <c r="F140" s="312" t="n">
        <f aca="false">('Summary Data'!AC35-('Summary Data'!AC$40*'Summary Data'!AC19+'Summary Data'!AC$39*'Summary Data'!AC36)/17*$A140)*10</f>
        <v>-0.0276980163778866</v>
      </c>
      <c r="G140" s="312" t="n">
        <f aca="false">('Summary Data'!AD35-('Summary Data'!AD$40*'Summary Data'!AD19+'Summary Data'!AD$39*'Summary Data'!AD36)/17*$A140)*10</f>
        <v>-0.0167822041913901</v>
      </c>
      <c r="H140" s="312" t="n">
        <f aca="false">('Summary Data'!AE35-('Summary Data'!AE$40*'Summary Data'!AE19+'Summary Data'!AE$39*'Summary Data'!AE36)/17*$A140)*10</f>
        <v>-0.0301930115218919</v>
      </c>
      <c r="I140" s="312" t="n">
        <f aca="false">('Summary Data'!AF35-('Summary Data'!AF$40*'Summary Data'!AF19+'Summary Data'!AF$39*'Summary Data'!AF36)/17*$A140)*10</f>
        <v>-0.0425457014688411</v>
      </c>
      <c r="J140" s="312" t="n">
        <f aca="false">('Summary Data'!AG35-('Summary Data'!AG$40*'Summary Data'!AG19+'Summary Data'!AG$39*'Summary Data'!AG36)/17*$A140)*10</f>
        <v>-0.0371808501735183</v>
      </c>
      <c r="K140" s="312" t="n">
        <f aca="false">('Summary Data'!AH35-('Summary Data'!AH$40*'Summary Data'!AH19+'Summary Data'!AH$39*'Summary Data'!AH36)/17*$A140)*10</f>
        <v>-0.0221891801682268</v>
      </c>
      <c r="L140" s="312" t="n">
        <f aca="false">('Summary Data'!AI35-('Summary Data'!AI$40*'Summary Data'!AI19+'Summary Data'!AI$39*'Summary Data'!AI36)/17*$A140)*10</f>
        <v>-0.0120162715461528</v>
      </c>
      <c r="M140" s="312" t="n">
        <f aca="false">('Summary Data'!AJ35-('Summary Data'!AJ$40*'Summary Data'!AJ19+'Summary Data'!AJ$39*'Summary Data'!AJ36)/17*$A140)*10</f>
        <v>-0.0264359942871989</v>
      </c>
      <c r="N140" s="312" t="n">
        <f aca="false">('Summary Data'!AK35-('Summary Data'!AK$40*'Summary Data'!AK19+'Summary Data'!AK$39*'Summary Data'!AK36)/17*$A140)*10</f>
        <v>-0.0169253632967733</v>
      </c>
      <c r="O140" s="312" t="n">
        <f aca="false">('Summary Data'!AL35-('Summary Data'!AL$40*'Summary Data'!AL19+'Summary Data'!AL$39*'Summary Data'!AL36)/17*$A140)*10</f>
        <v>-0.0273195452214643</v>
      </c>
      <c r="P140" s="312" t="n">
        <f aca="false">('Summary Data'!AM35-('Summary Data'!AM$40*'Summary Data'!AM19+'Summary Data'!AM$39*'Summary Data'!AM36)/17*$A140)*10</f>
        <v>-0.0205927220080876</v>
      </c>
      <c r="Q140" s="312" t="n">
        <f aca="false">('Summary Data'!AN35-('Summary Data'!AN$40*'Summary Data'!AN19+'Summary Data'!AN$39*'Summary Data'!AN36)/17*$A140)*10</f>
        <v>-0.0261574381937108</v>
      </c>
      <c r="R140" s="312" t="n">
        <f aca="false">('Summary Data'!AO35-('Summary Data'!AO$40*'Summary Data'!AO19+'Summary Data'!AO$39*'Summary Data'!AO36)/17*$A140)*10</f>
        <v>-0.0281158013854563</v>
      </c>
      <c r="S140" s="312" t="n">
        <f aca="false">('Summary Data'!AP35-('Summary Data'!AP$40*'Summary Data'!AP19+'Summary Data'!AP$39*'Summary Data'!AP36)/17*$A140)*10</f>
        <v>-0.035671271935887</v>
      </c>
      <c r="T140" s="312" t="n">
        <f aca="false">('Summary Data'!AQ35-('Summary Data'!AQ$40*'Summary Data'!AQ19+'Summary Data'!AQ$39*'Summary Data'!AQ36)/17*$A140)*10</f>
        <v>-0.0122962170617265</v>
      </c>
      <c r="U140" s="312" t="n">
        <f aca="false">('Summary Data'!AR35-('Summary Data'!AR$40*'Summary Data'!AR19+'Summary Data'!AR$39*'Summary Data'!AR36)/17*$A140)*10</f>
        <v>0.0283905970573321</v>
      </c>
      <c r="V140" s="31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84506649462446</v>
      </c>
      <c r="Y140" s="313" t="s">
        <v>280</v>
      </c>
    </row>
    <row r="141" customFormat="false" ht="11.25" hidden="false" customHeight="false" outlineLevel="0" collapsed="false">
      <c r="A141" s="309" t="n">
        <v>15</v>
      </c>
      <c r="B141" s="312" t="n">
        <f aca="false">('Summary Data'!Y36-('Summary Data'!Y$40*'Summary Data'!Y20+'Summary Data'!Y$39*'Summary Data'!Y37)/17*$A141)*10</f>
        <v>-0.0569118</v>
      </c>
      <c r="C141" s="312" t="n">
        <f aca="false">('Summary Data'!Z36-('Summary Data'!Z$40*'Summary Data'!Z20+'Summary Data'!Z$39*'Summary Data'!Z37)/17*$A141)*10</f>
        <v>-0.009580458</v>
      </c>
      <c r="D141" s="312" t="n">
        <f aca="false">('Summary Data'!AA36-('Summary Data'!AA$40*'Summary Data'!AA20+'Summary Data'!AA$39*'Summary Data'!AA37)/17*$A141)*10</f>
        <v>0.02420945</v>
      </c>
      <c r="E141" s="312" t="n">
        <f aca="false">('Summary Data'!AB36-('Summary Data'!AB$40*'Summary Data'!AB20+'Summary Data'!AB$39*'Summary Data'!AB37)/17*$A141)*10</f>
        <v>0.03363359</v>
      </c>
      <c r="F141" s="312" t="n">
        <f aca="false">('Summary Data'!AC36-('Summary Data'!AC$40*'Summary Data'!AC20+'Summary Data'!AC$39*'Summary Data'!AC37)/17*$A141)*10</f>
        <v>0.01082842</v>
      </c>
      <c r="G141" s="312" t="n">
        <f aca="false">('Summary Data'!AD36-('Summary Data'!AD$40*'Summary Data'!AD20+'Summary Data'!AD$39*'Summary Data'!AD37)/17*$A141)*10</f>
        <v>-0.005886657</v>
      </c>
      <c r="H141" s="312" t="n">
        <f aca="false">('Summary Data'!AE36-('Summary Data'!AE$40*'Summary Data'!AE20+'Summary Data'!AE$39*'Summary Data'!AE37)/17*$A141)*10</f>
        <v>-0.02001189</v>
      </c>
      <c r="I141" s="312" t="n">
        <f aca="false">('Summary Data'!AF36-('Summary Data'!AF$40*'Summary Data'!AF20+'Summary Data'!AF$39*'Summary Data'!AF37)/17*$A141)*10</f>
        <v>0.01035546</v>
      </c>
      <c r="J141" s="312" t="n">
        <f aca="false">('Summary Data'!AG36-('Summary Data'!AG$40*'Summary Data'!AG20+'Summary Data'!AG$39*'Summary Data'!AG37)/17*$A141)*10</f>
        <v>-0.01350606</v>
      </c>
      <c r="K141" s="312" t="n">
        <f aca="false">('Summary Data'!AH36-('Summary Data'!AH$40*'Summary Data'!AH20+'Summary Data'!AH$39*'Summary Data'!AH37)/17*$A141)*10</f>
        <v>0.004111327</v>
      </c>
      <c r="L141" s="312" t="n">
        <f aca="false">('Summary Data'!AI36-('Summary Data'!AI$40*'Summary Data'!AI20+'Summary Data'!AI$39*'Summary Data'!AI37)/17*$A141)*10</f>
        <v>0.006778452</v>
      </c>
      <c r="M141" s="312" t="n">
        <f aca="false">('Summary Data'!AJ36-('Summary Data'!AJ$40*'Summary Data'!AJ20+'Summary Data'!AJ$39*'Summary Data'!AJ37)/17*$A141)*10</f>
        <v>0.01054203</v>
      </c>
      <c r="N141" s="312" t="n">
        <f aca="false">('Summary Data'!AK36-('Summary Data'!AK$40*'Summary Data'!AK20+'Summary Data'!AK$39*'Summary Data'!AK37)/17*$A141)*10</f>
        <v>0.001133709</v>
      </c>
      <c r="O141" s="312" t="n">
        <f aca="false">('Summary Data'!AL36-('Summary Data'!AL$40*'Summary Data'!AL20+'Summary Data'!AL$39*'Summary Data'!AL37)/17*$A141)*10</f>
        <v>-0.01640747</v>
      </c>
      <c r="P141" s="312" t="n">
        <f aca="false">('Summary Data'!AM36-('Summary Data'!AM$40*'Summary Data'!AM20+'Summary Data'!AM$39*'Summary Data'!AM37)/17*$A141)*10</f>
        <v>0.0007951711</v>
      </c>
      <c r="Q141" s="312" t="n">
        <f aca="false">('Summary Data'!AN36-('Summary Data'!AN$40*'Summary Data'!AN20+'Summary Data'!AN$39*'Summary Data'!AN37)/17*$A141)*10</f>
        <v>0.003238255</v>
      </c>
      <c r="R141" s="312" t="n">
        <f aca="false">('Summary Data'!AO36-('Summary Data'!AO$40*'Summary Data'!AO20+'Summary Data'!AO$39*'Summary Data'!AO37)/17*$A141)*10</f>
        <v>0.004969405</v>
      </c>
      <c r="S141" s="312" t="n">
        <f aca="false">('Summary Data'!AP36-('Summary Data'!AP$40*'Summary Data'!AP20+'Summary Data'!AP$39*'Summary Data'!AP37)/17*$A141)*10</f>
        <v>0.01075041</v>
      </c>
      <c r="T141" s="312" t="n">
        <f aca="false">('Summary Data'!AQ36-('Summary Data'!AQ$40*'Summary Data'!AQ20+'Summary Data'!AQ$39*'Summary Data'!AQ37)/17*$A141)*10</f>
        <v>0.00434426</v>
      </c>
      <c r="U141" s="312" t="n">
        <f aca="false">('Summary Data'!AR36-('Summary Data'!AR$40*'Summary Data'!AR20+'Summary Data'!AR$39*'Summary Data'!AR37)/17*$A141)*10</f>
        <v>-0.1095286</v>
      </c>
      <c r="V141" s="31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206506701360398</v>
      </c>
      <c r="Y141" s="313" t="s">
        <v>280</v>
      </c>
    </row>
    <row r="142" customFormat="false" ht="11.25" hidden="false" customHeight="false" outlineLevel="0" collapsed="false">
      <c r="A142" s="309" t="n">
        <v>16</v>
      </c>
      <c r="B142" s="312" t="n">
        <f aca="false">('Summary Data'!Y37-('Summary Data'!Y$40*'Summary Data'!Y21+'Summary Data'!Y$39*'Summary Data'!Y38)/17*$A142)*10</f>
        <v>0</v>
      </c>
      <c r="C142" s="312" t="n">
        <f aca="false">('Summary Data'!Z37-('Summary Data'!Z$40*'Summary Data'!Z21+'Summary Data'!Z$39*'Summary Data'!Z38)/17*$A142)*10</f>
        <v>0</v>
      </c>
      <c r="D142" s="312" t="n">
        <f aca="false">('Summary Data'!AA37-('Summary Data'!AA$40*'Summary Data'!AA21+'Summary Data'!AA$39*'Summary Data'!AA38)/17*$A142)*10</f>
        <v>0</v>
      </c>
      <c r="E142" s="312" t="n">
        <f aca="false">('Summary Data'!AB37-('Summary Data'!AB$40*'Summary Data'!AB21+'Summary Data'!AB$39*'Summary Data'!AB38)/17*$A142)*10</f>
        <v>0</v>
      </c>
      <c r="F142" s="312" t="n">
        <f aca="false">('Summary Data'!AC37-('Summary Data'!AC$40*'Summary Data'!AC21+'Summary Data'!AC$39*'Summary Data'!AC38)/17*$A142)*10</f>
        <v>0</v>
      </c>
      <c r="G142" s="312" t="n">
        <f aca="false">('Summary Data'!AD37-('Summary Data'!AD$40*'Summary Data'!AD21+'Summary Data'!AD$39*'Summary Data'!AD38)/17*$A142)*10</f>
        <v>0</v>
      </c>
      <c r="H142" s="312" t="n">
        <f aca="false">('Summary Data'!AE37-('Summary Data'!AE$40*'Summary Data'!AE21+'Summary Data'!AE$39*'Summary Data'!AE38)/17*$A142)*10</f>
        <v>0</v>
      </c>
      <c r="I142" s="312" t="n">
        <f aca="false">('Summary Data'!AF37-('Summary Data'!AF$40*'Summary Data'!AF21+'Summary Data'!AF$39*'Summary Data'!AF38)/17*$A142)*10</f>
        <v>0</v>
      </c>
      <c r="J142" s="312" t="n">
        <f aca="false">('Summary Data'!AG37-('Summary Data'!AG$40*'Summary Data'!AG21+'Summary Data'!AG$39*'Summary Data'!AG38)/17*$A142)*10</f>
        <v>0</v>
      </c>
      <c r="K142" s="312" t="n">
        <f aca="false">('Summary Data'!AH37-('Summary Data'!AH$40*'Summary Data'!AH21+'Summary Data'!AH$39*'Summary Data'!AH38)/17*$A142)*10</f>
        <v>0</v>
      </c>
      <c r="L142" s="312" t="n">
        <f aca="false">('Summary Data'!AI37-('Summary Data'!AI$40*'Summary Data'!AI21+'Summary Data'!AI$39*'Summary Data'!AI38)/17*$A142)*10</f>
        <v>0</v>
      </c>
      <c r="M142" s="312" t="n">
        <f aca="false">('Summary Data'!AJ37-('Summary Data'!AJ$40*'Summary Data'!AJ21+'Summary Data'!AJ$39*'Summary Data'!AJ38)/17*$A142)*10</f>
        <v>0</v>
      </c>
      <c r="N142" s="312" t="n">
        <f aca="false">('Summary Data'!AK37-('Summary Data'!AK$40*'Summary Data'!AK21+'Summary Data'!AK$39*'Summary Data'!AK38)/17*$A142)*10</f>
        <v>0</v>
      </c>
      <c r="O142" s="312" t="n">
        <f aca="false">('Summary Data'!AL37-('Summary Data'!AL$40*'Summary Data'!AL21+'Summary Data'!AL$39*'Summary Data'!AL38)/17*$A142)*10</f>
        <v>0</v>
      </c>
      <c r="P142" s="312" t="n">
        <f aca="false">('Summary Data'!AM37-('Summary Data'!AM$40*'Summary Data'!AM21+'Summary Data'!AM$39*'Summary Data'!AM38)/17*$A142)*10</f>
        <v>0</v>
      </c>
      <c r="Q142" s="312" t="n">
        <f aca="false">('Summary Data'!AN37-('Summary Data'!AN$40*'Summary Data'!AN21+'Summary Data'!AN$39*'Summary Data'!AN38)/17*$A142)*10</f>
        <v>0</v>
      </c>
      <c r="R142" s="312" t="n">
        <f aca="false">('Summary Data'!AO37-('Summary Data'!AO$40*'Summary Data'!AO21+'Summary Data'!AO$39*'Summary Data'!AO38)/17*$A142)*10</f>
        <v>0</v>
      </c>
      <c r="S142" s="312" t="n">
        <f aca="false">('Summary Data'!AP37-('Summary Data'!AP$40*'Summary Data'!AP21+'Summary Data'!AP$39*'Summary Data'!AP38)/17*$A142)*10</f>
        <v>0</v>
      </c>
      <c r="T142" s="312" t="n">
        <f aca="false">('Summary Data'!AQ37-('Summary Data'!AQ$40*'Summary Data'!AQ21+'Summary Data'!AQ$39*'Summary Data'!AQ38)/17*$A142)*10</f>
        <v>0</v>
      </c>
      <c r="U142" s="312" t="n">
        <f aca="false">('Summary Data'!AR37-('Summary Data'!AR$40*'Summary Data'!AR21+'Summary Data'!AR$39*'Summary Data'!AR38)/17*$A142)*10</f>
        <v>0</v>
      </c>
      <c r="V142" s="31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3" t="s">
        <v>280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3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84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6"/>
      <c r="B146" s="307" t="s">
        <v>14</v>
      </c>
      <c r="C146" s="307" t="s">
        <v>261</v>
      </c>
      <c r="D146" s="307" t="s">
        <v>262</v>
      </c>
      <c r="E146" s="307" t="s">
        <v>263</v>
      </c>
      <c r="F146" s="307" t="s">
        <v>264</v>
      </c>
      <c r="G146" s="307" t="s">
        <v>265</v>
      </c>
      <c r="H146" s="307" t="s">
        <v>266</v>
      </c>
      <c r="I146" s="307" t="s">
        <v>267</v>
      </c>
      <c r="J146" s="307" t="s">
        <v>268</v>
      </c>
      <c r="K146" s="307" t="s">
        <v>269</v>
      </c>
      <c r="L146" s="307" t="s">
        <v>270</v>
      </c>
      <c r="M146" s="307" t="s">
        <v>271</v>
      </c>
      <c r="N146" s="307" t="s">
        <v>272</v>
      </c>
      <c r="O146" s="307" t="s">
        <v>273</v>
      </c>
      <c r="P146" s="307" t="s">
        <v>274</v>
      </c>
      <c r="Q146" s="307" t="s">
        <v>275</v>
      </c>
      <c r="R146" s="307" t="s">
        <v>276</v>
      </c>
      <c r="S146" s="307" t="s">
        <v>277</v>
      </c>
      <c r="T146" s="307" t="s">
        <v>278</v>
      </c>
      <c r="U146" s="307" t="s">
        <v>15</v>
      </c>
      <c r="V146" s="308" t="s">
        <v>279</v>
      </c>
    </row>
    <row r="147" customFormat="false" ht="11.25" hidden="false" customHeight="false" outlineLevel="0" collapsed="false">
      <c r="A147" s="316"/>
      <c r="B147" s="262" t="s">
        <v>54</v>
      </c>
      <c r="C147" s="317" t="n">
        <f aca="false">'Summary Data'!C2/'Work sheet'!$V147-1</f>
        <v>0.000546641901829625</v>
      </c>
      <c r="D147" s="317" t="n">
        <f aca="false">'Summary Data'!D2/'Work sheet'!$V147-1</f>
        <v>-0.000186683683167321</v>
      </c>
      <c r="E147" s="317" t="n">
        <f aca="false">'Summary Data'!E2/'Work sheet'!$V147-1</f>
        <v>-6.07980826283772E-006</v>
      </c>
      <c r="F147" s="317" t="n">
        <f aca="false">'Summary Data'!F2/'Work sheet'!$V147-1</f>
        <v>-0.000112662950051301</v>
      </c>
      <c r="G147" s="317" t="n">
        <f aca="false">'Summary Data'!G2/'Work sheet'!$V147-1</f>
        <v>-6.83512186619995E-005</v>
      </c>
      <c r="H147" s="317" t="n">
        <f aca="false">'Summary Data'!H2/'Work sheet'!$V147-1</f>
        <v>-5.52591162061855E-005</v>
      </c>
      <c r="I147" s="317" t="n">
        <f aca="false">'Summary Data'!I2/'Work sheet'!$V147-1</f>
        <v>-6.07980826299315E-005</v>
      </c>
      <c r="J147" s="317" t="n">
        <f aca="false">'Summary Data'!J2/'Work sheet'!$V147-1</f>
        <v>-0.000139854239767256</v>
      </c>
      <c r="K147" s="317" t="n">
        <f aca="false">'Summary Data'!K2/'Work sheet'!$V147-1</f>
        <v>-0.000144386121386786</v>
      </c>
      <c r="L147" s="317" t="n">
        <f aca="false">'Summary Data'!L2/'Work sheet'!$V147-1</f>
        <v>-0.000211189413405255</v>
      </c>
      <c r="M147" s="317" t="n">
        <f aca="false">'Summary Data'!M2/'Work sheet'!$V147-1</f>
        <v>-9.97386950627455E-005</v>
      </c>
      <c r="N147" s="317" t="n">
        <f aca="false">'Summary Data'!N2/'Work sheet'!$V147-1</f>
        <v>-0.000158988851049036</v>
      </c>
      <c r="O147" s="317" t="n">
        <f aca="false">'Summary Data'!O2/'Work sheet'!$V147-1</f>
        <v>-0.000172080953505072</v>
      </c>
      <c r="P147" s="317" t="n">
        <f aca="false">'Summary Data'!P2/'Work sheet'!$V147-1</f>
        <v>-0.00013901500243052</v>
      </c>
      <c r="Q147" s="317" t="n">
        <f aca="false">'Summary Data'!Q2/'Work sheet'!$V147-1</f>
        <v>-2.90749112946687E-005</v>
      </c>
      <c r="R147" s="317" t="n">
        <f aca="false">'Summary Data'!R2/'Work sheet'!$V147-1</f>
        <v>6.3744738168392E-005</v>
      </c>
      <c r="S147" s="317" t="n">
        <f aca="false">'Summary Data'!S2/'Work sheet'!$V147-1</f>
        <v>0.000192148050716767</v>
      </c>
      <c r="T147" s="317" t="n">
        <f aca="false">'Summary Data'!T2/'Work sheet'!$V147-1</f>
        <v>0.000781628356165909</v>
      </c>
      <c r="U147" s="262"/>
      <c r="V147" s="279" t="n">
        <f aca="false">AVERAGE('Summary Data'!C2:T2)</f>
        <v>595.779022222222</v>
      </c>
    </row>
    <row r="148" customFormat="false" ht="12" hidden="false" customHeight="false" outlineLevel="0" collapsed="false">
      <c r="A148" s="296"/>
      <c r="B148" s="297"/>
      <c r="C148" s="318" t="n">
        <f aca="false">'Summary Data'!Z2/'Work sheet'!$V148-1</f>
        <v>0.000415218756070423</v>
      </c>
      <c r="D148" s="318" t="n">
        <f aca="false">'Summary Data'!AA2/'Work sheet'!$V148-1</f>
        <v>-0.000160525646305199</v>
      </c>
      <c r="E148" s="318" t="n">
        <f aca="false">'Summary Data'!AB2/'Work sheet'!$V148-1</f>
        <v>-5.31294301815422E-005</v>
      </c>
      <c r="F148" s="318" t="n">
        <f aca="false">'Summary Data'!AC2/'Work sheet'!$V148-1</f>
        <v>-6.739299013514E-005</v>
      </c>
      <c r="G148" s="318" t="n">
        <f aca="false">'Summary Data'!AD2/'Work sheet'!$V148-1</f>
        <v>-4.28932283319528E-005</v>
      </c>
      <c r="H148" s="318" t="n">
        <f aca="false">'Summary Data'!AE2/'Work sheet'!$V148-1</f>
        <v>5.20853003023181E-005</v>
      </c>
      <c r="I148" s="318" t="n">
        <f aca="false">'Summary Data'!AF2/'Work sheet'!$V148-1</f>
        <v>-1.63797874763727E-005</v>
      </c>
      <c r="J148" s="318" t="n">
        <f aca="false">'Summary Data'!AG2/'Work sheet'!$V148-1</f>
        <v>-0.000193583544080611</v>
      </c>
      <c r="K148" s="318" t="n">
        <f aca="false">'Summary Data'!AH2/'Work sheet'!$V148-1</f>
        <v>-8.78653938338747E-005</v>
      </c>
      <c r="L148" s="318" t="n">
        <f aca="false">'Summary Data'!AI2/'Work sheet'!$V148-1</f>
        <v>-0.000152638736683475</v>
      </c>
      <c r="M148" s="318" t="n">
        <f aca="false">'Summary Data'!AJ2/'Work sheet'!$V148-1</f>
        <v>-0.000101122114261609</v>
      </c>
      <c r="N148" s="318" t="n">
        <f aca="false">'Summary Data'!AK2/'Work sheet'!$V148-1</f>
        <v>-0.000284534714610429</v>
      </c>
      <c r="O148" s="318" t="n">
        <f aca="false">'Summary Data'!AL2/'Work sheet'!$V148-1</f>
        <v>-0.000293092850582877</v>
      </c>
      <c r="P148" s="318" t="n">
        <f aca="false">'Summary Data'!AM2/'Work sheet'!$V148-1</f>
        <v>-0.000150960670806555</v>
      </c>
      <c r="Q148" s="318" t="n">
        <f aca="false">'Summary Data'!AN2/'Work sheet'!$V148-1</f>
        <v>-2.52735366244039E-005</v>
      </c>
      <c r="R148" s="318" t="n">
        <f aca="false">'Summary Data'!AO2/'Work sheet'!$V148-1</f>
        <v>0.000261843534918871</v>
      </c>
      <c r="S148" s="318" t="n">
        <f aca="false">'Summary Data'!AP2/'Work sheet'!$V148-1</f>
        <v>0.000163844487706122</v>
      </c>
      <c r="T148" s="318" t="n">
        <f aca="false">'Summary Data'!AQ2/'Work sheet'!$V148-1</f>
        <v>0.000736400564915085</v>
      </c>
      <c r="U148" s="297"/>
      <c r="V148" s="288" t="n">
        <f aca="false">AVERAGE('Summary Data'!Z2:AQ2)</f>
        <v>595.9241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5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6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58" t="s">
        <v>287</v>
      </c>
      <c r="B152" s="323" t="n">
        <f aca="false">(C154+V154)/2</f>
        <v>-3988.98220700605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17" t="s">
        <v>288</v>
      </c>
      <c r="C153" s="326" t="s">
        <v>14</v>
      </c>
      <c r="D153" s="326" t="s">
        <v>261</v>
      </c>
      <c r="E153" s="326" t="s">
        <v>262</v>
      </c>
      <c r="F153" s="326" t="s">
        <v>263</v>
      </c>
      <c r="G153" s="326" t="s">
        <v>264</v>
      </c>
      <c r="H153" s="326" t="s">
        <v>265</v>
      </c>
      <c r="I153" s="326" t="s">
        <v>266</v>
      </c>
      <c r="J153" s="326" t="s">
        <v>267</v>
      </c>
      <c r="K153" s="326" t="s">
        <v>268</v>
      </c>
      <c r="L153" s="326" t="s">
        <v>269</v>
      </c>
      <c r="M153" s="326" t="s">
        <v>270</v>
      </c>
      <c r="N153" s="326" t="s">
        <v>271</v>
      </c>
      <c r="O153" s="326" t="s">
        <v>272</v>
      </c>
      <c r="P153" s="326" t="s">
        <v>273</v>
      </c>
      <c r="Q153" s="326" t="s">
        <v>274</v>
      </c>
      <c r="R153" s="326" t="s">
        <v>275</v>
      </c>
      <c r="S153" s="326" t="s">
        <v>276</v>
      </c>
      <c r="T153" s="326" t="s">
        <v>277</v>
      </c>
      <c r="U153" s="326" t="s">
        <v>278</v>
      </c>
      <c r="V153" s="326" t="s">
        <v>15</v>
      </c>
      <c r="W153" s="327"/>
    </row>
    <row r="154" customFormat="false" ht="13.5" hidden="false" customHeight="false" outlineLevel="0" collapsed="false">
      <c r="A154" s="328" t="s">
        <v>289</v>
      </c>
      <c r="B154" s="329" t="n">
        <f aca="false">AVERAGE('Summary Data'!D2:S2)*(1-A225*(AVERAGE('Assembly Data'!J11:K12)-'Assembly Data'!C10)/10000-B225*(AVERAGE('Assembly Data'!I11:I12,'Assembly Data'!L11:L12)-'Assembly Data'!F10)/10000)</f>
        <v>595.7295625</v>
      </c>
      <c r="C154" s="330" t="n">
        <f aca="false">(B67/AVERAGE($D67:$S67)-1)*10000</f>
        <v>-4162.41325106306</v>
      </c>
      <c r="D154" s="330" t="n">
        <f aca="false">(C67/AVERAGE($D67:$S67)-1)*10000</f>
        <v>6.29711069609629</v>
      </c>
      <c r="E154" s="330" t="n">
        <f aca="false">(D67/AVERAGE($D67:$S67)-1)*10000</f>
        <v>-1.03675398851921</v>
      </c>
      <c r="F154" s="330" t="n">
        <f aca="false">(E67/AVERAGE($D67:$S67)-1)*10000</f>
        <v>0.769434704694927</v>
      </c>
      <c r="G154" s="330" t="n">
        <f aca="false">(F67/AVERAGE($D67:$S67)-1)*10000</f>
        <v>-0.296485202545549</v>
      </c>
      <c r="H154" s="330" t="n">
        <f aca="false">(G67/AVERAGE($D67:$S67)-1)*10000</f>
        <v>0.146668900622426</v>
      </c>
      <c r="I154" s="330" t="n">
        <f aca="false">(H67/AVERAGE($D67:$S67)-1)*10000</f>
        <v>0.277600794740263</v>
      </c>
      <c r="J154" s="330" t="n">
        <f aca="false">(I67/AVERAGE($D67:$S67)-1)*10000</f>
        <v>0.222206531843572</v>
      </c>
      <c r="K154" s="330" t="n">
        <f aca="false">(J67/AVERAGE($D67:$S67)-1)*10000</f>
        <v>-0.568420674942338</v>
      </c>
      <c r="L154" s="330" t="n">
        <f aca="false">(K67/AVERAGE($D67:$S67)-1)*10000</f>
        <v>-0.613743253677912</v>
      </c>
      <c r="M154" s="330" t="n">
        <f aca="false">(L67/AVERAGE($D67:$S67)-1)*10000</f>
        <v>-1.28183163648266</v>
      </c>
      <c r="N154" s="330" t="n">
        <f aca="false">(M67/AVERAGE($D67:$S67)-1)*10000</f>
        <v>-0.167231922455491</v>
      </c>
      <c r="O154" s="330" t="n">
        <f aca="false">(N67/AVERAGE($D67:$S67)-1)*10000</f>
        <v>-0.759782674039089</v>
      </c>
      <c r="P154" s="330" t="n">
        <f aca="false">(O67/AVERAGE($D67:$S67)-1)*10000</f>
        <v>-0.890714568158035</v>
      </c>
      <c r="Q154" s="330" t="n">
        <f aca="false">(P67/AVERAGE($D67:$S67)-1)*10000</f>
        <v>-0.560027604808999</v>
      </c>
      <c r="R154" s="330" t="n">
        <f aca="false">(Q67/AVERAGE($D67:$S67)-1)*10000</f>
        <v>0.539464582973714</v>
      </c>
      <c r="S154" s="330" t="n">
        <f aca="false">(R67/AVERAGE($D67:$S67)-1)*10000</f>
        <v>1.46773813998857</v>
      </c>
      <c r="T154" s="330" t="n">
        <f aca="false">(S67/AVERAGE($D67:$S67)-1)*10000</f>
        <v>2.75187787075915</v>
      </c>
      <c r="U154" s="330" t="n">
        <f aca="false">(T67/AVERAGE($D67:$S67)-1)*10000</f>
        <v>8.647170334104</v>
      </c>
      <c r="V154" s="330" t="n">
        <f aca="false">(U67/AVERAGE($D67:$S67)-1)*10000</f>
        <v>-3815.55116294904</v>
      </c>
      <c r="W154" s="331"/>
    </row>
    <row r="155" customFormat="false" ht="13.5" hidden="false" customHeight="false" outlineLevel="0" collapsed="false">
      <c r="A155" s="320"/>
      <c r="B155" s="332" t="s">
        <v>290</v>
      </c>
      <c r="C155" s="333" t="s">
        <v>14</v>
      </c>
      <c r="D155" s="333" t="s">
        <v>261</v>
      </c>
      <c r="E155" s="333" t="s">
        <v>262</v>
      </c>
      <c r="F155" s="333" t="s">
        <v>263</v>
      </c>
      <c r="G155" s="333" t="s">
        <v>264</v>
      </c>
      <c r="H155" s="333" t="s">
        <v>265</v>
      </c>
      <c r="I155" s="333" t="s">
        <v>266</v>
      </c>
      <c r="J155" s="333" t="s">
        <v>267</v>
      </c>
      <c r="K155" s="333" t="s">
        <v>268</v>
      </c>
      <c r="L155" s="333" t="s">
        <v>269</v>
      </c>
      <c r="M155" s="333" t="s">
        <v>270</v>
      </c>
      <c r="N155" s="333" t="s">
        <v>271</v>
      </c>
      <c r="O155" s="333" t="s">
        <v>272</v>
      </c>
      <c r="P155" s="333" t="s">
        <v>273</v>
      </c>
      <c r="Q155" s="333" t="s">
        <v>274</v>
      </c>
      <c r="R155" s="333" t="s">
        <v>275</v>
      </c>
      <c r="S155" s="333" t="s">
        <v>276</v>
      </c>
      <c r="T155" s="333" t="s">
        <v>277</v>
      </c>
      <c r="U155" s="333" t="s">
        <v>278</v>
      </c>
      <c r="V155" s="333" t="s">
        <v>15</v>
      </c>
      <c r="W155" s="334"/>
    </row>
    <row r="156" customFormat="false" ht="13.5" hidden="false" customHeight="false" outlineLevel="0" collapsed="false">
      <c r="A156" s="335" t="s">
        <v>291</v>
      </c>
      <c r="B156" s="336" t="n">
        <f aca="false">H5/10</f>
        <v>-0.101738308289166</v>
      </c>
      <c r="C156" s="337" t="n">
        <f aca="false">(B87-$H5)/10</f>
        <v>4.3662779887551</v>
      </c>
      <c r="D156" s="337" t="n">
        <f aca="false">(C87-$H5)/10</f>
        <v>-0.477331237851655</v>
      </c>
      <c r="E156" s="337" t="n">
        <f aca="false">(D87-$H5)/10</f>
        <v>-0.335402914354071</v>
      </c>
      <c r="F156" s="337" t="n">
        <f aca="false">(E87-$H5)/10</f>
        <v>-0.628289302010505</v>
      </c>
      <c r="G156" s="337" t="n">
        <f aca="false">(F87-$H5)/10</f>
        <v>-0.230765105732052</v>
      </c>
      <c r="H156" s="337" t="n">
        <f aca="false">(G87-$H5)/10</f>
        <v>0.0976407510783223</v>
      </c>
      <c r="I156" s="337" t="n">
        <f aca="false">(H87-$H5)/10</f>
        <v>0.237943840501105</v>
      </c>
      <c r="J156" s="337" t="n">
        <f aca="false">(I87-$H5)/10</f>
        <v>0.730041376181818</v>
      </c>
      <c r="K156" s="337" t="n">
        <f aca="false">(J87-$H5)/10</f>
        <v>0.790021758439614</v>
      </c>
      <c r="L156" s="337" t="n">
        <f aca="false">(K87-$H5)/10</f>
        <v>0.518971694391224</v>
      </c>
      <c r="M156" s="337" t="n">
        <f aca="false">(L87-$H5)/10</f>
        <v>0.248463943627385</v>
      </c>
      <c r="N156" s="337" t="n">
        <f aca="false">(M87-$H5)/10</f>
        <v>0.251203263858074</v>
      </c>
      <c r="O156" s="337" t="n">
        <f aca="false">(N87-$H5)/10</f>
        <v>0.26048512011542</v>
      </c>
      <c r="P156" s="337" t="n">
        <f aca="false">(O87-$H5)/10</f>
        <v>0.175046442710222</v>
      </c>
      <c r="Q156" s="337" t="n">
        <f aca="false">(P87-$H5)/10</f>
        <v>0.0777014721357878</v>
      </c>
      <c r="R156" s="337" t="n">
        <f aca="false">(Q87-$H5)/10</f>
        <v>-0.176685345632988</v>
      </c>
      <c r="S156" s="337" t="n">
        <f aca="false">(R87-$H5)/10</f>
        <v>-0.473628630525044</v>
      </c>
      <c r="T156" s="337" t="n">
        <f aca="false">(S87-$H5)/10</f>
        <v>-0.560150183027788</v>
      </c>
      <c r="U156" s="337" t="n">
        <f aca="false">(T87-$H5)/10</f>
        <v>-0.505266943904871</v>
      </c>
      <c r="V156" s="337" t="n">
        <f aca="false">(U87-$H5)/10</f>
        <v>-0.972380405651954</v>
      </c>
      <c r="W156" s="338"/>
      <c r="Y156" s="339" t="n">
        <f aca="false">AVERAGE(D156:U156)</f>
        <v>0</v>
      </c>
    </row>
    <row r="157" customFormat="false" ht="12.75" hidden="false" customHeight="false" outlineLevel="0" collapsed="false">
      <c r="A157" s="328" t="s">
        <v>292</v>
      </c>
      <c r="B157" s="329" t="n">
        <f aca="false">D6</f>
        <v>-1.18591768591976</v>
      </c>
      <c r="C157" s="330" t="n">
        <f aca="false">B68</f>
        <v>-4.65637604794743</v>
      </c>
      <c r="D157" s="330" t="n">
        <f aca="false">C68-$D6</f>
        <v>0.283175715520662</v>
      </c>
      <c r="E157" s="330" t="n">
        <f aca="false">D68-$D6</f>
        <v>0.723255328561969</v>
      </c>
      <c r="F157" s="330" t="n">
        <f aca="false">E68-$D6</f>
        <v>0.50078309418036</v>
      </c>
      <c r="G157" s="330" t="n">
        <f aca="false">F68-$D6</f>
        <v>-0.80068191547797</v>
      </c>
      <c r="H157" s="330" t="n">
        <f aca="false">G68-$D6</f>
        <v>-0.466158879668094</v>
      </c>
      <c r="I157" s="330" t="n">
        <f aca="false">H68-$D6</f>
        <v>0.191547285935888</v>
      </c>
      <c r="J157" s="330" t="n">
        <f aca="false">I68-$D6</f>
        <v>0.628224142311081</v>
      </c>
      <c r="K157" s="330" t="n">
        <f aca="false">J68-$D6</f>
        <v>-0.739988526792367</v>
      </c>
      <c r="L157" s="330" t="n">
        <f aca="false">K68-$D6</f>
        <v>-0.668140356610182</v>
      </c>
      <c r="M157" s="330" t="n">
        <f aca="false">L68-$D6</f>
        <v>-0.26113816514473</v>
      </c>
      <c r="N157" s="330" t="n">
        <f aca="false">M68-$D6</f>
        <v>0.37980502041312</v>
      </c>
      <c r="O157" s="330" t="n">
        <f aca="false">N68-$D6</f>
        <v>-0.409114077518338</v>
      </c>
      <c r="P157" s="330" t="n">
        <f aca="false">O68-$D6</f>
        <v>-0.384220225369643</v>
      </c>
      <c r="Q157" s="330" t="n">
        <f aca="false">P68-$D6</f>
        <v>0.147642212915657</v>
      </c>
      <c r="R157" s="330" t="n">
        <f aca="false">Q68-$D6</f>
        <v>-0.174650204456004</v>
      </c>
      <c r="S157" s="330" t="n">
        <f aca="false">R68-$D6</f>
        <v>0.457873892639733</v>
      </c>
      <c r="T157" s="330" t="n">
        <f aca="false">S68-$D6</f>
        <v>0.147922014049956</v>
      </c>
      <c r="U157" s="330" t="n">
        <f aca="false">T68-$D6</f>
        <v>0.443863644508901</v>
      </c>
      <c r="V157" s="330" t="n">
        <f aca="false">U68</f>
        <v>0.885515344176673</v>
      </c>
      <c r="W157" s="331"/>
      <c r="Y157" s="339" t="n">
        <f aca="false">AVERAGE(D157:U157)</f>
        <v>0</v>
      </c>
    </row>
    <row r="158" customFormat="false" ht="12.75" hidden="false" customHeight="false" outlineLevel="0" collapsed="false">
      <c r="A158" s="328" t="s">
        <v>293</v>
      </c>
      <c r="B158" s="329" t="n">
        <f aca="false">AVERAGE('Summary Data'!C7:T7)-C225*(AVERAGE('Assembly Data'!J11:K12)-'Assembly Data'!C10)-D225*(AVERAGE('Assembly Data'!I11:I12,'Assembly Data'!L11:L12)-'Assembly Data'!F10)</f>
        <v>-2.18940261111111</v>
      </c>
      <c r="C158" s="330" t="n">
        <f aca="false">B69</f>
        <v>36.7609457846662</v>
      </c>
      <c r="D158" s="330" t="n">
        <f aca="false">C69-$D7</f>
        <v>-0.173278056736672</v>
      </c>
      <c r="E158" s="330" t="n">
        <f aca="false">D69-$D7</f>
        <v>0.0867151959173058</v>
      </c>
      <c r="F158" s="330" t="n">
        <f aca="false">E69-$D7</f>
        <v>0.0493420090930057</v>
      </c>
      <c r="G158" s="330" t="n">
        <f aca="false">F69-$D7</f>
        <v>0.285131472116084</v>
      </c>
      <c r="H158" s="330" t="n">
        <f aca="false">G69-$D7</f>
        <v>-0.219506067216138</v>
      </c>
      <c r="I158" s="330" t="n">
        <f aca="false">H69-$D7</f>
        <v>0.48013787730776</v>
      </c>
      <c r="J158" s="330" t="n">
        <f aca="false">I69-$D7</f>
        <v>0.430471419182535</v>
      </c>
      <c r="K158" s="330" t="n">
        <f aca="false">J69-$D7</f>
        <v>0.535010169902192</v>
      </c>
      <c r="L158" s="330" t="n">
        <f aca="false">K69-$D7</f>
        <v>0.404517432450098</v>
      </c>
      <c r="M158" s="330" t="n">
        <f aca="false">L69-$D7</f>
        <v>0.116694361974445</v>
      </c>
      <c r="N158" s="330" t="n">
        <f aca="false">M69-$D7</f>
        <v>-0.33625264638092</v>
      </c>
      <c r="O158" s="330" t="n">
        <f aca="false">N69-$D7</f>
        <v>-0.878965593145141</v>
      </c>
      <c r="P158" s="330" t="n">
        <f aca="false">O69-$D7</f>
        <v>-1.68930770345196</v>
      </c>
      <c r="Q158" s="330" t="n">
        <f aca="false">P69-$D7</f>
        <v>-1.29822218859574</v>
      </c>
      <c r="R158" s="330" t="n">
        <f aca="false">Q69-$D7</f>
        <v>0.277920132022386</v>
      </c>
      <c r="S158" s="330" t="n">
        <f aca="false">R69-$D7</f>
        <v>0.534716205233835</v>
      </c>
      <c r="T158" s="330" t="n">
        <f aca="false">S69-$D7</f>
        <v>0.81099921078414</v>
      </c>
      <c r="U158" s="330" t="n">
        <f aca="false">T69-$D7</f>
        <v>0.583876769542791</v>
      </c>
      <c r="V158" s="330" t="n">
        <f aca="false">U69</f>
        <v>0.618146574579298</v>
      </c>
      <c r="W158" s="331"/>
      <c r="Y158" s="339" t="n">
        <f aca="false">AVERAGE(D158:U158)</f>
        <v>0</v>
      </c>
    </row>
    <row r="159" customFormat="false" ht="12.75" hidden="false" customHeight="false" outlineLevel="0" collapsed="false">
      <c r="A159" s="328" t="s">
        <v>294</v>
      </c>
      <c r="B159" s="329" t="n">
        <f aca="false">D8</f>
        <v>0.0485020012566942</v>
      </c>
      <c r="C159" s="330" t="n">
        <f aca="false">B70</f>
        <v>-1.01414142811805</v>
      </c>
      <c r="D159" s="330" t="n">
        <f aca="false">C70-$D8</f>
        <v>-0.0572602635023307</v>
      </c>
      <c r="E159" s="330" t="n">
        <f aca="false">D70-$D8</f>
        <v>0.197345190884626</v>
      </c>
      <c r="F159" s="330" t="n">
        <f aca="false">E70-$D8</f>
        <v>0.102432712648282</v>
      </c>
      <c r="G159" s="330" t="n">
        <f aca="false">F70-$D8</f>
        <v>0.110550812465086</v>
      </c>
      <c r="H159" s="330" t="n">
        <f aca="false">G70-$D8</f>
        <v>-0.0997598917293734</v>
      </c>
      <c r="I159" s="330" t="n">
        <f aca="false">H70-$D8</f>
        <v>0.0145900884073924</v>
      </c>
      <c r="J159" s="330" t="n">
        <f aca="false">I70-$D8</f>
        <v>0.0831256527839767</v>
      </c>
      <c r="K159" s="330" t="n">
        <f aca="false">J70-$D8</f>
        <v>-0.200001850914804</v>
      </c>
      <c r="L159" s="330" t="n">
        <f aca="false">K70-$D8</f>
        <v>-0.178712540252838</v>
      </c>
      <c r="M159" s="330" t="n">
        <f aca="false">L70-$D8</f>
        <v>-0.060899028641119</v>
      </c>
      <c r="N159" s="330" t="n">
        <f aca="false">M70-$D8</f>
        <v>0.11138519375664</v>
      </c>
      <c r="O159" s="330" t="n">
        <f aca="false">N70-$D8</f>
        <v>0.0058049140824706</v>
      </c>
      <c r="P159" s="330" t="n">
        <f aca="false">O70-$D8</f>
        <v>-0.0909436161507883</v>
      </c>
      <c r="Q159" s="330" t="n">
        <f aca="false">P70-$D8</f>
        <v>0.00584339355152473</v>
      </c>
      <c r="R159" s="330" t="n">
        <f aca="false">Q70-$D8</f>
        <v>-0.108675235945043</v>
      </c>
      <c r="S159" s="330" t="n">
        <f aca="false">R70-$D8</f>
        <v>0.0490794556682465</v>
      </c>
      <c r="T159" s="330" t="n">
        <f aca="false">S70-$D8</f>
        <v>0.0837949486244956</v>
      </c>
      <c r="U159" s="330" t="n">
        <f aca="false">T70-$D8</f>
        <v>0.0323000642635571</v>
      </c>
      <c r="V159" s="330" t="n">
        <f aca="false">U70</f>
        <v>-0.00813819701584465</v>
      </c>
      <c r="W159" s="331"/>
      <c r="Y159" s="339" t="n">
        <f aca="false">AVERAGE(D159:U159)</f>
        <v>0</v>
      </c>
    </row>
    <row r="160" customFormat="false" ht="12.75" hidden="false" customHeight="false" outlineLevel="0" collapsed="false">
      <c r="A160" s="328" t="s">
        <v>295</v>
      </c>
      <c r="B160" s="329" t="n">
        <f aca="false">AVERAGE('Summary Data'!C9:T9)-E225*(AVERAGE('Assembly Data'!J11:K12)-'Assembly Data'!C10)-F225*(AVERAGE('Assembly Data'!I11:I12,'Assembly Data'!L11:L12)-'Assembly Data'!F10)</f>
        <v>-0.197634596555556</v>
      </c>
      <c r="C160" s="330" t="n">
        <f aca="false">B71</f>
        <v>-5.80799359158874</v>
      </c>
      <c r="D160" s="330" t="n">
        <f aca="false">C71-$D9</f>
        <v>-0.543650168941066</v>
      </c>
      <c r="E160" s="330" t="n">
        <f aca="false">D71-$D9</f>
        <v>-0.522561883477256</v>
      </c>
      <c r="F160" s="330" t="n">
        <f aca="false">E71-$D9</f>
        <v>-0.0319806310125376</v>
      </c>
      <c r="G160" s="330" t="n">
        <f aca="false">F71-$D9</f>
        <v>0.0109679555079561</v>
      </c>
      <c r="H160" s="330" t="n">
        <f aca="false">G71-$D9</f>
        <v>-0.120214201144039</v>
      </c>
      <c r="I160" s="330" t="n">
        <f aca="false">H71-$D9</f>
        <v>-0.0571809123840004</v>
      </c>
      <c r="J160" s="330" t="n">
        <f aca="false">I71-$D9</f>
        <v>0.0821565782489091</v>
      </c>
      <c r="K160" s="330" t="n">
        <f aca="false">J71-$D9</f>
        <v>0.076884028881213</v>
      </c>
      <c r="L160" s="330" t="n">
        <f aca="false">K71-$D9</f>
        <v>0.187143739166686</v>
      </c>
      <c r="M160" s="330" t="n">
        <f aca="false">L71-$D9</f>
        <v>0.308285279707995</v>
      </c>
      <c r="N160" s="330" t="n">
        <f aca="false">M71-$D9</f>
        <v>0.10512285442357</v>
      </c>
      <c r="O160" s="330" t="n">
        <f aca="false">N71-$D9</f>
        <v>0.147386391936137</v>
      </c>
      <c r="P160" s="330" t="n">
        <f aca="false">O71-$D9</f>
        <v>0.111486587176476</v>
      </c>
      <c r="Q160" s="330" t="n">
        <f aca="false">P71-$D9</f>
        <v>-0.0595300436042594</v>
      </c>
      <c r="R160" s="330" t="n">
        <f aca="false">Q71-$D9</f>
        <v>-0.0111242756612404</v>
      </c>
      <c r="S160" s="330" t="n">
        <f aca="false">R71-$D9</f>
        <v>0.0514913335418358</v>
      </c>
      <c r="T160" s="330" t="n">
        <f aca="false">S71-$D9</f>
        <v>0.140157942008698</v>
      </c>
      <c r="U160" s="330" t="n">
        <f aca="false">T71-$D9</f>
        <v>0.125159425624923</v>
      </c>
      <c r="V160" s="330" t="n">
        <f aca="false">U71</f>
        <v>-3.49324559895375</v>
      </c>
      <c r="W160" s="331"/>
      <c r="Y160" s="339" t="n">
        <f aca="false">AVERAGE(D160:U160)</f>
        <v>0</v>
      </c>
    </row>
    <row r="161" customFormat="false" ht="12.75" hidden="false" customHeight="false" outlineLevel="0" collapsed="false">
      <c r="A161" s="328" t="s">
        <v>296</v>
      </c>
      <c r="B161" s="329" t="n">
        <f aca="false">D10</f>
        <v>-0.00507189192985835</v>
      </c>
      <c r="C161" s="330" t="n">
        <f aca="false">B72</f>
        <v>-0.314833685330194</v>
      </c>
      <c r="D161" s="330" t="n">
        <f aca="false">C72-$D10</f>
        <v>-0.00879413468891239</v>
      </c>
      <c r="E161" s="330" t="n">
        <f aca="false">D72-$D10</f>
        <v>0.0494799493169965</v>
      </c>
      <c r="F161" s="330" t="n">
        <f aca="false">E72-$D10</f>
        <v>0.0214031586830925</v>
      </c>
      <c r="G161" s="330" t="n">
        <f aca="false">F72-$D10</f>
        <v>0.0280172293795861</v>
      </c>
      <c r="H161" s="330" t="n">
        <f aca="false">G72-$D10</f>
        <v>-0.0215457439833307</v>
      </c>
      <c r="I161" s="330" t="n">
        <f aca="false">H72-$D10</f>
        <v>0.0222083093653007</v>
      </c>
      <c r="J161" s="330" t="n">
        <f aca="false">I72-$D10</f>
        <v>0.0592560890649912</v>
      </c>
      <c r="K161" s="330" t="n">
        <f aca="false">J72-$D10</f>
        <v>0.0124793242474887</v>
      </c>
      <c r="L161" s="330" t="n">
        <f aca="false">K72-$D10</f>
        <v>0.0212824394754244</v>
      </c>
      <c r="M161" s="330" t="n">
        <f aca="false">L72-$D10</f>
        <v>-0.00265892622367503</v>
      </c>
      <c r="N161" s="330" t="n">
        <f aca="false">M72-$D10</f>
        <v>-0.0117534496458224</v>
      </c>
      <c r="O161" s="330" t="n">
        <f aca="false">N72-$D10</f>
        <v>-0.00211978151775914</v>
      </c>
      <c r="P161" s="330" t="n">
        <f aca="false">O72-$D10</f>
        <v>-0.0129646046129284</v>
      </c>
      <c r="Q161" s="330" t="n">
        <f aca="false">P72-$D10</f>
        <v>-0.0839302206269247</v>
      </c>
      <c r="R161" s="330" t="n">
        <f aca="false">Q72-$D10</f>
        <v>-0.0340933417642051</v>
      </c>
      <c r="S161" s="330" t="n">
        <f aca="false">R72-$D10</f>
        <v>-0.00815277575136415</v>
      </c>
      <c r="T161" s="330" t="n">
        <f aca="false">S72-$D10</f>
        <v>-0.0119025834690483</v>
      </c>
      <c r="U161" s="330" t="n">
        <f aca="false">T72-$D10</f>
        <v>-0.0162109372489098</v>
      </c>
      <c r="V161" s="330" t="n">
        <f aca="false">U72</f>
        <v>-0.0404292675094583</v>
      </c>
      <c r="W161" s="331"/>
      <c r="Y161" s="339" t="n">
        <f aca="false">AVERAGE(D161:U161)</f>
        <v>0</v>
      </c>
    </row>
    <row r="162" customFormat="false" ht="12.75" hidden="false" customHeight="false" outlineLevel="0" collapsed="false">
      <c r="A162" s="328" t="s">
        <v>297</v>
      </c>
      <c r="B162" s="329" t="n">
        <f aca="false">AVERAGE('Summary Data'!C11:T11)-G225*(AVERAGE('Assembly Data'!J11:K12)-'Assembly Data'!C10)-H225*(AVERAGE('Assembly Data'!I11:I12,'Assembly Data'!L11:L12)-'Assembly Data'!F10)</f>
        <v>1.05929781666667</v>
      </c>
      <c r="C162" s="330" t="n">
        <f aca="false">B73</f>
        <v>2.83367665318166</v>
      </c>
      <c r="D162" s="330" t="n">
        <f aca="false">C73-$D11</f>
        <v>-0.0964494922386917</v>
      </c>
      <c r="E162" s="330" t="n">
        <f aca="false">D73-$D11</f>
        <v>-0.0362695886192801</v>
      </c>
      <c r="F162" s="330" t="n">
        <f aca="false">E73-$D11</f>
        <v>0.026255369780158</v>
      </c>
      <c r="G162" s="330" t="n">
        <f aca="false">F73-$D11</f>
        <v>0.0323113509434991</v>
      </c>
      <c r="H162" s="330" t="n">
        <f aca="false">G73-$D11</f>
        <v>-0.0384971704741459</v>
      </c>
      <c r="I162" s="330" t="n">
        <f aca="false">H73-$D11</f>
        <v>-0.0117755413336871</v>
      </c>
      <c r="J162" s="330" t="n">
        <f aca="false">I73-$D11</f>
        <v>0.0372798724817047</v>
      </c>
      <c r="K162" s="330" t="n">
        <f aca="false">J73-$D11</f>
        <v>0.0608536553395072</v>
      </c>
      <c r="L162" s="330" t="n">
        <f aca="false">K73-$D11</f>
        <v>0.0201561243481989</v>
      </c>
      <c r="M162" s="330" t="n">
        <f aca="false">L73-$D11</f>
        <v>0.0238236263060803</v>
      </c>
      <c r="N162" s="330" t="n">
        <f aca="false">M73-$D11</f>
        <v>-0.0301023911082174</v>
      </c>
      <c r="O162" s="330" t="n">
        <f aca="false">N73-$D11</f>
        <v>0.0101751527797083</v>
      </c>
      <c r="P162" s="330" t="n">
        <f aca="false">O73-$D11</f>
        <v>0.0305179787258809</v>
      </c>
      <c r="Q162" s="330" t="n">
        <f aca="false">P73-$D11</f>
        <v>-0.016932009343702</v>
      </c>
      <c r="R162" s="330" t="n">
        <f aca="false">Q73-$D11</f>
        <v>-0.0093794857781313</v>
      </c>
      <c r="S162" s="330" t="n">
        <f aca="false">R73-$D11</f>
        <v>-0.0249132690892384</v>
      </c>
      <c r="T162" s="330" t="n">
        <f aca="false">S73-$D11</f>
        <v>0.0125428054419778</v>
      </c>
      <c r="U162" s="330" t="n">
        <f aca="false">T73-$D11</f>
        <v>0.0104030118383791</v>
      </c>
      <c r="V162" s="330" t="n">
        <f aca="false">U73</f>
        <v>0.932889908306569</v>
      </c>
      <c r="W162" s="331"/>
      <c r="Y162" s="339" t="n">
        <f aca="false">AVERAGE(D162:U162)</f>
        <v>1.85037170770859E-017</v>
      </c>
    </row>
    <row r="163" customFormat="false" ht="12.75" hidden="false" customHeight="false" outlineLevel="0" collapsed="false">
      <c r="A163" s="328" t="s">
        <v>298</v>
      </c>
      <c r="B163" s="329" t="n">
        <f aca="false">D12</f>
        <v>0.00687706904711215</v>
      </c>
      <c r="C163" s="330" t="n">
        <f aca="false">B74</f>
        <v>-0.0507440020416639</v>
      </c>
      <c r="D163" s="330" t="n">
        <f aca="false">C74-$D12</f>
        <v>0.00988901535028481</v>
      </c>
      <c r="E163" s="330" t="n">
        <f aca="false">D74-$D12</f>
        <v>0.007695574217423</v>
      </c>
      <c r="F163" s="330" t="n">
        <f aca="false">E74-$D12</f>
        <v>8.57271785110062E-005</v>
      </c>
      <c r="G163" s="330" t="n">
        <f aca="false">F74-$D12</f>
        <v>-0.00458298218492835</v>
      </c>
      <c r="H163" s="330" t="n">
        <f aca="false">G74-$D12</f>
        <v>-0.00573890552421268</v>
      </c>
      <c r="I163" s="330" t="n">
        <f aca="false">H74-$D12</f>
        <v>-0.00206512733943008</v>
      </c>
      <c r="J163" s="330" t="n">
        <f aca="false">I74-$D12</f>
        <v>0.00646041295485428</v>
      </c>
      <c r="K163" s="330" t="n">
        <f aca="false">J74-$D12</f>
        <v>-0.0409648726557365</v>
      </c>
      <c r="L163" s="330" t="n">
        <f aca="false">K74-$D12</f>
        <v>-0.0135746784225103</v>
      </c>
      <c r="M163" s="330" t="n">
        <f aca="false">L74-$D12</f>
        <v>-0.0169851904306325</v>
      </c>
      <c r="N163" s="330" t="n">
        <f aca="false">M74-$D12</f>
        <v>-0.00518512917089617</v>
      </c>
      <c r="O163" s="330" t="n">
        <f aca="false">N74-$D12</f>
        <v>0.00160052798449037</v>
      </c>
      <c r="P163" s="330" t="n">
        <f aca="false">O74-$D12</f>
        <v>-0.0030044451028549</v>
      </c>
      <c r="Q163" s="330" t="n">
        <f aca="false">P74-$D12</f>
        <v>0.00861336697886305</v>
      </c>
      <c r="R163" s="330" t="n">
        <f aca="false">Q74-$D12</f>
        <v>0.0244243036136438</v>
      </c>
      <c r="S163" s="330" t="n">
        <f aca="false">R74-$D12</f>
        <v>0.000234047807681548</v>
      </c>
      <c r="T163" s="330" t="n">
        <f aca="false">S74-$D12</f>
        <v>0.016317119934791</v>
      </c>
      <c r="U163" s="330" t="n">
        <f aca="false">T74-$D12</f>
        <v>0.0167812348106587</v>
      </c>
      <c r="V163" s="330" t="n">
        <f aca="false">U74</f>
        <v>0.0158009592496538</v>
      </c>
      <c r="W163" s="331"/>
      <c r="Y163" s="339" t="n">
        <f aca="false">AVERAGE(D163:U163)</f>
        <v>0</v>
      </c>
    </row>
    <row r="164" customFormat="false" ht="12.75" hidden="false" customHeight="false" outlineLevel="0" collapsed="false">
      <c r="A164" s="328" t="s">
        <v>299</v>
      </c>
      <c r="B164" s="329" t="n">
        <f aca="false">AVERAGE('Summary Data'!C13:T13)-I225*(AVERAGE('Assembly Data'!J11:K12)-'Assembly Data'!C10)-J225*(AVERAGE('Assembly Data'!I11:I12,'Assembly Data'!L11:L12)-'Assembly Data'!F10)</f>
        <v>0.450964277777778</v>
      </c>
      <c r="C164" s="330" t="n">
        <f aca="false">B75</f>
        <v>0.369069656043529</v>
      </c>
      <c r="D164" s="330" t="n">
        <f aca="false">C75-$D13</f>
        <v>-0.00551353222874229</v>
      </c>
      <c r="E164" s="330" t="n">
        <f aca="false">D75-$D13</f>
        <v>-0.016901331013884</v>
      </c>
      <c r="F164" s="330" t="n">
        <f aca="false">E75-$D13</f>
        <v>0.00362594976871439</v>
      </c>
      <c r="G164" s="330" t="n">
        <f aca="false">F75-$D13</f>
        <v>0.0144496488460095</v>
      </c>
      <c r="H164" s="330" t="n">
        <f aca="false">G75-$D13</f>
        <v>-0.00574196628064833</v>
      </c>
      <c r="I164" s="330" t="n">
        <f aca="false">H75-$D13</f>
        <v>-0.00885825572127891</v>
      </c>
      <c r="J164" s="330" t="n">
        <f aca="false">I75-$D13</f>
        <v>0.0149933774594673</v>
      </c>
      <c r="K164" s="330" t="n">
        <f aca="false">J75-$D13</f>
        <v>0.0211736928323981</v>
      </c>
      <c r="L164" s="330" t="n">
        <f aca="false">K75-$D13</f>
        <v>0.0168655106984463</v>
      </c>
      <c r="M164" s="330" t="n">
        <f aca="false">L75-$D13</f>
        <v>0.0253367439582766</v>
      </c>
      <c r="N164" s="330" t="n">
        <f aca="false">M75-$D13</f>
        <v>-0.019959628054946</v>
      </c>
      <c r="O164" s="330" t="n">
        <f aca="false">N75-$D13</f>
        <v>0.00417976915333268</v>
      </c>
      <c r="P164" s="330" t="n">
        <f aca="false">O75-$D13</f>
        <v>0.000619601496811617</v>
      </c>
      <c r="Q164" s="330" t="n">
        <f aca="false">P75-$D13</f>
        <v>-0.0127640715360135</v>
      </c>
      <c r="R164" s="330" t="n">
        <f aca="false">Q75-$D13</f>
        <v>0.00628350626010571</v>
      </c>
      <c r="S164" s="330" t="n">
        <f aca="false">R75-$D13</f>
        <v>-0.0182123593253801</v>
      </c>
      <c r="T164" s="330" t="n">
        <f aca="false">S75-$D13</f>
        <v>-0.00900061225426757</v>
      </c>
      <c r="U164" s="330" t="n">
        <f aca="false">T75-$D13</f>
        <v>-0.0105760440584016</v>
      </c>
      <c r="V164" s="330" t="n">
        <f aca="false">U75</f>
        <v>0.418668634541641</v>
      </c>
      <c r="W164" s="331"/>
      <c r="Y164" s="339" t="n">
        <f aca="false">AVERAGE(D164:U164)</f>
        <v>-9.25185853854297E-018</v>
      </c>
    </row>
    <row r="165" customFormat="false" ht="12.75" hidden="false" customHeight="false" outlineLevel="0" collapsed="false">
      <c r="A165" s="328" t="s">
        <v>300</v>
      </c>
      <c r="B165" s="329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39" t="n">
        <f aca="false">AVERAGE(D165:U165)</f>
        <v>0</v>
      </c>
    </row>
    <row r="166" customFormat="false" ht="12.75" hidden="false" customHeight="false" outlineLevel="0" collapsed="false">
      <c r="A166" s="328" t="s">
        <v>301</v>
      </c>
      <c r="B166" s="329" t="n">
        <f aca="false">AVERAGE('Summary Data'!C15:T15)-K225*(AVERAGE('Assembly Data'!J11:K12)-'Assembly Data'!C10)-L225*(AVERAGE('Assembly Data'!I11:I12,'Assembly Data'!L11:L12)-'Assembly Data'!F10)</f>
        <v>0.742469983333333</v>
      </c>
      <c r="C166" s="330" t="n">
        <f aca="false">B77</f>
        <v>0.612557578298283</v>
      </c>
      <c r="D166" s="330" t="n">
        <f aca="false">C77-$D15</f>
        <v>-0.00746867410308727</v>
      </c>
      <c r="E166" s="330" t="n">
        <f aca="false">D77-$D15</f>
        <v>-0.00593751425098865</v>
      </c>
      <c r="F166" s="330" t="n">
        <f aca="false">E77-$D15</f>
        <v>0.00228849980393819</v>
      </c>
      <c r="G166" s="330" t="n">
        <f aca="false">F77-$D15</f>
        <v>-0.00105148758111162</v>
      </c>
      <c r="H166" s="330" t="n">
        <f aca="false">G77-$D15</f>
        <v>0.000705475924026477</v>
      </c>
      <c r="I166" s="330" t="n">
        <f aca="false">H77-$D15</f>
        <v>-0.00307698711390925</v>
      </c>
      <c r="J166" s="330" t="n">
        <f aca="false">I77-$D15</f>
        <v>0.00224494919483875</v>
      </c>
      <c r="K166" s="330" t="n">
        <f aca="false">J77-$D15</f>
        <v>0.00463410718327784</v>
      </c>
      <c r="L166" s="330" t="n">
        <f aca="false">K77-$D15</f>
        <v>0.00361853070142104</v>
      </c>
      <c r="M166" s="330" t="n">
        <f aca="false">L77-$D15</f>
        <v>0.00870759821867218</v>
      </c>
      <c r="N166" s="330" t="n">
        <f aca="false">M77-$D15</f>
        <v>-0.0017352299043345</v>
      </c>
      <c r="O166" s="330" t="n">
        <f aca="false">N77-$D15</f>
        <v>0.00405458731669484</v>
      </c>
      <c r="P166" s="330" t="n">
        <f aca="false">O77-$D15</f>
        <v>0.0121238505713367</v>
      </c>
      <c r="Q166" s="330" t="n">
        <f aca="false">P77-$D15</f>
        <v>0.00676407128294887</v>
      </c>
      <c r="R166" s="330" t="n">
        <f aca="false">Q77-$D15</f>
        <v>0.00361706227710645</v>
      </c>
      <c r="S166" s="330" t="n">
        <f aca="false">R77-$D15</f>
        <v>-0.00932858724089081</v>
      </c>
      <c r="T166" s="330" t="n">
        <f aca="false">S77-$D15</f>
        <v>-0.00893660141486263</v>
      </c>
      <c r="U166" s="330" t="n">
        <f aca="false">T77-$D15</f>
        <v>-0.0112236508650752</v>
      </c>
      <c r="V166" s="330" t="n">
        <f aca="false">U77</f>
        <v>0.639923317572659</v>
      </c>
      <c r="W166" s="331"/>
      <c r="Y166" s="339" t="n">
        <f aca="false">AVERAGE(D166:U166)</f>
        <v>8.01827740007058E-017</v>
      </c>
    </row>
    <row r="167" customFormat="false" ht="12.75" hidden="false" customHeight="false" outlineLevel="0" collapsed="false">
      <c r="A167" s="328" t="s">
        <v>302</v>
      </c>
      <c r="B167" s="329" t="n">
        <f aca="false">D16</f>
        <v>-0.00139027636544724</v>
      </c>
      <c r="C167" s="330" t="n">
        <f aca="false">B78/10</f>
        <v>-0.0024482028526216</v>
      </c>
      <c r="D167" s="330" t="n">
        <f aca="false">C78/10-$D16</f>
        <v>0.00320538778154271</v>
      </c>
      <c r="E167" s="330" t="n">
        <f aca="false">D78/10-$D16</f>
        <v>0.000236631060997601</v>
      </c>
      <c r="F167" s="330" t="n">
        <f aca="false">E78/10-$D16</f>
        <v>0.00045433111441476</v>
      </c>
      <c r="G167" s="330" t="n">
        <f aca="false">F78/10-$D16</f>
        <v>-0.00289600677580519</v>
      </c>
      <c r="H167" s="330" t="n">
        <f aca="false">G78/10-$D16</f>
        <v>0.00043702336162859</v>
      </c>
      <c r="I167" s="330" t="n">
        <f aca="false">H78/10-$D16</f>
        <v>-0.000185580053620273</v>
      </c>
      <c r="J167" s="330" t="n">
        <f aca="false">I78/10-$D16</f>
        <v>0.000301554342260705</v>
      </c>
      <c r="K167" s="330" t="n">
        <f aca="false">J78/10-$D16</f>
        <v>-0.00566266065622158</v>
      </c>
      <c r="L167" s="330" t="n">
        <f aca="false">K78/10-$D16</f>
        <v>-0.000576525913818625</v>
      </c>
      <c r="M167" s="330" t="n">
        <f aca="false">L78/10-$D16</f>
        <v>-0.00050319348922917</v>
      </c>
      <c r="N167" s="330" t="n">
        <f aca="false">M78/10-$D16</f>
        <v>-0.000669050399560253</v>
      </c>
      <c r="O167" s="330" t="n">
        <f aca="false">N78/10-$D16</f>
        <v>-0.0014247827766531</v>
      </c>
      <c r="P167" s="330" t="n">
        <f aca="false">O78/10-$D16</f>
        <v>-0.000253098812905968</v>
      </c>
      <c r="Q167" s="330" t="n">
        <f aca="false">P78/10-$D16</f>
        <v>0.000328992874919748</v>
      </c>
      <c r="R167" s="330" t="n">
        <f aca="false">Q78/10-$D16</f>
        <v>0.00400158564851625</v>
      </c>
      <c r="S167" s="330" t="n">
        <f aca="false">R78/10-$D16</f>
        <v>3.49877247966725E-005</v>
      </c>
      <c r="T167" s="330" t="n">
        <f aca="false">S78/10-$D16</f>
        <v>0.000349319818349415</v>
      </c>
      <c r="U167" s="330" t="n">
        <f aca="false">T78/10-$D16</f>
        <v>0.00282108515038771</v>
      </c>
      <c r="V167" s="330" t="n">
        <f aca="false">U78/10</f>
        <v>-0.0006814880740194</v>
      </c>
      <c r="W167" s="331"/>
      <c r="Y167" s="339" t="n">
        <f aca="false">AVERAGE(D167:U167)</f>
        <v>0</v>
      </c>
    </row>
    <row r="168" customFormat="false" ht="12.75" hidden="false" customHeight="false" outlineLevel="0" collapsed="false">
      <c r="A168" s="328" t="s">
        <v>303</v>
      </c>
      <c r="B168" s="329" t="n">
        <f aca="false">D17</f>
        <v>0.0701538739329599</v>
      </c>
      <c r="C168" s="330" t="n">
        <f aca="false">B79/10</f>
        <v>0.0864843122779513</v>
      </c>
      <c r="D168" s="330" t="n">
        <f aca="false">C79/10-$D17</f>
        <v>0.00432701452647669</v>
      </c>
      <c r="E168" s="330" t="n">
        <f aca="false">D79/10-$D17</f>
        <v>0.00432245183516768</v>
      </c>
      <c r="F168" s="330" t="n">
        <f aca="false">E79/10-$D17</f>
        <v>0.000317948814891111</v>
      </c>
      <c r="G168" s="330" t="n">
        <f aca="false">F79/10-$D17</f>
        <v>0.000947908993785551</v>
      </c>
      <c r="H168" s="330" t="n">
        <f aca="false">G79/10-$D17</f>
        <v>0.000593788681705024</v>
      </c>
      <c r="I168" s="330" t="n">
        <f aca="false">H79/10-$D17</f>
        <v>-8.58859193758471E-005</v>
      </c>
      <c r="J168" s="330" t="n">
        <f aca="false">I79/10-$D17</f>
        <v>-0.000471217726854864</v>
      </c>
      <c r="K168" s="330" t="n">
        <f aca="false">J79/10-$D17</f>
        <v>0.00115987709366383</v>
      </c>
      <c r="L168" s="330" t="n">
        <f aca="false">K79/10-$D17</f>
        <v>-0.00039362029009879</v>
      </c>
      <c r="M168" s="330" t="n">
        <f aca="false">L79/10-$D17</f>
        <v>-0.00143564680766826</v>
      </c>
      <c r="N168" s="330" t="n">
        <f aca="false">M79/10-$D17</f>
        <v>-0.00147192689591931</v>
      </c>
      <c r="O168" s="330" t="n">
        <f aca="false">N79/10-$D17</f>
        <v>-0.00145077097266161</v>
      </c>
      <c r="P168" s="330" t="n">
        <f aca="false">O79/10-$D17</f>
        <v>0.000172813379199652</v>
      </c>
      <c r="Q168" s="330" t="n">
        <f aca="false">P79/10-$D17</f>
        <v>0.000108806993023208</v>
      </c>
      <c r="R168" s="330" t="n">
        <f aca="false">Q79/10-$D17</f>
        <v>0.00165782642940816</v>
      </c>
      <c r="S168" s="330" t="n">
        <f aca="false">R79/10-$D17</f>
        <v>-0.00283079933008855</v>
      </c>
      <c r="T168" s="330" t="n">
        <f aca="false">S79/10-$D17</f>
        <v>-0.0025027824443824</v>
      </c>
      <c r="U168" s="330" t="n">
        <f aca="false">T79/10-$D17</f>
        <v>-0.00296578636027128</v>
      </c>
      <c r="V168" s="330" t="n">
        <f aca="false">U79/10</f>
        <v>0.0539346834255389</v>
      </c>
      <c r="W168" s="331"/>
      <c r="Y168" s="339" t="n">
        <f aca="false">AVERAGE(D168:U168)</f>
        <v>-7.70988211545248E-019</v>
      </c>
    </row>
    <row r="169" customFormat="false" ht="12.75" hidden="false" customHeight="false" outlineLevel="0" collapsed="false">
      <c r="A169" s="328" t="s">
        <v>304</v>
      </c>
      <c r="B169" s="329" t="n">
        <f aca="false">D18</f>
        <v>-0.00412091176664922</v>
      </c>
      <c r="C169" s="330" t="n">
        <f aca="false">B80/10</f>
        <v>0.00489325014217638</v>
      </c>
      <c r="D169" s="330" t="n">
        <f aca="false">C80/10-$D18</f>
        <v>0.000279235979385929</v>
      </c>
      <c r="E169" s="330" t="n">
        <f aca="false">D80/10-$D18</f>
        <v>0.000415540473648258</v>
      </c>
      <c r="F169" s="330" t="n">
        <f aca="false">E80/10-$D18</f>
        <v>0.000333914350071103</v>
      </c>
      <c r="G169" s="330" t="n">
        <f aca="false">F80/10-$D18</f>
        <v>-2.90521453562807E-005</v>
      </c>
      <c r="H169" s="330" t="n">
        <f aca="false">G80/10-$D18</f>
        <v>-0.000524914760705731</v>
      </c>
      <c r="I169" s="330" t="n">
        <f aca="false">H80/10-$D18</f>
        <v>0.000227633346854412</v>
      </c>
      <c r="J169" s="330" t="n">
        <f aca="false">I80/10-$D18</f>
        <v>0.00109218614110215</v>
      </c>
      <c r="K169" s="330" t="n">
        <f aca="false">J80/10-$D18</f>
        <v>-9.76938548454152E-005</v>
      </c>
      <c r="L169" s="330" t="n">
        <f aca="false">K80/10-$D18</f>
        <v>0.00085088587233188</v>
      </c>
      <c r="M169" s="330" t="n">
        <f aca="false">L80/10-$D18</f>
        <v>-0.00020292946318866</v>
      </c>
      <c r="N169" s="330" t="n">
        <f aca="false">M80/10-$D18</f>
        <v>-0.000229361057381531</v>
      </c>
      <c r="O169" s="330" t="n">
        <f aca="false">N80/10-$D18</f>
        <v>-8.59552450849449E-005</v>
      </c>
      <c r="P169" s="330" t="n">
        <f aca="false">O80/10-$D18</f>
        <v>0.000460984927608499</v>
      </c>
      <c r="Q169" s="330" t="n">
        <f aca="false">P80/10-$D18</f>
        <v>-0.00067785788428566</v>
      </c>
      <c r="R169" s="330" t="n">
        <f aca="false">Q80/10-$D18</f>
        <v>-0.000253273224324699</v>
      </c>
      <c r="S169" s="330" t="n">
        <f aca="false">R80/10-$D18</f>
        <v>-0.000173080821112222</v>
      </c>
      <c r="T169" s="330" t="n">
        <f aca="false">S80/10-$D18</f>
        <v>-0.00131758156385532</v>
      </c>
      <c r="U169" s="330" t="n">
        <f aca="false">T80/10-$D18</f>
        <v>-6.86810708617775E-005</v>
      </c>
      <c r="V169" s="330" t="n">
        <f aca="false">U80/10</f>
        <v>-0.00171478713463095</v>
      </c>
      <c r="W169" s="331"/>
      <c r="Y169" s="339" t="n">
        <f aca="false">AVERAGE(D169:U169)</f>
        <v>-4.57774250604991E-019</v>
      </c>
    </row>
    <row r="170" customFormat="false" ht="13.5" hidden="false" customHeight="false" outlineLevel="0" collapsed="false">
      <c r="A170" s="328" t="s">
        <v>305</v>
      </c>
      <c r="B170" s="329" t="n">
        <f aca="false">D19</f>
        <v>0.0214473733333333</v>
      </c>
      <c r="C170" s="330" t="n">
        <f aca="false">B81/10</f>
        <v>-0.01473184</v>
      </c>
      <c r="D170" s="330" t="n">
        <f aca="false">C81/10-$D19</f>
        <v>-0.000547003333333331</v>
      </c>
      <c r="E170" s="330" t="n">
        <f aca="false">D81/10-$D19</f>
        <v>-0.00110690333333333</v>
      </c>
      <c r="F170" s="330" t="n">
        <f aca="false">E81/10-$D19</f>
        <v>8.64766666666683E-005</v>
      </c>
      <c r="G170" s="330" t="n">
        <f aca="false">F81/10-$D19</f>
        <v>-0.00031800333333333</v>
      </c>
      <c r="H170" s="330" t="n">
        <f aca="false">G81/10-$D19</f>
        <v>0.000733876666666668</v>
      </c>
      <c r="I170" s="330" t="n">
        <f aca="false">H81/10-$D19</f>
        <v>-0.000626573333333332</v>
      </c>
      <c r="J170" s="330" t="n">
        <f aca="false">I81/10-$D19</f>
        <v>-0.00178027333333333</v>
      </c>
      <c r="K170" s="330" t="n">
        <f aca="false">J81/10-$D19</f>
        <v>0.000749736666666667</v>
      </c>
      <c r="L170" s="330" t="n">
        <f aca="false">K81/10-$D19</f>
        <v>0.00204589666666667</v>
      </c>
      <c r="M170" s="330" t="n">
        <f aca="false">L81/10-$D19</f>
        <v>0.00121785666666667</v>
      </c>
      <c r="N170" s="330" t="n">
        <f aca="false">M81/10-$D19</f>
        <v>-0.00146412333333333</v>
      </c>
      <c r="O170" s="330" t="n">
        <f aca="false">N81/10-$D19</f>
        <v>0.000971536666666668</v>
      </c>
      <c r="P170" s="330" t="n">
        <f aca="false">O81/10-$D19</f>
        <v>-0.000751873333333333</v>
      </c>
      <c r="Q170" s="330" t="n">
        <f aca="false">P81/10-$D19</f>
        <v>-0.00217466333333333</v>
      </c>
      <c r="R170" s="330" t="n">
        <f aca="false">Q81/10-$D19</f>
        <v>0.00109434666666667</v>
      </c>
      <c r="S170" s="330" t="n">
        <f aca="false">R81/10-$D19</f>
        <v>-0.000212243333333331</v>
      </c>
      <c r="T170" s="330" t="n">
        <f aca="false">S81/10-$D19</f>
        <v>0.00136368666666667</v>
      </c>
      <c r="U170" s="330" t="n">
        <f aca="false">T81/10-$D19</f>
        <v>0.000718246666666669</v>
      </c>
      <c r="V170" s="330" t="n">
        <f aca="false">U81/10</f>
        <v>0.003467278</v>
      </c>
      <c r="W170" s="331"/>
      <c r="Y170" s="339" t="n">
        <f aca="false">AVERAGE(D170:U170)</f>
        <v>1.73472347597681E-018</v>
      </c>
    </row>
    <row r="171" customFormat="false" ht="12.75" hidden="false" customHeight="false" outlineLevel="0" collapsed="false">
      <c r="A171" s="142" t="s">
        <v>306</v>
      </c>
      <c r="B171" s="340" t="n">
        <f aca="false">H6</f>
        <v>-1.10905972371495</v>
      </c>
      <c r="C171" s="341" t="n">
        <f aca="false">B88</f>
        <v>18.4660061405095</v>
      </c>
      <c r="D171" s="341" t="n">
        <f aca="false">C88-$H6</f>
        <v>-0.292801773916773</v>
      </c>
      <c r="E171" s="341" t="n">
        <f aca="false">D88-$H6</f>
        <v>-0.193386158412918</v>
      </c>
      <c r="F171" s="341" t="n">
        <f aca="false">E88-$H6</f>
        <v>0.607119037666741</v>
      </c>
      <c r="G171" s="341" t="n">
        <f aca="false">F88-$H6</f>
        <v>0.333707398687216</v>
      </c>
      <c r="H171" s="341" t="n">
        <f aca="false">G88-$H6</f>
        <v>-0.102385857414698</v>
      </c>
      <c r="I171" s="341" t="n">
        <f aca="false">H88-$H6</f>
        <v>-0.327590180277355</v>
      </c>
      <c r="J171" s="341" t="n">
        <f aca="false">I88-$H6</f>
        <v>0.130103883302878</v>
      </c>
      <c r="K171" s="341" t="n">
        <f aca="false">J88-$H6</f>
        <v>-1.05375438487238</v>
      </c>
      <c r="L171" s="341" t="n">
        <f aca="false">K88-$H6</f>
        <v>-0.351701605294485</v>
      </c>
      <c r="M171" s="341" t="n">
        <f aca="false">L88-$H6</f>
        <v>0.0695313070692105</v>
      </c>
      <c r="N171" s="341" t="n">
        <f aca="false">M88-$H6</f>
        <v>-0.355106369948391</v>
      </c>
      <c r="O171" s="341" t="n">
        <f aca="false">N88-$H6</f>
        <v>0.0889518243164658</v>
      </c>
      <c r="P171" s="341" t="n">
        <f aca="false">O88-$H6</f>
        <v>0.352078433308431</v>
      </c>
      <c r="Q171" s="341" t="n">
        <f aca="false">P88-$H6</f>
        <v>0.287054737965245</v>
      </c>
      <c r="R171" s="341" t="n">
        <f aca="false">Q88-$H6</f>
        <v>-0.0563431655598194</v>
      </c>
      <c r="S171" s="341" t="n">
        <f aca="false">R88-$H6</f>
        <v>0.348382067526075</v>
      </c>
      <c r="T171" s="341" t="n">
        <f aca="false">S88-$H6</f>
        <v>0.191707002978456</v>
      </c>
      <c r="U171" s="341" t="n">
        <f aca="false">T88-$H6</f>
        <v>0.3244338028761</v>
      </c>
      <c r="V171" s="341" t="n">
        <f aca="false">U88</f>
        <v>12.4199994655894</v>
      </c>
      <c r="W171" s="342"/>
      <c r="Y171" s="339" t="n">
        <f aca="false">AVERAGE(D171:U171)</f>
        <v>1.29526019539602E-016</v>
      </c>
    </row>
    <row r="172" customFormat="false" ht="12.75" hidden="false" customHeight="false" outlineLevel="0" collapsed="false">
      <c r="A172" s="328" t="s">
        <v>307</v>
      </c>
      <c r="B172" s="329" t="n">
        <f aca="false">H7</f>
        <v>0.430708573395971</v>
      </c>
      <c r="C172" s="330" t="n">
        <f aca="false">B89</f>
        <v>-1.8867532567338</v>
      </c>
      <c r="D172" s="330" t="n">
        <f aca="false">C89-$H7</f>
        <v>-0.44325814980134</v>
      </c>
      <c r="E172" s="330" t="n">
        <f aca="false">D89-$H7</f>
        <v>-0.282740480037025</v>
      </c>
      <c r="F172" s="330" t="n">
        <f aca="false">E89-$H7</f>
        <v>-0.103909418977317</v>
      </c>
      <c r="G172" s="330" t="n">
        <f aca="false">F89-$H7</f>
        <v>0.491156321258608</v>
      </c>
      <c r="H172" s="330" t="n">
        <f aca="false">G89-$H7</f>
        <v>-0.122871183478083</v>
      </c>
      <c r="I172" s="330" t="n">
        <f aca="false">H89-$H7</f>
        <v>-0.394264316690967</v>
      </c>
      <c r="J172" s="330" t="n">
        <f aca="false">I89-$H7</f>
        <v>-0.423863727911212</v>
      </c>
      <c r="K172" s="330" t="n">
        <f aca="false">J89-$H7</f>
        <v>0.0598415785894376</v>
      </c>
      <c r="L172" s="330" t="n">
        <f aca="false">K89-$H7</f>
        <v>0.735741615810777</v>
      </c>
      <c r="M172" s="330" t="n">
        <f aca="false">L89-$H7</f>
        <v>0.785044859864487</v>
      </c>
      <c r="N172" s="330" t="n">
        <f aca="false">M89-$H7</f>
        <v>0.130327033882787</v>
      </c>
      <c r="O172" s="330" t="n">
        <f aca="false">N89-$H7</f>
        <v>-0.149391892514191</v>
      </c>
      <c r="P172" s="330" t="n">
        <f aca="false">O89-$H7</f>
        <v>-0.397099495054104</v>
      </c>
      <c r="Q172" s="330" t="n">
        <f aca="false">P89-$H7</f>
        <v>0.149600061967728</v>
      </c>
      <c r="R172" s="330" t="n">
        <f aca="false">Q89-$H7</f>
        <v>-0.129689435107194</v>
      </c>
      <c r="S172" s="330" t="n">
        <f aca="false">R89-$H7</f>
        <v>-0.0637881919834661</v>
      </c>
      <c r="T172" s="330" t="n">
        <f aca="false">S89-$H7</f>
        <v>0.0982260367255881</v>
      </c>
      <c r="U172" s="330" t="n">
        <f aca="false">T89-$H7</f>
        <v>0.0609387834554858</v>
      </c>
      <c r="V172" s="330" t="n">
        <f aca="false">U89</f>
        <v>-0.296786591699134</v>
      </c>
      <c r="W172" s="331"/>
      <c r="Y172" s="339" t="n">
        <f aca="false">AVERAGE(D172:U172)</f>
        <v>0</v>
      </c>
    </row>
    <row r="173" customFormat="false" ht="12.75" hidden="false" customHeight="false" outlineLevel="0" collapsed="false">
      <c r="A173" s="328" t="s">
        <v>308</v>
      </c>
      <c r="B173" s="329" t="n">
        <f aca="false">H8</f>
        <v>-0.482505376033787</v>
      </c>
      <c r="C173" s="330" t="n">
        <f aca="false">B90</f>
        <v>3.18009900276068</v>
      </c>
      <c r="D173" s="330" t="n">
        <f aca="false">C90-$H8</f>
        <v>0.324670036120422</v>
      </c>
      <c r="E173" s="330" t="n">
        <f aca="false">D90-$H8</f>
        <v>0.31163658785839</v>
      </c>
      <c r="F173" s="330" t="n">
        <f aca="false">E90-$H8</f>
        <v>0.0973586632150533</v>
      </c>
      <c r="G173" s="330" t="n">
        <f aca="false">F90-$H8</f>
        <v>0.247539551872457</v>
      </c>
      <c r="H173" s="330" t="n">
        <f aca="false">G90-$H8</f>
        <v>-0.325060376181015</v>
      </c>
      <c r="I173" s="330" t="n">
        <f aca="false">H90-$H8</f>
        <v>-0.161556424674249</v>
      </c>
      <c r="J173" s="330" t="n">
        <f aca="false">I90-$H8</f>
        <v>-0.102119931250922</v>
      </c>
      <c r="K173" s="330" t="n">
        <f aca="false">J90-$H8</f>
        <v>-0.101433145963613</v>
      </c>
      <c r="L173" s="330" t="n">
        <f aca="false">K90-$H8</f>
        <v>0.125596796562105</v>
      </c>
      <c r="M173" s="330" t="n">
        <f aca="false">L90-$H8</f>
        <v>-0.0926600807198399</v>
      </c>
      <c r="N173" s="330" t="n">
        <f aca="false">M90-$H8</f>
        <v>-0.0825736680786943</v>
      </c>
      <c r="O173" s="330" t="n">
        <f aca="false">N90-$H8</f>
        <v>0.202039924216711</v>
      </c>
      <c r="P173" s="330" t="n">
        <f aca="false">O90-$H8</f>
        <v>-0.275665211362885</v>
      </c>
      <c r="Q173" s="330" t="n">
        <f aca="false">P90-$H8</f>
        <v>-0.301538878318776</v>
      </c>
      <c r="R173" s="330" t="n">
        <f aca="false">Q90-$H8</f>
        <v>-0.221524874743977</v>
      </c>
      <c r="S173" s="330" t="n">
        <f aca="false">R90-$H8</f>
        <v>0.451272174697969</v>
      </c>
      <c r="T173" s="330" t="n">
        <f aca="false">S90-$H8</f>
        <v>-0.140993626282534</v>
      </c>
      <c r="U173" s="330" t="n">
        <f aca="false">T90-$H8</f>
        <v>0.0450124830333984</v>
      </c>
      <c r="V173" s="330" t="n">
        <f aca="false">U90</f>
        <v>0.913047888483269</v>
      </c>
      <c r="W173" s="331"/>
      <c r="Y173" s="339" t="n">
        <f aca="false">AVERAGE(D173:U173)</f>
        <v>-3.85494105772624E-017</v>
      </c>
    </row>
    <row r="174" customFormat="false" ht="12.75" hidden="false" customHeight="false" outlineLevel="0" collapsed="false">
      <c r="A174" s="328" t="s">
        <v>309</v>
      </c>
      <c r="B174" s="329" t="n">
        <f aca="false">H9</f>
        <v>0.240120065414027</v>
      </c>
      <c r="C174" s="330" t="n">
        <f aca="false">B91</f>
        <v>2.27894565558303</v>
      </c>
      <c r="D174" s="330" t="n">
        <f aca="false">C91-$H9</f>
        <v>-0.316125195313591</v>
      </c>
      <c r="E174" s="330" t="n">
        <f aca="false">D91-$H9</f>
        <v>-0.188650928205726</v>
      </c>
      <c r="F174" s="330" t="n">
        <f aca="false">E91-$H9</f>
        <v>0.00338620554388233</v>
      </c>
      <c r="G174" s="330" t="n">
        <f aca="false">F91-$H9</f>
        <v>0.211718595693669</v>
      </c>
      <c r="H174" s="330" t="n">
        <f aca="false">G91-$H9</f>
        <v>-0.055382820691072</v>
      </c>
      <c r="I174" s="330" t="n">
        <f aca="false">H91-$H9</f>
        <v>-0.243526556997986</v>
      </c>
      <c r="J174" s="330" t="n">
        <f aca="false">I91-$H9</f>
        <v>-0.110115286480858</v>
      </c>
      <c r="K174" s="330" t="n">
        <f aca="false">J91-$H9</f>
        <v>0.0724600222682449</v>
      </c>
      <c r="L174" s="330" t="n">
        <f aca="false">K91-$H9</f>
        <v>0.180166680246368</v>
      </c>
      <c r="M174" s="330" t="n">
        <f aca="false">L91-$H9</f>
        <v>0.29726400224678</v>
      </c>
      <c r="N174" s="330" t="n">
        <f aca="false">M91-$H9</f>
        <v>-0.0246301498563849</v>
      </c>
      <c r="O174" s="330" t="n">
        <f aca="false">N91-$H9</f>
        <v>-0.0365106614329563</v>
      </c>
      <c r="P174" s="330" t="n">
        <f aca="false">O91-$H9</f>
        <v>0.0758752583916494</v>
      </c>
      <c r="Q174" s="330" t="n">
        <f aca="false">P91-$H9</f>
        <v>0.133924734576868</v>
      </c>
      <c r="R174" s="330" t="n">
        <f aca="false">Q91-$H9</f>
        <v>-0.0622652338191371</v>
      </c>
      <c r="S174" s="330" t="n">
        <f aca="false">R91-$H9</f>
        <v>-0.127266845844796</v>
      </c>
      <c r="T174" s="330" t="n">
        <f aca="false">S91-$H9</f>
        <v>0.0608026092879095</v>
      </c>
      <c r="U174" s="330" t="n">
        <f aca="false">T91-$H9</f>
        <v>0.128875570387138</v>
      </c>
      <c r="V174" s="330" t="n">
        <f aca="false">U91</f>
        <v>-0.119432554274067</v>
      </c>
      <c r="W174" s="331"/>
      <c r="Y174" s="339" t="n">
        <f aca="false">AVERAGE(D174:U174)</f>
        <v>0</v>
      </c>
    </row>
    <row r="175" customFormat="false" ht="12.75" hidden="false" customHeight="false" outlineLevel="0" collapsed="false">
      <c r="A175" s="328" t="s">
        <v>310</v>
      </c>
      <c r="B175" s="329" t="n">
        <f aca="false">H10</f>
        <v>-0.0232641700010167</v>
      </c>
      <c r="C175" s="330" t="n">
        <f aca="false">B92</f>
        <v>0.336226100758773</v>
      </c>
      <c r="D175" s="330" t="n">
        <f aca="false">C92-$H10</f>
        <v>0.121341267368374</v>
      </c>
      <c r="E175" s="330" t="n">
        <f aca="false">D92-$H10</f>
        <v>0.0603810576811976</v>
      </c>
      <c r="F175" s="330" t="n">
        <f aca="false">E92-$H10</f>
        <v>0.0696237067653509</v>
      </c>
      <c r="G175" s="330" t="n">
        <f aca="false">F92-$H10</f>
        <v>0.0396519914271557</v>
      </c>
      <c r="H175" s="330" t="n">
        <f aca="false">G92-$H10</f>
        <v>-0.114575316921434</v>
      </c>
      <c r="I175" s="330" t="n">
        <f aca="false">H92-$H10</f>
        <v>-0.125807696013584</v>
      </c>
      <c r="J175" s="330" t="n">
        <f aca="false">I92-$H10</f>
        <v>-0.0975669835032346</v>
      </c>
      <c r="K175" s="330" t="n">
        <f aca="false">J92-$H10</f>
        <v>-0.197406631942631</v>
      </c>
      <c r="L175" s="330" t="n">
        <f aca="false">K92-$H10</f>
        <v>-0.103866717607762</v>
      </c>
      <c r="M175" s="330" t="n">
        <f aca="false">L92-$H10</f>
        <v>0.0348638104044317</v>
      </c>
      <c r="N175" s="330" t="n">
        <f aca="false">M92-$H10</f>
        <v>-0.0366287412457007</v>
      </c>
      <c r="O175" s="330" t="n">
        <f aca="false">N92-$H10</f>
        <v>0.045727377393487</v>
      </c>
      <c r="P175" s="330" t="n">
        <f aca="false">O92-$H10</f>
        <v>0.141730128923352</v>
      </c>
      <c r="Q175" s="330" t="n">
        <f aca="false">P92-$H10</f>
        <v>0.0360362456566194</v>
      </c>
      <c r="R175" s="330" t="n">
        <f aca="false">Q92-$H10</f>
        <v>-0.0659338088039593</v>
      </c>
      <c r="S175" s="330" t="n">
        <f aca="false">R92-$H10</f>
        <v>0.115340029901022</v>
      </c>
      <c r="T175" s="330" t="n">
        <f aca="false">S92-$H10</f>
        <v>0.0330804906510399</v>
      </c>
      <c r="U175" s="330" t="n">
        <f aca="false">T92-$H10</f>
        <v>0.0440097898662763</v>
      </c>
      <c r="V175" s="330" t="n">
        <f aca="false">U92</f>
        <v>0.144639164305077</v>
      </c>
      <c r="W175" s="331"/>
      <c r="Y175" s="339" t="n">
        <f aca="false">AVERAGE(D175:U175)</f>
        <v>0</v>
      </c>
    </row>
    <row r="176" customFormat="false" ht="12.75" hidden="false" customHeight="false" outlineLevel="0" collapsed="false">
      <c r="A176" s="328" t="s">
        <v>311</v>
      </c>
      <c r="B176" s="329" t="n">
        <f aca="false">H11</f>
        <v>0.04669120706395</v>
      </c>
      <c r="C176" s="330" t="n">
        <f aca="false">B93</f>
        <v>1.44053695277548</v>
      </c>
      <c r="D176" s="330" t="n">
        <f aca="false">C93-$H11</f>
        <v>-0.166585404105385</v>
      </c>
      <c r="E176" s="330" t="n">
        <f aca="false">D93-$H11</f>
        <v>-0.108850143931067</v>
      </c>
      <c r="F176" s="330" t="n">
        <f aca="false">E93-$H11</f>
        <v>-0.02829236471565</v>
      </c>
      <c r="G176" s="330" t="n">
        <f aca="false">F93-$H11</f>
        <v>0.0689697220353036</v>
      </c>
      <c r="H176" s="330" t="n">
        <f aca="false">G93-$H11</f>
        <v>0.00754130184530327</v>
      </c>
      <c r="I176" s="330" t="n">
        <f aca="false">H93-$H11</f>
        <v>-0.0542108136339053</v>
      </c>
      <c r="J176" s="330" t="n">
        <f aca="false">I93-$H11</f>
        <v>-0.0168314648357328</v>
      </c>
      <c r="K176" s="330" t="n">
        <f aca="false">J93-$H11</f>
        <v>0.0185442461915354</v>
      </c>
      <c r="L176" s="330" t="n">
        <f aca="false">K93-$H11</f>
        <v>0.0685557307769414</v>
      </c>
      <c r="M176" s="330" t="n">
        <f aca="false">L93-$H11</f>
        <v>0.117409651557748</v>
      </c>
      <c r="N176" s="330" t="n">
        <f aca="false">M93-$H11</f>
        <v>0.00932168804153799</v>
      </c>
      <c r="O176" s="330" t="n">
        <f aca="false">N93-$H11</f>
        <v>0.000162398098664945</v>
      </c>
      <c r="P176" s="330" t="n">
        <f aca="false">O93-$H11</f>
        <v>0.00766394800634132</v>
      </c>
      <c r="Q176" s="330" t="n">
        <f aca="false">P93-$H11</f>
        <v>0.0301946034716745</v>
      </c>
      <c r="R176" s="330" t="n">
        <f aca="false">Q93-$H11</f>
        <v>0.0130547397686823</v>
      </c>
      <c r="S176" s="330" t="n">
        <f aca="false">R93-$H11</f>
        <v>0.00586293768594359</v>
      </c>
      <c r="T176" s="330" t="n">
        <f aca="false">S93-$H11</f>
        <v>0.0350363961103943</v>
      </c>
      <c r="U176" s="330" t="n">
        <f aca="false">T93-$H11</f>
        <v>-0.00754717236832952</v>
      </c>
      <c r="V176" s="330" t="n">
        <f aca="false">U93</f>
        <v>-0.0516180288521337</v>
      </c>
      <c r="W176" s="331"/>
      <c r="Y176" s="339" t="n">
        <f aca="false">AVERAGE(D176:U176)</f>
        <v>-2.12021758174943E-018</v>
      </c>
    </row>
    <row r="177" customFormat="false" ht="12.75" hidden="false" customHeight="false" outlineLevel="0" collapsed="false">
      <c r="A177" s="328" t="s">
        <v>312</v>
      </c>
      <c r="B177" s="329" t="n">
        <f aca="false">H12</f>
        <v>-0.0395643554820631</v>
      </c>
      <c r="C177" s="330" t="n">
        <f aca="false">B94</f>
        <v>0.00818386555933678</v>
      </c>
      <c r="D177" s="330" t="n">
        <f aca="false">C94-$H12</f>
        <v>0.0318410971798986</v>
      </c>
      <c r="E177" s="330" t="n">
        <f aca="false">D94-$H12</f>
        <v>0.0328195989760464</v>
      </c>
      <c r="F177" s="330" t="n">
        <f aca="false">E94-$H12</f>
        <v>0.0141421336780963</v>
      </c>
      <c r="G177" s="330" t="n">
        <f aca="false">F94-$H12</f>
        <v>0.0311176231930529</v>
      </c>
      <c r="H177" s="330" t="n">
        <f aca="false">G94-$H12</f>
        <v>-0.0384656884167241</v>
      </c>
      <c r="I177" s="330" t="n">
        <f aca="false">H94-$H12</f>
        <v>-0.0316760306550106</v>
      </c>
      <c r="J177" s="330" t="n">
        <f aca="false">I94-$H12</f>
        <v>-0.00290734612184979</v>
      </c>
      <c r="K177" s="330" t="n">
        <f aca="false">J94-$H12</f>
        <v>-0.0234218552821489</v>
      </c>
      <c r="L177" s="330" t="n">
        <f aca="false">K94-$H12</f>
        <v>-0.0030847755315748</v>
      </c>
      <c r="M177" s="330" t="n">
        <f aca="false">L94-$H12</f>
        <v>0.00993485400467485</v>
      </c>
      <c r="N177" s="330" t="n">
        <f aca="false">M94-$H12</f>
        <v>-0.0130012228928721</v>
      </c>
      <c r="O177" s="330" t="n">
        <f aca="false">N94-$H12</f>
        <v>-0.0115549847978346</v>
      </c>
      <c r="P177" s="330" t="n">
        <f aca="false">O94-$H12</f>
        <v>0.0182497034127864</v>
      </c>
      <c r="Q177" s="330" t="n">
        <f aca="false">P94-$H12</f>
        <v>-0.00540936805972627</v>
      </c>
      <c r="R177" s="330" t="n">
        <f aca="false">Q94-$H12</f>
        <v>-0.0331421169092692</v>
      </c>
      <c r="S177" s="330" t="n">
        <f aca="false">R94-$H12</f>
        <v>0.0306075326557884</v>
      </c>
      <c r="T177" s="330" t="n">
        <f aca="false">S94-$H12</f>
        <v>-0.00375646595714074</v>
      </c>
      <c r="U177" s="330" t="n">
        <f aca="false">T94-$H12</f>
        <v>-0.00229268847619257</v>
      </c>
      <c r="V177" s="330" t="n">
        <f aca="false">U94</f>
        <v>-0.00523477216161957</v>
      </c>
      <c r="W177" s="331"/>
      <c r="Y177" s="339" t="n">
        <f aca="false">AVERAGE(D177:U177)</f>
        <v>7.70988211545248E-019</v>
      </c>
    </row>
    <row r="178" customFormat="false" ht="12.75" hidden="false" customHeight="false" outlineLevel="0" collapsed="false">
      <c r="A178" s="328" t="s">
        <v>313</v>
      </c>
      <c r="B178" s="329" t="n">
        <f aca="false">H13</f>
        <v>0.0109991918610535</v>
      </c>
      <c r="C178" s="330" t="n">
        <f aca="false">B95</f>
        <v>-0.232590966903453</v>
      </c>
      <c r="D178" s="330" t="n">
        <f aca="false">C95-$H13</f>
        <v>-0.0202979065350503</v>
      </c>
      <c r="E178" s="330" t="n">
        <f aca="false">D95-$H13</f>
        <v>-0.0302107360615862</v>
      </c>
      <c r="F178" s="330" t="n">
        <f aca="false">E95-$H13</f>
        <v>0.00964547833231157</v>
      </c>
      <c r="G178" s="330" t="n">
        <f aca="false">F95-$H13</f>
        <v>0.00977737893542041</v>
      </c>
      <c r="H178" s="330" t="n">
        <f aca="false">G95-$H13</f>
        <v>-0.0257411172089267</v>
      </c>
      <c r="I178" s="330" t="n">
        <f aca="false">H95-$H13</f>
        <v>-0.0365265609689986</v>
      </c>
      <c r="J178" s="330" t="n">
        <f aca="false">I95-$H13</f>
        <v>-0.00969644214917156</v>
      </c>
      <c r="K178" s="330" t="n">
        <f aca="false">J95-$H13</f>
        <v>0.0178012148305783</v>
      </c>
      <c r="L178" s="330" t="n">
        <f aca="false">K95-$H13</f>
        <v>0.0380943208041058</v>
      </c>
      <c r="M178" s="330" t="n">
        <f aca="false">L95-$H13</f>
        <v>0.0302382877575675</v>
      </c>
      <c r="N178" s="330" t="n">
        <f aca="false">M95-$H13</f>
        <v>-0.00557053452252036</v>
      </c>
      <c r="O178" s="330" t="n">
        <f aca="false">N95-$H13</f>
        <v>0.00574470212701036</v>
      </c>
      <c r="P178" s="330" t="n">
        <f aca="false">O95-$H13</f>
        <v>0.00625112503586912</v>
      </c>
      <c r="Q178" s="330" t="n">
        <f aca="false">P95-$H13</f>
        <v>0.0118497666141379</v>
      </c>
      <c r="R178" s="330" t="n">
        <f aca="false">Q95-$H13</f>
        <v>-0.00809666703265818</v>
      </c>
      <c r="S178" s="330" t="n">
        <f aca="false">R95-$H13</f>
        <v>-0.0154855935740026</v>
      </c>
      <c r="T178" s="330" t="n">
        <f aca="false">S95-$H13</f>
        <v>0.00995333917411787</v>
      </c>
      <c r="U178" s="330" t="n">
        <f aca="false">T95-$H13</f>
        <v>0.0122699444417957</v>
      </c>
      <c r="V178" s="330" t="n">
        <f aca="false">U95</f>
        <v>-0.0573586512702422</v>
      </c>
      <c r="W178" s="331"/>
      <c r="Y178" s="339" t="n">
        <f aca="false">AVERAGE(D178:U178)</f>
        <v>0</v>
      </c>
    </row>
    <row r="179" customFormat="false" ht="12.75" hidden="false" customHeight="false" outlineLevel="0" collapsed="false">
      <c r="A179" s="328" t="s">
        <v>314</v>
      </c>
      <c r="B179" s="329" t="n">
        <f aca="false">H14</f>
        <v>-7.94328674980699E-020</v>
      </c>
      <c r="C179" s="330" t="n">
        <f aca="false">B96</f>
        <v>0</v>
      </c>
      <c r="D179" s="330" t="n">
        <f aca="false">C96-$H14</f>
        <v>7.94328674980699E-020</v>
      </c>
      <c r="E179" s="330" t="n">
        <f aca="false">D96-$H14</f>
        <v>7.94328674980699E-020</v>
      </c>
      <c r="F179" s="330" t="n">
        <f aca="false">E96-$H14</f>
        <v>7.94328674980699E-020</v>
      </c>
      <c r="G179" s="330" t="n">
        <f aca="false">F96-$H14</f>
        <v>7.94328674980699E-020</v>
      </c>
      <c r="H179" s="330" t="n">
        <f aca="false">G96-$H14</f>
        <v>7.94328674980699E-020</v>
      </c>
      <c r="I179" s="330" t="n">
        <f aca="false">H96-$H14</f>
        <v>7.94328674980699E-020</v>
      </c>
      <c r="J179" s="330" t="n">
        <f aca="false">I96-$H14</f>
        <v>7.94328674980699E-020</v>
      </c>
      <c r="K179" s="330" t="n">
        <f aca="false">J96-$H14</f>
        <v>7.94328674980699E-020</v>
      </c>
      <c r="L179" s="330" t="n">
        <f aca="false">K96-$H14</f>
        <v>7.94328674980699E-020</v>
      </c>
      <c r="M179" s="330" t="n">
        <f aca="false">L96-$H14</f>
        <v>7.94328674980699E-020</v>
      </c>
      <c r="N179" s="330" t="n">
        <f aca="false">M96-$H14</f>
        <v>7.94328674980699E-020</v>
      </c>
      <c r="O179" s="330" t="n">
        <f aca="false">N96-$H14</f>
        <v>7.94328674980699E-020</v>
      </c>
      <c r="P179" s="330" t="n">
        <f aca="false">O96-$H14</f>
        <v>7.94328674980699E-020</v>
      </c>
      <c r="Q179" s="330" t="n">
        <f aca="false">P96-$H14</f>
        <v>7.94328674980699E-020</v>
      </c>
      <c r="R179" s="330" t="n">
        <f aca="false">Q96-$H14</f>
        <v>7.94328674980699E-020</v>
      </c>
      <c r="S179" s="330" t="n">
        <f aca="false">R96-$H14</f>
        <v>-1.35035874746719E-018</v>
      </c>
      <c r="T179" s="330" t="n">
        <f aca="false">S96-$H14</f>
        <v>7.94328674980699E-020</v>
      </c>
      <c r="U179" s="330" t="n">
        <f aca="false">T96-$H14</f>
        <v>7.94328674980699E-020</v>
      </c>
      <c r="V179" s="330" t="n">
        <f aca="false">U96</f>
        <v>0</v>
      </c>
      <c r="W179" s="331"/>
      <c r="Y179" s="339" t="n">
        <f aca="false">AVERAGE(D179:U179)</f>
        <v>0</v>
      </c>
    </row>
    <row r="180" customFormat="false" ht="12.75" hidden="false" customHeight="false" outlineLevel="0" collapsed="false">
      <c r="A180" s="328" t="s">
        <v>315</v>
      </c>
      <c r="B180" s="329" t="n">
        <f aca="false">H15</f>
        <v>-0.0409234623515955</v>
      </c>
      <c r="C180" s="330" t="n">
        <f aca="false">B97</f>
        <v>0.167732270293295</v>
      </c>
      <c r="D180" s="330" t="n">
        <f aca="false">C97-$H15</f>
        <v>-0.0294126236527836</v>
      </c>
      <c r="E180" s="330" t="n">
        <f aca="false">D97-$H15</f>
        <v>-0.0176818511919144</v>
      </c>
      <c r="F180" s="330" t="n">
        <f aca="false">E97-$H15</f>
        <v>-0.00611559206901411</v>
      </c>
      <c r="G180" s="330" t="n">
        <f aca="false">F97-$H15</f>
        <v>0.0104717208780487</v>
      </c>
      <c r="H180" s="330" t="n">
        <f aca="false">G97-$H15</f>
        <v>0.0046072194407389</v>
      </c>
      <c r="I180" s="330" t="n">
        <f aca="false">H97-$H15</f>
        <v>-0.00696687994629198</v>
      </c>
      <c r="J180" s="330" t="n">
        <f aca="false">I97-$H15</f>
        <v>0.00315176205411424</v>
      </c>
      <c r="K180" s="330" t="n">
        <f aca="false">J97-$H15</f>
        <v>0.00985385863161574</v>
      </c>
      <c r="L180" s="330" t="n">
        <f aca="false">K97-$H15</f>
        <v>0.0131359584173321</v>
      </c>
      <c r="M180" s="330" t="n">
        <f aca="false">L97-$H15</f>
        <v>0.018080052514838</v>
      </c>
      <c r="N180" s="330" t="n">
        <f aca="false">M97-$H15</f>
        <v>0.00174972215316269</v>
      </c>
      <c r="O180" s="330" t="n">
        <f aca="false">N97-$H15</f>
        <v>0.00165638792290727</v>
      </c>
      <c r="P180" s="330" t="n">
        <f aca="false">O97-$H15</f>
        <v>0.00312417507789854</v>
      </c>
      <c r="Q180" s="330" t="n">
        <f aca="false">P97-$H15</f>
        <v>0.00335910748734378</v>
      </c>
      <c r="R180" s="330" t="n">
        <f aca="false">Q97-$H15</f>
        <v>-0.00107649450432154</v>
      </c>
      <c r="S180" s="330" t="n">
        <f aca="false">R97-$H15</f>
        <v>-0.00736723452853248</v>
      </c>
      <c r="T180" s="330" t="n">
        <f aca="false">S97-$H15</f>
        <v>-2.84900812660277E-005</v>
      </c>
      <c r="U180" s="330" t="n">
        <f aca="false">T97-$H15</f>
        <v>-0.00054079860387575</v>
      </c>
      <c r="V180" s="330" t="n">
        <f aca="false">U97</f>
        <v>-0.0489704343662985</v>
      </c>
      <c r="W180" s="331"/>
      <c r="Y180" s="339" t="n">
        <f aca="false">AVERAGE(D180:U180)</f>
        <v>-1.34922937020418E-018</v>
      </c>
    </row>
    <row r="181" customFormat="false" ht="12.75" hidden="false" customHeight="false" outlineLevel="0" collapsed="false">
      <c r="A181" s="328" t="s">
        <v>316</v>
      </c>
      <c r="B181" s="329" t="n">
        <f aca="false">H16</f>
        <v>-0.00347843152612009</v>
      </c>
      <c r="C181" s="330" t="n">
        <f aca="false">B98/10</f>
        <v>0.00465961178058797</v>
      </c>
      <c r="D181" s="330" t="n">
        <f aca="false">C98/10-$H16</f>
        <v>0.0044477932457061</v>
      </c>
      <c r="E181" s="330" t="n">
        <f aca="false">D98/10-$H16</f>
        <v>0.00274192901486124</v>
      </c>
      <c r="F181" s="330" t="n">
        <f aca="false">E98/10-$H16</f>
        <v>0.00378758008787643</v>
      </c>
      <c r="G181" s="330" t="n">
        <f aca="false">F98/10-$H16</f>
        <v>0.00291696093255021</v>
      </c>
      <c r="H181" s="330" t="n">
        <f aca="false">G98/10-$H16</f>
        <v>-0.00407737550251781</v>
      </c>
      <c r="I181" s="330" t="n">
        <f aca="false">H98/10-$H16</f>
        <v>-0.00577261739327748</v>
      </c>
      <c r="J181" s="330" t="n">
        <f aca="false">I98/10-$H16</f>
        <v>-0.00276653020292593</v>
      </c>
      <c r="K181" s="330" t="n">
        <f aca="false">J98/10-$H16</f>
        <v>-0.00689043472491615</v>
      </c>
      <c r="L181" s="330" t="n">
        <f aca="false">K98/10-$H16</f>
        <v>-0.00225095354120512</v>
      </c>
      <c r="M181" s="330" t="n">
        <f aca="false">L98/10-$H16</f>
        <v>0.00229049482754109</v>
      </c>
      <c r="N181" s="330" t="n">
        <f aca="false">M98/10-$H16</f>
        <v>-0.000126236400968144</v>
      </c>
      <c r="O181" s="330" t="n">
        <f aca="false">N98/10-$H16</f>
        <v>-0.00192390104242709</v>
      </c>
      <c r="P181" s="330" t="n">
        <f aca="false">O98/10-$H16</f>
        <v>0.00504283941612043</v>
      </c>
      <c r="Q181" s="330" t="n">
        <f aca="false">P98/10-$H16</f>
        <v>0.00250201294793429</v>
      </c>
      <c r="R181" s="330" t="n">
        <f aca="false">Q98/10-$H16</f>
        <v>-0.00252965982096688</v>
      </c>
      <c r="S181" s="330" t="n">
        <f aca="false">R98/10-$H16</f>
        <v>0.0027413147697906</v>
      </c>
      <c r="T181" s="330" t="n">
        <f aca="false">S98/10-$H16</f>
        <v>0.00043265967208352</v>
      </c>
      <c r="U181" s="330" t="n">
        <f aca="false">T98/10-$H16</f>
        <v>-0.000565876285259297</v>
      </c>
      <c r="V181" s="330" t="n">
        <f aca="false">U98/10</f>
        <v>-0.0011332914781769</v>
      </c>
      <c r="W181" s="331"/>
      <c r="Y181" s="339" t="n">
        <f aca="false">AVERAGE(D181:U181)</f>
        <v>0</v>
      </c>
    </row>
    <row r="182" customFormat="false" ht="12.75" hidden="false" customHeight="false" outlineLevel="0" collapsed="false">
      <c r="A182" s="328" t="s">
        <v>317</v>
      </c>
      <c r="B182" s="329" t="n">
        <f aca="false">H17</f>
        <v>4.47359905542996E-005</v>
      </c>
      <c r="C182" s="330" t="n">
        <f aca="false">B99/10</f>
        <v>-0.0209046011476911</v>
      </c>
      <c r="D182" s="330" t="n">
        <f aca="false">C99/10-$H17</f>
        <v>-0.00509245068370781</v>
      </c>
      <c r="E182" s="330" t="n">
        <f aca="false">D99/10-$H17</f>
        <v>-0.00510497296780715</v>
      </c>
      <c r="F182" s="330" t="n">
        <f aca="false">E99/10-$H17</f>
        <v>0.00019533900495903</v>
      </c>
      <c r="G182" s="330" t="n">
        <f aca="false">F99/10-$H17</f>
        <v>0.00172212558905082</v>
      </c>
      <c r="H182" s="330" t="n">
        <f aca="false">G99/10-$H17</f>
        <v>-0.00110947077399911</v>
      </c>
      <c r="I182" s="330" t="n">
        <f aca="false">H99/10-$H17</f>
        <v>-0.00392414856198155</v>
      </c>
      <c r="J182" s="330" t="n">
        <f aca="false">I99/10-$H17</f>
        <v>-0.00258648805330491</v>
      </c>
      <c r="K182" s="330" t="n">
        <f aca="false">J99/10-$H17</f>
        <v>0.00161770033407288</v>
      </c>
      <c r="L182" s="330" t="n">
        <f aca="false">K99/10-$H17</f>
        <v>0.00480152833567773</v>
      </c>
      <c r="M182" s="330" t="n">
        <f aca="false">L99/10-$H17</f>
        <v>0.0047874272955421</v>
      </c>
      <c r="N182" s="330" t="n">
        <f aca="false">M99/10-$H17</f>
        <v>-0.000353782981556009</v>
      </c>
      <c r="O182" s="330" t="n">
        <f aca="false">N99/10-$H17</f>
        <v>0.000229758159523613</v>
      </c>
      <c r="P182" s="330" t="n">
        <f aca="false">O99/10-$H17</f>
        <v>0.000877177792850735</v>
      </c>
      <c r="Q182" s="330" t="n">
        <f aca="false">P99/10-$H17</f>
        <v>0.00240051544541332</v>
      </c>
      <c r="R182" s="330" t="n">
        <f aca="false">Q99/10-$H17</f>
        <v>-0.00139587825281746</v>
      </c>
      <c r="S182" s="330" t="n">
        <f aca="false">R99/10-$H17</f>
        <v>-0.00240917982276591</v>
      </c>
      <c r="T182" s="330" t="n">
        <f aca="false">S99/10-$H17</f>
        <v>0.00243967822118547</v>
      </c>
      <c r="U182" s="330" t="n">
        <f aca="false">T99/10-$H17</f>
        <v>0.00290512191966419</v>
      </c>
      <c r="V182" s="330" t="n">
        <f aca="false">U99/10</f>
        <v>-0.0044567808903137</v>
      </c>
      <c r="W182" s="331"/>
      <c r="Y182" s="339" t="n">
        <f aca="false">AVERAGE(D182:U182)</f>
        <v>0</v>
      </c>
    </row>
    <row r="183" customFormat="false" ht="12.75" hidden="false" customHeight="false" outlineLevel="0" collapsed="false">
      <c r="A183" s="328" t="s">
        <v>318</v>
      </c>
      <c r="B183" s="329" t="n">
        <f aca="false">H18</f>
        <v>-0.00422625704730859</v>
      </c>
      <c r="C183" s="330" t="n">
        <f aca="false">B100/10</f>
        <v>0.0041473244100501</v>
      </c>
      <c r="D183" s="330" t="n">
        <f aca="false">C100/10-$H18</f>
        <v>0.00170742816861633</v>
      </c>
      <c r="E183" s="330" t="n">
        <f aca="false">D100/10-$H18</f>
        <v>0.00235906364010867</v>
      </c>
      <c r="F183" s="330" t="n">
        <f aca="false">E100/10-$H18</f>
        <v>0.000920452545851541</v>
      </c>
      <c r="G183" s="330" t="n">
        <f aca="false">F100/10-$H18</f>
        <v>0.000769146105722518</v>
      </c>
      <c r="H183" s="330" t="n">
        <f aca="false">G100/10-$H18</f>
        <v>-0.00130016888773078</v>
      </c>
      <c r="I183" s="330" t="n">
        <f aca="false">H100/10-$H18</f>
        <v>-0.00115626728116261</v>
      </c>
      <c r="J183" s="330" t="n">
        <f aca="false">I100/10-$H18</f>
        <v>2.44123014882169E-005</v>
      </c>
      <c r="K183" s="330" t="n">
        <f aca="false">J100/10-$H18</f>
        <v>0.000660871768205927</v>
      </c>
      <c r="L183" s="330" t="n">
        <f aca="false">K100/10-$H18</f>
        <v>0.000636717572001385</v>
      </c>
      <c r="M183" s="330" t="n">
        <f aca="false">L100/10-$H18</f>
        <v>-0.000181920939902163</v>
      </c>
      <c r="N183" s="330" t="n">
        <f aca="false">M100/10-$H18</f>
        <v>-0.00112690517599539</v>
      </c>
      <c r="O183" s="330" t="n">
        <f aca="false">N100/10-$H18</f>
        <v>-0.00132657208593627</v>
      </c>
      <c r="P183" s="330" t="n">
        <f aca="false">O100/10-$H18</f>
        <v>-0.000531553081052507</v>
      </c>
      <c r="Q183" s="330" t="n">
        <f aca="false">P100/10-$H18</f>
        <v>-0.000926715130477717</v>
      </c>
      <c r="R183" s="330" t="n">
        <f aca="false">Q100/10-$H18</f>
        <v>-0.00107084475014042</v>
      </c>
      <c r="S183" s="330" t="n">
        <f aca="false">R100/10-$H18</f>
        <v>0.000876710516578022</v>
      </c>
      <c r="T183" s="330" t="n">
        <f aca="false">S100/10-$H18</f>
        <v>-0.000315774184272982</v>
      </c>
      <c r="U183" s="330" t="n">
        <f aca="false">T100/10-$H18</f>
        <v>-1.80811019017575E-005</v>
      </c>
      <c r="V183" s="330" t="n">
        <f aca="false">U100/10</f>
        <v>-0.000511656084105897</v>
      </c>
      <c r="W183" s="331"/>
      <c r="Y183" s="339" t="n">
        <f aca="false">AVERAGE(D183:U183)</f>
        <v>2.16840434497101E-019</v>
      </c>
    </row>
    <row r="184" customFormat="false" ht="13.5" hidden="false" customHeight="false" outlineLevel="0" collapsed="false">
      <c r="A184" s="343" t="s">
        <v>319</v>
      </c>
      <c r="B184" s="344" t="n">
        <f aca="false">H19</f>
        <v>-0.000939938889444445</v>
      </c>
      <c r="C184" s="345" t="n">
        <f aca="false">B101/10</f>
        <v>0.004123296</v>
      </c>
      <c r="D184" s="345" t="n">
        <f aca="false">C101/10-$H19</f>
        <v>-0.00276901911055556</v>
      </c>
      <c r="E184" s="345" t="n">
        <f aca="false">D101/10-$H19</f>
        <v>-0.000698555110555556</v>
      </c>
      <c r="F184" s="345" t="n">
        <f aca="false">E101/10-$H19</f>
        <v>0.000983731279444444</v>
      </c>
      <c r="G184" s="345" t="n">
        <f aca="false">F101/10-$H19</f>
        <v>0.00119716608944444</v>
      </c>
      <c r="H184" s="345" t="n">
        <f aca="false">G101/10-$H19</f>
        <v>-0.000711988110555556</v>
      </c>
      <c r="I184" s="345" t="n">
        <f aca="false">H101/10-$H19</f>
        <v>-0.00168378411055556</v>
      </c>
      <c r="J184" s="345" t="n">
        <f aca="false">I101/10-$H19</f>
        <v>-0.000793077110555556</v>
      </c>
      <c r="K184" s="345" t="n">
        <f aca="false">J101/10-$H19</f>
        <v>-0.000703010110555556</v>
      </c>
      <c r="L184" s="345" t="n">
        <f aca="false">K101/10-$H19</f>
        <v>0.00204857788944444</v>
      </c>
      <c r="M184" s="345" t="n">
        <f aca="false">L101/10-$H19</f>
        <v>0.00109226008944444</v>
      </c>
      <c r="N184" s="345" t="n">
        <f aca="false">M101/10-$H19</f>
        <v>-0.000449919110555555</v>
      </c>
      <c r="O184" s="345" t="n">
        <f aca="false">N101/10-$H19</f>
        <v>0.000453520889444445</v>
      </c>
      <c r="P184" s="345" t="n">
        <f aca="false">O101/10-$H19</f>
        <v>-0.00121264311055556</v>
      </c>
      <c r="Q184" s="345" t="n">
        <f aca="false">P101/10-$H19</f>
        <v>0.00148462118944444</v>
      </c>
      <c r="R184" s="345" t="n">
        <f aca="false">Q101/10-$H19</f>
        <v>-0.000213842110555556</v>
      </c>
      <c r="S184" s="345" t="n">
        <f aca="false">R101/10-$H19</f>
        <v>0.000201358089444444</v>
      </c>
      <c r="T184" s="345" t="n">
        <f aca="false">S101/10-$H19</f>
        <v>0.000895014529444445</v>
      </c>
      <c r="U184" s="345" t="n">
        <f aca="false">T101/10-$H19</f>
        <v>0.000879587949444445</v>
      </c>
      <c r="V184" s="345" t="n">
        <f aca="false">U101/10</f>
        <v>-0.0007128711</v>
      </c>
      <c r="W184" s="324"/>
      <c r="Y184" s="339" t="n">
        <f aca="false">AVERAGE(D184:U184)</f>
        <v>0</v>
      </c>
    </row>
    <row r="185" customFormat="false" ht="13.5" hidden="false" customHeight="false" outlineLevel="0" collapsed="false">
      <c r="A185" s="319" t="s">
        <v>320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6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58" t="s">
        <v>287</v>
      </c>
      <c r="B187" s="323" t="n">
        <f aca="false">(C189+V189)/2</f>
        <v>-4035.09946292468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17" t="s">
        <v>288</v>
      </c>
      <c r="C188" s="326" t="s">
        <v>14</v>
      </c>
      <c r="D188" s="326" t="s">
        <v>261</v>
      </c>
      <c r="E188" s="326" t="s">
        <v>262</v>
      </c>
      <c r="F188" s="326" t="s">
        <v>263</v>
      </c>
      <c r="G188" s="326" t="s">
        <v>264</v>
      </c>
      <c r="H188" s="326" t="s">
        <v>265</v>
      </c>
      <c r="I188" s="326" t="s">
        <v>266</v>
      </c>
      <c r="J188" s="326" t="s">
        <v>267</v>
      </c>
      <c r="K188" s="326" t="s">
        <v>268</v>
      </c>
      <c r="L188" s="326" t="s">
        <v>269</v>
      </c>
      <c r="M188" s="326" t="s">
        <v>270</v>
      </c>
      <c r="N188" s="326" t="s">
        <v>271</v>
      </c>
      <c r="O188" s="326" t="s">
        <v>272</v>
      </c>
      <c r="P188" s="326" t="s">
        <v>273</v>
      </c>
      <c r="Q188" s="326" t="s">
        <v>274</v>
      </c>
      <c r="R188" s="326" t="s">
        <v>275</v>
      </c>
      <c r="S188" s="326" t="s">
        <v>276</v>
      </c>
      <c r="T188" s="326" t="s">
        <v>277</v>
      </c>
      <c r="U188" s="326" t="s">
        <v>278</v>
      </c>
      <c r="V188" s="326" t="s">
        <v>15</v>
      </c>
      <c r="W188" s="327" t="s">
        <v>279</v>
      </c>
    </row>
    <row r="189" customFormat="false" ht="13.5" hidden="false" customHeight="false" outlineLevel="0" collapsed="false">
      <c r="A189" s="328" t="s">
        <v>321</v>
      </c>
      <c r="B189" s="329" t="n">
        <f aca="false">AVERAGE('Summary Data'!AA2:AP2)*(1-A225*(AVERAGE('Assembly Data'!O11:P12)-'Assembly Data'!C10)/10000-B225*(AVERAGE('Assembly Data'!N11:N12,'Assembly Data'!Q11:Q12)-'Assembly Data'!F10)/10000)</f>
        <v>595.88126875</v>
      </c>
      <c r="C189" s="330" t="n">
        <f aca="false">(B107/AVERAGE($D107:$S107)-1)*10000</f>
        <v>-4160.25442904141</v>
      </c>
      <c r="D189" s="330" t="n">
        <f aca="false">(C107/AVERAGE($D107:$S107)-1)*10000</f>
        <v>4.87230032601982</v>
      </c>
      <c r="E189" s="330" t="n">
        <f aca="false">(D107/AVERAGE($D107:$S107)-1)*10000</f>
        <v>-0.88555812654989</v>
      </c>
      <c r="F189" s="330" t="n">
        <f aca="false">(E107/AVERAGE($D107:$S107)-1)*10000</f>
        <v>0.18848133997329</v>
      </c>
      <c r="G189" s="330" t="n">
        <f aca="false">(F107/AVERAGE($D107:$S107)-1)*10000</f>
        <v>0.0458354733301469</v>
      </c>
      <c r="H189" s="330" t="n">
        <f aca="false">(G107/AVERAGE($D107:$S107)-1)*10000</f>
        <v>0.29085072662971</v>
      </c>
      <c r="I189" s="330" t="n">
        <f aca="false">(H107/AVERAGE($D107:$S107)-1)*10000</f>
        <v>1.24070437983459</v>
      </c>
      <c r="J189" s="330" t="n">
        <f aca="false">(I107/AVERAGE($D107:$S107)-1)*10000</f>
        <v>0.556004219927075</v>
      </c>
      <c r="K189" s="330" t="n">
        <f aca="false">(J107/AVERAGE($D107:$S107)-1)*10000</f>
        <v>-1.21616089983845</v>
      </c>
      <c r="L189" s="330" t="n">
        <f aca="false">(K107/AVERAGE($D107:$S107)-1)*10000</f>
        <v>-0.158903299979363</v>
      </c>
      <c r="M189" s="330" t="n">
        <f aca="false">(L107/AVERAGE($D107:$S107)-1)*10000</f>
        <v>-0.80668335322609</v>
      </c>
      <c r="N189" s="330" t="n">
        <f aca="false">(M107/AVERAGE($D107:$S107)-1)*10000</f>
        <v>-0.291480046626935</v>
      </c>
      <c r="O189" s="330" t="n">
        <f aca="false">(N107/AVERAGE($D107:$S107)-1)*10000</f>
        <v>-2.12573807305216</v>
      </c>
      <c r="P189" s="330" t="n">
        <f aca="false">(O107/AVERAGE($D107:$S107)-1)*10000</f>
        <v>-2.21132559304227</v>
      </c>
      <c r="Q189" s="330" t="n">
        <f aca="false">(P107/AVERAGE($D107:$S107)-1)*10000</f>
        <v>-0.789901486561995</v>
      </c>
      <c r="R189" s="330" t="n">
        <f aca="false">(Q107/AVERAGE($D107:$S107)-1)*10000</f>
        <v>0.467060326603264</v>
      </c>
      <c r="S189" s="330" t="n">
        <f aca="false">(R107/AVERAGE($D107:$S107)-1)*10000</f>
        <v>3.338437712892</v>
      </c>
      <c r="T189" s="330" t="n">
        <f aca="false">(S107/AVERAGE($D107:$S107)-1)*10000</f>
        <v>2.3583766996893</v>
      </c>
      <c r="U189" s="330" t="n">
        <f aca="false">(T107/AVERAGE($D107:$S107)-1)*10000</f>
        <v>8.08434960559268</v>
      </c>
      <c r="V189" s="330" t="n">
        <f aca="false">(U107/AVERAGE($D107:$S107)-1)*10000</f>
        <v>-3909.94449680795</v>
      </c>
      <c r="W189" s="331"/>
    </row>
    <row r="190" customFormat="false" ht="13.5" hidden="false" customHeight="false" outlineLevel="0" collapsed="false">
      <c r="A190" s="320"/>
      <c r="B190" s="332" t="s">
        <v>290</v>
      </c>
      <c r="C190" s="333" t="s">
        <v>14</v>
      </c>
      <c r="D190" s="333" t="s">
        <v>261</v>
      </c>
      <c r="E190" s="333" t="s">
        <v>262</v>
      </c>
      <c r="F190" s="333" t="s">
        <v>263</v>
      </c>
      <c r="G190" s="333" t="s">
        <v>264</v>
      </c>
      <c r="H190" s="333" t="s">
        <v>265</v>
      </c>
      <c r="I190" s="333" t="s">
        <v>266</v>
      </c>
      <c r="J190" s="333" t="s">
        <v>267</v>
      </c>
      <c r="K190" s="333" t="s">
        <v>268</v>
      </c>
      <c r="L190" s="333" t="s">
        <v>269</v>
      </c>
      <c r="M190" s="333" t="s">
        <v>270</v>
      </c>
      <c r="N190" s="333" t="s">
        <v>271</v>
      </c>
      <c r="O190" s="333" t="s">
        <v>272</v>
      </c>
      <c r="P190" s="333" t="s">
        <v>273</v>
      </c>
      <c r="Q190" s="333" t="s">
        <v>274</v>
      </c>
      <c r="R190" s="333" t="s">
        <v>275</v>
      </c>
      <c r="S190" s="333" t="s">
        <v>276</v>
      </c>
      <c r="T190" s="333" t="s">
        <v>277</v>
      </c>
      <c r="U190" s="333" t="s">
        <v>278</v>
      </c>
      <c r="V190" s="333" t="s">
        <v>15</v>
      </c>
      <c r="W190" s="334" t="s">
        <v>279</v>
      </c>
    </row>
    <row r="191" customFormat="false" ht="13.5" hidden="false" customHeight="false" outlineLevel="0" collapsed="false">
      <c r="A191" s="335" t="s">
        <v>322</v>
      </c>
      <c r="B191" s="346" t="n">
        <f aca="false">P5/10</f>
        <v>-0.123350964838227</v>
      </c>
      <c r="C191" s="347" t="n">
        <f aca="false">(B127-$P5)/10</f>
        <v>4.88338002074236</v>
      </c>
      <c r="D191" s="347" t="n">
        <f aca="false">(C127-$P5)/10</f>
        <v>-0.168695249691652</v>
      </c>
      <c r="E191" s="347" t="n">
        <f aca="false">(D127-$P5)/10</f>
        <v>-0.16354545251596</v>
      </c>
      <c r="F191" s="347" t="n">
        <f aca="false">(E127-$P5)/10</f>
        <v>-0.406618384028896</v>
      </c>
      <c r="G191" s="347" t="n">
        <f aca="false">(F127-$P5)/10</f>
        <v>-0.00339121754557192</v>
      </c>
      <c r="H191" s="347" t="n">
        <f aca="false">(G127-$P5)/10</f>
        <v>0.172643107605131</v>
      </c>
      <c r="I191" s="347" t="n">
        <f aca="false">(H127-$P5)/10</f>
        <v>0.322759263949427</v>
      </c>
      <c r="J191" s="347" t="n">
        <f aca="false">(I127-$P5)/10</f>
        <v>0.902594693077308</v>
      </c>
      <c r="K191" s="347" t="n">
        <f aca="false">(J127-$P5)/10</f>
        <v>0.627551123907619</v>
      </c>
      <c r="L191" s="347" t="n">
        <f aca="false">(K127-$P5)/10</f>
        <v>0.353719622754799</v>
      </c>
      <c r="M191" s="347" t="n">
        <f aca="false">(L127-$P5)/10</f>
        <v>0.0629295066452303</v>
      </c>
      <c r="N191" s="347" t="n">
        <f aca="false">(M127-$P5)/10</f>
        <v>0.0932715857078146</v>
      </c>
      <c r="O191" s="347" t="n">
        <f aca="false">(N127-$P5)/10</f>
        <v>0.0340795554959605</v>
      </c>
      <c r="P191" s="347" t="n">
        <f aca="false">(O127-$P5)/10</f>
        <v>0.173383168883735</v>
      </c>
      <c r="Q191" s="347" t="n">
        <f aca="false">(P127-$P5)/10</f>
        <v>-0.0609553923083105</v>
      </c>
      <c r="R191" s="347" t="n">
        <f aca="false">(Q127-$P5)/10</f>
        <v>-0.332602956328704</v>
      </c>
      <c r="S191" s="347" t="n">
        <f aca="false">(R127-$P5)/10</f>
        <v>-0.677516605948872</v>
      </c>
      <c r="T191" s="347" t="n">
        <f aca="false">(S127-$P5)/10</f>
        <v>-0.435363131082813</v>
      </c>
      <c r="U191" s="347" t="n">
        <f aca="false">(T127-$P5)/10</f>
        <v>-0.494243238576246</v>
      </c>
      <c r="V191" s="347" t="n">
        <f aca="false">(U127-$P5)/10</f>
        <v>-0.798685399902754</v>
      </c>
      <c r="W191" s="338"/>
      <c r="Y191" s="339" t="n">
        <f aca="false">AVERAGE(D191:U191)</f>
        <v>0</v>
      </c>
    </row>
    <row r="192" customFormat="false" ht="12.75" hidden="false" customHeight="false" outlineLevel="0" collapsed="false">
      <c r="A192" s="348" t="s">
        <v>292</v>
      </c>
      <c r="B192" s="329" t="n">
        <f aca="false">-L6</f>
        <v>-0.653648746003015</v>
      </c>
      <c r="C192" s="330" t="n">
        <f aca="false">B108</f>
        <v>-4.95448034599288</v>
      </c>
      <c r="D192" s="330" t="n">
        <f aca="false">C108-$L6</f>
        <v>0.0846156768184191</v>
      </c>
      <c r="E192" s="330" t="n">
        <f aca="false">D108-$L6</f>
        <v>0.220751847533412</v>
      </c>
      <c r="F192" s="330" t="n">
        <f aca="false">E108-$L6</f>
        <v>0.668649568728302</v>
      </c>
      <c r="G192" s="330" t="n">
        <f aca="false">F108-$L6</f>
        <v>0.129668611298189</v>
      </c>
      <c r="H192" s="330" t="n">
        <f aca="false">G108-$L6</f>
        <v>0.0994146793989708</v>
      </c>
      <c r="I192" s="330" t="n">
        <f aca="false">H108-$L6</f>
        <v>-0.603525920016502</v>
      </c>
      <c r="J192" s="330" t="n">
        <f aca="false">I108-$L6</f>
        <v>-0.200907034614196</v>
      </c>
      <c r="K192" s="330" t="n">
        <f aca="false">J108-$L6</f>
        <v>-0.427908725160289</v>
      </c>
      <c r="L192" s="330" t="n">
        <f aca="false">K108-$L6</f>
        <v>-0.99961605831604</v>
      </c>
      <c r="M192" s="330" t="n">
        <f aca="false">L108-$L6</f>
        <v>0.433144780368335</v>
      </c>
      <c r="N192" s="330" t="n">
        <f aca="false">M108-$L6</f>
        <v>0.49899949106807</v>
      </c>
      <c r="O192" s="330" t="n">
        <f aca="false">N108-$L6</f>
        <v>0.476991176011542</v>
      </c>
      <c r="P192" s="330" t="n">
        <f aca="false">O108-$L6</f>
        <v>-0.205819205072723</v>
      </c>
      <c r="Q192" s="330" t="n">
        <f aca="false">P108-$L6</f>
        <v>-0.0733846989116959</v>
      </c>
      <c r="R192" s="330" t="n">
        <f aca="false">Q108-$L6</f>
        <v>-0.497154836849531</v>
      </c>
      <c r="S192" s="330" t="n">
        <f aca="false">R108-$L6</f>
        <v>0.375631246101977</v>
      </c>
      <c r="T192" s="330" t="n">
        <f aca="false">S108-$L6</f>
        <v>-0.339523072653091</v>
      </c>
      <c r="U192" s="330" t="n">
        <f aca="false">T108-$L6</f>
        <v>0.359972474266853</v>
      </c>
      <c r="V192" s="330" t="n">
        <f aca="false">U108</f>
        <v>1.00040391861265</v>
      </c>
      <c r="W192" s="349"/>
      <c r="Y192" s="339" t="n">
        <f aca="false">AVERAGE(D192:U192)</f>
        <v>0</v>
      </c>
    </row>
    <row r="193" customFormat="false" ht="12.75" hidden="false" customHeight="false" outlineLevel="0" collapsed="false">
      <c r="A193" s="350" t="s">
        <v>293</v>
      </c>
      <c r="B193" s="329" t="n">
        <f aca="false">AVERAGE('Summary Data'!Z7:AQ7)-C225*(AVERAGE('Assembly Data'!O11:P12)-'Assembly Data'!C10)-D225*(AVERAGE('Assembly Data'!N11:N12,'Assembly Data'!Q11:Q12)-'Assembly Data'!F10)</f>
        <v>-1.53755252222222</v>
      </c>
      <c r="C193" s="330" t="n">
        <f aca="false">B109</f>
        <v>40.6543352875462</v>
      </c>
      <c r="D193" s="330" t="n">
        <f aca="false">C109-$L7</f>
        <v>-0.410066753102018</v>
      </c>
      <c r="E193" s="330" t="n">
        <f aca="false">D109-$L7</f>
        <v>0.0581297352125645</v>
      </c>
      <c r="F193" s="330" t="n">
        <f aca="false">E109-$L7</f>
        <v>-0.11256512098829</v>
      </c>
      <c r="G193" s="330" t="n">
        <f aca="false">F109-$L7</f>
        <v>0.234214558806238</v>
      </c>
      <c r="H193" s="330" t="n">
        <f aca="false">G109-$L7</f>
        <v>-0.466969408596008</v>
      </c>
      <c r="I193" s="330" t="n">
        <f aca="false">H109-$L7</f>
        <v>0.244182835429344</v>
      </c>
      <c r="J193" s="330" t="n">
        <f aca="false">I109-$L7</f>
        <v>0.0478168026658772</v>
      </c>
      <c r="K193" s="330" t="n">
        <f aca="false">J109-$L7</f>
        <v>0.135078417463198</v>
      </c>
      <c r="L193" s="330" t="n">
        <f aca="false">K109-$L7</f>
        <v>-0.102070228431282</v>
      </c>
      <c r="M193" s="330" t="n">
        <f aca="false">L109-$L7</f>
        <v>-0.324018414584345</v>
      </c>
      <c r="N193" s="330" t="n">
        <f aca="false">M109-$L7</f>
        <v>0.155243048504574</v>
      </c>
      <c r="O193" s="330" t="n">
        <f aca="false">N109-$L7</f>
        <v>-0.446403627264302</v>
      </c>
      <c r="P193" s="330" t="n">
        <f aca="false">O109-$L7</f>
        <v>-1.79897991567953</v>
      </c>
      <c r="Q193" s="330" t="n">
        <f aca="false">P109-$L7</f>
        <v>-1.03656686242546</v>
      </c>
      <c r="R193" s="330" t="n">
        <f aca="false">Q109-$L7</f>
        <v>0.351765453413366</v>
      </c>
      <c r="S193" s="330" t="n">
        <f aca="false">R109-$L7</f>
        <v>1.24521343007661</v>
      </c>
      <c r="T193" s="330" t="n">
        <f aca="false">S109-$L7</f>
        <v>1.13884149417267</v>
      </c>
      <c r="U193" s="330" t="n">
        <f aca="false">T109-$L7</f>
        <v>1.0871545553268</v>
      </c>
      <c r="V193" s="330" t="n">
        <f aca="false">U109</f>
        <v>1.91407040634655</v>
      </c>
      <c r="W193" s="349"/>
      <c r="Y193" s="339" t="n">
        <f aca="false">AVERAGE(D193:U193)</f>
        <v>0</v>
      </c>
    </row>
    <row r="194" customFormat="false" ht="12.75" hidden="false" customHeight="false" outlineLevel="0" collapsed="false">
      <c r="A194" s="350" t="s">
        <v>294</v>
      </c>
      <c r="B194" s="329" t="n">
        <f aca="false">-L8</f>
        <v>0.111738178499459</v>
      </c>
      <c r="C194" s="330" t="n">
        <f aca="false">B110</f>
        <v>-2.06090999758592</v>
      </c>
      <c r="D194" s="330" t="n">
        <f aca="false">C110-$L8</f>
        <v>0.00392373954290863</v>
      </c>
      <c r="E194" s="330" t="n">
        <f aca="false">D110-$L8</f>
        <v>0.138345899275097</v>
      </c>
      <c r="F194" s="330" t="n">
        <f aca="false">E110-$L8</f>
        <v>0.102869317198263</v>
      </c>
      <c r="G194" s="330" t="n">
        <f aca="false">F110-$L8</f>
        <v>-0.080655529739614</v>
      </c>
      <c r="H194" s="330" t="n">
        <f aca="false">G110-$L8</f>
        <v>0.0193638902013945</v>
      </c>
      <c r="I194" s="330" t="n">
        <f aca="false">H110-$L8</f>
        <v>-0.0623551156988291</v>
      </c>
      <c r="J194" s="330" t="n">
        <f aca="false">I110-$L8</f>
        <v>0.0395282025444789</v>
      </c>
      <c r="K194" s="330" t="n">
        <f aca="false">J110-$L8</f>
        <v>-0.0452990625527727</v>
      </c>
      <c r="L194" s="330" t="n">
        <f aca="false">K110-$L8</f>
        <v>-0.17308025469854</v>
      </c>
      <c r="M194" s="330" t="n">
        <f aca="false">L110-$L8</f>
        <v>0.0436160619711328</v>
      </c>
      <c r="N194" s="330" t="n">
        <f aca="false">M110-$L8</f>
        <v>-0.135021760045017</v>
      </c>
      <c r="O194" s="330" t="n">
        <f aca="false">N110-$L8</f>
        <v>-0.0142351763098414</v>
      </c>
      <c r="P194" s="330" t="n">
        <f aca="false">O110-$L8</f>
        <v>-0.00337543782428212</v>
      </c>
      <c r="Q194" s="330" t="n">
        <f aca="false">P110-$L8</f>
        <v>0.0255710383510207</v>
      </c>
      <c r="R194" s="330" t="n">
        <f aca="false">Q110-$L8</f>
        <v>0.0840414114778772</v>
      </c>
      <c r="S194" s="330" t="n">
        <f aca="false">R110-$L8</f>
        <v>0.0595585992356877</v>
      </c>
      <c r="T194" s="330" t="n">
        <f aca="false">S110-$L8</f>
        <v>0.00457850886697575</v>
      </c>
      <c r="U194" s="330" t="n">
        <f aca="false">T110-$L8</f>
        <v>-0.00737433179593976</v>
      </c>
      <c r="V194" s="330" t="n">
        <f aca="false">U110</f>
        <v>-0.0972532384536078</v>
      </c>
      <c r="W194" s="349"/>
      <c r="Y194" s="339" t="n">
        <f aca="false">AVERAGE(D194:U194)</f>
        <v>-3.08395284618099E-018</v>
      </c>
    </row>
    <row r="195" customFormat="false" ht="12.75" hidden="false" customHeight="false" outlineLevel="0" collapsed="false">
      <c r="A195" s="350" t="s">
        <v>295</v>
      </c>
      <c r="B195" s="329" t="n">
        <f aca="false">AVERAGE('Summary Data'!Z9:AQ9)-E225*(AVERAGE('Assembly Data'!O11:P12)-'Assembly Data'!C10)-F225*(AVERAGE('Assembly Data'!N11:N12,'Assembly Data'!Q11:Q12)-'Assembly Data'!F10)</f>
        <v>-0.219717909444444</v>
      </c>
      <c r="C195" s="330" t="n">
        <f aca="false">B111</f>
        <v>-5.36985740514963</v>
      </c>
      <c r="D195" s="330" t="n">
        <f aca="false">C111-$L9</f>
        <v>-0.467379784060397</v>
      </c>
      <c r="E195" s="330" t="n">
        <f aca="false">D111-$L9</f>
        <v>-0.49680914045724</v>
      </c>
      <c r="F195" s="330" t="n">
        <f aca="false">E111-$L9</f>
        <v>0.0599503012477491</v>
      </c>
      <c r="G195" s="330" t="n">
        <f aca="false">F111-$L9</f>
        <v>0.0834473685574001</v>
      </c>
      <c r="H195" s="330" t="n">
        <f aca="false">G111-$L9</f>
        <v>0.0669256699627356</v>
      </c>
      <c r="I195" s="330" t="n">
        <f aca="false">H111-$L9</f>
        <v>0.164514924346673</v>
      </c>
      <c r="J195" s="330" t="n">
        <f aca="false">I111-$L9</f>
        <v>0.0961705910373416</v>
      </c>
      <c r="K195" s="330" t="n">
        <f aca="false">J111-$L9</f>
        <v>-0.0230032796200342</v>
      </c>
      <c r="L195" s="330" t="n">
        <f aca="false">K111-$L9</f>
        <v>0.136229558829345</v>
      </c>
      <c r="M195" s="330" t="n">
        <f aca="false">L111-$L9</f>
        <v>0.163701264383548</v>
      </c>
      <c r="N195" s="330" t="n">
        <f aca="false">M111-$L9</f>
        <v>0.0530331912508693</v>
      </c>
      <c r="O195" s="330" t="n">
        <f aca="false">N111-$L9</f>
        <v>0.00732893245314686</v>
      </c>
      <c r="P195" s="330" t="n">
        <f aca="false">O111-$L9</f>
        <v>0.0871302946374706</v>
      </c>
      <c r="Q195" s="330" t="n">
        <f aca="false">P111-$L9</f>
        <v>0.126186497867836</v>
      </c>
      <c r="R195" s="330" t="n">
        <f aca="false">Q111-$L9</f>
        <v>0.00659531893870519</v>
      </c>
      <c r="S195" s="330" t="n">
        <f aca="false">R111-$L9</f>
        <v>0.10938184494445</v>
      </c>
      <c r="T195" s="330" t="n">
        <f aca="false">S111-$L9</f>
        <v>-0.0162582435230515</v>
      </c>
      <c r="U195" s="330" t="n">
        <f aca="false">T111-$L9</f>
        <v>-0.157145310796548</v>
      </c>
      <c r="V195" s="330" t="n">
        <f aca="false">U111</f>
        <v>-3.77511141183553</v>
      </c>
      <c r="W195" s="349"/>
      <c r="Y195" s="339" t="n">
        <f aca="false">AVERAGE(D195:U195)</f>
        <v>0</v>
      </c>
    </row>
    <row r="196" customFormat="false" ht="12.75" hidden="false" customHeight="false" outlineLevel="0" collapsed="false">
      <c r="A196" s="350" t="s">
        <v>296</v>
      </c>
      <c r="B196" s="329" t="n">
        <f aca="false">-L10</f>
        <v>0.0138559611368576</v>
      </c>
      <c r="C196" s="330" t="n">
        <f aca="false">B112</f>
        <v>-0.583802898933256</v>
      </c>
      <c r="D196" s="330" t="n">
        <f aca="false">C112-$L10</f>
        <v>-0.00244640413552409</v>
      </c>
      <c r="E196" s="330" t="n">
        <f aca="false">D112-$L10</f>
        <v>0.000146708212053022</v>
      </c>
      <c r="F196" s="330" t="n">
        <f aca="false">E112-$L10</f>
        <v>0.0123104296522047</v>
      </c>
      <c r="G196" s="330" t="n">
        <f aca="false">F112-$L10</f>
        <v>0.0240066644869256</v>
      </c>
      <c r="H196" s="330" t="n">
        <f aca="false">G112-$L10</f>
        <v>0.0636990092247124</v>
      </c>
      <c r="I196" s="330" t="n">
        <f aca="false">H112-$L10</f>
        <v>-0.0263418257211401</v>
      </c>
      <c r="J196" s="330" t="n">
        <f aca="false">I112-$L10</f>
        <v>-0.0223651486963134</v>
      </c>
      <c r="K196" s="330" t="n">
        <f aca="false">J112-$L10</f>
        <v>0.00581234584869442</v>
      </c>
      <c r="L196" s="330" t="n">
        <f aca="false">K112-$L10</f>
        <v>-0.00129521943273776</v>
      </c>
      <c r="M196" s="330" t="n">
        <f aca="false">L112-$L10</f>
        <v>0.0525376338296423</v>
      </c>
      <c r="N196" s="330" t="n">
        <f aca="false">M112-$L10</f>
        <v>0.00198295720727439</v>
      </c>
      <c r="O196" s="330" t="n">
        <f aca="false">N112-$L10</f>
        <v>0.00201626175714736</v>
      </c>
      <c r="P196" s="330" t="n">
        <f aca="false">O112-$L10</f>
        <v>-0.044329453499159</v>
      </c>
      <c r="Q196" s="330" t="n">
        <f aca="false">P112-$L10</f>
        <v>-0.0398267081321667</v>
      </c>
      <c r="R196" s="330" t="n">
        <f aca="false">Q112-$L10</f>
        <v>-0.0360820637635828</v>
      </c>
      <c r="S196" s="330" t="n">
        <f aca="false">R112-$L10</f>
        <v>-0.0250668754641749</v>
      </c>
      <c r="T196" s="330" t="n">
        <f aca="false">S112-$L10</f>
        <v>0.00054249568839637</v>
      </c>
      <c r="U196" s="330" t="n">
        <f aca="false">T112-$L10</f>
        <v>0.0346991929377481</v>
      </c>
      <c r="V196" s="330" t="n">
        <f aca="false">U112</f>
        <v>-0.0552624462115938</v>
      </c>
      <c r="W196" s="349"/>
      <c r="Y196" s="339" t="n">
        <f aca="false">AVERAGE(D196:U196)</f>
        <v>0</v>
      </c>
    </row>
    <row r="197" customFormat="false" ht="12.75" hidden="false" customHeight="false" outlineLevel="0" collapsed="false">
      <c r="A197" s="350" t="s">
        <v>297</v>
      </c>
      <c r="B197" s="329" t="n">
        <f aca="false">AVERAGE('Summary Data'!Z11:AQ11)-G225*(AVERAGE('Assembly Data'!O11:P12)-'Assembly Data'!C10)-H225*(AVERAGE('Assembly Data'!N11:N12,'Assembly Data'!Q11:Q12)-'Assembly Data'!F10)</f>
        <v>1.02585872777778</v>
      </c>
      <c r="C197" s="330" t="n">
        <f aca="false">B113</f>
        <v>2.70711307345687</v>
      </c>
      <c r="D197" s="330" t="n">
        <f aca="false">C113-$L11</f>
        <v>-0.0669747194333455</v>
      </c>
      <c r="E197" s="330" t="n">
        <f aca="false">D113-$L11</f>
        <v>-0.0400480992588232</v>
      </c>
      <c r="F197" s="330" t="n">
        <f aca="false">E113-$L11</f>
        <v>0.0110209738201772</v>
      </c>
      <c r="G197" s="330" t="n">
        <f aca="false">F113-$L11</f>
        <v>0.0176469896029676</v>
      </c>
      <c r="H197" s="330" t="n">
        <f aca="false">G113-$L11</f>
        <v>-0.0179773743170812</v>
      </c>
      <c r="I197" s="330" t="n">
        <f aca="false">H113-$L11</f>
        <v>-0.0171771618784577</v>
      </c>
      <c r="J197" s="330" t="n">
        <f aca="false">I113-$L11</f>
        <v>0.0146076445319967</v>
      </c>
      <c r="K197" s="330" t="n">
        <f aca="false">J113-$L11</f>
        <v>0.0252450137949443</v>
      </c>
      <c r="L197" s="330" t="n">
        <f aca="false">K113-$L11</f>
        <v>0.01568139346694</v>
      </c>
      <c r="M197" s="330" t="n">
        <f aca="false">L113-$L11</f>
        <v>0.0102378363160127</v>
      </c>
      <c r="N197" s="330" t="n">
        <f aca="false">M113-$L11</f>
        <v>-0.0418382153451014</v>
      </c>
      <c r="O197" s="330" t="n">
        <f aca="false">N113-$L11</f>
        <v>-0.0110842950919783</v>
      </c>
      <c r="P197" s="330" t="n">
        <f aca="false">O113-$L11</f>
        <v>0.0108434569916327</v>
      </c>
      <c r="Q197" s="330" t="n">
        <f aca="false">P113-$L11</f>
        <v>-0.0100784226881223</v>
      </c>
      <c r="R197" s="330" t="n">
        <f aca="false">Q113-$L11</f>
        <v>0.00573377406797149</v>
      </c>
      <c r="S197" s="330" t="n">
        <f aca="false">R113-$L11</f>
        <v>0.00107906980948824</v>
      </c>
      <c r="T197" s="330" t="n">
        <f aca="false">S113-$L11</f>
        <v>0.0483715681569119</v>
      </c>
      <c r="U197" s="330" t="n">
        <f aca="false">T113-$L11</f>
        <v>0.0447105674538657</v>
      </c>
      <c r="V197" s="330" t="n">
        <f aca="false">U113</f>
        <v>0.903261028397702</v>
      </c>
      <c r="W197" s="349"/>
      <c r="Y197" s="339" t="n">
        <f aca="false">AVERAGE(D197:U197)</f>
        <v>-6.78469626159818E-017</v>
      </c>
    </row>
    <row r="198" customFormat="false" ht="12.75" hidden="false" customHeight="false" outlineLevel="0" collapsed="false">
      <c r="A198" s="350" t="s">
        <v>298</v>
      </c>
      <c r="B198" s="329" t="n">
        <f aca="false">-L12</f>
        <v>0.00984165528695033</v>
      </c>
      <c r="C198" s="330" t="n">
        <f aca="false">B114</f>
        <v>-0.072159912596195</v>
      </c>
      <c r="D198" s="330" t="n">
        <f aca="false">C114-$L12</f>
        <v>-0.0151541932854453</v>
      </c>
      <c r="E198" s="330" t="n">
        <f aca="false">D114-$L12</f>
        <v>-0.00588688497592267</v>
      </c>
      <c r="F198" s="330" t="n">
        <f aca="false">E114-$L12</f>
        <v>0.0104281187737072</v>
      </c>
      <c r="G198" s="330" t="n">
        <f aca="false">F114-$L12</f>
        <v>-0.00735006262460878</v>
      </c>
      <c r="H198" s="330" t="n">
        <f aca="false">G114-$L12</f>
        <v>0.000354126630274692</v>
      </c>
      <c r="I198" s="330" t="n">
        <f aca="false">H114-$L12</f>
        <v>0.019012528470292</v>
      </c>
      <c r="J198" s="330" t="n">
        <f aca="false">I114-$L12</f>
        <v>-0.000433573587550135</v>
      </c>
      <c r="K198" s="330" t="n">
        <f aca="false">J114-$L12</f>
        <v>-0.0160293497143031</v>
      </c>
      <c r="L198" s="330" t="n">
        <f aca="false">K114-$L12</f>
        <v>-0.0403102829334475</v>
      </c>
      <c r="M198" s="330" t="n">
        <f aca="false">L114-$L12</f>
        <v>0.013598055594266</v>
      </c>
      <c r="N198" s="330" t="n">
        <f aca="false">M114-$L12</f>
        <v>0.00109289843879427</v>
      </c>
      <c r="O198" s="330" t="n">
        <f aca="false">N114-$L12</f>
        <v>0.00999152406548584</v>
      </c>
      <c r="P198" s="330" t="n">
        <f aca="false">O114-$L12</f>
        <v>-0.0141597489645184</v>
      </c>
      <c r="Q198" s="330" t="n">
        <f aca="false">P114-$L12</f>
        <v>-0.0112953988225028</v>
      </c>
      <c r="R198" s="330" t="n">
        <f aca="false">Q114-$L12</f>
        <v>0.00799393558986182</v>
      </c>
      <c r="S198" s="330" t="n">
        <f aca="false">R114-$L12</f>
        <v>0.0378760436368088</v>
      </c>
      <c r="T198" s="330" t="n">
        <f aca="false">S114-$L12</f>
        <v>0.00727423277273511</v>
      </c>
      <c r="U198" s="330" t="n">
        <f aca="false">T114-$L12</f>
        <v>0.00299803093607297</v>
      </c>
      <c r="V198" s="330" t="n">
        <f aca="false">U114</f>
        <v>-0.0166054800724571</v>
      </c>
      <c r="W198" s="349"/>
      <c r="Y198" s="339" t="n">
        <f aca="false">AVERAGE(D198:U198)</f>
        <v>0</v>
      </c>
    </row>
    <row r="199" customFormat="false" ht="12.75" hidden="false" customHeight="false" outlineLevel="0" collapsed="false">
      <c r="A199" s="350" t="s">
        <v>299</v>
      </c>
      <c r="B199" s="329" t="n">
        <f aca="false">AVERAGE('Summary Data'!Z13:AQ13)-I225*(AVERAGE('Assembly Data'!O11:P12)-'Assembly Data'!C10)-J225*(AVERAGE('Assembly Data'!N11:N12,'Assembly Data'!Q11:Q12)-'Assembly Data'!F10)</f>
        <v>0.446423216666667</v>
      </c>
      <c r="C199" s="330" t="n">
        <f aca="false">B115</f>
        <v>0.358847120179297</v>
      </c>
      <c r="D199" s="330" t="n">
        <f aca="false">C115-$L13</f>
        <v>-0.000142291036216269</v>
      </c>
      <c r="E199" s="330" t="n">
        <f aca="false">D115-$L13</f>
        <v>-0.0133645592033027</v>
      </c>
      <c r="F199" s="330" t="n">
        <f aca="false">E115-$L13</f>
        <v>0.00591126155152238</v>
      </c>
      <c r="G199" s="330" t="n">
        <f aca="false">F115-$L13</f>
        <v>0.0155212012203765</v>
      </c>
      <c r="H199" s="330" t="n">
        <f aca="false">G115-$L13</f>
        <v>-0.00663296286298604</v>
      </c>
      <c r="I199" s="330" t="n">
        <f aca="false">H115-$L13</f>
        <v>-0.00322489471490545</v>
      </c>
      <c r="J199" s="330" t="n">
        <f aca="false">I115-$L13</f>
        <v>-0.00638023601189697</v>
      </c>
      <c r="K199" s="330" t="n">
        <f aca="false">J115-$L13</f>
        <v>0.0150909189989366</v>
      </c>
      <c r="L199" s="330" t="n">
        <f aca="false">K115-$L13</f>
        <v>0.00999439956432746</v>
      </c>
      <c r="M199" s="330" t="n">
        <f aca="false">L115-$L13</f>
        <v>0.00679418806281962</v>
      </c>
      <c r="N199" s="330" t="n">
        <f aca="false">M115-$L13</f>
        <v>-0.00239700447422275</v>
      </c>
      <c r="O199" s="330" t="n">
        <f aca="false">N115-$L13</f>
        <v>-0.0070949076735301</v>
      </c>
      <c r="P199" s="330" t="n">
        <f aca="false">O115-$L13</f>
        <v>0.0034063661385233</v>
      </c>
      <c r="Q199" s="330" t="n">
        <f aca="false">P115-$L13</f>
        <v>-0.0082181181936013</v>
      </c>
      <c r="R199" s="330" t="n">
        <f aca="false">Q115-$L13</f>
        <v>0.00578386868271913</v>
      </c>
      <c r="S199" s="330" t="n">
        <f aca="false">R115-$L13</f>
        <v>-0.00797737820251582</v>
      </c>
      <c r="T199" s="330" t="n">
        <f aca="false">S115-$L13</f>
        <v>0.00200049380091494</v>
      </c>
      <c r="U199" s="330" t="n">
        <f aca="false">T115-$L13</f>
        <v>-0.00907034564696163</v>
      </c>
      <c r="V199" s="330" t="n">
        <f aca="false">U115</f>
        <v>0.400797399612254</v>
      </c>
      <c r="W199" s="349"/>
      <c r="Y199" s="339" t="n">
        <f aca="false">AVERAGE(D199:U199)</f>
        <v>4.62592926927149E-017</v>
      </c>
    </row>
    <row r="200" customFormat="false" ht="12.75" hidden="false" customHeight="false" outlineLevel="0" collapsed="false">
      <c r="A200" s="350" t="s">
        <v>300</v>
      </c>
      <c r="B200" s="329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49"/>
      <c r="Y200" s="339" t="n">
        <f aca="false">AVERAGE(D200:U200)</f>
        <v>0</v>
      </c>
    </row>
    <row r="201" customFormat="false" ht="12.75" hidden="false" customHeight="false" outlineLevel="0" collapsed="false">
      <c r="A201" s="350" t="s">
        <v>301</v>
      </c>
      <c r="B201" s="329" t="n">
        <f aca="false">AVERAGE('Summary Data'!Z15:AQ15)-K225*(AVERAGE('Assembly Data'!O11:P12)-'Assembly Data'!C10)-L225*(AVERAGE('Assembly Data'!N11:N12,'Assembly Data'!Q11:Q12)-'Assembly Data'!F10)</f>
        <v>0.747204483333333</v>
      </c>
      <c r="C201" s="330" t="n">
        <f aca="false">B117</f>
        <v>0.593592660368006</v>
      </c>
      <c r="D201" s="330" t="n">
        <f aca="false">C117-$L15</f>
        <v>-0.00780344177685088</v>
      </c>
      <c r="E201" s="330" t="n">
        <f aca="false">D117-$L15</f>
        <v>-0.00521365882881997</v>
      </c>
      <c r="F201" s="330" t="n">
        <f aca="false">E117-$L15</f>
        <v>0.00342290979554716</v>
      </c>
      <c r="G201" s="330" t="n">
        <f aca="false">F117-$L15</f>
        <v>0.00521571702620927</v>
      </c>
      <c r="H201" s="330" t="n">
        <f aca="false">G117-$L15</f>
        <v>0.00635166799149933</v>
      </c>
      <c r="I201" s="330" t="n">
        <f aca="false">H117-$L15</f>
        <v>0.00279284863498641</v>
      </c>
      <c r="J201" s="330" t="n">
        <f aca="false">I117-$L15</f>
        <v>0.00251034757975899</v>
      </c>
      <c r="K201" s="330" t="n">
        <f aca="false">J117-$L15</f>
        <v>-0.00438436551701438</v>
      </c>
      <c r="L201" s="330" t="n">
        <f aca="false">K117-$L15</f>
        <v>0.00284855942705864</v>
      </c>
      <c r="M201" s="330" t="n">
        <f aca="false">L117-$L15</f>
        <v>0.0081160022741088</v>
      </c>
      <c r="N201" s="330" t="n">
        <f aca="false">M117-$L15</f>
        <v>0.0012971151308564</v>
      </c>
      <c r="O201" s="330" t="n">
        <f aca="false">N117-$L15</f>
        <v>-0.00408067243113031</v>
      </c>
      <c r="P201" s="330" t="n">
        <f aca="false">O117-$L15</f>
        <v>0.000972359324412198</v>
      </c>
      <c r="Q201" s="330" t="n">
        <f aca="false">P117-$L15</f>
        <v>0.00383422517498544</v>
      </c>
      <c r="R201" s="330" t="n">
        <f aca="false">Q117-$L15</f>
        <v>3.16694098680959E-005</v>
      </c>
      <c r="S201" s="330" t="n">
        <f aca="false">R117-$L15</f>
        <v>0.000147075134250829</v>
      </c>
      <c r="T201" s="330" t="n">
        <f aca="false">S117-$L15</f>
        <v>-0.00469347134659259</v>
      </c>
      <c r="U201" s="330" t="n">
        <f aca="false">T117-$L15</f>
        <v>-0.0113648870031347</v>
      </c>
      <c r="V201" s="330" t="n">
        <f aca="false">U117</f>
        <v>0.633810834038907</v>
      </c>
      <c r="W201" s="349"/>
      <c r="Y201" s="339" t="n">
        <f aca="false">AVERAGE(D201:U201)</f>
        <v>-6.78469626159818E-017</v>
      </c>
    </row>
    <row r="202" customFormat="false" ht="12.75" hidden="false" customHeight="false" outlineLevel="0" collapsed="false">
      <c r="A202" s="350" t="s">
        <v>302</v>
      </c>
      <c r="B202" s="329" t="n">
        <f aca="false">-L16</f>
        <v>-0.000854524507057816</v>
      </c>
      <c r="C202" s="330" t="n">
        <f aca="false">B118/10</f>
        <v>0.00857409939728404</v>
      </c>
      <c r="D202" s="330" t="n">
        <f aca="false">C118/10-$L16</f>
        <v>-0.0013272911750585</v>
      </c>
      <c r="E202" s="330" t="n">
        <f aca="false">D118/10-$L16</f>
        <v>-0.00198289871394301</v>
      </c>
      <c r="F202" s="330" t="n">
        <f aca="false">E118/10-$L16</f>
        <v>0.000511819582930172</v>
      </c>
      <c r="G202" s="330" t="n">
        <f aca="false">F118/10-$L16</f>
        <v>-0.000217611575309007</v>
      </c>
      <c r="H202" s="330" t="n">
        <f aca="false">G118/10-$L16</f>
        <v>0.000604715689052372</v>
      </c>
      <c r="I202" s="330" t="n">
        <f aca="false">H118/10-$L16</f>
        <v>0.00208253739025536</v>
      </c>
      <c r="J202" s="330" t="n">
        <f aca="false">I118/10-$L16</f>
        <v>0.00149347901663662</v>
      </c>
      <c r="K202" s="330" t="n">
        <f aca="false">J118/10-$L16</f>
        <v>-0.00156573954508845</v>
      </c>
      <c r="L202" s="330" t="n">
        <f aca="false">K118/10-$L16</f>
        <v>-0.00531495193459817</v>
      </c>
      <c r="M202" s="330" t="n">
        <f aca="false">L118/10-$L16</f>
        <v>-7.55362173542444E-005</v>
      </c>
      <c r="N202" s="330" t="n">
        <f aca="false">M118/10-$L16</f>
        <v>0.00225652957364029</v>
      </c>
      <c r="O202" s="330" t="n">
        <f aca="false">N118/10-$L16</f>
        <v>0.00444282435427002</v>
      </c>
      <c r="P202" s="330" t="n">
        <f aca="false">O118/10-$L16</f>
        <v>0.000319038530295596</v>
      </c>
      <c r="Q202" s="330" t="n">
        <f aca="false">P118/10-$L16</f>
        <v>-0.00200038862214972</v>
      </c>
      <c r="R202" s="330" t="n">
        <f aca="false">Q118/10-$L16</f>
        <v>-0.00149275728997099</v>
      </c>
      <c r="S202" s="330" t="n">
        <f aca="false">R118/10-$L16</f>
        <v>0.0040184013110613</v>
      </c>
      <c r="T202" s="330" t="n">
        <f aca="false">S118/10-$L16</f>
        <v>-0.00157203158576017</v>
      </c>
      <c r="U202" s="330" t="n">
        <f aca="false">T118/10-$L16</f>
        <v>-0.00018013878890946</v>
      </c>
      <c r="V202" s="330" t="n">
        <f aca="false">U118/10</f>
        <v>0.00235056761277853</v>
      </c>
      <c r="W202" s="349"/>
      <c r="Y202" s="339" t="n">
        <f aca="false">AVERAGE(D202:U202)</f>
        <v>-4.8186763221578E-020</v>
      </c>
    </row>
    <row r="203" customFormat="false" ht="12.75" hidden="false" customHeight="false" outlineLevel="0" collapsed="false">
      <c r="A203" s="350" t="s">
        <v>303</v>
      </c>
      <c r="B203" s="329" t="n">
        <f aca="false">L17</f>
        <v>0.0719126845791266</v>
      </c>
      <c r="C203" s="330" t="n">
        <f aca="false">B119/10</f>
        <v>0.0846829903567226</v>
      </c>
      <c r="D203" s="330" t="n">
        <f aca="false">C119/10-$L17</f>
        <v>0.00288539907045607</v>
      </c>
      <c r="E203" s="330" t="n">
        <f aca="false">D119/10-$L17</f>
        <v>0.00491546043370465</v>
      </c>
      <c r="F203" s="330" t="n">
        <f aca="false">E119/10-$L17</f>
        <v>-0.00137252349327273</v>
      </c>
      <c r="G203" s="330" t="n">
        <f aca="false">F119/10-$L17</f>
        <v>0.00164299576074069</v>
      </c>
      <c r="H203" s="330" t="n">
        <f aca="false">G119/10-$L17</f>
        <v>0.000710751534055851</v>
      </c>
      <c r="I203" s="330" t="n">
        <f aca="false">H119/10-$L17</f>
        <v>-0.00163694433351337</v>
      </c>
      <c r="J203" s="330" t="n">
        <f aca="false">I119/10-$L17</f>
        <v>-0.000646488327024589</v>
      </c>
      <c r="K203" s="330" t="n">
        <f aca="false">J119/10-$L17</f>
        <v>-0.00132953364840824</v>
      </c>
      <c r="L203" s="330" t="n">
        <f aca="false">K119/10-$L17</f>
        <v>-0.000850900144043404</v>
      </c>
      <c r="M203" s="330" t="n">
        <f aca="false">L119/10-$L17</f>
        <v>-0.000481545140519304</v>
      </c>
      <c r="N203" s="330" t="n">
        <f aca="false">M119/10-$L17</f>
        <v>-0.000413386888202902</v>
      </c>
      <c r="O203" s="330" t="n">
        <f aca="false">N119/10-$L17</f>
        <v>-2.85943201415728E-005</v>
      </c>
      <c r="P203" s="330" t="n">
        <f aca="false">O119/10-$L17</f>
        <v>-0.00314226544883606</v>
      </c>
      <c r="Q203" s="330" t="n">
        <f aca="false">P119/10-$L17</f>
        <v>-0.00248845922641028</v>
      </c>
      <c r="R203" s="330" t="n">
        <f aca="false">Q119/10-$L17</f>
        <v>0.000658821978830673</v>
      </c>
      <c r="S203" s="330" t="n">
        <f aca="false">R119/10-$L17</f>
        <v>6.44886114968268E-005</v>
      </c>
      <c r="T203" s="330" t="n">
        <f aca="false">S119/10-$L17</f>
        <v>0.00149744389250696</v>
      </c>
      <c r="U203" s="330" t="n">
        <f aca="false">T119/10-$L17</f>
        <v>1.52796885807688E-005</v>
      </c>
      <c r="V203" s="330" t="n">
        <f aca="false">U119/10</f>
        <v>0.0560462238948055</v>
      </c>
      <c r="W203" s="349"/>
      <c r="Y203" s="339" t="n">
        <f aca="false">AVERAGE(D203:U203)</f>
        <v>2.31296463463574E-018</v>
      </c>
    </row>
    <row r="204" customFormat="false" ht="12.75" hidden="false" customHeight="false" outlineLevel="0" collapsed="false">
      <c r="A204" s="350" t="s">
        <v>304</v>
      </c>
      <c r="B204" s="329" t="n">
        <f aca="false">-L18</f>
        <v>0.0062229590425896</v>
      </c>
      <c r="C204" s="351" t="n">
        <f aca="false">B120/10</f>
        <v>0.0144696229961881</v>
      </c>
      <c r="D204" s="330" t="n">
        <f aca="false">C120/10-$L18</f>
        <v>0.00039774345947302</v>
      </c>
      <c r="E204" s="330" t="n">
        <f aca="false">D120/10-$L18</f>
        <v>0.000542745858336764</v>
      </c>
      <c r="F204" s="330" t="n">
        <f aca="false">E120/10-$L18</f>
        <v>-0.000878374885791466</v>
      </c>
      <c r="G204" s="330" t="n">
        <f aca="false">F120/10-$L18</f>
        <v>-0.000238655780247756</v>
      </c>
      <c r="H204" s="330" t="n">
        <f aca="false">G120/10-$L18</f>
        <v>-0.000848596771260549</v>
      </c>
      <c r="I204" s="330" t="n">
        <f aca="false">H120/10-$L18</f>
        <v>-0.000113175034262111</v>
      </c>
      <c r="J204" s="330" t="n">
        <f aca="false">I120/10-$L18</f>
        <v>0.000139393824894471</v>
      </c>
      <c r="K204" s="330" t="n">
        <f aca="false">J120/10-$L18</f>
        <v>0.00100233236598071</v>
      </c>
      <c r="L204" s="330" t="n">
        <f aca="false">K120/10-$L18</f>
        <v>-0.000286979840010918</v>
      </c>
      <c r="M204" s="330" t="n">
        <f aca="false">L120/10-$L18</f>
        <v>0.000333279594474445</v>
      </c>
      <c r="N204" s="330" t="n">
        <f aca="false">M120/10-$L18</f>
        <v>0.000687707950588084</v>
      </c>
      <c r="O204" s="330" t="n">
        <f aca="false">N120/10-$L18</f>
        <v>3.7664806229922E-005</v>
      </c>
      <c r="P204" s="330" t="n">
        <f aca="false">O120/10-$L18</f>
        <v>0.000762632691347577</v>
      </c>
      <c r="Q204" s="330" t="n">
        <f aca="false">P120/10-$L18</f>
        <v>0.000284432776877449</v>
      </c>
      <c r="R204" s="330" t="n">
        <f aca="false">Q120/10-$L18</f>
        <v>-0.000661403355920915</v>
      </c>
      <c r="S204" s="330" t="n">
        <f aca="false">R120/10-$L18</f>
        <v>-0.000895163106137003</v>
      </c>
      <c r="T204" s="330" t="n">
        <f aca="false">S120/10-$L18</f>
        <v>-0.000579334576400884</v>
      </c>
      <c r="U204" s="330" t="n">
        <f aca="false">T120/10-$L18</f>
        <v>0.000313750021829154</v>
      </c>
      <c r="V204" s="330" t="n">
        <f aca="false">U120/10</f>
        <v>0.00133778354030686</v>
      </c>
      <c r="W204" s="349"/>
      <c r="Y204" s="339" t="n">
        <f aca="false">AVERAGE(D204:U204)</f>
        <v>-2.89120579329468E-019</v>
      </c>
    </row>
    <row r="205" customFormat="false" ht="13.5" hidden="false" customHeight="false" outlineLevel="0" collapsed="false">
      <c r="A205" s="350" t="s">
        <v>305</v>
      </c>
      <c r="B205" s="329" t="n">
        <f aca="false">L19</f>
        <v>0.0189211361111111</v>
      </c>
      <c r="C205" s="330" t="n">
        <f aca="false">B121/10</f>
        <v>-0.0145134</v>
      </c>
      <c r="D205" s="330" t="n">
        <f aca="false">C121/10-$L19</f>
        <v>-0.00254113611111111</v>
      </c>
      <c r="E205" s="330" t="n">
        <f aca="false">D121/10-$L19</f>
        <v>-0.00491478611111111</v>
      </c>
      <c r="F205" s="330" t="n">
        <f aca="false">E121/10-$L19</f>
        <v>-0.00201643611111111</v>
      </c>
      <c r="G205" s="330" t="n">
        <f aca="false">F121/10-$L19</f>
        <v>-0.00032273611111111</v>
      </c>
      <c r="H205" s="330" t="n">
        <f aca="false">G121/10-$L19</f>
        <v>0.00201575388888889</v>
      </c>
      <c r="I205" s="330" t="n">
        <f aca="false">H121/10-$L19</f>
        <v>0.00254947388888889</v>
      </c>
      <c r="J205" s="330" t="n">
        <f aca="false">I121/10-$L19</f>
        <v>-0.00327843611111111</v>
      </c>
      <c r="K205" s="330" t="n">
        <f aca="false">J121/10-$L19</f>
        <v>-0.00116431611111111</v>
      </c>
      <c r="L205" s="330" t="n">
        <f aca="false">K121/10-$L19</f>
        <v>0.00288825388888889</v>
      </c>
      <c r="M205" s="330" t="n">
        <f aca="false">L121/10-$L19</f>
        <v>0.000781703888888888</v>
      </c>
      <c r="N205" s="330" t="n">
        <f aca="false">M121/10-$L19</f>
        <v>-0.000831156111111113</v>
      </c>
      <c r="O205" s="330" t="n">
        <f aca="false">N121/10-$L19</f>
        <v>0.00305813388888889</v>
      </c>
      <c r="P205" s="330" t="n">
        <f aca="false">O121/10-$L19</f>
        <v>-0.000918756111111113</v>
      </c>
      <c r="Q205" s="330" t="n">
        <f aca="false">P121/10-$L19</f>
        <v>-0.00256281611111111</v>
      </c>
      <c r="R205" s="330" t="n">
        <f aca="false">Q121/10-$L19</f>
        <v>-0.000995696111111111</v>
      </c>
      <c r="S205" s="330" t="n">
        <f aca="false">R121/10-$L19</f>
        <v>0.00356043388888889</v>
      </c>
      <c r="T205" s="330" t="n">
        <f aca="false">S121/10-$L19</f>
        <v>0.00297789388888889</v>
      </c>
      <c r="U205" s="330" t="n">
        <f aca="false">T121/10-$L19</f>
        <v>0.00171462388888889</v>
      </c>
      <c r="V205" s="330" t="n">
        <f aca="false">U121/10</f>
        <v>1.329099E-005</v>
      </c>
      <c r="W205" s="349"/>
      <c r="Y205" s="339" t="n">
        <f aca="false">AVERAGE(D205:U205)</f>
        <v>-5.78241158658936E-019</v>
      </c>
    </row>
    <row r="206" customFormat="false" ht="12.75" hidden="false" customHeight="false" outlineLevel="0" collapsed="false">
      <c r="A206" s="142" t="s">
        <v>306</v>
      </c>
      <c r="B206" s="340" t="n">
        <f aca="false">P6</f>
        <v>-0.194948062124536</v>
      </c>
      <c r="C206" s="341" t="n">
        <f aca="false">B128</f>
        <v>14.6394380846331</v>
      </c>
      <c r="D206" s="341" t="n">
        <f aca="false">C128-$P6</f>
        <v>-0.092696472454547</v>
      </c>
      <c r="E206" s="341" t="n">
        <f aca="false">D128-$P6</f>
        <v>-0.403006331850486</v>
      </c>
      <c r="F206" s="341" t="n">
        <f aca="false">E128-$P6</f>
        <v>0.638067600513682</v>
      </c>
      <c r="G206" s="341" t="n">
        <f aca="false">F128-$P6</f>
        <v>1.11286870973946</v>
      </c>
      <c r="H206" s="341" t="n">
        <f aca="false">G128-$P6</f>
        <v>0.0870539514525032</v>
      </c>
      <c r="I206" s="341" t="n">
        <f aca="false">H128-$P6</f>
        <v>-0.468048136011482</v>
      </c>
      <c r="J206" s="341" t="n">
        <f aca="false">I128-$P6</f>
        <v>0.168858195491342</v>
      </c>
      <c r="K206" s="341" t="n">
        <f aca="false">J128-$P6</f>
        <v>0.0866855585461454</v>
      </c>
      <c r="L206" s="341" t="n">
        <f aca="false">K128-$P6</f>
        <v>0.194425143338026</v>
      </c>
      <c r="M206" s="341" t="n">
        <f aca="false">L128-$P6</f>
        <v>-0.371515567666509</v>
      </c>
      <c r="N206" s="341" t="n">
        <f aca="false">M128-$P6</f>
        <v>-0.752986539857385</v>
      </c>
      <c r="O206" s="341" t="n">
        <f aca="false">N128-$P6</f>
        <v>-0.507334551553864</v>
      </c>
      <c r="P206" s="341" t="n">
        <f aca="false">O128-$P6</f>
        <v>0.22671593909507</v>
      </c>
      <c r="Q206" s="341" t="n">
        <f aca="false">P128-$P6</f>
        <v>0.303397198172516</v>
      </c>
      <c r="R206" s="341" t="n">
        <f aca="false">Q128-$P6</f>
        <v>-0.238825057408091</v>
      </c>
      <c r="S206" s="341" t="n">
        <f aca="false">R128-$P6</f>
        <v>0.260741505178299</v>
      </c>
      <c r="T206" s="341" t="n">
        <f aca="false">S128-$P6</f>
        <v>0.124564167616523</v>
      </c>
      <c r="U206" s="341" t="n">
        <f aca="false">T128-$P6</f>
        <v>-0.368965312341201</v>
      </c>
      <c r="V206" s="341" t="n">
        <f aca="false">U128</f>
        <v>7.6220317397792</v>
      </c>
      <c r="W206" s="352"/>
      <c r="Y206" s="339" t="n">
        <f aca="false">AVERAGE(D206:U206)</f>
        <v>0</v>
      </c>
    </row>
    <row r="207" customFormat="false" ht="12.75" hidden="false" customHeight="false" outlineLevel="0" collapsed="false">
      <c r="A207" s="328" t="s">
        <v>307</v>
      </c>
      <c r="B207" s="329" t="n">
        <f aca="false">P7</f>
        <v>0.372369836955974</v>
      </c>
      <c r="C207" s="330" t="n">
        <f aca="false">B129</f>
        <v>1.16698198130459</v>
      </c>
      <c r="D207" s="330" t="n">
        <f aca="false">C129-$P7</f>
        <v>-0.0400928674920602</v>
      </c>
      <c r="E207" s="330" t="n">
        <f aca="false">D129-$P7</f>
        <v>-0.00900510458084353</v>
      </c>
      <c r="F207" s="330" t="n">
        <f aca="false">E129-$P7</f>
        <v>0.359910921863607</v>
      </c>
      <c r="G207" s="330" t="n">
        <f aca="false">F129-$P7</f>
        <v>0.358798483078803</v>
      </c>
      <c r="H207" s="330" t="n">
        <f aca="false">G129-$P7</f>
        <v>-0.181090162594781</v>
      </c>
      <c r="I207" s="330" t="n">
        <f aca="false">H129-$P7</f>
        <v>-0.481543373278909</v>
      </c>
      <c r="J207" s="330" t="n">
        <f aca="false">I129-$P7</f>
        <v>-0.0269141374873771</v>
      </c>
      <c r="K207" s="330" t="n">
        <f aca="false">J129-$P7</f>
        <v>-0.0925971814902682</v>
      </c>
      <c r="L207" s="330" t="n">
        <f aca="false">K129-$P7</f>
        <v>0.132566222331765</v>
      </c>
      <c r="M207" s="330" t="n">
        <f aca="false">L129-$P7</f>
        <v>0.391857360373911</v>
      </c>
      <c r="N207" s="330" t="n">
        <f aca="false">M129-$P7</f>
        <v>-0.16519235622994</v>
      </c>
      <c r="O207" s="330" t="n">
        <f aca="false">N129-$P7</f>
        <v>0.00786187369629804</v>
      </c>
      <c r="P207" s="330" t="n">
        <f aca="false">O129-$P7</f>
        <v>-0.392291507656003</v>
      </c>
      <c r="Q207" s="330" t="n">
        <f aca="false">P129-$P7</f>
        <v>-0.172618406907659</v>
      </c>
      <c r="R207" s="330" t="n">
        <f aca="false">Q129-$P7</f>
        <v>0.110013681880823</v>
      </c>
      <c r="S207" s="330" t="n">
        <f aca="false">R129-$P7</f>
        <v>0.147622998120359</v>
      </c>
      <c r="T207" s="330" t="n">
        <f aca="false">S129-$P7</f>
        <v>0.000646431136081926</v>
      </c>
      <c r="U207" s="330" t="n">
        <f aca="false">T129-$P7</f>
        <v>0.0520671252361929</v>
      </c>
      <c r="V207" s="330" t="n">
        <f aca="false">U129</f>
        <v>0.149992473680731</v>
      </c>
      <c r="W207" s="349"/>
      <c r="Y207" s="339" t="n">
        <f aca="false">AVERAGE(D207:U207)</f>
        <v>-2.00456935001764E-017</v>
      </c>
    </row>
    <row r="208" customFormat="false" ht="12.75" hidden="false" customHeight="false" outlineLevel="0" collapsed="false">
      <c r="A208" s="328" t="s">
        <v>308</v>
      </c>
      <c r="B208" s="329" t="n">
        <f aca="false">P8</f>
        <v>-0.113720648783927</v>
      </c>
      <c r="C208" s="330" t="n">
        <f aca="false">B130</f>
        <v>3.47580975560801</v>
      </c>
      <c r="D208" s="330" t="n">
        <f aca="false">C130-$P8</f>
        <v>0.500137353044308</v>
      </c>
      <c r="E208" s="330" t="n">
        <f aca="false">D130-$P8</f>
        <v>0.416187444218237</v>
      </c>
      <c r="F208" s="330" t="n">
        <f aca="false">E130-$P8</f>
        <v>0.145545704496772</v>
      </c>
      <c r="G208" s="330" t="n">
        <f aca="false">F130-$P8</f>
        <v>0.0883720459027005</v>
      </c>
      <c r="H208" s="330" t="n">
        <f aca="false">G130-$P8</f>
        <v>-0.116642147221249</v>
      </c>
      <c r="I208" s="330" t="n">
        <f aca="false">H130-$P8</f>
        <v>-0.279117025349507</v>
      </c>
      <c r="J208" s="330" t="n">
        <f aca="false">I130-$P8</f>
        <v>-0.454017260745117</v>
      </c>
      <c r="K208" s="330" t="n">
        <f aca="false">J130-$P8</f>
        <v>-0.139571780783462</v>
      </c>
      <c r="L208" s="330" t="n">
        <f aca="false">K130-$P8</f>
        <v>-0.228840496484681</v>
      </c>
      <c r="M208" s="330" t="n">
        <f aca="false">L130-$P8</f>
        <v>0.0755535117767886</v>
      </c>
      <c r="N208" s="330" t="n">
        <f aca="false">M130-$P8</f>
        <v>-0.052050469769692</v>
      </c>
      <c r="O208" s="330" t="n">
        <f aca="false">N130-$P8</f>
        <v>0.186537596191254</v>
      </c>
      <c r="P208" s="330" t="n">
        <f aca="false">O130-$P8</f>
        <v>-0.144640271236926</v>
      </c>
      <c r="Q208" s="330" t="n">
        <f aca="false">P130-$P8</f>
        <v>-0.0780254053149788</v>
      </c>
      <c r="R208" s="330" t="n">
        <f aca="false">Q130-$P8</f>
        <v>-0.129709396830168</v>
      </c>
      <c r="S208" s="330" t="n">
        <f aca="false">R130-$P8</f>
        <v>0.157727991283977</v>
      </c>
      <c r="T208" s="330" t="n">
        <f aca="false">S130-$P8</f>
        <v>-0.132413763445736</v>
      </c>
      <c r="U208" s="330" t="n">
        <f aca="false">T130-$P8</f>
        <v>0.184966370267479</v>
      </c>
      <c r="V208" s="330" t="n">
        <f aca="false">U130</f>
        <v>0.991644469102191</v>
      </c>
      <c r="W208" s="349"/>
      <c r="Y208" s="339" t="n">
        <f aca="false">AVERAGE(D208:U208)</f>
        <v>0</v>
      </c>
    </row>
    <row r="209" customFormat="false" ht="12.75" hidden="false" customHeight="false" outlineLevel="0" collapsed="false">
      <c r="A209" s="328" t="s">
        <v>309</v>
      </c>
      <c r="B209" s="329" t="n">
        <f aca="false">P9</f>
        <v>0.150225607275172</v>
      </c>
      <c r="C209" s="330" t="n">
        <f aca="false">B131</f>
        <v>2.5202096021038</v>
      </c>
      <c r="D209" s="330" t="n">
        <f aca="false">C131-$P9</f>
        <v>-0.186671383146162</v>
      </c>
      <c r="E209" s="330" t="n">
        <f aca="false">D131-$P9</f>
        <v>-0.0830221714673935</v>
      </c>
      <c r="F209" s="330" t="n">
        <f aca="false">E131-$P9</f>
        <v>0.116811623954445</v>
      </c>
      <c r="G209" s="330" t="n">
        <f aca="false">F131-$P9</f>
        <v>0.214141089569394</v>
      </c>
      <c r="H209" s="330" t="n">
        <f aca="false">G131-$P9</f>
        <v>-0.100016164006771</v>
      </c>
      <c r="I209" s="330" t="n">
        <f aca="false">H131-$P9</f>
        <v>-0.260631196378816</v>
      </c>
      <c r="J209" s="330" t="n">
        <f aca="false">I131-$P9</f>
        <v>-0.0806629173391862</v>
      </c>
      <c r="K209" s="330" t="n">
        <f aca="false">J131-$P9</f>
        <v>0.0649634744804241</v>
      </c>
      <c r="L209" s="330" t="n">
        <f aca="false">K131-$P9</f>
        <v>0.103832101818693</v>
      </c>
      <c r="M209" s="330" t="n">
        <f aca="false">L131-$P9</f>
        <v>0.213643954737597</v>
      </c>
      <c r="N209" s="330" t="n">
        <f aca="false">M131-$P9</f>
        <v>-0.0489677356530924</v>
      </c>
      <c r="O209" s="330" t="n">
        <f aca="false">N131-$P9</f>
        <v>0.0228578576779055</v>
      </c>
      <c r="P209" s="330" t="n">
        <f aca="false">O131-$P9</f>
        <v>0.0861913222418908</v>
      </c>
      <c r="Q209" s="330" t="n">
        <f aca="false">P131-$P9</f>
        <v>-0.000694461012444303</v>
      </c>
      <c r="R209" s="330" t="n">
        <f aca="false">Q131-$P9</f>
        <v>-0.113196643026383</v>
      </c>
      <c r="S209" s="330" t="n">
        <f aca="false">R131-$P9</f>
        <v>-0.0969017355315731</v>
      </c>
      <c r="T209" s="330" t="n">
        <f aca="false">S131-$P9</f>
        <v>0.0549191832107729</v>
      </c>
      <c r="U209" s="330" t="n">
        <f aca="false">T131-$P9</f>
        <v>0.0934037998706994</v>
      </c>
      <c r="V209" s="330" t="n">
        <f aca="false">U131</f>
        <v>-0.297900294527452</v>
      </c>
      <c r="W209" s="349"/>
      <c r="Y209" s="339" t="n">
        <f aca="false">AVERAGE(D209:U209)</f>
        <v>0</v>
      </c>
    </row>
    <row r="210" customFormat="false" ht="12.75" hidden="false" customHeight="false" outlineLevel="0" collapsed="false">
      <c r="A210" s="328" t="s">
        <v>310</v>
      </c>
      <c r="B210" s="329" t="n">
        <f aca="false">P10</f>
        <v>0.037182831778566</v>
      </c>
      <c r="C210" s="330" t="n">
        <f aca="false">B132</f>
        <v>0.408069936211354</v>
      </c>
      <c r="D210" s="330" t="n">
        <f aca="false">C132-$P10</f>
        <v>0.00765884728986359</v>
      </c>
      <c r="E210" s="330" t="n">
        <f aca="false">D132-$P10</f>
        <v>-0.00144470488311562</v>
      </c>
      <c r="F210" s="330" t="n">
        <f aca="false">E132-$P10</f>
        <v>0.0481519932742616</v>
      </c>
      <c r="G210" s="330" t="n">
        <f aca="false">F132-$P10</f>
        <v>0.122829606557975</v>
      </c>
      <c r="H210" s="330" t="n">
        <f aca="false">G132-$P10</f>
        <v>-0.0307829091199156</v>
      </c>
      <c r="I210" s="330" t="n">
        <f aca="false">H132-$P10</f>
        <v>-0.0977210326202607</v>
      </c>
      <c r="J210" s="330" t="n">
        <f aca="false">I132-$P10</f>
        <v>-0.0595380122884627</v>
      </c>
      <c r="K210" s="330" t="n">
        <f aca="false">J132-$P10</f>
        <v>0.035739751174886</v>
      </c>
      <c r="L210" s="330" t="n">
        <f aca="false">K132-$P10</f>
        <v>0.027301408486858</v>
      </c>
      <c r="M210" s="330" t="n">
        <f aca="false">L132-$P10</f>
        <v>-0.0227159392114747</v>
      </c>
      <c r="N210" s="330" t="n">
        <f aca="false">M132-$P10</f>
        <v>-0.0846824026801542</v>
      </c>
      <c r="O210" s="330" t="n">
        <f aca="false">N132-$P10</f>
        <v>0.0320273402644074</v>
      </c>
      <c r="P210" s="330" t="n">
        <f aca="false">O132-$P10</f>
        <v>0.0638937536499743</v>
      </c>
      <c r="Q210" s="330" t="n">
        <f aca="false">P132-$P10</f>
        <v>-0.0739348498807589</v>
      </c>
      <c r="R210" s="330" t="n">
        <f aca="false">Q132-$P10</f>
        <v>-0.0342466276599756</v>
      </c>
      <c r="S210" s="330" t="n">
        <f aca="false">R132-$P10</f>
        <v>0.106737923680203</v>
      </c>
      <c r="T210" s="330" t="n">
        <f aca="false">S132-$P10</f>
        <v>-0.047888309898307</v>
      </c>
      <c r="U210" s="330" t="n">
        <f aca="false">T132-$P10</f>
        <v>0.00861416386399619</v>
      </c>
      <c r="V210" s="330" t="n">
        <f aca="false">U132</f>
        <v>0.0740547280967937</v>
      </c>
      <c r="W210" s="349"/>
      <c r="Y210" s="339" t="n">
        <f aca="false">AVERAGE(D210:U210)</f>
        <v>-3.66219400483993E-018</v>
      </c>
    </row>
    <row r="211" customFormat="false" ht="12.75" hidden="false" customHeight="false" outlineLevel="0" collapsed="false">
      <c r="A211" s="328" t="s">
        <v>311</v>
      </c>
      <c r="B211" s="329" t="n">
        <f aca="false">P11</f>
        <v>0.0445842061633637</v>
      </c>
      <c r="C211" s="330" t="n">
        <f aca="false">B133</f>
        <v>1.64009832106267</v>
      </c>
      <c r="D211" s="330" t="n">
        <f aca="false">C133-$P11</f>
        <v>-0.0671365419766005</v>
      </c>
      <c r="E211" s="330" t="n">
        <f aca="false">D133-$P11</f>
        <v>-0.0317957088756622</v>
      </c>
      <c r="F211" s="330" t="n">
        <f aca="false">E133-$P11</f>
        <v>0.0133345443820672</v>
      </c>
      <c r="G211" s="330" t="n">
        <f aca="false">F133-$P11</f>
        <v>0.0483650473881918</v>
      </c>
      <c r="H211" s="330" t="n">
        <f aca="false">G133-$P11</f>
        <v>0.0141937650097488</v>
      </c>
      <c r="I211" s="330" t="n">
        <f aca="false">H133-$P11</f>
        <v>-0.0651556263214967</v>
      </c>
      <c r="J211" s="330" t="n">
        <f aca="false">I133-$P11</f>
        <v>-0.0059921380016923</v>
      </c>
      <c r="K211" s="330" t="n">
        <f aca="false">J133-$P11</f>
        <v>0.0153450516003531</v>
      </c>
      <c r="L211" s="330" t="n">
        <f aca="false">K133-$P11</f>
        <v>0.0278089145173176</v>
      </c>
      <c r="M211" s="330" t="n">
        <f aca="false">L133-$P11</f>
        <v>0.0614703862837476</v>
      </c>
      <c r="N211" s="330" t="n">
        <f aca="false">M133-$P11</f>
        <v>0.00552187539611688</v>
      </c>
      <c r="O211" s="330" t="n">
        <f aca="false">N133-$P11</f>
        <v>0.00929955024085109</v>
      </c>
      <c r="P211" s="330" t="n">
        <f aca="false">O133-$P11</f>
        <v>0.00466323821734575</v>
      </c>
      <c r="Q211" s="330" t="n">
        <f aca="false">P133-$P11</f>
        <v>-0.037588540345065</v>
      </c>
      <c r="R211" s="330" t="n">
        <f aca="false">Q133-$P11</f>
        <v>-0.00462215948975037</v>
      </c>
      <c r="S211" s="330" t="n">
        <f aca="false">R133-$P11</f>
        <v>-0.0189116107458559</v>
      </c>
      <c r="T211" s="330" t="n">
        <f aca="false">S133-$P11</f>
        <v>0.0172123241192595</v>
      </c>
      <c r="U211" s="330" t="n">
        <f aca="false">T133-$P11</f>
        <v>0.0139876286011236</v>
      </c>
      <c r="V211" s="330" t="n">
        <f aca="false">U133</f>
        <v>0.00405046448144154</v>
      </c>
      <c r="W211" s="349"/>
      <c r="Y211" s="339" t="n">
        <f aca="false">AVERAGE(D211:U211)</f>
        <v>5.20417042793042E-018</v>
      </c>
    </row>
    <row r="212" customFormat="false" ht="12.75" hidden="false" customHeight="false" outlineLevel="0" collapsed="false">
      <c r="A212" s="328" t="s">
        <v>312</v>
      </c>
      <c r="B212" s="329" t="n">
        <f aca="false">P12</f>
        <v>-0.0272125286991809</v>
      </c>
      <c r="C212" s="330" t="n">
        <f aca="false">B134</f>
        <v>-0.00676503879885301</v>
      </c>
      <c r="D212" s="330" t="n">
        <f aca="false">C134-$P12</f>
        <v>0.0190363659026402</v>
      </c>
      <c r="E212" s="330" t="n">
        <f aca="false">D134-$P12</f>
        <v>0.00987471781447351</v>
      </c>
      <c r="F212" s="330" t="n">
        <f aca="false">E134-$P12</f>
        <v>0.00629063814184945</v>
      </c>
      <c r="G212" s="330" t="n">
        <f aca="false">F134-$P12</f>
        <v>0.0258490841198858</v>
      </c>
      <c r="H212" s="330" t="n">
        <f aca="false">G134-$P12</f>
        <v>-0.00799558014064193</v>
      </c>
      <c r="I212" s="330" t="n">
        <f aca="false">H134-$P12</f>
        <v>-0.0380765695711138</v>
      </c>
      <c r="J212" s="330" t="n">
        <f aca="false">I134-$P12</f>
        <v>-0.028804431549832</v>
      </c>
      <c r="K212" s="330" t="n">
        <f aca="false">J134-$P12</f>
        <v>0.00208348174572949</v>
      </c>
      <c r="L212" s="330" t="n">
        <f aca="false">K134-$P12</f>
        <v>0.00830492138968444</v>
      </c>
      <c r="M212" s="330" t="n">
        <f aca="false">L134-$P12</f>
        <v>0.012498564177161</v>
      </c>
      <c r="N212" s="330" t="n">
        <f aca="false">M134-$P12</f>
        <v>-0.0176683195155565</v>
      </c>
      <c r="O212" s="330" t="n">
        <f aca="false">N134-$P12</f>
        <v>-0.0155468548575672</v>
      </c>
      <c r="P212" s="330" t="n">
        <f aca="false">O134-$P12</f>
        <v>0.00503342772967131</v>
      </c>
      <c r="Q212" s="330" t="n">
        <f aca="false">P134-$P12</f>
        <v>-0.00804639468365764</v>
      </c>
      <c r="R212" s="330" t="n">
        <f aca="false">Q134-$P12</f>
        <v>-0.0141054158512235</v>
      </c>
      <c r="S212" s="330" t="n">
        <f aca="false">R134-$P12</f>
        <v>0.0281514398111945</v>
      </c>
      <c r="T212" s="330" t="n">
        <f aca="false">S134-$P12</f>
        <v>-0.00774911453096819</v>
      </c>
      <c r="U212" s="330" t="n">
        <f aca="false">T134-$P12</f>
        <v>0.0208700398682711</v>
      </c>
      <c r="V212" s="330" t="n">
        <f aca="false">U134</f>
        <v>0.00301739831986322</v>
      </c>
      <c r="W212" s="349"/>
      <c r="Y212" s="339" t="n">
        <f aca="false">AVERAGE(D212:U212)</f>
        <v>0</v>
      </c>
    </row>
    <row r="213" customFormat="false" ht="12.75" hidden="false" customHeight="false" outlineLevel="0" collapsed="false">
      <c r="A213" s="328" t="s">
        <v>313</v>
      </c>
      <c r="B213" s="329" t="n">
        <f aca="false">P13</f>
        <v>0.0162389691931341</v>
      </c>
      <c r="C213" s="330" t="n">
        <f aca="false">B135</f>
        <v>-0.262892799004241</v>
      </c>
      <c r="D213" s="330" t="n">
        <f aca="false">C135-$P13</f>
        <v>-0.0118515926932441</v>
      </c>
      <c r="E213" s="330" t="n">
        <f aca="false">D135-$P13</f>
        <v>-0.00632194161433065</v>
      </c>
      <c r="F213" s="330" t="n">
        <f aca="false">E135-$P13</f>
        <v>0.0284411572608518</v>
      </c>
      <c r="G213" s="330" t="n">
        <f aca="false">F135-$P13</f>
        <v>0.0225896826028766</v>
      </c>
      <c r="H213" s="330" t="n">
        <f aca="false">G135-$P13</f>
        <v>-0.0106404805331827</v>
      </c>
      <c r="I213" s="330" t="n">
        <f aca="false">H135-$P13</f>
        <v>-0.0378947953047412</v>
      </c>
      <c r="J213" s="330" t="n">
        <f aca="false">I135-$P13</f>
        <v>-0.0074957705611247</v>
      </c>
      <c r="K213" s="330" t="n">
        <f aca="false">J135-$P13</f>
        <v>0.00998487961486291</v>
      </c>
      <c r="L213" s="330" t="n">
        <f aca="false">K135-$P13</f>
        <v>0.0188856363417622</v>
      </c>
      <c r="M213" s="330" t="n">
        <f aca="false">L135-$P13</f>
        <v>0.0285201874566208</v>
      </c>
      <c r="N213" s="330" t="n">
        <f aca="false">M135-$P13</f>
        <v>-0.00280352727250977</v>
      </c>
      <c r="O213" s="330" t="n">
        <f aca="false">N135-$P13</f>
        <v>0.0163211082788425</v>
      </c>
      <c r="P213" s="330" t="n">
        <f aca="false">O135-$P13</f>
        <v>-0.0124962222935807</v>
      </c>
      <c r="Q213" s="330" t="n">
        <f aca="false">P135-$P13</f>
        <v>-0.0122903455132727</v>
      </c>
      <c r="R213" s="330" t="n">
        <f aca="false">Q135-$P13</f>
        <v>-0.0132453469658947</v>
      </c>
      <c r="S213" s="330" t="n">
        <f aca="false">R135-$P13</f>
        <v>-0.0173406703151891</v>
      </c>
      <c r="T213" s="330" t="n">
        <f aca="false">S135-$P13</f>
        <v>-0.00256683919029109</v>
      </c>
      <c r="U213" s="330" t="n">
        <f aca="false">T135-$P13</f>
        <v>0.0102048807015447</v>
      </c>
      <c r="V213" s="330" t="n">
        <f aca="false">U135</f>
        <v>-0.0507169863828913</v>
      </c>
      <c r="W213" s="349"/>
      <c r="Y213" s="339" t="n">
        <f aca="false">AVERAGE(D213:U213)</f>
        <v>0</v>
      </c>
    </row>
    <row r="214" customFormat="false" ht="12.75" hidden="false" customHeight="false" outlineLevel="0" collapsed="false">
      <c r="A214" s="328" t="s">
        <v>314</v>
      </c>
      <c r="B214" s="329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49"/>
      <c r="Y214" s="339" t="n">
        <f aca="false">AVERAGE(D214:U214)</f>
        <v>0</v>
      </c>
    </row>
    <row r="215" customFormat="false" ht="12.75" hidden="false" customHeight="false" outlineLevel="0" collapsed="false">
      <c r="A215" s="328" t="s">
        <v>315</v>
      </c>
      <c r="B215" s="329" t="n">
        <f aca="false">P15</f>
        <v>-0.00314273897988602</v>
      </c>
      <c r="C215" s="330" t="n">
        <f aca="false">B137</f>
        <v>0.198948928480243</v>
      </c>
      <c r="D215" s="330" t="n">
        <f aca="false">C137-$P15</f>
        <v>-0.0146549713223418</v>
      </c>
      <c r="E215" s="330" t="n">
        <f aca="false">D137-$P15</f>
        <v>-0.0062821678510868</v>
      </c>
      <c r="F215" s="330" t="n">
        <f aca="false">E137-$P15</f>
        <v>-0.001603939920476</v>
      </c>
      <c r="G215" s="330" t="n">
        <f aca="false">F137-$P15</f>
        <v>0.00890183320722571</v>
      </c>
      <c r="H215" s="330" t="n">
        <f aca="false">G137-$P15</f>
        <v>0.00234475840433085</v>
      </c>
      <c r="I215" s="330" t="n">
        <f aca="false">H137-$P15</f>
        <v>-0.00517137454800894</v>
      </c>
      <c r="J215" s="330" t="n">
        <f aca="false">I137-$P15</f>
        <v>0.00241624552116534</v>
      </c>
      <c r="K215" s="330" t="n">
        <f aca="false">J137-$P15</f>
        <v>0.00932955678705002</v>
      </c>
      <c r="L215" s="330" t="n">
        <f aca="false">K137-$P15</f>
        <v>0.00747900648788612</v>
      </c>
      <c r="M215" s="330" t="n">
        <f aca="false">L137-$P15</f>
        <v>0.00866577138410997</v>
      </c>
      <c r="N215" s="330" t="n">
        <f aca="false">M137-$P15</f>
        <v>0.00147650249328063</v>
      </c>
      <c r="O215" s="330" t="n">
        <f aca="false">N137-$P15</f>
        <v>-0.000183108375552551</v>
      </c>
      <c r="P215" s="330" t="n">
        <f aca="false">O137-$P15</f>
        <v>0.00379051499268069</v>
      </c>
      <c r="Q215" s="330" t="n">
        <f aca="false">P137-$P15</f>
        <v>-0.00261059056380638</v>
      </c>
      <c r="R215" s="330" t="n">
        <f aca="false">Q137-$P15</f>
        <v>-0.00741453685407326</v>
      </c>
      <c r="S215" s="330" t="n">
        <f aca="false">R137-$P15</f>
        <v>-0.0109370028265584</v>
      </c>
      <c r="T215" s="330" t="n">
        <f aca="false">S137-$P15</f>
        <v>0.00177429038393016</v>
      </c>
      <c r="U215" s="330" t="n">
        <f aca="false">T137-$P15</f>
        <v>0.00267921260024463</v>
      </c>
      <c r="V215" s="330" t="n">
        <f aca="false">U137</f>
        <v>-0.0114730800212229</v>
      </c>
      <c r="W215" s="349"/>
      <c r="Y215" s="339" t="n">
        <f aca="false">AVERAGE(D215:U215)</f>
        <v>0</v>
      </c>
    </row>
    <row r="216" customFormat="false" ht="12.75" hidden="false" customHeight="false" outlineLevel="0" collapsed="false">
      <c r="A216" s="328" t="s">
        <v>316</v>
      </c>
      <c r="B216" s="329" t="n">
        <f aca="false">P16</f>
        <v>-0.00158930431049217</v>
      </c>
      <c r="C216" s="330" t="n">
        <f aca="false">B138/10</f>
        <v>0.00190343844473534</v>
      </c>
      <c r="D216" s="330" t="n">
        <f aca="false">C138/10-$P16</f>
        <v>0.000985117833912962</v>
      </c>
      <c r="E216" s="330" t="n">
        <f aca="false">D138/10-$P16</f>
        <v>-0.000460211828791277</v>
      </c>
      <c r="F216" s="330" t="n">
        <f aca="false">E138/10-$P16</f>
        <v>-0.000118966861139294</v>
      </c>
      <c r="G216" s="330" t="n">
        <f aca="false">F138/10-$P16</f>
        <v>0.00451778391035104</v>
      </c>
      <c r="H216" s="330" t="n">
        <f aca="false">G138/10-$P16</f>
        <v>-0.00169343230146961</v>
      </c>
      <c r="I216" s="330" t="n">
        <f aca="false">H138/10-$P16</f>
        <v>-0.00480560061972159</v>
      </c>
      <c r="J216" s="330" t="n">
        <f aca="false">I138/10-$P16</f>
        <v>-0.00293821083532551</v>
      </c>
      <c r="K216" s="330" t="n">
        <f aca="false">J138/10-$P16</f>
        <v>0.000777767290115159</v>
      </c>
      <c r="L216" s="330" t="n">
        <f aca="false">K138/10-$P16</f>
        <v>0.00243644448378577</v>
      </c>
      <c r="M216" s="330" t="n">
        <f aca="false">L138/10-$P16</f>
        <v>-0.000211366584216752</v>
      </c>
      <c r="N216" s="330" t="n">
        <f aca="false">M138/10-$P16</f>
        <v>-0.00282815340233361</v>
      </c>
      <c r="O216" s="330" t="n">
        <f aca="false">N138/10-$P16</f>
        <v>0.000354520712740369</v>
      </c>
      <c r="P216" s="330" t="n">
        <f aca="false">O138/10-$P16</f>
        <v>0.00551754133820544</v>
      </c>
      <c r="Q216" s="330" t="n">
        <f aca="false">P138/10-$P16</f>
        <v>-0.00180761070265956</v>
      </c>
      <c r="R216" s="330" t="n">
        <f aca="false">Q138/10-$P16</f>
        <v>-0.00208411620332896</v>
      </c>
      <c r="S216" s="330" t="n">
        <f aca="false">R138/10-$P16</f>
        <v>0.00255701118737615</v>
      </c>
      <c r="T216" s="330" t="n">
        <f aca="false">S138/10-$P16</f>
        <v>-0.00158254821021939</v>
      </c>
      <c r="U216" s="330" t="n">
        <f aca="false">T138/10-$P16</f>
        <v>0.00138403079271867</v>
      </c>
      <c r="V216" s="330" t="n">
        <f aca="false">U138/10</f>
        <v>0.000408120072770348</v>
      </c>
      <c r="W216" s="349"/>
      <c r="Y216" s="339" t="n">
        <f aca="false">AVERAGE(D216:U216)</f>
        <v>0</v>
      </c>
    </row>
    <row r="217" customFormat="false" ht="12.75" hidden="false" customHeight="false" outlineLevel="0" collapsed="false">
      <c r="A217" s="328" t="s">
        <v>317</v>
      </c>
      <c r="B217" s="329" t="n">
        <f aca="false">P17</f>
        <v>0.00254148444206124</v>
      </c>
      <c r="C217" s="330" t="n">
        <f aca="false">B139/10</f>
        <v>-0.0196109029936147</v>
      </c>
      <c r="D217" s="330" t="n">
        <f aca="false">C139/10-$P17</f>
        <v>-0.00326625373968198</v>
      </c>
      <c r="E217" s="330" t="n">
        <f aca="false">D139/10-$P17</f>
        <v>-0.00263004360520657</v>
      </c>
      <c r="F217" s="330" t="n">
        <f aca="false">E139/10-$P17</f>
        <v>0.00334580837431766</v>
      </c>
      <c r="G217" s="330" t="n">
        <f aca="false">F139/10-$P17</f>
        <v>0.00320482063434841</v>
      </c>
      <c r="H217" s="330" t="n">
        <f aca="false">G139/10-$P17</f>
        <v>-0.00186839105011799</v>
      </c>
      <c r="I217" s="330" t="n">
        <f aca="false">H139/10-$P17</f>
        <v>-0.00323566494157147</v>
      </c>
      <c r="J217" s="330" t="n">
        <f aca="false">I139/10-$P17</f>
        <v>0.00076179654632184</v>
      </c>
      <c r="K217" s="330" t="n">
        <f aca="false">J139/10-$P17</f>
        <v>0.00175701093487927</v>
      </c>
      <c r="L217" s="330" t="n">
        <f aca="false">K139/10-$P17</f>
        <v>0.00260575425790144</v>
      </c>
      <c r="M217" s="330" t="n">
        <f aca="false">L139/10-$P17</f>
        <v>0.00388793323592669</v>
      </c>
      <c r="N217" s="330" t="n">
        <f aca="false">M139/10-$P17</f>
        <v>-0.00048843821035012</v>
      </c>
      <c r="O217" s="330" t="n">
        <f aca="false">N139/10-$P17</f>
        <v>0.000888365036075288</v>
      </c>
      <c r="P217" s="330" t="n">
        <f aca="false">O139/10-$P17</f>
        <v>-0.00232953647578984</v>
      </c>
      <c r="Q217" s="330" t="n">
        <f aca="false">P139/10-$P17</f>
        <v>-0.00232521180016551</v>
      </c>
      <c r="R217" s="330" t="n">
        <f aca="false">Q139/10-$P17</f>
        <v>-0.00233440117450087</v>
      </c>
      <c r="S217" s="330" t="n">
        <f aca="false">R139/10-$P17</f>
        <v>-0.000648094948848332</v>
      </c>
      <c r="T217" s="330" t="n">
        <f aca="false">S139/10-$P17</f>
        <v>0.000501978047679171</v>
      </c>
      <c r="U217" s="330" t="n">
        <f aca="false">T139/10-$P17</f>
        <v>0.00217256887878291</v>
      </c>
      <c r="V217" s="330" t="n">
        <f aca="false">U139/10</f>
        <v>-0.00481386765180966</v>
      </c>
      <c r="W217" s="349"/>
      <c r="Y217" s="339" t="n">
        <f aca="false">AVERAGE(D217:U217)</f>
        <v>0</v>
      </c>
    </row>
    <row r="218" customFormat="false" ht="12.75" hidden="false" customHeight="false" outlineLevel="0" collapsed="false">
      <c r="A218" s="328" t="s">
        <v>318</v>
      </c>
      <c r="B218" s="329" t="n">
        <f aca="false">P18</f>
        <v>-0.00216056193075376</v>
      </c>
      <c r="C218" s="330" t="n">
        <f aca="false">B140/10</f>
        <v>0.00299266220618611</v>
      </c>
      <c r="D218" s="330" t="n">
        <f aca="false">C140/10-$P18</f>
        <v>0.00328281957676797</v>
      </c>
      <c r="E218" s="330" t="n">
        <f aca="false">D140/10-$P18</f>
        <v>0.00191972258330088</v>
      </c>
      <c r="F218" s="330" t="n">
        <f aca="false">E140/10-$P18</f>
        <v>0.000600987762445908</v>
      </c>
      <c r="G218" s="330" t="n">
        <f aca="false">F140/10-$P18</f>
        <v>-0.000609239707034894</v>
      </c>
      <c r="H218" s="330" t="n">
        <f aca="false">G140/10-$P18</f>
        <v>0.000482341511614757</v>
      </c>
      <c r="I218" s="330" t="n">
        <f aca="false">H140/10-$P18</f>
        <v>-0.000858739221435426</v>
      </c>
      <c r="J218" s="330" t="n">
        <f aca="false">I140/10-$P18</f>
        <v>-0.00209400821613035</v>
      </c>
      <c r="K218" s="330" t="n">
        <f aca="false">J140/10-$P18</f>
        <v>-0.00155752308659807</v>
      </c>
      <c r="L218" s="330" t="n">
        <f aca="false">K140/10-$P18</f>
        <v>-5.83560860689136E-005</v>
      </c>
      <c r="M218" s="330" t="n">
        <f aca="false">L140/10-$P18</f>
        <v>0.000958934776138485</v>
      </c>
      <c r="N218" s="330" t="n">
        <f aca="false">M140/10-$P18</f>
        <v>-0.000483037497966125</v>
      </c>
      <c r="O218" s="330" t="n">
        <f aca="false">N140/10-$P18</f>
        <v>0.000468025601076438</v>
      </c>
      <c r="P218" s="330" t="n">
        <f aca="false">O140/10-$P18</f>
        <v>-0.000571392591392669</v>
      </c>
      <c r="Q218" s="330" t="n">
        <f aca="false">P140/10-$P18</f>
        <v>0.000101289729945001</v>
      </c>
      <c r="R218" s="330" t="n">
        <f aca="false">Q140/10-$P18</f>
        <v>-0.000455181888617315</v>
      </c>
      <c r="S218" s="330" t="n">
        <f aca="false">R140/10-$P18</f>
        <v>-0.000651018207791866</v>
      </c>
      <c r="T218" s="330" t="n">
        <f aca="false">S140/10-$P18</f>
        <v>-0.00140656526283494</v>
      </c>
      <c r="U218" s="330" t="n">
        <f aca="false">T140/10-$P18</f>
        <v>0.000930940224581116</v>
      </c>
      <c r="V218" s="330" t="n">
        <f aca="false">U140/10</f>
        <v>0.00283905970573321</v>
      </c>
      <c r="W218" s="349"/>
      <c r="Y218" s="339" t="n">
        <f aca="false">AVERAGE(D218:U218)</f>
        <v>0</v>
      </c>
    </row>
    <row r="219" customFormat="false" ht="13.5" hidden="false" customHeight="false" outlineLevel="0" collapsed="false">
      <c r="A219" s="343" t="s">
        <v>319</v>
      </c>
      <c r="B219" s="344" t="n">
        <f aca="false">P19</f>
        <v>0.000334985578333333</v>
      </c>
      <c r="C219" s="345" t="n">
        <f aca="false">B141/10</f>
        <v>-0.00569118</v>
      </c>
      <c r="D219" s="345" t="n">
        <f aca="false">C141/10-$P19</f>
        <v>-0.00129303137833333</v>
      </c>
      <c r="E219" s="345" t="n">
        <f aca="false">D141/10-$P19</f>
        <v>0.00208595942166667</v>
      </c>
      <c r="F219" s="345" t="n">
        <f aca="false">E141/10-$P19</f>
        <v>0.00302837342166667</v>
      </c>
      <c r="G219" s="345" t="n">
        <f aca="false">F141/10-$P19</f>
        <v>0.000747856421666667</v>
      </c>
      <c r="H219" s="345" t="n">
        <f aca="false">G141/10-$P19</f>
        <v>-0.000923651278333333</v>
      </c>
      <c r="I219" s="345" t="n">
        <f aca="false">H141/10-$P19</f>
        <v>-0.00233617457833333</v>
      </c>
      <c r="J219" s="345" t="n">
        <f aca="false">I141/10-$P19</f>
        <v>0.000700560421666667</v>
      </c>
      <c r="K219" s="345" t="n">
        <f aca="false">J141/10-$P19</f>
        <v>-0.00168559157833333</v>
      </c>
      <c r="L219" s="345" t="n">
        <f aca="false">K141/10-$P19</f>
        <v>7.61471216666666E-005</v>
      </c>
      <c r="M219" s="345" t="n">
        <f aca="false">L141/10-$P19</f>
        <v>0.000342859621666667</v>
      </c>
      <c r="N219" s="345" t="n">
        <f aca="false">M141/10-$P19</f>
        <v>0.000719217421666667</v>
      </c>
      <c r="O219" s="345" t="n">
        <f aca="false">N141/10-$P19</f>
        <v>-0.000221614678333333</v>
      </c>
      <c r="P219" s="345" t="n">
        <f aca="false">O141/10-$P19</f>
        <v>-0.00197573257833333</v>
      </c>
      <c r="Q219" s="345" t="n">
        <f aca="false">P141/10-$P19</f>
        <v>-0.000255468468333333</v>
      </c>
      <c r="R219" s="345" t="n">
        <f aca="false">Q141/10-$P19</f>
        <v>-1.11600783333333E-005</v>
      </c>
      <c r="S219" s="345" t="n">
        <f aca="false">R141/10-$P19</f>
        <v>0.000161954921666667</v>
      </c>
      <c r="T219" s="345" t="n">
        <f aca="false">S141/10-$P19</f>
        <v>0.000740055421666667</v>
      </c>
      <c r="U219" s="345" t="n">
        <f aca="false">T141/10-$P19</f>
        <v>9.94404216666667E-005</v>
      </c>
      <c r="V219" s="345" t="n">
        <f aca="false">U141/10</f>
        <v>-0.01095286</v>
      </c>
      <c r="W219" s="353"/>
      <c r="Y219" s="339" t="n">
        <f aca="false">AVERAGE(D219:U219)</f>
        <v>0</v>
      </c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75.539318057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209</v>
      </c>
      <c r="B223" s="358"/>
      <c r="C223" s="359" t="s">
        <v>19</v>
      </c>
      <c r="D223" s="359"/>
      <c r="E223" s="358" t="s">
        <v>21</v>
      </c>
      <c r="F223" s="358"/>
      <c r="G223" s="359" t="s">
        <v>23</v>
      </c>
      <c r="H223" s="359"/>
      <c r="I223" s="358" t="s">
        <v>25</v>
      </c>
      <c r="J223" s="358"/>
      <c r="K223" s="360" t="s">
        <v>27</v>
      </c>
      <c r="L223" s="360"/>
    </row>
    <row r="224" customFormat="false" ht="11.25" hidden="false" customHeight="false" outlineLevel="0" collapsed="false">
      <c r="A224" s="306" t="s">
        <v>323</v>
      </c>
      <c r="B224" s="308" t="s">
        <v>324</v>
      </c>
      <c r="C224" s="307" t="s">
        <v>323</v>
      </c>
      <c r="D224" s="307" t="s">
        <v>324</v>
      </c>
      <c r="E224" s="306" t="s">
        <v>323</v>
      </c>
      <c r="F224" s="308" t="s">
        <v>324</v>
      </c>
      <c r="G224" s="307" t="s">
        <v>323</v>
      </c>
      <c r="H224" s="307" t="s">
        <v>324</v>
      </c>
      <c r="I224" s="306" t="s">
        <v>323</v>
      </c>
      <c r="J224" s="308" t="s">
        <v>324</v>
      </c>
      <c r="K224" s="307" t="s">
        <v>323</v>
      </c>
      <c r="L224" s="308" t="s">
        <v>324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325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7" t="s">
        <v>326</v>
      </c>
      <c r="B228" s="257" t="s">
        <v>327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328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6" t="s">
        <v>329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302" t="n">
        <v>0.75</v>
      </c>
    </row>
    <row r="232" customFormat="false" ht="11.25" hidden="false" customHeight="false" outlineLevel="0" collapsed="false">
      <c r="A232" s="316" t="s">
        <v>330</v>
      </c>
      <c r="B232" s="366" t="n">
        <f aca="false">'Summary Data'!B$3</f>
        <v>4.27802</v>
      </c>
      <c r="C232" s="366" t="n">
        <f aca="false">'Summary Data'!C$3</f>
        <v>-0.579257</v>
      </c>
      <c r="D232" s="366" t="n">
        <f aca="false">'Summary Data'!D$3</f>
        <v>-0.437264</v>
      </c>
      <c r="E232" s="366" t="n">
        <f aca="false">'Summary Data'!E$3</f>
        <v>-0.730416</v>
      </c>
      <c r="F232" s="366" t="n">
        <f aca="false">'Summary Data'!F$3</f>
        <v>-0.33246</v>
      </c>
      <c r="G232" s="366" t="n">
        <f aca="false">'Summary Data'!G$3</f>
        <v>-0.004233</v>
      </c>
      <c r="H232" s="366" t="n">
        <f aca="false">'Summary Data'!H$3</f>
        <v>0.136645</v>
      </c>
      <c r="I232" s="366" t="n">
        <f aca="false">'Summary Data'!I$3</f>
        <v>0.62933</v>
      </c>
      <c r="J232" s="366" t="n">
        <f aca="false">'Summary Data'!J$3</f>
        <v>0.688714</v>
      </c>
      <c r="K232" s="366" t="n">
        <f aca="false">'Summary Data'!K$3</f>
        <v>0.416391</v>
      </c>
      <c r="L232" s="366" t="n">
        <f aca="false">'Summary Data'!L$3</f>
        <v>0.147162</v>
      </c>
      <c r="M232" s="366" t="n">
        <f aca="false">'Summary Data'!M$3</f>
        <v>0.151072</v>
      </c>
      <c r="N232" s="366" t="n">
        <f aca="false">'Summary Data'!N$3</f>
        <v>0.157995</v>
      </c>
      <c r="O232" s="366" t="n">
        <f aca="false">'Summary Data'!O$3</f>
        <v>0.074168</v>
      </c>
      <c r="P232" s="366" t="n">
        <f aca="false">'Summary Data'!P$3</f>
        <v>-0.023295</v>
      </c>
      <c r="Q232" s="366" t="n">
        <f aca="false">'Summary Data'!Q$3</f>
        <v>-0.277931</v>
      </c>
      <c r="R232" s="366" t="n">
        <f aca="false">'Summary Data'!R$3</f>
        <v>-0.575874</v>
      </c>
      <c r="S232" s="366" t="n">
        <f aca="false">'Summary Data'!S$3</f>
        <v>-0.662963</v>
      </c>
      <c r="T232" s="366" t="n">
        <f aca="false">'Summary Data'!T$3</f>
        <v>-0.607727</v>
      </c>
      <c r="U232" s="367" t="n">
        <f aca="false">'Summary Data'!U$3</f>
        <v>-1.077046</v>
      </c>
    </row>
    <row r="233" customFormat="false" ht="11.25" hidden="false" customHeight="false" outlineLevel="0" collapsed="false">
      <c r="A233" s="316" t="s">
        <v>331</v>
      </c>
      <c r="B233" s="277" t="n">
        <f aca="false">B231*B232/2</f>
        <v>32.08515</v>
      </c>
      <c r="C233" s="277" t="n">
        <f aca="false">C231*C232</f>
        <v>-8.25441225</v>
      </c>
      <c r="D233" s="277" t="n">
        <f aca="false">D231*D232</f>
        <v>-5.903064</v>
      </c>
      <c r="E233" s="277" t="n">
        <f aca="false">E231*E232</f>
        <v>-9.312804</v>
      </c>
      <c r="F233" s="277" t="n">
        <f aca="false">F231*F232</f>
        <v>-3.98952</v>
      </c>
      <c r="G233" s="277" t="n">
        <f aca="false">G231*G232</f>
        <v>-0.04762125</v>
      </c>
      <c r="H233" s="277" t="n">
        <f aca="false">H231*H232</f>
        <v>1.4347725</v>
      </c>
      <c r="I233" s="277" t="n">
        <f aca="false">I231*I232</f>
        <v>6.1359675</v>
      </c>
      <c r="J233" s="277" t="n">
        <f aca="false">J231*J232</f>
        <v>6.198426</v>
      </c>
      <c r="K233" s="277" t="n">
        <f aca="false">K231*K232</f>
        <v>3.43522575</v>
      </c>
      <c r="L233" s="277" t="n">
        <f aca="false">L231*L232</f>
        <v>1.103715</v>
      </c>
      <c r="M233" s="277" t="n">
        <f aca="false">M231*M232</f>
        <v>1.019736</v>
      </c>
      <c r="N233" s="277" t="n">
        <f aca="false">N231*N232</f>
        <v>0.94797</v>
      </c>
      <c r="O233" s="277" t="n">
        <f aca="false">O231*O232</f>
        <v>0.389382</v>
      </c>
      <c r="P233" s="277" t="n">
        <f aca="false">P231*P232</f>
        <v>-0.1048275</v>
      </c>
      <c r="Q233" s="277" t="n">
        <f aca="false">Q231*Q232</f>
        <v>-1.04224125</v>
      </c>
      <c r="R233" s="277" t="n">
        <f aca="false">R231*R232</f>
        <v>-1.727622</v>
      </c>
      <c r="S233" s="277" t="n">
        <f aca="false">S231*S232</f>
        <v>-1.49166675</v>
      </c>
      <c r="T233" s="277" t="n">
        <f aca="false">T231*T232</f>
        <v>-0.9115905</v>
      </c>
      <c r="U233" s="279" t="n">
        <f aca="false">U231*U232/2</f>
        <v>-0.40389225</v>
      </c>
    </row>
    <row r="234" customFormat="false" ht="12" hidden="false" customHeight="false" outlineLevel="0" collapsed="false">
      <c r="A234" s="368" t="s">
        <v>332</v>
      </c>
      <c r="B234" s="369" t="n">
        <f aca="false">SUM(B233:U233)*0.75/1000</f>
        <v>0.0146708122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333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6" t="s">
        <v>329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302" t="n">
        <v>0.75</v>
      </c>
    </row>
    <row r="239" customFormat="false" ht="11.25" hidden="false" customHeight="false" outlineLevel="0" collapsed="false">
      <c r="A239" s="316" t="s">
        <v>330</v>
      </c>
      <c r="B239" s="366" t="n">
        <f aca="false">'Summary Data'!Y$3</f>
        <v>4.77365</v>
      </c>
      <c r="C239" s="366" t="n">
        <f aca="false">'Summary Data'!Z$3</f>
        <v>-0.291706</v>
      </c>
      <c r="D239" s="366" t="n">
        <f aca="false">'Summary Data'!AA$3</f>
        <v>-0.285687</v>
      </c>
      <c r="E239" s="366" t="n">
        <f aca="false">'Summary Data'!AB$3</f>
        <v>-0.529419</v>
      </c>
      <c r="F239" s="366" t="n">
        <f aca="false">'Summary Data'!AC$3</f>
        <v>-0.12688</v>
      </c>
      <c r="G239" s="366" t="n">
        <f aca="false">'Summary Data'!AD$3</f>
        <v>0.049221</v>
      </c>
      <c r="H239" s="366" t="n">
        <f aca="false">'Summary Data'!AE$3</f>
        <v>0.199282</v>
      </c>
      <c r="I239" s="366" t="n">
        <f aca="false">'Summary Data'!AF$3</f>
        <v>0.779342</v>
      </c>
      <c r="J239" s="366" t="n">
        <f aca="false">'Summary Data'!AG$3</f>
        <v>0.50414</v>
      </c>
      <c r="K239" s="366" t="n">
        <f aca="false">'Summary Data'!AH$3</f>
        <v>0.230341</v>
      </c>
      <c r="L239" s="366" t="n">
        <f aca="false">'Summary Data'!AI$3</f>
        <v>-0.060503</v>
      </c>
      <c r="M239" s="366" t="n">
        <f aca="false">'Summary Data'!AJ$3</f>
        <v>-0.029403</v>
      </c>
      <c r="N239" s="366" t="n">
        <f aca="false">'Summary Data'!AK$3</f>
        <v>-0.090307</v>
      </c>
      <c r="O239" s="366" t="n">
        <f aca="false">'Summary Data'!AL$3</f>
        <v>0.049998</v>
      </c>
      <c r="P239" s="366" t="n">
        <f aca="false">'Summary Data'!AM$3</f>
        <v>-0.184339</v>
      </c>
      <c r="Q239" s="366" t="n">
        <f aca="false">'Summary Data'!AN$3</f>
        <v>-0.455783</v>
      </c>
      <c r="R239" s="366" t="n">
        <f aca="false">'Summary Data'!AO$3</f>
        <v>-0.800422</v>
      </c>
      <c r="S239" s="366" t="n">
        <f aca="false">'Summary Data'!AP$3</f>
        <v>-0.5586</v>
      </c>
      <c r="T239" s="366" t="n">
        <f aca="false">'Summary Data'!AQ$3</f>
        <v>-0.617836</v>
      </c>
      <c r="U239" s="367" t="n">
        <f aca="false">'Summary Data'!AR$3</f>
        <v>-0.932761</v>
      </c>
    </row>
    <row r="240" customFormat="false" ht="11.25" hidden="false" customHeight="false" outlineLevel="0" collapsed="false">
      <c r="A240" s="316" t="s">
        <v>331</v>
      </c>
      <c r="B240" s="277" t="n">
        <f aca="false">B238*B239/2</f>
        <v>35.802375</v>
      </c>
      <c r="C240" s="277" t="n">
        <f aca="false">C238*C239</f>
        <v>-4.1568105</v>
      </c>
      <c r="D240" s="277" t="n">
        <f aca="false">D238*D239</f>
        <v>-3.8567745</v>
      </c>
      <c r="E240" s="277" t="n">
        <f aca="false">E238*E239</f>
        <v>-6.75009225</v>
      </c>
      <c r="F240" s="277" t="n">
        <f aca="false">F238*F239</f>
        <v>-1.52256</v>
      </c>
      <c r="G240" s="277" t="n">
        <f aca="false">G238*G239</f>
        <v>0.55373625</v>
      </c>
      <c r="H240" s="277" t="n">
        <f aca="false">H238*H239</f>
        <v>2.092461</v>
      </c>
      <c r="I240" s="277" t="n">
        <f aca="false">I238*I239</f>
        <v>7.5985845</v>
      </c>
      <c r="J240" s="277" t="n">
        <f aca="false">J238*J239</f>
        <v>4.53726</v>
      </c>
      <c r="K240" s="277" t="n">
        <f aca="false">K238*K239</f>
        <v>1.90031325</v>
      </c>
      <c r="L240" s="277" t="n">
        <f aca="false">L238*L239</f>
        <v>-0.4537725</v>
      </c>
      <c r="M240" s="277" t="n">
        <f aca="false">M238*M239</f>
        <v>-0.19847025</v>
      </c>
      <c r="N240" s="277" t="n">
        <f aca="false">N238*N239</f>
        <v>-0.541842</v>
      </c>
      <c r="O240" s="277" t="n">
        <f aca="false">O238*O239</f>
        <v>0.2624895</v>
      </c>
      <c r="P240" s="277" t="n">
        <f aca="false">P238*P239</f>
        <v>-0.8295255</v>
      </c>
      <c r="Q240" s="277" t="n">
        <f aca="false">Q238*Q239</f>
        <v>-1.70918625</v>
      </c>
      <c r="R240" s="277" t="n">
        <f aca="false">R238*R239</f>
        <v>-2.401266</v>
      </c>
      <c r="S240" s="277" t="n">
        <f aca="false">S238*S239</f>
        <v>-1.25685</v>
      </c>
      <c r="T240" s="277" t="n">
        <f aca="false">T238*T239</f>
        <v>-0.926754</v>
      </c>
      <c r="U240" s="279" t="n">
        <f aca="false">U238*U239/2</f>
        <v>-0.349785375</v>
      </c>
    </row>
    <row r="241" customFormat="false" ht="12" hidden="false" customHeight="false" outlineLevel="0" collapsed="false">
      <c r="A241" s="368" t="s">
        <v>332</v>
      </c>
      <c r="B241" s="369" t="n">
        <f aca="false">SUM(B240:U240)*0.75/1000</f>
        <v>0.0208451477812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5</v>
      </c>
      <c r="C2" s="373" t="s">
        <v>336</v>
      </c>
      <c r="D2" s="374" t="s">
        <v>337</v>
      </c>
      <c r="E2" s="375" t="s">
        <v>338</v>
      </c>
      <c r="F2" s="376"/>
      <c r="G2" s="376"/>
      <c r="H2" s="372" t="s">
        <v>335</v>
      </c>
      <c r="I2" s="373" t="s">
        <v>336</v>
      </c>
      <c r="J2" s="374" t="s">
        <v>337</v>
      </c>
      <c r="K2" s="375" t="s">
        <v>338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9</v>
      </c>
      <c r="B3" s="379" t="n">
        <v>14.426</v>
      </c>
      <c r="C3" s="380" t="n">
        <v>0.0024</v>
      </c>
      <c r="D3" s="82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82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0</v>
      </c>
      <c r="B4" s="383" t="n">
        <v>-3755.4</v>
      </c>
      <c r="C4" s="384" t="n">
        <v>92.7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1</v>
      </c>
      <c r="C5" s="325"/>
      <c r="D5" s="325"/>
      <c r="E5" s="325"/>
      <c r="F5" s="319" t="s">
        <v>342</v>
      </c>
      <c r="G5" s="319"/>
      <c r="H5" s="319"/>
      <c r="I5" s="319"/>
      <c r="J5" s="319" t="s">
        <v>343</v>
      </c>
      <c r="K5" s="319"/>
      <c r="L5" s="319"/>
      <c r="M5" s="319"/>
      <c r="N5" s="319" t="s">
        <v>344</v>
      </c>
      <c r="O5" s="319"/>
      <c r="P5" s="319"/>
      <c r="Q5" s="319"/>
      <c r="R5" s="319" t="s">
        <v>345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6</v>
      </c>
      <c r="C6" s="390" t="s">
        <v>347</v>
      </c>
      <c r="D6" s="390" t="s">
        <v>337</v>
      </c>
      <c r="E6" s="391" t="s">
        <v>338</v>
      </c>
      <c r="F6" s="390" t="s">
        <v>346</v>
      </c>
      <c r="G6" s="390" t="s">
        <v>347</v>
      </c>
      <c r="H6" s="390" t="s">
        <v>337</v>
      </c>
      <c r="I6" s="392" t="s">
        <v>338</v>
      </c>
      <c r="J6" s="390" t="s">
        <v>346</v>
      </c>
      <c r="K6" s="392" t="s">
        <v>347</v>
      </c>
      <c r="L6" s="390" t="s">
        <v>337</v>
      </c>
      <c r="M6" s="391" t="s">
        <v>338</v>
      </c>
      <c r="N6" s="393" t="s">
        <v>346</v>
      </c>
      <c r="O6" s="390" t="s">
        <v>347</v>
      </c>
      <c r="P6" s="392" t="s">
        <v>337</v>
      </c>
      <c r="Q6" s="390" t="s">
        <v>338</v>
      </c>
      <c r="R6" s="393" t="s">
        <v>346</v>
      </c>
      <c r="S6" s="390" t="s">
        <v>347</v>
      </c>
      <c r="T6" s="392" t="s">
        <v>337</v>
      </c>
      <c r="U6" s="390" t="s">
        <v>338</v>
      </c>
    </row>
    <row r="7" customFormat="false" ht="13.5" hidden="false" customHeight="false" outlineLevel="0" collapsed="false">
      <c r="A7" s="371" t="s">
        <v>348</v>
      </c>
      <c r="B7" s="394" t="n">
        <v>595.28</v>
      </c>
      <c r="C7" s="395" t="n">
        <v>0.37</v>
      </c>
      <c r="D7" s="267" t="n">
        <v>4</v>
      </c>
      <c r="E7" s="302" t="n">
        <v>8</v>
      </c>
      <c r="F7" s="267" t="n">
        <v>0</v>
      </c>
      <c r="G7" s="396" t="n">
        <v>1.6</v>
      </c>
      <c r="H7" s="267" t="n">
        <v>4</v>
      </c>
      <c r="I7" s="262" t="n">
        <v>8</v>
      </c>
      <c r="J7" s="396" t="n">
        <v>-3739.7</v>
      </c>
      <c r="K7" s="397" t="n">
        <v>142.1</v>
      </c>
      <c r="L7" s="267" t="n">
        <v>3.5</v>
      </c>
      <c r="M7" s="302" t="n">
        <v>7</v>
      </c>
      <c r="N7" s="398" t="n">
        <v>-3771</v>
      </c>
      <c r="O7" s="396" t="n">
        <v>160.3</v>
      </c>
      <c r="P7" s="262" t="n">
        <v>3.5</v>
      </c>
      <c r="Q7" s="267" t="n">
        <v>7</v>
      </c>
      <c r="R7" s="399" t="n">
        <v>8.5</v>
      </c>
      <c r="S7" s="400" t="n">
        <v>1.7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9</v>
      </c>
      <c r="C8" s="319"/>
      <c r="D8" s="319"/>
      <c r="E8" s="319"/>
      <c r="F8" s="319" t="s">
        <v>350</v>
      </c>
      <c r="G8" s="319"/>
      <c r="H8" s="319"/>
      <c r="I8" s="319"/>
      <c r="J8" s="319" t="s">
        <v>351</v>
      </c>
      <c r="K8" s="319"/>
      <c r="L8" s="319"/>
      <c r="M8" s="319"/>
      <c r="N8" s="319" t="s">
        <v>352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6</v>
      </c>
      <c r="C9" s="365" t="s">
        <v>347</v>
      </c>
      <c r="D9" s="403" t="s">
        <v>337</v>
      </c>
      <c r="E9" s="403" t="s">
        <v>338</v>
      </c>
      <c r="F9" s="403" t="s">
        <v>346</v>
      </c>
      <c r="G9" s="403" t="s">
        <v>347</v>
      </c>
      <c r="H9" s="403" t="s">
        <v>337</v>
      </c>
      <c r="I9" s="403" t="s">
        <v>338</v>
      </c>
      <c r="J9" s="390" t="s">
        <v>346</v>
      </c>
      <c r="K9" s="390" t="s">
        <v>347</v>
      </c>
      <c r="L9" s="390" t="s">
        <v>337</v>
      </c>
      <c r="M9" s="391" t="s">
        <v>338</v>
      </c>
      <c r="N9" s="390" t="s">
        <v>346</v>
      </c>
      <c r="O9" s="390" t="s">
        <v>347</v>
      </c>
      <c r="P9" s="390" t="s">
        <v>337</v>
      </c>
      <c r="Q9" s="391" t="s">
        <v>338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47</v>
      </c>
      <c r="H10" s="407" t="n">
        <v>4</v>
      </c>
      <c r="I10" s="409" t="n">
        <v>8</v>
      </c>
      <c r="J10" s="410" t="n">
        <v>3.9</v>
      </c>
      <c r="K10" s="411" t="n">
        <v>1.1</v>
      </c>
      <c r="L10" s="402" t="n">
        <v>3.5</v>
      </c>
      <c r="M10" s="412" t="n">
        <v>7</v>
      </c>
      <c r="N10" s="399" t="n">
        <v>0.04</v>
      </c>
      <c r="O10" s="400" t="n">
        <v>0.7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4</v>
      </c>
      <c r="B11" s="413" t="n">
        <v>-0.38</v>
      </c>
      <c r="C11" s="414" t="n">
        <v>0.71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0.68</v>
      </c>
      <c r="K11" s="397" t="n">
        <v>2.2</v>
      </c>
      <c r="L11" s="267" t="n">
        <v>3.5</v>
      </c>
      <c r="M11" s="302" t="n">
        <v>7</v>
      </c>
      <c r="N11" s="398" t="n">
        <v>-0.038</v>
      </c>
      <c r="O11" s="396" t="n">
        <v>1.65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5</v>
      </c>
      <c r="B12" s="413" t="n">
        <v>-4.3</v>
      </c>
      <c r="C12" s="414" t="n">
        <v>1.2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42</v>
      </c>
      <c r="K12" s="397" t="n">
        <v>3.3</v>
      </c>
      <c r="L12" s="267" t="n">
        <v>3.5</v>
      </c>
      <c r="M12" s="302" t="n">
        <v>7</v>
      </c>
      <c r="N12" s="398" t="n">
        <v>-5.66</v>
      </c>
      <c r="O12" s="396" t="n">
        <v>2.8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6</v>
      </c>
      <c r="B13" s="413" t="n">
        <v>-0.05</v>
      </c>
      <c r="C13" s="414" t="n">
        <v>0.13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0.19</v>
      </c>
      <c r="K13" s="397" t="n">
        <v>0.87</v>
      </c>
      <c r="L13" s="267" t="n">
        <v>3.5</v>
      </c>
      <c r="M13" s="302" t="n">
        <v>7</v>
      </c>
      <c r="N13" s="398" t="n">
        <v>-0.2</v>
      </c>
      <c r="O13" s="396" t="n">
        <v>0.32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7</v>
      </c>
      <c r="B14" s="413" t="n">
        <v>0.13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2.1</v>
      </c>
      <c r="K14" s="397" t="n">
        <v>0.63</v>
      </c>
      <c r="L14" s="267" t="n">
        <v>3.5</v>
      </c>
      <c r="M14" s="302" t="n">
        <v>7</v>
      </c>
      <c r="N14" s="398" t="n">
        <v>-3.13</v>
      </c>
      <c r="O14" s="396" t="n">
        <v>0.4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8</v>
      </c>
      <c r="B15" s="413" t="n">
        <v>0.005</v>
      </c>
      <c r="C15" s="414" t="n">
        <v>0.036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0.06</v>
      </c>
      <c r="K15" s="397" t="n">
        <v>0.25</v>
      </c>
      <c r="L15" s="267" t="n">
        <v>3.5</v>
      </c>
      <c r="M15" s="302" t="n">
        <v>7</v>
      </c>
      <c r="N15" s="398" t="n">
        <v>-0.01</v>
      </c>
      <c r="O15" s="396" t="n">
        <v>0.12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3.5" hidden="false" customHeight="true" outlineLevel="0" collapsed="false">
      <c r="A16" s="371" t="s">
        <v>359</v>
      </c>
      <c r="B16" s="413" t="n">
        <v>1.1</v>
      </c>
      <c r="C16" s="414" t="n">
        <v>0.08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7</v>
      </c>
      <c r="K16" s="397" t="n">
        <v>0.23</v>
      </c>
      <c r="L16" s="267" t="n">
        <v>3.5</v>
      </c>
      <c r="M16" s="302" t="n">
        <v>7</v>
      </c>
      <c r="N16" s="398" t="n">
        <v>0.76</v>
      </c>
      <c r="O16" s="396" t="n">
        <v>0.14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0</v>
      </c>
      <c r="B17" s="413" t="n">
        <v>-0.005</v>
      </c>
      <c r="C17" s="414" t="n">
        <v>0.014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0.028</v>
      </c>
      <c r="K17" s="395" t="n">
        <v>0.1</v>
      </c>
      <c r="L17" s="267" t="n">
        <v>3.5</v>
      </c>
      <c r="M17" s="302" t="n">
        <v>7</v>
      </c>
      <c r="N17" s="398" t="n">
        <v>-0.003</v>
      </c>
      <c r="O17" s="396" t="n">
        <v>0.045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1</v>
      </c>
      <c r="B18" s="413" t="n">
        <v>0.57</v>
      </c>
      <c r="C18" s="414" t="n">
        <v>0.02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51</v>
      </c>
      <c r="K18" s="397" t="n">
        <v>0.08</v>
      </c>
      <c r="L18" s="267" t="n">
        <v>3.5</v>
      </c>
      <c r="M18" s="302" t="n">
        <v>7</v>
      </c>
      <c r="N18" s="398" t="n">
        <v>0.51</v>
      </c>
      <c r="O18" s="396" t="n">
        <v>0.044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2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3</v>
      </c>
      <c r="B20" s="413" t="n">
        <v>0.747</v>
      </c>
      <c r="C20" s="414" t="n">
        <v>0.01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6</v>
      </c>
      <c r="K20" s="397" t="n">
        <v>0.022</v>
      </c>
      <c r="L20" s="267" t="n">
        <v>3.5</v>
      </c>
      <c r="M20" s="302" t="n">
        <v>7</v>
      </c>
      <c r="N20" s="398" t="n">
        <v>0.66</v>
      </c>
      <c r="O20" s="396" t="n">
        <v>0.017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4</v>
      </c>
      <c r="B21" s="413" t="n">
        <v>-0.0003</v>
      </c>
      <c r="C21" s="414" t="n">
        <v>0.0019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95</v>
      </c>
      <c r="L21" s="267" t="n">
        <v>3.5</v>
      </c>
      <c r="M21" s="302" t="n">
        <v>7</v>
      </c>
      <c r="N21" s="398" t="n">
        <v>-0.0012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5</v>
      </c>
      <c r="B22" s="413" t="n">
        <v>0.07</v>
      </c>
      <c r="C22" s="414" t="n">
        <v>0.0037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7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66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6</v>
      </c>
      <c r="B23" s="413" t="n">
        <v>-0.0001</v>
      </c>
      <c r="C23" s="414" t="n">
        <v>0.0026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55</v>
      </c>
      <c r="K23" s="397" t="n">
        <v>0.0042</v>
      </c>
      <c r="L23" s="267" t="n">
        <v>3.5</v>
      </c>
      <c r="M23" s="302" t="n">
        <v>7</v>
      </c>
      <c r="N23" s="398" t="n">
        <v>-0.0024</v>
      </c>
      <c r="O23" s="396" t="n">
        <v>0.003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7</v>
      </c>
      <c r="B24" s="427" t="n">
        <v>0.022</v>
      </c>
      <c r="C24" s="428" t="n">
        <v>0.0041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-0.002</v>
      </c>
      <c r="K24" s="435" t="n">
        <v>0.005</v>
      </c>
      <c r="L24" s="290" t="n">
        <v>3.5</v>
      </c>
      <c r="M24" s="305" t="n">
        <v>7</v>
      </c>
      <c r="N24" s="436" t="n">
        <v>0.0129</v>
      </c>
      <c r="O24" s="437" t="n">
        <v>0.0087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8</v>
      </c>
      <c r="B25" s="413" t="n">
        <v>0.08</v>
      </c>
      <c r="C25" s="414" t="n">
        <v>1.3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-1.5</v>
      </c>
      <c r="K25" s="397" t="n">
        <v>3.6</v>
      </c>
      <c r="L25" s="267" t="n">
        <v>3.5</v>
      </c>
      <c r="M25" s="302" t="n">
        <v>7</v>
      </c>
      <c r="N25" s="398" t="n">
        <v>0.26</v>
      </c>
      <c r="O25" s="396" t="n">
        <v>2.9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9</v>
      </c>
      <c r="B26" s="413" t="n">
        <v>-0.11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5</v>
      </c>
      <c r="K26" s="397" t="n">
        <v>1.2</v>
      </c>
      <c r="L26" s="267" t="n">
        <v>3.5</v>
      </c>
      <c r="M26" s="302" t="n">
        <v>7</v>
      </c>
      <c r="N26" s="398" t="n">
        <v>0.58</v>
      </c>
      <c r="O26" s="396" t="n">
        <v>0.6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0</v>
      </c>
      <c r="B27" s="413" t="n">
        <v>-0.03</v>
      </c>
      <c r="C27" s="414" t="n">
        <v>0.29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-0.658</v>
      </c>
      <c r="K27" s="397" t="n">
        <v>1.4</v>
      </c>
      <c r="L27" s="267" t="n">
        <v>3.5</v>
      </c>
      <c r="M27" s="302" t="n">
        <v>7</v>
      </c>
      <c r="N27" s="398" t="n">
        <v>0</v>
      </c>
      <c r="O27" s="396" t="n">
        <v>0.55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1</v>
      </c>
      <c r="B28" s="413" t="n">
        <v>-0.01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3.3</v>
      </c>
      <c r="K28" s="397" t="n">
        <v>0.59</v>
      </c>
      <c r="L28" s="267" t="n">
        <v>3.5</v>
      </c>
      <c r="M28" s="302" t="n">
        <v>7</v>
      </c>
      <c r="N28" s="398" t="n">
        <v>-0.58</v>
      </c>
      <c r="O28" s="396" t="n">
        <v>0.26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2</v>
      </c>
      <c r="B29" s="413" t="n">
        <v>0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-0.21</v>
      </c>
      <c r="K29" s="397" t="n">
        <v>0.38</v>
      </c>
      <c r="L29" s="267" t="n">
        <v>3.5</v>
      </c>
      <c r="M29" s="302" t="n">
        <v>7</v>
      </c>
      <c r="N29" s="398" t="n">
        <v>0</v>
      </c>
      <c r="O29" s="396" t="n">
        <v>0.14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3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56</v>
      </c>
      <c r="K30" s="397" t="n">
        <v>0.22</v>
      </c>
      <c r="L30" s="267" t="n">
        <v>3.5</v>
      </c>
      <c r="M30" s="302" t="n">
        <v>7</v>
      </c>
      <c r="N30" s="398" t="n">
        <v>-0.067</v>
      </c>
      <c r="O30" s="396" t="n">
        <v>0.081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4</v>
      </c>
      <c r="B31" s="413" t="n">
        <v>0.001</v>
      </c>
      <c r="C31" s="414" t="n">
        <v>0.025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3</v>
      </c>
      <c r="K31" s="397" t="n">
        <v>0.09</v>
      </c>
      <c r="L31" s="267" t="n">
        <v>3.5</v>
      </c>
      <c r="M31" s="302" t="n">
        <v>7</v>
      </c>
      <c r="N31" s="398" t="n">
        <v>0</v>
      </c>
      <c r="O31" s="396" t="n">
        <v>0.0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5</v>
      </c>
      <c r="B32" s="413" t="n">
        <v>-0.012</v>
      </c>
      <c r="C32" s="414" t="n">
        <v>0.031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13</v>
      </c>
      <c r="K32" s="397" t="n">
        <v>0.05</v>
      </c>
      <c r="L32" s="267" t="n">
        <v>3.5</v>
      </c>
      <c r="M32" s="302" t="n">
        <v>7</v>
      </c>
      <c r="N32" s="398" t="n">
        <v>0.018</v>
      </c>
      <c r="O32" s="396" t="n">
        <v>0.037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6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7</v>
      </c>
      <c r="B34" s="413" t="n">
        <v>-0.021</v>
      </c>
      <c r="C34" s="414" t="n">
        <v>0.04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8</v>
      </c>
      <c r="K34" s="397" t="n">
        <v>0.04</v>
      </c>
      <c r="L34" s="267" t="n">
        <v>3.5</v>
      </c>
      <c r="M34" s="302" t="n">
        <v>7</v>
      </c>
      <c r="N34" s="398" t="n">
        <v>-0.017</v>
      </c>
      <c r="O34" s="396" t="n">
        <v>0.034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8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8</v>
      </c>
      <c r="L35" s="267" t="n">
        <v>3.5</v>
      </c>
      <c r="M35" s="302" t="n">
        <v>7</v>
      </c>
      <c r="N35" s="398" t="n">
        <v>-0.0012</v>
      </c>
      <c r="O35" s="396" t="n">
        <v>0.006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9</v>
      </c>
      <c r="B36" s="413" t="n">
        <v>-0.002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4</v>
      </c>
      <c r="K36" s="397" t="n">
        <v>0.008</v>
      </c>
      <c r="L36" s="267" t="n">
        <v>3.5</v>
      </c>
      <c r="M36" s="302" t="n">
        <v>7</v>
      </c>
      <c r="N36" s="398" t="n">
        <v>0.00076</v>
      </c>
      <c r="O36" s="396" t="n">
        <v>0.0053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0</v>
      </c>
      <c r="B37" s="413" t="n">
        <v>-0.007</v>
      </c>
      <c r="C37" s="414" t="n">
        <v>0.004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5</v>
      </c>
      <c r="K37" s="397" t="n">
        <v>0.004</v>
      </c>
      <c r="L37" s="267" t="n">
        <v>3.5</v>
      </c>
      <c r="M37" s="302" t="n">
        <v>7</v>
      </c>
      <c r="N37" s="398" t="n">
        <v>-0.0012</v>
      </c>
      <c r="O37" s="396" t="n">
        <v>0.0036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1</v>
      </c>
      <c r="B38" s="427" t="n">
        <v>-0.003</v>
      </c>
      <c r="C38" s="428" t="n">
        <v>0.005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5</v>
      </c>
      <c r="K38" s="435" t="n">
        <v>0.005</v>
      </c>
      <c r="L38" s="290" t="n">
        <v>3.5</v>
      </c>
      <c r="M38" s="305" t="n">
        <v>7</v>
      </c>
      <c r="N38" s="436" t="n">
        <v>-0.0067</v>
      </c>
      <c r="O38" s="437" t="n">
        <v>0.0052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3</v>
      </c>
      <c r="C41" s="443" t="s">
        <v>384</v>
      </c>
      <c r="D41" s="444" t="s">
        <v>385</v>
      </c>
      <c r="E41" s="443" t="s">
        <v>386</v>
      </c>
      <c r="F41" s="376"/>
      <c r="G41" s="376"/>
      <c r="H41" s="442" t="s">
        <v>383</v>
      </c>
      <c r="I41" s="443" t="s">
        <v>384</v>
      </c>
      <c r="J41" s="444" t="s">
        <v>385</v>
      </c>
      <c r="K41" s="443" t="s">
        <v>386</v>
      </c>
      <c r="L41" s="445"/>
      <c r="M41" s="445"/>
      <c r="N41" s="445"/>
      <c r="O41" s="446" t="s">
        <v>385</v>
      </c>
      <c r="P41" s="446" t="s">
        <v>386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9</v>
      </c>
      <c r="B42" s="447" t="n">
        <f aca="false">B3-C3*D3</f>
        <v>14.4176</v>
      </c>
      <c r="C42" s="448" t="n">
        <f aca="false">B3+C3*D3</f>
        <v>14.4344</v>
      </c>
      <c r="D42" s="449" t="n">
        <f aca="false">B3-C3*E3</f>
        <v>14.4092</v>
      </c>
      <c r="E42" s="448" t="n">
        <f aca="false">B3+C3*E3</f>
        <v>14.4428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0</v>
      </c>
      <c r="B43" s="452" t="n">
        <f aca="false">B4-C4*D4</f>
        <v>-4079.85</v>
      </c>
      <c r="C43" s="406" t="n">
        <f aca="false">B4+C4*D4</f>
        <v>-3430.95</v>
      </c>
      <c r="D43" s="453" t="n">
        <f aca="false">B4-C4*E4</f>
        <v>-4404.3</v>
      </c>
      <c r="E43" s="406" t="n">
        <f aca="false">B4+C4*E4</f>
        <v>-3106.5</v>
      </c>
      <c r="F43" s="386"/>
      <c r="G43" s="386"/>
      <c r="H43" s="387"/>
      <c r="I43" s="15"/>
      <c r="J43" s="97"/>
      <c r="K43" s="385"/>
      <c r="L43" s="454"/>
      <c r="M43" s="454"/>
      <c r="N43" s="454"/>
      <c r="O43" s="158"/>
      <c r="P43" s="158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25" t="s">
        <v>341</v>
      </c>
      <c r="C44" s="325"/>
      <c r="D44" s="325"/>
      <c r="E44" s="325"/>
      <c r="F44" s="319" t="s">
        <v>342</v>
      </c>
      <c r="G44" s="319"/>
      <c r="H44" s="319"/>
      <c r="I44" s="319"/>
      <c r="J44" s="319" t="s">
        <v>343</v>
      </c>
      <c r="K44" s="319"/>
      <c r="L44" s="319"/>
      <c r="M44" s="319"/>
      <c r="N44" s="319" t="s">
        <v>344</v>
      </c>
      <c r="O44" s="319"/>
      <c r="P44" s="319"/>
      <c r="Q44" s="319"/>
      <c r="R44" s="319" t="s">
        <v>345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3</v>
      </c>
      <c r="C45" s="390" t="s">
        <v>384</v>
      </c>
      <c r="D45" s="390" t="s">
        <v>385</v>
      </c>
      <c r="E45" s="391" t="s">
        <v>386</v>
      </c>
      <c r="F45" s="390" t="s">
        <v>383</v>
      </c>
      <c r="G45" s="390" t="s">
        <v>384</v>
      </c>
      <c r="H45" s="390" t="s">
        <v>385</v>
      </c>
      <c r="I45" s="391" t="s">
        <v>386</v>
      </c>
      <c r="J45" s="390" t="s">
        <v>383</v>
      </c>
      <c r="K45" s="390" t="s">
        <v>384</v>
      </c>
      <c r="L45" s="390" t="s">
        <v>385</v>
      </c>
      <c r="M45" s="391" t="s">
        <v>386</v>
      </c>
      <c r="N45" s="390" t="s">
        <v>383</v>
      </c>
      <c r="O45" s="390" t="s">
        <v>384</v>
      </c>
      <c r="P45" s="390" t="s">
        <v>385</v>
      </c>
      <c r="Q45" s="391" t="s">
        <v>386</v>
      </c>
      <c r="R45" s="390" t="s">
        <v>383</v>
      </c>
      <c r="S45" s="390" t="s">
        <v>384</v>
      </c>
      <c r="T45" s="390" t="s">
        <v>385</v>
      </c>
      <c r="U45" s="391" t="s">
        <v>386</v>
      </c>
    </row>
    <row r="46" customFormat="false" ht="13.5" hidden="false" customHeight="false" outlineLevel="0" collapsed="false">
      <c r="A46" s="371" t="s">
        <v>348</v>
      </c>
      <c r="B46" s="261" t="n">
        <f aca="false">B7-C7*D7</f>
        <v>593.8</v>
      </c>
      <c r="C46" s="302" t="n">
        <f aca="false">B7+C7*D7</f>
        <v>596.76</v>
      </c>
      <c r="D46" s="267" t="n">
        <f aca="false">B7-C7*E7</f>
        <v>592.32</v>
      </c>
      <c r="E46" s="302" t="n">
        <f aca="false">B7+C7*E7</f>
        <v>598.24</v>
      </c>
      <c r="F46" s="267" t="n">
        <f aca="false">F7-G7*H7</f>
        <v>-6.4</v>
      </c>
      <c r="G46" s="267" t="n">
        <f aca="false">F7+G7*H7</f>
        <v>6.4</v>
      </c>
      <c r="H46" s="267" t="n">
        <f aca="false">F7-G7*I7</f>
        <v>-12.8</v>
      </c>
      <c r="I46" s="262" t="n">
        <f aca="false">F7+G7*I7</f>
        <v>12.8</v>
      </c>
      <c r="J46" s="267" t="n">
        <f aca="false">J7-K7*L7</f>
        <v>-4237.05</v>
      </c>
      <c r="K46" s="262" t="n">
        <f aca="false">J7+K7*L7</f>
        <v>-3242.35</v>
      </c>
      <c r="L46" s="267" t="n">
        <f aca="false">J7-K7*M7</f>
        <v>-4734.4</v>
      </c>
      <c r="M46" s="302" t="n">
        <f aca="false">J7+K7*M7</f>
        <v>-2745</v>
      </c>
      <c r="N46" s="316" t="n">
        <f aca="false">N7-O7*P7</f>
        <v>-4332.05</v>
      </c>
      <c r="O46" s="267" t="n">
        <f aca="false">N7+O7*P7</f>
        <v>-3209.95</v>
      </c>
      <c r="P46" s="262" t="n">
        <f aca="false">N7-O7*Q7</f>
        <v>-4893.1</v>
      </c>
      <c r="Q46" s="267" t="n">
        <f aca="false">N7+O7*Q7</f>
        <v>-2648.9</v>
      </c>
      <c r="R46" s="455" t="n">
        <f aca="false">R7-S7*T7</f>
        <v>2.375</v>
      </c>
      <c r="S46" s="402" t="n">
        <f aca="false">R7+S7*T7</f>
        <v>14.625</v>
      </c>
      <c r="T46" s="401" t="n">
        <f aca="false">R7-S7*U7</f>
        <v>-3.75</v>
      </c>
      <c r="U46" s="402" t="n">
        <f aca="false">R7+S7*U7</f>
        <v>20.75</v>
      </c>
    </row>
    <row r="47" customFormat="false" ht="13.5" hidden="false" customHeight="false" outlineLevel="0" collapsed="false">
      <c r="A47" s="389"/>
      <c r="B47" s="319" t="s">
        <v>349</v>
      </c>
      <c r="C47" s="319"/>
      <c r="D47" s="319"/>
      <c r="E47" s="319"/>
      <c r="F47" s="319" t="s">
        <v>350</v>
      </c>
      <c r="G47" s="319"/>
      <c r="H47" s="319"/>
      <c r="I47" s="319"/>
      <c r="J47" s="319" t="s">
        <v>351</v>
      </c>
      <c r="K47" s="319"/>
      <c r="L47" s="319"/>
      <c r="M47" s="319"/>
      <c r="N47" s="319" t="s">
        <v>352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3</v>
      </c>
      <c r="C48" s="443" t="s">
        <v>384</v>
      </c>
      <c r="D48" s="443" t="s">
        <v>385</v>
      </c>
      <c r="E48" s="456" t="s">
        <v>386</v>
      </c>
      <c r="F48" s="390" t="s">
        <v>383</v>
      </c>
      <c r="G48" s="390" t="s">
        <v>384</v>
      </c>
      <c r="H48" s="390" t="s">
        <v>385</v>
      </c>
      <c r="I48" s="391" t="s">
        <v>386</v>
      </c>
      <c r="J48" s="390" t="s">
        <v>383</v>
      </c>
      <c r="K48" s="390" t="s">
        <v>384</v>
      </c>
      <c r="L48" s="390" t="s">
        <v>385</v>
      </c>
      <c r="M48" s="391" t="s">
        <v>386</v>
      </c>
      <c r="N48" s="390" t="s">
        <v>383</v>
      </c>
      <c r="O48" s="390" t="s">
        <v>384</v>
      </c>
      <c r="P48" s="390" t="s">
        <v>385</v>
      </c>
      <c r="Q48" s="391" t="s">
        <v>386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3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1.88</v>
      </c>
      <c r="G49" s="409" t="n">
        <f aca="false">F10+G10*H10</f>
        <v>1.88</v>
      </c>
      <c r="H49" s="407" t="n">
        <f aca="false">F10-G10*I10</f>
        <v>-3.76</v>
      </c>
      <c r="I49" s="409" t="n">
        <f aca="false">F10+G10*I10</f>
        <v>3.76</v>
      </c>
      <c r="J49" s="458" t="n">
        <f aca="false">J10-K10*L10</f>
        <v>0.0499999999999994</v>
      </c>
      <c r="K49" s="457" t="n">
        <f aca="false">J10+K10*L10</f>
        <v>7.75</v>
      </c>
      <c r="L49" s="409" t="n">
        <f aca="false">J10-K10*M10</f>
        <v>-3.8</v>
      </c>
      <c r="M49" s="458" t="n">
        <f aca="false">J10+K10*M10</f>
        <v>11.6</v>
      </c>
      <c r="N49" s="407" t="n">
        <f aca="false">N10-O10*P10</f>
        <v>-2.69</v>
      </c>
      <c r="O49" s="409" t="n">
        <f aca="false">N10+O10*P10</f>
        <v>2.77</v>
      </c>
      <c r="P49" s="457" t="n">
        <f aca="false">N10-O10*Q10</f>
        <v>-5.42</v>
      </c>
      <c r="Q49" s="409" t="n">
        <f aca="false">N10+O10*Q10</f>
        <v>5.5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4</v>
      </c>
      <c r="B50" s="416" t="n">
        <f aca="false">B11-C11*D11</f>
        <v>-2.865</v>
      </c>
      <c r="C50" s="416" t="n">
        <f aca="false">B11+C11*D11</f>
        <v>2.105</v>
      </c>
      <c r="D50" s="416" t="n">
        <f aca="false">B11-C11*E11</f>
        <v>-5.35</v>
      </c>
      <c r="E50" s="416" t="n">
        <f aca="false">B11+C11*E11</f>
        <v>4.59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8.38</v>
      </c>
      <c r="K50" s="448" t="n">
        <f aca="false">J11+K11*L11</f>
        <v>7.02</v>
      </c>
      <c r="L50" s="448" t="n">
        <f aca="false">J11-K11*M11</f>
        <v>-16.08</v>
      </c>
      <c r="M50" s="448" t="n">
        <f aca="false">J11+K11*M11</f>
        <v>14.72</v>
      </c>
      <c r="N50" s="448" t="n">
        <f aca="false">N11-O11*P11</f>
        <v>-5.813</v>
      </c>
      <c r="O50" s="448" t="n">
        <f aca="false">N11+O11*P11</f>
        <v>5.737</v>
      </c>
      <c r="P50" s="448" t="n">
        <f aca="false">N11-O11*Q11</f>
        <v>-11.588</v>
      </c>
      <c r="Q50" s="448" t="n">
        <f aca="false">N11+O11*Q11</f>
        <v>11.51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5</v>
      </c>
      <c r="B51" s="416" t="n">
        <f aca="false">B12-C12*D12</f>
        <v>-8.71</v>
      </c>
      <c r="C51" s="416" t="n">
        <f aca="false">B12+C12*D12</f>
        <v>0.11</v>
      </c>
      <c r="D51" s="416" t="n">
        <f aca="false">B12-C12*E12</f>
        <v>-13.12</v>
      </c>
      <c r="E51" s="416" t="n">
        <f aca="false">B12+C12*E12</f>
        <v>4.52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30.45</v>
      </c>
      <c r="K51" s="416" t="n">
        <f aca="false">J12+K12*L12</f>
        <v>53.55</v>
      </c>
      <c r="L51" s="416" t="n">
        <f aca="false">J12-K12*M12</f>
        <v>18.9</v>
      </c>
      <c r="M51" s="416" t="n">
        <f aca="false">J12+K12*M12</f>
        <v>65.1</v>
      </c>
      <c r="N51" s="416" t="n">
        <f aca="false">N12-O12*P12</f>
        <v>-15.46</v>
      </c>
      <c r="O51" s="416" t="n">
        <f aca="false">N12+O12*P12</f>
        <v>4.14</v>
      </c>
      <c r="P51" s="416" t="n">
        <f aca="false">N12-O12*Q12</f>
        <v>-25.26</v>
      </c>
      <c r="Q51" s="416" t="n">
        <f aca="false">N12+O12*Q12</f>
        <v>13.94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6</v>
      </c>
      <c r="B52" s="416" t="n">
        <f aca="false">B13-C13*D13</f>
        <v>-0.505</v>
      </c>
      <c r="C52" s="416" t="n">
        <f aca="false">B13+C13*D13</f>
        <v>0.405</v>
      </c>
      <c r="D52" s="416" t="n">
        <f aca="false">B13-C13*E13</f>
        <v>-0.96</v>
      </c>
      <c r="E52" s="416" t="n">
        <f aca="false">B13+C13*E13</f>
        <v>0.86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2.855</v>
      </c>
      <c r="K52" s="416" t="n">
        <f aca="false">J13+K13*L13</f>
        <v>3.235</v>
      </c>
      <c r="L52" s="416" t="n">
        <f aca="false">J13-K13*M13</f>
        <v>-5.9</v>
      </c>
      <c r="M52" s="416" t="n">
        <f aca="false">J13+K13*M13</f>
        <v>6.28</v>
      </c>
      <c r="N52" s="416" t="n">
        <f aca="false">N13-O13*P13</f>
        <v>-1.32</v>
      </c>
      <c r="O52" s="416" t="n">
        <f aca="false">N13+O13*P13</f>
        <v>0.92</v>
      </c>
      <c r="P52" s="416" t="n">
        <f aca="false">N13-O13*Q13</f>
        <v>-2.44</v>
      </c>
      <c r="Q52" s="416" t="n">
        <f aca="false">N13+O13*Q13</f>
        <v>2.0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7</v>
      </c>
      <c r="B53" s="416" t="n">
        <f aca="false">B14-C14*D14</f>
        <v>-0.64</v>
      </c>
      <c r="C53" s="416" t="n">
        <f aca="false">B14+C14*D14</f>
        <v>0.9</v>
      </c>
      <c r="D53" s="416" t="n">
        <f aca="false">B14-C14*E14</f>
        <v>-1.41</v>
      </c>
      <c r="E53" s="416" t="n">
        <f aca="false">B14+C14*E14</f>
        <v>1.67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4.305</v>
      </c>
      <c r="K53" s="416" t="n">
        <f aca="false">J14+K14*L14</f>
        <v>0.105</v>
      </c>
      <c r="L53" s="416" t="n">
        <f aca="false">J14-K14*M14</f>
        <v>-6.51</v>
      </c>
      <c r="M53" s="416" t="n">
        <f aca="false">J14+K14*M14</f>
        <v>2.31</v>
      </c>
      <c r="N53" s="416" t="n">
        <f aca="false">N14-O14*P14</f>
        <v>-4.705</v>
      </c>
      <c r="O53" s="416" t="n">
        <f aca="false">N14+O14*P14</f>
        <v>-1.555</v>
      </c>
      <c r="P53" s="416" t="n">
        <f aca="false">N14-O14*Q14</f>
        <v>-6.28</v>
      </c>
      <c r="Q53" s="416" t="n">
        <f aca="false">N14+O14*Q14</f>
        <v>0.0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8</v>
      </c>
      <c r="B54" s="416" t="n">
        <f aca="false">B15-C15*D15</f>
        <v>-0.121</v>
      </c>
      <c r="C54" s="416" t="n">
        <f aca="false">B15+C15*D15</f>
        <v>0.131</v>
      </c>
      <c r="D54" s="416" t="n">
        <f aca="false">B15-C15*E15</f>
        <v>-0.247</v>
      </c>
      <c r="E54" s="416" t="n">
        <f aca="false">B15+C15*E15</f>
        <v>0.25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15</v>
      </c>
      <c r="K54" s="416" t="n">
        <f aca="false">J15+K15*L15</f>
        <v>0.935</v>
      </c>
      <c r="L54" s="416" t="n">
        <f aca="false">J15-K15*M15</f>
        <v>-1.69</v>
      </c>
      <c r="M54" s="416" t="n">
        <f aca="false">J15+K15*M15</f>
        <v>1.81</v>
      </c>
      <c r="N54" s="416" t="n">
        <f aca="false">N15-O15*P15</f>
        <v>-0.43</v>
      </c>
      <c r="O54" s="416" t="n">
        <f aca="false">N15+O15*P15</f>
        <v>0.41</v>
      </c>
      <c r="P54" s="416" t="n">
        <f aca="false">N15-O15*Q15</f>
        <v>-0.85</v>
      </c>
      <c r="Q54" s="416" t="n">
        <f aca="false">N15+O15*Q15</f>
        <v>0.8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9</v>
      </c>
      <c r="B55" s="416" t="n">
        <f aca="false">B16-C16*D16</f>
        <v>0.82</v>
      </c>
      <c r="C55" s="416" t="n">
        <f aca="false">B16+C16*D16</f>
        <v>1.38</v>
      </c>
      <c r="D55" s="416" t="n">
        <f aca="false">B16-C16*E16</f>
        <v>0.54</v>
      </c>
      <c r="E55" s="416" t="n">
        <f aca="false">B16+C16*E16</f>
        <v>1.66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1.965</v>
      </c>
      <c r="K55" s="416" t="n">
        <f aca="false">J16+K16*L16</f>
        <v>3.575</v>
      </c>
      <c r="L55" s="416" t="n">
        <f aca="false">J16-K16*M16</f>
        <v>1.16</v>
      </c>
      <c r="M55" s="416" t="n">
        <f aca="false">J16+K16*M16</f>
        <v>4.38</v>
      </c>
      <c r="N55" s="416" t="n">
        <f aca="false">N16-O16*P16</f>
        <v>0.27</v>
      </c>
      <c r="O55" s="416" t="n">
        <f aca="false">N16+O16*P16</f>
        <v>1.25</v>
      </c>
      <c r="P55" s="416" t="n">
        <f aca="false">N16-O16*Q16</f>
        <v>-0.22</v>
      </c>
      <c r="Q55" s="416" t="n">
        <f aca="false">N16+O16*Q16</f>
        <v>1.74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0</v>
      </c>
      <c r="B56" s="416" t="n">
        <f aca="false">B17-C17*D17</f>
        <v>-0.054</v>
      </c>
      <c r="C56" s="416" t="n">
        <f aca="false">B17+C17*D17</f>
        <v>0.044</v>
      </c>
      <c r="D56" s="416" t="n">
        <f aca="false">B17-C17*E17</f>
        <v>-0.103</v>
      </c>
      <c r="E56" s="416" t="n">
        <f aca="false">B17+C17*E17</f>
        <v>0.093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322</v>
      </c>
      <c r="K56" s="416" t="n">
        <f aca="false">J17+K17*L17</f>
        <v>0.378</v>
      </c>
      <c r="L56" s="416" t="n">
        <f aca="false">J17-K17*M17</f>
        <v>-0.672</v>
      </c>
      <c r="M56" s="416" t="n">
        <f aca="false">J17+K17*M17</f>
        <v>0.728</v>
      </c>
      <c r="N56" s="416" t="n">
        <f aca="false">N17-O17*P17</f>
        <v>-0.1605</v>
      </c>
      <c r="O56" s="416" t="n">
        <f aca="false">N17+O17*P17</f>
        <v>0.1545</v>
      </c>
      <c r="P56" s="416" t="n">
        <f aca="false">N17-O17*Q17</f>
        <v>-0.318</v>
      </c>
      <c r="Q56" s="416" t="n">
        <f aca="false">N17+O17*Q17</f>
        <v>0.31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1</v>
      </c>
      <c r="B57" s="416" t="n">
        <f aca="false">B18-C18*D18</f>
        <v>0.472</v>
      </c>
      <c r="C57" s="416" t="n">
        <f aca="false">B18+C18*D18</f>
        <v>0.668</v>
      </c>
      <c r="D57" s="416" t="n">
        <f aca="false">B18-C18*E18</f>
        <v>0.374</v>
      </c>
      <c r="E57" s="416" t="n">
        <f aca="false">B18+C18*E18</f>
        <v>0.76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23</v>
      </c>
      <c r="K57" s="416" t="n">
        <f aca="false">J18+K18*L18</f>
        <v>0.79</v>
      </c>
      <c r="L57" s="416" t="n">
        <f aca="false">J18-K18*M18</f>
        <v>-0.05</v>
      </c>
      <c r="M57" s="416" t="n">
        <f aca="false">J18+K18*M18</f>
        <v>1.07</v>
      </c>
      <c r="N57" s="416" t="n">
        <f aca="false">N18-O18*P18</f>
        <v>0.356</v>
      </c>
      <c r="O57" s="416" t="n">
        <f aca="false">N18+O18*P18</f>
        <v>0.664</v>
      </c>
      <c r="P57" s="416" t="n">
        <f aca="false">N18-O18*Q18</f>
        <v>0.202</v>
      </c>
      <c r="Q57" s="416" t="n">
        <f aca="false">N18+O18*Q18</f>
        <v>0.818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2</v>
      </c>
      <c r="B58" s="416" t="n">
        <f aca="false">B21-C21*D19</f>
        <v>-0.00695</v>
      </c>
      <c r="C58" s="416" t="n">
        <f aca="false">B21+C21*D19</f>
        <v>0.00635</v>
      </c>
      <c r="D58" s="416" t="n">
        <f aca="false">B21-C21*E19</f>
        <v>-0.0136</v>
      </c>
      <c r="E58" s="416" t="n">
        <f aca="false">B21+C21*E19</f>
        <v>0.013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3</v>
      </c>
      <c r="B59" s="416" t="n">
        <f aca="false">B20-C20*D20</f>
        <v>0.7085</v>
      </c>
      <c r="C59" s="416" t="n">
        <f aca="false">B20+C20*D20</f>
        <v>0.7855</v>
      </c>
      <c r="D59" s="416" t="n">
        <f aca="false">B20-C20*E20</f>
        <v>0.67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83</v>
      </c>
      <c r="K59" s="416" t="n">
        <f aca="false">J20+K20*L20</f>
        <v>0.737</v>
      </c>
      <c r="L59" s="416" t="n">
        <f aca="false">J20-K20*M20</f>
        <v>0.506</v>
      </c>
      <c r="M59" s="416" t="n">
        <f aca="false">J20+K20*M20</f>
        <v>0.814</v>
      </c>
      <c r="N59" s="416" t="n">
        <f aca="false">N20-O20*P20</f>
        <v>0.6005</v>
      </c>
      <c r="O59" s="416" t="n">
        <f aca="false">N20+O20*P20</f>
        <v>0.7195</v>
      </c>
      <c r="P59" s="416" t="n">
        <f aca="false">N20-O20*Q20</f>
        <v>0.541</v>
      </c>
      <c r="Q59" s="416" t="n">
        <f aca="false">N20+O20*Q20</f>
        <v>0.779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4</v>
      </c>
      <c r="B60" s="416" t="n">
        <f aca="false">B21-C21*D21</f>
        <v>-0.00695</v>
      </c>
      <c r="C60" s="416" t="n">
        <f aca="false">B21+C21*D21</f>
        <v>0.00635</v>
      </c>
      <c r="D60" s="416" t="n">
        <f aca="false">B21-C21*E21</f>
        <v>-0.0136</v>
      </c>
      <c r="E60" s="416" t="n">
        <f aca="false">B21+C21*E21</f>
        <v>0.013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3025</v>
      </c>
      <c r="K60" s="416" t="n">
        <f aca="false">J21+K21*L21</f>
        <v>0.03625</v>
      </c>
      <c r="L60" s="416" t="n">
        <f aca="false">J21-K21*M21</f>
        <v>-0.0635</v>
      </c>
      <c r="M60" s="416" t="n">
        <f aca="false">J21+K21*M21</f>
        <v>0.0695</v>
      </c>
      <c r="N60" s="416" t="n">
        <f aca="false">N21-O21*P21</f>
        <v>-0.0222</v>
      </c>
      <c r="O60" s="416" t="n">
        <f aca="false">N21+O21*P21</f>
        <v>0.0198</v>
      </c>
      <c r="P60" s="416" t="n">
        <f aca="false">N21-O21*Q21</f>
        <v>-0.0432</v>
      </c>
      <c r="Q60" s="416" t="n">
        <f aca="false">N21+O21*Q21</f>
        <v>0.0408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5</v>
      </c>
      <c r="B61" s="416" t="n">
        <f aca="false">B22-C22*D22</f>
        <v>0.05705</v>
      </c>
      <c r="C61" s="416" t="n">
        <f aca="false">B22+C22*D22</f>
        <v>0.08295</v>
      </c>
      <c r="D61" s="416" t="n">
        <f aca="false">B22-C22*E22</f>
        <v>0.0441</v>
      </c>
      <c r="E61" s="416" t="n">
        <f aca="false">B22+C22*E22</f>
        <v>0.0959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9</v>
      </c>
      <c r="K61" s="416" t="n">
        <f aca="false">J22+K22*L22</f>
        <v>0.115</v>
      </c>
      <c r="L61" s="416" t="n">
        <f aca="false">J22-K22*M22</f>
        <v>0.031</v>
      </c>
      <c r="M61" s="416" t="n">
        <f aca="false">J22+K22*M22</f>
        <v>0.143</v>
      </c>
      <c r="N61" s="416" t="n">
        <f aca="false">N22-O22*P22</f>
        <v>0.0309</v>
      </c>
      <c r="O61" s="416" t="n">
        <f aca="false">N22+O22*P22</f>
        <v>0.0771</v>
      </c>
      <c r="P61" s="416" t="n">
        <f aca="false">N22-O22*Q22</f>
        <v>0.0078</v>
      </c>
      <c r="Q61" s="416" t="n">
        <f aca="false">N22+O22*Q22</f>
        <v>0.1002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6</v>
      </c>
      <c r="B62" s="416" t="n">
        <f aca="false">B23-C23*D23</f>
        <v>-0.0092</v>
      </c>
      <c r="C62" s="416" t="n">
        <f aca="false">B23+C23*D23</f>
        <v>0.009</v>
      </c>
      <c r="D62" s="416" t="n">
        <f aca="false">B23-C23*E23</f>
        <v>-0.0183</v>
      </c>
      <c r="E62" s="416" t="n">
        <f aca="false">B23+C23*E23</f>
        <v>0.018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92</v>
      </c>
      <c r="K62" s="416" t="n">
        <f aca="false">J23+K23*L23</f>
        <v>0.0202</v>
      </c>
      <c r="L62" s="416" t="n">
        <f aca="false">J23-K23*M23</f>
        <v>-0.0239</v>
      </c>
      <c r="M62" s="416" t="n">
        <f aca="false">J23+K23*M23</f>
        <v>0.0349</v>
      </c>
      <c r="N62" s="416" t="n">
        <f aca="false">N23-O23*P23</f>
        <v>-0.0129</v>
      </c>
      <c r="O62" s="416" t="n">
        <f aca="false">N23+O23*P23</f>
        <v>0.0081</v>
      </c>
      <c r="P62" s="416" t="n">
        <f aca="false">N23-O23*Q23</f>
        <v>-0.0234</v>
      </c>
      <c r="Q62" s="416" t="n">
        <f aca="false">N23+O23*Q23</f>
        <v>0.0186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7</v>
      </c>
      <c r="B63" s="416" t="n">
        <f aca="false">B24-C24*D24</f>
        <v>0.00765</v>
      </c>
      <c r="C63" s="416" t="n">
        <f aca="false">B24+C24*D24</f>
        <v>0.03635</v>
      </c>
      <c r="D63" s="416" t="n">
        <f aca="false">B24-C24*E24</f>
        <v>-0.0067</v>
      </c>
      <c r="E63" s="416" t="n">
        <f aca="false">B24+C24*E24</f>
        <v>0.0507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195</v>
      </c>
      <c r="K63" s="416" t="n">
        <f aca="false">J24+K24*L24</f>
        <v>0.0155</v>
      </c>
      <c r="L63" s="416" t="n">
        <f aca="false">J24-K24*M24</f>
        <v>-0.037</v>
      </c>
      <c r="M63" s="416" t="n">
        <f aca="false">J24+K24*M24</f>
        <v>0.033</v>
      </c>
      <c r="N63" s="416" t="n">
        <f aca="false">N24-O24*P24</f>
        <v>-0.01755</v>
      </c>
      <c r="O63" s="416" t="n">
        <f aca="false">N24+O24*P24</f>
        <v>0.04335</v>
      </c>
      <c r="P63" s="416" t="n">
        <f aca="false">N24-O24*Q24</f>
        <v>-0.048</v>
      </c>
      <c r="Q63" s="416" t="n">
        <f aca="false">N24+O24*Q24</f>
        <v>0.0738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8</v>
      </c>
      <c r="B64" s="448" t="n">
        <f aca="false">B25-C25*D25</f>
        <v>-4.54</v>
      </c>
      <c r="C64" s="448" t="n">
        <f aca="false">B25+C25*D25</f>
        <v>4.7</v>
      </c>
      <c r="D64" s="448" t="n">
        <f aca="false">B25-C25*E25</f>
        <v>-9.16</v>
      </c>
      <c r="E64" s="448" t="n">
        <f aca="false">B25+C25*E25</f>
        <v>9.3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4.1</v>
      </c>
      <c r="K64" s="448" t="n">
        <f aca="false">J25+K25*L25</f>
        <v>11.1</v>
      </c>
      <c r="L64" s="448" t="n">
        <f aca="false">J25-K25*M25</f>
        <v>-26.7</v>
      </c>
      <c r="M64" s="448" t="n">
        <f aca="false">J25+K25*M25</f>
        <v>23.7</v>
      </c>
      <c r="N64" s="448" t="n">
        <f aca="false">N25-O25*P25</f>
        <v>-9.89</v>
      </c>
      <c r="O64" s="448" t="n">
        <f aca="false">N25+O25*P25</f>
        <v>10.41</v>
      </c>
      <c r="P64" s="448" t="n">
        <f aca="false">N25-O25*Q25</f>
        <v>-20.04</v>
      </c>
      <c r="Q64" s="448" t="n">
        <f aca="false">N25+O25*Q25</f>
        <v>20.56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9</v>
      </c>
      <c r="B65" s="416" t="n">
        <f aca="false">B26-C26*D26</f>
        <v>-1.055</v>
      </c>
      <c r="C65" s="416" t="n">
        <f aca="false">B26+C26*D26</f>
        <v>0.835</v>
      </c>
      <c r="D65" s="416" t="n">
        <f aca="false">B26-C26*E26</f>
        <v>-2</v>
      </c>
      <c r="E65" s="416" t="n">
        <f aca="false">B26+C26*E26</f>
        <v>1.78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5.7</v>
      </c>
      <c r="K65" s="416" t="n">
        <f aca="false">J26+K26*L26</f>
        <v>2.7</v>
      </c>
      <c r="L65" s="416" t="n">
        <f aca="false">J26-K26*M26</f>
        <v>-9.9</v>
      </c>
      <c r="M65" s="416" t="n">
        <f aca="false">J26+K26*M26</f>
        <v>6.9</v>
      </c>
      <c r="N65" s="416" t="n">
        <f aca="false">N26-O26*P26</f>
        <v>-1.52</v>
      </c>
      <c r="O65" s="416" t="n">
        <f aca="false">N26+O26*P26</f>
        <v>2.68</v>
      </c>
      <c r="P65" s="416" t="n">
        <f aca="false">N26-O26*Q26</f>
        <v>-3.62</v>
      </c>
      <c r="Q65" s="416" t="n">
        <f aca="false">N26+O26*Q26</f>
        <v>4.7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0</v>
      </c>
      <c r="B66" s="416" t="n">
        <f aca="false">B27-C27*D27</f>
        <v>-1.045</v>
      </c>
      <c r="C66" s="416" t="n">
        <f aca="false">B27+C27*D27</f>
        <v>0.985</v>
      </c>
      <c r="D66" s="416" t="n">
        <f aca="false">B27-C27*E27</f>
        <v>-2.06</v>
      </c>
      <c r="E66" s="416" t="n">
        <f aca="false">B27+C27*E27</f>
        <v>2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5.558</v>
      </c>
      <c r="K66" s="416" t="n">
        <f aca="false">J27+K27*L27</f>
        <v>4.242</v>
      </c>
      <c r="L66" s="416" t="n">
        <f aca="false">J27-K27*M27</f>
        <v>-10.458</v>
      </c>
      <c r="M66" s="416" t="n">
        <f aca="false">J27+K27*M27</f>
        <v>9.142</v>
      </c>
      <c r="N66" s="416" t="n">
        <f aca="false">N27-O27*P27</f>
        <v>-1.925</v>
      </c>
      <c r="O66" s="416" t="n">
        <f aca="false">N27+O27*P27</f>
        <v>1.925</v>
      </c>
      <c r="P66" s="416" t="n">
        <f aca="false">N27-O27*Q27</f>
        <v>-3.8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1</v>
      </c>
      <c r="B67" s="416" t="n">
        <f aca="false">B28-C28*D28</f>
        <v>-0.36</v>
      </c>
      <c r="C67" s="416" t="n">
        <f aca="false">B28+C28*D28</f>
        <v>0.34</v>
      </c>
      <c r="D67" s="416" t="n">
        <f aca="false">B28-C28*E28</f>
        <v>-0.71</v>
      </c>
      <c r="E67" s="416" t="n">
        <f aca="false">B28+C28*E28</f>
        <v>0.69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1.235</v>
      </c>
      <c r="K67" s="416" t="n">
        <f aca="false">J28+K28*L28</f>
        <v>5.365</v>
      </c>
      <c r="L67" s="416" t="n">
        <f aca="false">J28-K28*M28</f>
        <v>-0.83</v>
      </c>
      <c r="M67" s="416" t="n">
        <f aca="false">J28+K28*M28</f>
        <v>7.43</v>
      </c>
      <c r="N67" s="416" t="n">
        <f aca="false">N28-O28*P28</f>
        <v>-1.49</v>
      </c>
      <c r="O67" s="416" t="n">
        <f aca="false">N28+O28*P28</f>
        <v>0.33</v>
      </c>
      <c r="P67" s="416" t="n">
        <f aca="false">N28-O28*Q28</f>
        <v>-2.4</v>
      </c>
      <c r="Q67" s="416" t="n">
        <f aca="false">N28+O28*Q28</f>
        <v>1.2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2</v>
      </c>
      <c r="B68" s="416" t="n">
        <f aca="false">B29-C29*D29</f>
        <v>-0.245</v>
      </c>
      <c r="C68" s="416" t="n">
        <f aca="false">B29+C29*D29</f>
        <v>0.245</v>
      </c>
      <c r="D68" s="416" t="n">
        <f aca="false">B29-C29*E29</f>
        <v>-0.49</v>
      </c>
      <c r="E68" s="416" t="n">
        <f aca="false">B29+C29*E29</f>
        <v>0.49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1.54</v>
      </c>
      <c r="K68" s="416" t="n">
        <f aca="false">J29+K29*L29</f>
        <v>1.12</v>
      </c>
      <c r="L68" s="416" t="n">
        <f aca="false">J29-K29*M29</f>
        <v>-2.87</v>
      </c>
      <c r="M68" s="416" t="n">
        <f aca="false">J29+K29*M29</f>
        <v>2.45</v>
      </c>
      <c r="N68" s="416" t="n">
        <f aca="false">N29-O29*P29</f>
        <v>-0.49</v>
      </c>
      <c r="O68" s="416" t="n">
        <f aca="false">N29+O29*P29</f>
        <v>0.49</v>
      </c>
      <c r="P68" s="416" t="n">
        <f aca="false">N29-O29*Q29</f>
        <v>-0.98</v>
      </c>
      <c r="Q68" s="416" t="n">
        <f aca="false">N29+O29*Q29</f>
        <v>0.98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3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0.79</v>
      </c>
      <c r="K69" s="416" t="n">
        <f aca="false">J30+K30*L30</f>
        <v>2.33</v>
      </c>
      <c r="L69" s="416" t="n">
        <f aca="false">J30-K30*M30</f>
        <v>0.02</v>
      </c>
      <c r="M69" s="416" t="n">
        <f aca="false">J30+K30*M30</f>
        <v>3.1</v>
      </c>
      <c r="N69" s="416" t="n">
        <f aca="false">N30-O30*P30</f>
        <v>-0.3505</v>
      </c>
      <c r="O69" s="416" t="n">
        <f aca="false">N30+O30*P30</f>
        <v>0.2165</v>
      </c>
      <c r="P69" s="416" t="n">
        <f aca="false">N30-O30*Q30</f>
        <v>-0.634</v>
      </c>
      <c r="Q69" s="416" t="n">
        <f aca="false">N30+O30*Q30</f>
        <v>0.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4</v>
      </c>
      <c r="B70" s="416" t="n">
        <f aca="false">B31-C31*D31</f>
        <v>-0.0865</v>
      </c>
      <c r="C70" s="416" t="n">
        <f aca="false">B31+C31*D31</f>
        <v>0.0885</v>
      </c>
      <c r="D70" s="416" t="n">
        <f aca="false">B31-C31*E31</f>
        <v>-0.174</v>
      </c>
      <c r="E70" s="416" t="n">
        <f aca="false">B31+C31*E31</f>
        <v>0.176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345</v>
      </c>
      <c r="K70" s="416" t="n">
        <f aca="false">J31+K31*L31</f>
        <v>0.285</v>
      </c>
      <c r="L70" s="416" t="n">
        <f aca="false">J31-K31*M31</f>
        <v>-0.66</v>
      </c>
      <c r="M70" s="416" t="n">
        <f aca="false">J31+K31*M31</f>
        <v>0.6</v>
      </c>
      <c r="N70" s="416" t="n">
        <f aca="false">N31-O31*P31</f>
        <v>-0.14</v>
      </c>
      <c r="O70" s="416" t="n">
        <f aca="false">N31+O31*P31</f>
        <v>0.14</v>
      </c>
      <c r="P70" s="416" t="n">
        <f aca="false">N31-O31*Q31</f>
        <v>-0.28</v>
      </c>
      <c r="Q70" s="416" t="n">
        <f aca="false">N31+O31*Q31</f>
        <v>0.28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5</v>
      </c>
      <c r="B71" s="416" t="n">
        <f aca="false">B32-C32*D32</f>
        <v>-0.1205</v>
      </c>
      <c r="C71" s="416" t="n">
        <f aca="false">B32+C32*D32</f>
        <v>0.0965</v>
      </c>
      <c r="D71" s="416" t="n">
        <f aca="false">B32-C32*E32</f>
        <v>-0.229</v>
      </c>
      <c r="E71" s="416" t="n">
        <f aca="false">B32+C32*E32</f>
        <v>0.205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305</v>
      </c>
      <c r="K71" s="416" t="n">
        <f aca="false">J32+K32*L32</f>
        <v>0.045</v>
      </c>
      <c r="L71" s="416" t="n">
        <f aca="false">J32-K32*M32</f>
        <v>-0.48</v>
      </c>
      <c r="M71" s="416" t="n">
        <f aca="false">J32+K32*M32</f>
        <v>0.22</v>
      </c>
      <c r="N71" s="416" t="n">
        <f aca="false">N32-O32*P32</f>
        <v>-0.1115</v>
      </c>
      <c r="O71" s="416" t="n">
        <f aca="false">N32+O32*P32</f>
        <v>0.1475</v>
      </c>
      <c r="P71" s="416" t="n">
        <f aca="false">N32-O32*Q32</f>
        <v>-0.241</v>
      </c>
      <c r="Q71" s="416" t="n">
        <f aca="false">N32+O32*Q32</f>
        <v>0.277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6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7</v>
      </c>
      <c r="B73" s="416" t="n">
        <f aca="false">B34-C34*D34</f>
        <v>-0.1715</v>
      </c>
      <c r="C73" s="416" t="n">
        <f aca="false">B34+C34*D34</f>
        <v>0.1295</v>
      </c>
      <c r="D73" s="416" t="n">
        <f aca="false">B34-C34*E34</f>
        <v>-0.322</v>
      </c>
      <c r="E73" s="416" t="n">
        <f aca="false">B34+C34*E34</f>
        <v>0.2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4</v>
      </c>
      <c r="K73" s="416" t="n">
        <f aca="false">J34+K34*L34</f>
        <v>0.32</v>
      </c>
      <c r="L73" s="416" t="n">
        <f aca="false">J34-K34*M34</f>
        <v>-0.1</v>
      </c>
      <c r="M73" s="416" t="n">
        <f aca="false">J34+K34*M34</f>
        <v>0.46</v>
      </c>
      <c r="N73" s="416" t="n">
        <f aca="false">N34-O34*P34</f>
        <v>-0.136</v>
      </c>
      <c r="O73" s="416" t="n">
        <f aca="false">N34+O34*P34</f>
        <v>0.102</v>
      </c>
      <c r="P73" s="416" t="n">
        <f aca="false">N34-O34*Q34</f>
        <v>-0.255</v>
      </c>
      <c r="Q73" s="416" t="n">
        <f aca="false">N34+O34*Q34</f>
        <v>0.221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8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8</v>
      </c>
      <c r="K74" s="416" t="n">
        <f aca="false">J35+K35*L35</f>
        <v>0.028</v>
      </c>
      <c r="L74" s="416" t="n">
        <f aca="false">J35-K35*M35</f>
        <v>-0.056</v>
      </c>
      <c r="M74" s="416" t="n">
        <f aca="false">J35+K35*M35</f>
        <v>0.056</v>
      </c>
      <c r="N74" s="416" t="n">
        <f aca="false">N35-O35*P35</f>
        <v>-0.02535</v>
      </c>
      <c r="O74" s="416" t="n">
        <f aca="false">N35+O35*P35</f>
        <v>0.02295</v>
      </c>
      <c r="P74" s="416" t="n">
        <f aca="false">N35-O35*Q35</f>
        <v>-0.0495</v>
      </c>
      <c r="Q74" s="416" t="n">
        <f aca="false">N35+O35*Q35</f>
        <v>0.0471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9</v>
      </c>
      <c r="B75" s="416" t="n">
        <f aca="false">B36-C36*D36</f>
        <v>-0.023</v>
      </c>
      <c r="C75" s="416" t="n">
        <f aca="false">B36+C36*D36</f>
        <v>0.019</v>
      </c>
      <c r="D75" s="416" t="n">
        <f aca="false">B36-C36*E36</f>
        <v>-0.044</v>
      </c>
      <c r="E75" s="416" t="n">
        <f aca="false">B36+C36*E36</f>
        <v>0.04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2</v>
      </c>
      <c r="K75" s="416" t="n">
        <f aca="false">J36+K36*L36</f>
        <v>0.014</v>
      </c>
      <c r="L75" s="416" t="n">
        <f aca="false">J36-K36*M36</f>
        <v>-0.07</v>
      </c>
      <c r="M75" s="416" t="n">
        <f aca="false">J36+K36*M36</f>
        <v>0.042</v>
      </c>
      <c r="N75" s="416" t="n">
        <f aca="false">N36-O36*P36</f>
        <v>-0.01779</v>
      </c>
      <c r="O75" s="416" t="n">
        <f aca="false">N36+O36*P36</f>
        <v>0.01931</v>
      </c>
      <c r="P75" s="416" t="n">
        <f aca="false">N36-O36*Q36</f>
        <v>-0.03634</v>
      </c>
      <c r="Q75" s="416" t="n">
        <f aca="false">N36+O36*Q36</f>
        <v>0.03786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0</v>
      </c>
      <c r="B76" s="416" t="n">
        <f aca="false">B37-C37*D37</f>
        <v>-0.021</v>
      </c>
      <c r="C76" s="416" t="n">
        <f aca="false">B37+C37*D37</f>
        <v>0.007</v>
      </c>
      <c r="D76" s="416" t="n">
        <f aca="false">B37-C37*E37</f>
        <v>-0.035</v>
      </c>
      <c r="E76" s="416" t="n">
        <f aca="false">B37+C37*E37</f>
        <v>0.021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09</v>
      </c>
      <c r="K76" s="416" t="n">
        <f aca="false">J37+K37*L37</f>
        <v>0.019</v>
      </c>
      <c r="L76" s="416" t="n">
        <f aca="false">J37-K37*M37</f>
        <v>-0.023</v>
      </c>
      <c r="M76" s="416" t="n">
        <f aca="false">J37+K37*M37</f>
        <v>0.033</v>
      </c>
      <c r="N76" s="416" t="n">
        <f aca="false">N37-O37*P37</f>
        <v>-0.0138</v>
      </c>
      <c r="O76" s="416" t="n">
        <f aca="false">N37+O37*P37</f>
        <v>0.0114</v>
      </c>
      <c r="P76" s="416" t="n">
        <f aca="false">N37-O37*Q37</f>
        <v>-0.0264</v>
      </c>
      <c r="Q76" s="416" t="n">
        <f aca="false">N37+O37*Q37</f>
        <v>0.024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1</v>
      </c>
      <c r="B77" s="430" t="n">
        <f aca="false">B38-C38*D38</f>
        <v>-0.0205</v>
      </c>
      <c r="C77" s="430" t="n">
        <f aca="false">B38+C38*D38</f>
        <v>0.0145</v>
      </c>
      <c r="D77" s="430" t="n">
        <f aca="false">B38-C38*E38</f>
        <v>-0.038</v>
      </c>
      <c r="E77" s="430" t="n">
        <f aca="false">B38+C38*E38</f>
        <v>0.032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25</v>
      </c>
      <c r="K77" s="430" t="n">
        <f aca="false">J38+K38*L38</f>
        <v>0.0225</v>
      </c>
      <c r="L77" s="430" t="n">
        <f aca="false">J38-K38*M38</f>
        <v>-0.03</v>
      </c>
      <c r="M77" s="430" t="n">
        <f aca="false">J38+K38*M38</f>
        <v>0.04</v>
      </c>
      <c r="N77" s="430" t="n">
        <f aca="false">N38-O38*P38</f>
        <v>-0.0249</v>
      </c>
      <c r="O77" s="430" t="n">
        <f aca="false">N38+O38*P38</f>
        <v>0.0115</v>
      </c>
      <c r="P77" s="430" t="n">
        <f aca="false">N38-O38*Q38</f>
        <v>-0.0431</v>
      </c>
      <c r="Q77" s="430" t="n">
        <f aca="false">N38+O38*Q38</f>
        <v>0.0297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5</v>
      </c>
      <c r="C2" s="373" t="s">
        <v>336</v>
      </c>
      <c r="D2" s="374" t="s">
        <v>337</v>
      </c>
      <c r="E2" s="375" t="s">
        <v>338</v>
      </c>
      <c r="F2" s="376"/>
      <c r="G2" s="376"/>
      <c r="H2" s="372" t="s">
        <v>335</v>
      </c>
      <c r="I2" s="373" t="s">
        <v>336</v>
      </c>
      <c r="J2" s="374" t="s">
        <v>337</v>
      </c>
      <c r="K2" s="375" t="s">
        <v>338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9</v>
      </c>
      <c r="B3" s="379" t="n">
        <v>14.422</v>
      </c>
      <c r="C3" s="380" t="n">
        <v>0.0025</v>
      </c>
      <c r="D3" s="82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82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0</v>
      </c>
      <c r="B4" s="383" t="n">
        <v>-3733.8</v>
      </c>
      <c r="C4" s="384" t="n">
        <v>101.5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1</v>
      </c>
      <c r="C5" s="325"/>
      <c r="D5" s="325"/>
      <c r="E5" s="325"/>
      <c r="F5" s="319" t="s">
        <v>342</v>
      </c>
      <c r="G5" s="319"/>
      <c r="H5" s="319"/>
      <c r="I5" s="319"/>
      <c r="J5" s="319" t="s">
        <v>343</v>
      </c>
      <c r="K5" s="319"/>
      <c r="L5" s="319"/>
      <c r="M5" s="319"/>
      <c r="N5" s="319" t="s">
        <v>344</v>
      </c>
      <c r="O5" s="319"/>
      <c r="P5" s="319"/>
      <c r="Q5" s="319"/>
      <c r="R5" s="319" t="s">
        <v>345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6</v>
      </c>
      <c r="C6" s="390" t="s">
        <v>347</v>
      </c>
      <c r="D6" s="390" t="s">
        <v>337</v>
      </c>
      <c r="E6" s="391" t="s">
        <v>338</v>
      </c>
      <c r="F6" s="390" t="s">
        <v>346</v>
      </c>
      <c r="G6" s="390" t="s">
        <v>347</v>
      </c>
      <c r="H6" s="390" t="s">
        <v>337</v>
      </c>
      <c r="I6" s="392" t="s">
        <v>338</v>
      </c>
      <c r="J6" s="390" t="s">
        <v>346</v>
      </c>
      <c r="K6" s="392" t="s">
        <v>347</v>
      </c>
      <c r="L6" s="390" t="s">
        <v>337</v>
      </c>
      <c r="M6" s="391" t="s">
        <v>338</v>
      </c>
      <c r="N6" s="393" t="s">
        <v>346</v>
      </c>
      <c r="O6" s="390" t="s">
        <v>347</v>
      </c>
      <c r="P6" s="392" t="s">
        <v>337</v>
      </c>
      <c r="Q6" s="390" t="s">
        <v>338</v>
      </c>
      <c r="R6" s="393" t="s">
        <v>346</v>
      </c>
      <c r="S6" s="390" t="s">
        <v>347</v>
      </c>
      <c r="T6" s="392" t="s">
        <v>337</v>
      </c>
      <c r="U6" s="390" t="s">
        <v>338</v>
      </c>
    </row>
    <row r="7" customFormat="false" ht="13.5" hidden="false" customHeight="false" outlineLevel="0" collapsed="false">
      <c r="A7" s="371" t="s">
        <v>348</v>
      </c>
      <c r="B7" s="394" t="n">
        <v>595.56</v>
      </c>
      <c r="C7" s="395" t="n">
        <v>0.2</v>
      </c>
      <c r="D7" s="267" t="n">
        <v>4</v>
      </c>
      <c r="E7" s="302" t="n">
        <v>8</v>
      </c>
      <c r="F7" s="267" t="n">
        <v>0</v>
      </c>
      <c r="G7" s="396" t="n">
        <v>1.2</v>
      </c>
      <c r="H7" s="267" t="n">
        <v>4</v>
      </c>
      <c r="I7" s="262" t="n">
        <v>8</v>
      </c>
      <c r="J7" s="398" t="n">
        <v>-3757.8</v>
      </c>
      <c r="K7" s="396" t="n">
        <v>182.5</v>
      </c>
      <c r="L7" s="267" t="n">
        <v>3.5</v>
      </c>
      <c r="M7" s="302" t="n">
        <v>7</v>
      </c>
      <c r="N7" s="463" t="n">
        <v>-3709.8</v>
      </c>
      <c r="O7" s="463" t="n">
        <v>127.5</v>
      </c>
      <c r="P7" s="262" t="n">
        <v>3.5</v>
      </c>
      <c r="Q7" s="267" t="n">
        <v>7</v>
      </c>
      <c r="R7" s="399" t="n">
        <v>7.4</v>
      </c>
      <c r="S7" s="400" t="n">
        <v>1.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9</v>
      </c>
      <c r="C8" s="319"/>
      <c r="D8" s="319"/>
      <c r="E8" s="319"/>
      <c r="F8" s="319" t="s">
        <v>350</v>
      </c>
      <c r="G8" s="319"/>
      <c r="H8" s="319"/>
      <c r="I8" s="319"/>
      <c r="J8" s="319" t="s">
        <v>351</v>
      </c>
      <c r="K8" s="319"/>
      <c r="L8" s="319"/>
      <c r="M8" s="319"/>
      <c r="N8" s="319" t="s">
        <v>352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6</v>
      </c>
      <c r="C9" s="365" t="s">
        <v>347</v>
      </c>
      <c r="D9" s="403" t="s">
        <v>337</v>
      </c>
      <c r="E9" s="403" t="s">
        <v>338</v>
      </c>
      <c r="F9" s="403" t="s">
        <v>346</v>
      </c>
      <c r="G9" s="403" t="s">
        <v>347</v>
      </c>
      <c r="H9" s="403" t="s">
        <v>337</v>
      </c>
      <c r="I9" s="403" t="s">
        <v>338</v>
      </c>
      <c r="J9" s="390" t="s">
        <v>346</v>
      </c>
      <c r="K9" s="390" t="s">
        <v>347</v>
      </c>
      <c r="L9" s="390" t="s">
        <v>337</v>
      </c>
      <c r="M9" s="391" t="s">
        <v>338</v>
      </c>
      <c r="N9" s="390" t="s">
        <v>346</v>
      </c>
      <c r="O9" s="390" t="s">
        <v>347</v>
      </c>
      <c r="P9" s="390" t="s">
        <v>337</v>
      </c>
      <c r="Q9" s="391" t="s">
        <v>338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61</v>
      </c>
      <c r="H10" s="407" t="n">
        <v>4</v>
      </c>
      <c r="I10" s="409" t="n">
        <v>8</v>
      </c>
      <c r="J10" s="410" t="n">
        <v>2.6</v>
      </c>
      <c r="K10" s="411" t="n">
        <v>1.3</v>
      </c>
      <c r="L10" s="402" t="n">
        <v>3.5</v>
      </c>
      <c r="M10" s="412" t="n">
        <v>7</v>
      </c>
      <c r="N10" s="399" t="n">
        <v>-0.7</v>
      </c>
      <c r="O10" s="400" t="n">
        <v>0.89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4</v>
      </c>
      <c r="B11" s="413" t="n">
        <v>-0.17</v>
      </c>
      <c r="C11" s="414" t="n">
        <v>0.46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2.5</v>
      </c>
      <c r="K11" s="397" t="n">
        <v>2.6</v>
      </c>
      <c r="L11" s="267" t="n">
        <v>3.5</v>
      </c>
      <c r="M11" s="302" t="n">
        <v>7</v>
      </c>
      <c r="N11" s="398" t="n">
        <v>0.01</v>
      </c>
      <c r="O11" s="396" t="n">
        <v>1.17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5</v>
      </c>
      <c r="B12" s="413" t="n">
        <v>-4.1</v>
      </c>
      <c r="C12" s="414" t="n">
        <v>0.6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29.5</v>
      </c>
      <c r="K12" s="397" t="n">
        <v>4.4</v>
      </c>
      <c r="L12" s="267" t="n">
        <v>3.5</v>
      </c>
      <c r="M12" s="302" t="n">
        <v>7</v>
      </c>
      <c r="N12" s="398" t="n">
        <v>-1.84</v>
      </c>
      <c r="O12" s="396" t="n">
        <v>3.7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6</v>
      </c>
      <c r="B13" s="413" t="n">
        <v>-0.02</v>
      </c>
      <c r="C13" s="414" t="n">
        <v>0.09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1</v>
      </c>
      <c r="K13" s="397" t="n">
        <v>0.6</v>
      </c>
      <c r="L13" s="267" t="n">
        <v>3.5</v>
      </c>
      <c r="M13" s="302" t="n">
        <v>7</v>
      </c>
      <c r="N13" s="398" t="n">
        <v>-0.09</v>
      </c>
      <c r="O13" s="396" t="n">
        <v>0.29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7</v>
      </c>
      <c r="B14" s="413" t="n">
        <v>-0.35</v>
      </c>
      <c r="C14" s="414" t="n">
        <v>0.27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5.7</v>
      </c>
      <c r="K14" s="397" t="n">
        <v>0.82</v>
      </c>
      <c r="L14" s="267" t="n">
        <v>3.5</v>
      </c>
      <c r="M14" s="302" t="n">
        <v>7</v>
      </c>
      <c r="N14" s="398" t="n">
        <v>-3.31</v>
      </c>
      <c r="O14" s="396" t="n">
        <v>0.81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8</v>
      </c>
      <c r="B15" s="413" t="n">
        <v>0.031</v>
      </c>
      <c r="C15" s="414" t="n">
        <v>0.034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24</v>
      </c>
      <c r="K15" s="397" t="n">
        <v>0.17</v>
      </c>
      <c r="L15" s="267" t="n">
        <v>3.5</v>
      </c>
      <c r="M15" s="302" t="n">
        <v>7</v>
      </c>
      <c r="N15" s="398" t="n">
        <v>0</v>
      </c>
      <c r="O15" s="396" t="n">
        <v>0.09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59</v>
      </c>
      <c r="B16" s="413" t="n">
        <v>0.73</v>
      </c>
      <c r="C16" s="414" t="n">
        <v>0.084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02</v>
      </c>
      <c r="K16" s="397" t="n">
        <v>0.3</v>
      </c>
      <c r="L16" s="267" t="n">
        <v>3.5</v>
      </c>
      <c r="M16" s="302" t="n">
        <v>7</v>
      </c>
      <c r="N16" s="398" t="n">
        <v>0.49</v>
      </c>
      <c r="O16" s="396" t="n">
        <v>0.22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0</v>
      </c>
      <c r="B17" s="413" t="n">
        <v>0.002</v>
      </c>
      <c r="C17" s="414" t="n">
        <v>0.0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5</v>
      </c>
      <c r="L17" s="267" t="n">
        <v>3.5</v>
      </c>
      <c r="M17" s="302" t="n">
        <v>7</v>
      </c>
      <c r="N17" s="398" t="n">
        <v>0.001</v>
      </c>
      <c r="O17" s="396" t="n">
        <v>0.049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1</v>
      </c>
      <c r="B18" s="413" t="n">
        <v>0.47</v>
      </c>
      <c r="C18" s="414" t="n">
        <v>0.01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7</v>
      </c>
      <c r="K18" s="397" t="n">
        <v>0.11</v>
      </c>
      <c r="L18" s="267" t="n">
        <v>3.5</v>
      </c>
      <c r="M18" s="302" t="n">
        <v>7</v>
      </c>
      <c r="N18" s="398" t="n">
        <v>0.42</v>
      </c>
      <c r="O18" s="396" t="n">
        <v>0.046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2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3</v>
      </c>
      <c r="B20" s="413" t="n">
        <v>0.754</v>
      </c>
      <c r="C20" s="414" t="n">
        <v>0.0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1</v>
      </c>
      <c r="K20" s="397" t="n">
        <v>0.024</v>
      </c>
      <c r="L20" s="267" t="n">
        <v>3.5</v>
      </c>
      <c r="M20" s="302" t="n">
        <v>7</v>
      </c>
      <c r="N20" s="398" t="n">
        <v>0.645</v>
      </c>
      <c r="O20" s="396" t="n">
        <v>0.025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4</v>
      </c>
      <c r="B21" s="413" t="n">
        <v>-0.001</v>
      </c>
      <c r="C21" s="414" t="n">
        <v>0.002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68</v>
      </c>
      <c r="L21" s="267" t="n">
        <v>3.5</v>
      </c>
      <c r="M21" s="302" t="n">
        <v>7</v>
      </c>
      <c r="N21" s="398" t="n">
        <v>-0.0009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5</v>
      </c>
      <c r="B22" s="413" t="n">
        <v>0.063</v>
      </c>
      <c r="C22" s="414" t="n">
        <v>0.0033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5</v>
      </c>
      <c r="K22" s="397" t="n">
        <v>0.008</v>
      </c>
      <c r="L22" s="267" t="n">
        <v>3.5</v>
      </c>
      <c r="M22" s="302" t="n">
        <v>7</v>
      </c>
      <c r="N22" s="398" t="n">
        <v>0.05</v>
      </c>
      <c r="O22" s="396" t="n">
        <v>0.0094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6</v>
      </c>
      <c r="B23" s="413" t="n">
        <v>-0.001</v>
      </c>
      <c r="C23" s="414" t="n">
        <v>0.0052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33</v>
      </c>
      <c r="K23" s="397" t="n">
        <v>0.009</v>
      </c>
      <c r="L23" s="267" t="n">
        <v>3.5</v>
      </c>
      <c r="M23" s="302" t="n">
        <v>7</v>
      </c>
      <c r="N23" s="398" t="n">
        <v>-0.0034</v>
      </c>
      <c r="O23" s="396" t="n">
        <v>0.0037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7</v>
      </c>
      <c r="B24" s="427" t="n">
        <v>0.031</v>
      </c>
      <c r="C24" s="428" t="n">
        <v>0.0033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.0012</v>
      </c>
      <c r="K24" s="435" t="n">
        <v>0.009</v>
      </c>
      <c r="L24" s="290" t="n">
        <v>3.5</v>
      </c>
      <c r="M24" s="305" t="n">
        <v>7</v>
      </c>
      <c r="N24" s="436" t="n">
        <v>0.018</v>
      </c>
      <c r="O24" s="437" t="n">
        <v>0.009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8</v>
      </c>
      <c r="B25" s="413" t="n">
        <v>0.02</v>
      </c>
      <c r="C25" s="414" t="n">
        <v>1.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11.5</v>
      </c>
      <c r="K25" s="397" t="n">
        <v>4.4</v>
      </c>
      <c r="L25" s="267" t="n">
        <v>3.5</v>
      </c>
      <c r="M25" s="302" t="n">
        <v>7</v>
      </c>
      <c r="N25" s="398" t="n">
        <v>-8.2</v>
      </c>
      <c r="O25" s="396" t="n">
        <v>4.5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9</v>
      </c>
      <c r="B26" s="413" t="n">
        <v>-0.43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4</v>
      </c>
      <c r="K26" s="397" t="n">
        <v>1.4</v>
      </c>
      <c r="L26" s="267" t="n">
        <v>3.5</v>
      </c>
      <c r="M26" s="302" t="n">
        <v>7</v>
      </c>
      <c r="N26" s="398" t="n">
        <v>0.26</v>
      </c>
      <c r="O26" s="396" t="n">
        <v>0.65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0</v>
      </c>
      <c r="B27" s="413" t="n">
        <v>0.34</v>
      </c>
      <c r="C27" s="414" t="n">
        <v>0.35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84</v>
      </c>
      <c r="K27" s="397" t="n">
        <v>0.79</v>
      </c>
      <c r="L27" s="267" t="n">
        <v>3.5</v>
      </c>
      <c r="M27" s="302" t="n">
        <v>7</v>
      </c>
      <c r="N27" s="398" t="n">
        <v>-0.35</v>
      </c>
      <c r="O27" s="396" t="n">
        <v>0.6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1</v>
      </c>
      <c r="B28" s="413" t="n">
        <v>-0.08</v>
      </c>
      <c r="C28" s="414" t="n">
        <v>0.08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1.7</v>
      </c>
      <c r="K28" s="397" t="n">
        <v>0.42</v>
      </c>
      <c r="L28" s="267" t="n">
        <v>3.5</v>
      </c>
      <c r="M28" s="302" t="n">
        <v>7</v>
      </c>
      <c r="N28" s="398" t="n">
        <v>-0.11</v>
      </c>
      <c r="O28" s="396" t="n">
        <v>0.25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2</v>
      </c>
      <c r="B29" s="413" t="n">
        <v>0</v>
      </c>
      <c r="C29" s="414" t="n">
        <v>0.1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2</v>
      </c>
      <c r="K29" s="397" t="n">
        <v>0.19</v>
      </c>
      <c r="L29" s="267" t="n">
        <v>3.5</v>
      </c>
      <c r="M29" s="302" t="n">
        <v>7</v>
      </c>
      <c r="N29" s="398" t="n">
        <v>-0.13</v>
      </c>
      <c r="O29" s="396" t="n">
        <v>0.17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3</v>
      </c>
      <c r="B30" s="413" t="n">
        <v>0.04</v>
      </c>
      <c r="C30" s="414" t="n">
        <v>0.05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9</v>
      </c>
      <c r="K30" s="397" t="n">
        <v>0.15</v>
      </c>
      <c r="L30" s="267" t="n">
        <v>3.5</v>
      </c>
      <c r="M30" s="302" t="n">
        <v>7</v>
      </c>
      <c r="N30" s="398" t="n">
        <v>0.057</v>
      </c>
      <c r="O30" s="396" t="n">
        <v>0.074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4</v>
      </c>
      <c r="B31" s="413" t="n">
        <v>0.029</v>
      </c>
      <c r="C31" s="414" t="n">
        <v>0.0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0.02</v>
      </c>
      <c r="K31" s="397" t="n">
        <v>0.04</v>
      </c>
      <c r="L31" s="267" t="n">
        <v>3.5</v>
      </c>
      <c r="M31" s="302" t="n">
        <v>7</v>
      </c>
      <c r="N31" s="398" t="n">
        <v>0.004</v>
      </c>
      <c r="O31" s="396" t="n">
        <v>0.04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5</v>
      </c>
      <c r="B32" s="413" t="n">
        <v>0.021</v>
      </c>
      <c r="C32" s="414" t="n">
        <v>0.03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4</v>
      </c>
      <c r="K32" s="397" t="n">
        <v>0.05</v>
      </c>
      <c r="L32" s="267" t="n">
        <v>3.5</v>
      </c>
      <c r="M32" s="302" t="n">
        <v>7</v>
      </c>
      <c r="N32" s="398" t="n">
        <v>0.011</v>
      </c>
      <c r="O32" s="396" t="n">
        <v>0.041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6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7</v>
      </c>
      <c r="B34" s="413" t="n">
        <v>0.02</v>
      </c>
      <c r="C34" s="414" t="n">
        <v>0.054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2</v>
      </c>
      <c r="K34" s="397" t="n">
        <v>0.05</v>
      </c>
      <c r="L34" s="267" t="n">
        <v>3.5</v>
      </c>
      <c r="M34" s="302" t="n">
        <v>7</v>
      </c>
      <c r="N34" s="398" t="n">
        <v>0.022</v>
      </c>
      <c r="O34" s="396" t="n">
        <v>0.05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8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7</v>
      </c>
      <c r="L35" s="267" t="n">
        <v>3.5</v>
      </c>
      <c r="M35" s="302" t="n">
        <v>7</v>
      </c>
      <c r="N35" s="398" t="n">
        <v>-0.0037</v>
      </c>
      <c r="O35" s="396" t="n">
        <v>0.007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9</v>
      </c>
      <c r="B36" s="413" t="n">
        <v>0.001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6</v>
      </c>
      <c r="K36" s="397" t="n">
        <v>0.01</v>
      </c>
      <c r="L36" s="267" t="n">
        <v>3.5</v>
      </c>
      <c r="M36" s="302" t="n">
        <v>7</v>
      </c>
      <c r="N36" s="398" t="n">
        <v>0.00053</v>
      </c>
      <c r="O36" s="396" t="n">
        <v>0.0055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0</v>
      </c>
      <c r="B37" s="413" t="n">
        <v>-0.011</v>
      </c>
      <c r="C37" s="414" t="n">
        <v>0.007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3</v>
      </c>
      <c r="K37" s="397" t="n">
        <v>0.005</v>
      </c>
      <c r="L37" s="267" t="n">
        <v>3.5</v>
      </c>
      <c r="M37" s="302" t="n">
        <v>7</v>
      </c>
      <c r="N37" s="398" t="n">
        <v>-0.0031</v>
      </c>
      <c r="O37" s="396" t="n">
        <v>0.0051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1</v>
      </c>
      <c r="B38" s="427" t="n">
        <v>-0.003</v>
      </c>
      <c r="C38" s="428" t="n">
        <v>0.006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35</v>
      </c>
      <c r="K38" s="435" t="n">
        <v>0.006</v>
      </c>
      <c r="L38" s="290" t="n">
        <v>3.5</v>
      </c>
      <c r="M38" s="305" t="n">
        <v>7</v>
      </c>
      <c r="N38" s="436" t="n">
        <v>-0.0055</v>
      </c>
      <c r="O38" s="437" t="n">
        <v>0.0077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3</v>
      </c>
      <c r="C41" s="443" t="s">
        <v>384</v>
      </c>
      <c r="D41" s="444" t="s">
        <v>385</v>
      </c>
      <c r="E41" s="443" t="s">
        <v>386</v>
      </c>
      <c r="F41" s="376"/>
      <c r="G41" s="376"/>
      <c r="H41" s="442" t="s">
        <v>383</v>
      </c>
      <c r="I41" s="443" t="s">
        <v>384</v>
      </c>
      <c r="J41" s="444" t="s">
        <v>385</v>
      </c>
      <c r="K41" s="443" t="s">
        <v>386</v>
      </c>
      <c r="L41" s="445"/>
      <c r="M41" s="445"/>
      <c r="N41" s="445"/>
      <c r="O41" s="446" t="s">
        <v>385</v>
      </c>
      <c r="P41" s="446" t="s">
        <v>386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9</v>
      </c>
      <c r="B42" s="447" t="n">
        <f aca="false">B3-C3*D3</f>
        <v>14.41325</v>
      </c>
      <c r="C42" s="448" t="n">
        <f aca="false">B3+C3*D3</f>
        <v>14.43075</v>
      </c>
      <c r="D42" s="449" t="n">
        <f aca="false">B3-C3*E3</f>
        <v>14.4045</v>
      </c>
      <c r="E42" s="448" t="n">
        <f aca="false">B3+C3*E3</f>
        <v>14.4395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0</v>
      </c>
      <c r="B43" s="452" t="n">
        <f aca="false">B4-C4*D4</f>
        <v>-4089.05</v>
      </c>
      <c r="C43" s="406" t="n">
        <f aca="false">B4+C4*D4</f>
        <v>-3378.55</v>
      </c>
      <c r="D43" s="453" t="n">
        <f aca="false">B4-C4*E4</f>
        <v>-4444.3</v>
      </c>
      <c r="E43" s="406" t="n">
        <f aca="false">B4+C4*E4</f>
        <v>-3023.3</v>
      </c>
      <c r="F43" s="386"/>
      <c r="G43" s="386"/>
      <c r="H43" s="387"/>
      <c r="I43" s="15"/>
      <c r="J43" s="97"/>
      <c r="K43" s="385"/>
      <c r="L43" s="454"/>
      <c r="M43" s="454"/>
      <c r="N43" s="454"/>
      <c r="O43" s="158"/>
      <c r="P43" s="158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1</v>
      </c>
      <c r="C44" s="319"/>
      <c r="D44" s="319"/>
      <c r="E44" s="319"/>
      <c r="F44" s="319" t="s">
        <v>342</v>
      </c>
      <c r="G44" s="319"/>
      <c r="H44" s="319"/>
      <c r="I44" s="319"/>
      <c r="J44" s="319" t="s">
        <v>343</v>
      </c>
      <c r="K44" s="319"/>
      <c r="L44" s="319"/>
      <c r="M44" s="319"/>
      <c r="N44" s="319" t="s">
        <v>344</v>
      </c>
      <c r="O44" s="319"/>
      <c r="P44" s="319"/>
      <c r="Q44" s="319"/>
      <c r="R44" s="319" t="s">
        <v>345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3</v>
      </c>
      <c r="C45" s="390" t="s">
        <v>384</v>
      </c>
      <c r="D45" s="390" t="s">
        <v>385</v>
      </c>
      <c r="E45" s="391" t="s">
        <v>386</v>
      </c>
      <c r="F45" s="390" t="s">
        <v>383</v>
      </c>
      <c r="G45" s="390" t="s">
        <v>384</v>
      </c>
      <c r="H45" s="390" t="s">
        <v>385</v>
      </c>
      <c r="I45" s="391" t="s">
        <v>386</v>
      </c>
      <c r="J45" s="390" t="s">
        <v>383</v>
      </c>
      <c r="K45" s="390" t="s">
        <v>384</v>
      </c>
      <c r="L45" s="390" t="s">
        <v>385</v>
      </c>
      <c r="M45" s="391" t="s">
        <v>386</v>
      </c>
      <c r="N45" s="390" t="s">
        <v>383</v>
      </c>
      <c r="O45" s="390" t="s">
        <v>384</v>
      </c>
      <c r="P45" s="390" t="s">
        <v>385</v>
      </c>
      <c r="Q45" s="391" t="s">
        <v>386</v>
      </c>
      <c r="R45" s="390" t="s">
        <v>383</v>
      </c>
      <c r="S45" s="390" t="s">
        <v>384</v>
      </c>
      <c r="T45" s="390" t="s">
        <v>385</v>
      </c>
      <c r="U45" s="391" t="s">
        <v>386</v>
      </c>
    </row>
    <row r="46" customFormat="false" ht="13.5" hidden="false" customHeight="false" outlineLevel="0" collapsed="false">
      <c r="A46" s="371" t="s">
        <v>348</v>
      </c>
      <c r="B46" s="261" t="n">
        <f aca="false">B7-C7*D7</f>
        <v>594.76</v>
      </c>
      <c r="C46" s="302" t="n">
        <f aca="false">B7+C7*D7</f>
        <v>596.36</v>
      </c>
      <c r="D46" s="267" t="n">
        <f aca="false">B7-C7*E7</f>
        <v>593.96</v>
      </c>
      <c r="E46" s="302" t="n">
        <f aca="false">B7+C7*E7</f>
        <v>597.16</v>
      </c>
      <c r="F46" s="267" t="n">
        <f aca="false">F7-G7*H7</f>
        <v>-4.8</v>
      </c>
      <c r="G46" s="267" t="n">
        <f aca="false">F7+G7*H7</f>
        <v>4.8</v>
      </c>
      <c r="H46" s="267" t="n">
        <f aca="false">F7-G7*I7</f>
        <v>-9.6</v>
      </c>
      <c r="I46" s="262" t="n">
        <f aca="false">F7+G7*I7</f>
        <v>9.6</v>
      </c>
      <c r="J46" s="267" t="n">
        <f aca="false">J7-K7*L7</f>
        <v>-4396.55</v>
      </c>
      <c r="K46" s="262" t="n">
        <f aca="false">J7+K7*L7</f>
        <v>-3119.05</v>
      </c>
      <c r="L46" s="267" t="n">
        <f aca="false">J7-K7*M7</f>
        <v>-5035.3</v>
      </c>
      <c r="M46" s="302" t="n">
        <f aca="false">J7+K7*M7</f>
        <v>-2480.3</v>
      </c>
      <c r="N46" s="316" t="n">
        <f aca="false">N7-O7*P7</f>
        <v>-4156.05</v>
      </c>
      <c r="O46" s="267" t="n">
        <f aca="false">N7+O7*P7</f>
        <v>-3263.55</v>
      </c>
      <c r="P46" s="262" t="n">
        <f aca="false">N7-O7*Q7</f>
        <v>-4602.3</v>
      </c>
      <c r="Q46" s="267" t="n">
        <f aca="false">N7+O7*Q7</f>
        <v>-2817.3</v>
      </c>
      <c r="R46" s="455" t="n">
        <f aca="false">R7-S7*T7</f>
        <v>2.15</v>
      </c>
      <c r="S46" s="402" t="n">
        <f aca="false">R7+S7*T7</f>
        <v>12.65</v>
      </c>
      <c r="T46" s="401" t="n">
        <f aca="false">R7-S7*U7</f>
        <v>-3.1</v>
      </c>
      <c r="U46" s="402" t="n">
        <f aca="false">R7+S7*U7</f>
        <v>17.9</v>
      </c>
    </row>
    <row r="47" customFormat="false" ht="13.5" hidden="false" customHeight="false" outlineLevel="0" collapsed="false">
      <c r="A47" s="389"/>
      <c r="B47" s="319" t="s">
        <v>349</v>
      </c>
      <c r="C47" s="319"/>
      <c r="D47" s="319"/>
      <c r="E47" s="319"/>
      <c r="F47" s="319" t="s">
        <v>350</v>
      </c>
      <c r="G47" s="319"/>
      <c r="H47" s="319"/>
      <c r="I47" s="319"/>
      <c r="J47" s="319" t="s">
        <v>351</v>
      </c>
      <c r="K47" s="319"/>
      <c r="L47" s="319"/>
      <c r="M47" s="319"/>
      <c r="N47" s="319" t="s">
        <v>352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3</v>
      </c>
      <c r="C48" s="443" t="s">
        <v>384</v>
      </c>
      <c r="D48" s="443" t="s">
        <v>385</v>
      </c>
      <c r="E48" s="456" t="s">
        <v>386</v>
      </c>
      <c r="F48" s="390" t="s">
        <v>383</v>
      </c>
      <c r="G48" s="390" t="s">
        <v>384</v>
      </c>
      <c r="H48" s="390" t="s">
        <v>385</v>
      </c>
      <c r="I48" s="391" t="s">
        <v>386</v>
      </c>
      <c r="J48" s="390" t="s">
        <v>383</v>
      </c>
      <c r="K48" s="390" t="s">
        <v>384</v>
      </c>
      <c r="L48" s="390" t="s">
        <v>385</v>
      </c>
      <c r="M48" s="391" t="s">
        <v>386</v>
      </c>
      <c r="N48" s="390" t="s">
        <v>383</v>
      </c>
      <c r="O48" s="390" t="s">
        <v>384</v>
      </c>
      <c r="P48" s="390" t="s">
        <v>385</v>
      </c>
      <c r="Q48" s="391" t="s">
        <v>386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3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44</v>
      </c>
      <c r="G49" s="409" t="n">
        <f aca="false">F10+G10*H10</f>
        <v>2.44</v>
      </c>
      <c r="H49" s="407" t="n">
        <f aca="false">F10-G10*I10</f>
        <v>-4.88</v>
      </c>
      <c r="I49" s="409" t="n">
        <f aca="false">F10+G10*I10</f>
        <v>4.88</v>
      </c>
      <c r="J49" s="458" t="n">
        <f aca="false">J10-K10*L10</f>
        <v>-1.95</v>
      </c>
      <c r="K49" s="457" t="n">
        <f aca="false">J10+K10*L10</f>
        <v>7.15</v>
      </c>
      <c r="L49" s="409" t="n">
        <f aca="false">J10-K10*M10</f>
        <v>-6.5</v>
      </c>
      <c r="M49" s="458" t="n">
        <f aca="false">J10+K10*M10</f>
        <v>11.7</v>
      </c>
      <c r="N49" s="407" t="n">
        <f aca="false">N10-O10*P10</f>
        <v>-3.815</v>
      </c>
      <c r="O49" s="409" t="n">
        <f aca="false">N10+O10*P10</f>
        <v>2.415</v>
      </c>
      <c r="P49" s="457" t="n">
        <f aca="false">N10-O10*Q10</f>
        <v>-6.93</v>
      </c>
      <c r="Q49" s="409" t="n">
        <f aca="false">N10+O10*Q10</f>
        <v>5.53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4</v>
      </c>
      <c r="B50" s="416" t="n">
        <f aca="false">B11-C11*D11</f>
        <v>-1.78</v>
      </c>
      <c r="C50" s="416" t="n">
        <f aca="false">B11+C11*D11</f>
        <v>1.44</v>
      </c>
      <c r="D50" s="416" t="n">
        <f aca="false">B11-C11*E11</f>
        <v>-3.39</v>
      </c>
      <c r="E50" s="416" t="n">
        <f aca="false">B11+C11*E11</f>
        <v>3.05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1.6</v>
      </c>
      <c r="K50" s="448" t="n">
        <f aca="false">J11+K11*L11</f>
        <v>6.6</v>
      </c>
      <c r="L50" s="448" t="n">
        <f aca="false">J11-K11*M11</f>
        <v>-20.7</v>
      </c>
      <c r="M50" s="448" t="n">
        <f aca="false">J11+K11*M11</f>
        <v>15.7</v>
      </c>
      <c r="N50" s="448" t="n">
        <f aca="false">N11-O11*P11</f>
        <v>-4.085</v>
      </c>
      <c r="O50" s="448" t="n">
        <f aca="false">N11+O11*P11</f>
        <v>4.105</v>
      </c>
      <c r="P50" s="448" t="n">
        <f aca="false">N11-O11*Q11</f>
        <v>-8.18</v>
      </c>
      <c r="Q50" s="448" t="n">
        <f aca="false">N11+O11*Q11</f>
        <v>8.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5</v>
      </c>
      <c r="B51" s="416" t="n">
        <f aca="false">B12-C12*D12</f>
        <v>-6.41</v>
      </c>
      <c r="C51" s="416" t="n">
        <f aca="false">B12+C12*D12</f>
        <v>-1.79</v>
      </c>
      <c r="D51" s="416" t="n">
        <f aca="false">B12-C12*E12</f>
        <v>-8.72</v>
      </c>
      <c r="E51" s="416" t="n">
        <f aca="false">B12+C12*E12</f>
        <v>0.520000000000001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14.1</v>
      </c>
      <c r="K51" s="416" t="n">
        <f aca="false">J12+K12*L12</f>
        <v>44.9</v>
      </c>
      <c r="L51" s="416" t="n">
        <f aca="false">J12-K12*M12</f>
        <v>-1.3</v>
      </c>
      <c r="M51" s="416" t="n">
        <f aca="false">J12+K12*M12</f>
        <v>60.3</v>
      </c>
      <c r="N51" s="416" t="n">
        <f aca="false">N12-O12*P12</f>
        <v>-14.79</v>
      </c>
      <c r="O51" s="416" t="n">
        <f aca="false">N12+O12*P12</f>
        <v>11.11</v>
      </c>
      <c r="P51" s="416" t="n">
        <f aca="false">N12-O12*Q12</f>
        <v>-27.74</v>
      </c>
      <c r="Q51" s="416" t="n">
        <f aca="false">N12+O12*Q12</f>
        <v>24.06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6</v>
      </c>
      <c r="B52" s="416" t="n">
        <f aca="false">B13-C13*D13</f>
        <v>-0.335</v>
      </c>
      <c r="C52" s="416" t="n">
        <f aca="false">B13+C13*D13</f>
        <v>0.295</v>
      </c>
      <c r="D52" s="416" t="n">
        <f aca="false">B13-C13*E13</f>
        <v>-0.65</v>
      </c>
      <c r="E52" s="416" t="n">
        <f aca="false">B13+C13*E13</f>
        <v>0.61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1</v>
      </c>
      <c r="K52" s="416" t="n">
        <f aca="false">J13+K13*L13</f>
        <v>1.1</v>
      </c>
      <c r="L52" s="416" t="n">
        <f aca="false">J13-K13*M13</f>
        <v>-5.2</v>
      </c>
      <c r="M52" s="416" t="n">
        <f aca="false">J13+K13*M13</f>
        <v>3.2</v>
      </c>
      <c r="N52" s="416" t="n">
        <f aca="false">N13-O13*P13</f>
        <v>-1.105</v>
      </c>
      <c r="O52" s="416" t="n">
        <f aca="false">N13+O13*P13</f>
        <v>0.925</v>
      </c>
      <c r="P52" s="416" t="n">
        <f aca="false">N13-O13*Q13</f>
        <v>-2.12</v>
      </c>
      <c r="Q52" s="416" t="n">
        <f aca="false">N13+O13*Q13</f>
        <v>1.9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7</v>
      </c>
      <c r="B53" s="416" t="n">
        <f aca="false">B14-C14*D14</f>
        <v>-1.295</v>
      </c>
      <c r="C53" s="416" t="n">
        <f aca="false">B14+C14*D14</f>
        <v>0.595</v>
      </c>
      <c r="D53" s="416" t="n">
        <f aca="false">B14-C14*E14</f>
        <v>-2.24</v>
      </c>
      <c r="E53" s="416" t="n">
        <f aca="false">B14+C14*E14</f>
        <v>1.54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57</v>
      </c>
      <c r="K53" s="416" t="n">
        <f aca="false">J14+K14*L14</f>
        <v>-2.83</v>
      </c>
      <c r="L53" s="416" t="n">
        <f aca="false">J14-K14*M14</f>
        <v>-11.44</v>
      </c>
      <c r="M53" s="416" t="n">
        <f aca="false">J14+K14*M14</f>
        <v>0.0399999999999992</v>
      </c>
      <c r="N53" s="416" t="n">
        <f aca="false">N14-O14*P14</f>
        <v>-6.145</v>
      </c>
      <c r="O53" s="416" t="n">
        <f aca="false">N14+O14*P14</f>
        <v>-0.475</v>
      </c>
      <c r="P53" s="416" t="n">
        <f aca="false">N14-O14*Q14</f>
        <v>-8.98</v>
      </c>
      <c r="Q53" s="416" t="n">
        <f aca="false">N14+O14*Q14</f>
        <v>2.36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8</v>
      </c>
      <c r="B54" s="416" t="n">
        <f aca="false">B15-C15*D15</f>
        <v>-0.088</v>
      </c>
      <c r="C54" s="416" t="n">
        <f aca="false">B15+C15*D15</f>
        <v>0.15</v>
      </c>
      <c r="D54" s="416" t="n">
        <f aca="false">B15-C15*E15</f>
        <v>-0.207</v>
      </c>
      <c r="E54" s="416" t="n">
        <f aca="false">B15+C15*E15</f>
        <v>0.269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35</v>
      </c>
      <c r="K54" s="416" t="n">
        <f aca="false">J15+K15*L15</f>
        <v>0.355</v>
      </c>
      <c r="L54" s="416" t="n">
        <f aca="false">J15-K15*M15</f>
        <v>-1.43</v>
      </c>
      <c r="M54" s="416" t="n">
        <f aca="false">J15+K15*M15</f>
        <v>0.95</v>
      </c>
      <c r="N54" s="416" t="n">
        <f aca="false">N15-O15*P15</f>
        <v>-0.315</v>
      </c>
      <c r="O54" s="416" t="n">
        <f aca="false">N15+O15*P15</f>
        <v>0.315</v>
      </c>
      <c r="P54" s="416" t="n">
        <f aca="false">N15-O15*Q15</f>
        <v>-0.63</v>
      </c>
      <c r="Q54" s="416" t="n">
        <f aca="false">N15+O15*Q15</f>
        <v>0.6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9</v>
      </c>
      <c r="B55" s="416" t="n">
        <f aca="false">B16-C16*D16</f>
        <v>0.436</v>
      </c>
      <c r="C55" s="416" t="n">
        <f aca="false">B16+C16*D16</f>
        <v>1.024</v>
      </c>
      <c r="D55" s="416" t="n">
        <f aca="false">B16-C16*E16</f>
        <v>0.142</v>
      </c>
      <c r="E55" s="416" t="n">
        <f aca="false">B16+C16*E16</f>
        <v>1.318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0.97</v>
      </c>
      <c r="K55" s="416" t="n">
        <f aca="false">J16+K16*L16</f>
        <v>3.07</v>
      </c>
      <c r="L55" s="416" t="n">
        <f aca="false">J16-K16*M16</f>
        <v>-0.0800000000000001</v>
      </c>
      <c r="M55" s="416" t="n">
        <f aca="false">J16+K16*M16</f>
        <v>4.12</v>
      </c>
      <c r="N55" s="416" t="n">
        <f aca="false">N16-O16*P16</f>
        <v>-0.28</v>
      </c>
      <c r="O55" s="416" t="n">
        <f aca="false">N16+O16*P16</f>
        <v>1.26</v>
      </c>
      <c r="P55" s="416" t="n">
        <f aca="false">N16-O16*Q16</f>
        <v>-1.05</v>
      </c>
      <c r="Q55" s="416" t="n">
        <f aca="false">N16+O16*Q16</f>
        <v>2.03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0</v>
      </c>
      <c r="B56" s="416" t="n">
        <f aca="false">B17-C17*D17</f>
        <v>-0.068</v>
      </c>
      <c r="C56" s="416" t="n">
        <f aca="false">B17+C17*D17</f>
        <v>0.072</v>
      </c>
      <c r="D56" s="416" t="n">
        <f aca="false">B17-C17*E17</f>
        <v>-0.138</v>
      </c>
      <c r="E56" s="416" t="n">
        <f aca="false">B17+C17*E17</f>
        <v>0.142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15</v>
      </c>
      <c r="K56" s="416" t="n">
        <f aca="false">J17+K17*L17</f>
        <v>0.135</v>
      </c>
      <c r="L56" s="416" t="n">
        <f aca="false">J17-K17*M17</f>
        <v>-0.39</v>
      </c>
      <c r="M56" s="416" t="n">
        <f aca="false">J17+K17*M17</f>
        <v>0.31</v>
      </c>
      <c r="N56" s="416" t="n">
        <f aca="false">N17-O17*P17</f>
        <v>-0.1705</v>
      </c>
      <c r="O56" s="416" t="n">
        <f aca="false">N17+O17*P17</f>
        <v>0.1725</v>
      </c>
      <c r="P56" s="416" t="n">
        <f aca="false">N17-O17*Q17</f>
        <v>-0.342</v>
      </c>
      <c r="Q56" s="416" t="n">
        <f aca="false">N17+O17*Q17</f>
        <v>0.344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1</v>
      </c>
      <c r="B57" s="416" t="n">
        <f aca="false">B18-C18*D18</f>
        <v>0.407</v>
      </c>
      <c r="C57" s="416" t="n">
        <f aca="false">B18+C18*D18</f>
        <v>0.533</v>
      </c>
      <c r="D57" s="416" t="n">
        <f aca="false">B18-C18*E18</f>
        <v>0.344</v>
      </c>
      <c r="E57" s="416" t="n">
        <f aca="false">B18+C18*E18</f>
        <v>0.59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-0.015</v>
      </c>
      <c r="K57" s="416" t="n">
        <f aca="false">J18+K18*L18</f>
        <v>0.755</v>
      </c>
      <c r="L57" s="416" t="n">
        <f aca="false">J18-K18*M18</f>
        <v>-0.4</v>
      </c>
      <c r="M57" s="416" t="n">
        <f aca="false">J18+K18*M18</f>
        <v>1.14</v>
      </c>
      <c r="N57" s="416" t="n">
        <f aca="false">N18-O18*P18</f>
        <v>0.259</v>
      </c>
      <c r="O57" s="416" t="n">
        <f aca="false">N18+O18*P18</f>
        <v>0.581</v>
      </c>
      <c r="P57" s="416" t="n">
        <f aca="false">N18-O18*Q18</f>
        <v>0.098</v>
      </c>
      <c r="Q57" s="416" t="n">
        <f aca="false">N18+O18*Q18</f>
        <v>0.74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2</v>
      </c>
      <c r="B58" s="416" t="n">
        <f aca="false">B21-C21*D19</f>
        <v>-0.01045</v>
      </c>
      <c r="C58" s="416" t="n">
        <f aca="false">B21+C21*D19</f>
        <v>0.00845</v>
      </c>
      <c r="D58" s="416" t="n">
        <f aca="false">B21-C21*E19</f>
        <v>-0.0199</v>
      </c>
      <c r="E58" s="416" t="n">
        <f aca="false">B21+C21*E19</f>
        <v>0.0179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3</v>
      </c>
      <c r="B59" s="416" t="n">
        <f aca="false">B20-C20*D20</f>
        <v>0.719</v>
      </c>
      <c r="C59" s="416" t="n">
        <f aca="false">B20+C20*D20</f>
        <v>0.789</v>
      </c>
      <c r="D59" s="416" t="n">
        <f aca="false">B20-C20*E20</f>
        <v>0.684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26</v>
      </c>
      <c r="K59" s="416" t="n">
        <f aca="false">J20+K20*L20</f>
        <v>0.694</v>
      </c>
      <c r="L59" s="416" t="n">
        <f aca="false">J20-K20*M20</f>
        <v>0.442</v>
      </c>
      <c r="M59" s="416" t="n">
        <f aca="false">J20+K20*M20</f>
        <v>0.778</v>
      </c>
      <c r="N59" s="416" t="n">
        <f aca="false">N20-O20*P20</f>
        <v>0.5575</v>
      </c>
      <c r="O59" s="416" t="n">
        <f aca="false">N20+O20*P20</f>
        <v>0.7325</v>
      </c>
      <c r="P59" s="416" t="n">
        <f aca="false">N20-O20*Q20</f>
        <v>0.47</v>
      </c>
      <c r="Q59" s="416" t="n">
        <f aca="false">N20+O20*Q20</f>
        <v>0.82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4</v>
      </c>
      <c r="B60" s="416" t="n">
        <f aca="false">B21-C21*D21</f>
        <v>-0.01045</v>
      </c>
      <c r="C60" s="416" t="n">
        <f aca="false">B21+C21*D21</f>
        <v>0.00845</v>
      </c>
      <c r="D60" s="416" t="n">
        <f aca="false">B21-C21*E21</f>
        <v>-0.0199</v>
      </c>
      <c r="E60" s="416" t="n">
        <f aca="false">B21+C21*E21</f>
        <v>0.0179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208</v>
      </c>
      <c r="K60" s="416" t="n">
        <f aca="false">J21+K21*L21</f>
        <v>0.0268</v>
      </c>
      <c r="L60" s="416" t="n">
        <f aca="false">J21-K21*M21</f>
        <v>-0.0446</v>
      </c>
      <c r="M60" s="416" t="n">
        <f aca="false">J21+K21*M21</f>
        <v>0.0506</v>
      </c>
      <c r="N60" s="416" t="n">
        <f aca="false">N21-O21*P21</f>
        <v>-0.0219</v>
      </c>
      <c r="O60" s="416" t="n">
        <f aca="false">N21+O21*P21</f>
        <v>0.0201</v>
      </c>
      <c r="P60" s="416" t="n">
        <f aca="false">N21-O21*Q21</f>
        <v>-0.0429</v>
      </c>
      <c r="Q60" s="416" t="n">
        <f aca="false">N21+O21*Q21</f>
        <v>0.0411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5</v>
      </c>
      <c r="B61" s="416" t="n">
        <f aca="false">B22-C22*D22</f>
        <v>0.05145</v>
      </c>
      <c r="C61" s="416" t="n">
        <f aca="false">B22+C22*D22</f>
        <v>0.07455</v>
      </c>
      <c r="D61" s="416" t="n">
        <f aca="false">B22-C22*E22</f>
        <v>0.0399</v>
      </c>
      <c r="E61" s="416" t="n">
        <f aca="false">B22+C22*E22</f>
        <v>0.0861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7</v>
      </c>
      <c r="K61" s="416" t="n">
        <f aca="false">J22+K22*L22</f>
        <v>0.113</v>
      </c>
      <c r="L61" s="416" t="n">
        <f aca="false">J22-K22*M22</f>
        <v>0.029</v>
      </c>
      <c r="M61" s="416" t="n">
        <f aca="false">J22+K22*M22</f>
        <v>0.141</v>
      </c>
      <c r="N61" s="416" t="n">
        <f aca="false">N22-O22*P22</f>
        <v>0.0171</v>
      </c>
      <c r="O61" s="416" t="n">
        <f aca="false">N22+O22*P22</f>
        <v>0.0829</v>
      </c>
      <c r="P61" s="416" t="n">
        <f aca="false">N22-O22*Q22</f>
        <v>-0.0158</v>
      </c>
      <c r="Q61" s="416" t="n">
        <f aca="false">N22+O22*Q22</f>
        <v>0.1158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6</v>
      </c>
      <c r="B62" s="416" t="n">
        <f aca="false">B23-C23*D23</f>
        <v>-0.0192</v>
      </c>
      <c r="C62" s="416" t="n">
        <f aca="false">B23+C23*D23</f>
        <v>0.0172</v>
      </c>
      <c r="D62" s="416" t="n">
        <f aca="false">B23-C23*E23</f>
        <v>-0.0374</v>
      </c>
      <c r="E62" s="416" t="n">
        <f aca="false">B23+C23*E23</f>
        <v>0.0354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282</v>
      </c>
      <c r="K62" s="416" t="n">
        <f aca="false">J23+K23*L23</f>
        <v>0.0348</v>
      </c>
      <c r="L62" s="416" t="n">
        <f aca="false">J23-K23*M23</f>
        <v>-0.0597</v>
      </c>
      <c r="M62" s="416" t="n">
        <f aca="false">J23+K23*M23</f>
        <v>0.0663</v>
      </c>
      <c r="N62" s="416" t="n">
        <f aca="false">N23-O23*P23</f>
        <v>-0.01635</v>
      </c>
      <c r="O62" s="416" t="n">
        <f aca="false">N23+O23*P23</f>
        <v>0.00955</v>
      </c>
      <c r="P62" s="416" t="n">
        <f aca="false">N23-O23*Q23</f>
        <v>-0.0293</v>
      </c>
      <c r="Q62" s="416" t="n">
        <f aca="false">N23+O23*Q23</f>
        <v>0.0225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7</v>
      </c>
      <c r="B63" s="416" t="n">
        <f aca="false">B24-C24*D24</f>
        <v>0.01945</v>
      </c>
      <c r="C63" s="416" t="n">
        <f aca="false">B24+C24*D24</f>
        <v>0.04255</v>
      </c>
      <c r="D63" s="416" t="n">
        <f aca="false">B24-C24*E24</f>
        <v>0.0079</v>
      </c>
      <c r="E63" s="416" t="n">
        <f aca="false">B24+C24*E24</f>
        <v>0.0541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303</v>
      </c>
      <c r="K63" s="416" t="n">
        <f aca="false">J24+K24*L24</f>
        <v>0.0327</v>
      </c>
      <c r="L63" s="416" t="n">
        <f aca="false">J24-K24*M24</f>
        <v>-0.0618</v>
      </c>
      <c r="M63" s="416" t="n">
        <f aca="false">J24+K24*M24</f>
        <v>0.0642</v>
      </c>
      <c r="N63" s="416" t="n">
        <f aca="false">N24-O24*P24</f>
        <v>-0.0135</v>
      </c>
      <c r="O63" s="416" t="n">
        <f aca="false">N24+O24*P24</f>
        <v>0.0495</v>
      </c>
      <c r="P63" s="416" t="n">
        <f aca="false">N24-O24*Q24</f>
        <v>-0.045</v>
      </c>
      <c r="Q63" s="416" t="n">
        <f aca="false">N24+O24*Q24</f>
        <v>0.081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8</v>
      </c>
      <c r="B64" s="448" t="n">
        <f aca="false">B25-C25*D25</f>
        <v>-4.18</v>
      </c>
      <c r="C64" s="448" t="n">
        <f aca="false">B25+C25*D25</f>
        <v>4.22</v>
      </c>
      <c r="D64" s="448" t="n">
        <f aca="false">B25-C25*E25</f>
        <v>-8.38</v>
      </c>
      <c r="E64" s="448" t="n">
        <f aca="false">B25+C25*E25</f>
        <v>8.4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3.9</v>
      </c>
      <c r="K64" s="448" t="n">
        <f aca="false">J25+K25*L25</f>
        <v>26.9</v>
      </c>
      <c r="L64" s="448" t="n">
        <f aca="false">J25-K25*M25</f>
        <v>-19.3</v>
      </c>
      <c r="M64" s="448" t="n">
        <f aca="false">J25+K25*M25</f>
        <v>42.3</v>
      </c>
      <c r="N64" s="448" t="n">
        <f aca="false">N25-O25*P25</f>
        <v>-23.95</v>
      </c>
      <c r="O64" s="448" t="n">
        <f aca="false">N25+O25*P25</f>
        <v>7.55</v>
      </c>
      <c r="P64" s="448" t="n">
        <f aca="false">N25-O25*Q25</f>
        <v>-39.7</v>
      </c>
      <c r="Q64" s="448" t="n">
        <f aca="false">N25+O25*Q25</f>
        <v>23.3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9</v>
      </c>
      <c r="B65" s="416" t="n">
        <f aca="false">B26-C26*D26</f>
        <v>-1.375</v>
      </c>
      <c r="C65" s="416" t="n">
        <f aca="false">B26+C26*D26</f>
        <v>0.515</v>
      </c>
      <c r="D65" s="416" t="n">
        <f aca="false">B26-C26*E26</f>
        <v>-2.32</v>
      </c>
      <c r="E65" s="416" t="n">
        <f aca="false">B26+C26*E26</f>
        <v>1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3</v>
      </c>
      <c r="K65" s="416" t="n">
        <f aca="false">J26+K26*L26</f>
        <v>3.5</v>
      </c>
      <c r="L65" s="416" t="n">
        <f aca="false">J26-K26*M26</f>
        <v>-11.2</v>
      </c>
      <c r="M65" s="416" t="n">
        <f aca="false">J26+K26*M26</f>
        <v>8.4</v>
      </c>
      <c r="N65" s="416" t="n">
        <f aca="false">N26-O26*P26</f>
        <v>-2.015</v>
      </c>
      <c r="O65" s="416" t="n">
        <f aca="false">N26+O26*P26</f>
        <v>2.535</v>
      </c>
      <c r="P65" s="416" t="n">
        <f aca="false">N26-O26*Q26</f>
        <v>-4.29</v>
      </c>
      <c r="Q65" s="416" t="n">
        <f aca="false">N26+O26*Q26</f>
        <v>4.81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0</v>
      </c>
      <c r="B66" s="416" t="n">
        <f aca="false">B27-C27*D27</f>
        <v>-0.885</v>
      </c>
      <c r="C66" s="416" t="n">
        <f aca="false">B27+C27*D27</f>
        <v>1.565</v>
      </c>
      <c r="D66" s="416" t="n">
        <f aca="false">B27-C27*E27</f>
        <v>-2.11</v>
      </c>
      <c r="E66" s="416" t="n">
        <f aca="false">B27+C27*E27</f>
        <v>2.79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0.925</v>
      </c>
      <c r="K66" s="416" t="n">
        <f aca="false">J27+K27*L27</f>
        <v>4.605</v>
      </c>
      <c r="L66" s="416" t="n">
        <f aca="false">J27-K27*M27</f>
        <v>-3.69</v>
      </c>
      <c r="M66" s="416" t="n">
        <f aca="false">J27+K27*M27</f>
        <v>7.37</v>
      </c>
      <c r="N66" s="416" t="n">
        <f aca="false">N27-O27*P27</f>
        <v>-2.45</v>
      </c>
      <c r="O66" s="416" t="n">
        <f aca="false">N27+O27*P27</f>
        <v>1.75</v>
      </c>
      <c r="P66" s="416" t="n">
        <f aca="false">N27-O27*Q27</f>
        <v>-4.5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1</v>
      </c>
      <c r="B67" s="416" t="n">
        <f aca="false">B28-C28*D28</f>
        <v>-0.36</v>
      </c>
      <c r="C67" s="416" t="n">
        <f aca="false">B28+C28*D28</f>
        <v>0.2</v>
      </c>
      <c r="D67" s="416" t="n">
        <f aca="false">B28-C28*E28</f>
        <v>-0.64</v>
      </c>
      <c r="E67" s="416" t="n">
        <f aca="false">B28+C28*E28</f>
        <v>0.48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23</v>
      </c>
      <c r="K67" s="416" t="n">
        <f aca="false">J28+K28*L28</f>
        <v>3.17</v>
      </c>
      <c r="L67" s="416" t="n">
        <f aca="false">J28-K28*M28</f>
        <v>-1.24</v>
      </c>
      <c r="M67" s="416" t="n">
        <f aca="false">J28+K28*M28</f>
        <v>4.64</v>
      </c>
      <c r="N67" s="416" t="n">
        <f aca="false">N28-O28*P28</f>
        <v>-0.985</v>
      </c>
      <c r="O67" s="416" t="n">
        <f aca="false">N28+O28*P28</f>
        <v>0.765</v>
      </c>
      <c r="P67" s="416" t="n">
        <f aca="false">N28-O28*Q28</f>
        <v>-1.86</v>
      </c>
      <c r="Q67" s="416" t="n">
        <f aca="false">N28+O28*Q28</f>
        <v>1.6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2</v>
      </c>
      <c r="B68" s="416" t="n">
        <f aca="false">B29-C29*D29</f>
        <v>-0.35</v>
      </c>
      <c r="C68" s="416" t="n">
        <f aca="false">B29+C29*D29</f>
        <v>0.35</v>
      </c>
      <c r="D68" s="416" t="n">
        <f aca="false">B29-C29*E29</f>
        <v>-0.7</v>
      </c>
      <c r="E68" s="416" t="n">
        <f aca="false">B29+C29*E29</f>
        <v>0.7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545</v>
      </c>
      <c r="K68" s="416" t="n">
        <f aca="false">J29+K29*L29</f>
        <v>0.785</v>
      </c>
      <c r="L68" s="416" t="n">
        <f aca="false">J29-K29*M29</f>
        <v>-1.21</v>
      </c>
      <c r="M68" s="416" t="n">
        <f aca="false">J29+K29*M29</f>
        <v>1.45</v>
      </c>
      <c r="N68" s="416" t="n">
        <f aca="false">N29-O29*P29</f>
        <v>-0.725</v>
      </c>
      <c r="O68" s="416" t="n">
        <f aca="false">N29+O29*P29</f>
        <v>0.465</v>
      </c>
      <c r="P68" s="416" t="n">
        <f aca="false">N29-O29*Q29</f>
        <v>-1.32</v>
      </c>
      <c r="Q68" s="416" t="n">
        <f aca="false">N29+O29*Q29</f>
        <v>1.06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3</v>
      </c>
      <c r="B69" s="416" t="n">
        <f aca="false">B30-C30*D30</f>
        <v>-0.135</v>
      </c>
      <c r="C69" s="416" t="n">
        <f aca="false">B30+C30*D30</f>
        <v>0.215</v>
      </c>
      <c r="D69" s="416" t="n">
        <f aca="false">B30-C30*E30</f>
        <v>-0.31</v>
      </c>
      <c r="E69" s="416" t="n">
        <f aca="false">B30+C30*E30</f>
        <v>0.39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165</v>
      </c>
      <c r="K69" s="416" t="n">
        <f aca="false">J30+K30*L30</f>
        <v>2.215</v>
      </c>
      <c r="L69" s="416" t="n">
        <f aca="false">J30-K30*M30</f>
        <v>0.64</v>
      </c>
      <c r="M69" s="416" t="n">
        <f aca="false">J30+K30*M30</f>
        <v>2.74</v>
      </c>
      <c r="N69" s="416" t="n">
        <f aca="false">N30-O30*P30</f>
        <v>-0.202</v>
      </c>
      <c r="O69" s="416" t="n">
        <f aca="false">N30+O30*P30</f>
        <v>0.316</v>
      </c>
      <c r="P69" s="416" t="n">
        <f aca="false">N30-O30*Q30</f>
        <v>-0.461</v>
      </c>
      <c r="Q69" s="416" t="n">
        <f aca="false">N30+O30*Q30</f>
        <v>0.57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4</v>
      </c>
      <c r="B70" s="416" t="n">
        <f aca="false">B31-C31*D31</f>
        <v>-0.076</v>
      </c>
      <c r="C70" s="416" t="n">
        <f aca="false">B31+C31*D31</f>
        <v>0.134</v>
      </c>
      <c r="D70" s="416" t="n">
        <f aca="false">B31-C31*E31</f>
        <v>-0.181</v>
      </c>
      <c r="E70" s="416" t="n">
        <f aca="false">B31+C31*E31</f>
        <v>0.239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12</v>
      </c>
      <c r="K70" s="416" t="n">
        <f aca="false">J31+K31*L31</f>
        <v>0.16</v>
      </c>
      <c r="L70" s="416" t="n">
        <f aca="false">J31-K31*M31</f>
        <v>-0.26</v>
      </c>
      <c r="M70" s="416" t="n">
        <f aca="false">J31+K31*M31</f>
        <v>0.3</v>
      </c>
      <c r="N70" s="416" t="n">
        <f aca="false">N31-O31*P31</f>
        <v>-0.15</v>
      </c>
      <c r="O70" s="416" t="n">
        <f aca="false">N31+O31*P31</f>
        <v>0.158</v>
      </c>
      <c r="P70" s="416" t="n">
        <f aca="false">N31-O31*Q31</f>
        <v>-0.304</v>
      </c>
      <c r="Q70" s="416" t="n">
        <f aca="false">N31+O31*Q31</f>
        <v>0.312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5</v>
      </c>
      <c r="B71" s="416" t="n">
        <f aca="false">B32-C32*D32</f>
        <v>-0.084</v>
      </c>
      <c r="C71" s="416" t="n">
        <f aca="false">B32+C32*D32</f>
        <v>0.126</v>
      </c>
      <c r="D71" s="416" t="n">
        <f aca="false">B32-C32*E32</f>
        <v>-0.189</v>
      </c>
      <c r="E71" s="416" t="n">
        <f aca="false">B32+C32*E32</f>
        <v>0.23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15</v>
      </c>
      <c r="K71" s="416" t="n">
        <f aca="false">J32+K32*L32</f>
        <v>-0.065</v>
      </c>
      <c r="L71" s="416" t="n">
        <f aca="false">J32-K32*M32</f>
        <v>-0.59</v>
      </c>
      <c r="M71" s="416" t="n">
        <f aca="false">J32+K32*M32</f>
        <v>0.11</v>
      </c>
      <c r="N71" s="416" t="n">
        <f aca="false">N32-O32*P32</f>
        <v>-0.1325</v>
      </c>
      <c r="O71" s="416" t="n">
        <f aca="false">N32+O32*P32</f>
        <v>0.1545</v>
      </c>
      <c r="P71" s="416" t="n">
        <f aca="false">N32-O32*Q32</f>
        <v>-0.276</v>
      </c>
      <c r="Q71" s="416" t="n">
        <f aca="false">N32+O32*Q32</f>
        <v>0.298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6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7</v>
      </c>
      <c r="B73" s="416" t="n">
        <f aca="false">B34-C34*D34</f>
        <v>-0.169</v>
      </c>
      <c r="C73" s="416" t="n">
        <f aca="false">B34+C34*D34</f>
        <v>0.209</v>
      </c>
      <c r="D73" s="416" t="n">
        <f aca="false">B34-C34*E34</f>
        <v>-0.358</v>
      </c>
      <c r="E73" s="416" t="n">
        <f aca="false">B34+C34*E34</f>
        <v>0.39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25</v>
      </c>
      <c r="K73" s="416" t="n">
        <f aca="false">J34+K34*L34</f>
        <v>0.375</v>
      </c>
      <c r="L73" s="416" t="n">
        <f aca="false">J34-K34*M34</f>
        <v>-0.15</v>
      </c>
      <c r="M73" s="416" t="n">
        <f aca="false">J34+K34*M34</f>
        <v>0.55</v>
      </c>
      <c r="N73" s="416" t="n">
        <f aca="false">N34-O34*P34</f>
        <v>-0.1635</v>
      </c>
      <c r="O73" s="416" t="n">
        <f aca="false">N34+O34*P34</f>
        <v>0.2075</v>
      </c>
      <c r="P73" s="416" t="n">
        <f aca="false">N34-O34*Q34</f>
        <v>-0.349</v>
      </c>
      <c r="Q73" s="416" t="n">
        <f aca="false">N34+O34*Q34</f>
        <v>0.393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8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45</v>
      </c>
      <c r="K74" s="416" t="n">
        <f aca="false">J35+K35*L35</f>
        <v>0.0245</v>
      </c>
      <c r="L74" s="416" t="n">
        <f aca="false">J35-K35*M35</f>
        <v>-0.049</v>
      </c>
      <c r="M74" s="416" t="n">
        <f aca="false">J35+K35*M35</f>
        <v>0.049</v>
      </c>
      <c r="N74" s="416" t="n">
        <f aca="false">N35-O35*P35</f>
        <v>-0.03135</v>
      </c>
      <c r="O74" s="416" t="n">
        <f aca="false">N35+O35*P35</f>
        <v>0.02395</v>
      </c>
      <c r="P74" s="416" t="n">
        <f aca="false">N35-O35*Q35</f>
        <v>-0.059</v>
      </c>
      <c r="Q74" s="416" t="n">
        <f aca="false">N35+O35*Q35</f>
        <v>0.0516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9</v>
      </c>
      <c r="B75" s="416" t="n">
        <f aca="false">B36-C36*D36</f>
        <v>-0.02</v>
      </c>
      <c r="C75" s="416" t="n">
        <f aca="false">B36+C36*D36</f>
        <v>0.022</v>
      </c>
      <c r="D75" s="416" t="n">
        <f aca="false">B36-C36*E36</f>
        <v>-0.041</v>
      </c>
      <c r="E75" s="416" t="n">
        <f aca="false">B36+C36*E36</f>
        <v>0.043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51</v>
      </c>
      <c r="K75" s="416" t="n">
        <f aca="false">J36+K36*L36</f>
        <v>0.019</v>
      </c>
      <c r="L75" s="416" t="n">
        <f aca="false">J36-K36*M36</f>
        <v>-0.086</v>
      </c>
      <c r="M75" s="416" t="n">
        <f aca="false">J36+K36*M36</f>
        <v>0.054</v>
      </c>
      <c r="N75" s="416" t="n">
        <f aca="false">N36-O36*P36</f>
        <v>-0.01872</v>
      </c>
      <c r="O75" s="416" t="n">
        <f aca="false">N36+O36*P36</f>
        <v>0.01978</v>
      </c>
      <c r="P75" s="416" t="n">
        <f aca="false">N36-O36*Q36</f>
        <v>-0.03797</v>
      </c>
      <c r="Q75" s="416" t="n">
        <f aca="false">N36+O36*Q36</f>
        <v>0.03903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0</v>
      </c>
      <c r="B76" s="416" t="n">
        <f aca="false">B37-C37*D37</f>
        <v>-0.0355</v>
      </c>
      <c r="C76" s="416" t="n">
        <f aca="false">B37+C37*D37</f>
        <v>0.0135</v>
      </c>
      <c r="D76" s="416" t="n">
        <f aca="false">B37-C37*E37</f>
        <v>-0.06</v>
      </c>
      <c r="E76" s="416" t="n">
        <f aca="false">B37+C37*E37</f>
        <v>0.038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45</v>
      </c>
      <c r="K76" s="416" t="n">
        <f aca="false">J37+K37*L37</f>
        <v>0.0205</v>
      </c>
      <c r="L76" s="416" t="n">
        <f aca="false">J37-K37*M37</f>
        <v>-0.032</v>
      </c>
      <c r="M76" s="416" t="n">
        <f aca="false">J37+K37*M37</f>
        <v>0.038</v>
      </c>
      <c r="N76" s="416" t="n">
        <f aca="false">N37-O37*P37</f>
        <v>-0.02095</v>
      </c>
      <c r="O76" s="416" t="n">
        <f aca="false">N37+O37*P37</f>
        <v>0.01475</v>
      </c>
      <c r="P76" s="416" t="n">
        <f aca="false">N37-O37*Q37</f>
        <v>-0.0388</v>
      </c>
      <c r="Q76" s="416" t="n">
        <f aca="false">N37+O37*Q37</f>
        <v>0.0326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1</v>
      </c>
      <c r="B77" s="430" t="n">
        <f aca="false">B38-C38*D38</f>
        <v>-0.024</v>
      </c>
      <c r="C77" s="430" t="n">
        <f aca="false">B38+C38*D38</f>
        <v>0.018</v>
      </c>
      <c r="D77" s="430" t="n">
        <f aca="false">B38-C38*E38</f>
        <v>-0.045</v>
      </c>
      <c r="E77" s="430" t="n">
        <f aca="false">B38+C38*E38</f>
        <v>0.039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75</v>
      </c>
      <c r="K77" s="430" t="n">
        <f aca="false">J38+K38*L38</f>
        <v>0.0245</v>
      </c>
      <c r="L77" s="430" t="n">
        <f aca="false">J38-K38*M38</f>
        <v>-0.0385</v>
      </c>
      <c r="M77" s="430" t="n">
        <f aca="false">J38+K38*M38</f>
        <v>0.0455</v>
      </c>
      <c r="N77" s="430" t="n">
        <f aca="false">N38-O38*P38</f>
        <v>-0.03245</v>
      </c>
      <c r="O77" s="430" t="n">
        <f aca="false">N38+O38*P38</f>
        <v>0.02145</v>
      </c>
      <c r="P77" s="430" t="n">
        <f aca="false">N38-O38*Q38</f>
        <v>-0.0594</v>
      </c>
      <c r="Q77" s="430" t="n">
        <f aca="false">N38+O38*Q38</f>
        <v>0.0484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5</v>
      </c>
      <c r="C2" s="373" t="s">
        <v>336</v>
      </c>
      <c r="D2" s="374" t="s">
        <v>337</v>
      </c>
      <c r="E2" s="375" t="s">
        <v>338</v>
      </c>
      <c r="F2" s="376"/>
      <c r="G2" s="376"/>
      <c r="H2" s="372" t="s">
        <v>335</v>
      </c>
      <c r="I2" s="373" t="s">
        <v>336</v>
      </c>
      <c r="J2" s="374" t="s">
        <v>337</v>
      </c>
      <c r="K2" s="375" t="s">
        <v>338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39</v>
      </c>
      <c r="B3" s="379" t="n">
        <v>14.421</v>
      </c>
      <c r="C3" s="380" t="n">
        <v>0.0028</v>
      </c>
      <c r="D3" s="82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82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0</v>
      </c>
      <c r="B4" s="383" t="n">
        <v>-3714.8</v>
      </c>
      <c r="C4" s="384" t="n">
        <v>156.6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1</v>
      </c>
      <c r="C5" s="325"/>
      <c r="D5" s="325"/>
      <c r="E5" s="325"/>
      <c r="F5" s="319" t="s">
        <v>342</v>
      </c>
      <c r="G5" s="319"/>
      <c r="H5" s="319"/>
      <c r="I5" s="319"/>
      <c r="J5" s="319" t="s">
        <v>343</v>
      </c>
      <c r="K5" s="319"/>
      <c r="L5" s="319"/>
      <c r="M5" s="319"/>
      <c r="N5" s="319" t="s">
        <v>344</v>
      </c>
      <c r="O5" s="319"/>
      <c r="P5" s="319"/>
      <c r="Q5" s="319"/>
      <c r="R5" s="319" t="s">
        <v>345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6</v>
      </c>
      <c r="C6" s="390" t="s">
        <v>347</v>
      </c>
      <c r="D6" s="390" t="s">
        <v>337</v>
      </c>
      <c r="E6" s="391" t="s">
        <v>338</v>
      </c>
      <c r="F6" s="390" t="s">
        <v>346</v>
      </c>
      <c r="G6" s="390" t="s">
        <v>347</v>
      </c>
      <c r="H6" s="390" t="s">
        <v>337</v>
      </c>
      <c r="I6" s="392" t="s">
        <v>338</v>
      </c>
      <c r="J6" s="390" t="s">
        <v>346</v>
      </c>
      <c r="K6" s="392" t="s">
        <v>347</v>
      </c>
      <c r="L6" s="390" t="s">
        <v>337</v>
      </c>
      <c r="M6" s="391" t="s">
        <v>338</v>
      </c>
      <c r="N6" s="393" t="s">
        <v>346</v>
      </c>
      <c r="O6" s="390" t="s">
        <v>347</v>
      </c>
      <c r="P6" s="392" t="s">
        <v>337</v>
      </c>
      <c r="Q6" s="390" t="s">
        <v>338</v>
      </c>
      <c r="R6" s="393" t="s">
        <v>346</v>
      </c>
      <c r="S6" s="390" t="s">
        <v>347</v>
      </c>
      <c r="T6" s="392" t="s">
        <v>337</v>
      </c>
      <c r="U6" s="390" t="s">
        <v>338</v>
      </c>
    </row>
    <row r="7" customFormat="false" ht="13.5" hidden="false" customHeight="false" outlineLevel="0" collapsed="false">
      <c r="A7" s="371" t="s">
        <v>348</v>
      </c>
      <c r="B7" s="394" t="n">
        <v>596.06</v>
      </c>
      <c r="C7" s="395" t="n">
        <v>0.18</v>
      </c>
      <c r="D7" s="267" t="n">
        <v>4</v>
      </c>
      <c r="E7" s="302" t="n">
        <v>8</v>
      </c>
      <c r="F7" s="267" t="n">
        <v>0</v>
      </c>
      <c r="G7" s="396" t="n">
        <v>1.1</v>
      </c>
      <c r="H7" s="267" t="n">
        <v>4</v>
      </c>
      <c r="I7" s="262" t="n">
        <v>8</v>
      </c>
      <c r="J7" s="396" t="n">
        <v>-3766.1</v>
      </c>
      <c r="K7" s="397" t="n">
        <v>232.2</v>
      </c>
      <c r="L7" s="267" t="n">
        <v>3.5</v>
      </c>
      <c r="M7" s="302" t="n">
        <v>7</v>
      </c>
      <c r="N7" s="398" t="n">
        <v>-3766.1</v>
      </c>
      <c r="O7" s="396" t="n">
        <v>105.8</v>
      </c>
      <c r="P7" s="262" t="n">
        <v>3.5</v>
      </c>
      <c r="Q7" s="267" t="n">
        <v>7</v>
      </c>
      <c r="R7" s="399" t="n">
        <v>5.8</v>
      </c>
      <c r="S7" s="400" t="n">
        <v>1.6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49</v>
      </c>
      <c r="C8" s="319"/>
      <c r="D8" s="319"/>
      <c r="E8" s="319"/>
      <c r="F8" s="319" t="s">
        <v>350</v>
      </c>
      <c r="G8" s="319"/>
      <c r="H8" s="319"/>
      <c r="I8" s="319"/>
      <c r="J8" s="319" t="s">
        <v>351</v>
      </c>
      <c r="K8" s="319"/>
      <c r="L8" s="319"/>
      <c r="M8" s="319"/>
      <c r="N8" s="319" t="s">
        <v>352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6</v>
      </c>
      <c r="C9" s="365" t="s">
        <v>347</v>
      </c>
      <c r="D9" s="403" t="s">
        <v>337</v>
      </c>
      <c r="E9" s="403" t="s">
        <v>338</v>
      </c>
      <c r="F9" s="403" t="s">
        <v>346</v>
      </c>
      <c r="G9" s="403" t="s">
        <v>347</v>
      </c>
      <c r="H9" s="403" t="s">
        <v>337</v>
      </c>
      <c r="I9" s="403" t="s">
        <v>338</v>
      </c>
      <c r="J9" s="390" t="s">
        <v>346</v>
      </c>
      <c r="K9" s="390" t="s">
        <v>347</v>
      </c>
      <c r="L9" s="390" t="s">
        <v>337</v>
      </c>
      <c r="M9" s="391" t="s">
        <v>338</v>
      </c>
      <c r="N9" s="390" t="s">
        <v>346</v>
      </c>
      <c r="O9" s="390" t="s">
        <v>347</v>
      </c>
      <c r="P9" s="390" t="s">
        <v>337</v>
      </c>
      <c r="Q9" s="391" t="s">
        <v>338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56</v>
      </c>
      <c r="H10" s="407" t="n">
        <v>4</v>
      </c>
      <c r="I10" s="409" t="n">
        <v>8</v>
      </c>
      <c r="J10" s="410" t="n">
        <v>3.5</v>
      </c>
      <c r="K10" s="411" t="n">
        <v>1.3</v>
      </c>
      <c r="L10" s="402" t="n">
        <v>3.5</v>
      </c>
      <c r="M10" s="412" t="n">
        <v>7</v>
      </c>
      <c r="N10" s="399" t="n">
        <v>-0.55</v>
      </c>
      <c r="O10" s="400" t="n">
        <v>0.8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4</v>
      </c>
      <c r="B11" s="413" t="n">
        <v>-0.64</v>
      </c>
      <c r="C11" s="414" t="n">
        <v>0.74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1.6</v>
      </c>
      <c r="K11" s="397" t="n">
        <v>2.5</v>
      </c>
      <c r="L11" s="267" t="n">
        <v>3.5</v>
      </c>
      <c r="M11" s="302" t="n">
        <v>7</v>
      </c>
      <c r="N11" s="398" t="n">
        <v>0.32</v>
      </c>
      <c r="O11" s="396" t="n">
        <v>1.33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5</v>
      </c>
      <c r="B12" s="413" t="n">
        <v>-3.2</v>
      </c>
      <c r="C12" s="414" t="n">
        <v>0.5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37.1</v>
      </c>
      <c r="K12" s="397" t="n">
        <v>3.3</v>
      </c>
      <c r="L12" s="267" t="n">
        <v>3.5</v>
      </c>
      <c r="M12" s="302" t="n">
        <v>7</v>
      </c>
      <c r="N12" s="398" t="n">
        <v>-1</v>
      </c>
      <c r="O12" s="396" t="n">
        <v>2.15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6</v>
      </c>
      <c r="B13" s="413" t="n">
        <v>0</v>
      </c>
      <c r="C13" s="414" t="n">
        <v>0.11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0.59</v>
      </c>
      <c r="K13" s="397" t="n">
        <v>0.92</v>
      </c>
      <c r="L13" s="267" t="n">
        <v>3.5</v>
      </c>
      <c r="M13" s="302" t="n">
        <v>7</v>
      </c>
      <c r="N13" s="398" t="n">
        <v>-0.13</v>
      </c>
      <c r="O13" s="396" t="n">
        <v>0.24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7</v>
      </c>
      <c r="B14" s="413" t="n">
        <v>-0.45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4.8</v>
      </c>
      <c r="K14" s="397" t="n">
        <v>0.92</v>
      </c>
      <c r="L14" s="267" t="n">
        <v>3.5</v>
      </c>
      <c r="M14" s="302" t="n">
        <v>7</v>
      </c>
      <c r="N14" s="398" t="n">
        <v>-3.38</v>
      </c>
      <c r="O14" s="396" t="n">
        <v>0.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8</v>
      </c>
      <c r="B15" s="413" t="n">
        <v>0.017</v>
      </c>
      <c r="C15" s="414" t="n">
        <v>0.03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16</v>
      </c>
      <c r="K15" s="397" t="n">
        <v>0.22</v>
      </c>
      <c r="L15" s="267" t="n">
        <v>3.5</v>
      </c>
      <c r="M15" s="302" t="n">
        <v>7</v>
      </c>
      <c r="N15" s="398" t="n">
        <v>-0.01</v>
      </c>
      <c r="O15" s="396" t="n">
        <v>0.08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59</v>
      </c>
      <c r="B16" s="413" t="n">
        <v>1.15</v>
      </c>
      <c r="C16" s="414" t="n">
        <v>0.055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4</v>
      </c>
      <c r="K16" s="397" t="n">
        <v>0.21</v>
      </c>
      <c r="L16" s="267" t="n">
        <v>3.5</v>
      </c>
      <c r="M16" s="302" t="n">
        <v>7</v>
      </c>
      <c r="N16" s="398" t="n">
        <v>0.9</v>
      </c>
      <c r="O16" s="396" t="n">
        <v>0.1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0</v>
      </c>
      <c r="B17" s="413" t="n">
        <v>0.001</v>
      </c>
      <c r="C17" s="414" t="n">
        <v>0.01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7</v>
      </c>
      <c r="L17" s="267" t="n">
        <v>3.5</v>
      </c>
      <c r="M17" s="302" t="n">
        <v>7</v>
      </c>
      <c r="N17" s="398" t="n">
        <v>0.006</v>
      </c>
      <c r="O17" s="396" t="n">
        <v>0.038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1</v>
      </c>
      <c r="B18" s="413" t="n">
        <v>0.49</v>
      </c>
      <c r="C18" s="414" t="n">
        <v>0.014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6</v>
      </c>
      <c r="K18" s="397" t="n">
        <v>0.06</v>
      </c>
      <c r="L18" s="267" t="n">
        <v>3.5</v>
      </c>
      <c r="M18" s="302" t="n">
        <v>7</v>
      </c>
      <c r="N18" s="398" t="n">
        <v>0.455</v>
      </c>
      <c r="O18" s="396" t="n">
        <v>0.031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2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3</v>
      </c>
      <c r="B20" s="413" t="n">
        <v>0.747</v>
      </c>
      <c r="C20" s="414" t="n">
        <v>0.009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2</v>
      </c>
      <c r="K20" s="397" t="n">
        <v>0.024</v>
      </c>
      <c r="L20" s="267" t="n">
        <v>3.5</v>
      </c>
      <c r="M20" s="302" t="n">
        <v>7</v>
      </c>
      <c r="N20" s="398" t="n">
        <v>0.653</v>
      </c>
      <c r="O20" s="396" t="n">
        <v>0.016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4</v>
      </c>
      <c r="B21" s="413" t="n">
        <v>-0.0009</v>
      </c>
      <c r="C21" s="414" t="n">
        <v>0.001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1</v>
      </c>
      <c r="K21" s="397" t="n">
        <v>0.0056</v>
      </c>
      <c r="L21" s="267" t="n">
        <v>3.5</v>
      </c>
      <c r="M21" s="302" t="n">
        <v>7</v>
      </c>
      <c r="N21" s="398" t="n">
        <v>0</v>
      </c>
      <c r="O21" s="396" t="n">
        <v>0.005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5</v>
      </c>
      <c r="B22" s="413" t="n">
        <v>0.066</v>
      </c>
      <c r="C22" s="414" t="n">
        <v>0.0021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9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53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6</v>
      </c>
      <c r="B23" s="413" t="n">
        <v>0.0005</v>
      </c>
      <c r="C23" s="414" t="n">
        <v>0.0028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42</v>
      </c>
      <c r="K23" s="397" t="n">
        <v>0.0029</v>
      </c>
      <c r="L23" s="267" t="n">
        <v>3.5</v>
      </c>
      <c r="M23" s="302" t="n">
        <v>7</v>
      </c>
      <c r="N23" s="398" t="n">
        <v>0</v>
      </c>
      <c r="O23" s="396" t="n">
        <v>0.0029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7</v>
      </c>
      <c r="B24" s="427" t="n">
        <v>0.034</v>
      </c>
      <c r="C24" s="428" t="n">
        <v>0.0046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</v>
      </c>
      <c r="K24" s="435" t="n">
        <v>0.008</v>
      </c>
      <c r="L24" s="290" t="n">
        <v>3.5</v>
      </c>
      <c r="M24" s="305" t="n">
        <v>7</v>
      </c>
      <c r="N24" s="436" t="n">
        <v>0.02</v>
      </c>
      <c r="O24" s="437" t="n">
        <v>0.011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8</v>
      </c>
      <c r="B25" s="413" t="n">
        <v>0.08</v>
      </c>
      <c r="C25" s="414" t="n">
        <v>1.08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5.5</v>
      </c>
      <c r="K25" s="397" t="n">
        <v>6.9</v>
      </c>
      <c r="L25" s="267" t="n">
        <v>3.5</v>
      </c>
      <c r="M25" s="302" t="n">
        <v>7</v>
      </c>
      <c r="N25" s="398" t="n">
        <v>1.8</v>
      </c>
      <c r="O25" s="396" t="n">
        <v>6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69</v>
      </c>
      <c r="B26" s="413" t="n">
        <v>0.45</v>
      </c>
      <c r="C26" s="414" t="n">
        <v>0.43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0.1</v>
      </c>
      <c r="K26" s="397" t="n">
        <v>2</v>
      </c>
      <c r="L26" s="267" t="n">
        <v>3.5</v>
      </c>
      <c r="M26" s="302" t="n">
        <v>7</v>
      </c>
      <c r="N26" s="398" t="n">
        <v>0.3</v>
      </c>
      <c r="O26" s="396" t="n">
        <v>0.54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0</v>
      </c>
      <c r="B27" s="413" t="n">
        <v>-0.05</v>
      </c>
      <c r="C27" s="414" t="n">
        <v>0.28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11</v>
      </c>
      <c r="K27" s="397" t="n">
        <v>1.4</v>
      </c>
      <c r="L27" s="267" t="n">
        <v>3.5</v>
      </c>
      <c r="M27" s="302" t="n">
        <v>7</v>
      </c>
      <c r="N27" s="398" t="n">
        <v>0.12</v>
      </c>
      <c r="O27" s="396" t="n">
        <v>0.62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1</v>
      </c>
      <c r="B28" s="413" t="n">
        <v>0.06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2.7</v>
      </c>
      <c r="K28" s="397" t="n">
        <v>0.56</v>
      </c>
      <c r="L28" s="267" t="n">
        <v>3.5</v>
      </c>
      <c r="M28" s="302" t="n">
        <v>7</v>
      </c>
      <c r="N28" s="398" t="n">
        <v>-0.15</v>
      </c>
      <c r="O28" s="396" t="n">
        <v>0.2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2</v>
      </c>
      <c r="B29" s="413" t="n">
        <v>0.02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</v>
      </c>
      <c r="K29" s="397" t="n">
        <v>0.26</v>
      </c>
      <c r="L29" s="267" t="n">
        <v>3.5</v>
      </c>
      <c r="M29" s="302" t="n">
        <v>7</v>
      </c>
      <c r="N29" s="398" t="n">
        <v>0.2</v>
      </c>
      <c r="O29" s="396" t="n">
        <v>0.15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3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</v>
      </c>
      <c r="K30" s="397" t="n">
        <v>0.17</v>
      </c>
      <c r="L30" s="267" t="n">
        <v>3.5</v>
      </c>
      <c r="M30" s="302" t="n">
        <v>7</v>
      </c>
      <c r="N30" s="398" t="n">
        <v>0.029</v>
      </c>
      <c r="O30" s="396" t="n">
        <v>0.062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4</v>
      </c>
      <c r="B31" s="413" t="n">
        <v>0</v>
      </c>
      <c r="C31" s="414" t="n">
        <v>0.02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1</v>
      </c>
      <c r="K31" s="397" t="n">
        <v>0.06</v>
      </c>
      <c r="L31" s="267" t="n">
        <v>3.5</v>
      </c>
      <c r="M31" s="302" t="n">
        <v>7</v>
      </c>
      <c r="N31" s="398" t="n">
        <v>0.006</v>
      </c>
      <c r="O31" s="396" t="n">
        <v>0.031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5</v>
      </c>
      <c r="B32" s="413" t="n">
        <v>-0.012</v>
      </c>
      <c r="C32" s="414" t="n">
        <v>0.019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3</v>
      </c>
      <c r="K32" s="397" t="n">
        <v>0.05</v>
      </c>
      <c r="L32" s="267" t="n">
        <v>3.5</v>
      </c>
      <c r="M32" s="302" t="n">
        <v>7</v>
      </c>
      <c r="N32" s="398" t="n">
        <v>-0.07</v>
      </c>
      <c r="O32" s="396" t="n">
        <v>0.029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6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7</v>
      </c>
      <c r="B34" s="413" t="n">
        <v>-0.032</v>
      </c>
      <c r="C34" s="414" t="n">
        <v>0.02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6</v>
      </c>
      <c r="K34" s="397" t="n">
        <v>0.025</v>
      </c>
      <c r="L34" s="267" t="n">
        <v>3.5</v>
      </c>
      <c r="M34" s="302" t="n">
        <v>7</v>
      </c>
      <c r="N34" s="398" t="n">
        <v>-0.022</v>
      </c>
      <c r="O34" s="396" t="n">
        <v>0.02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8</v>
      </c>
      <c r="B35" s="413" t="n">
        <v>-0.002</v>
      </c>
      <c r="C35" s="414" t="n">
        <v>0.003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6</v>
      </c>
      <c r="L35" s="267" t="n">
        <v>3.5</v>
      </c>
      <c r="M35" s="302" t="n">
        <v>7</v>
      </c>
      <c r="N35" s="398" t="n">
        <v>-0.0011</v>
      </c>
      <c r="O35" s="396" t="n">
        <v>0.0055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79</v>
      </c>
      <c r="B36" s="413" t="n">
        <v>-0.002</v>
      </c>
      <c r="C36" s="414" t="n">
        <v>0.003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2</v>
      </c>
      <c r="K36" s="397" t="n">
        <v>0.006</v>
      </c>
      <c r="L36" s="267" t="n">
        <v>3.5</v>
      </c>
      <c r="M36" s="302" t="n">
        <v>7</v>
      </c>
      <c r="N36" s="398" t="n">
        <v>-0.0036</v>
      </c>
      <c r="O36" s="396" t="n">
        <v>0.0032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0</v>
      </c>
      <c r="B37" s="413" t="n">
        <v>-0.013</v>
      </c>
      <c r="C37" s="414" t="n">
        <v>0.005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6</v>
      </c>
      <c r="K37" s="397" t="n">
        <v>0.005</v>
      </c>
      <c r="L37" s="267" t="n">
        <v>3.5</v>
      </c>
      <c r="M37" s="302" t="n">
        <v>7</v>
      </c>
      <c r="N37" s="398" t="n">
        <v>-0.0036</v>
      </c>
      <c r="O37" s="396" t="n">
        <v>0.0037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1</v>
      </c>
      <c r="B38" s="427" t="n">
        <v>-0.004</v>
      </c>
      <c r="C38" s="428" t="n">
        <v>0.004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45</v>
      </c>
      <c r="K38" s="435" t="n">
        <v>0.005</v>
      </c>
      <c r="L38" s="290" t="n">
        <v>3.5</v>
      </c>
      <c r="M38" s="305" t="n">
        <v>7</v>
      </c>
      <c r="N38" s="436" t="n">
        <v>-0.0066</v>
      </c>
      <c r="O38" s="437" t="n">
        <v>0.0078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3</v>
      </c>
      <c r="C41" s="443" t="s">
        <v>384</v>
      </c>
      <c r="D41" s="444" t="s">
        <v>385</v>
      </c>
      <c r="E41" s="443" t="s">
        <v>386</v>
      </c>
      <c r="F41" s="376"/>
      <c r="G41" s="376"/>
      <c r="H41" s="442" t="s">
        <v>383</v>
      </c>
      <c r="I41" s="443" t="s">
        <v>384</v>
      </c>
      <c r="J41" s="444" t="s">
        <v>385</v>
      </c>
      <c r="K41" s="443" t="s">
        <v>386</v>
      </c>
      <c r="L41" s="445"/>
      <c r="M41" s="445"/>
      <c r="N41" s="445"/>
      <c r="O41" s="446" t="s">
        <v>385</v>
      </c>
      <c r="P41" s="446" t="s">
        <v>386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39</v>
      </c>
      <c r="B42" s="447" t="n">
        <f aca="false">B3-C3*D3</f>
        <v>14.4112</v>
      </c>
      <c r="C42" s="448" t="n">
        <f aca="false">B3+C3*D3</f>
        <v>14.4308</v>
      </c>
      <c r="D42" s="449" t="n">
        <f aca="false">B3-C3*E3</f>
        <v>14.4014</v>
      </c>
      <c r="E42" s="448" t="n">
        <f aca="false">B3+C3*E3</f>
        <v>14.4406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0</v>
      </c>
      <c r="B43" s="452" t="n">
        <f aca="false">B4-C4*D4</f>
        <v>-4262.9</v>
      </c>
      <c r="C43" s="406" t="n">
        <f aca="false">B4+C4*D4</f>
        <v>-3166.7</v>
      </c>
      <c r="D43" s="453" t="n">
        <f aca="false">B4-C4*E4</f>
        <v>-4811</v>
      </c>
      <c r="E43" s="406" t="n">
        <f aca="false">B4+C4*E4</f>
        <v>-2618.6</v>
      </c>
      <c r="F43" s="386"/>
      <c r="G43" s="386"/>
      <c r="H43" s="387"/>
      <c r="I43" s="15"/>
      <c r="J43" s="97"/>
      <c r="K43" s="385"/>
      <c r="L43" s="454"/>
      <c r="M43" s="454"/>
      <c r="N43" s="454"/>
      <c r="O43" s="158"/>
      <c r="P43" s="158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1</v>
      </c>
      <c r="C44" s="319"/>
      <c r="D44" s="319"/>
      <c r="E44" s="319"/>
      <c r="F44" s="319" t="s">
        <v>342</v>
      </c>
      <c r="G44" s="319"/>
      <c r="H44" s="319"/>
      <c r="I44" s="319"/>
      <c r="J44" s="319" t="s">
        <v>343</v>
      </c>
      <c r="K44" s="319"/>
      <c r="L44" s="319"/>
      <c r="M44" s="319"/>
      <c r="N44" s="319" t="s">
        <v>344</v>
      </c>
      <c r="O44" s="319"/>
      <c r="P44" s="319"/>
      <c r="Q44" s="319"/>
      <c r="R44" s="319" t="s">
        <v>345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3</v>
      </c>
      <c r="C45" s="390" t="s">
        <v>384</v>
      </c>
      <c r="D45" s="390" t="s">
        <v>385</v>
      </c>
      <c r="E45" s="391" t="s">
        <v>386</v>
      </c>
      <c r="F45" s="390" t="s">
        <v>383</v>
      </c>
      <c r="G45" s="390" t="s">
        <v>384</v>
      </c>
      <c r="H45" s="390" t="s">
        <v>385</v>
      </c>
      <c r="I45" s="391" t="s">
        <v>386</v>
      </c>
      <c r="J45" s="390" t="s">
        <v>383</v>
      </c>
      <c r="K45" s="390" t="s">
        <v>384</v>
      </c>
      <c r="L45" s="390" t="s">
        <v>385</v>
      </c>
      <c r="M45" s="391" t="s">
        <v>386</v>
      </c>
      <c r="N45" s="390" t="s">
        <v>383</v>
      </c>
      <c r="O45" s="390" t="s">
        <v>384</v>
      </c>
      <c r="P45" s="390" t="s">
        <v>385</v>
      </c>
      <c r="Q45" s="391" t="s">
        <v>386</v>
      </c>
      <c r="R45" s="390" t="s">
        <v>383</v>
      </c>
      <c r="S45" s="390" t="s">
        <v>384</v>
      </c>
      <c r="T45" s="390" t="s">
        <v>385</v>
      </c>
      <c r="U45" s="391" t="s">
        <v>386</v>
      </c>
    </row>
    <row r="46" customFormat="false" ht="13.5" hidden="false" customHeight="false" outlineLevel="0" collapsed="false">
      <c r="A46" s="371" t="s">
        <v>348</v>
      </c>
      <c r="B46" s="261" t="n">
        <f aca="false">B7-C7*D7</f>
        <v>595.34</v>
      </c>
      <c r="C46" s="302" t="n">
        <f aca="false">B7+C7*D7</f>
        <v>596.78</v>
      </c>
      <c r="D46" s="267" t="n">
        <f aca="false">B7-C7*E7</f>
        <v>594.62</v>
      </c>
      <c r="E46" s="302" t="n">
        <f aca="false">B7+C7*E7</f>
        <v>597.5</v>
      </c>
      <c r="F46" s="267" t="n">
        <f aca="false">F7-G7*H7</f>
        <v>-4.4</v>
      </c>
      <c r="G46" s="267" t="n">
        <f aca="false">F7+G7*H7</f>
        <v>4.4</v>
      </c>
      <c r="H46" s="267" t="n">
        <f aca="false">F7-G7*I7</f>
        <v>-8.8</v>
      </c>
      <c r="I46" s="262" t="n">
        <f aca="false">F7+G7*I7</f>
        <v>8.8</v>
      </c>
      <c r="J46" s="267" t="n">
        <f aca="false">J7-K7*L7</f>
        <v>-4578.8</v>
      </c>
      <c r="K46" s="262" t="n">
        <f aca="false">J7+K7*L7</f>
        <v>-2953.4</v>
      </c>
      <c r="L46" s="267" t="n">
        <f aca="false">J7-K7*M7</f>
        <v>-5391.5</v>
      </c>
      <c r="M46" s="302" t="n">
        <f aca="false">J7+K7*M7</f>
        <v>-2140.7</v>
      </c>
      <c r="N46" s="316" t="n">
        <f aca="false">N7-O7*P7</f>
        <v>-4136.4</v>
      </c>
      <c r="O46" s="267" t="n">
        <f aca="false">N7+O7*P7</f>
        <v>-3395.8</v>
      </c>
      <c r="P46" s="262" t="n">
        <f aca="false">N7-O7*Q7</f>
        <v>-4506.7</v>
      </c>
      <c r="Q46" s="267" t="n">
        <f aca="false">N7+O7*Q7</f>
        <v>-3025.5</v>
      </c>
      <c r="R46" s="455" t="n">
        <f aca="false">R7-S7*T7</f>
        <v>0.199999999999999</v>
      </c>
      <c r="S46" s="402" t="n">
        <f aca="false">R7+S7*T7</f>
        <v>11.4</v>
      </c>
      <c r="T46" s="401" t="n">
        <f aca="false">R7-S7*U7</f>
        <v>-5.4</v>
      </c>
      <c r="U46" s="402" t="n">
        <f aca="false">R7+S7*U7</f>
        <v>17</v>
      </c>
    </row>
    <row r="47" customFormat="false" ht="13.5" hidden="false" customHeight="false" outlineLevel="0" collapsed="false">
      <c r="A47" s="389"/>
      <c r="B47" s="319" t="s">
        <v>349</v>
      </c>
      <c r="C47" s="319"/>
      <c r="D47" s="319"/>
      <c r="E47" s="319"/>
      <c r="F47" s="319" t="s">
        <v>350</v>
      </c>
      <c r="G47" s="319"/>
      <c r="H47" s="319"/>
      <c r="I47" s="319"/>
      <c r="J47" s="319" t="s">
        <v>351</v>
      </c>
      <c r="K47" s="319"/>
      <c r="L47" s="319"/>
      <c r="M47" s="319"/>
      <c r="N47" s="319" t="s">
        <v>352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3</v>
      </c>
      <c r="C48" s="443" t="s">
        <v>384</v>
      </c>
      <c r="D48" s="443" t="s">
        <v>385</v>
      </c>
      <c r="E48" s="456" t="s">
        <v>386</v>
      </c>
      <c r="F48" s="390" t="s">
        <v>383</v>
      </c>
      <c r="G48" s="390" t="s">
        <v>384</v>
      </c>
      <c r="H48" s="390" t="s">
        <v>385</v>
      </c>
      <c r="I48" s="391" t="s">
        <v>386</v>
      </c>
      <c r="J48" s="390" t="s">
        <v>383</v>
      </c>
      <c r="K48" s="390" t="s">
        <v>384</v>
      </c>
      <c r="L48" s="390" t="s">
        <v>385</v>
      </c>
      <c r="M48" s="391" t="s">
        <v>386</v>
      </c>
      <c r="N48" s="390" t="s">
        <v>383</v>
      </c>
      <c r="O48" s="390" t="s">
        <v>384</v>
      </c>
      <c r="P48" s="390" t="s">
        <v>385</v>
      </c>
      <c r="Q48" s="391" t="s">
        <v>386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3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24</v>
      </c>
      <c r="G49" s="409" t="n">
        <f aca="false">F10+G10*H10</f>
        <v>2.24</v>
      </c>
      <c r="H49" s="407" t="n">
        <f aca="false">F10-G10*I10</f>
        <v>-4.48</v>
      </c>
      <c r="I49" s="409" t="n">
        <f aca="false">F10+G10*I10</f>
        <v>4.48</v>
      </c>
      <c r="J49" s="458" t="n">
        <f aca="false">J10-K10*L10</f>
        <v>-1.05</v>
      </c>
      <c r="K49" s="457" t="n">
        <f aca="false">J10+K10*L10</f>
        <v>8.05</v>
      </c>
      <c r="L49" s="409" t="n">
        <f aca="false">J10-K10*M10</f>
        <v>-5.6</v>
      </c>
      <c r="M49" s="458" t="n">
        <f aca="false">J10+K10*M10</f>
        <v>12.6</v>
      </c>
      <c r="N49" s="407" t="n">
        <f aca="false">N10-O10*P10</f>
        <v>-3.63</v>
      </c>
      <c r="O49" s="409" t="n">
        <f aca="false">N10+O10*P10</f>
        <v>2.53</v>
      </c>
      <c r="P49" s="457" t="n">
        <f aca="false">N10-O10*Q10</f>
        <v>-6.71</v>
      </c>
      <c r="Q49" s="409" t="n">
        <f aca="false">N10+O10*Q10</f>
        <v>5.61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4</v>
      </c>
      <c r="B50" s="416" t="n">
        <f aca="false">B11-C11*D11</f>
        <v>-3.23</v>
      </c>
      <c r="C50" s="416" t="n">
        <f aca="false">B11+C11*D11</f>
        <v>1.95</v>
      </c>
      <c r="D50" s="416" t="n">
        <f aca="false">B11-C11*E11</f>
        <v>-5.82</v>
      </c>
      <c r="E50" s="416" t="n">
        <f aca="false">B11+C11*E11</f>
        <v>4.54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0.35</v>
      </c>
      <c r="K50" s="448" t="n">
        <f aca="false">J11+K11*L11</f>
        <v>7.15</v>
      </c>
      <c r="L50" s="448" t="n">
        <f aca="false">J11-K11*M11</f>
        <v>-19.1</v>
      </c>
      <c r="M50" s="448" t="n">
        <f aca="false">J11+K11*M11</f>
        <v>15.9</v>
      </c>
      <c r="N50" s="448" t="n">
        <f aca="false">N11-O11*P11</f>
        <v>-4.335</v>
      </c>
      <c r="O50" s="448" t="n">
        <f aca="false">N11+O11*P11</f>
        <v>4.975</v>
      </c>
      <c r="P50" s="448" t="n">
        <f aca="false">N11-O11*Q11</f>
        <v>-8.99</v>
      </c>
      <c r="Q50" s="448" t="n">
        <f aca="false">N11+O11*Q11</f>
        <v>9.63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5</v>
      </c>
      <c r="B51" s="416" t="n">
        <f aca="false">B12-C12*D12</f>
        <v>-4.95</v>
      </c>
      <c r="C51" s="416" t="n">
        <f aca="false">B12+C12*D12</f>
        <v>-1.45</v>
      </c>
      <c r="D51" s="416" t="n">
        <f aca="false">B12-C12*E12</f>
        <v>-6.7</v>
      </c>
      <c r="E51" s="416" t="n">
        <f aca="false">B12+C12*E12</f>
        <v>0.3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25.55</v>
      </c>
      <c r="K51" s="416" t="n">
        <f aca="false">J12+K12*L12</f>
        <v>48.65</v>
      </c>
      <c r="L51" s="416" t="n">
        <f aca="false">J12-K12*M12</f>
        <v>14</v>
      </c>
      <c r="M51" s="416" t="n">
        <f aca="false">J12+K12*M12</f>
        <v>60.2</v>
      </c>
      <c r="N51" s="416" t="n">
        <f aca="false">N12-O12*P12</f>
        <v>-8.525</v>
      </c>
      <c r="O51" s="416" t="n">
        <f aca="false">N12+O12*P12</f>
        <v>6.525</v>
      </c>
      <c r="P51" s="416" t="n">
        <f aca="false">N12-O12*Q12</f>
        <v>-16.05</v>
      </c>
      <c r="Q51" s="416" t="n">
        <f aca="false">N12+O12*Q12</f>
        <v>14.05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6</v>
      </c>
      <c r="B52" s="416" t="n">
        <f aca="false">B13-C13*D13</f>
        <v>-0.385</v>
      </c>
      <c r="C52" s="416" t="n">
        <f aca="false">B13+C13*D13</f>
        <v>0.385</v>
      </c>
      <c r="D52" s="416" t="n">
        <f aca="false">B13-C13*E13</f>
        <v>-0.77</v>
      </c>
      <c r="E52" s="416" t="n">
        <f aca="false">B13+C13*E13</f>
        <v>0.77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81</v>
      </c>
      <c r="K52" s="416" t="n">
        <f aca="false">J13+K13*L13</f>
        <v>2.63</v>
      </c>
      <c r="L52" s="416" t="n">
        <f aca="false">J13-K13*M13</f>
        <v>-7.03</v>
      </c>
      <c r="M52" s="416" t="n">
        <f aca="false">J13+K13*M13</f>
        <v>5.85</v>
      </c>
      <c r="N52" s="416" t="n">
        <f aca="false">N13-O13*P13</f>
        <v>-0.97</v>
      </c>
      <c r="O52" s="416" t="n">
        <f aca="false">N13+O13*P13</f>
        <v>0.71</v>
      </c>
      <c r="P52" s="416" t="n">
        <f aca="false">N13-O13*Q13</f>
        <v>-1.81</v>
      </c>
      <c r="Q52" s="416" t="n">
        <f aca="false">N13+O13*Q13</f>
        <v>1.55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7</v>
      </c>
      <c r="B53" s="416" t="n">
        <f aca="false">B14-C14*D14</f>
        <v>-1.22</v>
      </c>
      <c r="C53" s="416" t="n">
        <f aca="false">B14+C14*D14</f>
        <v>0.32</v>
      </c>
      <c r="D53" s="416" t="n">
        <f aca="false">B14-C14*E14</f>
        <v>-1.99</v>
      </c>
      <c r="E53" s="416" t="n">
        <f aca="false">B14+C14*E14</f>
        <v>1.09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02</v>
      </c>
      <c r="K53" s="416" t="n">
        <f aca="false">J14+K14*L14</f>
        <v>-1.58</v>
      </c>
      <c r="L53" s="416" t="n">
        <f aca="false">J14-K14*M14</f>
        <v>-11.24</v>
      </c>
      <c r="M53" s="416" t="n">
        <f aca="false">J14+K14*M14</f>
        <v>1.64</v>
      </c>
      <c r="N53" s="416" t="n">
        <f aca="false">N14-O14*P14</f>
        <v>-5.13</v>
      </c>
      <c r="O53" s="416" t="n">
        <f aca="false">N14+O14*P14</f>
        <v>-1.63</v>
      </c>
      <c r="P53" s="416" t="n">
        <f aca="false">N14-O14*Q14</f>
        <v>-6.88</v>
      </c>
      <c r="Q53" s="416" t="n">
        <f aca="false">N14+O14*Q14</f>
        <v>0.1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8</v>
      </c>
      <c r="B54" s="416" t="n">
        <f aca="false">B15-C15*D15</f>
        <v>-0.088</v>
      </c>
      <c r="C54" s="416" t="n">
        <f aca="false">B15+C15*D15</f>
        <v>0.122</v>
      </c>
      <c r="D54" s="416" t="n">
        <f aca="false">B15-C15*E15</f>
        <v>-0.193</v>
      </c>
      <c r="E54" s="416" t="n">
        <f aca="false">B15+C15*E15</f>
        <v>0.22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93</v>
      </c>
      <c r="K54" s="416" t="n">
        <f aca="false">J15+K15*L15</f>
        <v>0.61</v>
      </c>
      <c r="L54" s="416" t="n">
        <f aca="false">J15-K15*M15</f>
        <v>-1.7</v>
      </c>
      <c r="M54" s="416" t="n">
        <f aca="false">J15+K15*M15</f>
        <v>1.38</v>
      </c>
      <c r="N54" s="416" t="n">
        <f aca="false">N15-O15*P15</f>
        <v>-0.29</v>
      </c>
      <c r="O54" s="416" t="n">
        <f aca="false">N15+O15*P15</f>
        <v>0.27</v>
      </c>
      <c r="P54" s="416" t="n">
        <f aca="false">N15-O15*Q15</f>
        <v>-0.57</v>
      </c>
      <c r="Q54" s="416" t="n">
        <f aca="false">N15+O15*Q15</f>
        <v>0.55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9</v>
      </c>
      <c r="B55" s="416" t="n">
        <f aca="false">B16-C16*D16</f>
        <v>0.9575</v>
      </c>
      <c r="C55" s="416" t="n">
        <f aca="false">B16+C16*D16</f>
        <v>1.3425</v>
      </c>
      <c r="D55" s="416" t="n">
        <f aca="false">B16-C16*E16</f>
        <v>0.765</v>
      </c>
      <c r="E55" s="416" t="n">
        <f aca="false">B16+C16*E16</f>
        <v>1.535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2.005</v>
      </c>
      <c r="K55" s="416" t="n">
        <f aca="false">J16+K16*L16</f>
        <v>3.475</v>
      </c>
      <c r="L55" s="416" t="n">
        <f aca="false">J16-K16*M16</f>
        <v>1.27</v>
      </c>
      <c r="M55" s="416" t="n">
        <f aca="false">J16+K16*M16</f>
        <v>4.21</v>
      </c>
      <c r="N55" s="416" t="n">
        <f aca="false">N16-O16*P16</f>
        <v>0.55</v>
      </c>
      <c r="O55" s="416" t="n">
        <f aca="false">N16+O16*P16</f>
        <v>1.25</v>
      </c>
      <c r="P55" s="416" t="n">
        <f aca="false">N16-O16*Q16</f>
        <v>0.2</v>
      </c>
      <c r="Q55" s="416" t="n">
        <f aca="false">N16+O16*Q16</f>
        <v>1.6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0</v>
      </c>
      <c r="B56" s="416" t="n">
        <f aca="false">B17-C17*D17</f>
        <v>-0.041</v>
      </c>
      <c r="C56" s="416" t="n">
        <f aca="false">B17+C17*D17</f>
        <v>0.043</v>
      </c>
      <c r="D56" s="416" t="n">
        <f aca="false">B17-C17*E17</f>
        <v>-0.083</v>
      </c>
      <c r="E56" s="416" t="n">
        <f aca="false">B17+C17*E17</f>
        <v>0.085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85</v>
      </c>
      <c r="K56" s="416" t="n">
        <f aca="false">J17+K17*L17</f>
        <v>0.205</v>
      </c>
      <c r="L56" s="416" t="n">
        <f aca="false">J17-K17*M17</f>
        <v>-0.53</v>
      </c>
      <c r="M56" s="416" t="n">
        <f aca="false">J17+K17*M17</f>
        <v>0.45</v>
      </c>
      <c r="N56" s="416" t="n">
        <f aca="false">N17-O17*P17</f>
        <v>-0.127</v>
      </c>
      <c r="O56" s="416" t="n">
        <f aca="false">N17+O17*P17</f>
        <v>0.139</v>
      </c>
      <c r="P56" s="416" t="n">
        <f aca="false">N17-O17*Q17</f>
        <v>-0.26</v>
      </c>
      <c r="Q56" s="416" t="n">
        <f aca="false">N17+O17*Q17</f>
        <v>0.27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1</v>
      </c>
      <c r="B57" s="416" t="n">
        <f aca="false">B18-C18*D18</f>
        <v>0.441</v>
      </c>
      <c r="C57" s="416" t="n">
        <f aca="false">B18+C18*D18</f>
        <v>0.539</v>
      </c>
      <c r="D57" s="416" t="n">
        <f aca="false">B18-C18*E18</f>
        <v>0.392</v>
      </c>
      <c r="E57" s="416" t="n">
        <f aca="false">B18+C18*E18</f>
        <v>0.588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15</v>
      </c>
      <c r="K57" s="416" t="n">
        <f aca="false">J18+K18*L18</f>
        <v>0.57</v>
      </c>
      <c r="L57" s="416" t="n">
        <f aca="false">J18-K18*M18</f>
        <v>-0.06</v>
      </c>
      <c r="M57" s="416" t="n">
        <f aca="false">J18+K18*M18</f>
        <v>0.78</v>
      </c>
      <c r="N57" s="416" t="n">
        <f aca="false">N18-O18*P18</f>
        <v>0.3465</v>
      </c>
      <c r="O57" s="416" t="n">
        <f aca="false">N18+O18*P18</f>
        <v>0.5635</v>
      </c>
      <c r="P57" s="416" t="n">
        <f aca="false">N18-O18*Q18</f>
        <v>0.238</v>
      </c>
      <c r="Q57" s="416" t="n">
        <f aca="false">N18+O18*Q18</f>
        <v>0.67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2</v>
      </c>
      <c r="B58" s="416" t="n">
        <f aca="false">B21-C21*D19</f>
        <v>-0.00685</v>
      </c>
      <c r="C58" s="416" t="n">
        <f aca="false">B21+C21*D19</f>
        <v>0.00505</v>
      </c>
      <c r="D58" s="416" t="n">
        <f aca="false">B21-C21*E19</f>
        <v>-0.0128</v>
      </c>
      <c r="E58" s="416" t="n">
        <f aca="false">B21+C21*E19</f>
        <v>0.011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3</v>
      </c>
      <c r="B59" s="416" t="n">
        <f aca="false">B20-C20*D20</f>
        <v>0.7155</v>
      </c>
      <c r="C59" s="416" t="n">
        <f aca="false">B20+C20*D20</f>
        <v>0.7785</v>
      </c>
      <c r="D59" s="416" t="n">
        <f aca="false">B20-C20*E20</f>
        <v>0.684</v>
      </c>
      <c r="E59" s="416" t="n">
        <f aca="false">B20+C20*E20</f>
        <v>0.81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36</v>
      </c>
      <c r="K59" s="416" t="n">
        <f aca="false">J20+K20*L20</f>
        <v>0.704</v>
      </c>
      <c r="L59" s="416" t="n">
        <f aca="false">J20-K20*M20</f>
        <v>0.452</v>
      </c>
      <c r="M59" s="416" t="n">
        <f aca="false">J20+K20*M20</f>
        <v>0.788</v>
      </c>
      <c r="N59" s="416" t="n">
        <f aca="false">N20-O20*P20</f>
        <v>0.597</v>
      </c>
      <c r="O59" s="416" t="n">
        <f aca="false">N20+O20*P20</f>
        <v>0.709</v>
      </c>
      <c r="P59" s="416" t="n">
        <f aca="false">N20-O20*Q20</f>
        <v>0.541</v>
      </c>
      <c r="Q59" s="416" t="n">
        <f aca="false">N20+O20*Q20</f>
        <v>0.765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4</v>
      </c>
      <c r="B60" s="416" t="n">
        <f aca="false">B21-C21*D21</f>
        <v>-0.00685</v>
      </c>
      <c r="C60" s="416" t="n">
        <f aca="false">B21+C21*D21</f>
        <v>0.00505</v>
      </c>
      <c r="D60" s="416" t="n">
        <f aca="false">B21-C21*E21</f>
        <v>-0.0128</v>
      </c>
      <c r="E60" s="416" t="n">
        <f aca="false">B21+C21*E21</f>
        <v>0.011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186</v>
      </c>
      <c r="K60" s="416" t="n">
        <f aca="false">J21+K21*L21</f>
        <v>0.0206</v>
      </c>
      <c r="L60" s="416" t="n">
        <f aca="false">J21-K21*M21</f>
        <v>-0.0382</v>
      </c>
      <c r="M60" s="416" t="n">
        <f aca="false">J21+K21*M21</f>
        <v>0.0402</v>
      </c>
      <c r="N60" s="416" t="n">
        <f aca="false">N21-O21*P21</f>
        <v>-0.0175</v>
      </c>
      <c r="O60" s="416" t="n">
        <f aca="false">N21+O21*P21</f>
        <v>0.0175</v>
      </c>
      <c r="P60" s="416" t="n">
        <f aca="false">N21-O21*Q21</f>
        <v>-0.035</v>
      </c>
      <c r="Q60" s="416" t="n">
        <f aca="false">N21+O21*Q21</f>
        <v>0.035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5</v>
      </c>
      <c r="B61" s="416" t="n">
        <f aca="false">B22-C22*D22</f>
        <v>0.05865</v>
      </c>
      <c r="C61" s="416" t="n">
        <f aca="false">B22+C22*D22</f>
        <v>0.07335</v>
      </c>
      <c r="D61" s="416" t="n">
        <f aca="false">B22-C22*E22</f>
        <v>0.0513</v>
      </c>
      <c r="E61" s="416" t="n">
        <f aca="false">B22+C22*E22</f>
        <v>0.0807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61</v>
      </c>
      <c r="K61" s="416" t="n">
        <f aca="false">J22+K22*L22</f>
        <v>0.117</v>
      </c>
      <c r="L61" s="416" t="n">
        <f aca="false">J22-K22*M22</f>
        <v>0.033</v>
      </c>
      <c r="M61" s="416" t="n">
        <f aca="false">J22+K22*M22</f>
        <v>0.145</v>
      </c>
      <c r="N61" s="416" t="n">
        <f aca="false">N22-O22*P22</f>
        <v>0.03545</v>
      </c>
      <c r="O61" s="416" t="n">
        <f aca="false">N22+O22*P22</f>
        <v>0.07255</v>
      </c>
      <c r="P61" s="416" t="n">
        <f aca="false">N22-O22*Q22</f>
        <v>0.0169</v>
      </c>
      <c r="Q61" s="416" t="n">
        <f aca="false">N22+O22*Q22</f>
        <v>0.0911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6</v>
      </c>
      <c r="B62" s="416" t="n">
        <f aca="false">B23-C23*D23</f>
        <v>-0.0093</v>
      </c>
      <c r="C62" s="416" t="n">
        <f aca="false">B23+C23*D23</f>
        <v>0.0103</v>
      </c>
      <c r="D62" s="416" t="n">
        <f aca="false">B23-C23*E23</f>
        <v>-0.0191</v>
      </c>
      <c r="E62" s="416" t="n">
        <f aca="false">B23+C23*E23</f>
        <v>0.020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595</v>
      </c>
      <c r="K62" s="416" t="n">
        <f aca="false">J23+K23*L23</f>
        <v>0.01435</v>
      </c>
      <c r="L62" s="416" t="n">
        <f aca="false">J23-K23*M23</f>
        <v>-0.0161</v>
      </c>
      <c r="M62" s="416" t="n">
        <f aca="false">J23+K23*M23</f>
        <v>0.0245</v>
      </c>
      <c r="N62" s="416" t="n">
        <f aca="false">N23-O23*P23</f>
        <v>-0.01015</v>
      </c>
      <c r="O62" s="416" t="n">
        <f aca="false">N23+O23*P23</f>
        <v>0.01015</v>
      </c>
      <c r="P62" s="416" t="n">
        <f aca="false">N23-O23*Q23</f>
        <v>-0.0203</v>
      </c>
      <c r="Q62" s="416" t="n">
        <f aca="false">N23+O23*Q23</f>
        <v>0.0203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7</v>
      </c>
      <c r="B63" s="416" t="n">
        <f aca="false">B24-C24*D24</f>
        <v>0.0179</v>
      </c>
      <c r="C63" s="416" t="n">
        <f aca="false">B24+C24*D24</f>
        <v>0.0501</v>
      </c>
      <c r="D63" s="416" t="n">
        <f aca="false">B24-C24*E24</f>
        <v>0.0018</v>
      </c>
      <c r="E63" s="416" t="n">
        <f aca="false">B24+C24*E24</f>
        <v>0.0662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28</v>
      </c>
      <c r="K63" s="416" t="n">
        <f aca="false">J24+K24*L24</f>
        <v>0.028</v>
      </c>
      <c r="L63" s="416" t="n">
        <f aca="false">J24-K24*M24</f>
        <v>-0.056</v>
      </c>
      <c r="M63" s="416" t="n">
        <f aca="false">J24+K24*M24</f>
        <v>0.056</v>
      </c>
      <c r="N63" s="416" t="n">
        <f aca="false">N24-O24*P24</f>
        <v>-0.0185</v>
      </c>
      <c r="O63" s="416" t="n">
        <f aca="false">N24+O24*P24</f>
        <v>0.0585</v>
      </c>
      <c r="P63" s="416" t="n">
        <f aca="false">N24-O24*Q24</f>
        <v>-0.057</v>
      </c>
      <c r="Q63" s="416" t="n">
        <f aca="false">N24+O24*Q24</f>
        <v>0.097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8</v>
      </c>
      <c r="B64" s="448" t="n">
        <f aca="false">B25-C25*D25</f>
        <v>-3.7</v>
      </c>
      <c r="C64" s="448" t="n">
        <f aca="false">B25+C25*D25</f>
        <v>3.86</v>
      </c>
      <c r="D64" s="448" t="n">
        <f aca="false">B25-C25*E25</f>
        <v>-7.48</v>
      </c>
      <c r="E64" s="448" t="n">
        <f aca="false">B25+C25*E25</f>
        <v>7.64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8.65</v>
      </c>
      <c r="K64" s="448" t="n">
        <f aca="false">J25+K25*L25</f>
        <v>29.65</v>
      </c>
      <c r="L64" s="448" t="n">
        <f aca="false">J25-K25*M25</f>
        <v>-42.8</v>
      </c>
      <c r="M64" s="448" t="n">
        <f aca="false">J25+K25*M25</f>
        <v>53.8</v>
      </c>
      <c r="N64" s="448" t="n">
        <f aca="false">N25-O25*P25</f>
        <v>-19.2</v>
      </c>
      <c r="O64" s="448" t="n">
        <f aca="false">N25+O25*P25</f>
        <v>22.8</v>
      </c>
      <c r="P64" s="448" t="n">
        <f aca="false">N25-O25*Q25</f>
        <v>-40.2</v>
      </c>
      <c r="Q64" s="448" t="n">
        <f aca="false">N25+O25*Q25</f>
        <v>43.8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9</v>
      </c>
      <c r="B65" s="416" t="n">
        <f aca="false">B26-C26*D26</f>
        <v>-1.055</v>
      </c>
      <c r="C65" s="416" t="n">
        <f aca="false">B26+C26*D26</f>
        <v>1.955</v>
      </c>
      <c r="D65" s="416" t="n">
        <f aca="false">B26-C26*E26</f>
        <v>-2.56</v>
      </c>
      <c r="E65" s="416" t="n">
        <f aca="false">B26+C26*E26</f>
        <v>3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9</v>
      </c>
      <c r="K65" s="416" t="n">
        <f aca="false">J26+K26*L26</f>
        <v>7.1</v>
      </c>
      <c r="L65" s="416" t="n">
        <f aca="false">J26-K26*M26</f>
        <v>-13.9</v>
      </c>
      <c r="M65" s="416" t="n">
        <f aca="false">J26+K26*M26</f>
        <v>14.1</v>
      </c>
      <c r="N65" s="416" t="n">
        <f aca="false">N26-O26*P26</f>
        <v>-1.59</v>
      </c>
      <c r="O65" s="416" t="n">
        <f aca="false">N26+O26*P26</f>
        <v>2.19</v>
      </c>
      <c r="P65" s="416" t="n">
        <f aca="false">N26-O26*Q26</f>
        <v>-3.48</v>
      </c>
      <c r="Q65" s="416" t="n">
        <f aca="false">N26+O26*Q26</f>
        <v>4.0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0</v>
      </c>
      <c r="B66" s="416" t="n">
        <f aca="false">B27-C27*D27</f>
        <v>-1.03</v>
      </c>
      <c r="C66" s="416" t="n">
        <f aca="false">B27+C27*D27</f>
        <v>0.93</v>
      </c>
      <c r="D66" s="416" t="n">
        <f aca="false">B27-C27*E27</f>
        <v>-2.01</v>
      </c>
      <c r="E66" s="416" t="n">
        <f aca="false">B27+C27*E27</f>
        <v>1.91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3.79</v>
      </c>
      <c r="K66" s="416" t="n">
        <f aca="false">J27+K27*L27</f>
        <v>6.01</v>
      </c>
      <c r="L66" s="416" t="n">
        <f aca="false">J27-K27*M27</f>
        <v>-8.69</v>
      </c>
      <c r="M66" s="416" t="n">
        <f aca="false">J27+K27*M27</f>
        <v>10.91</v>
      </c>
      <c r="N66" s="416" t="n">
        <f aca="false">N27-O27*P27</f>
        <v>-2.05</v>
      </c>
      <c r="O66" s="416" t="n">
        <f aca="false">N27+O27*P27</f>
        <v>2.29</v>
      </c>
      <c r="P66" s="416" t="n">
        <f aca="false">N27-O27*Q27</f>
        <v>-4.22</v>
      </c>
      <c r="Q66" s="416" t="n">
        <f aca="false">N27+O27*Q27</f>
        <v>4.46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1</v>
      </c>
      <c r="B67" s="416" t="n">
        <f aca="false">B28-C28*D28</f>
        <v>-0.29</v>
      </c>
      <c r="C67" s="416" t="n">
        <f aca="false">B28+C28*D28</f>
        <v>0.41</v>
      </c>
      <c r="D67" s="416" t="n">
        <f aca="false">B28-C28*E28</f>
        <v>-0.64</v>
      </c>
      <c r="E67" s="416" t="n">
        <f aca="false">B28+C28*E28</f>
        <v>0.76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74</v>
      </c>
      <c r="K67" s="416" t="n">
        <f aca="false">J28+K28*L28</f>
        <v>4.66</v>
      </c>
      <c r="L67" s="416" t="n">
        <f aca="false">J28-K28*M28</f>
        <v>-1.22</v>
      </c>
      <c r="M67" s="416" t="n">
        <f aca="false">J28+K28*M28</f>
        <v>6.62</v>
      </c>
      <c r="N67" s="416" t="n">
        <f aca="false">N28-O28*P28</f>
        <v>-0.85</v>
      </c>
      <c r="O67" s="416" t="n">
        <f aca="false">N28+O28*P28</f>
        <v>0.55</v>
      </c>
      <c r="P67" s="416" t="n">
        <f aca="false">N28-O28*Q28</f>
        <v>-1.55</v>
      </c>
      <c r="Q67" s="416" t="n">
        <f aca="false">N28+O28*Q28</f>
        <v>1.25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2</v>
      </c>
      <c r="B68" s="416" t="n">
        <f aca="false">B29-C29*D29</f>
        <v>-0.225</v>
      </c>
      <c r="C68" s="416" t="n">
        <f aca="false">B29+C29*D29</f>
        <v>0.265</v>
      </c>
      <c r="D68" s="416" t="n">
        <f aca="false">B29-C29*E29</f>
        <v>-0.47</v>
      </c>
      <c r="E68" s="416" t="n">
        <f aca="false">B29+C29*E29</f>
        <v>0.51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81</v>
      </c>
      <c r="K68" s="416" t="n">
        <f aca="false">J29+K29*L29</f>
        <v>1.01</v>
      </c>
      <c r="L68" s="416" t="n">
        <f aca="false">J29-K29*M29</f>
        <v>-1.72</v>
      </c>
      <c r="M68" s="416" t="n">
        <f aca="false">J29+K29*M29</f>
        <v>1.92</v>
      </c>
      <c r="N68" s="416" t="n">
        <f aca="false">N29-O29*P29</f>
        <v>-0.325</v>
      </c>
      <c r="O68" s="416" t="n">
        <f aca="false">N29+O29*P29</f>
        <v>0.725</v>
      </c>
      <c r="P68" s="416" t="n">
        <f aca="false">N29-O29*Q29</f>
        <v>-0.85</v>
      </c>
      <c r="Q68" s="416" t="n">
        <f aca="false">N29+O29*Q29</f>
        <v>1.25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3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005</v>
      </c>
      <c r="K69" s="416" t="n">
        <f aca="false">J30+K30*L30</f>
        <v>2.195</v>
      </c>
      <c r="L69" s="416" t="n">
        <f aca="false">J30-K30*M30</f>
        <v>0.41</v>
      </c>
      <c r="M69" s="416" t="n">
        <f aca="false">J30+K30*M30</f>
        <v>2.79</v>
      </c>
      <c r="N69" s="416" t="n">
        <f aca="false">N30-O30*P30</f>
        <v>-0.188</v>
      </c>
      <c r="O69" s="416" t="n">
        <f aca="false">N30+O30*P30</f>
        <v>0.246</v>
      </c>
      <c r="P69" s="416" t="n">
        <f aca="false">N30-O30*Q30</f>
        <v>-0.405</v>
      </c>
      <c r="Q69" s="416" t="n">
        <f aca="false">N30+O30*Q30</f>
        <v>0.463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4</v>
      </c>
      <c r="B70" s="416" t="n">
        <f aca="false">B31-C31*D31</f>
        <v>-0.0805</v>
      </c>
      <c r="C70" s="416" t="n">
        <f aca="false">B31+C31*D31</f>
        <v>0.0805</v>
      </c>
      <c r="D70" s="416" t="n">
        <f aca="false">B31-C31*E31</f>
        <v>-0.161</v>
      </c>
      <c r="E70" s="416" t="n">
        <f aca="false">B31+C31*E31</f>
        <v>0.161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22</v>
      </c>
      <c r="K70" s="416" t="n">
        <f aca="false">J31+K31*L31</f>
        <v>0.2</v>
      </c>
      <c r="L70" s="416" t="n">
        <f aca="false">J31-K31*M31</f>
        <v>-0.43</v>
      </c>
      <c r="M70" s="416" t="n">
        <f aca="false">J31+K31*M31</f>
        <v>0.41</v>
      </c>
      <c r="N70" s="416" t="n">
        <f aca="false">N31-O31*P31</f>
        <v>-0.1025</v>
      </c>
      <c r="O70" s="416" t="n">
        <f aca="false">N31+O31*P31</f>
        <v>0.1145</v>
      </c>
      <c r="P70" s="416" t="n">
        <f aca="false">N31-O31*Q31</f>
        <v>-0.211</v>
      </c>
      <c r="Q70" s="416" t="n">
        <f aca="false">N31+O31*Q31</f>
        <v>0.223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5</v>
      </c>
      <c r="B71" s="416" t="n">
        <f aca="false">B32-C32*D32</f>
        <v>-0.0785</v>
      </c>
      <c r="C71" s="416" t="n">
        <f aca="false">B32+C32*D32</f>
        <v>0.0545</v>
      </c>
      <c r="D71" s="416" t="n">
        <f aca="false">B32-C32*E32</f>
        <v>-0.145</v>
      </c>
      <c r="E71" s="416" t="n">
        <f aca="false">B32+C32*E32</f>
        <v>0.12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05</v>
      </c>
      <c r="K71" s="416" t="n">
        <f aca="false">J32+K32*L32</f>
        <v>-0.055</v>
      </c>
      <c r="L71" s="416" t="n">
        <f aca="false">J32-K32*M32</f>
        <v>-0.58</v>
      </c>
      <c r="M71" s="416" t="n">
        <f aca="false">J32+K32*M32</f>
        <v>0.12</v>
      </c>
      <c r="N71" s="416" t="n">
        <f aca="false">N32-O32*P32</f>
        <v>-0.1715</v>
      </c>
      <c r="O71" s="416" t="n">
        <f aca="false">N32+O32*P32</f>
        <v>0.0315</v>
      </c>
      <c r="P71" s="416" t="n">
        <f aca="false">N32-O32*Q32</f>
        <v>-0.273</v>
      </c>
      <c r="Q71" s="416" t="n">
        <f aca="false">N32+O32*Q32</f>
        <v>0.133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6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7</v>
      </c>
      <c r="B73" s="416" t="n">
        <f aca="false">B34-C34*D34</f>
        <v>-0.1125</v>
      </c>
      <c r="C73" s="416" t="n">
        <f aca="false">B34+C34*D34</f>
        <v>0.0485</v>
      </c>
      <c r="D73" s="416" t="n">
        <f aca="false">B34-C34*E34</f>
        <v>-0.193</v>
      </c>
      <c r="E73" s="416" t="n">
        <f aca="false">B34+C34*E34</f>
        <v>0.129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725</v>
      </c>
      <c r="K73" s="416" t="n">
        <f aca="false">J34+K34*L34</f>
        <v>0.2475</v>
      </c>
      <c r="L73" s="416" t="n">
        <f aca="false">J34-K34*M34</f>
        <v>-0.015</v>
      </c>
      <c r="M73" s="416" t="n">
        <f aca="false">J34+K34*M34</f>
        <v>0.335</v>
      </c>
      <c r="N73" s="416" t="n">
        <f aca="false">N34-O34*P34</f>
        <v>-0.1025</v>
      </c>
      <c r="O73" s="416" t="n">
        <f aca="false">N34+O34*P34</f>
        <v>0.0585</v>
      </c>
      <c r="P73" s="416" t="n">
        <f aca="false">N34-O34*Q34</f>
        <v>-0.183</v>
      </c>
      <c r="Q73" s="416" t="n">
        <f aca="false">N34+O34*Q34</f>
        <v>0.139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8</v>
      </c>
      <c r="B74" s="416" t="n">
        <f aca="false">B35-C35*D35</f>
        <v>-0.0125</v>
      </c>
      <c r="C74" s="416" t="n">
        <f aca="false">B35+C35*D35</f>
        <v>0.0085</v>
      </c>
      <c r="D74" s="416" t="n">
        <f aca="false">B35-C35*E35</f>
        <v>-0.023</v>
      </c>
      <c r="E74" s="416" t="n">
        <f aca="false">B35+C35*E35</f>
        <v>0.019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1</v>
      </c>
      <c r="K74" s="416" t="n">
        <f aca="false">J35+K35*L35</f>
        <v>0.021</v>
      </c>
      <c r="L74" s="416" t="n">
        <f aca="false">J35-K35*M35</f>
        <v>-0.042</v>
      </c>
      <c r="M74" s="416" t="n">
        <f aca="false">J35+K35*M35</f>
        <v>0.042</v>
      </c>
      <c r="N74" s="416" t="n">
        <f aca="false">N35-O35*P35</f>
        <v>-0.02035</v>
      </c>
      <c r="O74" s="416" t="n">
        <f aca="false">N35+O35*P35</f>
        <v>0.01815</v>
      </c>
      <c r="P74" s="416" t="n">
        <f aca="false">N35-O35*Q35</f>
        <v>-0.0396</v>
      </c>
      <c r="Q74" s="416" t="n">
        <f aca="false">N35+O35*Q35</f>
        <v>0.0374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9</v>
      </c>
      <c r="B75" s="416" t="n">
        <f aca="false">B36-C36*D36</f>
        <v>-0.0125</v>
      </c>
      <c r="C75" s="416" t="n">
        <f aca="false">B36+C36*D36</f>
        <v>0.0085</v>
      </c>
      <c r="D75" s="416" t="n">
        <f aca="false">B36-C36*E36</f>
        <v>-0.023</v>
      </c>
      <c r="E75" s="416" t="n">
        <f aca="false">B36+C36*E36</f>
        <v>0.019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1</v>
      </c>
      <c r="K75" s="416" t="n">
        <f aca="false">J36+K36*L36</f>
        <v>0.001</v>
      </c>
      <c r="L75" s="416" t="n">
        <f aca="false">J36-K36*M36</f>
        <v>-0.062</v>
      </c>
      <c r="M75" s="416" t="n">
        <f aca="false">J36+K36*M36</f>
        <v>0.022</v>
      </c>
      <c r="N75" s="416" t="n">
        <f aca="false">N36-O36*P36</f>
        <v>-0.0148</v>
      </c>
      <c r="O75" s="416" t="n">
        <f aca="false">N36+O36*P36</f>
        <v>0.0076</v>
      </c>
      <c r="P75" s="416" t="n">
        <f aca="false">N36-O36*Q36</f>
        <v>-0.026</v>
      </c>
      <c r="Q75" s="416" t="n">
        <f aca="false">N36+O36*Q36</f>
        <v>0.0188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0</v>
      </c>
      <c r="B76" s="416" t="n">
        <f aca="false">B37-C37*D37</f>
        <v>-0.0305</v>
      </c>
      <c r="C76" s="416" t="n">
        <f aca="false">B37+C37*D37</f>
        <v>0.0045</v>
      </c>
      <c r="D76" s="416" t="n">
        <f aca="false">B37-C37*E37</f>
        <v>-0.048</v>
      </c>
      <c r="E76" s="416" t="n">
        <f aca="false">B37+C37*E37</f>
        <v>0.022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15</v>
      </c>
      <c r="K76" s="416" t="n">
        <f aca="false">J37+K37*L37</f>
        <v>0.0235</v>
      </c>
      <c r="L76" s="416" t="n">
        <f aca="false">J37-K37*M37</f>
        <v>-0.029</v>
      </c>
      <c r="M76" s="416" t="n">
        <f aca="false">J37+K37*M37</f>
        <v>0.041</v>
      </c>
      <c r="N76" s="416" t="n">
        <f aca="false">N37-O37*P37</f>
        <v>-0.01655</v>
      </c>
      <c r="O76" s="416" t="n">
        <f aca="false">N37+O37*P37</f>
        <v>0.00935</v>
      </c>
      <c r="P76" s="416" t="n">
        <f aca="false">N37-O37*Q37</f>
        <v>-0.0295</v>
      </c>
      <c r="Q76" s="416" t="n">
        <f aca="false">N37+O37*Q37</f>
        <v>0.0223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1</v>
      </c>
      <c r="B77" s="430" t="n">
        <f aca="false">B38-C38*D38</f>
        <v>-0.018</v>
      </c>
      <c r="C77" s="430" t="n">
        <f aca="false">B38+C38*D38</f>
        <v>0.01</v>
      </c>
      <c r="D77" s="430" t="n">
        <f aca="false">B38-C38*E38</f>
        <v>-0.032</v>
      </c>
      <c r="E77" s="430" t="n">
        <f aca="false">B38+C38*E38</f>
        <v>0.024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3</v>
      </c>
      <c r="K77" s="430" t="n">
        <f aca="false">J38+K38*L38</f>
        <v>0.022</v>
      </c>
      <c r="L77" s="430" t="n">
        <f aca="false">J38-K38*M38</f>
        <v>-0.0305</v>
      </c>
      <c r="M77" s="430" t="n">
        <f aca="false">J38+K38*M38</f>
        <v>0.0395</v>
      </c>
      <c r="N77" s="430" t="n">
        <f aca="false">N38-O38*P38</f>
        <v>-0.0339</v>
      </c>
      <c r="O77" s="430" t="n">
        <f aca="false">N38+O38*P38</f>
        <v>0.0207</v>
      </c>
      <c r="P77" s="430" t="n">
        <f aca="false">N38-O38*Q38</f>
        <v>-0.0612</v>
      </c>
      <c r="Q77" s="430" t="n">
        <f aca="false">N38+O38*Q38</f>
        <v>0.048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4" width="9.41"/>
    <col collapsed="false" customWidth="true" hidden="false" outlineLevel="0" max="6" min="6" style="464" width="10.28"/>
    <col collapsed="false" customWidth="true" hidden="false" outlineLevel="0" max="10" min="7" style="464" width="9.41"/>
    <col collapsed="false" customWidth="true" hidden="false" outlineLevel="0" max="11" min="11" style="464" width="11.13"/>
    <col collapsed="false" customWidth="true" hidden="false" outlineLevel="0" max="15" min="12" style="464" width="9.41"/>
    <col collapsed="false" customWidth="true" hidden="false" outlineLevel="0" max="16" min="16" style="464" width="10.28"/>
    <col collapsed="false" customWidth="true" hidden="false" outlineLevel="0" max="20" min="17" style="464" width="9.41"/>
    <col collapsed="false" customWidth="true" hidden="false" outlineLevel="0" max="21" min="21" style="464" width="9.28"/>
    <col collapsed="false" customWidth="true" hidden="false" outlineLevel="0" max="22" min="22" style="464" width="11.13"/>
    <col collapsed="false" customWidth="true" hidden="false" outlineLevel="0" max="23" min="23" style="464" width="9.41"/>
    <col collapsed="false" customWidth="true" hidden="false" outlineLevel="0" max="24" min="24" style="464" width="9.28"/>
    <col collapsed="false" customWidth="true" hidden="false" outlineLevel="0" max="25" min="25" style="464" width="11.13"/>
    <col collapsed="false" customWidth="true" hidden="false" outlineLevel="0" max="26" min="26" style="464" width="9.41"/>
    <col collapsed="false" customWidth="true" hidden="false" outlineLevel="0" max="28" min="27" style="464" width="9.28"/>
    <col collapsed="false" customWidth="true" hidden="false" outlineLevel="0" max="29" min="29" style="464" width="11.13"/>
    <col collapsed="false" customWidth="true" hidden="false" outlineLevel="0" max="30" min="30" style="464" width="9.85"/>
    <col collapsed="false" customWidth="true" hidden="false" outlineLevel="0" max="31" min="31" style="464" width="9.28"/>
    <col collapsed="false" customWidth="true" hidden="false" outlineLevel="0" max="32" min="32" style="464" width="10.71"/>
    <col collapsed="false" customWidth="true" hidden="false" outlineLevel="0" max="38" min="33" style="464" width="9.28"/>
    <col collapsed="false" customWidth="true" hidden="false" outlineLevel="0" max="39" min="39" style="464" width="11.13"/>
    <col collapsed="false" customWidth="true" hidden="false" outlineLevel="0" max="40" min="40" style="464" width="9.85"/>
    <col collapsed="false" customWidth="true" hidden="false" outlineLevel="0" max="41" min="41" style="464" width="9.28"/>
    <col collapsed="false" customWidth="true" hidden="false" outlineLevel="0" max="42" min="42" style="464" width="9.85"/>
    <col collapsed="false" customWidth="false" hidden="false" outlineLevel="0" max="257" min="43" style="464" width="9.14"/>
  </cols>
  <sheetData>
    <row r="1" customFormat="false" ht="15" hidden="false" customHeight="false" outlineLevel="0" collapsed="false">
      <c r="A1" s="465" t="s">
        <v>387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6" t="s">
        <v>388</v>
      </c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</row>
    <row r="2" customFormat="false" ht="15" hidden="false" customHeight="false" outlineLevel="0" collapsed="false">
      <c r="A2" s="467" t="s">
        <v>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 t="s">
        <v>6</v>
      </c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 t="s">
        <v>5</v>
      </c>
      <c r="X2" s="467"/>
      <c r="Y2" s="467"/>
      <c r="Z2" s="467"/>
      <c r="AA2" s="467"/>
      <c r="AB2" s="467"/>
      <c r="AC2" s="467"/>
      <c r="AD2" s="467"/>
      <c r="AE2" s="467"/>
      <c r="AF2" s="467"/>
      <c r="AG2" s="467" t="s">
        <v>6</v>
      </c>
      <c r="AH2" s="467"/>
      <c r="AI2" s="467"/>
      <c r="AJ2" s="467"/>
      <c r="AK2" s="467"/>
      <c r="AL2" s="467"/>
      <c r="AM2" s="467"/>
      <c r="AN2" s="467"/>
      <c r="AO2" s="467"/>
      <c r="AP2" s="467"/>
    </row>
    <row r="3" customFormat="false" ht="15" hidden="false" customHeight="false" outlineLevel="0" collapsed="false">
      <c r="A3" s="468" t="s">
        <v>18</v>
      </c>
      <c r="B3" s="469" t="s">
        <v>19</v>
      </c>
      <c r="C3" s="469" t="s">
        <v>20</v>
      </c>
      <c r="D3" s="469" t="s">
        <v>21</v>
      </c>
      <c r="E3" s="469" t="s">
        <v>23</v>
      </c>
      <c r="F3" s="469" t="s">
        <v>212</v>
      </c>
      <c r="G3" s="469" t="s">
        <v>33</v>
      </c>
      <c r="H3" s="469" t="s">
        <v>34</v>
      </c>
      <c r="I3" s="469" t="s">
        <v>35</v>
      </c>
      <c r="J3" s="470" t="s">
        <v>389</v>
      </c>
      <c r="K3" s="471" t="s">
        <v>390</v>
      </c>
      <c r="L3" s="472" t="s">
        <v>18</v>
      </c>
      <c r="M3" s="470" t="s">
        <v>19</v>
      </c>
      <c r="N3" s="470" t="s">
        <v>20</v>
      </c>
      <c r="O3" s="470" t="s">
        <v>21</v>
      </c>
      <c r="P3" s="470" t="s">
        <v>23</v>
      </c>
      <c r="Q3" s="470" t="s">
        <v>212</v>
      </c>
      <c r="R3" s="470" t="s">
        <v>33</v>
      </c>
      <c r="S3" s="470" t="s">
        <v>34</v>
      </c>
      <c r="T3" s="470" t="s">
        <v>35</v>
      </c>
      <c r="U3" s="470" t="s">
        <v>389</v>
      </c>
      <c r="V3" s="471" t="s">
        <v>390</v>
      </c>
      <c r="W3" s="472" t="s">
        <v>18</v>
      </c>
      <c r="X3" s="470" t="s">
        <v>19</v>
      </c>
      <c r="Y3" s="470" t="s">
        <v>20</v>
      </c>
      <c r="Z3" s="470" t="s">
        <v>21</v>
      </c>
      <c r="AA3" s="470" t="s">
        <v>23</v>
      </c>
      <c r="AB3" s="470" t="s">
        <v>212</v>
      </c>
      <c r="AC3" s="470" t="s">
        <v>33</v>
      </c>
      <c r="AD3" s="470" t="s">
        <v>34</v>
      </c>
      <c r="AE3" s="470" t="s">
        <v>35</v>
      </c>
      <c r="AF3" s="473" t="s">
        <v>391</v>
      </c>
      <c r="AG3" s="472" t="s">
        <v>18</v>
      </c>
      <c r="AH3" s="470" t="s">
        <v>19</v>
      </c>
      <c r="AI3" s="470" t="s">
        <v>20</v>
      </c>
      <c r="AJ3" s="470" t="s">
        <v>21</v>
      </c>
      <c r="AK3" s="470" t="s">
        <v>23</v>
      </c>
      <c r="AL3" s="470" t="s">
        <v>212</v>
      </c>
      <c r="AM3" s="470" t="s">
        <v>33</v>
      </c>
      <c r="AN3" s="470" t="s">
        <v>34</v>
      </c>
      <c r="AO3" s="470" t="s">
        <v>35</v>
      </c>
      <c r="AP3" s="473" t="s">
        <v>391</v>
      </c>
    </row>
    <row r="4" customFormat="false" ht="15.75" hidden="false" customHeight="false" outlineLevel="0" collapsed="false">
      <c r="A4" s="474" t="n">
        <f aca="false">'Work sheet'!D6</f>
        <v>-1.18591768591976</v>
      </c>
      <c r="B4" s="475" t="n">
        <f aca="false">'Work sheet'!D7</f>
        <v>-2.1881998793069</v>
      </c>
      <c r="C4" s="475" t="n">
        <f aca="false">'Work sheet'!D8</f>
        <v>0.0485020012566942</v>
      </c>
      <c r="D4" s="475" t="n">
        <f aca="false">'Work sheet'!D9</f>
        <v>-0.197739875479169</v>
      </c>
      <c r="E4" s="475" t="n">
        <f aca="false">'Work sheet'!D11</f>
        <v>1.05890558793786</v>
      </c>
      <c r="F4" s="475" t="n">
        <f aca="false">'Work sheet'!H5</f>
        <v>-1.01738308289166</v>
      </c>
      <c r="G4" s="475" t="n">
        <f aca="false">'Work sheet'!H6</f>
        <v>-1.10905972371495</v>
      </c>
      <c r="H4" s="475" t="n">
        <f aca="false">'Work sheet'!H7</f>
        <v>0.430708573395971</v>
      </c>
      <c r="I4" s="475" t="n">
        <f aca="false">'Work sheet'!H8</f>
        <v>-0.482505376033787</v>
      </c>
      <c r="J4" s="476" t="n">
        <f aca="false">'Work sheet'!P35*1000</f>
        <v>17.3490883131869</v>
      </c>
      <c r="K4" s="477" t="n">
        <f aca="false">'Work sheet'!D5/1000</f>
        <v>0.595779022222222</v>
      </c>
      <c r="L4" s="474" t="n">
        <f aca="false">'Work sheet'!L6</f>
        <v>0.653648746003015</v>
      </c>
      <c r="M4" s="475" t="n">
        <f aca="false">'Work sheet'!L7</f>
        <v>-1.53635321779361</v>
      </c>
      <c r="N4" s="475" t="n">
        <f aca="false">'Work sheet'!L8</f>
        <v>-0.111738178499459</v>
      </c>
      <c r="O4" s="475" t="n">
        <f aca="false">'Work sheet'!L9</f>
        <v>-0.220520270698975</v>
      </c>
      <c r="P4" s="475" t="n">
        <f aca="false">'Work sheet'!L11</f>
        <v>1.02478772452386</v>
      </c>
      <c r="Q4" s="475" t="n">
        <f aca="false">'Work sheet'!P5</f>
        <v>-1.23350964838227</v>
      </c>
      <c r="R4" s="475" t="n">
        <f aca="false">'Work sheet'!P6</f>
        <v>-0.194948062124536</v>
      </c>
      <c r="S4" s="475" t="n">
        <f aca="false">'Work sheet'!P7</f>
        <v>0.372369836955974</v>
      </c>
      <c r="T4" s="475" t="n">
        <f aca="false">'Work sheet'!P8</f>
        <v>-0.113720648783927</v>
      </c>
      <c r="U4" s="476" t="n">
        <f aca="false">'Work sheet'!Q35*1000</f>
        <v>14.3778128604253</v>
      </c>
      <c r="V4" s="477" t="n">
        <f aca="false">'Work sheet'!L5/1000</f>
        <v>0.595924161111111</v>
      </c>
      <c r="W4" s="474" t="n">
        <f aca="false">'Work sheet'!V68</f>
        <v>-1.22466102771651</v>
      </c>
      <c r="X4" s="475" t="n">
        <f aca="false">'Work sheet'!V69</f>
        <v>-0.913788246764048</v>
      </c>
      <c r="Y4" s="475" t="n">
        <f aca="false">'Work sheet'!V70</f>
        <v>0.0143773580412468</v>
      </c>
      <c r="Z4" s="475" t="n">
        <f aca="false">'Work sheet'!V71</f>
        <v>-0.474422865400406</v>
      </c>
      <c r="AA4" s="475" t="n">
        <f aca="false">'Work sheet'!V73</f>
        <v>1.10879424858418</v>
      </c>
      <c r="AB4" s="475" t="n">
        <f aca="false">'Work sheet'!V87</f>
        <v>-0.00383701028450768</v>
      </c>
      <c r="AC4" s="475" t="n">
        <f aca="false">'Work sheet'!V88</f>
        <v>-0.0783018742734701</v>
      </c>
      <c r="AD4" s="475" t="n">
        <f aca="false">'Work sheet'!V89</f>
        <v>0.336815287745724</v>
      </c>
      <c r="AE4" s="475" t="n">
        <f aca="false">'Work sheet'!V90</f>
        <v>-0.326212434927554</v>
      </c>
      <c r="AF4" s="478" t="n">
        <f aca="false">'Summary Data'!$B$41*1000</f>
        <v>14418.558</v>
      </c>
      <c r="AG4" s="474" t="n">
        <f aca="false">'Work sheet'!V108</f>
        <v>0.494038885213182</v>
      </c>
      <c r="AH4" s="475" t="n">
        <f aca="false">'Work sheet'!V109</f>
        <v>-0.14314669763415</v>
      </c>
      <c r="AI4" s="475" t="n">
        <f aca="false">'Work sheet'!V110</f>
        <v>-0.170580186621082</v>
      </c>
      <c r="AJ4" s="475" t="n">
        <f aca="false">'Work sheet'!V111</f>
        <v>-0.489982955264619</v>
      </c>
      <c r="AK4" s="475" t="n">
        <f aca="false">'Work sheet'!V113</f>
        <v>1.07211642554919</v>
      </c>
      <c r="AL4" s="475" t="n">
        <f aca="false">'Work sheet'!V127</f>
        <v>-0.00162610770211084</v>
      </c>
      <c r="AM4" s="475" t="n">
        <f aca="false">'Work sheet'!V128</f>
        <v>0.504392139245343</v>
      </c>
      <c r="AN4" s="475" t="n">
        <f aca="false">'Work sheet'!V129</f>
        <v>0.389495002357729</v>
      </c>
      <c r="AO4" s="475" t="n">
        <f aca="false">'Work sheet'!V130</f>
        <v>0.0305772706723573</v>
      </c>
      <c r="AP4" s="478" t="n">
        <f aca="false">'Summary Data'!$Y$41*1000</f>
        <v>14421.65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9" t="s">
        <v>64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</row>
    <row r="7" customFormat="false" ht="15" hidden="false" customHeight="false" outlineLevel="0" collapsed="false">
      <c r="A7" s="468" t="s">
        <v>5</v>
      </c>
      <c r="B7" s="468"/>
      <c r="C7" s="468"/>
      <c r="D7" s="468"/>
      <c r="E7" s="468"/>
      <c r="F7" s="468"/>
      <c r="G7" s="468"/>
      <c r="H7" s="468"/>
      <c r="I7" s="471" t="s">
        <v>6</v>
      </c>
      <c r="J7" s="471"/>
      <c r="K7" s="471"/>
      <c r="L7" s="471"/>
      <c r="M7" s="471"/>
      <c r="N7" s="471"/>
      <c r="O7" s="471"/>
      <c r="P7" s="471"/>
    </row>
    <row r="8" customFormat="false" ht="15" hidden="false" customHeight="false" outlineLevel="0" collapsed="false">
      <c r="A8" s="468" t="s">
        <v>392</v>
      </c>
      <c r="B8" s="468"/>
      <c r="C8" s="468"/>
      <c r="D8" s="468"/>
      <c r="E8" s="469" t="s">
        <v>393</v>
      </c>
      <c r="F8" s="469"/>
      <c r="G8" s="469"/>
      <c r="H8" s="469"/>
      <c r="I8" s="469" t="s">
        <v>392</v>
      </c>
      <c r="J8" s="469"/>
      <c r="K8" s="469"/>
      <c r="L8" s="469"/>
      <c r="M8" s="471" t="s">
        <v>393</v>
      </c>
      <c r="N8" s="471"/>
      <c r="O8" s="471"/>
      <c r="P8" s="471"/>
    </row>
    <row r="9" customFormat="false" ht="15" hidden="false" customHeight="false" outlineLevel="0" collapsed="false">
      <c r="A9" s="468" t="s">
        <v>394</v>
      </c>
      <c r="B9" s="468"/>
      <c r="C9" s="469" t="s">
        <v>395</v>
      </c>
      <c r="D9" s="469"/>
      <c r="E9" s="469" t="s">
        <v>394</v>
      </c>
      <c r="F9" s="469"/>
      <c r="G9" s="469" t="s">
        <v>395</v>
      </c>
      <c r="H9" s="469"/>
      <c r="I9" s="469" t="s">
        <v>394</v>
      </c>
      <c r="J9" s="469"/>
      <c r="K9" s="469" t="s">
        <v>395</v>
      </c>
      <c r="L9" s="469"/>
      <c r="M9" s="469" t="s">
        <v>394</v>
      </c>
      <c r="N9" s="469"/>
      <c r="O9" s="471" t="s">
        <v>395</v>
      </c>
      <c r="P9" s="471"/>
    </row>
    <row r="10" customFormat="false" ht="15" hidden="false" customHeight="false" outlineLevel="0" collapsed="false">
      <c r="A10" s="480" t="s">
        <v>396</v>
      </c>
      <c r="B10" s="481" t="s">
        <v>397</v>
      </c>
      <c r="C10" s="481" t="s">
        <v>396</v>
      </c>
      <c r="D10" s="481" t="s">
        <v>397</v>
      </c>
      <c r="E10" s="481" t="s">
        <v>396</v>
      </c>
      <c r="F10" s="481" t="s">
        <v>397</v>
      </c>
      <c r="G10" s="481" t="s">
        <v>396</v>
      </c>
      <c r="H10" s="481" t="s">
        <v>397</v>
      </c>
      <c r="I10" s="481" t="s">
        <v>396</v>
      </c>
      <c r="J10" s="481" t="s">
        <v>397</v>
      </c>
      <c r="K10" s="481" t="s">
        <v>396</v>
      </c>
      <c r="L10" s="481" t="s">
        <v>397</v>
      </c>
      <c r="M10" s="481" t="s">
        <v>396</v>
      </c>
      <c r="N10" s="481" t="s">
        <v>397</v>
      </c>
      <c r="O10" s="481" t="s">
        <v>396</v>
      </c>
      <c r="P10" s="482" t="s">
        <v>397</v>
      </c>
    </row>
    <row r="11" customFormat="false" ht="15.75" hidden="false" customHeight="false" outlineLevel="0" collapsed="false">
      <c r="A11" s="483" t="n">
        <f aca="false">'Assembly Data'!J11</f>
        <v>0.2</v>
      </c>
      <c r="B11" s="484" t="n">
        <f aca="false">'Assembly Data'!K11</f>
        <v>0.2</v>
      </c>
      <c r="C11" s="484" t="n">
        <f aca="false">'Assembly Data'!I11</f>
        <v>0.8</v>
      </c>
      <c r="D11" s="484" t="n">
        <f aca="false">'Assembly Data'!L11</f>
        <v>0.8</v>
      </c>
      <c r="E11" s="484" t="n">
        <f aca="false">'Assembly Data'!J12</f>
        <v>0.2</v>
      </c>
      <c r="F11" s="484" t="n">
        <f aca="false">'Assembly Data'!K12</f>
        <v>0.2</v>
      </c>
      <c r="G11" s="484" t="n">
        <f aca="false">'Assembly Data'!I12</f>
        <v>0.8</v>
      </c>
      <c r="H11" s="484" t="n">
        <f aca="false">'Assembly Data'!L12</f>
        <v>0.8</v>
      </c>
      <c r="I11" s="484" t="n">
        <f aca="false">'Assembly Data'!P11</f>
        <v>0.2</v>
      </c>
      <c r="J11" s="484" t="n">
        <f aca="false">'Assembly Data'!O11</f>
        <v>0.2</v>
      </c>
      <c r="K11" s="484" t="n">
        <f aca="false">'Assembly Data'!Q11</f>
        <v>0.8</v>
      </c>
      <c r="L11" s="484" t="n">
        <f aca="false">'Assembly Data'!N11</f>
        <v>0.8</v>
      </c>
      <c r="M11" s="484" t="n">
        <f aca="false">'Assembly Data'!P12</f>
        <v>0.2</v>
      </c>
      <c r="N11" s="484" t="n">
        <f aca="false">'Assembly Data'!O12</f>
        <v>0.2</v>
      </c>
      <c r="O11" s="484" t="n">
        <f aca="false">'Assembly Data'!Q12</f>
        <v>0.8</v>
      </c>
      <c r="P11" s="48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false" hidden="false" outlineLevel="0" max="6" min="6" style="41" width="9.14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false" hidden="false" outlineLevel="0" max="257" min="17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</row>
    <row r="2" customFormat="false" ht="12" hidden="false" customHeight="false" outlineLevel="0" collapsed="false">
      <c r="A2" s="15" t="n">
        <v>471</v>
      </c>
      <c r="B2" s="45" t="str">
        <f aca="false">'Original data'!C2</f>
        <v>HCMB__A001</v>
      </c>
      <c r="C2" s="46" t="n">
        <f aca="false">'Original data'!I2</f>
        <v>3000227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3.5" hidden="false" customHeight="false" outlineLevel="0" collapsed="false">
      <c r="A4" s="43"/>
      <c r="B4" s="49" t="s">
        <v>5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3"/>
      <c r="B5" s="45" t="s">
        <v>56</v>
      </c>
      <c r="C5" s="46" t="s">
        <v>57</v>
      </c>
      <c r="D5" s="51" t="s">
        <v>58</v>
      </c>
      <c r="E5" s="51"/>
      <c r="F5" s="52" t="n">
        <v>38189</v>
      </c>
      <c r="G5" s="51" t="s">
        <v>59</v>
      </c>
      <c r="H5" s="51"/>
      <c r="I5" s="53" t="s">
        <v>60</v>
      </c>
      <c r="J5" s="51" t="s">
        <v>61</v>
      </c>
      <c r="K5" s="51"/>
      <c r="L5" s="51"/>
      <c r="M5" s="52" t="n">
        <v>38189</v>
      </c>
      <c r="N5" s="51" t="s">
        <v>62</v>
      </c>
      <c r="O5" s="51"/>
      <c r="P5" s="51"/>
      <c r="Q5" s="52" t="n">
        <v>38189</v>
      </c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1.25" hidden="false" customHeight="false" outlineLevel="0" collapsed="false">
      <c r="A7" s="43"/>
      <c r="B7" s="54" t="s">
        <v>63</v>
      </c>
      <c r="C7" s="54"/>
      <c r="D7" s="54"/>
      <c r="E7" s="54"/>
      <c r="F7" s="54"/>
      <c r="G7" s="54"/>
      <c r="H7" s="43"/>
      <c r="I7" s="55" t="s">
        <v>64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A8" s="43"/>
      <c r="B8" s="56" t="s">
        <v>65</v>
      </c>
      <c r="C8" s="56"/>
      <c r="D8" s="56"/>
      <c r="E8" s="57" t="s">
        <v>66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A9" s="43"/>
      <c r="B9" s="56" t="s">
        <v>67</v>
      </c>
      <c r="C9" s="61" t="s">
        <v>68</v>
      </c>
      <c r="D9" s="61" t="s">
        <v>69</v>
      </c>
      <c r="E9" s="62" t="s">
        <v>67</v>
      </c>
      <c r="F9" s="61" t="s">
        <v>68</v>
      </c>
      <c r="G9" s="63" t="s">
        <v>69</v>
      </c>
      <c r="H9" s="43"/>
      <c r="I9" s="56" t="s">
        <v>70</v>
      </c>
      <c r="J9" s="56"/>
      <c r="K9" s="64" t="s">
        <v>71</v>
      </c>
      <c r="L9" s="64"/>
      <c r="M9" s="61"/>
      <c r="N9" s="62" t="s">
        <v>70</v>
      </c>
      <c r="O9" s="62"/>
      <c r="P9" s="63" t="s">
        <v>71</v>
      </c>
      <c r="Q9" s="6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2</v>
      </c>
      <c r="J10" s="70" t="s">
        <v>73</v>
      </c>
      <c r="K10" s="70" t="s">
        <v>73</v>
      </c>
      <c r="L10" s="71" t="s">
        <v>72</v>
      </c>
      <c r="M10" s="70"/>
      <c r="N10" s="72" t="s">
        <v>72</v>
      </c>
      <c r="O10" s="70" t="s">
        <v>73</v>
      </c>
      <c r="P10" s="70" t="s">
        <v>73</v>
      </c>
      <c r="Q10" s="73" t="s">
        <v>72</v>
      </c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4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5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6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1.25" hidden="false" customHeight="false" outlineLevel="0" collapsed="false">
      <c r="B16" s="82"/>
      <c r="C16" s="82"/>
      <c r="D16" s="82"/>
      <c r="E16" s="82"/>
      <c r="F16" s="82"/>
      <c r="G16" s="61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88" t="n">
        <v>2</v>
      </c>
      <c r="B22" s="89" t="s">
        <v>8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88" t="n">
        <v>2</v>
      </c>
      <c r="B26" s="89" t="s">
        <v>8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88" t="n">
        <v>2</v>
      </c>
      <c r="B30" s="89" t="s">
        <v>9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88" t="n">
        <v>2</v>
      </c>
      <c r="B34" s="89" t="s">
        <v>9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9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82" t="s">
        <v>103</v>
      </c>
      <c r="D41" s="89" t="s">
        <v>104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82" t="s">
        <v>103</v>
      </c>
      <c r="D42" s="89" t="s">
        <v>1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82" t="s">
        <v>106</v>
      </c>
      <c r="D43" s="89" t="s">
        <v>10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82" t="s">
        <v>103</v>
      </c>
      <c r="D44" s="89" t="s">
        <v>10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82" t="s">
        <v>103</v>
      </c>
      <c r="D45" s="89" t="s">
        <v>109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82" t="s">
        <v>103</v>
      </c>
      <c r="D46" s="89" t="s">
        <v>11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82" t="s">
        <v>103</v>
      </c>
      <c r="D47" s="89" t="s">
        <v>11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5" t="s">
        <v>112</v>
      </c>
      <c r="D48" s="89" t="s">
        <v>113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82" t="s">
        <v>103</v>
      </c>
      <c r="D49" s="89" t="s">
        <v>11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82" t="s">
        <v>103</v>
      </c>
      <c r="D50" s="89" t="s">
        <v>11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82" t="s">
        <v>103</v>
      </c>
      <c r="D51" s="89" t="s">
        <v>11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82" t="s">
        <v>103</v>
      </c>
      <c r="D52" s="89" t="s">
        <v>11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82" t="s">
        <v>112</v>
      </c>
      <c r="D53" s="89" t="s">
        <v>11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82" t="s">
        <v>112</v>
      </c>
      <c r="D54" s="89" t="s">
        <v>11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82" t="s">
        <v>112</v>
      </c>
      <c r="D55" s="89" t="s">
        <v>12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82" t="s">
        <v>112</v>
      </c>
      <c r="D56" s="89" t="s">
        <v>12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82" t="s">
        <v>112</v>
      </c>
      <c r="D57" s="89" t="s">
        <v>12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82" t="s">
        <v>112</v>
      </c>
      <c r="D58" s="89" t="s">
        <v>12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82" t="s">
        <v>112</v>
      </c>
      <c r="D59" s="89" t="s">
        <v>12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82" t="s">
        <v>112</v>
      </c>
      <c r="D60" s="89" t="s">
        <v>12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82" t="s">
        <v>112</v>
      </c>
      <c r="D61" s="89" t="s">
        <v>12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82" t="s">
        <v>112</v>
      </c>
      <c r="D62" s="89" t="s">
        <v>127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82" t="s">
        <v>112</v>
      </c>
      <c r="D63" s="89" t="s">
        <v>12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82" t="s">
        <v>112</v>
      </c>
      <c r="D64" s="89" t="s">
        <v>129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82" t="s">
        <v>112</v>
      </c>
      <c r="D65" s="89" t="s">
        <v>130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82"/>
      <c r="B66" s="94" t="n">
        <v>39475</v>
      </c>
      <c r="C66" s="82" t="s">
        <v>112</v>
      </c>
      <c r="D66" s="89" t="s">
        <v>131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82"/>
      <c r="B67" s="94" t="n">
        <v>38015</v>
      </c>
      <c r="C67" s="82" t="s">
        <v>112</v>
      </c>
      <c r="D67" s="89" t="s">
        <v>132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82" t="s">
        <v>112</v>
      </c>
      <c r="D68" s="89" t="s">
        <v>133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82" t="s">
        <v>103</v>
      </c>
      <c r="D69" s="89" t="s">
        <v>13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82" t="s">
        <v>112</v>
      </c>
      <c r="D70" s="89" t="s">
        <v>135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82" t="s">
        <v>112</v>
      </c>
      <c r="D71" s="89" t="s">
        <v>136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82" t="s">
        <v>112</v>
      </c>
      <c r="D72" s="89" t="s">
        <v>13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" hidden="false" customHeight="false" outlineLevel="0" collapsed="false">
      <c r="B73" s="96" t="n">
        <v>38079</v>
      </c>
      <c r="C73" s="97" t="s">
        <v>112</v>
      </c>
      <c r="D73" s="91" t="s">
        <v>138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27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</row>
    <row r="2" customFormat="false" ht="12.75" hidden="false" customHeight="false" outlineLevel="0" collapsed="false">
      <c r="A2" s="7" t="s">
        <v>1</v>
      </c>
      <c r="B2" s="7"/>
      <c r="C2" s="102" t="s">
        <v>139</v>
      </c>
      <c r="D2" s="102"/>
      <c r="E2" s="102"/>
      <c r="F2" s="103" t="s">
        <v>2</v>
      </c>
      <c r="G2" s="103"/>
      <c r="H2" s="103"/>
      <c r="I2" s="104" t="n">
        <v>3000227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0</v>
      </c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</row>
    <row r="3" customFormat="false" ht="13.5" hidden="false" customHeight="false" outlineLevel="0" collapsed="false">
      <c r="A3" s="7" t="s">
        <v>141</v>
      </c>
      <c r="B3" s="7"/>
      <c r="C3" s="108" t="s">
        <v>142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3</v>
      </c>
      <c r="U3" s="110" t="n">
        <v>1</v>
      </c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</row>
    <row r="4" customFormat="false" ht="12.75" hidden="false" customHeight="false" outlineLevel="0" collapsed="false">
      <c r="A4" s="7" t="s">
        <v>144</v>
      </c>
      <c r="B4" s="7"/>
      <c r="C4" s="102" t="s">
        <v>145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6</v>
      </c>
      <c r="N4" s="99"/>
      <c r="O4" s="99"/>
      <c r="P4" s="112" t="s">
        <v>147</v>
      </c>
      <c r="Q4" s="112"/>
      <c r="R4" s="112"/>
      <c r="S4" s="101"/>
      <c r="T4" s="109" t="s">
        <v>148</v>
      </c>
      <c r="U4" s="110" t="n">
        <v>1</v>
      </c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</row>
    <row r="5" customFormat="false" ht="13.5" hidden="false" customHeight="false" outlineLevel="0" collapsed="false">
      <c r="A5" s="7" t="s">
        <v>149</v>
      </c>
      <c r="B5" s="7"/>
      <c r="C5" s="102" t="s">
        <v>150</v>
      </c>
      <c r="D5" s="102"/>
      <c r="E5" s="102"/>
      <c r="F5" s="103" t="s">
        <v>151</v>
      </c>
      <c r="G5" s="103"/>
      <c r="H5" s="103"/>
      <c r="I5" s="111" t="n">
        <v>21</v>
      </c>
      <c r="J5" s="111"/>
      <c r="K5" s="111"/>
      <c r="L5" s="101"/>
      <c r="M5" s="20" t="s">
        <v>152</v>
      </c>
      <c r="N5" s="20"/>
      <c r="O5" s="20"/>
      <c r="P5" s="113" t="s">
        <v>153</v>
      </c>
      <c r="Q5" s="113"/>
      <c r="R5" s="113"/>
      <c r="S5" s="101"/>
      <c r="T5" s="114" t="s">
        <v>154</v>
      </c>
      <c r="U5" s="115" t="n">
        <v>1</v>
      </c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</row>
    <row r="6" customFormat="false" ht="13.5" hidden="false" customHeight="false" outlineLevel="0" collapsed="false">
      <c r="A6" s="20" t="s">
        <v>155</v>
      </c>
      <c r="B6" s="20"/>
      <c r="C6" s="116" t="s">
        <v>156</v>
      </c>
      <c r="D6" s="116"/>
      <c r="E6" s="116"/>
      <c r="F6" s="117" t="s">
        <v>157</v>
      </c>
      <c r="G6" s="117"/>
      <c r="H6" s="117"/>
      <c r="I6" s="118" t="s">
        <v>158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</row>
    <row r="9" customFormat="false" ht="12.75" hidden="false" customHeight="false" outlineLevel="0" collapsed="false">
      <c r="A9" s="7" t="s">
        <v>159</v>
      </c>
      <c r="B9" s="7"/>
      <c r="C9" s="120" t="n">
        <v>38188</v>
      </c>
      <c r="D9" s="120"/>
      <c r="E9" s="120"/>
      <c r="F9" s="103" t="s">
        <v>160</v>
      </c>
      <c r="G9" s="103"/>
      <c r="H9" s="103"/>
      <c r="I9" s="121" t="s">
        <v>161</v>
      </c>
      <c r="J9" s="121"/>
      <c r="K9" s="121"/>
      <c r="L9" s="101"/>
      <c r="M9" s="7" t="s">
        <v>159</v>
      </c>
      <c r="N9" s="7"/>
      <c r="O9" s="120" t="n">
        <v>38188</v>
      </c>
      <c r="P9" s="120"/>
      <c r="Q9" s="120"/>
      <c r="R9" s="103" t="s">
        <v>160</v>
      </c>
      <c r="S9" s="103"/>
      <c r="T9" s="103"/>
      <c r="U9" s="121" t="s">
        <v>162</v>
      </c>
      <c r="V9" s="121"/>
      <c r="W9" s="12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</row>
    <row r="10" customFormat="false" ht="12.75" hidden="false" customHeight="false" outlineLevel="0" collapsed="false">
      <c r="A10" s="7" t="s">
        <v>163</v>
      </c>
      <c r="B10" s="7"/>
      <c r="C10" s="122" t="s">
        <v>164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3</v>
      </c>
      <c r="N10" s="7"/>
      <c r="O10" s="122" t="s">
        <v>165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</row>
    <row r="11" customFormat="false" ht="12.75" hidden="false" customHeight="false" outlineLevel="0" collapsed="false">
      <c r="A11" s="7" t="s">
        <v>166</v>
      </c>
      <c r="B11" s="7"/>
      <c r="C11" s="102" t="n">
        <v>0.7499</v>
      </c>
      <c r="D11" s="102"/>
      <c r="E11" s="102"/>
      <c r="F11" s="103" t="s">
        <v>167</v>
      </c>
      <c r="G11" s="103"/>
      <c r="H11" s="103"/>
      <c r="I11" s="104" t="n">
        <v>28</v>
      </c>
      <c r="J11" s="104"/>
      <c r="K11" s="104"/>
      <c r="L11" s="101"/>
      <c r="M11" s="7" t="s">
        <v>166</v>
      </c>
      <c r="N11" s="7"/>
      <c r="O11" s="102" t="n">
        <v>0.7499</v>
      </c>
      <c r="P11" s="102"/>
      <c r="Q11" s="102"/>
      <c r="R11" s="103" t="s">
        <v>167</v>
      </c>
      <c r="S11" s="103"/>
      <c r="T11" s="103"/>
      <c r="U11" s="104" t="n">
        <v>28</v>
      </c>
      <c r="V11" s="104"/>
      <c r="W11" s="104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</row>
    <row r="12" customFormat="false" ht="12.75" hidden="false" customHeight="false" outlineLevel="0" collapsed="false">
      <c r="A12" s="7" t="s">
        <v>168</v>
      </c>
      <c r="B12" s="7"/>
      <c r="C12" s="125" t="n">
        <v>10</v>
      </c>
      <c r="D12" s="125"/>
      <c r="E12" s="125"/>
      <c r="F12" s="103" t="s">
        <v>169</v>
      </c>
      <c r="G12" s="103"/>
      <c r="H12" s="103"/>
      <c r="I12" s="111" t="s">
        <v>170</v>
      </c>
      <c r="J12" s="111"/>
      <c r="K12" s="111"/>
      <c r="L12" s="1"/>
      <c r="M12" s="7" t="s">
        <v>168</v>
      </c>
      <c r="N12" s="7"/>
      <c r="O12" s="125" t="n">
        <v>10</v>
      </c>
      <c r="P12" s="125"/>
      <c r="Q12" s="125"/>
      <c r="R12" s="103" t="s">
        <v>169</v>
      </c>
      <c r="S12" s="103"/>
      <c r="T12" s="103"/>
      <c r="U12" s="111" t="s">
        <v>170</v>
      </c>
      <c r="V12" s="111"/>
      <c r="W12" s="11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2" t="n">
        <v>20</v>
      </c>
      <c r="D13" s="102"/>
      <c r="E13" s="102"/>
      <c r="F13" s="103" t="s">
        <v>172</v>
      </c>
      <c r="G13" s="103"/>
      <c r="H13" s="103"/>
      <c r="I13" s="111" t="s">
        <v>173</v>
      </c>
      <c r="J13" s="111"/>
      <c r="K13" s="111"/>
      <c r="L13" s="101"/>
      <c r="M13" s="7" t="s">
        <v>171</v>
      </c>
      <c r="N13" s="7"/>
      <c r="O13" s="102" t="n">
        <v>20</v>
      </c>
      <c r="P13" s="102"/>
      <c r="Q13" s="102"/>
      <c r="R13" s="103" t="s">
        <v>172</v>
      </c>
      <c r="S13" s="103"/>
      <c r="T13" s="103"/>
      <c r="U13" s="111" t="s">
        <v>173</v>
      </c>
      <c r="V13" s="111"/>
      <c r="W13" s="11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</row>
    <row r="14" customFormat="false" ht="12.75" hidden="false" customHeight="false" outlineLevel="0" collapsed="false">
      <c r="A14" s="126" t="s">
        <v>174</v>
      </c>
      <c r="B14" s="126"/>
      <c r="C14" s="127" t="n">
        <v>0.64</v>
      </c>
      <c r="D14" s="127"/>
      <c r="E14" s="127"/>
      <c r="F14" s="128" t="s">
        <v>175</v>
      </c>
      <c r="G14" s="128"/>
      <c r="H14" s="128"/>
      <c r="I14" s="129" t="s">
        <v>176</v>
      </c>
      <c r="J14" s="129"/>
      <c r="K14" s="129"/>
      <c r="L14" s="101"/>
      <c r="M14" s="126" t="s">
        <v>174</v>
      </c>
      <c r="N14" s="126"/>
      <c r="O14" s="127" t="n">
        <v>0.63</v>
      </c>
      <c r="P14" s="127"/>
      <c r="Q14" s="127"/>
      <c r="R14" s="128" t="s">
        <v>175</v>
      </c>
      <c r="S14" s="128"/>
      <c r="T14" s="128"/>
      <c r="U14" s="129" t="s">
        <v>176</v>
      </c>
      <c r="V14" s="129"/>
      <c r="W14" s="129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</row>
    <row r="15" customFormat="false" ht="12.75" hidden="false" customHeight="false" outlineLevel="0" collapsed="false">
      <c r="A15" s="130" t="s">
        <v>177</v>
      </c>
      <c r="B15" s="130"/>
      <c r="C15" s="131" t="n">
        <f aca="false">V57</f>
        <v>0.0001783979</v>
      </c>
      <c r="D15" s="131"/>
      <c r="E15" s="131"/>
      <c r="F15" s="132" t="s">
        <v>178</v>
      </c>
      <c r="G15" s="132"/>
      <c r="H15" s="132"/>
      <c r="I15" s="133" t="n">
        <f aca="false">V58</f>
        <v>7.679222E-005</v>
      </c>
      <c r="J15" s="133"/>
      <c r="K15" s="133"/>
      <c r="L15" s="101"/>
      <c r="M15" s="130" t="s">
        <v>177</v>
      </c>
      <c r="N15" s="130"/>
      <c r="O15" s="131" t="n">
        <f aca="false">AS57</f>
        <v>0.0003729414</v>
      </c>
      <c r="P15" s="131"/>
      <c r="Q15" s="131"/>
      <c r="R15" s="132" t="s">
        <v>178</v>
      </c>
      <c r="S15" s="132"/>
      <c r="T15" s="132"/>
      <c r="U15" s="133" t="n">
        <f aca="false">AS58</f>
        <v>4.550735E-005</v>
      </c>
      <c r="V15" s="133"/>
      <c r="W15" s="133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18558</v>
      </c>
      <c r="D16" s="125"/>
      <c r="E16" s="125"/>
      <c r="F16" s="103" t="s">
        <v>179</v>
      </c>
      <c r="G16" s="103"/>
      <c r="H16" s="103"/>
      <c r="I16" s="134" t="n">
        <f aca="false">C60</f>
        <v>595.779022222222</v>
      </c>
      <c r="J16" s="134"/>
      <c r="K16" s="134"/>
      <c r="L16" s="1"/>
      <c r="M16" s="7" t="s">
        <v>7</v>
      </c>
      <c r="N16" s="7"/>
      <c r="O16" s="125" t="n">
        <f aca="false">Z59</f>
        <v>14.421651</v>
      </c>
      <c r="P16" s="125"/>
      <c r="Q16" s="125"/>
      <c r="R16" s="103" t="s">
        <v>179</v>
      </c>
      <c r="S16" s="103"/>
      <c r="T16" s="103"/>
      <c r="U16" s="134" t="n">
        <f aca="false">Z60</f>
        <v>595.924161111111</v>
      </c>
      <c r="V16" s="134"/>
      <c r="W16" s="13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5" t="n">
        <f aca="false">V21</f>
        <v>48.011824194</v>
      </c>
      <c r="D17" s="135"/>
      <c r="E17" s="135"/>
      <c r="F17" s="117" t="s">
        <v>181</v>
      </c>
      <c r="G17" s="117"/>
      <c r="H17" s="117"/>
      <c r="I17" s="136" t="n">
        <f aca="false">V20</f>
        <v>85.790066409</v>
      </c>
      <c r="J17" s="136"/>
      <c r="K17" s="136"/>
      <c r="L17" s="101"/>
      <c r="M17" s="20" t="s">
        <v>180</v>
      </c>
      <c r="N17" s="20"/>
      <c r="O17" s="135" t="n">
        <f aca="false">AS21</f>
        <v>-27.527493863</v>
      </c>
      <c r="P17" s="135"/>
      <c r="Q17" s="135"/>
      <c r="R17" s="117" t="s">
        <v>181</v>
      </c>
      <c r="S17" s="117"/>
      <c r="T17" s="117"/>
      <c r="U17" s="136" t="n">
        <f aca="false">AS20</f>
        <v>85.77004263</v>
      </c>
      <c r="V17" s="136"/>
      <c r="W17" s="136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</row>
    <row r="18" customFormat="false" ht="13.5" hidden="false" customHeight="false" outlineLevel="0" collapsed="false">
      <c r="A18" s="101"/>
      <c r="B18" s="101"/>
      <c r="C18" s="137" t="s">
        <v>54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</row>
    <row r="19" customFormat="false" ht="13.5" hidden="false" customHeight="false" outlineLevel="0" collapsed="false">
      <c r="A19" s="138" t="s">
        <v>182</v>
      </c>
      <c r="B19" s="139" t="s">
        <v>183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4</v>
      </c>
      <c r="W19" s="101"/>
      <c r="X19" s="138" t="s">
        <v>182</v>
      </c>
      <c r="Y19" s="139" t="s">
        <v>185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1" t="s">
        <v>184</v>
      </c>
    </row>
    <row r="20" customFormat="false" ht="12.75" hidden="false" customHeight="false" outlineLevel="0" collapsed="false">
      <c r="A20" s="142" t="s">
        <v>186</v>
      </c>
      <c r="B20" s="143" t="n">
        <v>3.477623</v>
      </c>
      <c r="C20" s="144" t="n">
        <v>5.961047</v>
      </c>
      <c r="D20" s="144" t="n">
        <v>5.956678</v>
      </c>
      <c r="E20" s="144" t="n">
        <v>5.957754</v>
      </c>
      <c r="F20" s="144" t="n">
        <v>5.957119</v>
      </c>
      <c r="G20" s="144" t="n">
        <v>5.957383</v>
      </c>
      <c r="H20" s="145" t="n">
        <v>5.957461</v>
      </c>
      <c r="I20" s="145" t="n">
        <v>5.957428</v>
      </c>
      <c r="J20" s="145" t="n">
        <v>5.956957</v>
      </c>
      <c r="K20" s="145" t="n">
        <v>5.95693</v>
      </c>
      <c r="L20" s="145" t="n">
        <v>5.956532</v>
      </c>
      <c r="M20" s="145" t="n">
        <v>5.957196</v>
      </c>
      <c r="N20" s="145" t="n">
        <v>5.956843</v>
      </c>
      <c r="O20" s="145" t="n">
        <v>5.956765</v>
      </c>
      <c r="P20" s="145" t="n">
        <v>5.956962</v>
      </c>
      <c r="Q20" s="145" t="n">
        <v>5.957617</v>
      </c>
      <c r="R20" s="145" t="n">
        <v>5.95817</v>
      </c>
      <c r="S20" s="145" t="n">
        <v>5.958935</v>
      </c>
      <c r="T20" s="145" t="n">
        <v>5.962447</v>
      </c>
      <c r="U20" s="146" t="n">
        <v>3.684259</v>
      </c>
      <c r="V20" s="147" t="n">
        <v>85.790066409</v>
      </c>
      <c r="W20" s="148"/>
      <c r="X20" s="142" t="s">
        <v>186</v>
      </c>
      <c r="Y20" s="149" t="n">
        <v>3.479795</v>
      </c>
      <c r="Z20" s="145" t="n">
        <v>5.961716</v>
      </c>
      <c r="AA20" s="145" t="n">
        <v>5.958285</v>
      </c>
      <c r="AB20" s="145" t="n">
        <v>5.958925</v>
      </c>
      <c r="AC20" s="145" t="n">
        <v>5.95884</v>
      </c>
      <c r="AD20" s="145" t="n">
        <v>5.958986</v>
      </c>
      <c r="AE20" s="145" t="n">
        <v>5.959552</v>
      </c>
      <c r="AF20" s="145" t="n">
        <v>5.959144</v>
      </c>
      <c r="AG20" s="145" t="n">
        <v>5.958088</v>
      </c>
      <c r="AH20" s="145" t="n">
        <v>5.958718</v>
      </c>
      <c r="AI20" s="145" t="n">
        <v>5.958332</v>
      </c>
      <c r="AJ20" s="145" t="n">
        <v>5.958639</v>
      </c>
      <c r="AK20" s="145" t="n">
        <v>5.957546</v>
      </c>
      <c r="AL20" s="145" t="n">
        <v>5.957495</v>
      </c>
      <c r="AM20" s="145" t="n">
        <v>5.958342</v>
      </c>
      <c r="AN20" s="145" t="n">
        <v>5.959091</v>
      </c>
      <c r="AO20" s="145" t="n">
        <v>5.960802</v>
      </c>
      <c r="AP20" s="145" t="n">
        <v>5.960218</v>
      </c>
      <c r="AQ20" s="145" t="n">
        <v>5.96363</v>
      </c>
      <c r="AR20" s="146" t="n">
        <v>3.62895</v>
      </c>
      <c r="AS20" s="146" t="n">
        <v>85.77004263</v>
      </c>
    </row>
    <row r="21" customFormat="false" ht="13.5" hidden="false" customHeight="false" outlineLevel="0" collapsed="false">
      <c r="A21" s="150" t="s">
        <v>187</v>
      </c>
      <c r="B21" s="151" t="n">
        <v>4.27802</v>
      </c>
      <c r="C21" s="152" t="n">
        <v>-0.579257</v>
      </c>
      <c r="D21" s="152" t="n">
        <v>-0.437264</v>
      </c>
      <c r="E21" s="152" t="n">
        <v>-0.730416</v>
      </c>
      <c r="F21" s="152" t="n">
        <v>-0.33246</v>
      </c>
      <c r="G21" s="152" t="n">
        <v>-0.004233</v>
      </c>
      <c r="H21" s="153" t="n">
        <v>0.136645</v>
      </c>
      <c r="I21" s="153" t="n">
        <v>0.62933</v>
      </c>
      <c r="J21" s="153" t="n">
        <v>0.688714</v>
      </c>
      <c r="K21" s="153" t="n">
        <v>0.416391</v>
      </c>
      <c r="L21" s="153" t="n">
        <v>0.147162</v>
      </c>
      <c r="M21" s="153" t="n">
        <v>0.151072</v>
      </c>
      <c r="N21" s="153" t="n">
        <v>0.157995</v>
      </c>
      <c r="O21" s="153" t="n">
        <v>0.074168</v>
      </c>
      <c r="P21" s="153" t="n">
        <v>-0.023295</v>
      </c>
      <c r="Q21" s="153" t="n">
        <v>-0.277931</v>
      </c>
      <c r="R21" s="153" t="n">
        <v>-0.575874</v>
      </c>
      <c r="S21" s="153" t="n">
        <v>-0.662963</v>
      </c>
      <c r="T21" s="153" t="n">
        <v>-0.607727</v>
      </c>
      <c r="U21" s="154" t="n">
        <v>-1.077046</v>
      </c>
      <c r="V21" s="155" t="n">
        <v>48.011824194</v>
      </c>
      <c r="W21" s="148"/>
      <c r="X21" s="156" t="s">
        <v>187</v>
      </c>
      <c r="Y21" s="157" t="n">
        <v>4.77365</v>
      </c>
      <c r="Z21" s="153" t="n">
        <v>-0.291706</v>
      </c>
      <c r="AA21" s="153" t="n">
        <v>-0.285687</v>
      </c>
      <c r="AB21" s="153" t="n">
        <v>-0.529419</v>
      </c>
      <c r="AC21" s="153" t="n">
        <v>-0.12688</v>
      </c>
      <c r="AD21" s="153" t="n">
        <v>0.049221</v>
      </c>
      <c r="AE21" s="153" t="n">
        <v>0.199282</v>
      </c>
      <c r="AF21" s="153" t="n">
        <v>0.779342</v>
      </c>
      <c r="AG21" s="153" t="n">
        <v>0.50414</v>
      </c>
      <c r="AH21" s="153" t="n">
        <v>0.230341</v>
      </c>
      <c r="AI21" s="153" t="n">
        <v>-0.060503</v>
      </c>
      <c r="AJ21" s="153" t="n">
        <v>-0.029403</v>
      </c>
      <c r="AK21" s="153" t="n">
        <v>-0.090307</v>
      </c>
      <c r="AL21" s="153" t="n">
        <v>0.049998</v>
      </c>
      <c r="AM21" s="153" t="n">
        <v>-0.184339</v>
      </c>
      <c r="AN21" s="153" t="n">
        <v>-0.455783</v>
      </c>
      <c r="AO21" s="153" t="n">
        <v>-0.800422</v>
      </c>
      <c r="AP21" s="153" t="n">
        <v>-0.5586</v>
      </c>
      <c r="AQ21" s="153" t="n">
        <v>-0.617836</v>
      </c>
      <c r="AR21" s="154" t="n">
        <v>-0.932761</v>
      </c>
      <c r="AS21" s="154" t="n">
        <v>-27.527493863</v>
      </c>
    </row>
    <row r="22" customFormat="false" ht="13.5" hidden="false" customHeight="false" outlineLevel="0" collapsed="false">
      <c r="A22" s="158" t="s">
        <v>188</v>
      </c>
      <c r="B22" s="159" t="s">
        <v>189</v>
      </c>
      <c r="C22" s="159" t="s">
        <v>190</v>
      </c>
      <c r="D22" s="159" t="s">
        <v>191</v>
      </c>
      <c r="E22" s="159" t="s">
        <v>192</v>
      </c>
      <c r="F22" s="159" t="s">
        <v>193</v>
      </c>
      <c r="G22" s="159" t="s">
        <v>194</v>
      </c>
      <c r="H22" s="160" t="s">
        <v>195</v>
      </c>
      <c r="I22" s="160" t="s">
        <v>196</v>
      </c>
      <c r="J22" s="160" t="s">
        <v>197</v>
      </c>
      <c r="K22" s="160" t="s">
        <v>198</v>
      </c>
      <c r="L22" s="160" t="s">
        <v>199</v>
      </c>
      <c r="M22" s="160" t="s">
        <v>200</v>
      </c>
      <c r="N22" s="160" t="s">
        <v>201</v>
      </c>
      <c r="O22" s="160" t="s">
        <v>202</v>
      </c>
      <c r="P22" s="160" t="s">
        <v>203</v>
      </c>
      <c r="Q22" s="160" t="s">
        <v>204</v>
      </c>
      <c r="R22" s="160" t="s">
        <v>205</v>
      </c>
      <c r="S22" s="160" t="s">
        <v>206</v>
      </c>
      <c r="T22" s="160" t="s">
        <v>207</v>
      </c>
      <c r="U22" s="161" t="s">
        <v>208</v>
      </c>
      <c r="V22" s="162"/>
      <c r="X22" s="158" t="s">
        <v>188</v>
      </c>
      <c r="Y22" s="160" t="s">
        <v>189</v>
      </c>
      <c r="Z22" s="160" t="s">
        <v>190</v>
      </c>
      <c r="AA22" s="160" t="s">
        <v>191</v>
      </c>
      <c r="AB22" s="160" t="s">
        <v>192</v>
      </c>
      <c r="AC22" s="160" t="s">
        <v>193</v>
      </c>
      <c r="AD22" s="160" t="s">
        <v>194</v>
      </c>
      <c r="AE22" s="160" t="s">
        <v>195</v>
      </c>
      <c r="AF22" s="160" t="s">
        <v>196</v>
      </c>
      <c r="AG22" s="160" t="s">
        <v>197</v>
      </c>
      <c r="AH22" s="160" t="s">
        <v>198</v>
      </c>
      <c r="AI22" s="160" t="s">
        <v>199</v>
      </c>
      <c r="AJ22" s="160" t="s">
        <v>200</v>
      </c>
      <c r="AK22" s="160" t="s">
        <v>201</v>
      </c>
      <c r="AL22" s="160" t="s">
        <v>202</v>
      </c>
      <c r="AM22" s="160" t="s">
        <v>203</v>
      </c>
      <c r="AN22" s="160" t="s">
        <v>204</v>
      </c>
      <c r="AO22" s="160" t="s">
        <v>205</v>
      </c>
      <c r="AP22" s="160" t="s">
        <v>206</v>
      </c>
      <c r="AQ22" s="160" t="s">
        <v>207</v>
      </c>
      <c r="AR22" s="161" t="s">
        <v>208</v>
      </c>
      <c r="AS22" s="163"/>
    </row>
    <row r="23" customFormat="false" ht="12.75" hidden="false" customHeight="false" outlineLevel="0" collapsed="false">
      <c r="A23" s="164" t="s">
        <v>209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09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4.400837</v>
      </c>
      <c r="C24" s="170" t="n">
        <v>-0.9028241</v>
      </c>
      <c r="D24" s="170" t="n">
        <v>-0.4575876</v>
      </c>
      <c r="E24" s="170" t="n">
        <v>-0.679882</v>
      </c>
      <c r="F24" s="170" t="n">
        <v>-1.976842</v>
      </c>
      <c r="G24" s="170" t="n">
        <v>-1.667504</v>
      </c>
      <c r="H24" s="171" t="n">
        <v>-0.9878101</v>
      </c>
      <c r="I24" s="171" t="n">
        <v>-0.5236587</v>
      </c>
      <c r="J24" s="171" t="n">
        <v>-1.92726</v>
      </c>
      <c r="K24" s="171" t="n">
        <v>-1.873004</v>
      </c>
      <c r="L24" s="171" t="n">
        <v>-1.438505</v>
      </c>
      <c r="M24" s="171" t="n">
        <v>-0.7514373</v>
      </c>
      <c r="N24" s="171" t="n">
        <v>-1.653999</v>
      </c>
      <c r="O24" s="171" t="n">
        <v>-1.553106</v>
      </c>
      <c r="P24" s="171" t="n">
        <v>-0.9719002</v>
      </c>
      <c r="Q24" s="171" t="n">
        <v>-1.353263</v>
      </c>
      <c r="R24" s="171" t="n">
        <v>-0.7490829</v>
      </c>
      <c r="S24" s="171" t="n">
        <v>-1.064956</v>
      </c>
      <c r="T24" s="171" t="n">
        <v>-0.7630754</v>
      </c>
      <c r="U24" s="171" t="n">
        <v>0.8826103</v>
      </c>
      <c r="V24" s="172" t="n">
        <v>-1.21434</v>
      </c>
      <c r="W24" s="173"/>
      <c r="X24" s="174" t="s">
        <v>18</v>
      </c>
      <c r="Y24" s="171" t="n">
        <v>-4.946655</v>
      </c>
      <c r="Z24" s="171" t="n">
        <v>0.7576295</v>
      </c>
      <c r="AA24" s="171" t="n">
        <v>0.9009393</v>
      </c>
      <c r="AB24" s="171" t="n">
        <v>1.337026</v>
      </c>
      <c r="AC24" s="171" t="n">
        <v>0.7897112</v>
      </c>
      <c r="AD24" s="171" t="n">
        <v>0.7412766</v>
      </c>
      <c r="AE24" s="171" t="n">
        <v>0.04495037</v>
      </c>
      <c r="AF24" s="171" t="n">
        <v>0.4756146</v>
      </c>
      <c r="AG24" s="171" t="n">
        <v>0.2286913</v>
      </c>
      <c r="AH24" s="171" t="n">
        <v>-0.3718814</v>
      </c>
      <c r="AI24" s="171" t="n">
        <v>1.073147</v>
      </c>
      <c r="AJ24" s="171" t="n">
        <v>1.16485</v>
      </c>
      <c r="AK24" s="171" t="n">
        <v>1.08153</v>
      </c>
      <c r="AL24" s="171" t="n">
        <v>0.450581</v>
      </c>
      <c r="AM24" s="171" t="n">
        <v>0.609284</v>
      </c>
      <c r="AN24" s="171" t="n">
        <v>0.1694962</v>
      </c>
      <c r="AO24" s="171" t="n">
        <v>1.02092</v>
      </c>
      <c r="AP24" s="171" t="n">
        <v>0.3037598</v>
      </c>
      <c r="AQ24" s="171" t="n">
        <v>1.002644</v>
      </c>
      <c r="AR24" s="171" t="n">
        <v>0.9585817</v>
      </c>
      <c r="AS24" s="172" t="n">
        <v>0.4937102</v>
      </c>
    </row>
    <row r="25" customFormat="false" ht="12.75" hidden="false" customHeight="false" outlineLevel="0" collapsed="false">
      <c r="A25" s="164" t="s">
        <v>19</v>
      </c>
      <c r="B25" s="170" t="n">
        <v>36.90045</v>
      </c>
      <c r="C25" s="170" t="n">
        <v>-2.360479</v>
      </c>
      <c r="D25" s="170" t="n">
        <v>-2.098208</v>
      </c>
      <c r="E25" s="170" t="n">
        <v>-2.130889</v>
      </c>
      <c r="F25" s="170" t="n">
        <v>-1.903808</v>
      </c>
      <c r="G25" s="170" t="n">
        <v>-2.412208</v>
      </c>
      <c r="H25" s="171" t="n">
        <v>-1.711772</v>
      </c>
      <c r="I25" s="171" t="n">
        <v>-1.764741</v>
      </c>
      <c r="J25" s="171" t="n">
        <v>-1.660854</v>
      </c>
      <c r="K25" s="171" t="n">
        <v>-1.784769</v>
      </c>
      <c r="L25" s="171" t="n">
        <v>-2.076157</v>
      </c>
      <c r="M25" s="171" t="n">
        <v>-2.530273</v>
      </c>
      <c r="N25" s="171" t="n">
        <v>-3.066725</v>
      </c>
      <c r="O25" s="171" t="n">
        <v>-3.887619</v>
      </c>
      <c r="P25" s="171" t="n">
        <v>-3.486627</v>
      </c>
      <c r="Q25" s="171" t="n">
        <v>-1.914931</v>
      </c>
      <c r="R25" s="171" t="n">
        <v>-1.651683</v>
      </c>
      <c r="S25" s="171" t="n">
        <v>-1.36934</v>
      </c>
      <c r="T25" s="171" t="n">
        <v>-1.598164</v>
      </c>
      <c r="U25" s="171" t="n">
        <v>0.6179265</v>
      </c>
      <c r="V25" s="172" t="n">
        <v>-0.9107062</v>
      </c>
      <c r="W25" s="173"/>
      <c r="X25" s="174" t="s">
        <v>19</v>
      </c>
      <c r="Y25" s="171" t="n">
        <v>41.02488</v>
      </c>
      <c r="Z25" s="171" t="n">
        <v>-1.947623</v>
      </c>
      <c r="AA25" s="171" t="n">
        <v>-1.485198</v>
      </c>
      <c r="AB25" s="171" t="n">
        <v>-1.649066</v>
      </c>
      <c r="AC25" s="171" t="n">
        <v>-1.299416</v>
      </c>
      <c r="AD25" s="171" t="n">
        <v>-2.004533</v>
      </c>
      <c r="AE25" s="171" t="n">
        <v>-1.297652</v>
      </c>
      <c r="AF25" s="171" t="n">
        <v>-1.484384</v>
      </c>
      <c r="AG25" s="171" t="n">
        <v>-1.403202</v>
      </c>
      <c r="AH25" s="171" t="n">
        <v>-1.644196</v>
      </c>
      <c r="AI25" s="171" t="n">
        <v>-1.860964</v>
      </c>
      <c r="AJ25" s="171" t="n">
        <v>-1.376667</v>
      </c>
      <c r="AK25" s="171" t="n">
        <v>-1.987513</v>
      </c>
      <c r="AL25" s="171" t="n">
        <v>-3.335751</v>
      </c>
      <c r="AM25" s="171" t="n">
        <v>-2.571233</v>
      </c>
      <c r="AN25" s="171" t="n">
        <v>-1.185662</v>
      </c>
      <c r="AO25" s="171" t="n">
        <v>-0.2929096</v>
      </c>
      <c r="AP25" s="171" t="n">
        <v>-0.396276</v>
      </c>
      <c r="AQ25" s="171" t="n">
        <v>-0.4536998</v>
      </c>
      <c r="AR25" s="171" t="n">
        <v>1.9962</v>
      </c>
      <c r="AS25" s="172" t="n">
        <v>-0.130427</v>
      </c>
    </row>
    <row r="26" customFormat="false" ht="12.75" hidden="false" customHeight="false" outlineLevel="0" collapsed="false">
      <c r="A26" s="164" t="s">
        <v>20</v>
      </c>
      <c r="B26" s="171" t="n">
        <v>-0.9800689</v>
      </c>
      <c r="C26" s="171" t="n">
        <v>-0.008223171</v>
      </c>
      <c r="D26" s="171" t="n">
        <v>0.2493919</v>
      </c>
      <c r="E26" s="171" t="n">
        <v>0.1458046</v>
      </c>
      <c r="F26" s="171" t="n">
        <v>0.1595382</v>
      </c>
      <c r="G26" s="171" t="n">
        <v>-0.05440693</v>
      </c>
      <c r="H26" s="171" t="n">
        <v>0.0650022</v>
      </c>
      <c r="I26" s="171" t="n">
        <v>0.1370486</v>
      </c>
      <c r="J26" s="171" t="n">
        <v>-0.1473315</v>
      </c>
      <c r="K26" s="171" t="n">
        <v>-0.131678</v>
      </c>
      <c r="L26" s="171" t="n">
        <v>-0.006824329</v>
      </c>
      <c r="M26" s="171" t="n">
        <v>0.1639517</v>
      </c>
      <c r="N26" s="171" t="n">
        <v>0.05357943</v>
      </c>
      <c r="O26" s="171" t="n">
        <v>-0.03598731</v>
      </c>
      <c r="P26" s="171" t="n">
        <v>0.06297923</v>
      </c>
      <c r="Q26" s="171" t="n">
        <v>-0.05721398</v>
      </c>
      <c r="R26" s="171" t="n">
        <v>0.09373087</v>
      </c>
      <c r="S26" s="171" t="n">
        <v>0.1273624</v>
      </c>
      <c r="T26" s="171" t="n">
        <v>0.0735224</v>
      </c>
      <c r="U26" s="171" t="n">
        <v>0.02482041</v>
      </c>
      <c r="V26" s="172" t="n">
        <v>0.01737084</v>
      </c>
      <c r="W26" s="173"/>
      <c r="X26" s="174" t="s">
        <v>20</v>
      </c>
      <c r="Y26" s="171" t="n">
        <v>-1.737623</v>
      </c>
      <c r="Z26" s="171" t="n">
        <v>-0.09269774</v>
      </c>
      <c r="AA26" s="171" t="n">
        <v>0.05492045</v>
      </c>
      <c r="AB26" s="171" t="n">
        <v>-0.010764</v>
      </c>
      <c r="AC26" s="171" t="n">
        <v>-0.1944281</v>
      </c>
      <c r="AD26" s="171" t="n">
        <v>-0.09409254</v>
      </c>
      <c r="AE26" s="171" t="n">
        <v>-0.1762056</v>
      </c>
      <c r="AF26" s="171" t="n">
        <v>-0.06872399</v>
      </c>
      <c r="AG26" s="171" t="n">
        <v>-0.1541151</v>
      </c>
      <c r="AH26" s="171" t="n">
        <v>-0.2882087</v>
      </c>
      <c r="AI26" s="171" t="n">
        <v>-0.07025899</v>
      </c>
      <c r="AJ26" s="171" t="n">
        <v>-0.2444066</v>
      </c>
      <c r="AK26" s="171" t="n">
        <v>-0.1354364</v>
      </c>
      <c r="AL26" s="171" t="n">
        <v>-0.1142081</v>
      </c>
      <c r="AM26" s="171" t="n">
        <v>-0.08434086</v>
      </c>
      <c r="AN26" s="171" t="n">
        <v>-0.02342081</v>
      </c>
      <c r="AO26" s="171" t="n">
        <v>-0.05649803</v>
      </c>
      <c r="AP26" s="171" t="n">
        <v>-0.1192832</v>
      </c>
      <c r="AQ26" s="171" t="n">
        <v>-0.136073</v>
      </c>
      <c r="AR26" s="171" t="n">
        <v>0.05298302</v>
      </c>
      <c r="AS26" s="172" t="n">
        <v>-0.1558182</v>
      </c>
    </row>
    <row r="27" customFormat="false" ht="12.75" hidden="false" customHeight="false" outlineLevel="0" collapsed="false">
      <c r="A27" s="164" t="s">
        <v>21</v>
      </c>
      <c r="B27" s="171" t="n">
        <v>-5.801202</v>
      </c>
      <c r="C27" s="171" t="n">
        <v>-0.742508</v>
      </c>
      <c r="D27" s="171" t="n">
        <v>-0.7240522</v>
      </c>
      <c r="E27" s="171" t="n">
        <v>-0.2333686</v>
      </c>
      <c r="F27" s="171" t="n">
        <v>-0.1869102</v>
      </c>
      <c r="G27" s="171" t="n">
        <v>-0.3192467</v>
      </c>
      <c r="H27" s="171" t="n">
        <v>-0.256358</v>
      </c>
      <c r="I27" s="171" t="n">
        <v>-0.1163205</v>
      </c>
      <c r="J27" s="171" t="n">
        <v>-0.1256401</v>
      </c>
      <c r="K27" s="171" t="n">
        <v>-0.009011818</v>
      </c>
      <c r="L27" s="171" t="n">
        <v>0.1104798</v>
      </c>
      <c r="M27" s="171" t="n">
        <v>-0.08825969</v>
      </c>
      <c r="N27" s="171" t="n">
        <v>-0.04752791</v>
      </c>
      <c r="O27" s="171" t="n">
        <v>-0.08392546</v>
      </c>
      <c r="P27" s="171" t="n">
        <v>-0.2501022</v>
      </c>
      <c r="Q27" s="171" t="n">
        <v>-0.2097117</v>
      </c>
      <c r="R27" s="171" t="n">
        <v>-0.1456467</v>
      </c>
      <c r="S27" s="171" t="n">
        <v>-0.05617443</v>
      </c>
      <c r="T27" s="171" t="n">
        <v>-0.07313833</v>
      </c>
      <c r="U27" s="171" t="n">
        <v>-3.492625</v>
      </c>
      <c r="V27" s="172" t="n">
        <v>-0.474094</v>
      </c>
      <c r="W27" s="173"/>
      <c r="X27" s="174" t="s">
        <v>21</v>
      </c>
      <c r="Y27" s="171" t="n">
        <v>-5.380518</v>
      </c>
      <c r="Z27" s="171" t="n">
        <v>-0.6873409</v>
      </c>
      <c r="AA27" s="171" t="n">
        <v>-0.715609</v>
      </c>
      <c r="AB27" s="171" t="n">
        <v>-0.1626732</v>
      </c>
      <c r="AC27" s="171" t="n">
        <v>-0.1393737</v>
      </c>
      <c r="AD27" s="171" t="n">
        <v>-0.1525653</v>
      </c>
      <c r="AE27" s="171" t="n">
        <v>-0.05790761</v>
      </c>
      <c r="AF27" s="171" t="n">
        <v>-0.1207361</v>
      </c>
      <c r="AG27" s="171" t="n">
        <v>-0.2427178</v>
      </c>
      <c r="AH27" s="171" t="n">
        <v>-0.08336579</v>
      </c>
      <c r="AI27" s="171" t="n">
        <v>-0.05597244</v>
      </c>
      <c r="AJ27" s="171" t="n">
        <v>-0.1661711</v>
      </c>
      <c r="AK27" s="171" t="n">
        <v>-0.2085346</v>
      </c>
      <c r="AL27" s="171" t="n">
        <v>-0.132915</v>
      </c>
      <c r="AM27" s="171" t="n">
        <v>-0.09175303</v>
      </c>
      <c r="AN27" s="171" t="n">
        <v>-0.2121822</v>
      </c>
      <c r="AO27" s="171" t="n">
        <v>-0.1141428</v>
      </c>
      <c r="AP27" s="171" t="n">
        <v>-0.2361305</v>
      </c>
      <c r="AQ27" s="171" t="n">
        <v>-0.3748313</v>
      </c>
      <c r="AR27" s="171" t="n">
        <v>-3.772806</v>
      </c>
      <c r="AS27" s="172" t="n">
        <v>-0.4894774</v>
      </c>
    </row>
    <row r="28" customFormat="false" ht="12.75" hidden="false" customHeight="false" outlineLevel="0" collapsed="false">
      <c r="A28" s="164" t="s">
        <v>22</v>
      </c>
      <c r="B28" s="171" t="n">
        <v>-0.1206487</v>
      </c>
      <c r="C28" s="171" t="n">
        <v>-0.01224314</v>
      </c>
      <c r="D28" s="171" t="n">
        <v>0.0363528</v>
      </c>
      <c r="E28" s="171" t="n">
        <v>-0.0002871379</v>
      </c>
      <c r="F28" s="171" t="n">
        <v>0.002322388</v>
      </c>
      <c r="G28" s="171" t="n">
        <v>-0.005293678</v>
      </c>
      <c r="H28" s="171" t="n">
        <v>0.005292893</v>
      </c>
      <c r="I28" s="171" t="n">
        <v>-0.008796964</v>
      </c>
      <c r="J28" s="171" t="n">
        <v>0.01961126</v>
      </c>
      <c r="K28" s="171" t="n">
        <v>0.04679727</v>
      </c>
      <c r="L28" s="171" t="n">
        <v>-0.008206961</v>
      </c>
      <c r="M28" s="171" t="n">
        <v>-0.08312577</v>
      </c>
      <c r="N28" s="171" t="n">
        <v>0.0557626</v>
      </c>
      <c r="O28" s="171" t="n">
        <v>-0.03054351</v>
      </c>
      <c r="P28" s="171" t="n">
        <v>-0.1496477</v>
      </c>
      <c r="Q28" s="171" t="n">
        <v>-0.04798555</v>
      </c>
      <c r="R28" s="171" t="n">
        <v>0.02562891</v>
      </c>
      <c r="S28" s="171" t="n">
        <v>0.03953158</v>
      </c>
      <c r="T28" s="171" t="n">
        <v>0.01258968</v>
      </c>
      <c r="U28" s="171" t="n">
        <v>-0.05362427</v>
      </c>
      <c r="V28" s="172" t="n">
        <v>-0.01071754</v>
      </c>
      <c r="W28" s="173"/>
      <c r="X28" s="174" t="s">
        <v>22</v>
      </c>
      <c r="Y28" s="171" t="n">
        <v>-0.2999087</v>
      </c>
      <c r="Z28" s="171" t="n">
        <v>-0.04686261</v>
      </c>
      <c r="AA28" s="171" t="n">
        <v>-0.07589076</v>
      </c>
      <c r="AB28" s="171" t="n">
        <v>-0.04904581</v>
      </c>
      <c r="AC28" s="171" t="n">
        <v>-0.0175243</v>
      </c>
      <c r="AD28" s="171" t="n">
        <v>0.06809022</v>
      </c>
      <c r="AE28" s="171" t="n">
        <v>-0.03066672</v>
      </c>
      <c r="AF28" s="171" t="n">
        <v>-0.08695379</v>
      </c>
      <c r="AG28" s="171" t="n">
        <v>-0.01002269</v>
      </c>
      <c r="AH28" s="171" t="n">
        <v>0.03209065</v>
      </c>
      <c r="AI28" s="171" t="n">
        <v>0.05839249</v>
      </c>
      <c r="AJ28" s="171" t="n">
        <v>-0.04036309</v>
      </c>
      <c r="AK28" s="171" t="n">
        <v>0.06584834</v>
      </c>
      <c r="AL28" s="171" t="n">
        <v>-0.06055946</v>
      </c>
      <c r="AM28" s="171" t="n">
        <v>-0.08832563</v>
      </c>
      <c r="AN28" s="171" t="n">
        <v>-0.07846563</v>
      </c>
      <c r="AO28" s="171" t="n">
        <v>0.00639106</v>
      </c>
      <c r="AP28" s="171" t="n">
        <v>0.0359377</v>
      </c>
      <c r="AQ28" s="171" t="n">
        <v>0.08043711</v>
      </c>
      <c r="AR28" s="171" t="n">
        <v>-0.1153463</v>
      </c>
      <c r="AS28" s="172" t="n">
        <v>-0.02515448</v>
      </c>
    </row>
    <row r="29" customFormat="false" ht="12.75" hidden="false" customHeight="false" outlineLevel="0" collapsed="false">
      <c r="A29" s="164" t="s">
        <v>23</v>
      </c>
      <c r="B29" s="171" t="n">
        <v>2.827658</v>
      </c>
      <c r="C29" s="171" t="n">
        <v>0.9624667</v>
      </c>
      <c r="D29" s="171" t="n">
        <v>1.021363</v>
      </c>
      <c r="E29" s="171" t="n">
        <v>1.085122</v>
      </c>
      <c r="F29" s="171" t="n">
        <v>1.091449</v>
      </c>
      <c r="G29" s="171" t="n">
        <v>1.019752</v>
      </c>
      <c r="H29" s="171" t="n">
        <v>1.046223</v>
      </c>
      <c r="I29" s="171" t="n">
        <v>1.097127</v>
      </c>
      <c r="J29" s="171" t="n">
        <v>1.117281</v>
      </c>
      <c r="K29" s="171" t="n">
        <v>1.079636</v>
      </c>
      <c r="L29" s="171" t="n">
        <v>1.082013</v>
      </c>
      <c r="M29" s="171" t="n">
        <v>1.031376</v>
      </c>
      <c r="N29" s="171" t="n">
        <v>1.07158</v>
      </c>
      <c r="O29" s="171" t="n">
        <v>1.088265</v>
      </c>
      <c r="P29" s="171" t="n">
        <v>1.043448</v>
      </c>
      <c r="Q29" s="171" t="n">
        <v>1.047924</v>
      </c>
      <c r="R29" s="171" t="n">
        <v>1.035285</v>
      </c>
      <c r="S29" s="171" t="n">
        <v>1.075423</v>
      </c>
      <c r="T29" s="171" t="n">
        <v>1.071627</v>
      </c>
      <c r="U29" s="171" t="n">
        <v>0.9327599</v>
      </c>
      <c r="V29" s="172" t="n">
        <v>1.108974</v>
      </c>
      <c r="W29" s="173"/>
      <c r="X29" s="174" t="s">
        <v>23</v>
      </c>
      <c r="Y29" s="171" t="n">
        <v>2.691529</v>
      </c>
      <c r="Z29" s="171" t="n">
        <v>0.9594701</v>
      </c>
      <c r="AA29" s="171" t="n">
        <v>0.9883567</v>
      </c>
      <c r="AB29" s="171" t="n">
        <v>1.037229</v>
      </c>
      <c r="AC29" s="171" t="n">
        <v>1.043226</v>
      </c>
      <c r="AD29" s="171" t="n">
        <v>1.006694</v>
      </c>
      <c r="AE29" s="171" t="n">
        <v>1.005608</v>
      </c>
      <c r="AF29" s="171" t="n">
        <v>1.042109</v>
      </c>
      <c r="AG29" s="171" t="n">
        <v>1.04941</v>
      </c>
      <c r="AH29" s="171" t="n">
        <v>1.03935</v>
      </c>
      <c r="AI29" s="171" t="n">
        <v>1.035442</v>
      </c>
      <c r="AJ29" s="171" t="n">
        <v>0.9843193</v>
      </c>
      <c r="AK29" s="171" t="n">
        <v>1.017273</v>
      </c>
      <c r="AL29" s="171" t="n">
        <v>1.03558</v>
      </c>
      <c r="AM29" s="171" t="n">
        <v>1.016442</v>
      </c>
      <c r="AN29" s="171" t="n">
        <v>1.030482</v>
      </c>
      <c r="AO29" s="171" t="n">
        <v>1.028296</v>
      </c>
      <c r="AP29" s="171" t="n">
        <v>1.075093</v>
      </c>
      <c r="AQ29" s="171" t="n">
        <v>1.071077</v>
      </c>
      <c r="AR29" s="171" t="n">
        <v>0.8989358</v>
      </c>
      <c r="AS29" s="172" t="n">
        <v>1.072508</v>
      </c>
    </row>
    <row r="30" customFormat="false" ht="12.75" hidden="false" customHeight="false" outlineLevel="0" collapsed="false">
      <c r="A30" s="164" t="s">
        <v>24</v>
      </c>
      <c r="B30" s="171" t="n">
        <v>-0.06632752</v>
      </c>
      <c r="C30" s="171" t="n">
        <v>0.0170171</v>
      </c>
      <c r="D30" s="171" t="n">
        <v>0.009738599</v>
      </c>
      <c r="E30" s="171" t="n">
        <v>-0.002876262</v>
      </c>
      <c r="F30" s="171" t="n">
        <v>-0.009177911</v>
      </c>
      <c r="G30" s="171" t="n">
        <v>0.01302451</v>
      </c>
      <c r="H30" s="171" t="n">
        <v>-0.002149929</v>
      </c>
      <c r="I30" s="171" t="n">
        <v>-0.02283459</v>
      </c>
      <c r="J30" s="171" t="n">
        <v>-0.02722797</v>
      </c>
      <c r="K30" s="171" t="n">
        <v>0.01097461</v>
      </c>
      <c r="L30" s="171" t="n">
        <v>-0.01104653</v>
      </c>
      <c r="M30" s="171" t="n">
        <v>-0.03583255</v>
      </c>
      <c r="N30" s="171" t="n">
        <v>0.04445336</v>
      </c>
      <c r="O30" s="171" t="n">
        <v>-0.003156754</v>
      </c>
      <c r="P30" s="171" t="n">
        <v>-0.01876534</v>
      </c>
      <c r="Q30" s="171" t="n">
        <v>0.02576416</v>
      </c>
      <c r="R30" s="171" t="n">
        <v>0.02890918</v>
      </c>
      <c r="S30" s="171" t="n">
        <v>0.05459633</v>
      </c>
      <c r="T30" s="171" t="n">
        <v>0.04189918</v>
      </c>
      <c r="U30" s="171" t="n">
        <v>0.007902605</v>
      </c>
      <c r="V30" s="172" t="n">
        <v>0.00414218</v>
      </c>
      <c r="W30" s="173"/>
      <c r="X30" s="174" t="s">
        <v>24</v>
      </c>
      <c r="Y30" s="171" t="n">
        <v>-0.1399187</v>
      </c>
      <c r="Z30" s="171" t="n">
        <v>-0.04417027</v>
      </c>
      <c r="AA30" s="171" t="n">
        <v>-0.05208307</v>
      </c>
      <c r="AB30" s="171" t="n">
        <v>-0.02764418</v>
      </c>
      <c r="AC30" s="171" t="n">
        <v>-0.03338737</v>
      </c>
      <c r="AD30" s="171" t="n">
        <v>0.001015881</v>
      </c>
      <c r="AE30" s="171" t="n">
        <v>0.01432762</v>
      </c>
      <c r="AF30" s="171" t="n">
        <v>-0.03884626</v>
      </c>
      <c r="AG30" s="171" t="n">
        <v>-0.02702631</v>
      </c>
      <c r="AH30" s="171" t="n">
        <v>-0.0224232</v>
      </c>
      <c r="AI30" s="171" t="n">
        <v>0.01522654</v>
      </c>
      <c r="AJ30" s="171" t="n">
        <v>-0.02567858</v>
      </c>
      <c r="AK30" s="171" t="n">
        <v>0.04582907</v>
      </c>
      <c r="AL30" s="171" t="n">
        <v>-0.0254711</v>
      </c>
      <c r="AM30" s="171" t="n">
        <v>-0.04104574</v>
      </c>
      <c r="AN30" s="171" t="n">
        <v>-0.01871929</v>
      </c>
      <c r="AO30" s="171" t="n">
        <v>0.05410991</v>
      </c>
      <c r="AP30" s="171" t="n">
        <v>0.02509568</v>
      </c>
      <c r="AQ30" s="171" t="n">
        <v>0.02570429</v>
      </c>
      <c r="AR30" s="171" t="n">
        <v>-0.05584976</v>
      </c>
      <c r="AS30" s="172" t="n">
        <v>-0.0151544</v>
      </c>
    </row>
    <row r="31" customFormat="false" ht="12.75" hidden="false" customHeight="false" outlineLevel="0" collapsed="false">
      <c r="A31" s="164" t="s">
        <v>25</v>
      </c>
      <c r="B31" s="171" t="n">
        <v>0.3606435</v>
      </c>
      <c r="C31" s="171" t="n">
        <v>0.4436796</v>
      </c>
      <c r="D31" s="171" t="n">
        <v>0.4284633</v>
      </c>
      <c r="E31" s="171" t="n">
        <v>0.4494315</v>
      </c>
      <c r="F31" s="171" t="n">
        <v>0.4644516</v>
      </c>
      <c r="G31" s="171" t="n">
        <v>0.4442811</v>
      </c>
      <c r="H31" s="171" t="n">
        <v>0.4406691</v>
      </c>
      <c r="I31" s="171" t="n">
        <v>0.4705774</v>
      </c>
      <c r="J31" s="171" t="n">
        <v>0.4696975</v>
      </c>
      <c r="K31" s="171" t="n">
        <v>0.4678591</v>
      </c>
      <c r="L31" s="171" t="n">
        <v>0.4743341</v>
      </c>
      <c r="M31" s="171" t="n">
        <v>0.4372134</v>
      </c>
      <c r="N31" s="171" t="n">
        <v>0.4597935</v>
      </c>
      <c r="O31" s="171" t="n">
        <v>0.449064</v>
      </c>
      <c r="P31" s="171" t="n">
        <v>0.4428942</v>
      </c>
      <c r="Q31" s="171" t="n">
        <v>0.4555704</v>
      </c>
      <c r="R31" s="171" t="n">
        <v>0.433864</v>
      </c>
      <c r="S31" s="171" t="n">
        <v>0.445516</v>
      </c>
      <c r="T31" s="171" t="n">
        <v>0.4399972</v>
      </c>
      <c r="U31" s="171" t="n">
        <v>0.4189887</v>
      </c>
      <c r="V31" s="172" t="n">
        <v>0.4471879</v>
      </c>
      <c r="W31" s="173"/>
      <c r="X31" s="174" t="s">
        <v>25</v>
      </c>
      <c r="Y31" s="171" t="n">
        <v>0.3115583</v>
      </c>
      <c r="Z31" s="171" t="n">
        <v>0.44551</v>
      </c>
      <c r="AA31" s="171" t="n">
        <v>0.43534</v>
      </c>
      <c r="AB31" s="171" t="n">
        <v>0.4508711</v>
      </c>
      <c r="AC31" s="171" t="n">
        <v>0.4602337</v>
      </c>
      <c r="AD31" s="171" t="n">
        <v>0.4381019</v>
      </c>
      <c r="AE31" s="171" t="n">
        <v>0.4400709</v>
      </c>
      <c r="AF31" s="171" t="n">
        <v>0.442004</v>
      </c>
      <c r="AG31" s="171" t="n">
        <v>0.4587085</v>
      </c>
      <c r="AH31" s="171" t="n">
        <v>0.4580227</v>
      </c>
      <c r="AI31" s="171" t="n">
        <v>0.4516033</v>
      </c>
      <c r="AJ31" s="171" t="n">
        <v>0.4429998</v>
      </c>
      <c r="AK31" s="171" t="n">
        <v>0.4476139</v>
      </c>
      <c r="AL31" s="171" t="n">
        <v>0.4475309</v>
      </c>
      <c r="AM31" s="171" t="n">
        <v>0.4380936</v>
      </c>
      <c r="AN31" s="171" t="n">
        <v>0.4511784</v>
      </c>
      <c r="AO31" s="171" t="n">
        <v>0.4389801</v>
      </c>
      <c r="AP31" s="171" t="n">
        <v>0.4483196</v>
      </c>
      <c r="AQ31" s="171" t="n">
        <v>0.4404355</v>
      </c>
      <c r="AR31" s="171" t="n">
        <v>0.3833218</v>
      </c>
      <c r="AS31" s="172" t="n">
        <v>0.4403175</v>
      </c>
    </row>
    <row r="32" customFormat="false" ht="12.75" hidden="false" customHeight="false" outlineLevel="0" collapsed="false">
      <c r="A32" s="164" t="s">
        <v>26</v>
      </c>
      <c r="B32" s="171" t="n">
        <v>0.04925938</v>
      </c>
      <c r="C32" s="171" t="n">
        <v>0.001636844</v>
      </c>
      <c r="D32" s="171" t="n">
        <v>-0.008534978</v>
      </c>
      <c r="E32" s="171" t="n">
        <v>-0.01441976</v>
      </c>
      <c r="F32" s="171" t="n">
        <v>-0.02226878</v>
      </c>
      <c r="G32" s="171" t="n">
        <v>0.02466944</v>
      </c>
      <c r="H32" s="171" t="n">
        <v>-0.01469148</v>
      </c>
      <c r="I32" s="171" t="n">
        <v>-0.07234589</v>
      </c>
      <c r="J32" s="171" t="n">
        <v>0.01060101</v>
      </c>
      <c r="K32" s="171" t="n">
        <v>0.03605573</v>
      </c>
      <c r="L32" s="171" t="n">
        <v>-0.004234466</v>
      </c>
      <c r="M32" s="171" t="n">
        <v>-0.07974042</v>
      </c>
      <c r="N32" s="171" t="n">
        <v>0.07216403</v>
      </c>
      <c r="O32" s="171" t="n">
        <v>-0.01788799</v>
      </c>
      <c r="P32" s="171" t="n">
        <v>-0.07201761</v>
      </c>
      <c r="Q32" s="171" t="n">
        <v>-0.01243514</v>
      </c>
      <c r="R32" s="171" t="n">
        <v>0.04622102</v>
      </c>
      <c r="S32" s="171" t="n">
        <v>0.06659471</v>
      </c>
      <c r="T32" s="171" t="n">
        <v>0.04115008</v>
      </c>
      <c r="U32" s="171" t="n">
        <v>-0.01508662</v>
      </c>
      <c r="V32" s="172" t="n">
        <v>0</v>
      </c>
      <c r="W32" s="173"/>
      <c r="X32" s="174" t="s">
        <v>26</v>
      </c>
      <c r="Y32" s="171" t="n">
        <v>0.05431209</v>
      </c>
      <c r="Z32" s="171" t="n">
        <v>-0.03924399</v>
      </c>
      <c r="AA32" s="171" t="n">
        <v>-0.07673056</v>
      </c>
      <c r="AB32" s="171" t="n">
        <v>-0.05432946</v>
      </c>
      <c r="AC32" s="171" t="n">
        <v>-0.0314116</v>
      </c>
      <c r="AD32" s="171" t="n">
        <v>0.02252094</v>
      </c>
      <c r="AE32" s="171" t="n">
        <v>0.01213431</v>
      </c>
      <c r="AF32" s="171" t="n">
        <v>-0.06040136</v>
      </c>
      <c r="AG32" s="171" t="n">
        <v>-0.003378758</v>
      </c>
      <c r="AH32" s="171" t="n">
        <v>0.05719082</v>
      </c>
      <c r="AI32" s="171" t="n">
        <v>0.02464723</v>
      </c>
      <c r="AJ32" s="171" t="n">
        <v>-0.03531592</v>
      </c>
      <c r="AK32" s="171" t="n">
        <v>0.09420253</v>
      </c>
      <c r="AL32" s="171" t="n">
        <v>-0.003111045</v>
      </c>
      <c r="AM32" s="171" t="n">
        <v>-0.04261308</v>
      </c>
      <c r="AN32" s="171" t="n">
        <v>-0.03524729</v>
      </c>
      <c r="AO32" s="171" t="n">
        <v>0.0562032</v>
      </c>
      <c r="AP32" s="171" t="n">
        <v>0.05912223</v>
      </c>
      <c r="AQ32" s="171" t="n">
        <v>0.06943641</v>
      </c>
      <c r="AR32" s="171" t="n">
        <v>-0.07462276</v>
      </c>
      <c r="AS32" s="172" t="n">
        <v>0</v>
      </c>
    </row>
    <row r="33" customFormat="false" ht="12.75" hidden="false" customHeight="false" outlineLevel="0" collapsed="false">
      <c r="A33" s="164" t="s">
        <v>27</v>
      </c>
      <c r="B33" s="171" t="n">
        <v>0.6106802</v>
      </c>
      <c r="C33" s="171" t="n">
        <v>0.7347812</v>
      </c>
      <c r="D33" s="171" t="n">
        <v>0.7358537</v>
      </c>
      <c r="E33" s="171" t="n">
        <v>0.7441101</v>
      </c>
      <c r="F33" s="171" t="n">
        <v>0.7414892</v>
      </c>
      <c r="G33" s="171" t="n">
        <v>0.742926</v>
      </c>
      <c r="H33" s="171" t="n">
        <v>0.7390983</v>
      </c>
      <c r="I33" s="171" t="n">
        <v>0.7453921</v>
      </c>
      <c r="J33" s="171" t="n">
        <v>0.7462426</v>
      </c>
      <c r="K33" s="171" t="n">
        <v>0.7460772</v>
      </c>
      <c r="L33" s="171" t="n">
        <v>0.7509289</v>
      </c>
      <c r="M33" s="171" t="n">
        <v>0.7418652</v>
      </c>
      <c r="N33" s="171" t="n">
        <v>0.7468206</v>
      </c>
      <c r="O33" s="171" t="n">
        <v>0.7544007</v>
      </c>
      <c r="P33" s="171" t="n">
        <v>0.7500692</v>
      </c>
      <c r="Q33" s="171" t="n">
        <v>0.7457025</v>
      </c>
      <c r="R33" s="171" t="n">
        <v>0.7332422</v>
      </c>
      <c r="S33" s="171" t="n">
        <v>0.7340019</v>
      </c>
      <c r="T33" s="171" t="n">
        <v>0.7314581</v>
      </c>
      <c r="U33" s="171" t="n">
        <v>0.6399808</v>
      </c>
      <c r="V33" s="172" t="n">
        <v>0.7351622</v>
      </c>
      <c r="W33" s="173"/>
      <c r="X33" s="174" t="s">
        <v>27</v>
      </c>
      <c r="Y33" s="171" t="n">
        <v>0.5840423</v>
      </c>
      <c r="Z33" s="171" t="n">
        <v>0.7393014</v>
      </c>
      <c r="AA33" s="171" t="n">
        <v>0.7425956</v>
      </c>
      <c r="AB33" s="171" t="n">
        <v>0.7504498</v>
      </c>
      <c r="AC33" s="171" t="n">
        <v>0.7520217</v>
      </c>
      <c r="AD33" s="171" t="n">
        <v>0.7532976</v>
      </c>
      <c r="AE33" s="171" t="n">
        <v>0.7492899</v>
      </c>
      <c r="AF33" s="171" t="n">
        <v>0.7498181</v>
      </c>
      <c r="AG33" s="171" t="n">
        <v>0.7423528</v>
      </c>
      <c r="AH33" s="171" t="n">
        <v>0.7498295</v>
      </c>
      <c r="AI33" s="171" t="n">
        <v>0.7550839</v>
      </c>
      <c r="AJ33" s="171" t="n">
        <v>0.7482449</v>
      </c>
      <c r="AK33" s="171" t="n">
        <v>0.7449737</v>
      </c>
      <c r="AL33" s="171" t="n">
        <v>0.7478292</v>
      </c>
      <c r="AM33" s="171" t="n">
        <v>0.7510521</v>
      </c>
      <c r="AN33" s="171" t="n">
        <v>0.7469956</v>
      </c>
      <c r="AO33" s="171" t="n">
        <v>0.7477132</v>
      </c>
      <c r="AP33" s="171" t="n">
        <v>0.7425546</v>
      </c>
      <c r="AQ33" s="171" t="n">
        <v>0.7362771</v>
      </c>
      <c r="AR33" s="171" t="n">
        <v>0.6315427</v>
      </c>
      <c r="AS33" s="172" t="n">
        <v>0.7385701</v>
      </c>
    </row>
    <row r="34" customFormat="false" ht="12.75" hidden="false" customHeight="false" outlineLevel="0" collapsed="false">
      <c r="A34" s="164" t="s">
        <v>28</v>
      </c>
      <c r="B34" s="171" t="n">
        <v>-0.001713432</v>
      </c>
      <c r="C34" s="171" t="n">
        <v>0.001965967</v>
      </c>
      <c r="D34" s="171" t="n">
        <v>-0.002236791</v>
      </c>
      <c r="E34" s="171" t="n">
        <v>-0.002977075</v>
      </c>
      <c r="F34" s="171" t="n">
        <v>-0.006914091</v>
      </c>
      <c r="G34" s="171" t="n">
        <v>0.00189792</v>
      </c>
      <c r="H34" s="171" t="n">
        <v>-0.003228433</v>
      </c>
      <c r="I34" s="171" t="n">
        <v>-0.009242762</v>
      </c>
      <c r="J34" s="171" t="n">
        <v>-0.005616429</v>
      </c>
      <c r="K34" s="171" t="n">
        <v>0.002007163</v>
      </c>
      <c r="L34" s="171" t="n">
        <v>-0.002128142</v>
      </c>
      <c r="M34" s="171" t="n">
        <v>-0.01103244</v>
      </c>
      <c r="N34" s="171" t="n">
        <v>0.005174625</v>
      </c>
      <c r="O34" s="171" t="n">
        <v>-0.003374063</v>
      </c>
      <c r="P34" s="171" t="n">
        <v>-0.009321919</v>
      </c>
      <c r="Q34" s="171" t="n">
        <v>0.001258377</v>
      </c>
      <c r="R34" s="171" t="n">
        <v>0.003714743</v>
      </c>
      <c r="S34" s="171" t="n">
        <v>0.006138807</v>
      </c>
      <c r="T34" s="171" t="n">
        <v>0.005669816</v>
      </c>
      <c r="U34" s="171" t="n">
        <v>-0.002208735</v>
      </c>
      <c r="V34" s="172" t="n">
        <v>-0.00159352</v>
      </c>
      <c r="W34" s="173"/>
      <c r="X34" s="174" t="s">
        <v>28</v>
      </c>
      <c r="Y34" s="171" t="n">
        <v>-0.001048919</v>
      </c>
      <c r="Z34" s="171" t="n">
        <v>-0.005287052</v>
      </c>
      <c r="AA34" s="171" t="n">
        <v>-0.01080378</v>
      </c>
      <c r="AB34" s="171" t="n">
        <v>-0.005273195</v>
      </c>
      <c r="AC34" s="171" t="n">
        <v>-0.003256564</v>
      </c>
      <c r="AD34" s="171" t="n">
        <v>0.004060244</v>
      </c>
      <c r="AE34" s="171" t="n">
        <v>0.004311337</v>
      </c>
      <c r="AF34" s="171" t="n">
        <v>-0.004691371</v>
      </c>
      <c r="AG34" s="171" t="n">
        <v>-0.0009612444</v>
      </c>
      <c r="AH34" s="171" t="n">
        <v>0.001963205</v>
      </c>
      <c r="AI34" s="171" t="n">
        <v>0.003501956</v>
      </c>
      <c r="AJ34" s="171" t="n">
        <v>-0.001015469</v>
      </c>
      <c r="AK34" s="171" t="n">
        <v>0.01620624</v>
      </c>
      <c r="AL34" s="171" t="n">
        <v>0.0008321702</v>
      </c>
      <c r="AM34" s="171" t="n">
        <v>-0.005914084</v>
      </c>
      <c r="AN34" s="171" t="n">
        <v>-0.004733882</v>
      </c>
      <c r="AO34" s="171" t="n">
        <v>0.0112026</v>
      </c>
      <c r="AP34" s="171" t="n">
        <v>0.006089492</v>
      </c>
      <c r="AQ34" s="171" t="n">
        <v>0.008616395</v>
      </c>
      <c r="AR34" s="171" t="n">
        <v>-0.006891362</v>
      </c>
      <c r="AS34" s="172" t="n">
        <v>0.0005233259</v>
      </c>
    </row>
    <row r="35" customFormat="false" ht="12.75" hidden="false" customHeight="false" outlineLevel="0" collapsed="false">
      <c r="A35" s="164" t="s">
        <v>29</v>
      </c>
      <c r="B35" s="171" t="n">
        <v>0.08810431</v>
      </c>
      <c r="C35" s="171" t="n">
        <v>0.07453041</v>
      </c>
      <c r="D35" s="171" t="n">
        <v>0.07452595</v>
      </c>
      <c r="E35" s="171" t="n">
        <v>0.0707143</v>
      </c>
      <c r="F35" s="171" t="n">
        <v>0.0713427</v>
      </c>
      <c r="G35" s="171" t="n">
        <v>0.07045704</v>
      </c>
      <c r="H35" s="171" t="n">
        <v>0.07004652</v>
      </c>
      <c r="I35" s="171" t="n">
        <v>0.07029801</v>
      </c>
      <c r="J35" s="171" t="n">
        <v>0.0709829</v>
      </c>
      <c r="K35" s="171" t="n">
        <v>0.0696868</v>
      </c>
      <c r="L35" s="171" t="n">
        <v>0.06856214</v>
      </c>
      <c r="M35" s="171" t="n">
        <v>0.06968727</v>
      </c>
      <c r="N35" s="171" t="n">
        <v>0.06844793</v>
      </c>
      <c r="O35" s="171" t="n">
        <v>0.07009524</v>
      </c>
      <c r="P35" s="171" t="n">
        <v>0.07123424</v>
      </c>
      <c r="Q35" s="171" t="n">
        <v>0.07172756</v>
      </c>
      <c r="R35" s="171" t="n">
        <v>0.06714323</v>
      </c>
      <c r="S35" s="171" t="n">
        <v>0.06746963</v>
      </c>
      <c r="T35" s="171" t="n">
        <v>0.06716447</v>
      </c>
      <c r="U35" s="171" t="n">
        <v>0.05399087</v>
      </c>
      <c r="V35" s="172" t="n">
        <v>0.07024907</v>
      </c>
      <c r="W35" s="173"/>
      <c r="X35" s="174" t="s">
        <v>29</v>
      </c>
      <c r="Y35" s="171" t="n">
        <v>0.08806146</v>
      </c>
      <c r="Z35" s="171" t="n">
        <v>0.07523482</v>
      </c>
      <c r="AA35" s="171" t="n">
        <v>0.07785269</v>
      </c>
      <c r="AB35" s="171" t="n">
        <v>0.07143726</v>
      </c>
      <c r="AC35" s="171" t="n">
        <v>0.07404595</v>
      </c>
      <c r="AD35" s="171" t="n">
        <v>0.07236958</v>
      </c>
      <c r="AE35" s="171" t="n">
        <v>0.06993176</v>
      </c>
      <c r="AF35" s="171" t="n">
        <v>0.07216701</v>
      </c>
      <c r="AG35" s="171" t="n">
        <v>0.07045279</v>
      </c>
      <c r="AH35" s="171" t="n">
        <v>0.07066719</v>
      </c>
      <c r="AI35" s="171" t="n">
        <v>0.07122999</v>
      </c>
      <c r="AJ35" s="171" t="n">
        <v>0.0719703</v>
      </c>
      <c r="AK35" s="171" t="n">
        <v>0.07146437</v>
      </c>
      <c r="AL35" s="171" t="n">
        <v>0.06877334</v>
      </c>
      <c r="AM35" s="171" t="n">
        <v>0.06996942</v>
      </c>
      <c r="AN35" s="171" t="n">
        <v>0.07298444</v>
      </c>
      <c r="AO35" s="171" t="n">
        <v>0.07158977</v>
      </c>
      <c r="AP35" s="171" t="n">
        <v>0.07307618</v>
      </c>
      <c r="AQ35" s="171" t="n">
        <v>0.07154837</v>
      </c>
      <c r="AR35" s="171" t="n">
        <v>0.05759801</v>
      </c>
      <c r="AS35" s="172" t="n">
        <v>0.07207166</v>
      </c>
    </row>
    <row r="36" customFormat="false" ht="12.75" hidden="false" customHeight="false" outlineLevel="0" collapsed="false">
      <c r="A36" s="164" t="s">
        <v>30</v>
      </c>
      <c r="B36" s="171" t="n">
        <v>0.004858366</v>
      </c>
      <c r="C36" s="171" t="n">
        <v>-0.00372783</v>
      </c>
      <c r="D36" s="171" t="n">
        <v>-0.004034599</v>
      </c>
      <c r="E36" s="171" t="n">
        <v>-0.004522572</v>
      </c>
      <c r="F36" s="171" t="n">
        <v>-0.005054005</v>
      </c>
      <c r="G36" s="171" t="n">
        <v>-0.003627429</v>
      </c>
      <c r="H36" s="171" t="n">
        <v>-0.004503856</v>
      </c>
      <c r="I36" s="171" t="n">
        <v>-0.005719555</v>
      </c>
      <c r="J36" s="171" t="n">
        <v>-0.003817428</v>
      </c>
      <c r="K36" s="171" t="n">
        <v>-0.001702119</v>
      </c>
      <c r="L36" s="171" t="n">
        <v>-0.004471151</v>
      </c>
      <c r="M36" s="171" t="n">
        <v>-0.007358904</v>
      </c>
      <c r="N36" s="171" t="n">
        <v>-0.001160245</v>
      </c>
      <c r="O36" s="171" t="n">
        <v>-0.004418239</v>
      </c>
      <c r="P36" s="171" t="n">
        <v>-0.007403659</v>
      </c>
      <c r="Q36" s="171" t="n">
        <v>-0.004896768</v>
      </c>
      <c r="R36" s="171" t="n">
        <v>-0.002423843</v>
      </c>
      <c r="S36" s="171" t="n">
        <v>-0.002582498</v>
      </c>
      <c r="T36" s="171" t="n">
        <v>-0.002507876</v>
      </c>
      <c r="U36" s="171" t="n">
        <v>-0.001829116</v>
      </c>
      <c r="V36" s="172" t="n">
        <v>-0.003761349</v>
      </c>
      <c r="W36" s="173"/>
      <c r="X36" s="174" t="s">
        <v>30</v>
      </c>
      <c r="Y36" s="171" t="n">
        <v>0.0122756</v>
      </c>
      <c r="Z36" s="171" t="n">
        <v>-0.007024052</v>
      </c>
      <c r="AA36" s="171" t="n">
        <v>-0.00793427</v>
      </c>
      <c r="AB36" s="171" t="n">
        <v>-0.009124733</v>
      </c>
      <c r="AC36" s="171" t="n">
        <v>-0.0075893</v>
      </c>
      <c r="AD36" s="171" t="n">
        <v>-0.006199431</v>
      </c>
      <c r="AE36" s="171" t="n">
        <v>-0.005945193</v>
      </c>
      <c r="AF36" s="171" t="n">
        <v>-0.007868997</v>
      </c>
      <c r="AG36" s="171" t="n">
        <v>-0.005393702</v>
      </c>
      <c r="AH36" s="171" t="n">
        <v>-0.004184341</v>
      </c>
      <c r="AI36" s="171" t="n">
        <v>-0.004996485</v>
      </c>
      <c r="AJ36" s="171" t="n">
        <v>-0.006760121</v>
      </c>
      <c r="AK36" s="171" t="n">
        <v>-0.002289343</v>
      </c>
      <c r="AL36" s="171" t="n">
        <v>-0.005581941</v>
      </c>
      <c r="AM36" s="171" t="n">
        <v>-0.007239122</v>
      </c>
      <c r="AN36" s="171" t="n">
        <v>-0.008053162</v>
      </c>
      <c r="AO36" s="171" t="n">
        <v>-0.004800438</v>
      </c>
      <c r="AP36" s="171" t="n">
        <v>-0.00444682</v>
      </c>
      <c r="AQ36" s="171" t="n">
        <v>-0.003201853</v>
      </c>
      <c r="AR36" s="171" t="n">
        <v>-0.00190634</v>
      </c>
      <c r="AS36" s="172" t="n">
        <v>-0.005347022</v>
      </c>
    </row>
    <row r="37" customFormat="false" ht="12.75" hidden="false" customHeight="false" outlineLevel="0" collapsed="false">
      <c r="A37" s="164" t="s">
        <v>32</v>
      </c>
      <c r="B37" s="171" t="n">
        <v>-0.01473184</v>
      </c>
      <c r="C37" s="171" t="n">
        <v>0.02090037</v>
      </c>
      <c r="D37" s="171" t="n">
        <v>0.02034047</v>
      </c>
      <c r="E37" s="171" t="n">
        <v>0.02153385</v>
      </c>
      <c r="F37" s="171" t="n">
        <v>0.02112937</v>
      </c>
      <c r="G37" s="171" t="n">
        <v>0.02218125</v>
      </c>
      <c r="H37" s="171" t="n">
        <v>0.0208208</v>
      </c>
      <c r="I37" s="171" t="n">
        <v>0.0196671</v>
      </c>
      <c r="J37" s="171" t="n">
        <v>0.02219711</v>
      </c>
      <c r="K37" s="171" t="n">
        <v>0.02349327</v>
      </c>
      <c r="L37" s="171" t="n">
        <v>0.02266523</v>
      </c>
      <c r="M37" s="171" t="n">
        <v>0.01998325</v>
      </c>
      <c r="N37" s="171" t="n">
        <v>0.02241891</v>
      </c>
      <c r="O37" s="171" t="n">
        <v>0.0206955</v>
      </c>
      <c r="P37" s="171" t="n">
        <v>0.01927271</v>
      </c>
      <c r="Q37" s="171" t="n">
        <v>0.02254172</v>
      </c>
      <c r="R37" s="171" t="n">
        <v>0.02123513</v>
      </c>
      <c r="S37" s="171" t="n">
        <v>0.02281106</v>
      </c>
      <c r="T37" s="171" t="n">
        <v>0.02216562</v>
      </c>
      <c r="U37" s="171" t="n">
        <v>0.003467278</v>
      </c>
      <c r="V37" s="172" t="n">
        <v>0.0197686</v>
      </c>
      <c r="W37" s="173"/>
      <c r="X37" s="174" t="s">
        <v>32</v>
      </c>
      <c r="Y37" s="171" t="n">
        <v>-0.0145134</v>
      </c>
      <c r="Z37" s="171" t="n">
        <v>0.01638</v>
      </c>
      <c r="AA37" s="171" t="n">
        <v>0.01400635</v>
      </c>
      <c r="AB37" s="171" t="n">
        <v>0.0169047</v>
      </c>
      <c r="AC37" s="171" t="n">
        <v>0.0185984</v>
      </c>
      <c r="AD37" s="171" t="n">
        <v>0.02093689</v>
      </c>
      <c r="AE37" s="171" t="n">
        <v>0.02147061</v>
      </c>
      <c r="AF37" s="171" t="n">
        <v>0.0156427</v>
      </c>
      <c r="AG37" s="171" t="n">
        <v>0.01775682</v>
      </c>
      <c r="AH37" s="171" t="n">
        <v>0.02180939</v>
      </c>
      <c r="AI37" s="171" t="n">
        <v>0.01970284</v>
      </c>
      <c r="AJ37" s="171" t="n">
        <v>0.01808998</v>
      </c>
      <c r="AK37" s="171" t="n">
        <v>0.02197927</v>
      </c>
      <c r="AL37" s="171" t="n">
        <v>0.01800238</v>
      </c>
      <c r="AM37" s="171" t="n">
        <v>0.01635832</v>
      </c>
      <c r="AN37" s="171" t="n">
        <v>0.01792544</v>
      </c>
      <c r="AO37" s="171" t="n">
        <v>0.02248157</v>
      </c>
      <c r="AP37" s="171" t="n">
        <v>0.02189903</v>
      </c>
      <c r="AQ37" s="171" t="n">
        <v>0.02063576</v>
      </c>
      <c r="AR37" s="171" t="n">
        <v>1.329099E-005</v>
      </c>
      <c r="AS37" s="172" t="n">
        <v>0.01730414</v>
      </c>
    </row>
    <row r="38" customFormat="false" ht="12.75" hidden="false" customHeight="false" outlineLevel="0" collapsed="false">
      <c r="A38" s="164" t="s">
        <v>210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10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1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1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2</v>
      </c>
      <c r="B40" s="179" t="n">
        <v>42.78046</v>
      </c>
      <c r="C40" s="179" t="n">
        <v>-5.792571</v>
      </c>
      <c r="D40" s="179" t="n">
        <v>-4.372642</v>
      </c>
      <c r="E40" s="179" t="n">
        <v>-7.304162</v>
      </c>
      <c r="F40" s="179" t="n">
        <v>-3.324605</v>
      </c>
      <c r="G40" s="179" t="n">
        <v>-0.04233043</v>
      </c>
      <c r="H40" s="179" t="n">
        <v>1.366454</v>
      </c>
      <c r="I40" s="179" t="n">
        <v>6.2933</v>
      </c>
      <c r="J40" s="179" t="n">
        <v>6.887138</v>
      </c>
      <c r="K40" s="179" t="n">
        <v>4.163906</v>
      </c>
      <c r="L40" s="179" t="n">
        <v>1.471624</v>
      </c>
      <c r="M40" s="179" t="n">
        <v>1.510716</v>
      </c>
      <c r="N40" s="179" t="n">
        <v>1.579947</v>
      </c>
      <c r="O40" s="179" t="n">
        <v>0.7416812</v>
      </c>
      <c r="P40" s="179" t="n">
        <v>-0.2329458</v>
      </c>
      <c r="Q40" s="179" t="n">
        <v>-2.779305</v>
      </c>
      <c r="R40" s="179" t="n">
        <v>-5.758737</v>
      </c>
      <c r="S40" s="179" t="n">
        <v>-6.629635</v>
      </c>
      <c r="T40" s="179" t="n">
        <v>-6.077268</v>
      </c>
      <c r="U40" s="179" t="n">
        <v>-10.77047</v>
      </c>
      <c r="V40" s="180" t="n">
        <v>0</v>
      </c>
      <c r="W40" s="173"/>
      <c r="X40" s="174" t="s">
        <v>212</v>
      </c>
      <c r="Y40" s="171" t="n">
        <v>47.73686</v>
      </c>
      <c r="Z40" s="171" t="n">
        <v>-2.917063</v>
      </c>
      <c r="AA40" s="171" t="n">
        <v>-2.856867</v>
      </c>
      <c r="AB40" s="171" t="n">
        <v>-5.294194</v>
      </c>
      <c r="AC40" s="171" t="n">
        <v>-1.268795</v>
      </c>
      <c r="AD40" s="171" t="n">
        <v>0.4922141</v>
      </c>
      <c r="AE40" s="171" t="n">
        <v>1.99282</v>
      </c>
      <c r="AF40" s="171" t="n">
        <v>7.793421</v>
      </c>
      <c r="AG40" s="171" t="n">
        <v>5.041397</v>
      </c>
      <c r="AH40" s="171" t="n">
        <v>2.303414</v>
      </c>
      <c r="AI40" s="171" t="n">
        <v>-0.6050293</v>
      </c>
      <c r="AJ40" s="171" t="n">
        <v>-0.2940306</v>
      </c>
      <c r="AK40" s="171" t="n">
        <v>-0.9030706</v>
      </c>
      <c r="AL40" s="171" t="n">
        <v>0.4999809</v>
      </c>
      <c r="AM40" s="171" t="n">
        <v>-1.843393</v>
      </c>
      <c r="AN40" s="171" t="n">
        <v>-4.557831</v>
      </c>
      <c r="AO40" s="171" t="n">
        <v>-8.004224</v>
      </c>
      <c r="AP40" s="171" t="n">
        <v>-5.586001</v>
      </c>
      <c r="AQ40" s="171" t="n">
        <v>-6.178358</v>
      </c>
      <c r="AR40" s="171" t="n">
        <v>-9.32761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17.39927</v>
      </c>
      <c r="C41" s="171" t="n">
        <v>-1.411461</v>
      </c>
      <c r="D41" s="171" t="n">
        <v>-1.336275</v>
      </c>
      <c r="E41" s="171" t="n">
        <v>-0.5360604</v>
      </c>
      <c r="F41" s="171" t="n">
        <v>-0.7847557</v>
      </c>
      <c r="G41" s="171" t="n">
        <v>-1.201501</v>
      </c>
      <c r="H41" s="171" t="n">
        <v>-1.430857</v>
      </c>
      <c r="I41" s="171" t="n">
        <v>-0.9732952</v>
      </c>
      <c r="J41" s="171" t="n">
        <v>-2.147967</v>
      </c>
      <c r="K41" s="171" t="n">
        <v>-1.452372</v>
      </c>
      <c r="L41" s="171" t="n">
        <v>-1.029528</v>
      </c>
      <c r="M41" s="171" t="n">
        <v>-1.475011</v>
      </c>
      <c r="N41" s="171" t="n">
        <v>-1.006344</v>
      </c>
      <c r="O41" s="171" t="n">
        <v>-0.721847</v>
      </c>
      <c r="P41" s="171" t="n">
        <v>-0.8383346</v>
      </c>
      <c r="Q41" s="171" t="n">
        <v>-1.157416</v>
      </c>
      <c r="R41" s="171" t="n">
        <v>-0.7574609</v>
      </c>
      <c r="S41" s="171" t="n">
        <v>-0.9147926</v>
      </c>
      <c r="T41" s="171" t="n">
        <v>-0.7916615</v>
      </c>
      <c r="U41" s="171" t="n">
        <v>12.42145</v>
      </c>
      <c r="V41" s="172" t="n">
        <v>-0.1108974</v>
      </c>
      <c r="W41" s="173"/>
      <c r="X41" s="174" t="s">
        <v>33</v>
      </c>
      <c r="Y41" s="171" t="n">
        <v>12.19903</v>
      </c>
      <c r="Z41" s="171" t="n">
        <v>-0.3003285</v>
      </c>
      <c r="AA41" s="171" t="n">
        <v>-0.6238158</v>
      </c>
      <c r="AB41" s="171" t="n">
        <v>0.4114985</v>
      </c>
      <c r="AC41" s="171" t="n">
        <v>0.9040126</v>
      </c>
      <c r="AD41" s="171" t="n">
        <v>-0.1046282</v>
      </c>
      <c r="AE41" s="171" t="n">
        <v>-0.6532213</v>
      </c>
      <c r="AF41" s="171" t="n">
        <v>-0.03619376</v>
      </c>
      <c r="AG41" s="171" t="n">
        <v>-0.1005219</v>
      </c>
      <c r="AH41" s="171" t="n">
        <v>0.004352581</v>
      </c>
      <c r="AI41" s="171" t="n">
        <v>-0.5650523</v>
      </c>
      <c r="AJ41" s="171" t="n">
        <v>-0.9552216</v>
      </c>
      <c r="AK41" s="171" t="n">
        <v>-0.6864228</v>
      </c>
      <c r="AL41" s="171" t="n">
        <v>0.03660925</v>
      </c>
      <c r="AM41" s="171" t="n">
        <v>0.1039446</v>
      </c>
      <c r="AN41" s="171" t="n">
        <v>-0.4337573</v>
      </c>
      <c r="AO41" s="171" t="n">
        <v>0.07129516</v>
      </c>
      <c r="AP41" s="171" t="n">
        <v>-0.06897939</v>
      </c>
      <c r="AQ41" s="171" t="n">
        <v>-0.5584689</v>
      </c>
      <c r="AR41" s="171" t="n">
        <v>7.535296</v>
      </c>
      <c r="AS41" s="172" t="n">
        <v>0.4249935</v>
      </c>
    </row>
    <row r="42" customFormat="false" ht="12.75" hidden="false" customHeight="false" outlineLevel="0" collapsed="false">
      <c r="A42" s="164" t="s">
        <v>34</v>
      </c>
      <c r="B42" s="171" t="n">
        <v>-1.800583</v>
      </c>
      <c r="C42" s="171" t="n">
        <v>-0.01261363</v>
      </c>
      <c r="D42" s="171" t="n">
        <v>0.154946</v>
      </c>
      <c r="E42" s="171" t="n">
        <v>0.3330055</v>
      </c>
      <c r="F42" s="171" t="n">
        <v>0.9245421</v>
      </c>
      <c r="G42" s="171" t="n">
        <v>0.2999107</v>
      </c>
      <c r="H42" s="171" t="n">
        <v>0.0397204</v>
      </c>
      <c r="I42" s="171" t="n">
        <v>0.02313487</v>
      </c>
      <c r="J42" s="171" t="n">
        <v>0.4895575</v>
      </c>
      <c r="K42" s="171" t="n">
        <v>1.161116</v>
      </c>
      <c r="L42" s="171" t="n">
        <v>1.216644</v>
      </c>
      <c r="M42" s="171" t="n">
        <v>0.579374</v>
      </c>
      <c r="N42" s="171" t="n">
        <v>0.2731427</v>
      </c>
      <c r="O42" s="171" t="n">
        <v>0.03898571</v>
      </c>
      <c r="P42" s="171" t="n">
        <v>0.6035342</v>
      </c>
      <c r="Q42" s="171" t="n">
        <v>0.3046607</v>
      </c>
      <c r="R42" s="171" t="n">
        <v>0.3665003</v>
      </c>
      <c r="S42" s="171" t="n">
        <v>0.5134146</v>
      </c>
      <c r="T42" s="171" t="n">
        <v>0.4855081</v>
      </c>
      <c r="U42" s="171" t="n">
        <v>-0.3032524</v>
      </c>
      <c r="V42" s="172" t="n">
        <v>0.3414316</v>
      </c>
      <c r="W42" s="173"/>
      <c r="X42" s="174" t="s">
        <v>34</v>
      </c>
      <c r="Y42" s="171" t="n">
        <v>1.311359</v>
      </c>
      <c r="Z42" s="171" t="n">
        <v>0.3254916</v>
      </c>
      <c r="AA42" s="171" t="n">
        <v>0.3555672</v>
      </c>
      <c r="AB42" s="171" t="n">
        <v>0.7316366</v>
      </c>
      <c r="AC42" s="171" t="n">
        <v>0.7298197</v>
      </c>
      <c r="AD42" s="171" t="n">
        <v>0.1893716</v>
      </c>
      <c r="AE42" s="171" t="n">
        <v>-0.1090696</v>
      </c>
      <c r="AF42" s="171" t="n">
        <v>0.3589486</v>
      </c>
      <c r="AG42" s="171" t="n">
        <v>0.281453</v>
      </c>
      <c r="AH42" s="171" t="n">
        <v>0.496555</v>
      </c>
      <c r="AI42" s="171" t="n">
        <v>0.7636943</v>
      </c>
      <c r="AJ42" s="171" t="n">
        <v>0.2081553</v>
      </c>
      <c r="AK42" s="171" t="n">
        <v>0.3840118</v>
      </c>
      <c r="AL42" s="171" t="n">
        <v>-0.01935094</v>
      </c>
      <c r="AM42" s="171" t="n">
        <v>0.2029696</v>
      </c>
      <c r="AN42" s="171" t="n">
        <v>0.4859328</v>
      </c>
      <c r="AO42" s="171" t="n">
        <v>0.5203259</v>
      </c>
      <c r="AP42" s="171" t="n">
        <v>0.3651843</v>
      </c>
      <c r="AQ42" s="171" t="n">
        <v>0.425436</v>
      </c>
      <c r="AR42" s="171" t="n">
        <v>0.1007905</v>
      </c>
      <c r="AS42" s="172" t="n">
        <v>0.3919857</v>
      </c>
    </row>
    <row r="43" customFormat="false" ht="12.75" hidden="false" customHeight="false" outlineLevel="0" collapsed="false">
      <c r="A43" s="164" t="s">
        <v>35</v>
      </c>
      <c r="B43" s="171" t="n">
        <v>3.54889</v>
      </c>
      <c r="C43" s="171" t="n">
        <v>-0.1638827</v>
      </c>
      <c r="D43" s="171" t="n">
        <v>-0.1942068</v>
      </c>
      <c r="E43" s="171" t="n">
        <v>-0.3946165</v>
      </c>
      <c r="F43" s="171" t="n">
        <v>-0.241205</v>
      </c>
      <c r="G43" s="171" t="n">
        <v>-0.8029934</v>
      </c>
      <c r="H43" s="171" t="n">
        <v>-0.6422674</v>
      </c>
      <c r="I43" s="171" t="n">
        <v>-0.5890744</v>
      </c>
      <c r="J43" s="171" t="n">
        <v>-0.5799578</v>
      </c>
      <c r="K43" s="171" t="n">
        <v>-0.3489123</v>
      </c>
      <c r="L43" s="171" t="n">
        <v>-0.5773917</v>
      </c>
      <c r="M43" s="171" t="n">
        <v>-0.5743758</v>
      </c>
      <c r="N43" s="171" t="n">
        <v>-0.2722582</v>
      </c>
      <c r="O43" s="171" t="n">
        <v>-0.7593555</v>
      </c>
      <c r="P43" s="171" t="n">
        <v>-0.799092</v>
      </c>
      <c r="Q43" s="171" t="n">
        <v>-0.7031774</v>
      </c>
      <c r="R43" s="171" t="n">
        <v>-0.02856664</v>
      </c>
      <c r="S43" s="171" t="n">
        <v>-0.6132185</v>
      </c>
      <c r="T43" s="171" t="n">
        <v>-0.4306016</v>
      </c>
      <c r="U43" s="171" t="n">
        <v>0.9139644</v>
      </c>
      <c r="V43" s="172" t="n">
        <v>-0.3165398</v>
      </c>
      <c r="W43" s="173"/>
      <c r="X43" s="174" t="s">
        <v>35</v>
      </c>
      <c r="Y43" s="171" t="n">
        <v>4.106586</v>
      </c>
      <c r="Z43" s="171" t="n">
        <v>0.3807577</v>
      </c>
      <c r="AA43" s="171" t="n">
        <v>0.2821401</v>
      </c>
      <c r="AB43" s="171" t="n">
        <v>0.02008339</v>
      </c>
      <c r="AC43" s="171" t="n">
        <v>-0.0330218</v>
      </c>
      <c r="AD43" s="171" t="n">
        <v>-0.2294389</v>
      </c>
      <c r="AE43" s="171" t="n">
        <v>-0.3926687</v>
      </c>
      <c r="AF43" s="171" t="n">
        <v>-0.5706818</v>
      </c>
      <c r="AG43" s="171" t="n">
        <v>-0.2509337</v>
      </c>
      <c r="AH43" s="171" t="n">
        <v>-0.3349904</v>
      </c>
      <c r="AI43" s="171" t="n">
        <v>-0.03361309</v>
      </c>
      <c r="AJ43" s="171" t="n">
        <v>-0.1689782</v>
      </c>
      <c r="AK43" s="171" t="n">
        <v>0.08304367</v>
      </c>
      <c r="AL43" s="171" t="n">
        <v>-0.2583704</v>
      </c>
      <c r="AM43" s="171" t="n">
        <v>-0.1953165</v>
      </c>
      <c r="AN43" s="171" t="n">
        <v>-0.2425059</v>
      </c>
      <c r="AO43" s="171" t="n">
        <v>0.04403376</v>
      </c>
      <c r="AP43" s="171" t="n">
        <v>-0.2447897</v>
      </c>
      <c r="AQ43" s="171" t="n">
        <v>0.07633628</v>
      </c>
      <c r="AR43" s="171" t="n">
        <v>1.323791</v>
      </c>
      <c r="AS43" s="172" t="n">
        <v>0.05916028</v>
      </c>
    </row>
    <row r="44" customFormat="false" ht="12.75" hidden="false" customHeight="false" outlineLevel="0" collapsed="false">
      <c r="A44" s="164" t="s">
        <v>36</v>
      </c>
      <c r="B44" s="171" t="n">
        <v>2.290256</v>
      </c>
      <c r="C44" s="171" t="n">
        <v>-0.07611408</v>
      </c>
      <c r="D44" s="171" t="n">
        <v>0.0521352</v>
      </c>
      <c r="E44" s="171" t="n">
        <v>0.2423346</v>
      </c>
      <c r="F44" s="171" t="n">
        <v>0.4515341</v>
      </c>
      <c r="G44" s="171" t="n">
        <v>0.1822839</v>
      </c>
      <c r="H44" s="171" t="n">
        <v>-0.001952653</v>
      </c>
      <c r="I44" s="171" t="n">
        <v>0.1365337</v>
      </c>
      <c r="J44" s="171" t="n">
        <v>0.3102285</v>
      </c>
      <c r="K44" s="171" t="n">
        <v>0.4176141</v>
      </c>
      <c r="L44" s="171" t="n">
        <v>0.5375098</v>
      </c>
      <c r="M44" s="171" t="n">
        <v>0.2191468</v>
      </c>
      <c r="N44" s="171" t="n">
        <v>0.2040095</v>
      </c>
      <c r="O44" s="171" t="n">
        <v>0.3157437</v>
      </c>
      <c r="P44" s="171" t="n">
        <v>0.3729442</v>
      </c>
      <c r="Q44" s="171" t="n">
        <v>0.179216</v>
      </c>
      <c r="R44" s="171" t="n">
        <v>0.1159397</v>
      </c>
      <c r="S44" s="171" t="n">
        <v>0.302729</v>
      </c>
      <c r="T44" s="171" t="n">
        <v>0.3705016</v>
      </c>
      <c r="U44" s="171" t="n">
        <v>-0.1211523</v>
      </c>
      <c r="V44" s="172" t="n">
        <v>0.2913268</v>
      </c>
      <c r="W44" s="173"/>
      <c r="X44" s="174" t="s">
        <v>36</v>
      </c>
      <c r="Y44" s="171" t="n">
        <v>2.565113</v>
      </c>
      <c r="Z44" s="171" t="n">
        <v>-0.03858624</v>
      </c>
      <c r="AA44" s="171" t="n">
        <v>0.06109822</v>
      </c>
      <c r="AB44" s="171" t="n">
        <v>0.2610199</v>
      </c>
      <c r="AC44" s="171" t="n">
        <v>0.360433</v>
      </c>
      <c r="AD44" s="171" t="n">
        <v>0.05009147</v>
      </c>
      <c r="AE44" s="171" t="n">
        <v>-0.1105085</v>
      </c>
      <c r="AF44" s="171" t="n">
        <v>0.069544</v>
      </c>
      <c r="AG44" s="171" t="n">
        <v>0.2152009</v>
      </c>
      <c r="AH44" s="171" t="n">
        <v>0.2569711</v>
      </c>
      <c r="AI44" s="171" t="n">
        <v>0.3645193</v>
      </c>
      <c r="AJ44" s="171" t="n">
        <v>0.1017544</v>
      </c>
      <c r="AK44" s="171" t="n">
        <v>0.1765939</v>
      </c>
      <c r="AL44" s="171" t="n">
        <v>0.236435</v>
      </c>
      <c r="AM44" s="171" t="n">
        <v>0.1503193</v>
      </c>
      <c r="AN44" s="171" t="n">
        <v>0.03802471</v>
      </c>
      <c r="AO44" s="171" t="n">
        <v>0.05973552</v>
      </c>
      <c r="AP44" s="171" t="n">
        <v>0.2072622</v>
      </c>
      <c r="AQ44" s="171" t="n">
        <v>0.247953</v>
      </c>
      <c r="AR44" s="171" t="n">
        <v>-0.2833309</v>
      </c>
      <c r="AS44" s="172" t="n">
        <v>0.2101312</v>
      </c>
    </row>
    <row r="45" customFormat="false" ht="12.75" hidden="false" customHeight="false" outlineLevel="0" collapsed="false">
      <c r="A45" s="164" t="s">
        <v>37</v>
      </c>
      <c r="B45" s="171" t="n">
        <v>0.1305118</v>
      </c>
      <c r="C45" s="171" t="n">
        <v>0.1097983</v>
      </c>
      <c r="D45" s="171" t="n">
        <v>0.0863729</v>
      </c>
      <c r="E45" s="171" t="n">
        <v>0.09575257</v>
      </c>
      <c r="F45" s="171" t="n">
        <v>0.02076641</v>
      </c>
      <c r="G45" s="171" t="n">
        <v>-0.1468012</v>
      </c>
      <c r="H45" s="171" t="n">
        <v>-0.1598939</v>
      </c>
      <c r="I45" s="171" t="n">
        <v>-0.1341498</v>
      </c>
      <c r="J45" s="171" t="n">
        <v>-0.2468779</v>
      </c>
      <c r="K45" s="171" t="n">
        <v>-0.1188251</v>
      </c>
      <c r="L45" s="171" t="n">
        <v>-0.006346713</v>
      </c>
      <c r="M45" s="171" t="n">
        <v>-0.06571237</v>
      </c>
      <c r="N45" s="171" t="n">
        <v>0.0161037</v>
      </c>
      <c r="O45" s="171" t="n">
        <v>0.0881118</v>
      </c>
      <c r="P45" s="171" t="n">
        <v>0.01237884</v>
      </c>
      <c r="Q45" s="171" t="n">
        <v>-0.1044024</v>
      </c>
      <c r="R45" s="171" t="n">
        <v>0.09664701</v>
      </c>
      <c r="S45" s="171" t="n">
        <v>0.02973042</v>
      </c>
      <c r="T45" s="171" t="n">
        <v>0.04673711</v>
      </c>
      <c r="U45" s="171" t="n">
        <v>0.1454594</v>
      </c>
      <c r="V45" s="172" t="n">
        <v>-0.01116131</v>
      </c>
      <c r="W45" s="173"/>
      <c r="X45" s="174" t="s">
        <v>37</v>
      </c>
      <c r="Y45" s="171" t="n">
        <v>-0.08037457</v>
      </c>
      <c r="Z45" s="171" t="n">
        <v>0.05917473</v>
      </c>
      <c r="AA45" s="171" t="n">
        <v>0.07193375</v>
      </c>
      <c r="AB45" s="171" t="n">
        <v>0.1224083</v>
      </c>
      <c r="AC45" s="171" t="n">
        <v>0.1766086</v>
      </c>
      <c r="AD45" s="171" t="n">
        <v>0.004226407</v>
      </c>
      <c r="AE45" s="171" t="n">
        <v>-0.08432604</v>
      </c>
      <c r="AF45" s="171" t="n">
        <v>-0.01524245</v>
      </c>
      <c r="AG45" s="171" t="n">
        <v>0.05477647</v>
      </c>
      <c r="AH45" s="171" t="n">
        <v>0.07288786</v>
      </c>
      <c r="AI45" s="171" t="n">
        <v>0.02253024</v>
      </c>
      <c r="AJ45" s="171" t="n">
        <v>-0.03753361</v>
      </c>
      <c r="AK45" s="171" t="n">
        <v>0.06352809</v>
      </c>
      <c r="AL45" s="171" t="n">
        <v>0.096459</v>
      </c>
      <c r="AM45" s="171" t="n">
        <v>-0.03442293</v>
      </c>
      <c r="AN45" s="171" t="n">
        <v>-0.01017219</v>
      </c>
      <c r="AO45" s="171" t="n">
        <v>0.168861</v>
      </c>
      <c r="AP45" s="171" t="n">
        <v>0.02811613</v>
      </c>
      <c r="AQ45" s="171" t="n">
        <v>0.0674361</v>
      </c>
      <c r="AR45" s="171" t="n">
        <v>-0.04116637</v>
      </c>
      <c r="AS45" s="172" t="n">
        <v>0.03935211</v>
      </c>
    </row>
    <row r="46" customFormat="false" ht="12.75" hidden="false" customHeight="false" outlineLevel="0" collapsed="false">
      <c r="A46" s="164" t="s">
        <v>38</v>
      </c>
      <c r="B46" s="171" t="n">
        <v>1.445961</v>
      </c>
      <c r="C46" s="171" t="n">
        <v>-0.1196521</v>
      </c>
      <c r="D46" s="171" t="n">
        <v>-0.06187889</v>
      </c>
      <c r="E46" s="171" t="n">
        <v>0.01821738</v>
      </c>
      <c r="F46" s="171" t="n">
        <v>0.1157093</v>
      </c>
      <c r="G46" s="171" t="n">
        <v>0.0520765</v>
      </c>
      <c r="H46" s="171" t="n">
        <v>-0.006482577</v>
      </c>
      <c r="I46" s="171" t="n">
        <v>0.03345176</v>
      </c>
      <c r="J46" s="171" t="n">
        <v>0.06513529</v>
      </c>
      <c r="K46" s="171" t="n">
        <v>0.1140339</v>
      </c>
      <c r="L46" s="171" t="n">
        <v>0.164444</v>
      </c>
      <c r="M46" s="171" t="n">
        <v>0.06015874</v>
      </c>
      <c r="N46" s="171" t="n">
        <v>0.0426734</v>
      </c>
      <c r="O46" s="171" t="n">
        <v>0.05502523</v>
      </c>
      <c r="P46" s="171" t="n">
        <v>0.07978217</v>
      </c>
      <c r="Q46" s="171" t="n">
        <v>0.06019962</v>
      </c>
      <c r="R46" s="171" t="n">
        <v>0.05229977</v>
      </c>
      <c r="S46" s="171" t="n">
        <v>0.08058479</v>
      </c>
      <c r="T46" s="171" t="n">
        <v>0.03924162</v>
      </c>
      <c r="U46" s="171" t="n">
        <v>-0.05154948</v>
      </c>
      <c r="V46" s="172" t="n">
        <v>0.08629417</v>
      </c>
      <c r="W46" s="173"/>
      <c r="X46" s="174" t="s">
        <v>38</v>
      </c>
      <c r="Y46" s="171" t="n">
        <v>1.669675</v>
      </c>
      <c r="Z46" s="171" t="n">
        <v>-0.02328635</v>
      </c>
      <c r="AA46" s="171" t="n">
        <v>0.01021791</v>
      </c>
      <c r="AB46" s="171" t="n">
        <v>0.05670103</v>
      </c>
      <c r="AC46" s="171" t="n">
        <v>0.09199632</v>
      </c>
      <c r="AD46" s="171" t="n">
        <v>0.05800086</v>
      </c>
      <c r="AE46" s="171" t="n">
        <v>-0.02188774</v>
      </c>
      <c r="AF46" s="171" t="n">
        <v>0.04109125</v>
      </c>
      <c r="AG46" s="171" t="n">
        <v>0.06058899</v>
      </c>
      <c r="AH46" s="171" t="n">
        <v>0.0715323</v>
      </c>
      <c r="AI46" s="171" t="n">
        <v>0.1059271</v>
      </c>
      <c r="AJ46" s="171" t="n">
        <v>0.0510316</v>
      </c>
      <c r="AK46" s="171" t="n">
        <v>0.04937865</v>
      </c>
      <c r="AL46" s="171" t="n">
        <v>0.04944867</v>
      </c>
      <c r="AM46" s="171" t="n">
        <v>0.008220813</v>
      </c>
      <c r="AN46" s="171" t="n">
        <v>0.04180598</v>
      </c>
      <c r="AO46" s="171" t="n">
        <v>0.02788773</v>
      </c>
      <c r="AP46" s="171" t="n">
        <v>0.06200597</v>
      </c>
      <c r="AQ46" s="171" t="n">
        <v>0.0594756</v>
      </c>
      <c r="AR46" s="171" t="n">
        <v>0.01714123</v>
      </c>
      <c r="AS46" s="172" t="n">
        <v>0.09302888</v>
      </c>
    </row>
    <row r="47" customFormat="false" ht="12.75" hidden="false" customHeight="false" outlineLevel="0" collapsed="false">
      <c r="A47" s="164" t="s">
        <v>39</v>
      </c>
      <c r="B47" s="171" t="n">
        <v>-0.04098004</v>
      </c>
      <c r="C47" s="171" t="n">
        <v>-0.0005085347</v>
      </c>
      <c r="D47" s="171" t="n">
        <v>0.02073152</v>
      </c>
      <c r="E47" s="171" t="n">
        <v>0.001643959</v>
      </c>
      <c r="F47" s="171" t="n">
        <v>-0.005258913</v>
      </c>
      <c r="G47" s="171" t="n">
        <v>-0.08427554</v>
      </c>
      <c r="H47" s="171" t="n">
        <v>-0.07698238</v>
      </c>
      <c r="I47" s="171" t="n">
        <v>-0.04923353</v>
      </c>
      <c r="J47" s="171" t="n">
        <v>-0.07766828</v>
      </c>
      <c r="K47" s="171" t="n">
        <v>-0.03784544</v>
      </c>
      <c r="L47" s="171" t="n">
        <v>-0.04000098</v>
      </c>
      <c r="M47" s="171" t="n">
        <v>-0.05413567</v>
      </c>
      <c r="N47" s="171" t="n">
        <v>-0.05504613</v>
      </c>
      <c r="O47" s="171" t="n">
        <v>-0.0379452</v>
      </c>
      <c r="P47" s="171" t="n">
        <v>-0.04425559</v>
      </c>
      <c r="Q47" s="171" t="n">
        <v>-0.08123969</v>
      </c>
      <c r="R47" s="171" t="n">
        <v>-0.007719451</v>
      </c>
      <c r="S47" s="171" t="n">
        <v>-0.0330254</v>
      </c>
      <c r="T47" s="171" t="n">
        <v>-0.02720216</v>
      </c>
      <c r="U47" s="171" t="n">
        <v>-0.0040976</v>
      </c>
      <c r="V47" s="172" t="n">
        <v>-0.03730771</v>
      </c>
      <c r="W47" s="173"/>
      <c r="X47" s="174" t="s">
        <v>39</v>
      </c>
      <c r="Y47" s="171" t="n">
        <v>-0.07894326</v>
      </c>
      <c r="Z47" s="171" t="n">
        <v>0.0001189736</v>
      </c>
      <c r="AA47" s="171" t="n">
        <v>0.004194943</v>
      </c>
      <c r="AB47" s="171" t="n">
        <v>-0.0002373692</v>
      </c>
      <c r="AC47" s="171" t="n">
        <v>0.008513421</v>
      </c>
      <c r="AD47" s="171" t="n">
        <v>-0.03694438</v>
      </c>
      <c r="AE47" s="171" t="n">
        <v>-0.07934143</v>
      </c>
      <c r="AF47" s="171" t="n">
        <v>-0.05133259</v>
      </c>
      <c r="AG47" s="171" t="n">
        <v>-0.03570455</v>
      </c>
      <c r="AH47" s="171" t="n">
        <v>-0.01369679</v>
      </c>
      <c r="AI47" s="171" t="n">
        <v>-0.01005127</v>
      </c>
      <c r="AJ47" s="171" t="n">
        <v>-0.03849375</v>
      </c>
      <c r="AK47" s="171" t="n">
        <v>-0.04526739</v>
      </c>
      <c r="AL47" s="171" t="n">
        <v>-0.02478117</v>
      </c>
      <c r="AM47" s="171" t="n">
        <v>-0.03392322</v>
      </c>
      <c r="AN47" s="171" t="n">
        <v>-0.04844067</v>
      </c>
      <c r="AO47" s="171" t="n">
        <v>0.01458636</v>
      </c>
      <c r="AP47" s="171" t="n">
        <v>-0.01377595</v>
      </c>
      <c r="AQ47" s="171" t="n">
        <v>0.005939862</v>
      </c>
      <c r="AR47" s="171" t="n">
        <v>-0.05971705</v>
      </c>
      <c r="AS47" s="172" t="n">
        <v>-0.02506426</v>
      </c>
    </row>
    <row r="48" customFormat="false" ht="12.75" hidden="false" customHeight="false" outlineLevel="0" collapsed="false">
      <c r="A48" s="164" t="s">
        <v>40</v>
      </c>
      <c r="B48" s="171" t="n">
        <v>-0.2419053</v>
      </c>
      <c r="C48" s="171" t="n">
        <v>-0.009264967</v>
      </c>
      <c r="D48" s="171" t="n">
        <v>-0.02078016</v>
      </c>
      <c r="E48" s="171" t="n">
        <v>0.01839137</v>
      </c>
      <c r="F48" s="171" t="n">
        <v>0.02035104</v>
      </c>
      <c r="G48" s="171" t="n">
        <v>-0.01551652</v>
      </c>
      <c r="H48" s="171" t="n">
        <v>-0.02509638</v>
      </c>
      <c r="I48" s="171" t="n">
        <v>0.003239047</v>
      </c>
      <c r="J48" s="171" t="n">
        <v>0.02798496</v>
      </c>
      <c r="K48" s="171" t="n">
        <v>0.04953666</v>
      </c>
      <c r="L48" s="171" t="n">
        <v>0.04142728</v>
      </c>
      <c r="M48" s="171" t="n">
        <v>0.005478702</v>
      </c>
      <c r="N48" s="171" t="n">
        <v>0.01460686</v>
      </c>
      <c r="O48" s="171" t="n">
        <v>0.01862693</v>
      </c>
      <c r="P48" s="171" t="n">
        <v>0.02166006</v>
      </c>
      <c r="Q48" s="171" t="n">
        <v>0.00339466</v>
      </c>
      <c r="R48" s="171" t="n">
        <v>-0.004309972</v>
      </c>
      <c r="S48" s="171" t="n">
        <v>0.02353378</v>
      </c>
      <c r="T48" s="171" t="n">
        <v>0.02595306</v>
      </c>
      <c r="U48" s="171" t="n">
        <v>-0.05738756</v>
      </c>
      <c r="V48" s="172" t="n">
        <v>0.001172944</v>
      </c>
      <c r="W48" s="173"/>
      <c r="X48" s="174" t="s">
        <v>40</v>
      </c>
      <c r="Y48" s="171" t="n">
        <v>-0.2760703</v>
      </c>
      <c r="Z48" s="171" t="n">
        <v>0.002664877</v>
      </c>
      <c r="AA48" s="171" t="n">
        <v>0.001197653</v>
      </c>
      <c r="AB48" s="171" t="n">
        <v>0.03841976</v>
      </c>
      <c r="AC48" s="171" t="n">
        <v>0.03713517</v>
      </c>
      <c r="AD48" s="171" t="n">
        <v>0.005381991</v>
      </c>
      <c r="AE48" s="171" t="n">
        <v>-0.02252311</v>
      </c>
      <c r="AF48" s="171" t="n">
        <v>0.007158139</v>
      </c>
      <c r="AG48" s="171" t="n">
        <v>0.02640214</v>
      </c>
      <c r="AH48" s="171" t="n">
        <v>0.03599509</v>
      </c>
      <c r="AI48" s="171" t="n">
        <v>0.04519229</v>
      </c>
      <c r="AJ48" s="171" t="n">
        <v>0.01220346</v>
      </c>
      <c r="AK48" s="171" t="n">
        <v>0.02988319</v>
      </c>
      <c r="AL48" s="171" t="n">
        <v>0.003783288</v>
      </c>
      <c r="AM48" s="171" t="n">
        <v>0.003604167</v>
      </c>
      <c r="AN48" s="171" t="n">
        <v>0.004194372</v>
      </c>
      <c r="AO48" s="171" t="n">
        <v>0.00269966</v>
      </c>
      <c r="AP48" s="171" t="n">
        <v>0.01958153</v>
      </c>
      <c r="AQ48" s="171" t="n">
        <v>0.0299986</v>
      </c>
      <c r="AR48" s="171" t="n">
        <v>-0.02274415</v>
      </c>
      <c r="AS48" s="172" t="n">
        <v>0.005622623</v>
      </c>
    </row>
    <row r="49" customFormat="false" ht="12.75" hidden="false" customHeight="false" outlineLevel="0" collapsed="false">
      <c r="A49" s="164" t="s">
        <v>41</v>
      </c>
      <c r="B49" s="171" t="n">
        <v>-0.08006662</v>
      </c>
      <c r="C49" s="171" t="n">
        <v>0.01491992</v>
      </c>
      <c r="D49" s="171" t="n">
        <v>0.05940268</v>
      </c>
      <c r="E49" s="171" t="n">
        <v>0.05790492</v>
      </c>
      <c r="F49" s="171" t="n">
        <v>0.008280141</v>
      </c>
      <c r="G49" s="171" t="n">
        <v>-0.01341996</v>
      </c>
      <c r="H49" s="171" t="n">
        <v>-0.01193472</v>
      </c>
      <c r="I49" s="171" t="n">
        <v>-0.009354199</v>
      </c>
      <c r="J49" s="171" t="n">
        <v>-0.03035678</v>
      </c>
      <c r="K49" s="171" t="n">
        <v>0.00443456</v>
      </c>
      <c r="L49" s="171" t="n">
        <v>-0.02009803</v>
      </c>
      <c r="M49" s="171" t="n">
        <v>0.00181792</v>
      </c>
      <c r="N49" s="171" t="n">
        <v>-0.01418231</v>
      </c>
      <c r="O49" s="171" t="n">
        <v>-0.03344567</v>
      </c>
      <c r="P49" s="171" t="n">
        <v>0.00867312</v>
      </c>
      <c r="Q49" s="171" t="n">
        <v>-0.01673034</v>
      </c>
      <c r="R49" s="171" t="n">
        <v>3.886698E-005</v>
      </c>
      <c r="S49" s="171" t="n">
        <v>0.01408342</v>
      </c>
      <c r="T49" s="171" t="n">
        <v>0.02588722</v>
      </c>
      <c r="U49" s="171" t="n">
        <v>0.001258165</v>
      </c>
      <c r="V49" s="172" t="n">
        <v>0</v>
      </c>
      <c r="W49" s="173"/>
      <c r="X49" s="174" t="s">
        <v>41</v>
      </c>
      <c r="Y49" s="171" t="n">
        <v>-0.1752576</v>
      </c>
      <c r="Z49" s="171" t="n">
        <v>0.01841139</v>
      </c>
      <c r="AA49" s="171" t="n">
        <v>0.04723086</v>
      </c>
      <c r="AB49" s="171" t="n">
        <v>0.04808581</v>
      </c>
      <c r="AC49" s="171" t="n">
        <v>0.02247017</v>
      </c>
      <c r="AD49" s="171" t="n">
        <v>-0.004036766</v>
      </c>
      <c r="AE49" s="171" t="n">
        <v>-0.02941393</v>
      </c>
      <c r="AF49" s="171" t="n">
        <v>0.01095032</v>
      </c>
      <c r="AG49" s="171" t="n">
        <v>-0.02121879</v>
      </c>
      <c r="AH49" s="171" t="n">
        <v>0.006510943</v>
      </c>
      <c r="AI49" s="171" t="n">
        <v>0.007454298</v>
      </c>
      <c r="AJ49" s="171" t="n">
        <v>0.01453147</v>
      </c>
      <c r="AK49" s="171" t="n">
        <v>-0.01200315</v>
      </c>
      <c r="AL49" s="171" t="n">
        <v>-0.005411378</v>
      </c>
      <c r="AM49" s="171" t="n">
        <v>0.003530473</v>
      </c>
      <c r="AN49" s="171" t="n">
        <v>-0.01393753</v>
      </c>
      <c r="AO49" s="171" t="n">
        <v>0.02772791</v>
      </c>
      <c r="AP49" s="171" t="n">
        <v>0.04121649</v>
      </c>
      <c r="AQ49" s="171" t="n">
        <v>0.02094459</v>
      </c>
      <c r="AR49" s="171" t="n">
        <v>-0.132582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67476</v>
      </c>
      <c r="C50" s="171" t="n">
        <v>-0.07029125</v>
      </c>
      <c r="D50" s="171" t="n">
        <v>-0.05892819</v>
      </c>
      <c r="E50" s="171" t="n">
        <v>-0.04746981</v>
      </c>
      <c r="F50" s="171" t="n">
        <v>-0.03053452</v>
      </c>
      <c r="G50" s="171" t="n">
        <v>-0.03668691</v>
      </c>
      <c r="H50" s="171" t="n">
        <v>-0.04760939</v>
      </c>
      <c r="I50" s="171" t="n">
        <v>-0.03680321</v>
      </c>
      <c r="J50" s="171" t="n">
        <v>-0.03106232</v>
      </c>
      <c r="K50" s="171" t="n">
        <v>-0.02802481</v>
      </c>
      <c r="L50" s="171" t="n">
        <v>-0.02276221</v>
      </c>
      <c r="M50" s="171" t="n">
        <v>-0.03867214</v>
      </c>
      <c r="N50" s="171" t="n">
        <v>-0.04005107</v>
      </c>
      <c r="O50" s="171" t="n">
        <v>-0.03757676</v>
      </c>
      <c r="P50" s="171" t="n">
        <v>-0.03755411</v>
      </c>
      <c r="Q50" s="171" t="n">
        <v>-0.04189709</v>
      </c>
      <c r="R50" s="171" t="n">
        <v>-0.04831493</v>
      </c>
      <c r="S50" s="171" t="n">
        <v>-0.04087516</v>
      </c>
      <c r="T50" s="171" t="n">
        <v>-0.0412707</v>
      </c>
      <c r="U50" s="171" t="n">
        <v>-0.04894496</v>
      </c>
      <c r="V50" s="172" t="n">
        <v>-0.03483577</v>
      </c>
      <c r="W50" s="173"/>
      <c r="X50" s="174" t="s">
        <v>42</v>
      </c>
      <c r="Y50" s="171" t="n">
        <v>0.1995667</v>
      </c>
      <c r="Z50" s="171" t="n">
        <v>-0.01802904</v>
      </c>
      <c r="AA50" s="171" t="n">
        <v>-0.01060502</v>
      </c>
      <c r="AB50" s="171" t="n">
        <v>-0.005378796</v>
      </c>
      <c r="AC50" s="171" t="n">
        <v>0.005407238</v>
      </c>
      <c r="AD50" s="171" t="n">
        <v>-0.0009441685</v>
      </c>
      <c r="AE50" s="171" t="n">
        <v>-0.008676672</v>
      </c>
      <c r="AF50" s="171" t="n">
        <v>-0.0004813802</v>
      </c>
      <c r="AG50" s="171" t="n">
        <v>0.00623413</v>
      </c>
      <c r="AH50" s="171" t="n">
        <v>0.004521453</v>
      </c>
      <c r="AI50" s="171" t="n">
        <v>0.005533909</v>
      </c>
      <c r="AJ50" s="171" t="n">
        <v>-0.00153905</v>
      </c>
      <c r="AK50" s="171" t="n">
        <v>-0.003891594</v>
      </c>
      <c r="AL50" s="171" t="n">
        <v>0.000625895</v>
      </c>
      <c r="AM50" s="171" t="n">
        <v>-0.0055901</v>
      </c>
      <c r="AN50" s="171" t="n">
        <v>-0.01017821</v>
      </c>
      <c r="AO50" s="171" t="n">
        <v>-0.01324589</v>
      </c>
      <c r="AP50" s="171" t="n">
        <v>-0.0008257475</v>
      </c>
      <c r="AQ50" s="171" t="n">
        <v>9.140971E-005</v>
      </c>
      <c r="AR50" s="171" t="n">
        <v>-0.008154339</v>
      </c>
      <c r="AS50" s="172" t="n">
        <v>0.002843913</v>
      </c>
    </row>
    <row r="51" customFormat="false" ht="12.75" hidden="false" customHeight="false" outlineLevel="0" collapsed="false">
      <c r="A51" s="164" t="s">
        <v>43</v>
      </c>
      <c r="B51" s="171" t="n">
        <v>-0.01147585</v>
      </c>
      <c r="C51" s="171" t="n">
        <v>0.002786065</v>
      </c>
      <c r="D51" s="171" t="n">
        <v>0.006472554</v>
      </c>
      <c r="E51" s="171" t="n">
        <v>0.00678643</v>
      </c>
      <c r="F51" s="171" t="n">
        <v>0.0002204726</v>
      </c>
      <c r="G51" s="171" t="n">
        <v>-0.008992386</v>
      </c>
      <c r="H51" s="171" t="n">
        <v>-0.01062808</v>
      </c>
      <c r="I51" s="171" t="n">
        <v>-0.007489885</v>
      </c>
      <c r="J51" s="171" t="n">
        <v>-0.01374411</v>
      </c>
      <c r="K51" s="171" t="n">
        <v>-0.004814817</v>
      </c>
      <c r="L51" s="171" t="n">
        <v>-0.003431045</v>
      </c>
      <c r="M51" s="171" t="n">
        <v>-0.003925677</v>
      </c>
      <c r="N51" s="171" t="n">
        <v>-0.006588246</v>
      </c>
      <c r="O51" s="171" t="n">
        <v>-0.002289348</v>
      </c>
      <c r="P51" s="171" t="n">
        <v>-0.0007486484</v>
      </c>
      <c r="Q51" s="171" t="n">
        <v>-0.007993545</v>
      </c>
      <c r="R51" s="171" t="n">
        <v>-0.0005989286</v>
      </c>
      <c r="S51" s="171" t="n">
        <v>-0.0008785966</v>
      </c>
      <c r="T51" s="171" t="n">
        <v>-0.0007765157</v>
      </c>
      <c r="U51" s="171" t="n">
        <v>-0.0009970592</v>
      </c>
      <c r="V51" s="172" t="n">
        <v>-0.003329987</v>
      </c>
      <c r="W51" s="173"/>
      <c r="X51" s="174" t="s">
        <v>43</v>
      </c>
      <c r="Y51" s="171" t="n">
        <v>-0.02924752</v>
      </c>
      <c r="Z51" s="171" t="n">
        <v>0.001594368</v>
      </c>
      <c r="AA51" s="171" t="n">
        <v>0.003855152</v>
      </c>
      <c r="AB51" s="171" t="n">
        <v>0.003287792</v>
      </c>
      <c r="AC51" s="171" t="n">
        <v>0.005332795</v>
      </c>
      <c r="AD51" s="171" t="n">
        <v>-0.003721759</v>
      </c>
      <c r="AE51" s="171" t="n">
        <v>-0.009682665</v>
      </c>
      <c r="AF51" s="171" t="n">
        <v>-0.003613278</v>
      </c>
      <c r="AG51" s="171" t="n">
        <v>-0.003250674</v>
      </c>
      <c r="AH51" s="171" t="n">
        <v>0.001994291</v>
      </c>
      <c r="AI51" s="171" t="n">
        <v>-0.0007289132</v>
      </c>
      <c r="AJ51" s="171" t="n">
        <v>-0.002863083</v>
      </c>
      <c r="AK51" s="171" t="n">
        <v>-0.002085719</v>
      </c>
      <c r="AL51" s="171" t="n">
        <v>0.003329942</v>
      </c>
      <c r="AM51" s="171" t="n">
        <v>-0.003059589</v>
      </c>
      <c r="AN51" s="171" t="n">
        <v>-0.005397274</v>
      </c>
      <c r="AO51" s="171" t="n">
        <v>0.004401227</v>
      </c>
      <c r="AP51" s="171" t="n">
        <v>0.001946002</v>
      </c>
      <c r="AQ51" s="171" t="n">
        <v>0.002751334</v>
      </c>
      <c r="AR51" s="171" t="n">
        <v>-0.01351506</v>
      </c>
      <c r="AS51" s="172" t="n">
        <v>-0.001626358</v>
      </c>
    </row>
    <row r="52" customFormat="false" ht="12.75" hidden="false" customHeight="false" outlineLevel="0" collapsed="false">
      <c r="A52" s="164" t="s">
        <v>44</v>
      </c>
      <c r="B52" s="171" t="n">
        <v>-0.02140867</v>
      </c>
      <c r="C52" s="171" t="n">
        <v>-0.005146956</v>
      </c>
      <c r="D52" s="171" t="n">
        <v>-0.005486182</v>
      </c>
      <c r="E52" s="171" t="n">
        <v>-0.0001765817</v>
      </c>
      <c r="F52" s="171" t="n">
        <v>0.001827366</v>
      </c>
      <c r="G52" s="171" t="n">
        <v>-0.001257825</v>
      </c>
      <c r="H52" s="171" t="n">
        <v>-0.003635869</v>
      </c>
      <c r="I52" s="171" t="n">
        <v>-0.001857244</v>
      </c>
      <c r="J52" s="171" t="n">
        <v>0.001761058</v>
      </c>
      <c r="K52" s="171" t="n">
        <v>0.004625534</v>
      </c>
      <c r="L52" s="171" t="n">
        <v>0.005021581</v>
      </c>
      <c r="M52" s="171" t="n">
        <v>0.0004510367</v>
      </c>
      <c r="N52" s="171" t="n">
        <v>-0.00047069</v>
      </c>
      <c r="O52" s="171" t="n">
        <v>0.001350244</v>
      </c>
      <c r="P52" s="171" t="n">
        <v>0.003012267</v>
      </c>
      <c r="Q52" s="171" t="n">
        <v>-0.001082814</v>
      </c>
      <c r="R52" s="171" t="n">
        <v>-0.002646062</v>
      </c>
      <c r="S52" s="171" t="n">
        <v>0.001964533</v>
      </c>
      <c r="T52" s="171" t="n">
        <v>0.002609645</v>
      </c>
      <c r="U52" s="171" t="n">
        <v>-0.004442224</v>
      </c>
      <c r="V52" s="172" t="n">
        <v>-0.0007489865</v>
      </c>
      <c r="W52" s="173"/>
      <c r="X52" s="174" t="s">
        <v>44</v>
      </c>
      <c r="Y52" s="171" t="n">
        <v>-0.02445409</v>
      </c>
      <c r="Z52" s="171" t="n">
        <v>-0.001061271</v>
      </c>
      <c r="AA52" s="171" t="n">
        <v>-0.000813768</v>
      </c>
      <c r="AB52" s="171" t="n">
        <v>0.005171149</v>
      </c>
      <c r="AC52" s="171" t="n">
        <v>0.005559138</v>
      </c>
      <c r="AD52" s="171" t="n">
        <v>0.0006437185</v>
      </c>
      <c r="AE52" s="171" t="n">
        <v>-0.0004840322</v>
      </c>
      <c r="AF52" s="171" t="n">
        <v>0.003578866</v>
      </c>
      <c r="AG52" s="171" t="n">
        <v>0.004526154</v>
      </c>
      <c r="AH52" s="171" t="n">
        <v>0.004911622</v>
      </c>
      <c r="AI52" s="171" t="n">
        <v>0.00632837</v>
      </c>
      <c r="AJ52" s="171" t="n">
        <v>0.002019798</v>
      </c>
      <c r="AK52" s="171" t="n">
        <v>0.003122524</v>
      </c>
      <c r="AL52" s="171" t="n">
        <v>0.0002801634</v>
      </c>
      <c r="AM52" s="171" t="n">
        <v>0.0003212226</v>
      </c>
      <c r="AN52" s="171" t="n">
        <v>0.0005995072</v>
      </c>
      <c r="AO52" s="171" t="n">
        <v>0.00150354</v>
      </c>
      <c r="AP52" s="171" t="n">
        <v>0.002541813</v>
      </c>
      <c r="AQ52" s="171" t="n">
        <v>0.004552689</v>
      </c>
      <c r="AR52" s="171" t="n">
        <v>-0.004980946</v>
      </c>
      <c r="AS52" s="172" t="n">
        <v>0.001354067</v>
      </c>
    </row>
    <row r="53" customFormat="false" ht="12.75" hidden="false" customHeight="false" outlineLevel="0" collapsed="false">
      <c r="A53" s="164" t="s">
        <v>45</v>
      </c>
      <c r="B53" s="171" t="n">
        <v>0.007326628</v>
      </c>
      <c r="C53" s="171" t="n">
        <v>-0.001925363</v>
      </c>
      <c r="D53" s="171" t="n">
        <v>0.0004318605</v>
      </c>
      <c r="E53" s="171" t="n">
        <v>-0.001007918</v>
      </c>
      <c r="F53" s="171" t="n">
        <v>-0.003174825</v>
      </c>
      <c r="G53" s="171" t="n">
        <v>-0.006113875</v>
      </c>
      <c r="H53" s="171" t="n">
        <v>-0.005819531</v>
      </c>
      <c r="I53" s="171" t="n">
        <v>-0.004444753</v>
      </c>
      <c r="J53" s="171" t="n">
        <v>-0.004845516</v>
      </c>
      <c r="K53" s="171" t="n">
        <v>-0.00326014</v>
      </c>
      <c r="L53" s="171" t="n">
        <v>-0.00526311</v>
      </c>
      <c r="M53" s="171" t="n">
        <v>-0.005232294</v>
      </c>
      <c r="N53" s="171" t="n">
        <v>-0.006051282</v>
      </c>
      <c r="O53" s="171" t="n">
        <v>-0.006008647</v>
      </c>
      <c r="P53" s="171" t="n">
        <v>-0.005044616</v>
      </c>
      <c r="Q53" s="171" t="n">
        <v>-0.006007561</v>
      </c>
      <c r="R53" s="171" t="n">
        <v>-0.003289923</v>
      </c>
      <c r="S53" s="171" t="n">
        <v>-0.003775941</v>
      </c>
      <c r="T53" s="171" t="n">
        <v>-0.003055948</v>
      </c>
      <c r="U53" s="171" t="n">
        <v>-0.0004873299</v>
      </c>
      <c r="V53" s="172" t="n">
        <v>-0.003640835</v>
      </c>
      <c r="W53" s="173"/>
      <c r="X53" s="174" t="s">
        <v>45</v>
      </c>
      <c r="Y53" s="171" t="n">
        <v>0.009098609</v>
      </c>
      <c r="Z53" s="171" t="n">
        <v>0.001735313</v>
      </c>
      <c r="AA53" s="171" t="n">
        <v>0.0006239325</v>
      </c>
      <c r="AB53" s="171" t="n">
        <v>-0.0003985079</v>
      </c>
      <c r="AC53" s="171" t="n">
        <v>-0.002047015</v>
      </c>
      <c r="AD53" s="171" t="n">
        <v>-0.001858841</v>
      </c>
      <c r="AE53" s="171" t="n">
        <v>-0.004240128</v>
      </c>
      <c r="AF53" s="171" t="n">
        <v>-0.004052678</v>
      </c>
      <c r="AG53" s="171" t="n">
        <v>-0.00441859</v>
      </c>
      <c r="AH53" s="171" t="n">
        <v>-0.001923914</v>
      </c>
      <c r="AI53" s="171" t="n">
        <v>-0.0009048838</v>
      </c>
      <c r="AJ53" s="171" t="n">
        <v>-0.002223929</v>
      </c>
      <c r="AK53" s="171" t="n">
        <v>-0.002147902</v>
      </c>
      <c r="AL53" s="171" t="n">
        <v>-0.002904671</v>
      </c>
      <c r="AM53" s="171" t="n">
        <v>-0.001967615</v>
      </c>
      <c r="AN53" s="171" t="n">
        <v>-0.003121298</v>
      </c>
      <c r="AO53" s="171" t="n">
        <v>-0.00155105</v>
      </c>
      <c r="AP53" s="171" t="n">
        <v>-0.001742926</v>
      </c>
      <c r="AQ53" s="171" t="n">
        <v>-0.0003507759</v>
      </c>
      <c r="AR53" s="171" t="n">
        <v>0.004605124</v>
      </c>
      <c r="AS53" s="172" t="n">
        <v>-0.001322122</v>
      </c>
    </row>
    <row r="54" customFormat="false" ht="12.75" hidden="false" customHeight="false" outlineLevel="0" collapsed="false">
      <c r="A54" s="164" t="s">
        <v>46</v>
      </c>
      <c r="B54" s="171" t="n">
        <v>0.004123296</v>
      </c>
      <c r="C54" s="171" t="n">
        <v>-0.003708958</v>
      </c>
      <c r="D54" s="171" t="n">
        <v>-0.001638494</v>
      </c>
      <c r="E54" s="171" t="n">
        <v>4.379239E-005</v>
      </c>
      <c r="F54" s="171" t="n">
        <v>0.0002572272</v>
      </c>
      <c r="G54" s="171" t="n">
        <v>-0.001651927</v>
      </c>
      <c r="H54" s="171" t="n">
        <v>-0.002623723</v>
      </c>
      <c r="I54" s="171" t="n">
        <v>-0.001733016</v>
      </c>
      <c r="J54" s="171" t="n">
        <v>-0.001642949</v>
      </c>
      <c r="K54" s="171" t="n">
        <v>0.001108639</v>
      </c>
      <c r="L54" s="171" t="n">
        <v>0.0001523212</v>
      </c>
      <c r="M54" s="171" t="n">
        <v>-0.001389858</v>
      </c>
      <c r="N54" s="171" t="n">
        <v>-0.000486418</v>
      </c>
      <c r="O54" s="171" t="n">
        <v>-0.002152582</v>
      </c>
      <c r="P54" s="171" t="n">
        <v>0.0005446823</v>
      </c>
      <c r="Q54" s="171" t="n">
        <v>-0.001153781</v>
      </c>
      <c r="R54" s="171" t="n">
        <v>-0.0007385808</v>
      </c>
      <c r="S54" s="171" t="n">
        <v>-4.492436E-005</v>
      </c>
      <c r="T54" s="171" t="n">
        <v>-6.035094E-005</v>
      </c>
      <c r="U54" s="171" t="n">
        <v>-0.0007128711</v>
      </c>
      <c r="V54" s="172" t="n">
        <v>-0.0007787635</v>
      </c>
      <c r="W54" s="173"/>
      <c r="X54" s="174" t="s">
        <v>46</v>
      </c>
      <c r="Y54" s="171" t="n">
        <v>-0.00569118</v>
      </c>
      <c r="Z54" s="171" t="n">
        <v>-0.0009580458</v>
      </c>
      <c r="AA54" s="171" t="n">
        <v>0.002420945</v>
      </c>
      <c r="AB54" s="171" t="n">
        <v>0.003363359</v>
      </c>
      <c r="AC54" s="171" t="n">
        <v>0.001082842</v>
      </c>
      <c r="AD54" s="171" t="n">
        <v>-0.0005886657</v>
      </c>
      <c r="AE54" s="171" t="n">
        <v>-0.002001189</v>
      </c>
      <c r="AF54" s="171" t="n">
        <v>0.001035546</v>
      </c>
      <c r="AG54" s="171" t="n">
        <v>-0.001350606</v>
      </c>
      <c r="AH54" s="171" t="n">
        <v>0.0004111327</v>
      </c>
      <c r="AI54" s="171" t="n">
        <v>0.0006778452</v>
      </c>
      <c r="AJ54" s="171" t="n">
        <v>0.001054203</v>
      </c>
      <c r="AK54" s="171" t="n">
        <v>0.0001133709</v>
      </c>
      <c r="AL54" s="171" t="n">
        <v>-0.001640747</v>
      </c>
      <c r="AM54" s="171" t="n">
        <v>7.951711E-005</v>
      </c>
      <c r="AN54" s="171" t="n">
        <v>0.0003238255</v>
      </c>
      <c r="AO54" s="171" t="n">
        <v>0.0004969405</v>
      </c>
      <c r="AP54" s="171" t="n">
        <v>0.001075041</v>
      </c>
      <c r="AQ54" s="171" t="n">
        <v>0.000434426</v>
      </c>
      <c r="AR54" s="171" t="n">
        <v>-0.01095286</v>
      </c>
      <c r="AS54" s="172" t="n">
        <v>-0.000206501</v>
      </c>
    </row>
    <row r="55" customFormat="false" ht="12.75" hidden="false" customHeight="false" outlineLevel="0" collapsed="false">
      <c r="A55" s="164" t="s">
        <v>213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3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4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4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5</v>
      </c>
      <c r="B57" s="182" t="n">
        <v>-7.06872E-005</v>
      </c>
      <c r="C57" s="183" t="n">
        <v>0</v>
      </c>
      <c r="D57" s="183" t="n">
        <v>3.048148E-005</v>
      </c>
      <c r="E57" s="183" t="n">
        <v>4.11774E-005</v>
      </c>
      <c r="F57" s="183" t="n">
        <v>5.175577E-005</v>
      </c>
      <c r="G57" s="183" t="n">
        <v>-5.781491E-005</v>
      </c>
      <c r="H57" s="183" t="n">
        <v>3.188291E-005</v>
      </c>
      <c r="I57" s="183" t="n">
        <v>0.000163584</v>
      </c>
      <c r="J57" s="183" t="n">
        <v>-2.697074E-005</v>
      </c>
      <c r="K57" s="183" t="n">
        <v>-8.166847E-005</v>
      </c>
      <c r="L57" s="183" t="n">
        <v>0</v>
      </c>
      <c r="M57" s="183" t="n">
        <v>0.0001825582</v>
      </c>
      <c r="N57" s="183" t="n">
        <v>-0.000165536</v>
      </c>
      <c r="O57" s="183" t="n">
        <v>3.645684E-005</v>
      </c>
      <c r="P57" s="183" t="n">
        <v>0.0001638754</v>
      </c>
      <c r="Q57" s="183" t="n">
        <v>2.611771E-005</v>
      </c>
      <c r="R57" s="183" t="n">
        <v>-0.0001067035</v>
      </c>
      <c r="S57" s="183" t="n">
        <v>-0.0001519941</v>
      </c>
      <c r="T57" s="183" t="n">
        <v>-9.196721E-005</v>
      </c>
      <c r="U57" s="183" t="n">
        <v>4.009745E-005</v>
      </c>
      <c r="V57" s="184" t="n">
        <v>0.0001783979</v>
      </c>
      <c r="X57" s="181" t="s">
        <v>215</v>
      </c>
      <c r="Y57" s="182" t="n">
        <v>1.384117E-005</v>
      </c>
      <c r="Z57" s="183" t="n">
        <v>9.122688E-005</v>
      </c>
      <c r="AA57" s="183" t="n">
        <v>0.0001772027</v>
      </c>
      <c r="AB57" s="183" t="n">
        <v>0.0001238337</v>
      </c>
      <c r="AC57" s="183" t="n">
        <v>7.062712E-005</v>
      </c>
      <c r="AD57" s="183" t="n">
        <v>-5.083736E-005</v>
      </c>
      <c r="AE57" s="183" t="n">
        <v>-2.827949E-005</v>
      </c>
      <c r="AF57" s="183" t="n">
        <v>0.0001369887</v>
      </c>
      <c r="AG57" s="183" t="n">
        <v>0</v>
      </c>
      <c r="AH57" s="183" t="n">
        <v>-0.0001297426</v>
      </c>
      <c r="AI57" s="183" t="n">
        <v>-5.56149E-005</v>
      </c>
      <c r="AJ57" s="183" t="n">
        <v>8.031161E-005</v>
      </c>
      <c r="AK57" s="183" t="n">
        <v>-0.0002153445</v>
      </c>
      <c r="AL57" s="183" t="n">
        <v>0</v>
      </c>
      <c r="AM57" s="183" t="n">
        <v>9.652757E-005</v>
      </c>
      <c r="AN57" s="183" t="n">
        <v>7.976471E-005</v>
      </c>
      <c r="AO57" s="183" t="n">
        <v>-0.0001266485</v>
      </c>
      <c r="AP57" s="183" t="n">
        <v>-0.0001352619</v>
      </c>
      <c r="AQ57" s="183" t="n">
        <v>-0.0001603779</v>
      </c>
      <c r="AR57" s="185" t="n">
        <v>0.0001954149</v>
      </c>
      <c r="AS57" s="184" t="n">
        <v>0.0003729414</v>
      </c>
    </row>
    <row r="58" customFormat="false" ht="13.5" hidden="false" customHeight="false" outlineLevel="0" collapsed="false">
      <c r="A58" s="181" t="s">
        <v>216</v>
      </c>
      <c r="B58" s="186" t="n">
        <v>0.0002420646</v>
      </c>
      <c r="C58" s="187" t="n">
        <v>-3.456369E-005</v>
      </c>
      <c r="D58" s="187" t="n">
        <v>-0.0001347695</v>
      </c>
      <c r="E58" s="187" t="n">
        <v>-0.0001296434</v>
      </c>
      <c r="F58" s="187" t="n">
        <v>-1.685699E-005</v>
      </c>
      <c r="G58" s="187" t="n">
        <v>2.786407E-005</v>
      </c>
      <c r="H58" s="187" t="n">
        <v>2.950767E-005</v>
      </c>
      <c r="I58" s="187" t="n">
        <v>2.951762E-005</v>
      </c>
      <c r="J58" s="187" t="n">
        <v>6.800149E-005</v>
      </c>
      <c r="K58" s="187" t="n">
        <v>-1.315844E-005</v>
      </c>
      <c r="L58" s="187" t="n">
        <v>4.574598E-005</v>
      </c>
      <c r="M58" s="187" t="n">
        <v>0</v>
      </c>
      <c r="N58" s="187" t="n">
        <v>2.348644E-005</v>
      </c>
      <c r="O58" s="187" t="n">
        <v>7.718863E-005</v>
      </c>
      <c r="P58" s="187" t="n">
        <v>-1.145354E-005</v>
      </c>
      <c r="Q58" s="187" t="n">
        <v>3.960371E-005</v>
      </c>
      <c r="R58" s="187" t="n">
        <v>0</v>
      </c>
      <c r="S58" s="187" t="n">
        <v>-4.108794E-005</v>
      </c>
      <c r="T58" s="187" t="n">
        <v>-6.537334E-005</v>
      </c>
      <c r="U58" s="187" t="n">
        <v>0</v>
      </c>
      <c r="V58" s="188" t="n">
        <v>7.679222E-005</v>
      </c>
      <c r="X58" s="181" t="s">
        <v>216</v>
      </c>
      <c r="Y58" s="189" t="n">
        <v>0.0005027354</v>
      </c>
      <c r="Z58" s="190" t="n">
        <v>-4.012602E-005</v>
      </c>
      <c r="AA58" s="187" t="n">
        <v>-0.0001057338</v>
      </c>
      <c r="AB58" s="187" t="n">
        <v>-0.0001080795</v>
      </c>
      <c r="AC58" s="187" t="n">
        <v>-5.1314E-005</v>
      </c>
      <c r="AD58" s="187" t="n">
        <v>0</v>
      </c>
      <c r="AE58" s="187" t="n">
        <v>6.640015E-005</v>
      </c>
      <c r="AF58" s="187" t="n">
        <v>-2.471496E-005</v>
      </c>
      <c r="AG58" s="187" t="n">
        <v>4.852085E-005</v>
      </c>
      <c r="AH58" s="187" t="n">
        <v>-1.399043E-005</v>
      </c>
      <c r="AI58" s="187" t="n">
        <v>-1.637576E-005</v>
      </c>
      <c r="AJ58" s="187" t="n">
        <v>-3.28414E-005</v>
      </c>
      <c r="AK58" s="187" t="n">
        <v>2.636348E-005</v>
      </c>
      <c r="AL58" s="187" t="n">
        <v>1.229555E-005</v>
      </c>
      <c r="AM58" s="187" t="n">
        <v>0</v>
      </c>
      <c r="AN58" s="187" t="n">
        <v>3.282432E-005</v>
      </c>
      <c r="AO58" s="187" t="n">
        <v>-6.536747E-005</v>
      </c>
      <c r="AP58" s="187" t="n">
        <v>-9.455474E-005</v>
      </c>
      <c r="AQ58" s="187" t="n">
        <v>-4.839817E-005</v>
      </c>
      <c r="AR58" s="191" t="n">
        <v>0.0003592719</v>
      </c>
      <c r="AS58" s="188" t="n">
        <v>4.550735E-005</v>
      </c>
    </row>
    <row r="59" customFormat="false" ht="12.75" hidden="false" customHeight="false" outlineLevel="0" collapsed="false">
      <c r="A59" s="192" t="s">
        <v>217</v>
      </c>
      <c r="B59" s="192"/>
      <c r="C59" s="0" t="n">
        <v>14.418558</v>
      </c>
      <c r="D59" s="193"/>
      <c r="X59" s="192" t="s">
        <v>217</v>
      </c>
      <c r="Y59" s="192"/>
      <c r="Z59" s="0" t="n">
        <v>14.421651</v>
      </c>
      <c r="AA59" s="193"/>
    </row>
    <row r="60" customFormat="false" ht="12.75" hidden="false" customHeight="false" outlineLevel="0" collapsed="false">
      <c r="A60" s="194" t="s">
        <v>218</v>
      </c>
      <c r="B60" s="194"/>
      <c r="C60" s="195" t="n">
        <f aca="false">AVERAGE(C20:T20)/C62*1000</f>
        <v>595.779022222222</v>
      </c>
      <c r="D60" s="196"/>
      <c r="X60" s="194" t="s">
        <v>218</v>
      </c>
      <c r="Y60" s="194"/>
      <c r="Z60" s="195" t="n">
        <f aca="false">AVERAGE(Z20:AQ20)/Z62*1000</f>
        <v>595.924161111111</v>
      </c>
      <c r="AA60" s="196"/>
    </row>
    <row r="61" customFormat="false" ht="12.75" hidden="false" customHeight="false" outlineLevel="0" collapsed="false">
      <c r="A61" s="197" t="s">
        <v>219</v>
      </c>
      <c r="B61" s="197"/>
      <c r="C61" s="172" t="n">
        <f aca="false">'Work sheet'!P35</f>
        <v>0.0173490883131869</v>
      </c>
      <c r="D61" s="173"/>
      <c r="E61" s="173"/>
      <c r="X61" s="197" t="s">
        <v>219</v>
      </c>
      <c r="Y61" s="197"/>
      <c r="Z61" s="172" t="n">
        <f aca="false">'Work sheet'!Q35</f>
        <v>0.0143778128604253</v>
      </c>
    </row>
    <row r="62" customFormat="false" ht="13.5" hidden="false" customHeight="false" outlineLevel="0" collapsed="false">
      <c r="A62" s="198" t="s">
        <v>220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20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2" t="s">
        <v>221</v>
      </c>
      <c r="B65" s="203" t="s">
        <v>222</v>
      </c>
      <c r="C65" s="204"/>
      <c r="X65" s="202" t="s">
        <v>221</v>
      </c>
      <c r="Y65" s="203" t="s">
        <v>222</v>
      </c>
      <c r="Z65" s="204"/>
    </row>
    <row r="66" customFormat="false" ht="13.5" hidden="false" customHeight="false" outlineLevel="0" collapsed="false">
      <c r="A66" s="205" t="s">
        <v>223</v>
      </c>
      <c r="B66" s="206" t="n">
        <v>0.25546</v>
      </c>
      <c r="C66" s="206" t="n">
        <v>0.347087</v>
      </c>
      <c r="D66" s="206" t="n">
        <v>0.375028</v>
      </c>
      <c r="E66" s="206" t="n">
        <v>0.324459</v>
      </c>
      <c r="F66" s="206" t="n">
        <v>0.362797</v>
      </c>
      <c r="G66" s="206" t="n">
        <v>0.360382</v>
      </c>
      <c r="H66" s="206" t="n">
        <v>0.390507</v>
      </c>
      <c r="I66" s="206" t="n">
        <v>0.501545</v>
      </c>
      <c r="J66" s="206" t="n">
        <v>0.36293</v>
      </c>
      <c r="K66" s="206" t="n">
        <v>0.406763</v>
      </c>
      <c r="L66" s="206" t="n">
        <v>0.387782</v>
      </c>
      <c r="M66" s="206" t="n">
        <v>0.380133</v>
      </c>
      <c r="N66" s="206" t="n">
        <v>0.312834</v>
      </c>
      <c r="O66" s="206" t="n">
        <v>0.323495</v>
      </c>
      <c r="P66" s="206" t="n">
        <v>0.437373</v>
      </c>
      <c r="Q66" s="206" t="n">
        <v>0.144962</v>
      </c>
      <c r="R66" s="206" t="n">
        <v>0.149655</v>
      </c>
      <c r="S66" s="206" t="n">
        <v>0.212816</v>
      </c>
      <c r="T66" s="206" t="n">
        <v>-0.186155</v>
      </c>
      <c r="U66" s="207" t="n">
        <v>0.209691</v>
      </c>
      <c r="X66" s="205" t="s">
        <v>223</v>
      </c>
      <c r="Y66" s="206" t="n">
        <v>-0.037554</v>
      </c>
      <c r="Z66" s="206" t="n">
        <v>-0.034787</v>
      </c>
      <c r="AA66" s="206" t="n">
        <v>-0.038565</v>
      </c>
      <c r="AB66" s="206" t="n">
        <v>0.221421</v>
      </c>
      <c r="AC66" s="206" t="n">
        <v>0.035981</v>
      </c>
      <c r="AD66" s="206" t="n">
        <v>-0.018209</v>
      </c>
      <c r="AE66" s="206" t="n">
        <v>0.083235</v>
      </c>
      <c r="AF66" s="206" t="n">
        <v>0.101644</v>
      </c>
      <c r="AG66" s="206" t="n">
        <v>0.074145</v>
      </c>
      <c r="AH66" s="206" t="n">
        <v>-0.113076</v>
      </c>
      <c r="AI66" s="206" t="n">
        <v>-0.261971</v>
      </c>
      <c r="AJ66" s="206" t="n">
        <v>-0.34405</v>
      </c>
      <c r="AK66" s="206" t="n">
        <v>-0.376189</v>
      </c>
      <c r="AL66" s="206" t="n">
        <v>-0.378734</v>
      </c>
      <c r="AM66" s="206" t="n">
        <v>-0.432593</v>
      </c>
      <c r="AN66" s="206" t="n">
        <v>-0.428422</v>
      </c>
      <c r="AO66" s="206" t="n">
        <v>-0.382366</v>
      </c>
      <c r="AP66" s="206" t="n">
        <v>-0.12838</v>
      </c>
      <c r="AQ66" s="206" t="n">
        <v>-0.454483</v>
      </c>
      <c r="AR66" s="207" t="n">
        <v>-0.18575</v>
      </c>
    </row>
    <row r="67" customFormat="false" ht="13.5" hidden="false" customHeight="false" outlineLevel="0" collapsed="false">
      <c r="A67" s="205" t="s">
        <v>224</v>
      </c>
      <c r="B67" s="206" t="n">
        <v>0.597644</v>
      </c>
      <c r="C67" s="206" t="n">
        <v>0.912154</v>
      </c>
      <c r="D67" s="206" t="n">
        <v>1.024179</v>
      </c>
      <c r="E67" s="206" t="n">
        <v>0.93032</v>
      </c>
      <c r="F67" s="206" t="n">
        <v>0.588865</v>
      </c>
      <c r="G67" s="206" t="n">
        <v>1.164762</v>
      </c>
      <c r="H67" s="206" t="n">
        <v>1.298542</v>
      </c>
      <c r="I67" s="206" t="n">
        <v>2.207975</v>
      </c>
      <c r="J67" s="206" t="n">
        <v>1.124312</v>
      </c>
      <c r="K67" s="206" t="n">
        <v>2.114761</v>
      </c>
      <c r="L67" s="206" t="n">
        <v>0.123263</v>
      </c>
      <c r="M67" s="206" t="n">
        <v>0.034549</v>
      </c>
      <c r="N67" s="206" t="n">
        <v>0.097677</v>
      </c>
      <c r="O67" s="206" t="n">
        <v>0.073086</v>
      </c>
      <c r="P67" s="206" t="n">
        <v>0.020555</v>
      </c>
      <c r="Q67" s="206" t="n">
        <v>0.246727</v>
      </c>
      <c r="R67" s="206" t="n">
        <v>0.296424</v>
      </c>
      <c r="S67" s="206" t="n">
        <v>0.110472</v>
      </c>
      <c r="T67" s="206" t="n">
        <v>0.115787</v>
      </c>
      <c r="U67" s="207" t="n">
        <v>0.13168</v>
      </c>
      <c r="X67" s="205" t="s">
        <v>224</v>
      </c>
      <c r="Y67" s="206" t="n">
        <v>0.01061</v>
      </c>
      <c r="Z67" s="206" t="n">
        <v>0.006278</v>
      </c>
      <c r="AA67" s="206" t="n">
        <v>0.002869</v>
      </c>
      <c r="AB67" s="206" t="n">
        <v>0.011741</v>
      </c>
      <c r="AC67" s="206" t="n">
        <v>0.005915</v>
      </c>
      <c r="AD67" s="206" t="n">
        <v>0.005858</v>
      </c>
      <c r="AE67" s="206" t="n">
        <v>0.00312</v>
      </c>
      <c r="AF67" s="206" t="n">
        <v>0.002953</v>
      </c>
      <c r="AG67" s="206" t="n">
        <v>0.005326</v>
      </c>
      <c r="AH67" s="206" t="n">
        <v>0.038998</v>
      </c>
      <c r="AI67" s="206" t="n">
        <v>0.340786</v>
      </c>
      <c r="AJ67" s="206" t="n">
        <v>0.079115</v>
      </c>
      <c r="AK67" s="206" t="n">
        <v>0.229609</v>
      </c>
      <c r="AL67" s="206" t="n">
        <v>0.047835</v>
      </c>
      <c r="AM67" s="206" t="n">
        <v>0.037218</v>
      </c>
      <c r="AN67" s="206" t="n">
        <v>0.15209</v>
      </c>
      <c r="AO67" s="206" t="n">
        <v>0.369361</v>
      </c>
      <c r="AP67" s="206" t="n">
        <v>0.073464</v>
      </c>
      <c r="AQ67" s="206" t="n">
        <v>0.221526</v>
      </c>
      <c r="AR67" s="207" t="n">
        <v>0.971008</v>
      </c>
    </row>
    <row r="68" customFormat="false" ht="13.5" hidden="false" customHeight="false" outlineLevel="0" collapsed="false">
      <c r="A68" s="205" t="s">
        <v>225</v>
      </c>
      <c r="B68" s="206" t="n">
        <v>0</v>
      </c>
      <c r="C68" s="206" t="n">
        <v>751</v>
      </c>
      <c r="D68" s="206" t="n">
        <v>1501</v>
      </c>
      <c r="E68" s="206" t="n">
        <v>2252</v>
      </c>
      <c r="F68" s="206" t="n">
        <v>3003</v>
      </c>
      <c r="G68" s="206" t="n">
        <v>3753</v>
      </c>
      <c r="H68" s="206" t="n">
        <v>4504</v>
      </c>
      <c r="I68" s="206" t="n">
        <v>5254</v>
      </c>
      <c r="J68" s="206" t="n">
        <v>6006</v>
      </c>
      <c r="K68" s="206" t="n">
        <v>6758</v>
      </c>
      <c r="L68" s="206" t="n">
        <v>7508</v>
      </c>
      <c r="M68" s="206" t="n">
        <v>8260</v>
      </c>
      <c r="N68" s="206" t="n">
        <v>9011</v>
      </c>
      <c r="O68" s="206" t="n">
        <v>9761</v>
      </c>
      <c r="P68" s="206" t="n">
        <v>10512</v>
      </c>
      <c r="Q68" s="206" t="n">
        <v>11263</v>
      </c>
      <c r="R68" s="206" t="n">
        <v>12015</v>
      </c>
      <c r="S68" s="206" t="n">
        <v>12765</v>
      </c>
      <c r="T68" s="206" t="n">
        <v>13516</v>
      </c>
      <c r="U68" s="207" t="n">
        <v>14267</v>
      </c>
      <c r="X68" s="205" t="s">
        <v>225</v>
      </c>
      <c r="Y68" s="206" t="n">
        <v>0</v>
      </c>
      <c r="Z68" s="206" t="n">
        <v>750</v>
      </c>
      <c r="AA68" s="206" t="n">
        <v>1502</v>
      </c>
      <c r="AB68" s="206" t="n">
        <v>2254</v>
      </c>
      <c r="AC68" s="206" t="n">
        <v>3005</v>
      </c>
      <c r="AD68" s="206" t="n">
        <v>3756</v>
      </c>
      <c r="AE68" s="206" t="n">
        <v>4507</v>
      </c>
      <c r="AF68" s="206" t="n">
        <v>5259</v>
      </c>
      <c r="AG68" s="206" t="n">
        <v>6010</v>
      </c>
      <c r="AH68" s="206" t="n">
        <v>6763</v>
      </c>
      <c r="AI68" s="206" t="n">
        <v>7514</v>
      </c>
      <c r="AJ68" s="206" t="n">
        <v>8266</v>
      </c>
      <c r="AK68" s="206" t="n">
        <v>9018</v>
      </c>
      <c r="AL68" s="206" t="n">
        <v>9769</v>
      </c>
      <c r="AM68" s="206" t="n">
        <v>10520</v>
      </c>
      <c r="AN68" s="206" t="n">
        <v>11271</v>
      </c>
      <c r="AO68" s="206" t="n">
        <v>12023</v>
      </c>
      <c r="AP68" s="206" t="n">
        <v>12774</v>
      </c>
      <c r="AQ68" s="206" t="n">
        <v>13525</v>
      </c>
      <c r="AR68" s="207" t="n">
        <v>14277</v>
      </c>
    </row>
    <row r="69" customFormat="false" ht="13.5" hidden="false" customHeight="false" outlineLevel="0" collapsed="false">
      <c r="A69" s="205" t="s">
        <v>226</v>
      </c>
      <c r="B69" s="206" t="s">
        <v>227</v>
      </c>
      <c r="C69" s="206" t="n">
        <v>941.034413</v>
      </c>
      <c r="D69" s="206" t="s">
        <v>228</v>
      </c>
      <c r="E69" s="207" t="n">
        <v>934.934005</v>
      </c>
      <c r="X69" s="205" t="s">
        <v>226</v>
      </c>
      <c r="Y69" s="206" t="s">
        <v>227</v>
      </c>
      <c r="Z69" s="206"/>
      <c r="AA69" s="206" t="s">
        <v>228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8" t="s">
        <v>182</v>
      </c>
      <c r="B1" s="208" t="str">
        <f aca="false">'Original data'!C2&amp;"-"&amp;'Original data'!I2</f>
        <v>HCMB__A001-3000227</v>
      </c>
      <c r="C1" s="208"/>
      <c r="D1" s="208"/>
      <c r="E1" s="139" t="s">
        <v>183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209"/>
      <c r="X1" s="138" t="s">
        <v>182</v>
      </c>
      <c r="Y1" s="210" t="str">
        <f aca="false">'Original data'!C2&amp;"-"&amp;'Original data'!I2</f>
        <v>HCMB__A001-3000227</v>
      </c>
      <c r="Z1" s="210"/>
      <c r="AA1" s="210"/>
      <c r="AB1" s="211" t="s">
        <v>229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138" t="s">
        <v>230</v>
      </c>
      <c r="B2" s="212" t="n">
        <f aca="false">'Original data'!B20/'Original data'!$C62*1000</f>
        <v>347.7623</v>
      </c>
      <c r="C2" s="213" t="n">
        <f aca="false">'Original data'!C20/'Original data'!$C62*1000</f>
        <v>596.1047</v>
      </c>
      <c r="D2" s="213" t="n">
        <f aca="false">'Original data'!D20/'Original data'!$C62*1000</f>
        <v>595.6678</v>
      </c>
      <c r="E2" s="213" t="n">
        <f aca="false">'Original data'!E20/'Original data'!$C62*1000</f>
        <v>595.7754</v>
      </c>
      <c r="F2" s="213" t="n">
        <f aca="false">'Original data'!F20/'Original data'!$C62*1000</f>
        <v>595.7119</v>
      </c>
      <c r="G2" s="213" t="n">
        <f aca="false">'Original data'!G20/'Original data'!$C62*1000</f>
        <v>595.7383</v>
      </c>
      <c r="H2" s="213" t="n">
        <f aca="false">'Original data'!H20/'Original data'!$C62*1000</f>
        <v>595.7461</v>
      </c>
      <c r="I2" s="213" t="n">
        <f aca="false">'Original data'!I20/'Original data'!$C62*1000</f>
        <v>595.7428</v>
      </c>
      <c r="J2" s="213" t="n">
        <f aca="false">'Original data'!J20/'Original data'!$C62*1000</f>
        <v>595.6957</v>
      </c>
      <c r="K2" s="213" t="n">
        <f aca="false">'Original data'!K20/'Original data'!$C62*1000</f>
        <v>595.693</v>
      </c>
      <c r="L2" s="213" t="n">
        <f aca="false">'Original data'!L20/'Original data'!$C62*1000</f>
        <v>595.6532</v>
      </c>
      <c r="M2" s="213" t="n">
        <f aca="false">'Original data'!M20/'Original data'!$C62*1000</f>
        <v>595.7196</v>
      </c>
      <c r="N2" s="213" t="n">
        <f aca="false">'Original data'!N20/'Original data'!$C62*1000</f>
        <v>595.6843</v>
      </c>
      <c r="O2" s="213" t="n">
        <f aca="false">'Original data'!O20/'Original data'!$C62*1000</f>
        <v>595.6765</v>
      </c>
      <c r="P2" s="213" t="n">
        <f aca="false">'Original data'!P20/'Original data'!$C62*1000</f>
        <v>595.6962</v>
      </c>
      <c r="Q2" s="213" t="n">
        <f aca="false">'Original data'!Q20/'Original data'!$C62*1000</f>
        <v>595.7617</v>
      </c>
      <c r="R2" s="213" t="n">
        <f aca="false">'Original data'!R20/'Original data'!$C62*1000</f>
        <v>595.817</v>
      </c>
      <c r="S2" s="213" t="n">
        <f aca="false">'Original data'!S20/'Original data'!$C62*1000</f>
        <v>595.8935</v>
      </c>
      <c r="T2" s="213" t="n">
        <f aca="false">'Original data'!T20/'Original data'!$C62*1000</f>
        <v>596.2447</v>
      </c>
      <c r="U2" s="214" t="n">
        <f aca="false">'Original data'!U20/'Original data'!$C62*1000</f>
        <v>368.4259</v>
      </c>
      <c r="V2" s="214" t="n">
        <f aca="false">'Original data'!V20/'Original data'!$C62*1000</f>
        <v>8579.0066409</v>
      </c>
      <c r="W2" s="215"/>
      <c r="X2" s="138" t="s">
        <v>230</v>
      </c>
      <c r="Y2" s="212" t="n">
        <f aca="false">'Original data'!Y20/'Original data'!$C62*1000</f>
        <v>347.9795</v>
      </c>
      <c r="Z2" s="213" t="n">
        <f aca="false">'Original data'!Z20/'Original data'!$C62*1000</f>
        <v>596.1716</v>
      </c>
      <c r="AA2" s="213" t="n">
        <f aca="false">'Original data'!AA20/'Original data'!$C62*1000</f>
        <v>595.8285</v>
      </c>
      <c r="AB2" s="213" t="n">
        <f aca="false">'Original data'!AB20/'Original data'!$C62*1000</f>
        <v>595.8925</v>
      </c>
      <c r="AC2" s="213" t="n">
        <f aca="false">'Original data'!AC20/'Original data'!$C62*1000</f>
        <v>595.884</v>
      </c>
      <c r="AD2" s="213" t="n">
        <f aca="false">'Original data'!AD20/'Original data'!$C62*1000</f>
        <v>595.8986</v>
      </c>
      <c r="AE2" s="213" t="n">
        <f aca="false">'Original data'!AE20/'Original data'!$C62*1000</f>
        <v>595.9552</v>
      </c>
      <c r="AF2" s="213" t="n">
        <f aca="false">'Original data'!AF20/'Original data'!$C62*1000</f>
        <v>595.9144</v>
      </c>
      <c r="AG2" s="213" t="n">
        <f aca="false">'Original data'!AG20/'Original data'!$C62*1000</f>
        <v>595.8088</v>
      </c>
      <c r="AH2" s="213" t="n">
        <f aca="false">'Original data'!AH20/'Original data'!$C62*1000</f>
        <v>595.8718</v>
      </c>
      <c r="AI2" s="213" t="n">
        <f aca="false">'Original data'!AI20/'Original data'!$C62*1000</f>
        <v>595.8332</v>
      </c>
      <c r="AJ2" s="213" t="n">
        <f aca="false">'Original data'!AJ20/'Original data'!$C62*1000</f>
        <v>595.8639</v>
      </c>
      <c r="AK2" s="213" t="n">
        <f aca="false">'Original data'!AK20/'Original data'!$C62*1000</f>
        <v>595.7546</v>
      </c>
      <c r="AL2" s="213" t="n">
        <f aca="false">'Original data'!AL20/'Original data'!$C62*1000</f>
        <v>595.7495</v>
      </c>
      <c r="AM2" s="213" t="n">
        <f aca="false">'Original data'!AM20/'Original data'!$C62*1000</f>
        <v>595.8342</v>
      </c>
      <c r="AN2" s="213" t="n">
        <f aca="false">'Original data'!AN20/'Original data'!$C62*1000</f>
        <v>595.9091</v>
      </c>
      <c r="AO2" s="213" t="n">
        <f aca="false">'Original data'!AO20/'Original data'!$C62*1000</f>
        <v>596.0802</v>
      </c>
      <c r="AP2" s="213" t="n">
        <f aca="false">'Original data'!AP20/'Original data'!$C62*1000</f>
        <v>596.0218</v>
      </c>
      <c r="AQ2" s="213" t="n">
        <f aca="false">'Original data'!AQ20/'Original data'!$C62*1000</f>
        <v>596.363</v>
      </c>
      <c r="AR2" s="214" t="n">
        <f aca="false">'Original data'!AR20/'Original data'!$C62*1000</f>
        <v>362.895</v>
      </c>
      <c r="AS2" s="214" t="n">
        <f aca="false">'Original data'!AS20/'Original data'!$C62*1000</f>
        <v>8577.004263</v>
      </c>
    </row>
    <row r="3" customFormat="false" ht="13.5" hidden="false" customHeight="false" outlineLevel="0" collapsed="false">
      <c r="A3" s="216" t="s">
        <v>187</v>
      </c>
      <c r="B3" s="217" t="n">
        <f aca="false">'Original data'!B21*'Original data'!$U4</f>
        <v>4.27802</v>
      </c>
      <c r="C3" s="218" t="n">
        <f aca="false">'Original data'!C21*'Original data'!$U4</f>
        <v>-0.579257</v>
      </c>
      <c r="D3" s="218" t="n">
        <f aca="false">'Original data'!D21*'Original data'!$U4</f>
        <v>-0.437264</v>
      </c>
      <c r="E3" s="218" t="n">
        <f aca="false">'Original data'!E21*'Original data'!$U4</f>
        <v>-0.730416</v>
      </c>
      <c r="F3" s="218" t="n">
        <f aca="false">'Original data'!F21*'Original data'!$U4</f>
        <v>-0.33246</v>
      </c>
      <c r="G3" s="218" t="n">
        <f aca="false">'Original data'!G21*'Original data'!$U4</f>
        <v>-0.004233</v>
      </c>
      <c r="H3" s="218" t="n">
        <f aca="false">'Original data'!H21*'Original data'!$U4</f>
        <v>0.136645</v>
      </c>
      <c r="I3" s="218" t="n">
        <f aca="false">'Original data'!I21*'Original data'!$U4</f>
        <v>0.62933</v>
      </c>
      <c r="J3" s="218" t="n">
        <f aca="false">'Original data'!J21*'Original data'!$U4</f>
        <v>0.688714</v>
      </c>
      <c r="K3" s="218" t="n">
        <f aca="false">'Original data'!K21*'Original data'!$U4</f>
        <v>0.416391</v>
      </c>
      <c r="L3" s="218" t="n">
        <f aca="false">'Original data'!L21*'Original data'!$U4</f>
        <v>0.147162</v>
      </c>
      <c r="M3" s="218" t="n">
        <f aca="false">'Original data'!M21*'Original data'!$U4</f>
        <v>0.151072</v>
      </c>
      <c r="N3" s="218" t="n">
        <f aca="false">'Original data'!N21*'Original data'!$U4</f>
        <v>0.157995</v>
      </c>
      <c r="O3" s="218" t="n">
        <f aca="false">'Original data'!O21*'Original data'!$U4</f>
        <v>0.074168</v>
      </c>
      <c r="P3" s="218" t="n">
        <f aca="false">'Original data'!P21*'Original data'!$U4</f>
        <v>-0.023295</v>
      </c>
      <c r="Q3" s="218" t="n">
        <f aca="false">'Original data'!Q21*'Original data'!$U4</f>
        <v>-0.277931</v>
      </c>
      <c r="R3" s="218" t="n">
        <f aca="false">'Original data'!R21*'Original data'!$U4</f>
        <v>-0.575874</v>
      </c>
      <c r="S3" s="218" t="n">
        <f aca="false">'Original data'!S21*'Original data'!$U4</f>
        <v>-0.662963</v>
      </c>
      <c r="T3" s="218" t="n">
        <f aca="false">'Original data'!T21*'Original data'!$U4</f>
        <v>-0.607727</v>
      </c>
      <c r="U3" s="219" t="n">
        <f aca="false">'Original data'!U21*'Original data'!$U4</f>
        <v>-1.077046</v>
      </c>
      <c r="V3" s="219" t="n">
        <f aca="false">'Original data'!V21*'Original data'!$U4</f>
        <v>48.011824194</v>
      </c>
      <c r="W3" s="215"/>
      <c r="X3" s="220" t="str">
        <f aca="false">'Original data'!X21</f>
        <v>Angle (mrad)</v>
      </c>
      <c r="Y3" s="217" t="n">
        <f aca="false">'Original data'!Y21*'Original data'!$U4</f>
        <v>4.77365</v>
      </c>
      <c r="Z3" s="218" t="n">
        <f aca="false">'Original data'!Z21*'Original data'!$U4</f>
        <v>-0.291706</v>
      </c>
      <c r="AA3" s="218" t="n">
        <f aca="false">'Original data'!AA21*'Original data'!$U4</f>
        <v>-0.285687</v>
      </c>
      <c r="AB3" s="218" t="n">
        <f aca="false">'Original data'!AB21*'Original data'!$U4</f>
        <v>-0.529419</v>
      </c>
      <c r="AC3" s="218" t="n">
        <f aca="false">'Original data'!AC21*'Original data'!$U4</f>
        <v>-0.12688</v>
      </c>
      <c r="AD3" s="218" t="n">
        <f aca="false">'Original data'!AD21*'Original data'!$U4</f>
        <v>0.049221</v>
      </c>
      <c r="AE3" s="218" t="n">
        <f aca="false">'Original data'!AE21*'Original data'!$U4</f>
        <v>0.199282</v>
      </c>
      <c r="AF3" s="218" t="n">
        <f aca="false">'Original data'!AF21*'Original data'!$U4</f>
        <v>0.779342</v>
      </c>
      <c r="AG3" s="218" t="n">
        <f aca="false">'Original data'!AG21*'Original data'!$U4</f>
        <v>0.50414</v>
      </c>
      <c r="AH3" s="218" t="n">
        <f aca="false">'Original data'!AH21*'Original data'!$U4</f>
        <v>0.230341</v>
      </c>
      <c r="AI3" s="218" t="n">
        <f aca="false">'Original data'!AI21*'Original data'!$U4</f>
        <v>-0.060503</v>
      </c>
      <c r="AJ3" s="218" t="n">
        <f aca="false">'Original data'!AJ21*'Original data'!$U4</f>
        <v>-0.029403</v>
      </c>
      <c r="AK3" s="218" t="n">
        <f aca="false">'Original data'!AK21*'Original data'!$U4</f>
        <v>-0.090307</v>
      </c>
      <c r="AL3" s="218" t="n">
        <f aca="false">'Original data'!AL21*'Original data'!$U4</f>
        <v>0.049998</v>
      </c>
      <c r="AM3" s="218" t="n">
        <f aca="false">'Original data'!AM21*'Original data'!$U4</f>
        <v>-0.184339</v>
      </c>
      <c r="AN3" s="218" t="n">
        <f aca="false">'Original data'!AN21*'Original data'!$U4</f>
        <v>-0.455783</v>
      </c>
      <c r="AO3" s="218" t="n">
        <f aca="false">'Original data'!AO21*'Original data'!$U4</f>
        <v>-0.800422</v>
      </c>
      <c r="AP3" s="218" t="n">
        <f aca="false">'Original data'!AP21*'Original data'!$U4</f>
        <v>-0.5586</v>
      </c>
      <c r="AQ3" s="218" t="n">
        <f aca="false">'Original data'!AQ21*'Original data'!$U4</f>
        <v>-0.617836</v>
      </c>
      <c r="AR3" s="219" t="n">
        <f aca="false">'Original data'!AR21*'Original data'!$U4</f>
        <v>-0.932761</v>
      </c>
      <c r="AS3" s="219" t="n">
        <f aca="false">'Original data'!AS21*'Original data'!$U4</f>
        <v>-27.527493863</v>
      </c>
    </row>
    <row r="4" customFormat="false" ht="13.5" hidden="false" customHeight="false" outlineLevel="0" collapsed="false">
      <c r="A4" s="221" t="s">
        <v>188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09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-4.400837</v>
      </c>
      <c r="C6" s="231" t="n">
        <f aca="false">'Original data'!C24*'Original data'!$U$3</f>
        <v>-0.9028241</v>
      </c>
      <c r="D6" s="231" t="n">
        <f aca="false">'Original data'!D24*'Original data'!$U$3</f>
        <v>-0.4575876</v>
      </c>
      <c r="E6" s="231" t="n">
        <f aca="false">'Original data'!E24*'Original data'!$U$3</f>
        <v>-0.679882</v>
      </c>
      <c r="F6" s="231" t="n">
        <f aca="false">'Original data'!F24*'Original data'!$U$3</f>
        <v>-1.976842</v>
      </c>
      <c r="G6" s="231" t="n">
        <f aca="false">'Original data'!G24*'Original data'!$U$3</f>
        <v>-1.667504</v>
      </c>
      <c r="H6" s="231" t="n">
        <f aca="false">'Original data'!H24*'Original data'!$U$3</f>
        <v>-0.9878101</v>
      </c>
      <c r="I6" s="231" t="n">
        <f aca="false">'Original data'!I24*'Original data'!$U$3</f>
        <v>-0.5236587</v>
      </c>
      <c r="J6" s="231" t="n">
        <f aca="false">'Original data'!J24*'Original data'!$U$3</f>
        <v>-1.92726</v>
      </c>
      <c r="K6" s="231" t="n">
        <f aca="false">'Original data'!K24*'Original data'!$U$3</f>
        <v>-1.873004</v>
      </c>
      <c r="L6" s="231" t="n">
        <f aca="false">'Original data'!L24*'Original data'!$U$3</f>
        <v>-1.438505</v>
      </c>
      <c r="M6" s="231" t="n">
        <f aca="false">'Original data'!M24*'Original data'!$U$3</f>
        <v>-0.7514373</v>
      </c>
      <c r="N6" s="231" t="n">
        <f aca="false">'Original data'!N24*'Original data'!$U$3</f>
        <v>-1.653999</v>
      </c>
      <c r="O6" s="231" t="n">
        <f aca="false">'Original data'!O24*'Original data'!$U$3</f>
        <v>-1.553106</v>
      </c>
      <c r="P6" s="231" t="n">
        <f aca="false">'Original data'!P24*'Original data'!$U$3</f>
        <v>-0.9719002</v>
      </c>
      <c r="Q6" s="231" t="n">
        <f aca="false">'Original data'!Q24*'Original data'!$U$3</f>
        <v>-1.353263</v>
      </c>
      <c r="R6" s="231" t="n">
        <f aca="false">'Original data'!R24*'Original data'!$U$3</f>
        <v>-0.7490829</v>
      </c>
      <c r="S6" s="231" t="n">
        <f aca="false">'Original data'!S24*'Original data'!$U$3</f>
        <v>-1.064956</v>
      </c>
      <c r="T6" s="231" t="n">
        <f aca="false">'Original data'!T24*'Original data'!$U$3</f>
        <v>-0.7630754</v>
      </c>
      <c r="U6" s="231" t="n">
        <f aca="false">'Original data'!U24*'Original data'!$U$3</f>
        <v>0.8826103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4.946655</v>
      </c>
      <c r="Z6" s="231" t="n">
        <f aca="false">'Original data'!Z24*'Original data'!$U$3</f>
        <v>0.7576295</v>
      </c>
      <c r="AA6" s="231" t="n">
        <f aca="false">'Original data'!AA24*'Original data'!$U$3</f>
        <v>0.9009393</v>
      </c>
      <c r="AB6" s="231" t="n">
        <f aca="false">'Original data'!AB24*'Original data'!$U$3</f>
        <v>1.337026</v>
      </c>
      <c r="AC6" s="231" t="n">
        <f aca="false">'Original data'!AC24*'Original data'!$U$3</f>
        <v>0.7897112</v>
      </c>
      <c r="AD6" s="231" t="n">
        <f aca="false">'Original data'!AD24*'Original data'!$U$3</f>
        <v>0.7412766</v>
      </c>
      <c r="AE6" s="231" t="n">
        <f aca="false">'Original data'!AE24*'Original data'!$U$3</f>
        <v>0.04495037</v>
      </c>
      <c r="AF6" s="231" t="n">
        <f aca="false">'Original data'!AF24*'Original data'!$U$3</f>
        <v>0.4756146</v>
      </c>
      <c r="AG6" s="231" t="n">
        <f aca="false">'Original data'!AG24*'Original data'!$U$3</f>
        <v>0.2286913</v>
      </c>
      <c r="AH6" s="231" t="n">
        <f aca="false">'Original data'!AH24*'Original data'!$U$3</f>
        <v>-0.3718814</v>
      </c>
      <c r="AI6" s="231" t="n">
        <f aca="false">'Original data'!AI24*'Original data'!$U$3</f>
        <v>1.073147</v>
      </c>
      <c r="AJ6" s="231" t="n">
        <f aca="false">'Original data'!AJ24*'Original data'!$U$3</f>
        <v>1.16485</v>
      </c>
      <c r="AK6" s="231" t="n">
        <f aca="false">'Original data'!AK24*'Original data'!$U$3</f>
        <v>1.08153</v>
      </c>
      <c r="AL6" s="231" t="n">
        <f aca="false">'Original data'!AL24*'Original data'!$U$3</f>
        <v>0.450581</v>
      </c>
      <c r="AM6" s="231" t="n">
        <f aca="false">'Original data'!AM24*'Original data'!$U$3</f>
        <v>0.609284</v>
      </c>
      <c r="AN6" s="231" t="n">
        <f aca="false">'Original data'!AN24*'Original data'!$U$3</f>
        <v>0.1694962</v>
      </c>
      <c r="AO6" s="231" t="n">
        <f aca="false">'Original data'!AO24*'Original data'!$U$3</f>
        <v>1.02092</v>
      </c>
      <c r="AP6" s="231" t="n">
        <f aca="false">'Original data'!AP24*'Original data'!$U$3</f>
        <v>0.3037598</v>
      </c>
      <c r="AQ6" s="231" t="n">
        <f aca="false">'Original data'!AQ24*'Original data'!$U$3</f>
        <v>1.002644</v>
      </c>
      <c r="AR6" s="231" t="n">
        <f aca="false">'Original data'!AR24*'Original data'!$U$3</f>
        <v>0.9585817</v>
      </c>
      <c r="AS6" s="232"/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36.90045</v>
      </c>
      <c r="C7" s="231" t="n">
        <f aca="false">'Original data'!C25</f>
        <v>-2.360479</v>
      </c>
      <c r="D7" s="231" t="n">
        <f aca="false">'Original data'!D25</f>
        <v>-2.098208</v>
      </c>
      <c r="E7" s="231" t="n">
        <f aca="false">'Original data'!E25</f>
        <v>-2.130889</v>
      </c>
      <c r="F7" s="231" t="n">
        <f aca="false">'Original data'!F25</f>
        <v>-1.903808</v>
      </c>
      <c r="G7" s="231" t="n">
        <f aca="false">'Original data'!G25</f>
        <v>-2.412208</v>
      </c>
      <c r="H7" s="231" t="n">
        <f aca="false">'Original data'!H25</f>
        <v>-1.711772</v>
      </c>
      <c r="I7" s="231" t="n">
        <f aca="false">'Original data'!I25</f>
        <v>-1.764741</v>
      </c>
      <c r="J7" s="231" t="n">
        <f aca="false">'Original data'!J25</f>
        <v>-1.660854</v>
      </c>
      <c r="K7" s="231" t="n">
        <f aca="false">'Original data'!K25</f>
        <v>-1.784769</v>
      </c>
      <c r="L7" s="231" t="n">
        <f aca="false">'Original data'!L25</f>
        <v>-2.076157</v>
      </c>
      <c r="M7" s="231" t="n">
        <f aca="false">'Original data'!M25</f>
        <v>-2.530273</v>
      </c>
      <c r="N7" s="231" t="n">
        <f aca="false">'Original data'!N25</f>
        <v>-3.066725</v>
      </c>
      <c r="O7" s="231" t="n">
        <f aca="false">'Original data'!O25</f>
        <v>-3.887619</v>
      </c>
      <c r="P7" s="231" t="n">
        <f aca="false">'Original data'!P25</f>
        <v>-3.486627</v>
      </c>
      <c r="Q7" s="231" t="n">
        <f aca="false">'Original data'!Q25</f>
        <v>-1.914931</v>
      </c>
      <c r="R7" s="231" t="n">
        <f aca="false">'Original data'!R25</f>
        <v>-1.651683</v>
      </c>
      <c r="S7" s="231" t="n">
        <f aca="false">'Original data'!S25</f>
        <v>-1.36934</v>
      </c>
      <c r="T7" s="231" t="n">
        <f aca="false">'Original data'!T25</f>
        <v>-1.598164</v>
      </c>
      <c r="U7" s="231" t="n">
        <f aca="false">'Original data'!U25</f>
        <v>0.6179265</v>
      </c>
      <c r="V7" s="232"/>
      <c r="W7" s="233"/>
      <c r="X7" s="234" t="str">
        <f aca="false">'Original data'!X25</f>
        <v>b3</v>
      </c>
      <c r="Y7" s="231" t="n">
        <f aca="false">'Original data'!Y25</f>
        <v>41.02488</v>
      </c>
      <c r="Z7" s="231" t="n">
        <f aca="false">'Original data'!Z25</f>
        <v>-1.947623</v>
      </c>
      <c r="AA7" s="231" t="n">
        <f aca="false">'Original data'!AA25</f>
        <v>-1.485198</v>
      </c>
      <c r="AB7" s="231" t="n">
        <f aca="false">'Original data'!AB25</f>
        <v>-1.649066</v>
      </c>
      <c r="AC7" s="231" t="n">
        <f aca="false">'Original data'!AC25</f>
        <v>-1.299416</v>
      </c>
      <c r="AD7" s="231" t="n">
        <f aca="false">'Original data'!AD25</f>
        <v>-2.004533</v>
      </c>
      <c r="AE7" s="231" t="n">
        <f aca="false">'Original data'!AE25</f>
        <v>-1.297652</v>
      </c>
      <c r="AF7" s="231" t="n">
        <f aca="false">'Original data'!AF25</f>
        <v>-1.484384</v>
      </c>
      <c r="AG7" s="231" t="n">
        <f aca="false">'Original data'!AG25</f>
        <v>-1.403202</v>
      </c>
      <c r="AH7" s="231" t="n">
        <f aca="false">'Original data'!AH25</f>
        <v>-1.644196</v>
      </c>
      <c r="AI7" s="231" t="n">
        <f aca="false">'Original data'!AI25</f>
        <v>-1.860964</v>
      </c>
      <c r="AJ7" s="231" t="n">
        <f aca="false">'Original data'!AJ25</f>
        <v>-1.376667</v>
      </c>
      <c r="AK7" s="231" t="n">
        <f aca="false">'Original data'!AK25</f>
        <v>-1.987513</v>
      </c>
      <c r="AL7" s="231" t="n">
        <f aca="false">'Original data'!AL25</f>
        <v>-3.335751</v>
      </c>
      <c r="AM7" s="231" t="n">
        <f aca="false">'Original data'!AM25</f>
        <v>-2.571233</v>
      </c>
      <c r="AN7" s="231" t="n">
        <f aca="false">'Original data'!AN25</f>
        <v>-1.185662</v>
      </c>
      <c r="AO7" s="231" t="n">
        <f aca="false">'Original data'!AO25</f>
        <v>-0.2929096</v>
      </c>
      <c r="AP7" s="231" t="n">
        <f aca="false">'Original data'!AP25</f>
        <v>-0.396276</v>
      </c>
      <c r="AQ7" s="231" t="n">
        <f aca="false">'Original data'!AQ25</f>
        <v>-0.4536998</v>
      </c>
      <c r="AR7" s="231" t="n">
        <f aca="false">'Original data'!AR25</f>
        <v>1.9962</v>
      </c>
      <c r="AS7" s="232"/>
    </row>
    <row r="8" customFormat="false" ht="12.75" hidden="false" customHeight="false" outlineLevel="0" collapsed="false">
      <c r="A8" s="226" t="s">
        <v>20</v>
      </c>
      <c r="B8" s="231" t="n">
        <f aca="false">'Original data'!B26*'Original data'!$U$3</f>
        <v>-0.9800689</v>
      </c>
      <c r="C8" s="231" t="n">
        <f aca="false">'Original data'!C26*'Original data'!$U$3</f>
        <v>-0.008223171</v>
      </c>
      <c r="D8" s="231" t="n">
        <f aca="false">'Original data'!D26*'Original data'!$U$3</f>
        <v>0.2493919</v>
      </c>
      <c r="E8" s="231" t="n">
        <f aca="false">'Original data'!E26*'Original data'!$U$3</f>
        <v>0.1458046</v>
      </c>
      <c r="F8" s="231" t="n">
        <f aca="false">'Original data'!F26*'Original data'!$U$3</f>
        <v>0.1595382</v>
      </c>
      <c r="G8" s="231" t="n">
        <f aca="false">'Original data'!G26*'Original data'!$U$3</f>
        <v>-0.05440693</v>
      </c>
      <c r="H8" s="231" t="n">
        <f aca="false">'Original data'!H26*'Original data'!$U$3</f>
        <v>0.0650022</v>
      </c>
      <c r="I8" s="231" t="n">
        <f aca="false">'Original data'!I26*'Original data'!$U$3</f>
        <v>0.1370486</v>
      </c>
      <c r="J8" s="231" t="n">
        <f aca="false">'Original data'!J26*'Original data'!$U$3</f>
        <v>-0.1473315</v>
      </c>
      <c r="K8" s="231" t="n">
        <f aca="false">'Original data'!K26*'Original data'!$U$3</f>
        <v>-0.131678</v>
      </c>
      <c r="L8" s="231" t="n">
        <f aca="false">'Original data'!L26*'Original data'!$U$3</f>
        <v>-0.006824329</v>
      </c>
      <c r="M8" s="231" t="n">
        <f aca="false">'Original data'!M26*'Original data'!$U$3</f>
        <v>0.1639517</v>
      </c>
      <c r="N8" s="231" t="n">
        <f aca="false">'Original data'!N26*'Original data'!$U$3</f>
        <v>0.05357943</v>
      </c>
      <c r="O8" s="231" t="n">
        <f aca="false">'Original data'!O26*'Original data'!$U$3</f>
        <v>-0.03598731</v>
      </c>
      <c r="P8" s="231" t="n">
        <f aca="false">'Original data'!P26*'Original data'!$U$3</f>
        <v>0.06297923</v>
      </c>
      <c r="Q8" s="231" t="n">
        <f aca="false">'Original data'!Q26*'Original data'!$U$3</f>
        <v>-0.05721398</v>
      </c>
      <c r="R8" s="231" t="n">
        <f aca="false">'Original data'!R26*'Original data'!$U$3</f>
        <v>0.09373087</v>
      </c>
      <c r="S8" s="231" t="n">
        <f aca="false">'Original data'!S26*'Original data'!$U$3</f>
        <v>0.1273624</v>
      </c>
      <c r="T8" s="231" t="n">
        <f aca="false">'Original data'!T26*'Original data'!$U$3</f>
        <v>0.0735224</v>
      </c>
      <c r="U8" s="231" t="n">
        <f aca="false">'Original data'!U26*'Original data'!$U$3</f>
        <v>0.02482041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1.737623</v>
      </c>
      <c r="Z8" s="231" t="n">
        <f aca="false">'Original data'!Z26*'Original data'!$U$3</f>
        <v>-0.09269774</v>
      </c>
      <c r="AA8" s="231" t="n">
        <f aca="false">'Original data'!AA26*'Original data'!$U$3</f>
        <v>0.05492045</v>
      </c>
      <c r="AB8" s="231" t="n">
        <f aca="false">'Original data'!AB26*'Original data'!$U$3</f>
        <v>-0.010764</v>
      </c>
      <c r="AC8" s="231" t="n">
        <f aca="false">'Original data'!AC26*'Original data'!$U$3</f>
        <v>-0.1944281</v>
      </c>
      <c r="AD8" s="231" t="n">
        <f aca="false">'Original data'!AD26*'Original data'!$U$3</f>
        <v>-0.09409254</v>
      </c>
      <c r="AE8" s="231" t="n">
        <f aca="false">'Original data'!AE26*'Original data'!$U$3</f>
        <v>-0.1762056</v>
      </c>
      <c r="AF8" s="231" t="n">
        <f aca="false">'Original data'!AF26*'Original data'!$U$3</f>
        <v>-0.06872399</v>
      </c>
      <c r="AG8" s="231" t="n">
        <f aca="false">'Original data'!AG26*'Original data'!$U$3</f>
        <v>-0.1541151</v>
      </c>
      <c r="AH8" s="231" t="n">
        <f aca="false">'Original data'!AH26*'Original data'!$U$3</f>
        <v>-0.2882087</v>
      </c>
      <c r="AI8" s="231" t="n">
        <f aca="false">'Original data'!AI26*'Original data'!$U$3</f>
        <v>-0.07025899</v>
      </c>
      <c r="AJ8" s="231" t="n">
        <f aca="false">'Original data'!AJ26*'Original data'!$U$3</f>
        <v>-0.2444066</v>
      </c>
      <c r="AK8" s="231" t="n">
        <f aca="false">'Original data'!AK26*'Original data'!$U$3</f>
        <v>-0.1354364</v>
      </c>
      <c r="AL8" s="231" t="n">
        <f aca="false">'Original data'!AL26*'Original data'!$U$3</f>
        <v>-0.1142081</v>
      </c>
      <c r="AM8" s="231" t="n">
        <f aca="false">'Original data'!AM26*'Original data'!$U$3</f>
        <v>-0.08434086</v>
      </c>
      <c r="AN8" s="231" t="n">
        <f aca="false">'Original data'!AN26*'Original data'!$U$3</f>
        <v>-0.02342081</v>
      </c>
      <c r="AO8" s="231" t="n">
        <f aca="false">'Original data'!AO26*'Original data'!$U$3</f>
        <v>-0.05649803</v>
      </c>
      <c r="AP8" s="231" t="n">
        <f aca="false">'Original data'!AP26*'Original data'!$U$3</f>
        <v>-0.1192832</v>
      </c>
      <c r="AQ8" s="231" t="n">
        <f aca="false">'Original data'!AQ26*'Original data'!$U$3</f>
        <v>-0.136073</v>
      </c>
      <c r="AR8" s="231" t="n">
        <f aca="false">'Original data'!AR26*'Original data'!$U$3</f>
        <v>0.05298302</v>
      </c>
      <c r="AS8" s="232"/>
    </row>
    <row r="9" customFormat="false" ht="12.75" hidden="false" customHeight="false" outlineLevel="0" collapsed="false">
      <c r="A9" s="226" t="s">
        <v>21</v>
      </c>
      <c r="B9" s="231" t="n">
        <f aca="false">'Original data'!B27</f>
        <v>-5.801202</v>
      </c>
      <c r="C9" s="231" t="n">
        <f aca="false">'Original data'!C27</f>
        <v>-0.742508</v>
      </c>
      <c r="D9" s="231" t="n">
        <f aca="false">'Original data'!D27</f>
        <v>-0.7240522</v>
      </c>
      <c r="E9" s="231" t="n">
        <f aca="false">'Original data'!E27</f>
        <v>-0.2333686</v>
      </c>
      <c r="F9" s="231" t="n">
        <f aca="false">'Original data'!F27</f>
        <v>-0.1869102</v>
      </c>
      <c r="G9" s="231" t="n">
        <f aca="false">'Original data'!G27</f>
        <v>-0.3192467</v>
      </c>
      <c r="H9" s="231" t="n">
        <f aca="false">'Original data'!H27</f>
        <v>-0.256358</v>
      </c>
      <c r="I9" s="231" t="n">
        <f aca="false">'Original data'!I27</f>
        <v>-0.1163205</v>
      </c>
      <c r="J9" s="231" t="n">
        <f aca="false">'Original data'!J27</f>
        <v>-0.1256401</v>
      </c>
      <c r="K9" s="231" t="n">
        <f aca="false">'Original data'!K27</f>
        <v>-0.009011818</v>
      </c>
      <c r="L9" s="231" t="n">
        <f aca="false">'Original data'!L27</f>
        <v>0.1104798</v>
      </c>
      <c r="M9" s="231" t="n">
        <f aca="false">'Original data'!M27</f>
        <v>-0.08825969</v>
      </c>
      <c r="N9" s="231" t="n">
        <f aca="false">'Original data'!N27</f>
        <v>-0.04752791</v>
      </c>
      <c r="O9" s="231" t="n">
        <f aca="false">'Original data'!O27</f>
        <v>-0.08392546</v>
      </c>
      <c r="P9" s="231" t="n">
        <f aca="false">'Original data'!P27</f>
        <v>-0.2501022</v>
      </c>
      <c r="Q9" s="231" t="n">
        <f aca="false">'Original data'!Q27</f>
        <v>-0.2097117</v>
      </c>
      <c r="R9" s="231" t="n">
        <f aca="false">'Original data'!R27</f>
        <v>-0.1456467</v>
      </c>
      <c r="S9" s="231" t="n">
        <f aca="false">'Original data'!S27</f>
        <v>-0.05617443</v>
      </c>
      <c r="T9" s="231" t="n">
        <f aca="false">'Original data'!T27</f>
        <v>-0.07313833</v>
      </c>
      <c r="U9" s="231" t="n">
        <f aca="false">'Original data'!U27</f>
        <v>-3.492625</v>
      </c>
      <c r="V9" s="232"/>
      <c r="W9" s="233"/>
      <c r="X9" s="234" t="str">
        <f aca="false">'Original data'!X27</f>
        <v>b5</v>
      </c>
      <c r="Y9" s="231" t="n">
        <f aca="false">'Original data'!Y27</f>
        <v>-5.380518</v>
      </c>
      <c r="Z9" s="231" t="n">
        <f aca="false">'Original data'!Z27</f>
        <v>-0.6873409</v>
      </c>
      <c r="AA9" s="231" t="n">
        <f aca="false">'Original data'!AA27</f>
        <v>-0.715609</v>
      </c>
      <c r="AB9" s="231" t="n">
        <f aca="false">'Original data'!AB27</f>
        <v>-0.1626732</v>
      </c>
      <c r="AC9" s="231" t="n">
        <f aca="false">'Original data'!AC27</f>
        <v>-0.1393737</v>
      </c>
      <c r="AD9" s="231" t="n">
        <f aca="false">'Original data'!AD27</f>
        <v>-0.1525653</v>
      </c>
      <c r="AE9" s="231" t="n">
        <f aca="false">'Original data'!AE27</f>
        <v>-0.05790761</v>
      </c>
      <c r="AF9" s="231" t="n">
        <f aca="false">'Original data'!AF27</f>
        <v>-0.1207361</v>
      </c>
      <c r="AG9" s="231" t="n">
        <f aca="false">'Original data'!AG27</f>
        <v>-0.2427178</v>
      </c>
      <c r="AH9" s="231" t="n">
        <f aca="false">'Original data'!AH27</f>
        <v>-0.08336579</v>
      </c>
      <c r="AI9" s="231" t="n">
        <f aca="false">'Original data'!AI27</f>
        <v>-0.05597244</v>
      </c>
      <c r="AJ9" s="231" t="n">
        <f aca="false">'Original data'!AJ27</f>
        <v>-0.1661711</v>
      </c>
      <c r="AK9" s="231" t="n">
        <f aca="false">'Original data'!AK27</f>
        <v>-0.2085346</v>
      </c>
      <c r="AL9" s="231" t="n">
        <f aca="false">'Original data'!AL27</f>
        <v>-0.132915</v>
      </c>
      <c r="AM9" s="231" t="n">
        <f aca="false">'Original data'!AM27</f>
        <v>-0.09175303</v>
      </c>
      <c r="AN9" s="231" t="n">
        <f aca="false">'Original data'!AN27</f>
        <v>-0.2121822</v>
      </c>
      <c r="AO9" s="231" t="n">
        <f aca="false">'Original data'!AO27</f>
        <v>-0.1141428</v>
      </c>
      <c r="AP9" s="231" t="n">
        <f aca="false">'Original data'!AP27</f>
        <v>-0.2361305</v>
      </c>
      <c r="AQ9" s="231" t="n">
        <f aca="false">'Original data'!AQ27</f>
        <v>-0.3748313</v>
      </c>
      <c r="AR9" s="231" t="n">
        <f aca="false">'Original data'!AR27</f>
        <v>-3.772806</v>
      </c>
      <c r="AS9" s="232"/>
    </row>
    <row r="10" customFormat="false" ht="12.75" hidden="false" customHeight="false" outlineLevel="0" collapsed="false">
      <c r="A10" s="226" t="s">
        <v>22</v>
      </c>
      <c r="B10" s="231" t="n">
        <f aca="false">'Original data'!B28*'Original data'!$U$3</f>
        <v>-0.1206487</v>
      </c>
      <c r="C10" s="231" t="n">
        <f aca="false">'Original data'!C28*'Original data'!$U$3</f>
        <v>-0.01224314</v>
      </c>
      <c r="D10" s="231" t="n">
        <f aca="false">'Original data'!D28*'Original data'!$U$3</f>
        <v>0.0363528</v>
      </c>
      <c r="E10" s="231" t="n">
        <f aca="false">'Original data'!E28*'Original data'!$U$3</f>
        <v>-0.0002871379</v>
      </c>
      <c r="F10" s="231" t="n">
        <f aca="false">'Original data'!F28*'Original data'!$U$3</f>
        <v>0.002322388</v>
      </c>
      <c r="G10" s="231" t="n">
        <f aca="false">'Original data'!G28*'Original data'!$U$3</f>
        <v>-0.005293678</v>
      </c>
      <c r="H10" s="231" t="n">
        <f aca="false">'Original data'!H28*'Original data'!$U$3</f>
        <v>0.005292893</v>
      </c>
      <c r="I10" s="231" t="n">
        <f aca="false">'Original data'!I28*'Original data'!$U$3</f>
        <v>-0.008796964</v>
      </c>
      <c r="J10" s="231" t="n">
        <f aca="false">'Original data'!J28*'Original data'!$U$3</f>
        <v>0.01961126</v>
      </c>
      <c r="K10" s="231" t="n">
        <f aca="false">'Original data'!K28*'Original data'!$U$3</f>
        <v>0.04679727</v>
      </c>
      <c r="L10" s="231" t="n">
        <f aca="false">'Original data'!L28*'Original data'!$U$3</f>
        <v>-0.008206961</v>
      </c>
      <c r="M10" s="231" t="n">
        <f aca="false">'Original data'!M28*'Original data'!$U$3</f>
        <v>-0.08312577</v>
      </c>
      <c r="N10" s="231" t="n">
        <f aca="false">'Original data'!N28*'Original data'!$U$3</f>
        <v>0.0557626</v>
      </c>
      <c r="O10" s="231" t="n">
        <f aca="false">'Original data'!O28*'Original data'!$U$3</f>
        <v>-0.03054351</v>
      </c>
      <c r="P10" s="231" t="n">
        <f aca="false">'Original data'!P28*'Original data'!$U$3</f>
        <v>-0.1496477</v>
      </c>
      <c r="Q10" s="231" t="n">
        <f aca="false">'Original data'!Q28*'Original data'!$U$3</f>
        <v>-0.04798555</v>
      </c>
      <c r="R10" s="231" t="n">
        <f aca="false">'Original data'!R28*'Original data'!$U$3</f>
        <v>0.02562891</v>
      </c>
      <c r="S10" s="231" t="n">
        <f aca="false">'Original data'!S28*'Original data'!$U$3</f>
        <v>0.03953158</v>
      </c>
      <c r="T10" s="231" t="n">
        <f aca="false">'Original data'!T28*'Original data'!$U$3</f>
        <v>0.01258968</v>
      </c>
      <c r="U10" s="231" t="n">
        <f aca="false">'Original data'!U28*'Original data'!$U$3</f>
        <v>-0.05362427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-0.2999087</v>
      </c>
      <c r="Z10" s="231" t="n">
        <f aca="false">'Original data'!Z28*'Original data'!$U$3</f>
        <v>-0.04686261</v>
      </c>
      <c r="AA10" s="231" t="n">
        <f aca="false">'Original data'!AA28*'Original data'!$U$3</f>
        <v>-0.07589076</v>
      </c>
      <c r="AB10" s="231" t="n">
        <f aca="false">'Original data'!AB28*'Original data'!$U$3</f>
        <v>-0.04904581</v>
      </c>
      <c r="AC10" s="231" t="n">
        <f aca="false">'Original data'!AC28*'Original data'!$U$3</f>
        <v>-0.0175243</v>
      </c>
      <c r="AD10" s="231" t="n">
        <f aca="false">'Original data'!AD28*'Original data'!$U$3</f>
        <v>0.06809022</v>
      </c>
      <c r="AE10" s="231" t="n">
        <f aca="false">'Original data'!AE28*'Original data'!$U$3</f>
        <v>-0.03066672</v>
      </c>
      <c r="AF10" s="231" t="n">
        <f aca="false">'Original data'!AF28*'Original data'!$U$3</f>
        <v>-0.08695379</v>
      </c>
      <c r="AG10" s="231" t="n">
        <f aca="false">'Original data'!AG28*'Original data'!$U$3</f>
        <v>-0.01002269</v>
      </c>
      <c r="AH10" s="231" t="n">
        <f aca="false">'Original data'!AH28*'Original data'!$U$3</f>
        <v>0.03209065</v>
      </c>
      <c r="AI10" s="231" t="n">
        <f aca="false">'Original data'!AI28*'Original data'!$U$3</f>
        <v>0.05839249</v>
      </c>
      <c r="AJ10" s="231" t="n">
        <f aca="false">'Original data'!AJ28*'Original data'!$U$3</f>
        <v>-0.04036309</v>
      </c>
      <c r="AK10" s="231" t="n">
        <f aca="false">'Original data'!AK28*'Original data'!$U$3</f>
        <v>0.06584834</v>
      </c>
      <c r="AL10" s="231" t="n">
        <f aca="false">'Original data'!AL28*'Original data'!$U$3</f>
        <v>-0.06055946</v>
      </c>
      <c r="AM10" s="231" t="n">
        <f aca="false">'Original data'!AM28*'Original data'!$U$3</f>
        <v>-0.08832563</v>
      </c>
      <c r="AN10" s="231" t="n">
        <f aca="false">'Original data'!AN28*'Original data'!$U$3</f>
        <v>-0.07846563</v>
      </c>
      <c r="AO10" s="231" t="n">
        <f aca="false">'Original data'!AO28*'Original data'!$U$3</f>
        <v>0.00639106</v>
      </c>
      <c r="AP10" s="231" t="n">
        <f aca="false">'Original data'!AP28*'Original data'!$U$3</f>
        <v>0.0359377</v>
      </c>
      <c r="AQ10" s="231" t="n">
        <f aca="false">'Original data'!AQ28*'Original data'!$U$3</f>
        <v>0.08043711</v>
      </c>
      <c r="AR10" s="231" t="n">
        <f aca="false">'Original data'!AR28*'Original data'!$U$3</f>
        <v>-0.1153463</v>
      </c>
      <c r="AS10" s="232"/>
    </row>
    <row r="11" customFormat="false" ht="12.75" hidden="false" customHeight="false" outlineLevel="0" collapsed="false">
      <c r="A11" s="226" t="s">
        <v>23</v>
      </c>
      <c r="B11" s="231" t="n">
        <f aca="false">'Original data'!B29</f>
        <v>2.827658</v>
      </c>
      <c r="C11" s="231" t="n">
        <f aca="false">'Original data'!C29</f>
        <v>0.9624667</v>
      </c>
      <c r="D11" s="231" t="n">
        <f aca="false">'Original data'!D29</f>
        <v>1.021363</v>
      </c>
      <c r="E11" s="231" t="n">
        <f aca="false">'Original data'!E29</f>
        <v>1.085122</v>
      </c>
      <c r="F11" s="231" t="n">
        <f aca="false">'Original data'!F29</f>
        <v>1.091449</v>
      </c>
      <c r="G11" s="231" t="n">
        <f aca="false">'Original data'!G29</f>
        <v>1.019752</v>
      </c>
      <c r="H11" s="231" t="n">
        <f aca="false">'Original data'!H29</f>
        <v>1.046223</v>
      </c>
      <c r="I11" s="231" t="n">
        <f aca="false">'Original data'!I29</f>
        <v>1.097127</v>
      </c>
      <c r="J11" s="231" t="n">
        <f aca="false">'Original data'!J29</f>
        <v>1.117281</v>
      </c>
      <c r="K11" s="231" t="n">
        <f aca="false">'Original data'!K29</f>
        <v>1.079636</v>
      </c>
      <c r="L11" s="231" t="n">
        <f aca="false">'Original data'!L29</f>
        <v>1.082013</v>
      </c>
      <c r="M11" s="231" t="n">
        <f aca="false">'Original data'!M29</f>
        <v>1.031376</v>
      </c>
      <c r="N11" s="231" t="n">
        <f aca="false">'Original data'!N29</f>
        <v>1.07158</v>
      </c>
      <c r="O11" s="231" t="n">
        <f aca="false">'Original data'!O29</f>
        <v>1.088265</v>
      </c>
      <c r="P11" s="231" t="n">
        <f aca="false">'Original data'!P29</f>
        <v>1.043448</v>
      </c>
      <c r="Q11" s="231" t="n">
        <f aca="false">'Original data'!Q29</f>
        <v>1.047924</v>
      </c>
      <c r="R11" s="231" t="n">
        <f aca="false">'Original data'!R29</f>
        <v>1.035285</v>
      </c>
      <c r="S11" s="231" t="n">
        <f aca="false">'Original data'!S29</f>
        <v>1.075423</v>
      </c>
      <c r="T11" s="231" t="n">
        <f aca="false">'Original data'!T29</f>
        <v>1.071627</v>
      </c>
      <c r="U11" s="231" t="n">
        <f aca="false">'Original data'!U29</f>
        <v>0.9327599</v>
      </c>
      <c r="V11" s="232"/>
      <c r="W11" s="233"/>
      <c r="X11" s="234" t="str">
        <f aca="false">'Original data'!X29</f>
        <v>b7</v>
      </c>
      <c r="Y11" s="231" t="n">
        <f aca="false">'Original data'!Y29</f>
        <v>2.691529</v>
      </c>
      <c r="Z11" s="231" t="n">
        <f aca="false">'Original data'!Z29</f>
        <v>0.9594701</v>
      </c>
      <c r="AA11" s="231" t="n">
        <f aca="false">'Original data'!AA29</f>
        <v>0.9883567</v>
      </c>
      <c r="AB11" s="231" t="n">
        <f aca="false">'Original data'!AB29</f>
        <v>1.037229</v>
      </c>
      <c r="AC11" s="231" t="n">
        <f aca="false">'Original data'!AC29</f>
        <v>1.043226</v>
      </c>
      <c r="AD11" s="231" t="n">
        <f aca="false">'Original data'!AD29</f>
        <v>1.006694</v>
      </c>
      <c r="AE11" s="231" t="n">
        <f aca="false">'Original data'!AE29</f>
        <v>1.005608</v>
      </c>
      <c r="AF11" s="231" t="n">
        <f aca="false">'Original data'!AF29</f>
        <v>1.042109</v>
      </c>
      <c r="AG11" s="231" t="n">
        <f aca="false">'Original data'!AG29</f>
        <v>1.04941</v>
      </c>
      <c r="AH11" s="231" t="n">
        <f aca="false">'Original data'!AH29</f>
        <v>1.03935</v>
      </c>
      <c r="AI11" s="231" t="n">
        <f aca="false">'Original data'!AI29</f>
        <v>1.035442</v>
      </c>
      <c r="AJ11" s="231" t="n">
        <f aca="false">'Original data'!AJ29</f>
        <v>0.9843193</v>
      </c>
      <c r="AK11" s="231" t="n">
        <f aca="false">'Original data'!AK29</f>
        <v>1.017273</v>
      </c>
      <c r="AL11" s="231" t="n">
        <f aca="false">'Original data'!AL29</f>
        <v>1.03558</v>
      </c>
      <c r="AM11" s="231" t="n">
        <f aca="false">'Original data'!AM29</f>
        <v>1.016442</v>
      </c>
      <c r="AN11" s="231" t="n">
        <f aca="false">'Original data'!AN29</f>
        <v>1.030482</v>
      </c>
      <c r="AO11" s="231" t="n">
        <f aca="false">'Original data'!AO29</f>
        <v>1.028296</v>
      </c>
      <c r="AP11" s="231" t="n">
        <f aca="false">'Original data'!AP29</f>
        <v>1.075093</v>
      </c>
      <c r="AQ11" s="231" t="n">
        <f aca="false">'Original data'!AQ29</f>
        <v>1.071077</v>
      </c>
      <c r="AR11" s="231" t="n">
        <f aca="false">'Original data'!AR29</f>
        <v>0.8989358</v>
      </c>
      <c r="AS11" s="232"/>
    </row>
    <row r="12" customFormat="false" ht="12.75" hidden="false" customHeight="false" outlineLevel="0" collapsed="false">
      <c r="A12" s="226" t="s">
        <v>24</v>
      </c>
      <c r="B12" s="231" t="n">
        <f aca="false">'Original data'!B30*'Original data'!$U$3</f>
        <v>-0.06632752</v>
      </c>
      <c r="C12" s="231" t="n">
        <f aca="false">'Original data'!C30*'Original data'!$U$3</f>
        <v>0.0170171</v>
      </c>
      <c r="D12" s="231" t="n">
        <f aca="false">'Original data'!D30*'Original data'!$U$3</f>
        <v>0.009738599</v>
      </c>
      <c r="E12" s="231" t="n">
        <f aca="false">'Original data'!E30*'Original data'!$U$3</f>
        <v>-0.002876262</v>
      </c>
      <c r="F12" s="231" t="n">
        <f aca="false">'Original data'!F30*'Original data'!$U$3</f>
        <v>-0.009177911</v>
      </c>
      <c r="G12" s="231" t="n">
        <f aca="false">'Original data'!G30*'Original data'!$U$3</f>
        <v>0.01302451</v>
      </c>
      <c r="H12" s="231" t="n">
        <f aca="false">'Original data'!H30*'Original data'!$U$3</f>
        <v>-0.002149929</v>
      </c>
      <c r="I12" s="231" t="n">
        <f aca="false">'Original data'!I30*'Original data'!$U$3</f>
        <v>-0.02283459</v>
      </c>
      <c r="J12" s="231" t="n">
        <f aca="false">'Original data'!J30*'Original data'!$U$3</f>
        <v>-0.02722797</v>
      </c>
      <c r="K12" s="231" t="n">
        <f aca="false">'Original data'!K30*'Original data'!$U$3</f>
        <v>0.01097461</v>
      </c>
      <c r="L12" s="231" t="n">
        <f aca="false">'Original data'!L30*'Original data'!$U$3</f>
        <v>-0.01104653</v>
      </c>
      <c r="M12" s="231" t="n">
        <f aca="false">'Original data'!M30*'Original data'!$U$3</f>
        <v>-0.03583255</v>
      </c>
      <c r="N12" s="231" t="n">
        <f aca="false">'Original data'!N30*'Original data'!$U$3</f>
        <v>0.04445336</v>
      </c>
      <c r="O12" s="231" t="n">
        <f aca="false">'Original data'!O30*'Original data'!$U$3</f>
        <v>-0.003156754</v>
      </c>
      <c r="P12" s="231" t="n">
        <f aca="false">'Original data'!P30*'Original data'!$U$3</f>
        <v>-0.01876534</v>
      </c>
      <c r="Q12" s="231" t="n">
        <f aca="false">'Original data'!Q30*'Original data'!$U$3</f>
        <v>0.02576416</v>
      </c>
      <c r="R12" s="231" t="n">
        <f aca="false">'Original data'!R30*'Original data'!$U$3</f>
        <v>0.02890918</v>
      </c>
      <c r="S12" s="231" t="n">
        <f aca="false">'Original data'!S30*'Original data'!$U$3</f>
        <v>0.05459633</v>
      </c>
      <c r="T12" s="231" t="n">
        <f aca="false">'Original data'!T30*'Original data'!$U$3</f>
        <v>0.04189918</v>
      </c>
      <c r="U12" s="231" t="n">
        <f aca="false">'Original data'!U30*'Original data'!$U$3</f>
        <v>0.007902605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1399187</v>
      </c>
      <c r="Z12" s="231" t="n">
        <f aca="false">'Original data'!Z30*'Original data'!$U$3</f>
        <v>-0.04417027</v>
      </c>
      <c r="AA12" s="231" t="n">
        <f aca="false">'Original data'!AA30*'Original data'!$U$3</f>
        <v>-0.05208307</v>
      </c>
      <c r="AB12" s="231" t="n">
        <f aca="false">'Original data'!AB30*'Original data'!$U$3</f>
        <v>-0.02764418</v>
      </c>
      <c r="AC12" s="231" t="n">
        <f aca="false">'Original data'!AC30*'Original data'!$U$3</f>
        <v>-0.03338737</v>
      </c>
      <c r="AD12" s="231" t="n">
        <f aca="false">'Original data'!AD30*'Original data'!$U$3</f>
        <v>0.001015881</v>
      </c>
      <c r="AE12" s="231" t="n">
        <f aca="false">'Original data'!AE30*'Original data'!$U$3</f>
        <v>0.01432762</v>
      </c>
      <c r="AF12" s="231" t="n">
        <f aca="false">'Original data'!AF30*'Original data'!$U$3</f>
        <v>-0.03884626</v>
      </c>
      <c r="AG12" s="231" t="n">
        <f aca="false">'Original data'!AG30*'Original data'!$U$3</f>
        <v>-0.02702631</v>
      </c>
      <c r="AH12" s="231" t="n">
        <f aca="false">'Original data'!AH30*'Original data'!$U$3</f>
        <v>-0.0224232</v>
      </c>
      <c r="AI12" s="231" t="n">
        <f aca="false">'Original data'!AI30*'Original data'!$U$3</f>
        <v>0.01522654</v>
      </c>
      <c r="AJ12" s="231" t="n">
        <f aca="false">'Original data'!AJ30*'Original data'!$U$3</f>
        <v>-0.02567858</v>
      </c>
      <c r="AK12" s="231" t="n">
        <f aca="false">'Original data'!AK30*'Original data'!$U$3</f>
        <v>0.04582907</v>
      </c>
      <c r="AL12" s="231" t="n">
        <f aca="false">'Original data'!AL30*'Original data'!$U$3</f>
        <v>-0.0254711</v>
      </c>
      <c r="AM12" s="231" t="n">
        <f aca="false">'Original data'!AM30*'Original data'!$U$3</f>
        <v>-0.04104574</v>
      </c>
      <c r="AN12" s="231" t="n">
        <f aca="false">'Original data'!AN30*'Original data'!$U$3</f>
        <v>-0.01871929</v>
      </c>
      <c r="AO12" s="231" t="n">
        <f aca="false">'Original data'!AO30*'Original data'!$U$3</f>
        <v>0.05410991</v>
      </c>
      <c r="AP12" s="231" t="n">
        <f aca="false">'Original data'!AP30*'Original data'!$U$3</f>
        <v>0.02509568</v>
      </c>
      <c r="AQ12" s="231" t="n">
        <f aca="false">'Original data'!AQ30*'Original data'!$U$3</f>
        <v>0.02570429</v>
      </c>
      <c r="AR12" s="231" t="n">
        <f aca="false">'Original data'!AR30*'Original data'!$U$3</f>
        <v>-0.05584976</v>
      </c>
      <c r="AS12" s="232"/>
    </row>
    <row r="13" customFormat="false" ht="12.75" hidden="false" customHeight="false" outlineLevel="0" collapsed="false">
      <c r="A13" s="226" t="s">
        <v>25</v>
      </c>
      <c r="B13" s="231" t="n">
        <f aca="false">'Original data'!B31</f>
        <v>0.3606435</v>
      </c>
      <c r="C13" s="231" t="n">
        <f aca="false">'Original data'!C31</f>
        <v>0.4436796</v>
      </c>
      <c r="D13" s="231" t="n">
        <f aca="false">'Original data'!D31</f>
        <v>0.4284633</v>
      </c>
      <c r="E13" s="231" t="n">
        <f aca="false">'Original data'!E31</f>
        <v>0.4494315</v>
      </c>
      <c r="F13" s="231" t="n">
        <f aca="false">'Original data'!F31</f>
        <v>0.4644516</v>
      </c>
      <c r="G13" s="231" t="n">
        <f aca="false">'Original data'!G31</f>
        <v>0.4442811</v>
      </c>
      <c r="H13" s="231" t="n">
        <f aca="false">'Original data'!H31</f>
        <v>0.4406691</v>
      </c>
      <c r="I13" s="231" t="n">
        <f aca="false">'Original data'!I31</f>
        <v>0.4705774</v>
      </c>
      <c r="J13" s="231" t="n">
        <f aca="false">'Original data'!J31</f>
        <v>0.4696975</v>
      </c>
      <c r="K13" s="231" t="n">
        <f aca="false">'Original data'!K31</f>
        <v>0.4678591</v>
      </c>
      <c r="L13" s="231" t="n">
        <f aca="false">'Original data'!L31</f>
        <v>0.4743341</v>
      </c>
      <c r="M13" s="231" t="n">
        <f aca="false">'Original data'!M31</f>
        <v>0.4372134</v>
      </c>
      <c r="N13" s="231" t="n">
        <f aca="false">'Original data'!N31</f>
        <v>0.4597935</v>
      </c>
      <c r="O13" s="231" t="n">
        <f aca="false">'Original data'!O31</f>
        <v>0.449064</v>
      </c>
      <c r="P13" s="231" t="n">
        <f aca="false">'Original data'!P31</f>
        <v>0.4428942</v>
      </c>
      <c r="Q13" s="231" t="n">
        <f aca="false">'Original data'!Q31</f>
        <v>0.4555704</v>
      </c>
      <c r="R13" s="231" t="n">
        <f aca="false">'Original data'!R31</f>
        <v>0.433864</v>
      </c>
      <c r="S13" s="231" t="n">
        <f aca="false">'Original data'!S31</f>
        <v>0.445516</v>
      </c>
      <c r="T13" s="231" t="n">
        <f aca="false">'Original data'!T31</f>
        <v>0.4399972</v>
      </c>
      <c r="U13" s="231" t="n">
        <f aca="false">'Original data'!U31</f>
        <v>0.4189887</v>
      </c>
      <c r="V13" s="232"/>
      <c r="W13" s="233"/>
      <c r="X13" s="234" t="str">
        <f aca="false">'Original data'!X31</f>
        <v>b9</v>
      </c>
      <c r="Y13" s="231" t="n">
        <f aca="false">'Original data'!Y31</f>
        <v>0.3115583</v>
      </c>
      <c r="Z13" s="231" t="n">
        <f aca="false">'Original data'!Z31</f>
        <v>0.44551</v>
      </c>
      <c r="AA13" s="231" t="n">
        <f aca="false">'Original data'!AA31</f>
        <v>0.43534</v>
      </c>
      <c r="AB13" s="231" t="n">
        <f aca="false">'Original data'!AB31</f>
        <v>0.4508711</v>
      </c>
      <c r="AC13" s="231" t="n">
        <f aca="false">'Original data'!AC31</f>
        <v>0.4602337</v>
      </c>
      <c r="AD13" s="231" t="n">
        <f aca="false">'Original data'!AD31</f>
        <v>0.4381019</v>
      </c>
      <c r="AE13" s="231" t="n">
        <f aca="false">'Original data'!AE31</f>
        <v>0.4400709</v>
      </c>
      <c r="AF13" s="231" t="n">
        <f aca="false">'Original data'!AF31</f>
        <v>0.442004</v>
      </c>
      <c r="AG13" s="231" t="n">
        <f aca="false">'Original data'!AG31</f>
        <v>0.4587085</v>
      </c>
      <c r="AH13" s="231" t="n">
        <f aca="false">'Original data'!AH31</f>
        <v>0.4580227</v>
      </c>
      <c r="AI13" s="231" t="n">
        <f aca="false">'Original data'!AI31</f>
        <v>0.4516033</v>
      </c>
      <c r="AJ13" s="231" t="n">
        <f aca="false">'Original data'!AJ31</f>
        <v>0.4429998</v>
      </c>
      <c r="AK13" s="231" t="n">
        <f aca="false">'Original data'!AK31</f>
        <v>0.4476139</v>
      </c>
      <c r="AL13" s="231" t="n">
        <f aca="false">'Original data'!AL31</f>
        <v>0.4475309</v>
      </c>
      <c r="AM13" s="231" t="n">
        <f aca="false">'Original data'!AM31</f>
        <v>0.4380936</v>
      </c>
      <c r="AN13" s="231" t="n">
        <f aca="false">'Original data'!AN31</f>
        <v>0.4511784</v>
      </c>
      <c r="AO13" s="231" t="n">
        <f aca="false">'Original data'!AO31</f>
        <v>0.4389801</v>
      </c>
      <c r="AP13" s="231" t="n">
        <f aca="false">'Original data'!AP31</f>
        <v>0.4483196</v>
      </c>
      <c r="AQ13" s="231" t="n">
        <f aca="false">'Original data'!AQ31</f>
        <v>0.4404355</v>
      </c>
      <c r="AR13" s="231" t="n">
        <f aca="false">'Original data'!AR31</f>
        <v>0.3833218</v>
      </c>
      <c r="AS13" s="232"/>
    </row>
    <row r="14" customFormat="false" ht="12.75" hidden="false" customHeight="false" outlineLevel="0" collapsed="false">
      <c r="A14" s="226" t="s">
        <v>26</v>
      </c>
      <c r="B14" s="231" t="n">
        <f aca="false">'Original data'!B32*'Original data'!$U$3</f>
        <v>0.04925938</v>
      </c>
      <c r="C14" s="231" t="n">
        <f aca="false">'Original data'!C32*'Original data'!$U$3</f>
        <v>0.001636844</v>
      </c>
      <c r="D14" s="231" t="n">
        <f aca="false">'Original data'!D32*'Original data'!$U$3</f>
        <v>-0.008534978</v>
      </c>
      <c r="E14" s="231" t="n">
        <f aca="false">'Original data'!E32*'Original data'!$U$3</f>
        <v>-0.01441976</v>
      </c>
      <c r="F14" s="231" t="n">
        <f aca="false">'Original data'!F32*'Original data'!$U$3</f>
        <v>-0.02226878</v>
      </c>
      <c r="G14" s="231" t="n">
        <f aca="false">'Original data'!G32*'Original data'!$U$3</f>
        <v>0.02466944</v>
      </c>
      <c r="H14" s="231" t="n">
        <f aca="false">'Original data'!H32*'Original data'!$U$3</f>
        <v>-0.01469148</v>
      </c>
      <c r="I14" s="231" t="n">
        <f aca="false">'Original data'!I32*'Original data'!$U$3</f>
        <v>-0.07234589</v>
      </c>
      <c r="J14" s="231" t="n">
        <f aca="false">'Original data'!J32*'Original data'!$U$3</f>
        <v>0.01060101</v>
      </c>
      <c r="K14" s="231" t="n">
        <f aca="false">'Original data'!K32*'Original data'!$U$3</f>
        <v>0.03605573</v>
      </c>
      <c r="L14" s="231" t="n">
        <f aca="false">'Original data'!L32*'Original data'!$U$3</f>
        <v>-0.004234466</v>
      </c>
      <c r="M14" s="231" t="n">
        <f aca="false">'Original data'!M32*'Original data'!$U$3</f>
        <v>-0.07974042</v>
      </c>
      <c r="N14" s="231" t="n">
        <f aca="false">'Original data'!N32*'Original data'!$U$3</f>
        <v>0.07216403</v>
      </c>
      <c r="O14" s="231" t="n">
        <f aca="false">'Original data'!O32*'Original data'!$U$3</f>
        <v>-0.01788799</v>
      </c>
      <c r="P14" s="231" t="n">
        <f aca="false">'Original data'!P32*'Original data'!$U$3</f>
        <v>-0.07201761</v>
      </c>
      <c r="Q14" s="231" t="n">
        <f aca="false">'Original data'!Q32*'Original data'!$U$3</f>
        <v>-0.01243514</v>
      </c>
      <c r="R14" s="231" t="n">
        <f aca="false">'Original data'!R32*'Original data'!$U$3</f>
        <v>0.04622102</v>
      </c>
      <c r="S14" s="231" t="n">
        <f aca="false">'Original data'!S32*'Original data'!$U$3</f>
        <v>0.06659471</v>
      </c>
      <c r="T14" s="231" t="n">
        <f aca="false">'Original data'!T32*'Original data'!$U$3</f>
        <v>0.04115008</v>
      </c>
      <c r="U14" s="231" t="n">
        <f aca="false">'Original data'!U32*'Original data'!$U$3</f>
        <v>-0.01508662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0.05431209</v>
      </c>
      <c r="Z14" s="231" t="n">
        <f aca="false">'Original data'!Z32*'Original data'!$U$3</f>
        <v>-0.03924399</v>
      </c>
      <c r="AA14" s="231" t="n">
        <f aca="false">'Original data'!AA32*'Original data'!$U$3</f>
        <v>-0.07673056</v>
      </c>
      <c r="AB14" s="231" t="n">
        <f aca="false">'Original data'!AB32*'Original data'!$U$3</f>
        <v>-0.05432946</v>
      </c>
      <c r="AC14" s="231" t="n">
        <f aca="false">'Original data'!AC32*'Original data'!$U$3</f>
        <v>-0.0314116</v>
      </c>
      <c r="AD14" s="231" t="n">
        <f aca="false">'Original data'!AD32*'Original data'!$U$3</f>
        <v>0.02252094</v>
      </c>
      <c r="AE14" s="231" t="n">
        <f aca="false">'Original data'!AE32*'Original data'!$U$3</f>
        <v>0.01213431</v>
      </c>
      <c r="AF14" s="231" t="n">
        <f aca="false">'Original data'!AF32*'Original data'!$U$3</f>
        <v>-0.06040136</v>
      </c>
      <c r="AG14" s="231" t="n">
        <f aca="false">'Original data'!AG32*'Original data'!$U$3</f>
        <v>-0.003378758</v>
      </c>
      <c r="AH14" s="231" t="n">
        <f aca="false">'Original data'!AH32*'Original data'!$U$3</f>
        <v>0.05719082</v>
      </c>
      <c r="AI14" s="231" t="n">
        <f aca="false">'Original data'!AI32*'Original data'!$U$3</f>
        <v>0.02464723</v>
      </c>
      <c r="AJ14" s="231" t="n">
        <f aca="false">'Original data'!AJ32*'Original data'!$U$3</f>
        <v>-0.03531592</v>
      </c>
      <c r="AK14" s="231" t="n">
        <f aca="false">'Original data'!AK32*'Original data'!$U$3</f>
        <v>0.09420253</v>
      </c>
      <c r="AL14" s="231" t="n">
        <f aca="false">'Original data'!AL32*'Original data'!$U$3</f>
        <v>-0.003111045</v>
      </c>
      <c r="AM14" s="231" t="n">
        <f aca="false">'Original data'!AM32*'Original data'!$U$3</f>
        <v>-0.04261308</v>
      </c>
      <c r="AN14" s="231" t="n">
        <f aca="false">'Original data'!AN32*'Original data'!$U$3</f>
        <v>-0.03524729</v>
      </c>
      <c r="AO14" s="231" t="n">
        <f aca="false">'Original data'!AO32*'Original data'!$U$3</f>
        <v>0.0562032</v>
      </c>
      <c r="AP14" s="231" t="n">
        <f aca="false">'Original data'!AP32*'Original data'!$U$3</f>
        <v>0.05912223</v>
      </c>
      <c r="AQ14" s="231" t="n">
        <f aca="false">'Original data'!AQ32*'Original data'!$U$3</f>
        <v>0.06943641</v>
      </c>
      <c r="AR14" s="231" t="n">
        <f aca="false">'Original data'!AR32*'Original data'!$U$3</f>
        <v>-0.07462276</v>
      </c>
      <c r="AS14" s="232"/>
    </row>
    <row r="15" customFormat="false" ht="12.75" hidden="false" customHeight="false" outlineLevel="0" collapsed="false">
      <c r="A15" s="226" t="s">
        <v>27</v>
      </c>
      <c r="B15" s="231" t="n">
        <f aca="false">'Original data'!B33</f>
        <v>0.6106802</v>
      </c>
      <c r="C15" s="231" t="n">
        <f aca="false">'Original data'!C33</f>
        <v>0.7347812</v>
      </c>
      <c r="D15" s="231" t="n">
        <f aca="false">'Original data'!D33</f>
        <v>0.7358537</v>
      </c>
      <c r="E15" s="231" t="n">
        <f aca="false">'Original data'!E33</f>
        <v>0.7441101</v>
      </c>
      <c r="F15" s="231" t="n">
        <f aca="false">'Original data'!F33</f>
        <v>0.7414892</v>
      </c>
      <c r="G15" s="231" t="n">
        <f aca="false">'Original data'!G33</f>
        <v>0.742926</v>
      </c>
      <c r="H15" s="231" t="n">
        <f aca="false">'Original data'!H33</f>
        <v>0.7390983</v>
      </c>
      <c r="I15" s="231" t="n">
        <f aca="false">'Original data'!I33</f>
        <v>0.7453921</v>
      </c>
      <c r="J15" s="231" t="n">
        <f aca="false">'Original data'!J33</f>
        <v>0.7462426</v>
      </c>
      <c r="K15" s="231" t="n">
        <f aca="false">'Original data'!K33</f>
        <v>0.7460772</v>
      </c>
      <c r="L15" s="231" t="n">
        <f aca="false">'Original data'!L33</f>
        <v>0.7509289</v>
      </c>
      <c r="M15" s="231" t="n">
        <f aca="false">'Original data'!M33</f>
        <v>0.7418652</v>
      </c>
      <c r="N15" s="231" t="n">
        <f aca="false">'Original data'!N33</f>
        <v>0.7468206</v>
      </c>
      <c r="O15" s="231" t="n">
        <f aca="false">'Original data'!O33</f>
        <v>0.7544007</v>
      </c>
      <c r="P15" s="231" t="n">
        <f aca="false">'Original data'!P33</f>
        <v>0.7500692</v>
      </c>
      <c r="Q15" s="231" t="n">
        <f aca="false">'Original data'!Q33</f>
        <v>0.7457025</v>
      </c>
      <c r="R15" s="231" t="n">
        <f aca="false">'Original data'!R33</f>
        <v>0.7332422</v>
      </c>
      <c r="S15" s="231" t="n">
        <f aca="false">'Original data'!S33</f>
        <v>0.7340019</v>
      </c>
      <c r="T15" s="231" t="n">
        <f aca="false">'Original data'!T33</f>
        <v>0.7314581</v>
      </c>
      <c r="U15" s="231" t="n">
        <f aca="false">'Original data'!U33</f>
        <v>0.6399808</v>
      </c>
      <c r="V15" s="232"/>
      <c r="W15" s="233"/>
      <c r="X15" s="234" t="str">
        <f aca="false">'Original data'!X33</f>
        <v>b11</v>
      </c>
      <c r="Y15" s="231" t="n">
        <f aca="false">'Original data'!Y33</f>
        <v>0.5840423</v>
      </c>
      <c r="Z15" s="231" t="n">
        <f aca="false">'Original data'!Z33</f>
        <v>0.7393014</v>
      </c>
      <c r="AA15" s="231" t="n">
        <f aca="false">'Original data'!AA33</f>
        <v>0.7425956</v>
      </c>
      <c r="AB15" s="231" t="n">
        <f aca="false">'Original data'!AB33</f>
        <v>0.7504498</v>
      </c>
      <c r="AC15" s="231" t="n">
        <f aca="false">'Original data'!AC33</f>
        <v>0.7520217</v>
      </c>
      <c r="AD15" s="231" t="n">
        <f aca="false">'Original data'!AD33</f>
        <v>0.7532976</v>
      </c>
      <c r="AE15" s="231" t="n">
        <f aca="false">'Original data'!AE33</f>
        <v>0.7492899</v>
      </c>
      <c r="AF15" s="231" t="n">
        <f aca="false">'Original data'!AF33</f>
        <v>0.7498181</v>
      </c>
      <c r="AG15" s="231" t="n">
        <f aca="false">'Original data'!AG33</f>
        <v>0.7423528</v>
      </c>
      <c r="AH15" s="231" t="n">
        <f aca="false">'Original data'!AH33</f>
        <v>0.7498295</v>
      </c>
      <c r="AI15" s="231" t="n">
        <f aca="false">'Original data'!AI33</f>
        <v>0.7550839</v>
      </c>
      <c r="AJ15" s="231" t="n">
        <f aca="false">'Original data'!AJ33</f>
        <v>0.7482449</v>
      </c>
      <c r="AK15" s="231" t="n">
        <f aca="false">'Original data'!AK33</f>
        <v>0.7449737</v>
      </c>
      <c r="AL15" s="231" t="n">
        <f aca="false">'Original data'!AL33</f>
        <v>0.7478292</v>
      </c>
      <c r="AM15" s="231" t="n">
        <f aca="false">'Original data'!AM33</f>
        <v>0.7510521</v>
      </c>
      <c r="AN15" s="231" t="n">
        <f aca="false">'Original data'!AN33</f>
        <v>0.7469956</v>
      </c>
      <c r="AO15" s="231" t="n">
        <f aca="false">'Original data'!AO33</f>
        <v>0.7477132</v>
      </c>
      <c r="AP15" s="231" t="n">
        <f aca="false">'Original data'!AP33</f>
        <v>0.7425546</v>
      </c>
      <c r="AQ15" s="231" t="n">
        <f aca="false">'Original data'!AQ33</f>
        <v>0.7362771</v>
      </c>
      <c r="AR15" s="231" t="n">
        <f aca="false">'Original data'!AR33</f>
        <v>0.6315427</v>
      </c>
      <c r="AS15" s="232"/>
    </row>
    <row r="16" customFormat="false" ht="12.75" hidden="false" customHeight="false" outlineLevel="0" collapsed="false">
      <c r="A16" s="226" t="s">
        <v>28</v>
      </c>
      <c r="B16" s="231" t="n">
        <f aca="false">'Original data'!B34*'Original data'!$U$3</f>
        <v>-0.001713432</v>
      </c>
      <c r="C16" s="231" t="n">
        <f aca="false">'Original data'!C34*'Original data'!$U$3</f>
        <v>0.001965967</v>
      </c>
      <c r="D16" s="231" t="n">
        <f aca="false">'Original data'!D34*'Original data'!$U$3</f>
        <v>-0.002236791</v>
      </c>
      <c r="E16" s="231" t="n">
        <f aca="false">'Original data'!E34*'Original data'!$U$3</f>
        <v>-0.002977075</v>
      </c>
      <c r="F16" s="231" t="n">
        <f aca="false">'Original data'!F34*'Original data'!$U$3</f>
        <v>-0.006914091</v>
      </c>
      <c r="G16" s="231" t="n">
        <f aca="false">'Original data'!G34*'Original data'!$U$3</f>
        <v>0.00189792</v>
      </c>
      <c r="H16" s="231" t="n">
        <f aca="false">'Original data'!H34*'Original data'!$U$3</f>
        <v>-0.003228433</v>
      </c>
      <c r="I16" s="231" t="n">
        <f aca="false">'Original data'!I34*'Original data'!$U$3</f>
        <v>-0.009242762</v>
      </c>
      <c r="J16" s="231" t="n">
        <f aca="false">'Original data'!J34*'Original data'!$U$3</f>
        <v>-0.005616429</v>
      </c>
      <c r="K16" s="231" t="n">
        <f aca="false">'Original data'!K34*'Original data'!$U$3</f>
        <v>0.002007163</v>
      </c>
      <c r="L16" s="231" t="n">
        <f aca="false">'Original data'!L34*'Original data'!$U$3</f>
        <v>-0.002128142</v>
      </c>
      <c r="M16" s="231" t="n">
        <f aca="false">'Original data'!M34*'Original data'!$U$3</f>
        <v>-0.01103244</v>
      </c>
      <c r="N16" s="231" t="n">
        <f aca="false">'Original data'!N34*'Original data'!$U$3</f>
        <v>0.005174625</v>
      </c>
      <c r="O16" s="231" t="n">
        <f aca="false">'Original data'!O34*'Original data'!$U$3</f>
        <v>-0.003374063</v>
      </c>
      <c r="P16" s="231" t="n">
        <f aca="false">'Original data'!P34*'Original data'!$U$3</f>
        <v>-0.009321919</v>
      </c>
      <c r="Q16" s="231" t="n">
        <f aca="false">'Original data'!Q34*'Original data'!$U$3</f>
        <v>0.001258377</v>
      </c>
      <c r="R16" s="231" t="n">
        <f aca="false">'Original data'!R34*'Original data'!$U$3</f>
        <v>0.003714743</v>
      </c>
      <c r="S16" s="231" t="n">
        <f aca="false">'Original data'!S34*'Original data'!$U$3</f>
        <v>0.006138807</v>
      </c>
      <c r="T16" s="231" t="n">
        <f aca="false">'Original data'!T34*'Original data'!$U$3</f>
        <v>0.005669816</v>
      </c>
      <c r="U16" s="231" t="n">
        <f aca="false">'Original data'!U34*'Original data'!$U$3</f>
        <v>-0.002208735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-0.001048919</v>
      </c>
      <c r="Z16" s="231" t="n">
        <f aca="false">'Original data'!Z34*'Original data'!$U$3</f>
        <v>-0.005287052</v>
      </c>
      <c r="AA16" s="231" t="n">
        <f aca="false">'Original data'!AA34*'Original data'!$U$3</f>
        <v>-0.01080378</v>
      </c>
      <c r="AB16" s="231" t="n">
        <f aca="false">'Original data'!AB34*'Original data'!$U$3</f>
        <v>-0.005273195</v>
      </c>
      <c r="AC16" s="231" t="n">
        <f aca="false">'Original data'!AC34*'Original data'!$U$3</f>
        <v>-0.003256564</v>
      </c>
      <c r="AD16" s="231" t="n">
        <f aca="false">'Original data'!AD34*'Original data'!$U$3</f>
        <v>0.004060244</v>
      </c>
      <c r="AE16" s="231" t="n">
        <f aca="false">'Original data'!AE34*'Original data'!$U$3</f>
        <v>0.004311337</v>
      </c>
      <c r="AF16" s="231" t="n">
        <f aca="false">'Original data'!AF34*'Original data'!$U$3</f>
        <v>-0.004691371</v>
      </c>
      <c r="AG16" s="231" t="n">
        <f aca="false">'Original data'!AG34*'Original data'!$U$3</f>
        <v>-0.0009612444</v>
      </c>
      <c r="AH16" s="231" t="n">
        <f aca="false">'Original data'!AH34*'Original data'!$U$3</f>
        <v>0.001963205</v>
      </c>
      <c r="AI16" s="231" t="n">
        <f aca="false">'Original data'!AI34*'Original data'!$U$3</f>
        <v>0.003501956</v>
      </c>
      <c r="AJ16" s="231" t="n">
        <f aca="false">'Original data'!AJ34*'Original data'!$U$3</f>
        <v>-0.001015469</v>
      </c>
      <c r="AK16" s="231" t="n">
        <f aca="false">'Original data'!AK34*'Original data'!$U$3</f>
        <v>0.01620624</v>
      </c>
      <c r="AL16" s="231" t="n">
        <f aca="false">'Original data'!AL34*'Original data'!$U$3</f>
        <v>0.0008321702</v>
      </c>
      <c r="AM16" s="231" t="n">
        <f aca="false">'Original data'!AM34*'Original data'!$U$3</f>
        <v>-0.005914084</v>
      </c>
      <c r="AN16" s="231" t="n">
        <f aca="false">'Original data'!AN34*'Original data'!$U$3</f>
        <v>-0.004733882</v>
      </c>
      <c r="AO16" s="231" t="n">
        <f aca="false">'Original data'!AO34*'Original data'!$U$3</f>
        <v>0.0112026</v>
      </c>
      <c r="AP16" s="231" t="n">
        <f aca="false">'Original data'!AP34*'Original data'!$U$3</f>
        <v>0.006089492</v>
      </c>
      <c r="AQ16" s="231" t="n">
        <f aca="false">'Original data'!AQ34*'Original data'!$U$3</f>
        <v>0.008616395</v>
      </c>
      <c r="AR16" s="231" t="n">
        <f aca="false">'Original data'!AR34*'Original data'!$U$3</f>
        <v>-0.006891362</v>
      </c>
      <c r="AS16" s="232"/>
    </row>
    <row r="17" customFormat="false" ht="12.75" hidden="false" customHeight="false" outlineLevel="0" collapsed="false">
      <c r="A17" s="226" t="s">
        <v>29</v>
      </c>
      <c r="B17" s="231" t="n">
        <f aca="false">'Original data'!B35</f>
        <v>0.08810431</v>
      </c>
      <c r="C17" s="231" t="n">
        <f aca="false">'Original data'!C35</f>
        <v>0.07453041</v>
      </c>
      <c r="D17" s="231" t="n">
        <f aca="false">'Original data'!D35</f>
        <v>0.07452595</v>
      </c>
      <c r="E17" s="231" t="n">
        <f aca="false">'Original data'!E35</f>
        <v>0.0707143</v>
      </c>
      <c r="F17" s="231" t="n">
        <f aca="false">'Original data'!F35</f>
        <v>0.0713427</v>
      </c>
      <c r="G17" s="231" t="n">
        <f aca="false">'Original data'!G35</f>
        <v>0.07045704</v>
      </c>
      <c r="H17" s="231" t="n">
        <f aca="false">'Original data'!H35</f>
        <v>0.07004652</v>
      </c>
      <c r="I17" s="231" t="n">
        <f aca="false">'Original data'!I35</f>
        <v>0.07029801</v>
      </c>
      <c r="J17" s="231" t="n">
        <f aca="false">'Original data'!J35</f>
        <v>0.0709829</v>
      </c>
      <c r="K17" s="231" t="n">
        <f aca="false">'Original data'!K35</f>
        <v>0.0696868</v>
      </c>
      <c r="L17" s="231" t="n">
        <f aca="false">'Original data'!L35</f>
        <v>0.06856214</v>
      </c>
      <c r="M17" s="231" t="n">
        <f aca="false">'Original data'!M35</f>
        <v>0.06968727</v>
      </c>
      <c r="N17" s="231" t="n">
        <f aca="false">'Original data'!N35</f>
        <v>0.06844793</v>
      </c>
      <c r="O17" s="231" t="n">
        <f aca="false">'Original data'!O35</f>
        <v>0.07009524</v>
      </c>
      <c r="P17" s="231" t="n">
        <f aca="false">'Original data'!P35</f>
        <v>0.07123424</v>
      </c>
      <c r="Q17" s="231" t="n">
        <f aca="false">'Original data'!Q35</f>
        <v>0.07172756</v>
      </c>
      <c r="R17" s="231" t="n">
        <f aca="false">'Original data'!R35</f>
        <v>0.06714323</v>
      </c>
      <c r="S17" s="231" t="n">
        <f aca="false">'Original data'!S35</f>
        <v>0.06746963</v>
      </c>
      <c r="T17" s="231" t="n">
        <f aca="false">'Original data'!T35</f>
        <v>0.06716447</v>
      </c>
      <c r="U17" s="231" t="n">
        <f aca="false">'Original data'!U35</f>
        <v>0.05399087</v>
      </c>
      <c r="V17" s="232"/>
      <c r="W17" s="233"/>
      <c r="X17" s="234" t="str">
        <f aca="false">'Original data'!X35</f>
        <v>b13</v>
      </c>
      <c r="Y17" s="231" t="n">
        <f aca="false">'Original data'!Y35</f>
        <v>0.08806146</v>
      </c>
      <c r="Z17" s="231" t="n">
        <f aca="false">'Original data'!Z35</f>
        <v>0.07523482</v>
      </c>
      <c r="AA17" s="231" t="n">
        <f aca="false">'Original data'!AA35</f>
        <v>0.07785269</v>
      </c>
      <c r="AB17" s="231" t="n">
        <f aca="false">'Original data'!AB35</f>
        <v>0.07143726</v>
      </c>
      <c r="AC17" s="231" t="n">
        <f aca="false">'Original data'!AC35</f>
        <v>0.07404595</v>
      </c>
      <c r="AD17" s="231" t="n">
        <f aca="false">'Original data'!AD35</f>
        <v>0.07236958</v>
      </c>
      <c r="AE17" s="231" t="n">
        <f aca="false">'Original data'!AE35</f>
        <v>0.06993176</v>
      </c>
      <c r="AF17" s="231" t="n">
        <f aca="false">'Original data'!AF35</f>
        <v>0.07216701</v>
      </c>
      <c r="AG17" s="231" t="n">
        <f aca="false">'Original data'!AG35</f>
        <v>0.07045279</v>
      </c>
      <c r="AH17" s="231" t="n">
        <f aca="false">'Original data'!AH35</f>
        <v>0.07066719</v>
      </c>
      <c r="AI17" s="231" t="n">
        <f aca="false">'Original data'!AI35</f>
        <v>0.07122999</v>
      </c>
      <c r="AJ17" s="231" t="n">
        <f aca="false">'Original data'!AJ35</f>
        <v>0.0719703</v>
      </c>
      <c r="AK17" s="231" t="n">
        <f aca="false">'Original data'!AK35</f>
        <v>0.07146437</v>
      </c>
      <c r="AL17" s="231" t="n">
        <f aca="false">'Original data'!AL35</f>
        <v>0.06877334</v>
      </c>
      <c r="AM17" s="231" t="n">
        <f aca="false">'Original data'!AM35</f>
        <v>0.06996942</v>
      </c>
      <c r="AN17" s="231" t="n">
        <f aca="false">'Original data'!AN35</f>
        <v>0.07298444</v>
      </c>
      <c r="AO17" s="231" t="n">
        <f aca="false">'Original data'!AO35</f>
        <v>0.07158977</v>
      </c>
      <c r="AP17" s="231" t="n">
        <f aca="false">'Original data'!AP35</f>
        <v>0.07307618</v>
      </c>
      <c r="AQ17" s="231" t="n">
        <f aca="false">'Original data'!AQ35</f>
        <v>0.07154837</v>
      </c>
      <c r="AR17" s="231" t="n">
        <f aca="false">'Original data'!AR35</f>
        <v>0.05759801</v>
      </c>
      <c r="AS17" s="232"/>
    </row>
    <row r="18" customFormat="false" ht="12.75" hidden="false" customHeight="false" outlineLevel="0" collapsed="false">
      <c r="A18" s="226" t="s">
        <v>30</v>
      </c>
      <c r="B18" s="231" t="n">
        <f aca="false">'Original data'!B36*'Original data'!$U$3</f>
        <v>0.004858366</v>
      </c>
      <c r="C18" s="231" t="n">
        <f aca="false">'Original data'!C36*'Original data'!$U$3</f>
        <v>-0.00372783</v>
      </c>
      <c r="D18" s="231" t="n">
        <f aca="false">'Original data'!D36*'Original data'!$U$3</f>
        <v>-0.004034599</v>
      </c>
      <c r="E18" s="231" t="n">
        <f aca="false">'Original data'!E36*'Original data'!$U$3</f>
        <v>-0.004522572</v>
      </c>
      <c r="F18" s="231" t="n">
        <f aca="false">'Original data'!F36*'Original data'!$U$3</f>
        <v>-0.005054005</v>
      </c>
      <c r="G18" s="231" t="n">
        <f aca="false">'Original data'!G36*'Original data'!$U$3</f>
        <v>-0.003627429</v>
      </c>
      <c r="H18" s="231" t="n">
        <f aca="false">'Original data'!H36*'Original data'!$U$3</f>
        <v>-0.004503856</v>
      </c>
      <c r="I18" s="231" t="n">
        <f aca="false">'Original data'!I36*'Original data'!$U$3</f>
        <v>-0.005719555</v>
      </c>
      <c r="J18" s="231" t="n">
        <f aca="false">'Original data'!J36*'Original data'!$U$3</f>
        <v>-0.003817428</v>
      </c>
      <c r="K18" s="231" t="n">
        <f aca="false">'Original data'!K36*'Original data'!$U$3</f>
        <v>-0.001702119</v>
      </c>
      <c r="L18" s="231" t="n">
        <f aca="false">'Original data'!L36*'Original data'!$U$3</f>
        <v>-0.004471151</v>
      </c>
      <c r="M18" s="231" t="n">
        <f aca="false">'Original data'!M36*'Original data'!$U$3</f>
        <v>-0.007358904</v>
      </c>
      <c r="N18" s="231" t="n">
        <f aca="false">'Original data'!N36*'Original data'!$U$3</f>
        <v>-0.001160245</v>
      </c>
      <c r="O18" s="231" t="n">
        <f aca="false">'Original data'!O36*'Original data'!$U$3</f>
        <v>-0.004418239</v>
      </c>
      <c r="P18" s="231" t="n">
        <f aca="false">'Original data'!P36*'Original data'!$U$3</f>
        <v>-0.007403659</v>
      </c>
      <c r="Q18" s="231" t="n">
        <f aca="false">'Original data'!Q36*'Original data'!$U$3</f>
        <v>-0.004896768</v>
      </c>
      <c r="R18" s="231" t="n">
        <f aca="false">'Original data'!R36*'Original data'!$U$3</f>
        <v>-0.002423843</v>
      </c>
      <c r="S18" s="231" t="n">
        <f aca="false">'Original data'!S36*'Original data'!$U$3</f>
        <v>-0.002582498</v>
      </c>
      <c r="T18" s="231" t="n">
        <f aca="false">'Original data'!T36*'Original data'!$U$3</f>
        <v>-0.002507876</v>
      </c>
      <c r="U18" s="231" t="n">
        <f aca="false">'Original data'!U36*'Original data'!$U$3</f>
        <v>-0.001829116</v>
      </c>
      <c r="V18" s="232"/>
      <c r="W18" s="233"/>
      <c r="X18" s="234" t="str">
        <f aca="false">'Original data'!X36</f>
        <v>b14</v>
      </c>
      <c r="Y18" s="235" t="n">
        <f aca="false">'Original data'!Y36*'Original data'!$U$3</f>
        <v>0.0122756</v>
      </c>
      <c r="Z18" s="231" t="n">
        <f aca="false">'Original data'!Z36*'Original data'!$U$3</f>
        <v>-0.007024052</v>
      </c>
      <c r="AA18" s="231" t="n">
        <f aca="false">'Original data'!AA36*'Original data'!$U$3</f>
        <v>-0.00793427</v>
      </c>
      <c r="AB18" s="231" t="n">
        <f aca="false">'Original data'!AB36*'Original data'!$U$3</f>
        <v>-0.009124733</v>
      </c>
      <c r="AC18" s="231" t="n">
        <f aca="false">'Original data'!AC36*'Original data'!$U$3</f>
        <v>-0.0075893</v>
      </c>
      <c r="AD18" s="231" t="n">
        <f aca="false">'Original data'!AD36*'Original data'!$U$3</f>
        <v>-0.006199431</v>
      </c>
      <c r="AE18" s="231" t="n">
        <f aca="false">'Original data'!AE36*'Original data'!$U$3</f>
        <v>-0.005945193</v>
      </c>
      <c r="AF18" s="231" t="n">
        <f aca="false">'Original data'!AF36*'Original data'!$U$3</f>
        <v>-0.007868997</v>
      </c>
      <c r="AG18" s="231" t="n">
        <f aca="false">'Original data'!AG36*'Original data'!$U$3</f>
        <v>-0.005393702</v>
      </c>
      <c r="AH18" s="231" t="n">
        <f aca="false">'Original data'!AH36*'Original data'!$U$3</f>
        <v>-0.004184341</v>
      </c>
      <c r="AI18" s="231" t="n">
        <f aca="false">'Original data'!AI36*'Original data'!$U$3</f>
        <v>-0.004996485</v>
      </c>
      <c r="AJ18" s="231" t="n">
        <f aca="false">'Original data'!AJ36*'Original data'!$U$3</f>
        <v>-0.006760121</v>
      </c>
      <c r="AK18" s="231" t="n">
        <f aca="false">'Original data'!AK36*'Original data'!$U$3</f>
        <v>-0.002289343</v>
      </c>
      <c r="AL18" s="231" t="n">
        <f aca="false">'Original data'!AL36*'Original data'!$U$3</f>
        <v>-0.005581941</v>
      </c>
      <c r="AM18" s="231" t="n">
        <f aca="false">'Original data'!AM36*'Original data'!$U$3</f>
        <v>-0.007239122</v>
      </c>
      <c r="AN18" s="231" t="n">
        <f aca="false">'Original data'!AN36*'Original data'!$U$3</f>
        <v>-0.008053162</v>
      </c>
      <c r="AO18" s="231" t="n">
        <f aca="false">'Original data'!AO36*'Original data'!$U$3</f>
        <v>-0.004800438</v>
      </c>
      <c r="AP18" s="231" t="n">
        <f aca="false">'Original data'!AP36*'Original data'!$U$3</f>
        <v>-0.00444682</v>
      </c>
      <c r="AQ18" s="231" t="n">
        <f aca="false">'Original data'!AQ36*'Original data'!$U$3</f>
        <v>-0.003201853</v>
      </c>
      <c r="AR18" s="231" t="n">
        <f aca="false">'Original data'!AR36*'Original data'!$U$3</f>
        <v>-0.00190634</v>
      </c>
      <c r="AS18" s="232"/>
    </row>
    <row r="19" customFormat="false" ht="12.75" hidden="false" customHeight="false" outlineLevel="0" collapsed="false">
      <c r="A19" s="226" t="s">
        <v>32</v>
      </c>
      <c r="B19" s="231" t="n">
        <f aca="false">'Original data'!B37</f>
        <v>-0.01473184</v>
      </c>
      <c r="C19" s="231" t="n">
        <f aca="false">'Original data'!C37</f>
        <v>0.02090037</v>
      </c>
      <c r="D19" s="231" t="n">
        <f aca="false">'Original data'!D37</f>
        <v>0.02034047</v>
      </c>
      <c r="E19" s="231" t="n">
        <f aca="false">'Original data'!E37</f>
        <v>0.02153385</v>
      </c>
      <c r="F19" s="231" t="n">
        <f aca="false">'Original data'!F37</f>
        <v>0.02112937</v>
      </c>
      <c r="G19" s="231" t="n">
        <f aca="false">'Original data'!G37</f>
        <v>0.02218125</v>
      </c>
      <c r="H19" s="231" t="n">
        <f aca="false">'Original data'!H37</f>
        <v>0.0208208</v>
      </c>
      <c r="I19" s="231" t="n">
        <f aca="false">'Original data'!I37</f>
        <v>0.0196671</v>
      </c>
      <c r="J19" s="231" t="n">
        <f aca="false">'Original data'!J37</f>
        <v>0.02219711</v>
      </c>
      <c r="K19" s="231" t="n">
        <f aca="false">'Original data'!K37</f>
        <v>0.02349327</v>
      </c>
      <c r="L19" s="231" t="n">
        <f aca="false">'Original data'!L37</f>
        <v>0.02266523</v>
      </c>
      <c r="M19" s="231" t="n">
        <f aca="false">'Original data'!M37</f>
        <v>0.01998325</v>
      </c>
      <c r="N19" s="231" t="n">
        <f aca="false">'Original data'!N37</f>
        <v>0.02241891</v>
      </c>
      <c r="O19" s="231" t="n">
        <f aca="false">'Original data'!O37</f>
        <v>0.0206955</v>
      </c>
      <c r="P19" s="231" t="n">
        <f aca="false">'Original data'!P37</f>
        <v>0.01927271</v>
      </c>
      <c r="Q19" s="231" t="n">
        <f aca="false">'Original data'!Q37</f>
        <v>0.02254172</v>
      </c>
      <c r="R19" s="231" t="n">
        <f aca="false">'Original data'!R37</f>
        <v>0.02123513</v>
      </c>
      <c r="S19" s="231" t="n">
        <f aca="false">'Original data'!S37</f>
        <v>0.02281106</v>
      </c>
      <c r="T19" s="231" t="n">
        <f aca="false">'Original data'!T37</f>
        <v>0.02216562</v>
      </c>
      <c r="U19" s="231" t="n">
        <f aca="false">'Original data'!U37</f>
        <v>0.003467278</v>
      </c>
      <c r="V19" s="232"/>
      <c r="W19" s="233"/>
      <c r="X19" s="234" t="str">
        <f aca="false">'Original data'!X37</f>
        <v>b15</v>
      </c>
      <c r="Y19" s="231" t="n">
        <f aca="false">'Original data'!Y37</f>
        <v>-0.0145134</v>
      </c>
      <c r="Z19" s="231" t="n">
        <f aca="false">'Original data'!Z37</f>
        <v>0.01638</v>
      </c>
      <c r="AA19" s="231" t="n">
        <f aca="false">'Original data'!AA37</f>
        <v>0.01400635</v>
      </c>
      <c r="AB19" s="231" t="n">
        <f aca="false">'Original data'!AB37</f>
        <v>0.0169047</v>
      </c>
      <c r="AC19" s="231" t="n">
        <f aca="false">'Original data'!AC37</f>
        <v>0.0185984</v>
      </c>
      <c r="AD19" s="231" t="n">
        <f aca="false">'Original data'!AD37</f>
        <v>0.02093689</v>
      </c>
      <c r="AE19" s="231" t="n">
        <f aca="false">'Original data'!AE37</f>
        <v>0.02147061</v>
      </c>
      <c r="AF19" s="231" t="n">
        <f aca="false">'Original data'!AF37</f>
        <v>0.0156427</v>
      </c>
      <c r="AG19" s="231" t="n">
        <f aca="false">'Original data'!AG37</f>
        <v>0.01775682</v>
      </c>
      <c r="AH19" s="231" t="n">
        <f aca="false">'Original data'!AH37</f>
        <v>0.02180939</v>
      </c>
      <c r="AI19" s="231" t="n">
        <f aca="false">'Original data'!AI37</f>
        <v>0.01970284</v>
      </c>
      <c r="AJ19" s="231" t="n">
        <f aca="false">'Original data'!AJ37</f>
        <v>0.01808998</v>
      </c>
      <c r="AK19" s="231" t="n">
        <f aca="false">'Original data'!AK37</f>
        <v>0.02197927</v>
      </c>
      <c r="AL19" s="231" t="n">
        <f aca="false">'Original data'!AL37</f>
        <v>0.01800238</v>
      </c>
      <c r="AM19" s="231" t="n">
        <f aca="false">'Original data'!AM37</f>
        <v>0.01635832</v>
      </c>
      <c r="AN19" s="231" t="n">
        <f aca="false">'Original data'!AN37</f>
        <v>0.01792544</v>
      </c>
      <c r="AO19" s="231" t="n">
        <f aca="false">'Original data'!AO37</f>
        <v>0.02248157</v>
      </c>
      <c r="AP19" s="231" t="n">
        <f aca="false">'Original data'!AP37</f>
        <v>0.02189903</v>
      </c>
      <c r="AQ19" s="231" t="n">
        <f aca="false">'Original data'!AQ37</f>
        <v>0.02063576</v>
      </c>
      <c r="AR19" s="231" t="n">
        <f aca="false">'Original data'!AR37</f>
        <v>1.329099E-005</v>
      </c>
      <c r="AS19" s="232"/>
    </row>
    <row r="20" customFormat="false" ht="12.75" hidden="false" customHeight="false" outlineLevel="0" collapsed="false">
      <c r="A20" s="226" t="s">
        <v>210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6" t="s">
        <v>211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7"/>
      <c r="W21" s="233"/>
      <c r="X21" s="238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212</v>
      </c>
      <c r="B22" s="213" t="n">
        <f aca="false">'Original data'!B40*'Original data'!$U$4</f>
        <v>42.78046</v>
      </c>
      <c r="C22" s="213" t="n">
        <f aca="false">'Original data'!C40*'Original data'!$U$4</f>
        <v>-5.792571</v>
      </c>
      <c r="D22" s="213" t="n">
        <f aca="false">'Original data'!D40*'Original data'!$U$4</f>
        <v>-4.372642</v>
      </c>
      <c r="E22" s="213" t="n">
        <f aca="false">'Original data'!E40*'Original data'!$U$4</f>
        <v>-7.304162</v>
      </c>
      <c r="F22" s="213" t="n">
        <f aca="false">'Original data'!F40*'Original data'!$U$4</f>
        <v>-3.324605</v>
      </c>
      <c r="G22" s="213" t="n">
        <f aca="false">'Original data'!G40*'Original data'!$U$4</f>
        <v>-0.04233043</v>
      </c>
      <c r="H22" s="213" t="n">
        <f aca="false">'Original data'!H40*'Original data'!$U$4</f>
        <v>1.366454</v>
      </c>
      <c r="I22" s="213" t="n">
        <f aca="false">'Original data'!I40*'Original data'!$U$4</f>
        <v>6.2933</v>
      </c>
      <c r="J22" s="213" t="n">
        <f aca="false">'Original data'!J40*'Original data'!$U$4</f>
        <v>6.887138</v>
      </c>
      <c r="K22" s="213" t="n">
        <f aca="false">'Original data'!K40*'Original data'!$U$4</f>
        <v>4.163906</v>
      </c>
      <c r="L22" s="213" t="n">
        <f aca="false">'Original data'!L40*'Original data'!$U$4</f>
        <v>1.471624</v>
      </c>
      <c r="M22" s="213" t="n">
        <f aca="false">'Original data'!M40*'Original data'!$U$4</f>
        <v>1.510716</v>
      </c>
      <c r="N22" s="213" t="n">
        <f aca="false">'Original data'!N40*'Original data'!$U$4</f>
        <v>1.579947</v>
      </c>
      <c r="O22" s="213" t="n">
        <f aca="false">'Original data'!O40*'Original data'!$U$4</f>
        <v>0.7416812</v>
      </c>
      <c r="P22" s="213" t="n">
        <f aca="false">'Original data'!P40*'Original data'!$U$4</f>
        <v>-0.2329458</v>
      </c>
      <c r="Q22" s="213" t="n">
        <f aca="false">'Original data'!Q40*'Original data'!$U$4</f>
        <v>-2.779305</v>
      </c>
      <c r="R22" s="213" t="n">
        <f aca="false">'Original data'!R40*'Original data'!$U$4</f>
        <v>-5.758737</v>
      </c>
      <c r="S22" s="213" t="n">
        <f aca="false">'Original data'!S40*'Original data'!$U$4</f>
        <v>-6.629635</v>
      </c>
      <c r="T22" s="213" t="n">
        <f aca="false">'Original data'!T40*'Original data'!$U$4</f>
        <v>-6.077268</v>
      </c>
      <c r="U22" s="213" t="n">
        <f aca="false">'Original data'!U40*'Original data'!$U$4</f>
        <v>-10.77047</v>
      </c>
      <c r="V22" s="240"/>
      <c r="W22" s="233"/>
      <c r="X22" s="234" t="str">
        <f aca="false">'Original data'!X40</f>
        <v>a1</v>
      </c>
      <c r="Y22" s="231" t="n">
        <f aca="false">'Original data'!Y40*'Original data'!$U$4</f>
        <v>47.73686</v>
      </c>
      <c r="Z22" s="231" t="n">
        <f aca="false">'Original data'!Z40*'Original data'!$U$4</f>
        <v>-2.917063</v>
      </c>
      <c r="AA22" s="231" t="n">
        <f aca="false">'Original data'!AA40*'Original data'!$U$4</f>
        <v>-2.856867</v>
      </c>
      <c r="AB22" s="231" t="n">
        <f aca="false">'Original data'!AB40*'Original data'!$U$4</f>
        <v>-5.294194</v>
      </c>
      <c r="AC22" s="231" t="n">
        <f aca="false">'Original data'!AC40*'Original data'!$U$4</f>
        <v>-1.268795</v>
      </c>
      <c r="AD22" s="231" t="n">
        <f aca="false">'Original data'!AD40*'Original data'!$U$4</f>
        <v>0.4922141</v>
      </c>
      <c r="AE22" s="231" t="n">
        <f aca="false">'Original data'!AE40*'Original data'!$U$4</f>
        <v>1.99282</v>
      </c>
      <c r="AF22" s="231" t="n">
        <f aca="false">'Original data'!AF40*'Original data'!$U$4</f>
        <v>7.793421</v>
      </c>
      <c r="AG22" s="231" t="n">
        <f aca="false">'Original data'!AG40*'Original data'!$U$4</f>
        <v>5.041397</v>
      </c>
      <c r="AH22" s="231" t="n">
        <f aca="false">'Original data'!AH40*'Original data'!$U$4</f>
        <v>2.303414</v>
      </c>
      <c r="AI22" s="231" t="n">
        <f aca="false">'Original data'!AI40*'Original data'!$U$4</f>
        <v>-0.6050293</v>
      </c>
      <c r="AJ22" s="231" t="n">
        <f aca="false">'Original data'!AJ40*'Original data'!$U$4</f>
        <v>-0.2940306</v>
      </c>
      <c r="AK22" s="231" t="n">
        <f aca="false">'Original data'!AK40*'Original data'!$U$4</f>
        <v>-0.9030706</v>
      </c>
      <c r="AL22" s="231" t="n">
        <f aca="false">'Original data'!AL40*'Original data'!$U$4</f>
        <v>0.4999809</v>
      </c>
      <c r="AM22" s="231" t="n">
        <f aca="false">'Original data'!AM40*'Original data'!$U$4</f>
        <v>-1.843393</v>
      </c>
      <c r="AN22" s="231" t="n">
        <f aca="false">'Original data'!AN40*'Original data'!$U$4</f>
        <v>-4.557831</v>
      </c>
      <c r="AO22" s="231" t="n">
        <f aca="false">'Original data'!AO40*'Original data'!$U$4</f>
        <v>-8.004224</v>
      </c>
      <c r="AP22" s="231" t="n">
        <f aca="false">'Original data'!AP40*'Original data'!$U$4</f>
        <v>-5.586001</v>
      </c>
      <c r="AQ22" s="231" t="n">
        <f aca="false">'Original data'!AQ40*'Original data'!$U$4</f>
        <v>-6.178358</v>
      </c>
      <c r="AR22" s="231" t="n">
        <f aca="false">'Original data'!AR40*'Original data'!$U$4</f>
        <v>-9.32761</v>
      </c>
      <c r="AS22" s="240"/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17.39927</v>
      </c>
      <c r="C23" s="231" t="n">
        <f aca="false">'Original data'!C41*'Original data'!$U$5</f>
        <v>-1.411461</v>
      </c>
      <c r="D23" s="231" t="n">
        <f aca="false">'Original data'!D41*'Original data'!$U$5</f>
        <v>-1.336275</v>
      </c>
      <c r="E23" s="231" t="n">
        <f aca="false">'Original data'!E41*'Original data'!$U$5</f>
        <v>-0.5360604</v>
      </c>
      <c r="F23" s="231" t="n">
        <f aca="false">'Original data'!F41*'Original data'!$U$5</f>
        <v>-0.7847557</v>
      </c>
      <c r="G23" s="231" t="n">
        <f aca="false">'Original data'!G41*'Original data'!$U$5</f>
        <v>-1.201501</v>
      </c>
      <c r="H23" s="231" t="n">
        <f aca="false">'Original data'!H41*'Original data'!$U$5</f>
        <v>-1.430857</v>
      </c>
      <c r="I23" s="231" t="n">
        <f aca="false">'Original data'!I41*'Original data'!$U$5</f>
        <v>-0.9732952</v>
      </c>
      <c r="J23" s="231" t="n">
        <f aca="false">'Original data'!J41*'Original data'!$U$5</f>
        <v>-2.147967</v>
      </c>
      <c r="K23" s="231" t="n">
        <f aca="false">'Original data'!K41*'Original data'!$U$5</f>
        <v>-1.452372</v>
      </c>
      <c r="L23" s="231" t="n">
        <f aca="false">'Original data'!L41*'Original data'!$U$5</f>
        <v>-1.029528</v>
      </c>
      <c r="M23" s="231" t="n">
        <f aca="false">'Original data'!M41*'Original data'!$U$5</f>
        <v>-1.475011</v>
      </c>
      <c r="N23" s="231" t="n">
        <f aca="false">'Original data'!N41*'Original data'!$U$5</f>
        <v>-1.006344</v>
      </c>
      <c r="O23" s="231" t="n">
        <f aca="false">'Original data'!O41*'Original data'!$U$5</f>
        <v>-0.721847</v>
      </c>
      <c r="P23" s="231" t="n">
        <f aca="false">'Original data'!P41*'Original data'!$U$5</f>
        <v>-0.8383346</v>
      </c>
      <c r="Q23" s="231" t="n">
        <f aca="false">'Original data'!Q41*'Original data'!$U$5</f>
        <v>-1.157416</v>
      </c>
      <c r="R23" s="231" t="n">
        <f aca="false">'Original data'!R41*'Original data'!$U$5</f>
        <v>-0.7574609</v>
      </c>
      <c r="S23" s="231" t="n">
        <f aca="false">'Original data'!S41*'Original data'!$U$5</f>
        <v>-0.9147926</v>
      </c>
      <c r="T23" s="231" t="n">
        <f aca="false">'Original data'!T41*'Original data'!$U$5</f>
        <v>-0.7916615</v>
      </c>
      <c r="U23" s="231" t="n">
        <f aca="false">'Original data'!U41*'Original data'!$U$5</f>
        <v>12.42145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12.19903</v>
      </c>
      <c r="Z23" s="231" t="n">
        <f aca="false">'Original data'!Z41*'Original data'!$U$5</f>
        <v>-0.3003285</v>
      </c>
      <c r="AA23" s="231" t="n">
        <f aca="false">'Original data'!AA41*'Original data'!$U$5</f>
        <v>-0.6238158</v>
      </c>
      <c r="AB23" s="231" t="n">
        <f aca="false">'Original data'!AB41*'Original data'!$U$5</f>
        <v>0.4114985</v>
      </c>
      <c r="AC23" s="231" t="n">
        <f aca="false">'Original data'!AC41*'Original data'!$U$5</f>
        <v>0.9040126</v>
      </c>
      <c r="AD23" s="231" t="n">
        <f aca="false">'Original data'!AD41*'Original data'!$U$5</f>
        <v>-0.1046282</v>
      </c>
      <c r="AE23" s="231" t="n">
        <f aca="false">'Original data'!AE41*'Original data'!$U$5</f>
        <v>-0.6532213</v>
      </c>
      <c r="AF23" s="231" t="n">
        <f aca="false">'Original data'!AF41*'Original data'!$U$5</f>
        <v>-0.03619376</v>
      </c>
      <c r="AG23" s="231" t="n">
        <f aca="false">'Original data'!AG41*'Original data'!$U$5</f>
        <v>-0.1005219</v>
      </c>
      <c r="AH23" s="231" t="n">
        <f aca="false">'Original data'!AH41*'Original data'!$U$5</f>
        <v>0.004352581</v>
      </c>
      <c r="AI23" s="231" t="n">
        <f aca="false">'Original data'!AI41*'Original data'!$U$5</f>
        <v>-0.5650523</v>
      </c>
      <c r="AJ23" s="231" t="n">
        <f aca="false">'Original data'!AJ41*'Original data'!$U$5</f>
        <v>-0.9552216</v>
      </c>
      <c r="AK23" s="231" t="n">
        <f aca="false">'Original data'!AK41*'Original data'!$U$5</f>
        <v>-0.6864228</v>
      </c>
      <c r="AL23" s="231" t="n">
        <f aca="false">'Original data'!AL41*'Original data'!$U$5</f>
        <v>0.03660925</v>
      </c>
      <c r="AM23" s="231" t="n">
        <f aca="false">'Original data'!AM41*'Original data'!$U$5</f>
        <v>0.1039446</v>
      </c>
      <c r="AN23" s="231" t="n">
        <f aca="false">'Original data'!AN41*'Original data'!$U$5</f>
        <v>-0.4337573</v>
      </c>
      <c r="AO23" s="231" t="n">
        <f aca="false">'Original data'!AO41*'Original data'!$U$5</f>
        <v>0.07129516</v>
      </c>
      <c r="AP23" s="231" t="n">
        <f aca="false">'Original data'!AP41*'Original data'!$U$5</f>
        <v>-0.06897939</v>
      </c>
      <c r="AQ23" s="231" t="n">
        <f aca="false">'Original data'!AQ41*'Original data'!$U$5</f>
        <v>-0.5584689</v>
      </c>
      <c r="AR23" s="231" t="n">
        <f aca="false">'Original data'!AR41*'Original data'!$U$5</f>
        <v>7.535296</v>
      </c>
      <c r="AS23" s="232"/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-1.800583</v>
      </c>
      <c r="C24" s="231" t="n">
        <f aca="false">'Original data'!C42*'Original data'!$U$4</f>
        <v>-0.01261363</v>
      </c>
      <c r="D24" s="231" t="n">
        <f aca="false">'Original data'!D42*'Original data'!$U$4</f>
        <v>0.154946</v>
      </c>
      <c r="E24" s="231" t="n">
        <f aca="false">'Original data'!E42*'Original data'!$U$4</f>
        <v>0.3330055</v>
      </c>
      <c r="F24" s="231" t="n">
        <f aca="false">'Original data'!F42*'Original data'!$U$4</f>
        <v>0.9245421</v>
      </c>
      <c r="G24" s="231" t="n">
        <f aca="false">'Original data'!G42*'Original data'!$U$4</f>
        <v>0.2999107</v>
      </c>
      <c r="H24" s="231" t="n">
        <f aca="false">'Original data'!H42*'Original data'!$U$4</f>
        <v>0.0397204</v>
      </c>
      <c r="I24" s="231" t="n">
        <f aca="false">'Original data'!I42*'Original data'!$U$4</f>
        <v>0.02313487</v>
      </c>
      <c r="J24" s="231" t="n">
        <f aca="false">'Original data'!J42*'Original data'!$U$4</f>
        <v>0.4895575</v>
      </c>
      <c r="K24" s="231" t="n">
        <f aca="false">'Original data'!K42*'Original data'!$U$4</f>
        <v>1.161116</v>
      </c>
      <c r="L24" s="231" t="n">
        <f aca="false">'Original data'!L42*'Original data'!$U$4</f>
        <v>1.216644</v>
      </c>
      <c r="M24" s="231" t="n">
        <f aca="false">'Original data'!M42*'Original data'!$U$4</f>
        <v>0.579374</v>
      </c>
      <c r="N24" s="231" t="n">
        <f aca="false">'Original data'!N42*'Original data'!$U$4</f>
        <v>0.2731427</v>
      </c>
      <c r="O24" s="231" t="n">
        <f aca="false">'Original data'!O42*'Original data'!$U$4</f>
        <v>0.03898571</v>
      </c>
      <c r="P24" s="231" t="n">
        <f aca="false">'Original data'!P42*'Original data'!$U$4</f>
        <v>0.6035342</v>
      </c>
      <c r="Q24" s="231" t="n">
        <f aca="false">'Original data'!Q42*'Original data'!$U$4</f>
        <v>0.3046607</v>
      </c>
      <c r="R24" s="231" t="n">
        <f aca="false">'Original data'!R42*'Original data'!$U$4</f>
        <v>0.3665003</v>
      </c>
      <c r="S24" s="231" t="n">
        <f aca="false">'Original data'!S42*'Original data'!$U$4</f>
        <v>0.5134146</v>
      </c>
      <c r="T24" s="231" t="n">
        <f aca="false">'Original data'!T42*'Original data'!$U$4</f>
        <v>0.4855081</v>
      </c>
      <c r="U24" s="231" t="n">
        <f aca="false">'Original data'!U42*'Original data'!$U$4</f>
        <v>-0.3032524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1.311359</v>
      </c>
      <c r="Z24" s="231" t="n">
        <f aca="false">'Original data'!Z42*'Original data'!$U$4</f>
        <v>0.3254916</v>
      </c>
      <c r="AA24" s="231" t="n">
        <f aca="false">'Original data'!AA42*'Original data'!$U$4</f>
        <v>0.3555672</v>
      </c>
      <c r="AB24" s="231" t="n">
        <f aca="false">'Original data'!AB42*'Original data'!$U$4</f>
        <v>0.7316366</v>
      </c>
      <c r="AC24" s="231" t="n">
        <f aca="false">'Original data'!AC42*'Original data'!$U$4</f>
        <v>0.7298197</v>
      </c>
      <c r="AD24" s="231" t="n">
        <f aca="false">'Original data'!AD42*'Original data'!$U$4</f>
        <v>0.1893716</v>
      </c>
      <c r="AE24" s="231" t="n">
        <f aca="false">'Original data'!AE42*'Original data'!$U$4</f>
        <v>-0.1090696</v>
      </c>
      <c r="AF24" s="231" t="n">
        <f aca="false">'Original data'!AF42*'Original data'!$U$4</f>
        <v>0.3589486</v>
      </c>
      <c r="AG24" s="231" t="n">
        <f aca="false">'Original data'!AG42*'Original data'!$U$4</f>
        <v>0.281453</v>
      </c>
      <c r="AH24" s="231" t="n">
        <f aca="false">'Original data'!AH42*'Original data'!$U$4</f>
        <v>0.496555</v>
      </c>
      <c r="AI24" s="231" t="n">
        <f aca="false">'Original data'!AI42*'Original data'!$U$4</f>
        <v>0.7636943</v>
      </c>
      <c r="AJ24" s="231" t="n">
        <f aca="false">'Original data'!AJ42*'Original data'!$U$4</f>
        <v>0.2081553</v>
      </c>
      <c r="AK24" s="231" t="n">
        <f aca="false">'Original data'!AK42*'Original data'!$U$4</f>
        <v>0.3840118</v>
      </c>
      <c r="AL24" s="231" t="n">
        <f aca="false">'Original data'!AL42*'Original data'!$U$4</f>
        <v>-0.01935094</v>
      </c>
      <c r="AM24" s="231" t="n">
        <f aca="false">'Original data'!AM42*'Original data'!$U$4</f>
        <v>0.2029696</v>
      </c>
      <c r="AN24" s="231" t="n">
        <f aca="false">'Original data'!AN42*'Original data'!$U$4</f>
        <v>0.4859328</v>
      </c>
      <c r="AO24" s="231" t="n">
        <f aca="false">'Original data'!AO42*'Original data'!$U$4</f>
        <v>0.5203259</v>
      </c>
      <c r="AP24" s="231" t="n">
        <f aca="false">'Original data'!AP42*'Original data'!$U$4</f>
        <v>0.3651843</v>
      </c>
      <c r="AQ24" s="231" t="n">
        <f aca="false">'Original data'!AQ42*'Original data'!$U$4</f>
        <v>0.425436</v>
      </c>
      <c r="AR24" s="231" t="n">
        <f aca="false">'Original data'!AR42*'Original data'!$U$4</f>
        <v>0.1007905</v>
      </c>
      <c r="AS24" s="232"/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3.54889</v>
      </c>
      <c r="C25" s="231" t="n">
        <f aca="false">'Original data'!C43*'Original data'!$U$5</f>
        <v>-0.1638827</v>
      </c>
      <c r="D25" s="231" t="n">
        <f aca="false">'Original data'!D43*'Original data'!$U$5</f>
        <v>-0.1942068</v>
      </c>
      <c r="E25" s="231" t="n">
        <f aca="false">'Original data'!E43*'Original data'!$U$5</f>
        <v>-0.3946165</v>
      </c>
      <c r="F25" s="231" t="n">
        <f aca="false">'Original data'!F43*'Original data'!$U$5</f>
        <v>-0.241205</v>
      </c>
      <c r="G25" s="231" t="n">
        <f aca="false">'Original data'!G43*'Original data'!$U$5</f>
        <v>-0.8029934</v>
      </c>
      <c r="H25" s="231" t="n">
        <f aca="false">'Original data'!H43*'Original data'!$U$5</f>
        <v>-0.6422674</v>
      </c>
      <c r="I25" s="231" t="n">
        <f aca="false">'Original data'!I43*'Original data'!$U$5</f>
        <v>-0.5890744</v>
      </c>
      <c r="J25" s="231" t="n">
        <f aca="false">'Original data'!J43*'Original data'!$U$5</f>
        <v>-0.5799578</v>
      </c>
      <c r="K25" s="231" t="n">
        <f aca="false">'Original data'!K43*'Original data'!$U$5</f>
        <v>-0.3489123</v>
      </c>
      <c r="L25" s="231" t="n">
        <f aca="false">'Original data'!L43*'Original data'!$U$5</f>
        <v>-0.5773917</v>
      </c>
      <c r="M25" s="231" t="n">
        <f aca="false">'Original data'!M43*'Original data'!$U$5</f>
        <v>-0.5743758</v>
      </c>
      <c r="N25" s="231" t="n">
        <f aca="false">'Original data'!N43*'Original data'!$U$5</f>
        <v>-0.2722582</v>
      </c>
      <c r="O25" s="231" t="n">
        <f aca="false">'Original data'!O43*'Original data'!$U$5</f>
        <v>-0.7593555</v>
      </c>
      <c r="P25" s="231" t="n">
        <f aca="false">'Original data'!P43*'Original data'!$U$5</f>
        <v>-0.799092</v>
      </c>
      <c r="Q25" s="231" t="n">
        <f aca="false">'Original data'!Q43*'Original data'!$U$5</f>
        <v>-0.7031774</v>
      </c>
      <c r="R25" s="231" t="n">
        <f aca="false">'Original data'!R43*'Original data'!$U$5</f>
        <v>-0.02856664</v>
      </c>
      <c r="S25" s="231" t="n">
        <f aca="false">'Original data'!S43*'Original data'!$U$5</f>
        <v>-0.6132185</v>
      </c>
      <c r="T25" s="231" t="n">
        <f aca="false">'Original data'!T43*'Original data'!$U$5</f>
        <v>-0.4306016</v>
      </c>
      <c r="U25" s="231" t="n">
        <f aca="false">'Original data'!U43*'Original data'!$U$5</f>
        <v>0.9139644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4.106586</v>
      </c>
      <c r="Z25" s="231" t="n">
        <f aca="false">'Original data'!Z43*'Original data'!$U$5</f>
        <v>0.3807577</v>
      </c>
      <c r="AA25" s="231" t="n">
        <f aca="false">'Original data'!AA43*'Original data'!$U$5</f>
        <v>0.2821401</v>
      </c>
      <c r="AB25" s="231" t="n">
        <f aca="false">'Original data'!AB43*'Original data'!$U$5</f>
        <v>0.02008339</v>
      </c>
      <c r="AC25" s="231" t="n">
        <f aca="false">'Original data'!AC43*'Original data'!$U$5</f>
        <v>-0.0330218</v>
      </c>
      <c r="AD25" s="231" t="n">
        <f aca="false">'Original data'!AD43*'Original data'!$U$5</f>
        <v>-0.2294389</v>
      </c>
      <c r="AE25" s="231" t="n">
        <f aca="false">'Original data'!AE43*'Original data'!$U$5</f>
        <v>-0.3926687</v>
      </c>
      <c r="AF25" s="231" t="n">
        <f aca="false">'Original data'!AF43*'Original data'!$U$5</f>
        <v>-0.5706818</v>
      </c>
      <c r="AG25" s="231" t="n">
        <f aca="false">'Original data'!AG43*'Original data'!$U$5</f>
        <v>-0.2509337</v>
      </c>
      <c r="AH25" s="231" t="n">
        <f aca="false">'Original data'!AH43*'Original data'!$U$5</f>
        <v>-0.3349904</v>
      </c>
      <c r="AI25" s="231" t="n">
        <f aca="false">'Original data'!AI43*'Original data'!$U$5</f>
        <v>-0.03361309</v>
      </c>
      <c r="AJ25" s="231" t="n">
        <f aca="false">'Original data'!AJ43*'Original data'!$U$5</f>
        <v>-0.1689782</v>
      </c>
      <c r="AK25" s="231" t="n">
        <f aca="false">'Original data'!AK43*'Original data'!$U$5</f>
        <v>0.08304367</v>
      </c>
      <c r="AL25" s="231" t="n">
        <f aca="false">'Original data'!AL43*'Original data'!$U$5</f>
        <v>-0.2583704</v>
      </c>
      <c r="AM25" s="231" t="n">
        <f aca="false">'Original data'!AM43*'Original data'!$U$5</f>
        <v>-0.1953165</v>
      </c>
      <c r="AN25" s="231" t="n">
        <f aca="false">'Original data'!AN43*'Original data'!$U$5</f>
        <v>-0.2425059</v>
      </c>
      <c r="AO25" s="231" t="n">
        <f aca="false">'Original data'!AO43*'Original data'!$U$5</f>
        <v>0.04403376</v>
      </c>
      <c r="AP25" s="231" t="n">
        <f aca="false">'Original data'!AP43*'Original data'!$U$5</f>
        <v>-0.2447897</v>
      </c>
      <c r="AQ25" s="231" t="n">
        <f aca="false">'Original data'!AQ43*'Original data'!$U$5</f>
        <v>0.07633628</v>
      </c>
      <c r="AR25" s="231" t="n">
        <f aca="false">'Original data'!AR43*'Original data'!$U$5</f>
        <v>1.323791</v>
      </c>
      <c r="AS25" s="232"/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2.290256</v>
      </c>
      <c r="C26" s="231" t="n">
        <f aca="false">'Original data'!C44*'Original data'!$U$4</f>
        <v>-0.07611408</v>
      </c>
      <c r="D26" s="231" t="n">
        <f aca="false">'Original data'!D44*'Original data'!$U$4</f>
        <v>0.0521352</v>
      </c>
      <c r="E26" s="231" t="n">
        <f aca="false">'Original data'!E44*'Original data'!$U$4</f>
        <v>0.2423346</v>
      </c>
      <c r="F26" s="231" t="n">
        <f aca="false">'Original data'!F44*'Original data'!$U$4</f>
        <v>0.4515341</v>
      </c>
      <c r="G26" s="231" t="n">
        <f aca="false">'Original data'!G44*'Original data'!$U$4</f>
        <v>0.1822839</v>
      </c>
      <c r="H26" s="231" t="n">
        <f aca="false">'Original data'!H44*'Original data'!$U$4</f>
        <v>-0.001952653</v>
      </c>
      <c r="I26" s="231" t="n">
        <f aca="false">'Original data'!I44*'Original data'!$U$4</f>
        <v>0.1365337</v>
      </c>
      <c r="J26" s="231" t="n">
        <f aca="false">'Original data'!J44*'Original data'!$U$4</f>
        <v>0.3102285</v>
      </c>
      <c r="K26" s="231" t="n">
        <f aca="false">'Original data'!K44*'Original data'!$U$4</f>
        <v>0.4176141</v>
      </c>
      <c r="L26" s="231" t="n">
        <f aca="false">'Original data'!L44*'Original data'!$U$4</f>
        <v>0.5375098</v>
      </c>
      <c r="M26" s="231" t="n">
        <f aca="false">'Original data'!M44*'Original data'!$U$4</f>
        <v>0.2191468</v>
      </c>
      <c r="N26" s="231" t="n">
        <f aca="false">'Original data'!N44*'Original data'!$U$4</f>
        <v>0.2040095</v>
      </c>
      <c r="O26" s="231" t="n">
        <f aca="false">'Original data'!O44*'Original data'!$U$4</f>
        <v>0.3157437</v>
      </c>
      <c r="P26" s="231" t="n">
        <f aca="false">'Original data'!P44*'Original data'!$U$4</f>
        <v>0.3729442</v>
      </c>
      <c r="Q26" s="231" t="n">
        <f aca="false">'Original data'!Q44*'Original data'!$U$4</f>
        <v>0.179216</v>
      </c>
      <c r="R26" s="231" t="n">
        <f aca="false">'Original data'!R44*'Original data'!$U$4</f>
        <v>0.1159397</v>
      </c>
      <c r="S26" s="231" t="n">
        <f aca="false">'Original data'!S44*'Original data'!$U$4</f>
        <v>0.302729</v>
      </c>
      <c r="T26" s="231" t="n">
        <f aca="false">'Original data'!T44*'Original data'!$U$4</f>
        <v>0.3705016</v>
      </c>
      <c r="U26" s="231" t="n">
        <f aca="false">'Original data'!U44*'Original data'!$U$4</f>
        <v>-0.1211523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2.565113</v>
      </c>
      <c r="Z26" s="231" t="n">
        <f aca="false">'Original data'!Z44*'Original data'!$U$4</f>
        <v>-0.03858624</v>
      </c>
      <c r="AA26" s="231" t="n">
        <f aca="false">'Original data'!AA44*'Original data'!$U$4</f>
        <v>0.06109822</v>
      </c>
      <c r="AB26" s="231" t="n">
        <f aca="false">'Original data'!AB44*'Original data'!$U$4</f>
        <v>0.2610199</v>
      </c>
      <c r="AC26" s="231" t="n">
        <f aca="false">'Original data'!AC44*'Original data'!$U$4</f>
        <v>0.360433</v>
      </c>
      <c r="AD26" s="231" t="n">
        <f aca="false">'Original data'!AD44*'Original data'!$U$4</f>
        <v>0.05009147</v>
      </c>
      <c r="AE26" s="231" t="n">
        <f aca="false">'Original data'!AE44*'Original data'!$U$4</f>
        <v>-0.1105085</v>
      </c>
      <c r="AF26" s="231" t="n">
        <f aca="false">'Original data'!AF44*'Original data'!$U$4</f>
        <v>0.069544</v>
      </c>
      <c r="AG26" s="231" t="n">
        <f aca="false">'Original data'!AG44*'Original data'!$U$4</f>
        <v>0.2152009</v>
      </c>
      <c r="AH26" s="231" t="n">
        <f aca="false">'Original data'!AH44*'Original data'!$U$4</f>
        <v>0.2569711</v>
      </c>
      <c r="AI26" s="231" t="n">
        <f aca="false">'Original data'!AI44*'Original data'!$U$4</f>
        <v>0.3645193</v>
      </c>
      <c r="AJ26" s="231" t="n">
        <f aca="false">'Original data'!AJ44*'Original data'!$U$4</f>
        <v>0.1017544</v>
      </c>
      <c r="AK26" s="231" t="n">
        <f aca="false">'Original data'!AK44*'Original data'!$U$4</f>
        <v>0.1765939</v>
      </c>
      <c r="AL26" s="231" t="n">
        <f aca="false">'Original data'!AL44*'Original data'!$U$4</f>
        <v>0.236435</v>
      </c>
      <c r="AM26" s="231" t="n">
        <f aca="false">'Original data'!AM44*'Original data'!$U$4</f>
        <v>0.1503193</v>
      </c>
      <c r="AN26" s="231" t="n">
        <f aca="false">'Original data'!AN44*'Original data'!$U$4</f>
        <v>0.03802471</v>
      </c>
      <c r="AO26" s="231" t="n">
        <f aca="false">'Original data'!AO44*'Original data'!$U$4</f>
        <v>0.05973552</v>
      </c>
      <c r="AP26" s="231" t="n">
        <f aca="false">'Original data'!AP44*'Original data'!$U$4</f>
        <v>0.2072622</v>
      </c>
      <c r="AQ26" s="231" t="n">
        <f aca="false">'Original data'!AQ44*'Original data'!$U$4</f>
        <v>0.247953</v>
      </c>
      <c r="AR26" s="231" t="n">
        <f aca="false">'Original data'!AR44*'Original data'!$U$4</f>
        <v>-0.2833309</v>
      </c>
      <c r="AS26" s="232"/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0.1305118</v>
      </c>
      <c r="C27" s="231" t="n">
        <f aca="false">'Original data'!C45*'Original data'!$U$5</f>
        <v>0.1097983</v>
      </c>
      <c r="D27" s="231" t="n">
        <f aca="false">'Original data'!D45*'Original data'!$U$5</f>
        <v>0.0863729</v>
      </c>
      <c r="E27" s="231" t="n">
        <f aca="false">'Original data'!E45*'Original data'!$U$5</f>
        <v>0.09575257</v>
      </c>
      <c r="F27" s="231" t="n">
        <f aca="false">'Original data'!F45*'Original data'!$U$5</f>
        <v>0.02076641</v>
      </c>
      <c r="G27" s="231" t="n">
        <f aca="false">'Original data'!G45*'Original data'!$U$5</f>
        <v>-0.1468012</v>
      </c>
      <c r="H27" s="231" t="n">
        <f aca="false">'Original data'!H45*'Original data'!$U$5</f>
        <v>-0.1598939</v>
      </c>
      <c r="I27" s="231" t="n">
        <f aca="false">'Original data'!I45*'Original data'!$U$5</f>
        <v>-0.1341498</v>
      </c>
      <c r="J27" s="231" t="n">
        <f aca="false">'Original data'!J45*'Original data'!$U$5</f>
        <v>-0.2468779</v>
      </c>
      <c r="K27" s="231" t="n">
        <f aca="false">'Original data'!K45*'Original data'!$U$5</f>
        <v>-0.1188251</v>
      </c>
      <c r="L27" s="231" t="n">
        <f aca="false">'Original data'!L45*'Original data'!$U$5</f>
        <v>-0.006346713</v>
      </c>
      <c r="M27" s="231" t="n">
        <f aca="false">'Original data'!M45*'Original data'!$U$5</f>
        <v>-0.06571237</v>
      </c>
      <c r="N27" s="231" t="n">
        <f aca="false">'Original data'!N45*'Original data'!$U$5</f>
        <v>0.0161037</v>
      </c>
      <c r="O27" s="231" t="n">
        <f aca="false">'Original data'!O45*'Original data'!$U$5</f>
        <v>0.0881118</v>
      </c>
      <c r="P27" s="231" t="n">
        <f aca="false">'Original data'!P45*'Original data'!$U$5</f>
        <v>0.01237884</v>
      </c>
      <c r="Q27" s="231" t="n">
        <f aca="false">'Original data'!Q45*'Original data'!$U$5</f>
        <v>-0.1044024</v>
      </c>
      <c r="R27" s="231" t="n">
        <f aca="false">'Original data'!R45*'Original data'!$U$5</f>
        <v>0.09664701</v>
      </c>
      <c r="S27" s="231" t="n">
        <f aca="false">'Original data'!S45*'Original data'!$U$5</f>
        <v>0.02973042</v>
      </c>
      <c r="T27" s="231" t="n">
        <f aca="false">'Original data'!T45*'Original data'!$U$5</f>
        <v>0.04673711</v>
      </c>
      <c r="U27" s="231" t="n">
        <f aca="false">'Original data'!U45*'Original data'!$U$5</f>
        <v>0.1454594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-0.08037457</v>
      </c>
      <c r="Z27" s="231" t="n">
        <f aca="false">'Original data'!Z45*'Original data'!$U$5</f>
        <v>0.05917473</v>
      </c>
      <c r="AA27" s="231" t="n">
        <f aca="false">'Original data'!AA45*'Original data'!$U$5</f>
        <v>0.07193375</v>
      </c>
      <c r="AB27" s="231" t="n">
        <f aca="false">'Original data'!AB45*'Original data'!$U$5</f>
        <v>0.1224083</v>
      </c>
      <c r="AC27" s="231" t="n">
        <f aca="false">'Original data'!AC45*'Original data'!$U$5</f>
        <v>0.1766086</v>
      </c>
      <c r="AD27" s="231" t="n">
        <f aca="false">'Original data'!AD45*'Original data'!$U$5</f>
        <v>0.004226407</v>
      </c>
      <c r="AE27" s="231" t="n">
        <f aca="false">'Original data'!AE45*'Original data'!$U$5</f>
        <v>-0.08432604</v>
      </c>
      <c r="AF27" s="231" t="n">
        <f aca="false">'Original data'!AF45*'Original data'!$U$5</f>
        <v>-0.01524245</v>
      </c>
      <c r="AG27" s="231" t="n">
        <f aca="false">'Original data'!AG45*'Original data'!$U$5</f>
        <v>0.05477647</v>
      </c>
      <c r="AH27" s="231" t="n">
        <f aca="false">'Original data'!AH45*'Original data'!$U$5</f>
        <v>0.07288786</v>
      </c>
      <c r="AI27" s="231" t="n">
        <f aca="false">'Original data'!AI45*'Original data'!$U$5</f>
        <v>0.02253024</v>
      </c>
      <c r="AJ27" s="231" t="n">
        <f aca="false">'Original data'!AJ45*'Original data'!$U$5</f>
        <v>-0.03753361</v>
      </c>
      <c r="AK27" s="231" t="n">
        <f aca="false">'Original data'!AK45*'Original data'!$U$5</f>
        <v>0.06352809</v>
      </c>
      <c r="AL27" s="231" t="n">
        <f aca="false">'Original data'!AL45*'Original data'!$U$5</f>
        <v>0.096459</v>
      </c>
      <c r="AM27" s="231" t="n">
        <f aca="false">'Original data'!AM45*'Original data'!$U$5</f>
        <v>-0.03442293</v>
      </c>
      <c r="AN27" s="231" t="n">
        <f aca="false">'Original data'!AN45*'Original data'!$U$5</f>
        <v>-0.01017219</v>
      </c>
      <c r="AO27" s="231" t="n">
        <f aca="false">'Original data'!AO45*'Original data'!$U$5</f>
        <v>0.168861</v>
      </c>
      <c r="AP27" s="231" t="n">
        <f aca="false">'Original data'!AP45*'Original data'!$U$5</f>
        <v>0.02811613</v>
      </c>
      <c r="AQ27" s="231" t="n">
        <f aca="false">'Original data'!AQ45*'Original data'!$U$5</f>
        <v>0.0674361</v>
      </c>
      <c r="AR27" s="231" t="n">
        <f aca="false">'Original data'!AR45*'Original data'!$U$5</f>
        <v>-0.04116637</v>
      </c>
      <c r="AS27" s="232"/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445961</v>
      </c>
      <c r="C28" s="231" t="n">
        <f aca="false">'Original data'!C46*'Original data'!$U$4</f>
        <v>-0.1196521</v>
      </c>
      <c r="D28" s="231" t="n">
        <f aca="false">'Original data'!D46*'Original data'!$U$4</f>
        <v>-0.06187889</v>
      </c>
      <c r="E28" s="231" t="n">
        <f aca="false">'Original data'!E46*'Original data'!$U$4</f>
        <v>0.01821738</v>
      </c>
      <c r="F28" s="231" t="n">
        <f aca="false">'Original data'!F46*'Original data'!$U$4</f>
        <v>0.1157093</v>
      </c>
      <c r="G28" s="231" t="n">
        <f aca="false">'Original data'!G46*'Original data'!$U$4</f>
        <v>0.0520765</v>
      </c>
      <c r="H28" s="231" t="n">
        <f aca="false">'Original data'!H46*'Original data'!$U$4</f>
        <v>-0.006482577</v>
      </c>
      <c r="I28" s="231" t="n">
        <f aca="false">'Original data'!I46*'Original data'!$U$4</f>
        <v>0.03345176</v>
      </c>
      <c r="J28" s="231" t="n">
        <f aca="false">'Original data'!J46*'Original data'!$U$4</f>
        <v>0.06513529</v>
      </c>
      <c r="K28" s="231" t="n">
        <f aca="false">'Original data'!K46*'Original data'!$U$4</f>
        <v>0.1140339</v>
      </c>
      <c r="L28" s="231" t="n">
        <f aca="false">'Original data'!L46*'Original data'!$U$4</f>
        <v>0.164444</v>
      </c>
      <c r="M28" s="231" t="n">
        <f aca="false">'Original data'!M46*'Original data'!$U$4</f>
        <v>0.06015874</v>
      </c>
      <c r="N28" s="231" t="n">
        <f aca="false">'Original data'!N46*'Original data'!$U$4</f>
        <v>0.0426734</v>
      </c>
      <c r="O28" s="231" t="n">
        <f aca="false">'Original data'!O46*'Original data'!$U$4</f>
        <v>0.05502523</v>
      </c>
      <c r="P28" s="231" t="n">
        <f aca="false">'Original data'!P46*'Original data'!$U$4</f>
        <v>0.07978217</v>
      </c>
      <c r="Q28" s="231" t="n">
        <f aca="false">'Original data'!Q46*'Original data'!$U$4</f>
        <v>0.06019962</v>
      </c>
      <c r="R28" s="231" t="n">
        <f aca="false">'Original data'!R46*'Original data'!$U$4</f>
        <v>0.05229977</v>
      </c>
      <c r="S28" s="231" t="n">
        <f aca="false">'Original data'!S46*'Original data'!$U$4</f>
        <v>0.08058479</v>
      </c>
      <c r="T28" s="231" t="n">
        <f aca="false">'Original data'!T46*'Original data'!$U$4</f>
        <v>0.03924162</v>
      </c>
      <c r="U28" s="231" t="n">
        <f aca="false">'Original data'!U46*'Original data'!$U$4</f>
        <v>-0.05154948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669675</v>
      </c>
      <c r="Z28" s="231" t="n">
        <f aca="false">'Original data'!Z46*'Original data'!$U$4</f>
        <v>-0.02328635</v>
      </c>
      <c r="AA28" s="231" t="n">
        <f aca="false">'Original data'!AA46*'Original data'!$U$4</f>
        <v>0.01021791</v>
      </c>
      <c r="AB28" s="231" t="n">
        <f aca="false">'Original data'!AB46*'Original data'!$U$4</f>
        <v>0.05670103</v>
      </c>
      <c r="AC28" s="231" t="n">
        <f aca="false">'Original data'!AC46*'Original data'!$U$4</f>
        <v>0.09199632</v>
      </c>
      <c r="AD28" s="231" t="n">
        <f aca="false">'Original data'!AD46*'Original data'!$U$4</f>
        <v>0.05800086</v>
      </c>
      <c r="AE28" s="231" t="n">
        <f aca="false">'Original data'!AE46*'Original data'!$U$4</f>
        <v>-0.02188774</v>
      </c>
      <c r="AF28" s="231" t="n">
        <f aca="false">'Original data'!AF46*'Original data'!$U$4</f>
        <v>0.04109125</v>
      </c>
      <c r="AG28" s="231" t="n">
        <f aca="false">'Original data'!AG46*'Original data'!$U$4</f>
        <v>0.06058899</v>
      </c>
      <c r="AH28" s="231" t="n">
        <f aca="false">'Original data'!AH46*'Original data'!$U$4</f>
        <v>0.0715323</v>
      </c>
      <c r="AI28" s="231" t="n">
        <f aca="false">'Original data'!AI46*'Original data'!$U$4</f>
        <v>0.1059271</v>
      </c>
      <c r="AJ28" s="231" t="n">
        <f aca="false">'Original data'!AJ46*'Original data'!$U$4</f>
        <v>0.0510316</v>
      </c>
      <c r="AK28" s="231" t="n">
        <f aca="false">'Original data'!AK46*'Original data'!$U$4</f>
        <v>0.04937865</v>
      </c>
      <c r="AL28" s="231" t="n">
        <f aca="false">'Original data'!AL46*'Original data'!$U$4</f>
        <v>0.04944867</v>
      </c>
      <c r="AM28" s="231" t="n">
        <f aca="false">'Original data'!AM46*'Original data'!$U$4</f>
        <v>0.008220813</v>
      </c>
      <c r="AN28" s="231" t="n">
        <f aca="false">'Original data'!AN46*'Original data'!$U$4</f>
        <v>0.04180598</v>
      </c>
      <c r="AO28" s="231" t="n">
        <f aca="false">'Original data'!AO46*'Original data'!$U$4</f>
        <v>0.02788773</v>
      </c>
      <c r="AP28" s="231" t="n">
        <f aca="false">'Original data'!AP46*'Original data'!$U$4</f>
        <v>0.06200597</v>
      </c>
      <c r="AQ28" s="231" t="n">
        <f aca="false">'Original data'!AQ46*'Original data'!$U$4</f>
        <v>0.0594756</v>
      </c>
      <c r="AR28" s="231" t="n">
        <f aca="false">'Original data'!AR46*'Original data'!$U$4</f>
        <v>0.01714123</v>
      </c>
      <c r="AS28" s="232"/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-0.04098004</v>
      </c>
      <c r="C29" s="231" t="n">
        <f aca="false">'Original data'!C47*'Original data'!$U$5</f>
        <v>-0.0005085347</v>
      </c>
      <c r="D29" s="231" t="n">
        <f aca="false">'Original data'!D47*'Original data'!$U$5</f>
        <v>0.02073152</v>
      </c>
      <c r="E29" s="231" t="n">
        <f aca="false">'Original data'!E47*'Original data'!$U$5</f>
        <v>0.001643959</v>
      </c>
      <c r="F29" s="231" t="n">
        <f aca="false">'Original data'!F47*'Original data'!$U$5</f>
        <v>-0.005258913</v>
      </c>
      <c r="G29" s="231" t="n">
        <f aca="false">'Original data'!G47*'Original data'!$U$5</f>
        <v>-0.08427554</v>
      </c>
      <c r="H29" s="231" t="n">
        <f aca="false">'Original data'!H47*'Original data'!$U$5</f>
        <v>-0.07698238</v>
      </c>
      <c r="I29" s="231" t="n">
        <f aca="false">'Original data'!I47*'Original data'!$U$5</f>
        <v>-0.04923353</v>
      </c>
      <c r="J29" s="231" t="n">
        <f aca="false">'Original data'!J47*'Original data'!$U$5</f>
        <v>-0.07766828</v>
      </c>
      <c r="K29" s="231" t="n">
        <f aca="false">'Original data'!K47*'Original data'!$U$5</f>
        <v>-0.03784544</v>
      </c>
      <c r="L29" s="231" t="n">
        <f aca="false">'Original data'!L47*'Original data'!$U$5</f>
        <v>-0.04000098</v>
      </c>
      <c r="M29" s="231" t="n">
        <f aca="false">'Original data'!M47*'Original data'!$U$5</f>
        <v>-0.05413567</v>
      </c>
      <c r="N29" s="231" t="n">
        <f aca="false">'Original data'!N47*'Original data'!$U$5</f>
        <v>-0.05504613</v>
      </c>
      <c r="O29" s="231" t="n">
        <f aca="false">'Original data'!O47*'Original data'!$U$5</f>
        <v>-0.0379452</v>
      </c>
      <c r="P29" s="231" t="n">
        <f aca="false">'Original data'!P47*'Original data'!$U$5</f>
        <v>-0.04425559</v>
      </c>
      <c r="Q29" s="231" t="n">
        <f aca="false">'Original data'!Q47*'Original data'!$U$5</f>
        <v>-0.08123969</v>
      </c>
      <c r="R29" s="231" t="n">
        <f aca="false">'Original data'!R47*'Original data'!$U$5</f>
        <v>-0.007719451</v>
      </c>
      <c r="S29" s="231" t="n">
        <f aca="false">'Original data'!S47*'Original data'!$U$5</f>
        <v>-0.0330254</v>
      </c>
      <c r="T29" s="231" t="n">
        <f aca="false">'Original data'!T47*'Original data'!$U$5</f>
        <v>-0.02720216</v>
      </c>
      <c r="U29" s="231" t="n">
        <f aca="false">'Original data'!U47*'Original data'!$U$5</f>
        <v>-0.0040976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07894326</v>
      </c>
      <c r="Z29" s="231" t="n">
        <f aca="false">'Original data'!Z47*'Original data'!$U$5</f>
        <v>0.0001189736</v>
      </c>
      <c r="AA29" s="231" t="n">
        <f aca="false">'Original data'!AA47*'Original data'!$U$5</f>
        <v>0.004194943</v>
      </c>
      <c r="AB29" s="231" t="n">
        <f aca="false">'Original data'!AB47*'Original data'!$U$5</f>
        <v>-0.0002373692</v>
      </c>
      <c r="AC29" s="231" t="n">
        <f aca="false">'Original data'!AC47*'Original data'!$U$5</f>
        <v>0.008513421</v>
      </c>
      <c r="AD29" s="231" t="n">
        <f aca="false">'Original data'!AD47*'Original data'!$U$5</f>
        <v>-0.03694438</v>
      </c>
      <c r="AE29" s="231" t="n">
        <f aca="false">'Original data'!AE47*'Original data'!$U$5</f>
        <v>-0.07934143</v>
      </c>
      <c r="AF29" s="231" t="n">
        <f aca="false">'Original data'!AF47*'Original data'!$U$5</f>
        <v>-0.05133259</v>
      </c>
      <c r="AG29" s="231" t="n">
        <f aca="false">'Original data'!AG47*'Original data'!$U$5</f>
        <v>-0.03570455</v>
      </c>
      <c r="AH29" s="231" t="n">
        <f aca="false">'Original data'!AH47*'Original data'!$U$5</f>
        <v>-0.01369679</v>
      </c>
      <c r="AI29" s="231" t="n">
        <f aca="false">'Original data'!AI47*'Original data'!$U$5</f>
        <v>-0.01005127</v>
      </c>
      <c r="AJ29" s="231" t="n">
        <f aca="false">'Original data'!AJ47*'Original data'!$U$5</f>
        <v>-0.03849375</v>
      </c>
      <c r="AK29" s="231" t="n">
        <f aca="false">'Original data'!AK47*'Original data'!$U$5</f>
        <v>-0.04526739</v>
      </c>
      <c r="AL29" s="231" t="n">
        <f aca="false">'Original data'!AL47*'Original data'!$U$5</f>
        <v>-0.02478117</v>
      </c>
      <c r="AM29" s="231" t="n">
        <f aca="false">'Original data'!AM47*'Original data'!$U$5</f>
        <v>-0.03392322</v>
      </c>
      <c r="AN29" s="231" t="n">
        <f aca="false">'Original data'!AN47*'Original data'!$U$5</f>
        <v>-0.04844067</v>
      </c>
      <c r="AO29" s="231" t="n">
        <f aca="false">'Original data'!AO47*'Original data'!$U$5</f>
        <v>0.01458636</v>
      </c>
      <c r="AP29" s="231" t="n">
        <f aca="false">'Original data'!AP47*'Original data'!$U$5</f>
        <v>-0.01377595</v>
      </c>
      <c r="AQ29" s="231" t="n">
        <f aca="false">'Original data'!AQ47*'Original data'!$U$5</f>
        <v>0.005939862</v>
      </c>
      <c r="AR29" s="231" t="n">
        <f aca="false">'Original data'!AR47*'Original data'!$U$5</f>
        <v>-0.05971705</v>
      </c>
      <c r="AS29" s="232"/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2419053</v>
      </c>
      <c r="C30" s="231" t="n">
        <f aca="false">'Original data'!C48*'Original data'!$U$4</f>
        <v>-0.009264967</v>
      </c>
      <c r="D30" s="231" t="n">
        <f aca="false">'Original data'!D48*'Original data'!$U$4</f>
        <v>-0.02078016</v>
      </c>
      <c r="E30" s="231" t="n">
        <f aca="false">'Original data'!E48*'Original data'!$U$4</f>
        <v>0.01839137</v>
      </c>
      <c r="F30" s="231" t="n">
        <f aca="false">'Original data'!F48*'Original data'!$U$4</f>
        <v>0.02035104</v>
      </c>
      <c r="G30" s="231" t="n">
        <f aca="false">'Original data'!G48*'Original data'!$U$4</f>
        <v>-0.01551652</v>
      </c>
      <c r="H30" s="231" t="n">
        <f aca="false">'Original data'!H48*'Original data'!$U$4</f>
        <v>-0.02509638</v>
      </c>
      <c r="I30" s="231" t="n">
        <f aca="false">'Original data'!I48*'Original data'!$U$4</f>
        <v>0.003239047</v>
      </c>
      <c r="J30" s="231" t="n">
        <f aca="false">'Original data'!J48*'Original data'!$U$4</f>
        <v>0.02798496</v>
      </c>
      <c r="K30" s="231" t="n">
        <f aca="false">'Original data'!K48*'Original data'!$U$4</f>
        <v>0.04953666</v>
      </c>
      <c r="L30" s="231" t="n">
        <f aca="false">'Original data'!L48*'Original data'!$U$4</f>
        <v>0.04142728</v>
      </c>
      <c r="M30" s="231" t="n">
        <f aca="false">'Original data'!M48*'Original data'!$U$4</f>
        <v>0.005478702</v>
      </c>
      <c r="N30" s="231" t="n">
        <f aca="false">'Original data'!N48*'Original data'!$U$4</f>
        <v>0.01460686</v>
      </c>
      <c r="O30" s="231" t="n">
        <f aca="false">'Original data'!O48*'Original data'!$U$4</f>
        <v>0.01862693</v>
      </c>
      <c r="P30" s="231" t="n">
        <f aca="false">'Original data'!P48*'Original data'!$U$4</f>
        <v>0.02166006</v>
      </c>
      <c r="Q30" s="231" t="n">
        <f aca="false">'Original data'!Q48*'Original data'!$U$4</f>
        <v>0.00339466</v>
      </c>
      <c r="R30" s="231" t="n">
        <f aca="false">'Original data'!R48*'Original data'!$U$4</f>
        <v>-0.004309972</v>
      </c>
      <c r="S30" s="231" t="n">
        <f aca="false">'Original data'!S48*'Original data'!$U$4</f>
        <v>0.02353378</v>
      </c>
      <c r="T30" s="231" t="n">
        <f aca="false">'Original data'!T48*'Original data'!$U$4</f>
        <v>0.02595306</v>
      </c>
      <c r="U30" s="231" t="n">
        <f aca="false">'Original data'!U48*'Original data'!$U$4</f>
        <v>-0.05738756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760703</v>
      </c>
      <c r="Z30" s="231" t="n">
        <f aca="false">'Original data'!Z48*'Original data'!$U$4</f>
        <v>0.002664877</v>
      </c>
      <c r="AA30" s="231" t="n">
        <f aca="false">'Original data'!AA48*'Original data'!$U$4</f>
        <v>0.001197653</v>
      </c>
      <c r="AB30" s="231" t="n">
        <f aca="false">'Original data'!AB48*'Original data'!$U$4</f>
        <v>0.03841976</v>
      </c>
      <c r="AC30" s="231" t="n">
        <f aca="false">'Original data'!AC48*'Original data'!$U$4</f>
        <v>0.03713517</v>
      </c>
      <c r="AD30" s="231" t="n">
        <f aca="false">'Original data'!AD48*'Original data'!$U$4</f>
        <v>0.005381991</v>
      </c>
      <c r="AE30" s="231" t="n">
        <f aca="false">'Original data'!AE48*'Original data'!$U$4</f>
        <v>-0.02252311</v>
      </c>
      <c r="AF30" s="231" t="n">
        <f aca="false">'Original data'!AF48*'Original data'!$U$4</f>
        <v>0.007158139</v>
      </c>
      <c r="AG30" s="231" t="n">
        <f aca="false">'Original data'!AG48*'Original data'!$U$4</f>
        <v>0.02640214</v>
      </c>
      <c r="AH30" s="231" t="n">
        <f aca="false">'Original data'!AH48*'Original data'!$U$4</f>
        <v>0.03599509</v>
      </c>
      <c r="AI30" s="231" t="n">
        <f aca="false">'Original data'!AI48*'Original data'!$U$4</f>
        <v>0.04519229</v>
      </c>
      <c r="AJ30" s="231" t="n">
        <f aca="false">'Original data'!AJ48*'Original data'!$U$4</f>
        <v>0.01220346</v>
      </c>
      <c r="AK30" s="231" t="n">
        <f aca="false">'Original data'!AK48*'Original data'!$U$4</f>
        <v>0.02988319</v>
      </c>
      <c r="AL30" s="231" t="n">
        <f aca="false">'Original data'!AL48*'Original data'!$U$4</f>
        <v>0.003783288</v>
      </c>
      <c r="AM30" s="231" t="n">
        <f aca="false">'Original data'!AM48*'Original data'!$U$4</f>
        <v>0.003604167</v>
      </c>
      <c r="AN30" s="231" t="n">
        <f aca="false">'Original data'!AN48*'Original data'!$U$4</f>
        <v>0.004194372</v>
      </c>
      <c r="AO30" s="231" t="n">
        <f aca="false">'Original data'!AO48*'Original data'!$U$4</f>
        <v>0.00269966</v>
      </c>
      <c r="AP30" s="231" t="n">
        <f aca="false">'Original data'!AP48*'Original data'!$U$4</f>
        <v>0.01958153</v>
      </c>
      <c r="AQ30" s="231" t="n">
        <f aca="false">'Original data'!AQ48*'Original data'!$U$4</f>
        <v>0.0299986</v>
      </c>
      <c r="AR30" s="231" t="n">
        <f aca="false">'Original data'!AR48*'Original data'!$U$4</f>
        <v>-0.02274415</v>
      </c>
      <c r="AS30" s="232"/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-0.08006662</v>
      </c>
      <c r="C31" s="231" t="n">
        <f aca="false">'Original data'!C49*'Original data'!$U$5</f>
        <v>0.01491992</v>
      </c>
      <c r="D31" s="231" t="n">
        <f aca="false">'Original data'!D49*'Original data'!$U$5</f>
        <v>0.05940268</v>
      </c>
      <c r="E31" s="231" t="n">
        <f aca="false">'Original data'!E49*'Original data'!$U$5</f>
        <v>0.05790492</v>
      </c>
      <c r="F31" s="231" t="n">
        <f aca="false">'Original data'!F49*'Original data'!$U$5</f>
        <v>0.008280141</v>
      </c>
      <c r="G31" s="231" t="n">
        <f aca="false">'Original data'!G49*'Original data'!$U$5</f>
        <v>-0.01341996</v>
      </c>
      <c r="H31" s="231" t="n">
        <f aca="false">'Original data'!H49*'Original data'!$U$5</f>
        <v>-0.01193472</v>
      </c>
      <c r="I31" s="231" t="n">
        <f aca="false">'Original data'!I49*'Original data'!$U$5</f>
        <v>-0.009354199</v>
      </c>
      <c r="J31" s="231" t="n">
        <f aca="false">'Original data'!J49*'Original data'!$U$5</f>
        <v>-0.03035678</v>
      </c>
      <c r="K31" s="231" t="n">
        <f aca="false">'Original data'!K49*'Original data'!$U$5</f>
        <v>0.00443456</v>
      </c>
      <c r="L31" s="231" t="n">
        <f aca="false">'Original data'!L49*'Original data'!$U$5</f>
        <v>-0.02009803</v>
      </c>
      <c r="M31" s="231" t="n">
        <f aca="false">'Original data'!M49*'Original data'!$U$5</f>
        <v>0.00181792</v>
      </c>
      <c r="N31" s="231" t="n">
        <f aca="false">'Original data'!N49*'Original data'!$U$5</f>
        <v>-0.01418231</v>
      </c>
      <c r="O31" s="231" t="n">
        <f aca="false">'Original data'!O49*'Original data'!$U$5</f>
        <v>-0.03344567</v>
      </c>
      <c r="P31" s="231" t="n">
        <f aca="false">'Original data'!P49*'Original data'!$U$5</f>
        <v>0.00867312</v>
      </c>
      <c r="Q31" s="231" t="n">
        <f aca="false">'Original data'!Q49*'Original data'!$U$5</f>
        <v>-0.01673034</v>
      </c>
      <c r="R31" s="231" t="n">
        <f aca="false">'Original data'!R49*'Original data'!$U$5</f>
        <v>3.886698E-005</v>
      </c>
      <c r="S31" s="231" t="n">
        <f aca="false">'Original data'!S49*'Original data'!$U$5</f>
        <v>0.01408342</v>
      </c>
      <c r="T31" s="231" t="n">
        <f aca="false">'Original data'!T49*'Original data'!$U$5</f>
        <v>0.02588722</v>
      </c>
      <c r="U31" s="231" t="n">
        <f aca="false">'Original data'!U49*'Original data'!$U$5</f>
        <v>0.001258165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1752576</v>
      </c>
      <c r="Z31" s="231" t="n">
        <f aca="false">'Original data'!Z49*'Original data'!$U$5</f>
        <v>0.01841139</v>
      </c>
      <c r="AA31" s="231" t="n">
        <f aca="false">'Original data'!AA49*'Original data'!$U$5</f>
        <v>0.04723086</v>
      </c>
      <c r="AB31" s="231" t="n">
        <f aca="false">'Original data'!AB49*'Original data'!$U$5</f>
        <v>0.04808581</v>
      </c>
      <c r="AC31" s="231" t="n">
        <f aca="false">'Original data'!AC49*'Original data'!$U$5</f>
        <v>0.02247017</v>
      </c>
      <c r="AD31" s="231" t="n">
        <f aca="false">'Original data'!AD49*'Original data'!$U$5</f>
        <v>-0.004036766</v>
      </c>
      <c r="AE31" s="231" t="n">
        <f aca="false">'Original data'!AE49*'Original data'!$U$5</f>
        <v>-0.02941393</v>
      </c>
      <c r="AF31" s="231" t="n">
        <f aca="false">'Original data'!AF49*'Original data'!$U$5</f>
        <v>0.01095032</v>
      </c>
      <c r="AG31" s="231" t="n">
        <f aca="false">'Original data'!AG49*'Original data'!$U$5</f>
        <v>-0.02121879</v>
      </c>
      <c r="AH31" s="231" t="n">
        <f aca="false">'Original data'!AH49*'Original data'!$U$5</f>
        <v>0.006510943</v>
      </c>
      <c r="AI31" s="231" t="n">
        <f aca="false">'Original data'!AI49*'Original data'!$U$5</f>
        <v>0.007454298</v>
      </c>
      <c r="AJ31" s="231" t="n">
        <f aca="false">'Original data'!AJ49*'Original data'!$U$5</f>
        <v>0.01453147</v>
      </c>
      <c r="AK31" s="231" t="n">
        <f aca="false">'Original data'!AK49*'Original data'!$U$5</f>
        <v>-0.01200315</v>
      </c>
      <c r="AL31" s="231" t="n">
        <f aca="false">'Original data'!AL49*'Original data'!$U$5</f>
        <v>-0.005411378</v>
      </c>
      <c r="AM31" s="231" t="n">
        <f aca="false">'Original data'!AM49*'Original data'!$U$5</f>
        <v>0.003530473</v>
      </c>
      <c r="AN31" s="231" t="n">
        <f aca="false">'Original data'!AN49*'Original data'!$U$5</f>
        <v>-0.01393753</v>
      </c>
      <c r="AO31" s="231" t="n">
        <f aca="false">'Original data'!AO49*'Original data'!$U$5</f>
        <v>0.02772791</v>
      </c>
      <c r="AP31" s="231" t="n">
        <f aca="false">'Original data'!AP49*'Original data'!$U$5</f>
        <v>0.04121649</v>
      </c>
      <c r="AQ31" s="231" t="n">
        <f aca="false">'Original data'!AQ49*'Original data'!$U$5</f>
        <v>0.02094459</v>
      </c>
      <c r="AR31" s="231" t="n">
        <f aca="false">'Original data'!AR49*'Original data'!$U$5</f>
        <v>-0.132582</v>
      </c>
      <c r="AS31" s="232"/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67476</v>
      </c>
      <c r="C32" s="231" t="n">
        <f aca="false">'Original data'!C50*'Original data'!$U$4</f>
        <v>-0.07029125</v>
      </c>
      <c r="D32" s="231" t="n">
        <f aca="false">'Original data'!D50*'Original data'!$U$4</f>
        <v>-0.05892819</v>
      </c>
      <c r="E32" s="231" t="n">
        <f aca="false">'Original data'!E50*'Original data'!$U$4</f>
        <v>-0.04746981</v>
      </c>
      <c r="F32" s="231" t="n">
        <f aca="false">'Original data'!F50*'Original data'!$U$4</f>
        <v>-0.03053452</v>
      </c>
      <c r="G32" s="231" t="n">
        <f aca="false">'Original data'!G50*'Original data'!$U$4</f>
        <v>-0.03668691</v>
      </c>
      <c r="H32" s="231" t="n">
        <f aca="false">'Original data'!H50*'Original data'!$U$4</f>
        <v>-0.04760939</v>
      </c>
      <c r="I32" s="231" t="n">
        <f aca="false">'Original data'!I50*'Original data'!$U$4</f>
        <v>-0.03680321</v>
      </c>
      <c r="J32" s="231" t="n">
        <f aca="false">'Original data'!J50*'Original data'!$U$4</f>
        <v>-0.03106232</v>
      </c>
      <c r="K32" s="231" t="n">
        <f aca="false">'Original data'!K50*'Original data'!$U$4</f>
        <v>-0.02802481</v>
      </c>
      <c r="L32" s="231" t="n">
        <f aca="false">'Original data'!L50*'Original data'!$U$4</f>
        <v>-0.02276221</v>
      </c>
      <c r="M32" s="231" t="n">
        <f aca="false">'Original data'!M50*'Original data'!$U$4</f>
        <v>-0.03867214</v>
      </c>
      <c r="N32" s="231" t="n">
        <f aca="false">'Original data'!N50*'Original data'!$U$4</f>
        <v>-0.04005107</v>
      </c>
      <c r="O32" s="231" t="n">
        <f aca="false">'Original data'!O50*'Original data'!$U$4</f>
        <v>-0.03757676</v>
      </c>
      <c r="P32" s="231" t="n">
        <f aca="false">'Original data'!P50*'Original data'!$U$4</f>
        <v>-0.03755411</v>
      </c>
      <c r="Q32" s="231" t="n">
        <f aca="false">'Original data'!Q50*'Original data'!$U$4</f>
        <v>-0.04189709</v>
      </c>
      <c r="R32" s="231" t="n">
        <f aca="false">'Original data'!R50*'Original data'!$U$4</f>
        <v>-0.04831493</v>
      </c>
      <c r="S32" s="231" t="n">
        <f aca="false">'Original data'!S50*'Original data'!$U$4</f>
        <v>-0.04087516</v>
      </c>
      <c r="T32" s="231" t="n">
        <f aca="false">'Original data'!T50*'Original data'!$U$4</f>
        <v>-0.0412707</v>
      </c>
      <c r="U32" s="231" t="n">
        <f aca="false">'Original data'!U50*'Original data'!$U$4</f>
        <v>-0.04894496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1995667</v>
      </c>
      <c r="Z32" s="231" t="n">
        <f aca="false">'Original data'!Z50*'Original data'!$U$4</f>
        <v>-0.01802904</v>
      </c>
      <c r="AA32" s="231" t="n">
        <f aca="false">'Original data'!AA50*'Original data'!$U$4</f>
        <v>-0.01060502</v>
      </c>
      <c r="AB32" s="231" t="n">
        <f aca="false">'Original data'!AB50*'Original data'!$U$4</f>
        <v>-0.005378796</v>
      </c>
      <c r="AC32" s="231" t="n">
        <f aca="false">'Original data'!AC50*'Original data'!$U$4</f>
        <v>0.005407238</v>
      </c>
      <c r="AD32" s="231" t="n">
        <f aca="false">'Original data'!AD50*'Original data'!$U$4</f>
        <v>-0.0009441685</v>
      </c>
      <c r="AE32" s="231" t="n">
        <f aca="false">'Original data'!AE50*'Original data'!$U$4</f>
        <v>-0.008676672</v>
      </c>
      <c r="AF32" s="231" t="n">
        <f aca="false">'Original data'!AF50*'Original data'!$U$4</f>
        <v>-0.0004813802</v>
      </c>
      <c r="AG32" s="231" t="n">
        <f aca="false">'Original data'!AG50*'Original data'!$U$4</f>
        <v>0.00623413</v>
      </c>
      <c r="AH32" s="231" t="n">
        <f aca="false">'Original data'!AH50*'Original data'!$U$4</f>
        <v>0.004521453</v>
      </c>
      <c r="AI32" s="231" t="n">
        <f aca="false">'Original data'!AI50*'Original data'!$U$4</f>
        <v>0.005533909</v>
      </c>
      <c r="AJ32" s="231" t="n">
        <f aca="false">'Original data'!AJ50*'Original data'!$U$4</f>
        <v>-0.00153905</v>
      </c>
      <c r="AK32" s="231" t="n">
        <f aca="false">'Original data'!AK50*'Original data'!$U$4</f>
        <v>-0.003891594</v>
      </c>
      <c r="AL32" s="231" t="n">
        <f aca="false">'Original data'!AL50*'Original data'!$U$4</f>
        <v>0.000625895</v>
      </c>
      <c r="AM32" s="231" t="n">
        <f aca="false">'Original data'!AM50*'Original data'!$U$4</f>
        <v>-0.0055901</v>
      </c>
      <c r="AN32" s="231" t="n">
        <f aca="false">'Original data'!AN50*'Original data'!$U$4</f>
        <v>-0.01017821</v>
      </c>
      <c r="AO32" s="231" t="n">
        <f aca="false">'Original data'!AO50*'Original data'!$U$4</f>
        <v>-0.01324589</v>
      </c>
      <c r="AP32" s="231" t="n">
        <f aca="false">'Original data'!AP50*'Original data'!$U$4</f>
        <v>-0.0008257475</v>
      </c>
      <c r="AQ32" s="231" t="n">
        <f aca="false">'Original data'!AQ50*'Original data'!$U$4</f>
        <v>9.140971E-005</v>
      </c>
      <c r="AR32" s="231" t="n">
        <f aca="false">'Original data'!AR50*'Original data'!$U$4</f>
        <v>-0.008154339</v>
      </c>
      <c r="AS32" s="232"/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-0.01147585</v>
      </c>
      <c r="C33" s="231" t="n">
        <f aca="false">'Original data'!C51*'Original data'!$U$5</f>
        <v>0.002786065</v>
      </c>
      <c r="D33" s="231" t="n">
        <f aca="false">'Original data'!D51*'Original data'!$U$5</f>
        <v>0.006472554</v>
      </c>
      <c r="E33" s="231" t="n">
        <f aca="false">'Original data'!E51*'Original data'!$U$5</f>
        <v>0.00678643</v>
      </c>
      <c r="F33" s="231" t="n">
        <f aca="false">'Original data'!F51*'Original data'!$U$5</f>
        <v>0.0002204726</v>
      </c>
      <c r="G33" s="231" t="n">
        <f aca="false">'Original data'!G51*'Original data'!$U$5</f>
        <v>-0.008992386</v>
      </c>
      <c r="H33" s="231" t="n">
        <f aca="false">'Original data'!H51*'Original data'!$U$5</f>
        <v>-0.01062808</v>
      </c>
      <c r="I33" s="231" t="n">
        <f aca="false">'Original data'!I51*'Original data'!$U$5</f>
        <v>-0.007489885</v>
      </c>
      <c r="J33" s="231" t="n">
        <f aca="false">'Original data'!J51*'Original data'!$U$5</f>
        <v>-0.01374411</v>
      </c>
      <c r="K33" s="231" t="n">
        <f aca="false">'Original data'!K51*'Original data'!$U$5</f>
        <v>-0.004814817</v>
      </c>
      <c r="L33" s="231" t="n">
        <f aca="false">'Original data'!L51*'Original data'!$U$5</f>
        <v>-0.003431045</v>
      </c>
      <c r="M33" s="231" t="n">
        <f aca="false">'Original data'!M51*'Original data'!$U$5</f>
        <v>-0.003925677</v>
      </c>
      <c r="N33" s="231" t="n">
        <f aca="false">'Original data'!N51*'Original data'!$U$5</f>
        <v>-0.006588246</v>
      </c>
      <c r="O33" s="231" t="n">
        <f aca="false">'Original data'!O51*'Original data'!$U$5</f>
        <v>-0.002289348</v>
      </c>
      <c r="P33" s="231" t="n">
        <f aca="false">'Original data'!P51*'Original data'!$U$5</f>
        <v>-0.0007486484</v>
      </c>
      <c r="Q33" s="231" t="n">
        <f aca="false">'Original data'!Q51*'Original data'!$U$5</f>
        <v>-0.007993545</v>
      </c>
      <c r="R33" s="231" t="n">
        <f aca="false">'Original data'!R51*'Original data'!$U$5</f>
        <v>-0.0005989286</v>
      </c>
      <c r="S33" s="231" t="n">
        <f aca="false">'Original data'!S51*'Original data'!$U$5</f>
        <v>-0.0008785966</v>
      </c>
      <c r="T33" s="231" t="n">
        <f aca="false">'Original data'!T51*'Original data'!$U$5</f>
        <v>-0.0007765157</v>
      </c>
      <c r="U33" s="231" t="n">
        <f aca="false">'Original data'!U51*'Original data'!$U$5</f>
        <v>-0.0009970592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2924752</v>
      </c>
      <c r="Z33" s="231" t="n">
        <f aca="false">'Original data'!Z51*'Original data'!$U$5</f>
        <v>0.001594368</v>
      </c>
      <c r="AA33" s="231" t="n">
        <f aca="false">'Original data'!AA51*'Original data'!$U$5</f>
        <v>0.003855152</v>
      </c>
      <c r="AB33" s="231" t="n">
        <f aca="false">'Original data'!AB51*'Original data'!$U$5</f>
        <v>0.003287792</v>
      </c>
      <c r="AC33" s="231" t="n">
        <f aca="false">'Original data'!AC51*'Original data'!$U$5</f>
        <v>0.005332795</v>
      </c>
      <c r="AD33" s="231" t="n">
        <f aca="false">'Original data'!AD51*'Original data'!$U$5</f>
        <v>-0.003721759</v>
      </c>
      <c r="AE33" s="231" t="n">
        <f aca="false">'Original data'!AE51*'Original data'!$U$5</f>
        <v>-0.009682665</v>
      </c>
      <c r="AF33" s="231" t="n">
        <f aca="false">'Original data'!AF51*'Original data'!$U$5</f>
        <v>-0.003613278</v>
      </c>
      <c r="AG33" s="231" t="n">
        <f aca="false">'Original data'!AG51*'Original data'!$U$5</f>
        <v>-0.003250674</v>
      </c>
      <c r="AH33" s="231" t="n">
        <f aca="false">'Original data'!AH51*'Original data'!$U$5</f>
        <v>0.001994291</v>
      </c>
      <c r="AI33" s="231" t="n">
        <f aca="false">'Original data'!AI51*'Original data'!$U$5</f>
        <v>-0.0007289132</v>
      </c>
      <c r="AJ33" s="231" t="n">
        <f aca="false">'Original data'!AJ51*'Original data'!$U$5</f>
        <v>-0.002863083</v>
      </c>
      <c r="AK33" s="231" t="n">
        <f aca="false">'Original data'!AK51*'Original data'!$U$5</f>
        <v>-0.002085719</v>
      </c>
      <c r="AL33" s="231" t="n">
        <f aca="false">'Original data'!AL51*'Original data'!$U$5</f>
        <v>0.003329942</v>
      </c>
      <c r="AM33" s="231" t="n">
        <f aca="false">'Original data'!AM51*'Original data'!$U$5</f>
        <v>-0.003059589</v>
      </c>
      <c r="AN33" s="231" t="n">
        <f aca="false">'Original data'!AN51*'Original data'!$U$5</f>
        <v>-0.005397274</v>
      </c>
      <c r="AO33" s="231" t="n">
        <f aca="false">'Original data'!AO51*'Original data'!$U$5</f>
        <v>0.004401227</v>
      </c>
      <c r="AP33" s="231" t="n">
        <f aca="false">'Original data'!AP51*'Original data'!$U$5</f>
        <v>0.001946002</v>
      </c>
      <c r="AQ33" s="231" t="n">
        <f aca="false">'Original data'!AQ51*'Original data'!$U$5</f>
        <v>0.002751334</v>
      </c>
      <c r="AR33" s="231" t="n">
        <f aca="false">'Original data'!AR51*'Original data'!$U$5</f>
        <v>-0.01351506</v>
      </c>
      <c r="AS33" s="232"/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2140867</v>
      </c>
      <c r="C34" s="231" t="n">
        <f aca="false">'Original data'!C52*'Original data'!$U$4</f>
        <v>-0.005146956</v>
      </c>
      <c r="D34" s="231" t="n">
        <f aca="false">'Original data'!D52*'Original data'!$U$4</f>
        <v>-0.005486182</v>
      </c>
      <c r="E34" s="231" t="n">
        <f aca="false">'Original data'!E52*'Original data'!$U$4</f>
        <v>-0.0001765817</v>
      </c>
      <c r="F34" s="231" t="n">
        <f aca="false">'Original data'!F52*'Original data'!$U$4</f>
        <v>0.001827366</v>
      </c>
      <c r="G34" s="231" t="n">
        <f aca="false">'Original data'!G52*'Original data'!$U$4</f>
        <v>-0.001257825</v>
      </c>
      <c r="H34" s="231" t="n">
        <f aca="false">'Original data'!H52*'Original data'!$U$4</f>
        <v>-0.003635869</v>
      </c>
      <c r="I34" s="231" t="n">
        <f aca="false">'Original data'!I52*'Original data'!$U$4</f>
        <v>-0.001857244</v>
      </c>
      <c r="J34" s="231" t="n">
        <f aca="false">'Original data'!J52*'Original data'!$U$4</f>
        <v>0.001761058</v>
      </c>
      <c r="K34" s="231" t="n">
        <f aca="false">'Original data'!K52*'Original data'!$U$4</f>
        <v>0.004625534</v>
      </c>
      <c r="L34" s="231" t="n">
        <f aca="false">'Original data'!L52*'Original data'!$U$4</f>
        <v>0.005021581</v>
      </c>
      <c r="M34" s="231" t="n">
        <f aca="false">'Original data'!M52*'Original data'!$U$4</f>
        <v>0.0004510367</v>
      </c>
      <c r="N34" s="231" t="n">
        <f aca="false">'Original data'!N52*'Original data'!$U$4</f>
        <v>-0.00047069</v>
      </c>
      <c r="O34" s="231" t="n">
        <f aca="false">'Original data'!O52*'Original data'!$U$4</f>
        <v>0.001350244</v>
      </c>
      <c r="P34" s="231" t="n">
        <f aca="false">'Original data'!P52*'Original data'!$U$4</f>
        <v>0.003012267</v>
      </c>
      <c r="Q34" s="231" t="n">
        <f aca="false">'Original data'!Q52*'Original data'!$U$4</f>
        <v>-0.001082814</v>
      </c>
      <c r="R34" s="231" t="n">
        <f aca="false">'Original data'!R52*'Original data'!$U$4</f>
        <v>-0.002646062</v>
      </c>
      <c r="S34" s="231" t="n">
        <f aca="false">'Original data'!S52*'Original data'!$U$4</f>
        <v>0.001964533</v>
      </c>
      <c r="T34" s="231" t="n">
        <f aca="false">'Original data'!T52*'Original data'!$U$4</f>
        <v>0.002609645</v>
      </c>
      <c r="U34" s="231" t="n">
        <f aca="false">'Original data'!U52*'Original data'!$U$4</f>
        <v>-0.004442224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2445409</v>
      </c>
      <c r="Z34" s="231" t="n">
        <f aca="false">'Original data'!Z52*'Original data'!$U$4</f>
        <v>-0.001061271</v>
      </c>
      <c r="AA34" s="231" t="n">
        <f aca="false">'Original data'!AA52*'Original data'!$U$4</f>
        <v>-0.000813768</v>
      </c>
      <c r="AB34" s="231" t="n">
        <f aca="false">'Original data'!AB52*'Original data'!$U$4</f>
        <v>0.005171149</v>
      </c>
      <c r="AC34" s="231" t="n">
        <f aca="false">'Original data'!AC52*'Original data'!$U$4</f>
        <v>0.005559138</v>
      </c>
      <c r="AD34" s="231" t="n">
        <f aca="false">'Original data'!AD52*'Original data'!$U$4</f>
        <v>0.0006437185</v>
      </c>
      <c r="AE34" s="231" t="n">
        <f aca="false">'Original data'!AE52*'Original data'!$U$4</f>
        <v>-0.0004840322</v>
      </c>
      <c r="AF34" s="231" t="n">
        <f aca="false">'Original data'!AF52*'Original data'!$U$4</f>
        <v>0.003578866</v>
      </c>
      <c r="AG34" s="231" t="n">
        <f aca="false">'Original data'!AG52*'Original data'!$U$4</f>
        <v>0.004526154</v>
      </c>
      <c r="AH34" s="231" t="n">
        <f aca="false">'Original data'!AH52*'Original data'!$U$4</f>
        <v>0.004911622</v>
      </c>
      <c r="AI34" s="231" t="n">
        <f aca="false">'Original data'!AI52*'Original data'!$U$4</f>
        <v>0.00632837</v>
      </c>
      <c r="AJ34" s="231" t="n">
        <f aca="false">'Original data'!AJ52*'Original data'!$U$4</f>
        <v>0.002019798</v>
      </c>
      <c r="AK34" s="231" t="n">
        <f aca="false">'Original data'!AK52*'Original data'!$U$4</f>
        <v>0.003122524</v>
      </c>
      <c r="AL34" s="231" t="n">
        <f aca="false">'Original data'!AL52*'Original data'!$U$4</f>
        <v>0.0002801634</v>
      </c>
      <c r="AM34" s="231" t="n">
        <f aca="false">'Original data'!AM52*'Original data'!$U$4</f>
        <v>0.0003212226</v>
      </c>
      <c r="AN34" s="231" t="n">
        <f aca="false">'Original data'!AN52*'Original data'!$U$4</f>
        <v>0.0005995072</v>
      </c>
      <c r="AO34" s="231" t="n">
        <f aca="false">'Original data'!AO52*'Original data'!$U$4</f>
        <v>0.00150354</v>
      </c>
      <c r="AP34" s="231" t="n">
        <f aca="false">'Original data'!AP52*'Original data'!$U$4</f>
        <v>0.002541813</v>
      </c>
      <c r="AQ34" s="231" t="n">
        <f aca="false">'Original data'!AQ52*'Original data'!$U$4</f>
        <v>0.004552689</v>
      </c>
      <c r="AR34" s="231" t="n">
        <f aca="false">'Original data'!AR52*'Original data'!$U$4</f>
        <v>-0.004980946</v>
      </c>
      <c r="AS34" s="232"/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07326628</v>
      </c>
      <c r="C35" s="231" t="n">
        <f aca="false">'Original data'!C53*'Original data'!$U$5</f>
        <v>-0.001925363</v>
      </c>
      <c r="D35" s="231" t="n">
        <f aca="false">'Original data'!D53*'Original data'!$U$5</f>
        <v>0.0004318605</v>
      </c>
      <c r="E35" s="231" t="n">
        <f aca="false">'Original data'!E53*'Original data'!$U$5</f>
        <v>-0.001007918</v>
      </c>
      <c r="F35" s="231" t="n">
        <f aca="false">'Original data'!F53*'Original data'!$U$5</f>
        <v>-0.003174825</v>
      </c>
      <c r="G35" s="231" t="n">
        <f aca="false">'Original data'!G53*'Original data'!$U$5</f>
        <v>-0.006113875</v>
      </c>
      <c r="H35" s="231" t="n">
        <f aca="false">'Original data'!H53*'Original data'!$U$5</f>
        <v>-0.005819531</v>
      </c>
      <c r="I35" s="231" t="n">
        <f aca="false">'Original data'!I53*'Original data'!$U$5</f>
        <v>-0.004444753</v>
      </c>
      <c r="J35" s="231" t="n">
        <f aca="false">'Original data'!J53*'Original data'!$U$5</f>
        <v>-0.004845516</v>
      </c>
      <c r="K35" s="231" t="n">
        <f aca="false">'Original data'!K53*'Original data'!$U$5</f>
        <v>-0.00326014</v>
      </c>
      <c r="L35" s="231" t="n">
        <f aca="false">'Original data'!L53*'Original data'!$U$5</f>
        <v>-0.00526311</v>
      </c>
      <c r="M35" s="231" t="n">
        <f aca="false">'Original data'!M53*'Original data'!$U$5</f>
        <v>-0.005232294</v>
      </c>
      <c r="N35" s="231" t="n">
        <f aca="false">'Original data'!N53*'Original data'!$U$5</f>
        <v>-0.006051282</v>
      </c>
      <c r="O35" s="231" t="n">
        <f aca="false">'Original data'!O53*'Original data'!$U$5</f>
        <v>-0.006008647</v>
      </c>
      <c r="P35" s="231" t="n">
        <f aca="false">'Original data'!P53*'Original data'!$U$5</f>
        <v>-0.005044616</v>
      </c>
      <c r="Q35" s="231" t="n">
        <f aca="false">'Original data'!Q53*'Original data'!$U$5</f>
        <v>-0.006007561</v>
      </c>
      <c r="R35" s="231" t="n">
        <f aca="false">'Original data'!R53*'Original data'!$U$5</f>
        <v>-0.003289923</v>
      </c>
      <c r="S35" s="231" t="n">
        <f aca="false">'Original data'!S53*'Original data'!$U$5</f>
        <v>-0.003775941</v>
      </c>
      <c r="T35" s="231" t="n">
        <f aca="false">'Original data'!T53*'Original data'!$U$5</f>
        <v>-0.003055948</v>
      </c>
      <c r="U35" s="231" t="n">
        <f aca="false">'Original data'!U53*'Original data'!$U$5</f>
        <v>-0.0004873299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09098609</v>
      </c>
      <c r="Z35" s="231" t="n">
        <f aca="false">'Original data'!Z53*'Original data'!$U$5</f>
        <v>0.001735313</v>
      </c>
      <c r="AA35" s="231" t="n">
        <f aca="false">'Original data'!AA53*'Original data'!$U$5</f>
        <v>0.0006239325</v>
      </c>
      <c r="AB35" s="231" t="n">
        <f aca="false">'Original data'!AB53*'Original data'!$U$5</f>
        <v>-0.0003985079</v>
      </c>
      <c r="AC35" s="231" t="n">
        <f aca="false">'Original data'!AC53*'Original data'!$U$5</f>
        <v>-0.002047015</v>
      </c>
      <c r="AD35" s="231" t="n">
        <f aca="false">'Original data'!AD53*'Original data'!$U$5</f>
        <v>-0.001858841</v>
      </c>
      <c r="AE35" s="231" t="n">
        <f aca="false">'Original data'!AE53*'Original data'!$U$5</f>
        <v>-0.004240128</v>
      </c>
      <c r="AF35" s="231" t="n">
        <f aca="false">'Original data'!AF53*'Original data'!$U$5</f>
        <v>-0.004052678</v>
      </c>
      <c r="AG35" s="231" t="n">
        <f aca="false">'Original data'!AG53*'Original data'!$U$5</f>
        <v>-0.00441859</v>
      </c>
      <c r="AH35" s="231" t="n">
        <f aca="false">'Original data'!AH53*'Original data'!$U$5</f>
        <v>-0.001923914</v>
      </c>
      <c r="AI35" s="231" t="n">
        <f aca="false">'Original data'!AI53*'Original data'!$U$5</f>
        <v>-0.0009048838</v>
      </c>
      <c r="AJ35" s="231" t="n">
        <f aca="false">'Original data'!AJ53*'Original data'!$U$5</f>
        <v>-0.002223929</v>
      </c>
      <c r="AK35" s="231" t="n">
        <f aca="false">'Original data'!AK53*'Original data'!$U$5</f>
        <v>-0.002147902</v>
      </c>
      <c r="AL35" s="231" t="n">
        <f aca="false">'Original data'!AL53*'Original data'!$U$5</f>
        <v>-0.002904671</v>
      </c>
      <c r="AM35" s="231" t="n">
        <f aca="false">'Original data'!AM53*'Original data'!$U$5</f>
        <v>-0.001967615</v>
      </c>
      <c r="AN35" s="231" t="n">
        <f aca="false">'Original data'!AN53*'Original data'!$U$5</f>
        <v>-0.003121298</v>
      </c>
      <c r="AO35" s="231" t="n">
        <f aca="false">'Original data'!AO53*'Original data'!$U$5</f>
        <v>-0.00155105</v>
      </c>
      <c r="AP35" s="231" t="n">
        <f aca="false">'Original data'!AP53*'Original data'!$U$5</f>
        <v>-0.001742926</v>
      </c>
      <c r="AQ35" s="231" t="n">
        <f aca="false">'Original data'!AQ53*'Original data'!$U$5</f>
        <v>-0.0003507759</v>
      </c>
      <c r="AR35" s="231" t="n">
        <f aca="false">'Original data'!AR53*'Original data'!$U$5</f>
        <v>0.004605124</v>
      </c>
      <c r="AS35" s="232"/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04123296</v>
      </c>
      <c r="C36" s="231" t="n">
        <f aca="false">'Original data'!C54*'Original data'!$U$4</f>
        <v>-0.003708958</v>
      </c>
      <c r="D36" s="231" t="n">
        <f aca="false">'Original data'!D54*'Original data'!$U$4</f>
        <v>-0.001638494</v>
      </c>
      <c r="E36" s="231" t="n">
        <f aca="false">'Original data'!E54*'Original data'!$U$4</f>
        <v>4.379239E-005</v>
      </c>
      <c r="F36" s="231" t="n">
        <f aca="false">'Original data'!F54*'Original data'!$U$4</f>
        <v>0.0002572272</v>
      </c>
      <c r="G36" s="231" t="n">
        <f aca="false">'Original data'!G54*'Original data'!$U$4</f>
        <v>-0.001651927</v>
      </c>
      <c r="H36" s="231" t="n">
        <f aca="false">'Original data'!H54*'Original data'!$U$4</f>
        <v>-0.002623723</v>
      </c>
      <c r="I36" s="231" t="n">
        <f aca="false">'Original data'!I54*'Original data'!$U$4</f>
        <v>-0.001733016</v>
      </c>
      <c r="J36" s="231" t="n">
        <f aca="false">'Original data'!J54*'Original data'!$U$4</f>
        <v>-0.001642949</v>
      </c>
      <c r="K36" s="231" t="n">
        <f aca="false">'Original data'!K54*'Original data'!$U$4</f>
        <v>0.001108639</v>
      </c>
      <c r="L36" s="231" t="n">
        <f aca="false">'Original data'!L54*'Original data'!$U$4</f>
        <v>0.0001523212</v>
      </c>
      <c r="M36" s="231" t="n">
        <f aca="false">'Original data'!M54*'Original data'!$U$4</f>
        <v>-0.001389858</v>
      </c>
      <c r="N36" s="231" t="n">
        <f aca="false">'Original data'!N54*'Original data'!$U$4</f>
        <v>-0.000486418</v>
      </c>
      <c r="O36" s="231" t="n">
        <f aca="false">'Original data'!O54*'Original data'!$U$4</f>
        <v>-0.002152582</v>
      </c>
      <c r="P36" s="231" t="n">
        <f aca="false">'Original data'!P54*'Original data'!$U$4</f>
        <v>0.0005446823</v>
      </c>
      <c r="Q36" s="231" t="n">
        <f aca="false">'Original data'!Q54*'Original data'!$U$4</f>
        <v>-0.001153781</v>
      </c>
      <c r="R36" s="231" t="n">
        <f aca="false">'Original data'!R54*'Original data'!$U$4</f>
        <v>-0.0007385808</v>
      </c>
      <c r="S36" s="231" t="n">
        <f aca="false">'Original data'!S54*'Original data'!$U$4</f>
        <v>-4.492436E-005</v>
      </c>
      <c r="T36" s="231" t="n">
        <f aca="false">'Original data'!T54*'Original data'!$U$4</f>
        <v>-6.035094E-005</v>
      </c>
      <c r="U36" s="231" t="n">
        <f aca="false">'Original data'!U54*'Original data'!$U$4</f>
        <v>-0.0007128711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-0.00569118</v>
      </c>
      <c r="Z36" s="231" t="n">
        <f aca="false">'Original data'!Z54*'Original data'!$U$4</f>
        <v>-0.0009580458</v>
      </c>
      <c r="AA36" s="231" t="n">
        <f aca="false">'Original data'!AA54*'Original data'!$U$4</f>
        <v>0.002420945</v>
      </c>
      <c r="AB36" s="231" t="n">
        <f aca="false">'Original data'!AB54*'Original data'!$U$4</f>
        <v>0.003363359</v>
      </c>
      <c r="AC36" s="231" t="n">
        <f aca="false">'Original data'!AC54*'Original data'!$U$4</f>
        <v>0.001082842</v>
      </c>
      <c r="AD36" s="231" t="n">
        <f aca="false">'Original data'!AD54*'Original data'!$U$4</f>
        <v>-0.0005886657</v>
      </c>
      <c r="AE36" s="231" t="n">
        <f aca="false">'Original data'!AE54*'Original data'!$U$4</f>
        <v>-0.002001189</v>
      </c>
      <c r="AF36" s="231" t="n">
        <f aca="false">'Original data'!AF54*'Original data'!$U$4</f>
        <v>0.001035546</v>
      </c>
      <c r="AG36" s="231" t="n">
        <f aca="false">'Original data'!AG54*'Original data'!$U$4</f>
        <v>-0.001350606</v>
      </c>
      <c r="AH36" s="231" t="n">
        <f aca="false">'Original data'!AH54*'Original data'!$U$4</f>
        <v>0.0004111327</v>
      </c>
      <c r="AI36" s="231" t="n">
        <f aca="false">'Original data'!AI54*'Original data'!$U$4</f>
        <v>0.0006778452</v>
      </c>
      <c r="AJ36" s="231" t="n">
        <f aca="false">'Original data'!AJ54*'Original data'!$U$4</f>
        <v>0.001054203</v>
      </c>
      <c r="AK36" s="231" t="n">
        <f aca="false">'Original data'!AK54*'Original data'!$U$4</f>
        <v>0.0001133709</v>
      </c>
      <c r="AL36" s="231" t="n">
        <f aca="false">'Original data'!AL54*'Original data'!$U$4</f>
        <v>-0.001640747</v>
      </c>
      <c r="AM36" s="231" t="n">
        <f aca="false">'Original data'!AM54*'Original data'!$U$4</f>
        <v>7.951711E-005</v>
      </c>
      <c r="AN36" s="231" t="n">
        <f aca="false">'Original data'!AN54*'Original data'!$U$4</f>
        <v>0.0003238255</v>
      </c>
      <c r="AO36" s="231" t="n">
        <f aca="false">'Original data'!AO54*'Original data'!$U$4</f>
        <v>0.0004969405</v>
      </c>
      <c r="AP36" s="231" t="n">
        <f aca="false">'Original data'!AP54*'Original data'!$U$4</f>
        <v>0.001075041</v>
      </c>
      <c r="AQ36" s="231" t="n">
        <f aca="false">'Original data'!AQ54*'Original data'!$U$4</f>
        <v>0.000434426</v>
      </c>
      <c r="AR36" s="231" t="n">
        <f aca="false">'Original data'!AR54*'Original data'!$U$4</f>
        <v>-0.01095286</v>
      </c>
      <c r="AS36" s="232"/>
    </row>
    <row r="37" customFormat="false" ht="12.75" hidden="false" customHeight="false" outlineLevel="0" collapsed="false">
      <c r="A37" s="226" t="s">
        <v>213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6" t="s">
        <v>214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7"/>
      <c r="W38" s="233"/>
      <c r="X38" s="238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1" t="s">
        <v>231</v>
      </c>
      <c r="B39" s="242" t="n">
        <f aca="false">(B14*B15+B31*B32)/(B15*B15+B32*B32)*17/10</f>
        <v>0.0706851691683833</v>
      </c>
      <c r="C39" s="243" t="n">
        <f aca="false">(C14*C15+C31*C32)/(C15*C15+C32*C32)*17/10</f>
        <v>0.000480449269107657</v>
      </c>
      <c r="D39" s="243" t="n">
        <f aca="false">(D14*D15+D31*D32)/(D15*D15+D32*D32)*17/10</f>
        <v>-0.0305121226211014</v>
      </c>
      <c r="E39" s="243" t="n">
        <f aca="false">(E14*E15+E31*E32)/(E15*E15+E32*E32)*17/10</f>
        <v>-0.0412150894176582</v>
      </c>
      <c r="F39" s="243" t="n">
        <f aca="false">(F14*F15+F31*F32)/(F15*F15+F32*F32)*17/10</f>
        <v>-0.0517492572371424</v>
      </c>
      <c r="G39" s="243" t="n">
        <f aca="false">(G14*G15+G31*G32)/(G15*G15+G32*G32)*17/10</f>
        <v>0.057825244864011</v>
      </c>
      <c r="H39" s="243" t="n">
        <f aca="false">(H14*H15+H31*H32)/(H15*H15+H32*H32)*17/10</f>
        <v>-0.0318912716664966</v>
      </c>
      <c r="I39" s="243" t="n">
        <f aca="false">(I14*I15+I31*I32)/(I15*I15+I32*I32)*17/10</f>
        <v>-0.163545698838905</v>
      </c>
      <c r="J39" s="243" t="n">
        <f aca="false">(J14*J15+J31*J32)/(J15*J15+J32*J32)*17/10</f>
        <v>0.0269817752613947</v>
      </c>
      <c r="K39" s="243" t="n">
        <f aca="false">(K14*K15+K31*K32)/(K15*K15+K32*K32)*17/10</f>
        <v>0.0816612537494011</v>
      </c>
      <c r="L39" s="243" t="n">
        <f aca="false">(L14*L15+L31*L32)/(L15*L15+L32*L32)*17/10</f>
        <v>-0.00819954168710337</v>
      </c>
      <c r="M39" s="243" t="n">
        <f aca="false">(M14*M15+M31*M32)/(M15*M15+M32*M32)*17/10</f>
        <v>-0.182448260142072</v>
      </c>
      <c r="N39" s="243" t="n">
        <f aca="false">(N14*N15+N31*N32)/(N15*N15+N32*N32)*17/10</f>
        <v>0.165523434487972</v>
      </c>
      <c r="O39" s="243" t="n">
        <f aca="false">(O14*O15+O31*O32)/(O15*O15+O32*O32)*17/10</f>
        <v>-0.0364650347423474</v>
      </c>
      <c r="P39" s="243" t="n">
        <f aca="false">(P14*P15+P31*P32)/(P15*P15+P32*P32)*17/10</f>
        <v>-0.163798443160617</v>
      </c>
      <c r="Q39" s="243" t="n">
        <f aca="false">(Q14*Q15+Q31*Q32)/(Q15*Q15+Q32*Q32)*17/10</f>
        <v>-0.0261233695205386</v>
      </c>
      <c r="R39" s="243" t="n">
        <f aca="false">(R14*R15+R31*R32)/(R15*R15+R32*R32)*17/10</f>
        <v>0.106692870865641</v>
      </c>
      <c r="S39" s="243" t="n">
        <f aca="false">(S14*S15+S31*S32)/(S15*S15+S32*S32)*17/10</f>
        <v>0.151950362521349</v>
      </c>
      <c r="T39" s="243" t="n">
        <f aca="false">(T14*T15+T31*T32)/(T15*T15+T32*T32)*17/10</f>
        <v>0.0919505343606149</v>
      </c>
      <c r="U39" s="244" t="n">
        <f aca="false">(U14*U15+U31*U32)/(U15*U15+U32*U32)*17/10</f>
        <v>-0.0400961140733234</v>
      </c>
      <c r="V39" s="245"/>
      <c r="X39" s="241" t="s">
        <v>231</v>
      </c>
      <c r="Y39" s="242" t="n">
        <f aca="false">(Y14*Y15+Y31*Y32)/(Y15*Y15+Y32*Y32)*17/10</f>
        <v>-0.014526306418231</v>
      </c>
      <c r="Z39" s="243" t="n">
        <f aca="false">(Z14*Z15+Z31*Z32)/(Z15*Z15+Z32*Z32)*17/10</f>
        <v>-0.0912184962488271</v>
      </c>
      <c r="AA39" s="243" t="n">
        <f aca="false">(AA14*AA15+AA31*AA32)/(AA15*AA15+AA32*AA32)*17/10</f>
        <v>-0.177164769473571</v>
      </c>
      <c r="AB39" s="243" t="n">
        <f aca="false">(AB14*AB15+AB31*AB32)/(AB15*AB15+AB32*AB32)*17/10</f>
        <v>-0.123847344920653</v>
      </c>
      <c r="AC39" s="243" t="n">
        <f aca="false">(AC14*AC15+AC31*AC32)/(AC15*AC15+AC32*AC32)*17/10</f>
        <v>-0.0706393318585516</v>
      </c>
      <c r="AD39" s="243" t="n">
        <f aca="false">(AD14*AD15+AD31*AD32)/(AD15*AD15+AD32*AD32)*17/10</f>
        <v>0.0508353394031427</v>
      </c>
      <c r="AE39" s="243" t="n">
        <f aca="false">(AE14*AE15+AE31*AE32)/(AE15*AE15+AE32*AE32)*17/10</f>
        <v>0.0282994862671712</v>
      </c>
      <c r="AF39" s="243" t="n">
        <f aca="false">(AF14*AF15+AF31*AF32)/(AF15*AF15+AF32*AF32)*17/10</f>
        <v>-0.136958844789072</v>
      </c>
      <c r="AG39" s="243" t="n">
        <f aca="false">(AG14*AG15+AG31*AG32)/(AG15*AG15+AG32*AG32)*17/10</f>
        <v>-0.00814489705788625</v>
      </c>
      <c r="AH39" s="243" t="n">
        <f aca="false">(AH14*AH15+AH31*AH32)/(AH15*AH15+AH32*AH32)*17/10</f>
        <v>0.12974629560824</v>
      </c>
      <c r="AI39" s="243" t="n">
        <f aca="false">(AI14*AI15+AI31*AI32)/(AI15*AI15+AI32*AI32)*17/10</f>
        <v>0.055610918487446</v>
      </c>
      <c r="AJ39" s="243" t="n">
        <f aca="false">(AJ14*AJ15+AJ31*AJ32)/(AJ15*AJ15+AJ32*AJ32)*17/10</f>
        <v>-0.0803047530534182</v>
      </c>
      <c r="AK39" s="243" t="n">
        <f aca="false">(AK14*AK15+AK31*AK32)/(AK15*AK15+AK32*AK32)*17/10</f>
        <v>0.215103595848038</v>
      </c>
      <c r="AL39" s="243" t="n">
        <f aca="false">(AL14*AL15+AL31*AL32)/(AL15*AL15+AL32*AL32)*17/10</f>
        <v>-0.00708246237471469</v>
      </c>
      <c r="AM39" s="243" t="n">
        <f aca="false">(AM14*AM15+AM31*AM32)/(AM15*AM15+AM32*AM32)*17/10</f>
        <v>-0.096508474084004</v>
      </c>
      <c r="AN39" s="243" t="n">
        <f aca="false">(AN14*AN15+AN31*AN32)/(AN15*AN15+AN32*AN32)*17/10</f>
        <v>-0.0797681939522759</v>
      </c>
      <c r="AO39" s="243" t="n">
        <f aca="false">(AO14*AO15+AO31*AO32)/(AO15*AO15+AO32*AO32)*17/10</f>
        <v>0.126626997017466</v>
      </c>
      <c r="AP39" s="243" t="n">
        <f aca="false">(AP14*AP15+AP31*AP32)/(AP15*AP15+AP32*AP32)*17/10</f>
        <v>0.135248975127229</v>
      </c>
      <c r="AQ39" s="243" t="n">
        <f aca="false">(AQ14*AQ15+AQ31*AQ32)/(AQ15*AQ15+AQ32*AQ32)*17/10</f>
        <v>0.16032865300964</v>
      </c>
      <c r="AR39" s="244" t="n">
        <f aca="false">(AR14*AR15+AR31*AR32)/(AR15*AR15+AR32*AR32)*17/10</f>
        <v>-0.196230363591759</v>
      </c>
      <c r="AS39" s="101"/>
    </row>
    <row r="40" customFormat="false" ht="13.5" hidden="false" customHeight="false" outlineLevel="0" collapsed="false">
      <c r="A40" s="241" t="s">
        <v>232</v>
      </c>
      <c r="B40" s="246" t="n">
        <f aca="false">(B31*B15-B32*B14)/(B15*B15+B32*B32)*17/10</f>
        <v>-0.242272998848897</v>
      </c>
      <c r="C40" s="247" t="n">
        <f aca="false">(C31*C15-C32*C14)/(C15*C15+C32*C32)*17/10</f>
        <v>0.0345648954813857</v>
      </c>
      <c r="D40" s="247" t="n">
        <f aca="false">(D31*D15-D32*D14)/(D15*D15+D32*D32)*17/10</f>
        <v>0.134791102960929</v>
      </c>
      <c r="E40" s="247" t="n">
        <f aca="false">(E31*E15-E32*E14)/(E15*E15+E32*E32)*17/10</f>
        <v>0.129660774038964</v>
      </c>
      <c r="F40" s="247" t="n">
        <f aca="false">(F31*F15-F32*F14)/(F15*F15+F32*F32)*17/10</f>
        <v>0.0168527079961614</v>
      </c>
      <c r="G40" s="247" t="n">
        <f aca="false">(G31*G15-G32*G14)/(G15*G15+G32*G32)*17/10</f>
        <v>-0.0278527100221907</v>
      </c>
      <c r="H40" s="247" t="n">
        <f aca="false">(H31*H15-H32*H14)/(H15*H15+H32*H32)*17/10</f>
        <v>-0.029505341833916</v>
      </c>
      <c r="I40" s="247" t="n">
        <f aca="false">(I31*I15-I32*I14)/(I15*I15+I32*I32)*17/10</f>
        <v>-0.0294088775544642</v>
      </c>
      <c r="J40" s="247" t="n">
        <f aca="false">(J31*J15-J32*J14)/(J15*J15+J32*J32)*17/10</f>
        <v>-0.0680320440868191</v>
      </c>
      <c r="K40" s="247" t="n">
        <f aca="false">(K31*K15-K32*K14)/(K15*K15+K32*K32)*17/10</f>
        <v>0.013171952072371</v>
      </c>
      <c r="L40" s="247" t="n">
        <f aca="false">(L31*L15-L32*L14)/(L15*L15+L32*L32)*17/10</f>
        <v>-0.0457477275009466</v>
      </c>
      <c r="M40" s="247" t="n">
        <f aca="false">(M31*M15-M32*M14)/(M15*M15+M32*M32)*17/10</f>
        <v>-0.00534490721356201</v>
      </c>
      <c r="N40" s="247" t="n">
        <f aca="false">(N31*N15-N32*N14)/(N15*N15+N32*N32)*17/10</f>
        <v>-0.0234066070736156</v>
      </c>
      <c r="O40" s="247" t="n">
        <f aca="false">(O31*O15-O32*O14)/(O15*O15+O32*O32)*17/10</f>
        <v>-0.0771842826483391</v>
      </c>
      <c r="P40" s="247" t="n">
        <f aca="false">(P31*P15-P32*P14)/(P15*P15+P32*P32)*17/10</f>
        <v>0.0114562752979557</v>
      </c>
      <c r="Q40" s="247" t="n">
        <f aca="false">(Q31*Q15-Q32*Q14)/(Q15*Q15+Q32*Q32)*17/10</f>
        <v>-0.0396083842603522</v>
      </c>
      <c r="R40" s="247" t="n">
        <f aca="false">(R31*R15-R32*R14)/(R15*R15+R32*R32)*17/10</f>
        <v>0.00712033820935633</v>
      </c>
      <c r="S40" s="247" t="n">
        <f aca="false">(S31*S15-S32*S14)/(S15*S15+S32*S32)*17/10</f>
        <v>0.0410800154333635</v>
      </c>
      <c r="T40" s="247" t="n">
        <f aca="false">(T31*T15-T32*T14)/(T15*T15+T32*T32)*17/10</f>
        <v>0.0653532128749912</v>
      </c>
      <c r="U40" s="248" t="n">
        <f aca="false">(U31*U15-U32*U14)/(U15*U15+U32*U32)*17/10</f>
        <v>0.000275598581278923</v>
      </c>
      <c r="V40" s="245"/>
      <c r="X40" s="241" t="s">
        <v>232</v>
      </c>
      <c r="Y40" s="246" t="n">
        <f aca="false">(Y31*Y15-Y32*Y14)/(Y15*Y15+Y32*Y32)*17/10</f>
        <v>-0.50516709656976</v>
      </c>
      <c r="Z40" s="247" t="n">
        <f aca="false">(Z31*Z15-Z32*Z14)/(Z15*Z15+Z32*Z32)*17/10</f>
        <v>0.0401118962880228</v>
      </c>
      <c r="AA40" s="247" t="n">
        <f aca="false">(AA31*AA15-AA32*AA14)/(AA15*AA15+AA32*AA32)*17/10</f>
        <v>0.105593981537781</v>
      </c>
      <c r="AB40" s="247" t="n">
        <f aca="false">(AB31*AB15-AB32*AB14)/(AB15*AB15+AB32*AB32)*17/10</f>
        <v>0.108041507102181</v>
      </c>
      <c r="AC40" s="247" t="n">
        <f aca="false">(AC31*AC15-AC32*AC14)/(AC15*AC15+AC32*AC32)*17/10</f>
        <v>0.0513033768567053</v>
      </c>
      <c r="AD40" s="247" t="n">
        <f aca="false">(AD31*AD15-AD32*AD14)/(AD15*AD15+AD32*AD32)*17/10</f>
        <v>-0.00904623229099461</v>
      </c>
      <c r="AE40" s="247" t="n">
        <f aca="false">(AE31*AE15-AE32*AE14)/(AE15*AE15+AE32*AE32)*17/10</f>
        <v>-0.0664070550529124</v>
      </c>
      <c r="AF40" s="247" t="n">
        <f aca="false">(AF31*AF15-AF32*AF14)/(AF15*AF15+AF32*AF32)*17/10</f>
        <v>0.0247388196202568</v>
      </c>
      <c r="AG40" s="247" t="n">
        <f aca="false">(AG31*AG15-AG32*AG14)/(AG15*AG15+AG32*AG32)*17/10</f>
        <v>-0.0485229754005165</v>
      </c>
      <c r="AH40" s="247" t="n">
        <f aca="false">(AH31*AH15-AH32*AH14)/(AH15*AH15+AH32*AH32)*17/10</f>
        <v>0.0139791263513682</v>
      </c>
      <c r="AI40" s="247" t="n">
        <f aca="false">(AI31*AI15-AI32*AI14)/(AI15*AI15+AI32*AI32)*17/10</f>
        <v>0.0163750820772156</v>
      </c>
      <c r="AJ40" s="247" t="n">
        <f aca="false">(AJ31*AJ15-AJ32*AJ14)/(AJ15*AJ15+AJ32*AJ32)*17/10</f>
        <v>0.0328500815305432</v>
      </c>
      <c r="AK40" s="247" t="n">
        <f aca="false">(AK31*AK15-AK32*AK14)/(AK15*AK15+AK32*AK32)*17/10</f>
        <v>-0.026267046926649</v>
      </c>
      <c r="AL40" s="247" t="n">
        <f aca="false">(AL31*AL15-AL32*AL14)/(AL15*AL15+AL32*AL32)*17/10</f>
        <v>-0.0122954676311275</v>
      </c>
      <c r="AM40" s="247" t="n">
        <f aca="false">(AM31*AM15-AM32*AM14)/(AM15*AM15+AM32*AM32)*17/10</f>
        <v>0.00727288037544001</v>
      </c>
      <c r="AN40" s="247" t="n">
        <f aca="false">(AN31*AN15-AN32*AN14)/(AN15*AN15+AN32*AN32)*17/10</f>
        <v>-0.0328056797514831</v>
      </c>
      <c r="AO40" s="247" t="n">
        <f aca="false">(AO31*AO15-AO32*AO14)/(AO15*AO15+AO32*AO32)*17/10</f>
        <v>0.0652853718157225</v>
      </c>
      <c r="AP40" s="247" t="n">
        <f aca="false">(AP31*AP15-AP32*AP14)/(AP15*AP15+AP32*AP32)*17/10</f>
        <v>0.0945111840975585</v>
      </c>
      <c r="AQ40" s="247" t="n">
        <f aca="false">(AQ31*AQ15-AQ32*AQ14)/(AQ15*AQ15+AQ32*AQ32)*17/10</f>
        <v>0.0483393377361916</v>
      </c>
      <c r="AR40" s="248" t="n">
        <f aca="false">(AR31*AR15-AR32*AR14)/(AR15*AR15+AR32*AR32)*17/10</f>
        <v>-0.359420715189678</v>
      </c>
      <c r="AS40" s="101"/>
    </row>
    <row r="41" customFormat="false" ht="12.75" hidden="false" customHeight="false" outlineLevel="0" collapsed="false">
      <c r="A41" s="249" t="s">
        <v>233</v>
      </c>
      <c r="B41" s="250" t="n">
        <f aca="false">'Original data'!C59</f>
        <v>14.418558</v>
      </c>
      <c r="X41" s="249" t="s">
        <v>233</v>
      </c>
      <c r="Y41" s="251" t="n">
        <f aca="false">'Original data'!Z59</f>
        <v>14.421651</v>
      </c>
    </row>
    <row r="42" customFormat="false" ht="12.75" hidden="false" customHeight="false" outlineLevel="0" collapsed="false">
      <c r="A42" s="252" t="s">
        <v>234</v>
      </c>
      <c r="B42" s="253" t="n">
        <f aca="false">'Original data'!C60</f>
        <v>595.779022222222</v>
      </c>
      <c r="X42" s="252" t="s">
        <v>234</v>
      </c>
      <c r="Y42" s="253" t="n">
        <f aca="false">'Original data'!Z60</f>
        <v>595.924161111111</v>
      </c>
    </row>
    <row r="43" customFormat="false" ht="12.75" hidden="false" customHeight="false" outlineLevel="0" collapsed="false">
      <c r="A43" s="252" t="s">
        <v>235</v>
      </c>
      <c r="B43" s="253" t="n">
        <f aca="false">'Original data'!C61</f>
        <v>0.0173490883131869</v>
      </c>
      <c r="X43" s="252" t="s">
        <v>235</v>
      </c>
      <c r="Y43" s="253" t="n">
        <f aca="false">'Original data'!Z61</f>
        <v>0.0143778128604253</v>
      </c>
    </row>
    <row r="44" customFormat="false" ht="12.75" hidden="false" customHeight="false" outlineLevel="0" collapsed="false">
      <c r="A44" s="252" t="s">
        <v>220</v>
      </c>
      <c r="B44" s="250" t="n">
        <f aca="false">'Original data'!C62</f>
        <v>10</v>
      </c>
      <c r="X44" s="252" t="s">
        <v>220</v>
      </c>
      <c r="Y44" s="250" t="n">
        <f aca="false">'Original data'!Z62</f>
        <v>10</v>
      </c>
    </row>
    <row r="45" customFormat="false" ht="13.5" hidden="false" customHeight="false" outlineLevel="0" collapsed="false">
      <c r="A45" s="254" t="s">
        <v>236</v>
      </c>
      <c r="B45" s="255" t="n">
        <f aca="false">'Work sheet'!$B$234</f>
        <v>0.01467081225</v>
      </c>
      <c r="X45" s="254" t="s">
        <v>236</v>
      </c>
      <c r="Y45" s="255" t="n">
        <f aca="false">'Work sheet'!$B$241</f>
        <v>0.0208451477812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7-21T14:45:18Z</dcterms:modified>
  <cp:revision>0</cp:revision>
  <dc:subject/>
  <dc:title/>
</cp:coreProperties>
</file>