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6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-33</xdr:colOff>
                <xdr:row>17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JUL-2004_3229_19-1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JUL-2004_3229_19-18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9:18 - 22:29</t>
  </si>
  <si>
    <t xml:space="preserve">19:19 - 22:30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9 (Noell 22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19242</c:v>
                </c:pt>
                <c:pt idx="1">
                  <c:v>-0.228283</c:v>
                </c:pt>
                <c:pt idx="2">
                  <c:v>-0.438073</c:v>
                </c:pt>
                <c:pt idx="3">
                  <c:v>-0.716358</c:v>
                </c:pt>
                <c:pt idx="4">
                  <c:v>-0.31696</c:v>
                </c:pt>
                <c:pt idx="5">
                  <c:v>0.090124</c:v>
                </c:pt>
                <c:pt idx="6">
                  <c:v>0.591784</c:v>
                </c:pt>
                <c:pt idx="7">
                  <c:v>0.994458</c:v>
                </c:pt>
                <c:pt idx="8">
                  <c:v>0.707482</c:v>
                </c:pt>
                <c:pt idx="9">
                  <c:v>0.095411</c:v>
                </c:pt>
                <c:pt idx="10">
                  <c:v>-0.224906</c:v>
                </c:pt>
                <c:pt idx="11">
                  <c:v>0.228448</c:v>
                </c:pt>
                <c:pt idx="12">
                  <c:v>0.308168</c:v>
                </c:pt>
                <c:pt idx="13">
                  <c:v>0.09025</c:v>
                </c:pt>
                <c:pt idx="14">
                  <c:v>-0.481976</c:v>
                </c:pt>
                <c:pt idx="15">
                  <c:v>-0.768716</c:v>
                </c:pt>
                <c:pt idx="16">
                  <c:v>-0.970351</c:v>
                </c:pt>
                <c:pt idx="17">
                  <c:v>-0.727999</c:v>
                </c:pt>
                <c:pt idx="18">
                  <c:v>-0.430729</c:v>
                </c:pt>
                <c:pt idx="19">
                  <c:v>-1.194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07892</c:v>
                </c:pt>
                <c:pt idx="1">
                  <c:v>-0.40418</c:v>
                </c:pt>
                <c:pt idx="2">
                  <c:v>-0.415378</c:v>
                </c:pt>
                <c:pt idx="3">
                  <c:v>-0.454498</c:v>
                </c:pt>
                <c:pt idx="4">
                  <c:v>-0.168369</c:v>
                </c:pt>
                <c:pt idx="5">
                  <c:v>-0.091803</c:v>
                </c:pt>
                <c:pt idx="6">
                  <c:v>0.24188</c:v>
                </c:pt>
                <c:pt idx="7">
                  <c:v>0.929333</c:v>
                </c:pt>
                <c:pt idx="8">
                  <c:v>0.76383</c:v>
                </c:pt>
                <c:pt idx="9">
                  <c:v>0.210246</c:v>
                </c:pt>
                <c:pt idx="10">
                  <c:v>-0.279477</c:v>
                </c:pt>
                <c:pt idx="11">
                  <c:v>0.265922</c:v>
                </c:pt>
                <c:pt idx="12">
                  <c:v>0.085372</c:v>
                </c:pt>
                <c:pt idx="13">
                  <c:v>0.071804</c:v>
                </c:pt>
                <c:pt idx="14">
                  <c:v>-0.575268</c:v>
                </c:pt>
                <c:pt idx="15">
                  <c:v>-0.807871</c:v>
                </c:pt>
                <c:pt idx="16">
                  <c:v>-0.872179</c:v>
                </c:pt>
                <c:pt idx="17">
                  <c:v>-0.529314</c:v>
                </c:pt>
                <c:pt idx="18">
                  <c:v>-0.318762</c:v>
                </c:pt>
                <c:pt idx="19">
                  <c:v>-1.095586</c:v>
                </c:pt>
              </c:numCache>
            </c:numRef>
          </c:yVal>
          <c:smooth val="0"/>
        </c:ser>
        <c:axId val="39752429"/>
        <c:axId val="6830168"/>
      </c:scatterChart>
      <c:valAx>
        <c:axId val="397524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168"/>
        <c:crossesAt val="0"/>
        <c:crossBetween val="midCat"/>
        <c:majorUnit val="2"/>
      </c:valAx>
      <c:valAx>
        <c:axId val="683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24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9 (Noell 22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89912014568716</c:v>
                </c:pt>
                <c:pt idx="1">
                  <c:v>-0.000137601909491747</c:v>
                </c:pt>
                <c:pt idx="2">
                  <c:v>1.97799249384012E-005</c:v>
                </c:pt>
                <c:pt idx="3">
                  <c:v>-0.000154044787715857</c:v>
                </c:pt>
                <c:pt idx="4">
                  <c:v>-8.69309990463307E-005</c:v>
                </c:pt>
                <c:pt idx="5">
                  <c:v>-2.18306240367117E-005</c:v>
                </c:pt>
                <c:pt idx="6">
                  <c:v>-4.02869159206176E-005</c:v>
                </c:pt>
                <c:pt idx="7">
                  <c:v>-4.66627258444152E-005</c:v>
                </c:pt>
                <c:pt idx="8">
                  <c:v>-6.49512332567825E-005</c:v>
                </c:pt>
                <c:pt idx="9">
                  <c:v>-5.57230873147185E-005</c:v>
                </c:pt>
                <c:pt idx="10">
                  <c:v>-0.00011713220394749</c:v>
                </c:pt>
                <c:pt idx="11">
                  <c:v>-0.000209917016783079</c:v>
                </c:pt>
                <c:pt idx="12">
                  <c:v>-0.000196326474577679</c:v>
                </c:pt>
                <c:pt idx="13">
                  <c:v>-8.65954301028094E-005</c:v>
                </c:pt>
                <c:pt idx="14">
                  <c:v>-7.43471636707183E-005</c:v>
                </c:pt>
                <c:pt idx="15">
                  <c:v>7.61555074209053E-005</c:v>
                </c:pt>
                <c:pt idx="16">
                  <c:v>6.52495167674516E-007</c:v>
                </c:pt>
                <c:pt idx="17">
                  <c:v>0.000705850629613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09249063128869</c:v>
                </c:pt>
                <c:pt idx="1">
                  <c:v>-7.07557737285036E-005</c:v>
                </c:pt>
                <c:pt idx="2">
                  <c:v>-2.41134483780492E-005</c:v>
                </c:pt>
                <c:pt idx="3">
                  <c:v>-5.80046344239582E-005</c:v>
                </c:pt>
                <c:pt idx="4">
                  <c:v>1.76633106592217E-005</c:v>
                </c:pt>
                <c:pt idx="5">
                  <c:v>1.69921980641696E-005</c:v>
                </c:pt>
                <c:pt idx="6">
                  <c:v>-0.000154812626249057</c:v>
                </c:pt>
                <c:pt idx="7">
                  <c:v>-0.000270411770733503</c:v>
                </c:pt>
                <c:pt idx="8">
                  <c:v>-0.000259170634767547</c:v>
                </c:pt>
                <c:pt idx="9">
                  <c:v>-0.000219910547961666</c:v>
                </c:pt>
                <c:pt idx="10">
                  <c:v>-6.15279755475928E-005</c:v>
                </c:pt>
                <c:pt idx="11">
                  <c:v>-0.000144074824729334</c:v>
                </c:pt>
                <c:pt idx="12">
                  <c:v>-7.37757804060157E-005</c:v>
                </c:pt>
                <c:pt idx="13">
                  <c:v>-5.49007386740907E-006</c:v>
                </c:pt>
                <c:pt idx="14">
                  <c:v>4.07328061102774E-006</c:v>
                </c:pt>
                <c:pt idx="15">
                  <c:v>3.88033574008073E-005</c:v>
                </c:pt>
                <c:pt idx="16">
                  <c:v>6.92550913972134E-006</c:v>
                </c:pt>
                <c:pt idx="17">
                  <c:v>0.000648341371786154</c:v>
                </c:pt>
              </c:numCache>
            </c:numRef>
          </c:yVal>
          <c:smooth val="0"/>
        </c:ser>
        <c:axId val="34124011"/>
        <c:axId val="56499637"/>
      </c:scatterChart>
      <c:valAx>
        <c:axId val="3412401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637"/>
        <c:crossesAt val="0"/>
        <c:crossBetween val="midCat"/>
      </c:valAx>
      <c:valAx>
        <c:axId val="5649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40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9 (Noell 22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36499027502316</c:v>
                </c:pt>
                <c:pt idx="1">
                  <c:v>-4.26622909711337</c:v>
                </c:pt>
                <c:pt idx="2">
                  <c:v>-0.0208763089986815</c:v>
                </c:pt>
                <c:pt idx="3">
                  <c:v>-0.750290013598298</c:v>
                </c:pt>
                <c:pt idx="4">
                  <c:v>-0.0765443172179679</c:v>
                </c:pt>
                <c:pt idx="5">
                  <c:v>0.908001381239129</c:v>
                </c:pt>
                <c:pt idx="6">
                  <c:v>0.0257747162872835</c:v>
                </c:pt>
                <c:pt idx="7">
                  <c:v>0.46579950883675</c:v>
                </c:pt>
                <c:pt idx="8">
                  <c:v>0</c:v>
                </c:pt>
                <c:pt idx="9">
                  <c:v>0.747573698766367</c:v>
                </c:pt>
                <c:pt idx="10">
                  <c:v>0.0139093554250138</c:v>
                </c:pt>
                <c:pt idx="11">
                  <c:v>0.710271432529936</c:v>
                </c:pt>
                <c:pt idx="12">
                  <c:v>-0.0167245935023718</c:v>
                </c:pt>
                <c:pt idx="13">
                  <c:v>0.208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23244235078048</c:v>
                </c:pt>
                <c:pt idx="1">
                  <c:v>-3.50362401880714</c:v>
                </c:pt>
                <c:pt idx="2">
                  <c:v>0.0426615128557624</c:v>
                </c:pt>
                <c:pt idx="3">
                  <c:v>-0.789983251917475</c:v>
                </c:pt>
                <c:pt idx="4">
                  <c:v>-0.0363760108879725</c:v>
                </c:pt>
                <c:pt idx="5">
                  <c:v>0.964810120259876</c:v>
                </c:pt>
                <c:pt idx="6">
                  <c:v>0.00961573002395946</c:v>
                </c:pt>
                <c:pt idx="7">
                  <c:v>0.460865239468411</c:v>
                </c:pt>
                <c:pt idx="8">
                  <c:v>0</c:v>
                </c:pt>
                <c:pt idx="9">
                  <c:v>0.749871238394694</c:v>
                </c:pt>
                <c:pt idx="10">
                  <c:v>0.00266740683604981</c:v>
                </c:pt>
                <c:pt idx="11">
                  <c:v>0.713688844928959</c:v>
                </c:pt>
                <c:pt idx="12">
                  <c:v>-0.0232904114585345</c:v>
                </c:pt>
                <c:pt idx="13">
                  <c:v>0.2167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43618106076915</c:v>
                </c:pt>
                <c:pt idx="1">
                  <c:v>-4.18479326630385</c:v>
                </c:pt>
                <c:pt idx="2">
                  <c:v>0.154543435471378</c:v>
                </c:pt>
                <c:pt idx="3">
                  <c:v>-0.281999183674997</c:v>
                </c:pt>
                <c:pt idx="4">
                  <c:v>0.146874014171078</c:v>
                </c:pt>
                <c:pt idx="5">
                  <c:v>0.947188310604107</c:v>
                </c:pt>
                <c:pt idx="6">
                  <c:v>-0.00582923215921374</c:v>
                </c:pt>
                <c:pt idx="7">
                  <c:v>0.469296728763429</c:v>
                </c:pt>
                <c:pt idx="8">
                  <c:v>0</c:v>
                </c:pt>
                <c:pt idx="9">
                  <c:v>0.758213884112278</c:v>
                </c:pt>
                <c:pt idx="10">
                  <c:v>-0.0259615561898747</c:v>
                </c:pt>
                <c:pt idx="11">
                  <c:v>0.670753462337454</c:v>
                </c:pt>
                <c:pt idx="12">
                  <c:v>-0.0249354668680285</c:v>
                </c:pt>
                <c:pt idx="13">
                  <c:v>0.2280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27604383901986</c:v>
                </c:pt>
                <c:pt idx="1">
                  <c:v>-3.28044119976782</c:v>
                </c:pt>
                <c:pt idx="2">
                  <c:v>-0.148208789578194</c:v>
                </c:pt>
                <c:pt idx="3">
                  <c:v>-0.0239406513523309</c:v>
                </c:pt>
                <c:pt idx="4">
                  <c:v>-0.0416515722077658</c:v>
                </c:pt>
                <c:pt idx="5">
                  <c:v>1.09285032476668</c:v>
                </c:pt>
                <c:pt idx="6">
                  <c:v>-0.00109687537740877</c:v>
                </c:pt>
                <c:pt idx="7">
                  <c:v>0.489049391493786</c:v>
                </c:pt>
                <c:pt idx="8">
                  <c:v>0</c:v>
                </c:pt>
                <c:pt idx="9">
                  <c:v>0.753076085972065</c:v>
                </c:pt>
                <c:pt idx="10">
                  <c:v>-0.0109397636937152</c:v>
                </c:pt>
                <c:pt idx="11">
                  <c:v>0.6850711178566</c:v>
                </c:pt>
                <c:pt idx="12">
                  <c:v>-0.0173641520144739</c:v>
                </c:pt>
                <c:pt idx="13">
                  <c:v>0.224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348409274577</c:v>
                </c:pt>
                <c:pt idx="1">
                  <c:v>-3.87086418697349</c:v>
                </c:pt>
                <c:pt idx="2">
                  <c:v>-0.00287019151350976</c:v>
                </c:pt>
                <c:pt idx="3">
                  <c:v>-0.0677295814979103</c:v>
                </c:pt>
                <c:pt idx="4">
                  <c:v>0.0168411759845995</c:v>
                </c:pt>
                <c:pt idx="5">
                  <c:v>1.02222783171381</c:v>
                </c:pt>
                <c:pt idx="6">
                  <c:v>-0.0029167884691695</c:v>
                </c:pt>
                <c:pt idx="7">
                  <c:v>0.465826614069703</c:v>
                </c:pt>
                <c:pt idx="8">
                  <c:v>0</c:v>
                </c:pt>
                <c:pt idx="9">
                  <c:v>0.755630560222431</c:v>
                </c:pt>
                <c:pt idx="10">
                  <c:v>-0.00120340165231534</c:v>
                </c:pt>
                <c:pt idx="11">
                  <c:v>0.654075142470805</c:v>
                </c:pt>
                <c:pt idx="12">
                  <c:v>-0.0225612390435125</c:v>
                </c:pt>
                <c:pt idx="13">
                  <c:v>0.219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70798960606257</c:v>
                </c:pt>
                <c:pt idx="1">
                  <c:v>-3.51293872450176</c:v>
                </c:pt>
                <c:pt idx="2">
                  <c:v>-0.0754782835476757</c:v>
                </c:pt>
                <c:pt idx="3">
                  <c:v>-0.0654604680326505</c:v>
                </c:pt>
                <c:pt idx="4">
                  <c:v>-0.00624480369949237</c:v>
                </c:pt>
                <c:pt idx="5">
                  <c:v>1.01758869741447</c:v>
                </c:pt>
                <c:pt idx="6">
                  <c:v>-0.00971668241789408</c:v>
                </c:pt>
                <c:pt idx="7">
                  <c:v>0.468577148957305</c:v>
                </c:pt>
                <c:pt idx="8">
                  <c:v>0</c:v>
                </c:pt>
                <c:pt idx="9">
                  <c:v>0.754589439504286</c:v>
                </c:pt>
                <c:pt idx="10">
                  <c:v>0.0234497951517069</c:v>
                </c:pt>
                <c:pt idx="11">
                  <c:v>0.670941423227637</c:v>
                </c:pt>
                <c:pt idx="12">
                  <c:v>-0.00971291279991853</c:v>
                </c:pt>
                <c:pt idx="13">
                  <c:v>0.2225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71004382125925</c:v>
                </c:pt>
                <c:pt idx="1">
                  <c:v>-3.13525248449421</c:v>
                </c:pt>
                <c:pt idx="2">
                  <c:v>-0.186010596152479</c:v>
                </c:pt>
                <c:pt idx="3">
                  <c:v>-0.27627213832183</c:v>
                </c:pt>
                <c:pt idx="4">
                  <c:v>-0.101066332659705</c:v>
                </c:pt>
                <c:pt idx="5">
                  <c:v>1.00788103907502</c:v>
                </c:pt>
                <c:pt idx="6">
                  <c:v>-0.0343149338616011</c:v>
                </c:pt>
                <c:pt idx="7">
                  <c:v>0.467670355857772</c:v>
                </c:pt>
                <c:pt idx="8">
                  <c:v>0</c:v>
                </c:pt>
                <c:pt idx="9">
                  <c:v>0.754499014338459</c:v>
                </c:pt>
                <c:pt idx="10">
                  <c:v>0.00538951789860354</c:v>
                </c:pt>
                <c:pt idx="11">
                  <c:v>0.689173751281819</c:v>
                </c:pt>
                <c:pt idx="12">
                  <c:v>-0.013529472910325</c:v>
                </c:pt>
                <c:pt idx="13">
                  <c:v>0.218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6754602988989</c:v>
                </c:pt>
                <c:pt idx="1">
                  <c:v>-3.62384886127046</c:v>
                </c:pt>
                <c:pt idx="2">
                  <c:v>-0.168325262937406</c:v>
                </c:pt>
                <c:pt idx="3">
                  <c:v>-0.0996541568208427</c:v>
                </c:pt>
                <c:pt idx="4">
                  <c:v>-0.0634349169743144</c:v>
                </c:pt>
                <c:pt idx="5">
                  <c:v>1.02483309619384</c:v>
                </c:pt>
                <c:pt idx="6">
                  <c:v>-0.0208772030279144</c:v>
                </c:pt>
                <c:pt idx="7">
                  <c:v>0.47504811798933</c:v>
                </c:pt>
                <c:pt idx="8">
                  <c:v>0</c:v>
                </c:pt>
                <c:pt idx="9">
                  <c:v>0.758345804156432</c:v>
                </c:pt>
                <c:pt idx="10">
                  <c:v>-0.00233452722758752</c:v>
                </c:pt>
                <c:pt idx="11">
                  <c:v>0.674067332714141</c:v>
                </c:pt>
                <c:pt idx="12">
                  <c:v>-0.0151254329808248</c:v>
                </c:pt>
                <c:pt idx="13">
                  <c:v>0.226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78106263510042</c:v>
                </c:pt>
                <c:pt idx="1">
                  <c:v>-3.47036723989341</c:v>
                </c:pt>
                <c:pt idx="2">
                  <c:v>-0.310727074065846</c:v>
                </c:pt>
                <c:pt idx="3">
                  <c:v>-0.0980614330389314</c:v>
                </c:pt>
                <c:pt idx="4">
                  <c:v>-0.171824547184788</c:v>
                </c:pt>
                <c:pt idx="5">
                  <c:v>1.03087453824553</c:v>
                </c:pt>
                <c:pt idx="6">
                  <c:v>-0.0379444626239411</c:v>
                </c:pt>
                <c:pt idx="7">
                  <c:v>0.479518659691416</c:v>
                </c:pt>
                <c:pt idx="8">
                  <c:v>0</c:v>
                </c:pt>
                <c:pt idx="9">
                  <c:v>0.758495642956104</c:v>
                </c:pt>
                <c:pt idx="10">
                  <c:v>0.00872568729208073</c:v>
                </c:pt>
                <c:pt idx="11">
                  <c:v>0.681631240878644</c:v>
                </c:pt>
                <c:pt idx="12">
                  <c:v>-0.0124093746422544</c:v>
                </c:pt>
                <c:pt idx="13">
                  <c:v>0.2237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96620957762162</c:v>
                </c:pt>
                <c:pt idx="1">
                  <c:v>-3.01252457055548</c:v>
                </c:pt>
                <c:pt idx="2">
                  <c:v>-0.344973527534476</c:v>
                </c:pt>
                <c:pt idx="3">
                  <c:v>-0.156112187386602</c:v>
                </c:pt>
                <c:pt idx="4">
                  <c:v>-0.156220532101946</c:v>
                </c:pt>
                <c:pt idx="5">
                  <c:v>1.04913848433612</c:v>
                </c:pt>
                <c:pt idx="6">
                  <c:v>-0.0117487201210538</c:v>
                </c:pt>
                <c:pt idx="7">
                  <c:v>0.477527792886174</c:v>
                </c:pt>
                <c:pt idx="8">
                  <c:v>0</c:v>
                </c:pt>
                <c:pt idx="9">
                  <c:v>0.759479569513497</c:v>
                </c:pt>
                <c:pt idx="10">
                  <c:v>0.00245513013238902</c:v>
                </c:pt>
                <c:pt idx="11">
                  <c:v>0.707542308200214</c:v>
                </c:pt>
                <c:pt idx="12">
                  <c:v>-0.00993841257876995</c:v>
                </c:pt>
                <c:pt idx="13">
                  <c:v>0.203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1964486182016</c:v>
                </c:pt>
                <c:pt idx="1">
                  <c:v>-3.34526727072155</c:v>
                </c:pt>
                <c:pt idx="2">
                  <c:v>-0.206263419943908</c:v>
                </c:pt>
                <c:pt idx="3">
                  <c:v>-0.101352887507785</c:v>
                </c:pt>
                <c:pt idx="4">
                  <c:v>-0.067718989229169</c:v>
                </c:pt>
                <c:pt idx="5">
                  <c:v>1.08277328561416</c:v>
                </c:pt>
                <c:pt idx="6">
                  <c:v>0.00164659594388455</c:v>
                </c:pt>
                <c:pt idx="7">
                  <c:v>0.463889867600601</c:v>
                </c:pt>
                <c:pt idx="8">
                  <c:v>0</c:v>
                </c:pt>
                <c:pt idx="9">
                  <c:v>0.754281396907983</c:v>
                </c:pt>
                <c:pt idx="10">
                  <c:v>0.00372361516668372</c:v>
                </c:pt>
                <c:pt idx="11">
                  <c:v>0.694192122053576</c:v>
                </c:pt>
                <c:pt idx="12">
                  <c:v>-0.016787521312401</c:v>
                </c:pt>
                <c:pt idx="13">
                  <c:v>0.227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9448279221076</c:v>
                </c:pt>
                <c:pt idx="1">
                  <c:v>-3.10540880200683</c:v>
                </c:pt>
                <c:pt idx="2">
                  <c:v>-0.369400694065802</c:v>
                </c:pt>
                <c:pt idx="3">
                  <c:v>-0.0196679771089706</c:v>
                </c:pt>
                <c:pt idx="4">
                  <c:v>-0.112063576167827</c:v>
                </c:pt>
                <c:pt idx="5">
                  <c:v>1.15586307050781</c:v>
                </c:pt>
                <c:pt idx="6">
                  <c:v>-0.0432603164280607</c:v>
                </c:pt>
                <c:pt idx="7">
                  <c:v>0.475835895064323</c:v>
                </c:pt>
                <c:pt idx="8">
                  <c:v>0</c:v>
                </c:pt>
                <c:pt idx="9">
                  <c:v>0.755488387342903</c:v>
                </c:pt>
                <c:pt idx="10">
                  <c:v>-0.0327082309655107</c:v>
                </c:pt>
                <c:pt idx="11">
                  <c:v>0.705805127506637</c:v>
                </c:pt>
                <c:pt idx="12">
                  <c:v>-0.0140575935781765</c:v>
                </c:pt>
                <c:pt idx="13">
                  <c:v>0.211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55572259149338</c:v>
                </c:pt>
                <c:pt idx="1">
                  <c:v>-4.61286074979653</c:v>
                </c:pt>
                <c:pt idx="2">
                  <c:v>-0.384269012840593</c:v>
                </c:pt>
                <c:pt idx="3">
                  <c:v>-0.182239942191323</c:v>
                </c:pt>
                <c:pt idx="4">
                  <c:v>-0.0352150134113076</c:v>
                </c:pt>
                <c:pt idx="5">
                  <c:v>1.09218578232813</c:v>
                </c:pt>
                <c:pt idx="6">
                  <c:v>0.00217359579608958</c:v>
                </c:pt>
                <c:pt idx="7">
                  <c:v>0.477195412869239</c:v>
                </c:pt>
                <c:pt idx="8">
                  <c:v>0</c:v>
                </c:pt>
                <c:pt idx="9">
                  <c:v>0.763435915691736</c:v>
                </c:pt>
                <c:pt idx="10">
                  <c:v>-0.00984821042672509</c:v>
                </c:pt>
                <c:pt idx="11">
                  <c:v>0.700884889780192</c:v>
                </c:pt>
                <c:pt idx="12">
                  <c:v>-0.0218890523281204</c:v>
                </c:pt>
                <c:pt idx="13">
                  <c:v>0.2274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8380600229643</c:v>
                </c:pt>
                <c:pt idx="1">
                  <c:v>-4.25125384720913</c:v>
                </c:pt>
                <c:pt idx="2">
                  <c:v>-0.34952983569247</c:v>
                </c:pt>
                <c:pt idx="3">
                  <c:v>-0.00265150741681249</c:v>
                </c:pt>
                <c:pt idx="4">
                  <c:v>-0.0633740053723919</c:v>
                </c:pt>
                <c:pt idx="5">
                  <c:v>1.01036901338515</c:v>
                </c:pt>
                <c:pt idx="6">
                  <c:v>-0.00448646253069898</c:v>
                </c:pt>
                <c:pt idx="7">
                  <c:v>0.464469765418903</c:v>
                </c:pt>
                <c:pt idx="8">
                  <c:v>0</c:v>
                </c:pt>
                <c:pt idx="9">
                  <c:v>0.766010224962998</c:v>
                </c:pt>
                <c:pt idx="10">
                  <c:v>-0.00786669707109447</c:v>
                </c:pt>
                <c:pt idx="11">
                  <c:v>0.676712310393693</c:v>
                </c:pt>
                <c:pt idx="12">
                  <c:v>-0.0193523890351919</c:v>
                </c:pt>
                <c:pt idx="13">
                  <c:v>0.236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55428217963447</c:v>
                </c:pt>
                <c:pt idx="1">
                  <c:v>-3.02536834301464</c:v>
                </c:pt>
                <c:pt idx="2">
                  <c:v>-0.277683043109137</c:v>
                </c:pt>
                <c:pt idx="3">
                  <c:v>-0.146419561603124</c:v>
                </c:pt>
                <c:pt idx="4">
                  <c:v>-0.0130964592688411</c:v>
                </c:pt>
                <c:pt idx="5">
                  <c:v>1.0566879044525</c:v>
                </c:pt>
                <c:pt idx="6">
                  <c:v>-0.00496770561381512</c:v>
                </c:pt>
                <c:pt idx="7">
                  <c:v>0.481619713488113</c:v>
                </c:pt>
                <c:pt idx="8">
                  <c:v>0</c:v>
                </c:pt>
                <c:pt idx="9">
                  <c:v>0.755508925483305</c:v>
                </c:pt>
                <c:pt idx="10">
                  <c:v>-0.00713681456266787</c:v>
                </c:pt>
                <c:pt idx="11">
                  <c:v>0.68935725392494</c:v>
                </c:pt>
                <c:pt idx="12">
                  <c:v>-0.0189843040141148</c:v>
                </c:pt>
                <c:pt idx="13">
                  <c:v>0.228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2840752740636</c:v>
                </c:pt>
                <c:pt idx="1">
                  <c:v>-2.75606560435102</c:v>
                </c:pt>
                <c:pt idx="2">
                  <c:v>-0.138647569165248</c:v>
                </c:pt>
                <c:pt idx="3">
                  <c:v>-0.156495003979024</c:v>
                </c:pt>
                <c:pt idx="4">
                  <c:v>-0.00462088313373379</c:v>
                </c:pt>
                <c:pt idx="5">
                  <c:v>1.05712002707511</c:v>
                </c:pt>
                <c:pt idx="6">
                  <c:v>-0.0204094950585074</c:v>
                </c:pt>
                <c:pt idx="7">
                  <c:v>0.464460650027327</c:v>
                </c:pt>
                <c:pt idx="8">
                  <c:v>0</c:v>
                </c:pt>
                <c:pt idx="9">
                  <c:v>0.750212816610805</c:v>
                </c:pt>
                <c:pt idx="10">
                  <c:v>-0.0261417847006693</c:v>
                </c:pt>
                <c:pt idx="11">
                  <c:v>0.691579171429868</c:v>
                </c:pt>
                <c:pt idx="12">
                  <c:v>-0.0200385212104664</c:v>
                </c:pt>
                <c:pt idx="13">
                  <c:v>0.2173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10263884435594</c:v>
                </c:pt>
                <c:pt idx="1">
                  <c:v>-2.68492306575626</c:v>
                </c:pt>
                <c:pt idx="2">
                  <c:v>0.0441257480846459</c:v>
                </c:pt>
                <c:pt idx="3">
                  <c:v>-0.0787150893544669</c:v>
                </c:pt>
                <c:pt idx="4">
                  <c:v>-0.0271043718543487</c:v>
                </c:pt>
                <c:pt idx="5">
                  <c:v>1.09949049679395</c:v>
                </c:pt>
                <c:pt idx="6">
                  <c:v>0.00680532028126345</c:v>
                </c:pt>
                <c:pt idx="7">
                  <c:v>0.475692416056922</c:v>
                </c:pt>
                <c:pt idx="8">
                  <c:v>0</c:v>
                </c:pt>
                <c:pt idx="9">
                  <c:v>0.747693706975087</c:v>
                </c:pt>
                <c:pt idx="10">
                  <c:v>-0.020025030090887</c:v>
                </c:pt>
                <c:pt idx="11">
                  <c:v>0.682231300504497</c:v>
                </c:pt>
                <c:pt idx="12">
                  <c:v>-0.0219614211666608</c:v>
                </c:pt>
                <c:pt idx="13">
                  <c:v>0.2201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2727800634355</c:v>
                </c:pt>
                <c:pt idx="1">
                  <c:v>-2.37223966728667</c:v>
                </c:pt>
                <c:pt idx="2">
                  <c:v>-0.050334834500811</c:v>
                </c:pt>
                <c:pt idx="3">
                  <c:v>-0.268814353561071</c:v>
                </c:pt>
                <c:pt idx="4">
                  <c:v>0.00627293499542891</c:v>
                </c:pt>
                <c:pt idx="5">
                  <c:v>1.11087842165508</c:v>
                </c:pt>
                <c:pt idx="6">
                  <c:v>0.0191009511908639</c:v>
                </c:pt>
                <c:pt idx="7">
                  <c:v>0.465862210073811</c:v>
                </c:pt>
                <c:pt idx="8">
                  <c:v>0</c:v>
                </c:pt>
                <c:pt idx="9">
                  <c:v>0.740328417818328</c:v>
                </c:pt>
                <c:pt idx="10">
                  <c:v>-0.00201019372272788</c:v>
                </c:pt>
                <c:pt idx="11">
                  <c:v>0.691220766202446</c:v>
                </c:pt>
                <c:pt idx="12">
                  <c:v>-0.0181885478626873</c:v>
                </c:pt>
                <c:pt idx="13">
                  <c:v>0.2093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21557120181914</c:v>
                </c:pt>
                <c:pt idx="1">
                  <c:v>0.438109993051792</c:v>
                </c:pt>
                <c:pt idx="2">
                  <c:v>-0.252709576826608</c:v>
                </c:pt>
                <c:pt idx="3">
                  <c:v>-0.0154277197595704</c:v>
                </c:pt>
                <c:pt idx="4">
                  <c:v>0.083896175379206</c:v>
                </c:pt>
                <c:pt idx="5">
                  <c:v>-0.188270319179628</c:v>
                </c:pt>
                <c:pt idx="6">
                  <c:v>-0.0104015646556616</c:v>
                </c:pt>
                <c:pt idx="7">
                  <c:v>-0.00258104189078704</c:v>
                </c:pt>
                <c:pt idx="8">
                  <c:v>0</c:v>
                </c:pt>
                <c:pt idx="9">
                  <c:v>-0.0772132431335609</c:v>
                </c:pt>
                <c:pt idx="10">
                  <c:v>0.0178255536228987</c:v>
                </c:pt>
                <c:pt idx="11">
                  <c:v>-0.0407095884384321</c:v>
                </c:pt>
                <c:pt idx="12">
                  <c:v>-0.0243938942074389</c:v>
                </c:pt>
                <c:pt idx="13">
                  <c:v>-0.0406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9702674059262</c:v>
                </c:pt>
                <c:pt idx="1">
                  <c:v>0.661714301609195</c:v>
                </c:pt>
                <c:pt idx="2">
                  <c:v>-0.502563420505851</c:v>
                </c:pt>
                <c:pt idx="3">
                  <c:v>0.0971531096526772</c:v>
                </c:pt>
                <c:pt idx="4">
                  <c:v>-0.0147701637771822</c:v>
                </c:pt>
                <c:pt idx="5">
                  <c:v>-0.0712041833882722</c:v>
                </c:pt>
                <c:pt idx="6">
                  <c:v>-0.0205050096176183</c:v>
                </c:pt>
                <c:pt idx="7">
                  <c:v>-0.00450535120079528</c:v>
                </c:pt>
                <c:pt idx="8">
                  <c:v>0</c:v>
                </c:pt>
                <c:pt idx="9">
                  <c:v>-0.0626739539905123</c:v>
                </c:pt>
                <c:pt idx="10">
                  <c:v>-0.00695661823074478</c:v>
                </c:pt>
                <c:pt idx="11">
                  <c:v>-0.0374911033445657</c:v>
                </c:pt>
                <c:pt idx="12">
                  <c:v>-0.0407536262179568</c:v>
                </c:pt>
                <c:pt idx="13">
                  <c:v>-0.016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92203464395752</c:v>
                </c:pt>
                <c:pt idx="1">
                  <c:v>-0.108330492950175</c:v>
                </c:pt>
                <c:pt idx="2">
                  <c:v>-0.479966487262017</c:v>
                </c:pt>
                <c:pt idx="3">
                  <c:v>-0.0282601699696691</c:v>
                </c:pt>
                <c:pt idx="4">
                  <c:v>0.209960492282218</c:v>
                </c:pt>
                <c:pt idx="5">
                  <c:v>0.0447383053656588</c:v>
                </c:pt>
                <c:pt idx="6">
                  <c:v>-0.0522120991667537</c:v>
                </c:pt>
                <c:pt idx="7">
                  <c:v>-0.0187466453148372</c:v>
                </c:pt>
                <c:pt idx="8">
                  <c:v>0</c:v>
                </c:pt>
                <c:pt idx="9">
                  <c:v>-0.0526524316132777</c:v>
                </c:pt>
                <c:pt idx="10">
                  <c:v>0.0862963502737778</c:v>
                </c:pt>
                <c:pt idx="11">
                  <c:v>-0.0374024161336804</c:v>
                </c:pt>
                <c:pt idx="12">
                  <c:v>-0.0450223148367509</c:v>
                </c:pt>
                <c:pt idx="13">
                  <c:v>-0.01295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48204971923594</c:v>
                </c:pt>
                <c:pt idx="1">
                  <c:v>0.589614741320638</c:v>
                </c:pt>
                <c:pt idx="2">
                  <c:v>-0.493415023647353</c:v>
                </c:pt>
                <c:pt idx="3">
                  <c:v>0.272356000678787</c:v>
                </c:pt>
                <c:pt idx="4">
                  <c:v>-0.0365587825637109</c:v>
                </c:pt>
                <c:pt idx="5">
                  <c:v>0.0631534090860922</c:v>
                </c:pt>
                <c:pt idx="6">
                  <c:v>-0.0518761655960268</c:v>
                </c:pt>
                <c:pt idx="7">
                  <c:v>0.00426854089121679</c:v>
                </c:pt>
                <c:pt idx="8">
                  <c:v>0</c:v>
                </c:pt>
                <c:pt idx="9">
                  <c:v>-0.0400151934716874</c:v>
                </c:pt>
                <c:pt idx="10">
                  <c:v>-0.0273824693448028</c:v>
                </c:pt>
                <c:pt idx="11">
                  <c:v>-0.0195772861484867</c:v>
                </c:pt>
                <c:pt idx="12">
                  <c:v>-0.0445163166325851</c:v>
                </c:pt>
                <c:pt idx="13">
                  <c:v>-0.008206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59574694335593</c:v>
                </c:pt>
                <c:pt idx="1">
                  <c:v>0.199170586972119</c:v>
                </c:pt>
                <c:pt idx="2">
                  <c:v>-0.2626352934042</c:v>
                </c:pt>
                <c:pt idx="3">
                  <c:v>-0.0162022298991609</c:v>
                </c:pt>
                <c:pt idx="4">
                  <c:v>0.134676002778748</c:v>
                </c:pt>
                <c:pt idx="5">
                  <c:v>-0.0696260721274602</c:v>
                </c:pt>
                <c:pt idx="6">
                  <c:v>-0.0206595960143893</c:v>
                </c:pt>
                <c:pt idx="7">
                  <c:v>-0.0335417186598377</c:v>
                </c:pt>
                <c:pt idx="8">
                  <c:v>0</c:v>
                </c:pt>
                <c:pt idx="9">
                  <c:v>-0.0577154291025637</c:v>
                </c:pt>
                <c:pt idx="10">
                  <c:v>0.0443339381187269</c:v>
                </c:pt>
                <c:pt idx="11">
                  <c:v>-0.0439934400632726</c:v>
                </c:pt>
                <c:pt idx="12">
                  <c:v>-0.0315323479814934</c:v>
                </c:pt>
                <c:pt idx="13">
                  <c:v>-0.0281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36841394487988</c:v>
                </c:pt>
                <c:pt idx="1">
                  <c:v>0.218361907002951</c:v>
                </c:pt>
                <c:pt idx="2">
                  <c:v>-0.0506990819471754</c:v>
                </c:pt>
                <c:pt idx="3">
                  <c:v>-0.00856680679898682</c:v>
                </c:pt>
                <c:pt idx="4">
                  <c:v>0.189738623235765</c:v>
                </c:pt>
                <c:pt idx="5">
                  <c:v>-0.0497297276810284</c:v>
                </c:pt>
                <c:pt idx="6">
                  <c:v>-0.0334857793226429</c:v>
                </c:pt>
                <c:pt idx="7">
                  <c:v>-0.0335448122562837</c:v>
                </c:pt>
                <c:pt idx="8">
                  <c:v>0</c:v>
                </c:pt>
                <c:pt idx="9">
                  <c:v>-0.0528531314619596</c:v>
                </c:pt>
                <c:pt idx="10">
                  <c:v>0.0628321209321384</c:v>
                </c:pt>
                <c:pt idx="11">
                  <c:v>-0.0473395765297894</c:v>
                </c:pt>
                <c:pt idx="12">
                  <c:v>-0.0351698365290707</c:v>
                </c:pt>
                <c:pt idx="13">
                  <c:v>-0.02846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07795058393827</c:v>
                </c:pt>
                <c:pt idx="1">
                  <c:v>1.12853243038516</c:v>
                </c:pt>
                <c:pt idx="2">
                  <c:v>-0.318949520559188</c:v>
                </c:pt>
                <c:pt idx="3">
                  <c:v>0.489541565669983</c:v>
                </c:pt>
                <c:pt idx="4">
                  <c:v>-0.0191603438921137</c:v>
                </c:pt>
                <c:pt idx="5">
                  <c:v>0.12612541259002</c:v>
                </c:pt>
                <c:pt idx="6">
                  <c:v>-0.087179836034171</c:v>
                </c:pt>
                <c:pt idx="7">
                  <c:v>0.0397836332128429</c:v>
                </c:pt>
                <c:pt idx="8">
                  <c:v>0</c:v>
                </c:pt>
                <c:pt idx="9">
                  <c:v>-0.0271743478048828</c:v>
                </c:pt>
                <c:pt idx="10">
                  <c:v>-0.0416473206050045</c:v>
                </c:pt>
                <c:pt idx="11">
                  <c:v>0.0404787210219272</c:v>
                </c:pt>
                <c:pt idx="12">
                  <c:v>-0.0484760912999397</c:v>
                </c:pt>
                <c:pt idx="13">
                  <c:v>0.0141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58573588588356</c:v>
                </c:pt>
                <c:pt idx="1">
                  <c:v>1.03567039768281</c:v>
                </c:pt>
                <c:pt idx="2">
                  <c:v>-0.521142739677716</c:v>
                </c:pt>
                <c:pt idx="3">
                  <c:v>0.468932729074356</c:v>
                </c:pt>
                <c:pt idx="4">
                  <c:v>-0.0753661371479956</c:v>
                </c:pt>
                <c:pt idx="5">
                  <c:v>0.203638666369318</c:v>
                </c:pt>
                <c:pt idx="6">
                  <c:v>-0.104636705987728</c:v>
                </c:pt>
                <c:pt idx="7">
                  <c:v>0.0539512790185341</c:v>
                </c:pt>
                <c:pt idx="8">
                  <c:v>0</c:v>
                </c:pt>
                <c:pt idx="9">
                  <c:v>-0.0168876919548237</c:v>
                </c:pt>
                <c:pt idx="10">
                  <c:v>-0.0636448296831679</c:v>
                </c:pt>
                <c:pt idx="11">
                  <c:v>0.0687111424129294</c:v>
                </c:pt>
                <c:pt idx="12">
                  <c:v>-0.0611310418168503</c:v>
                </c:pt>
                <c:pt idx="13">
                  <c:v>0.0205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39496795734512</c:v>
                </c:pt>
                <c:pt idx="1">
                  <c:v>1.46341937147954</c:v>
                </c:pt>
                <c:pt idx="2">
                  <c:v>-0.439500765681609</c:v>
                </c:pt>
                <c:pt idx="3">
                  <c:v>0.642413165840763</c:v>
                </c:pt>
                <c:pt idx="4">
                  <c:v>-0.00744143894491035</c:v>
                </c:pt>
                <c:pt idx="5">
                  <c:v>0.12283054358584</c:v>
                </c:pt>
                <c:pt idx="6">
                  <c:v>-0.107299256572111</c:v>
                </c:pt>
                <c:pt idx="7">
                  <c:v>0.0441156207610914</c:v>
                </c:pt>
                <c:pt idx="8">
                  <c:v>0</c:v>
                </c:pt>
                <c:pt idx="9">
                  <c:v>-0.02969030774735</c:v>
                </c:pt>
                <c:pt idx="10">
                  <c:v>-0.0413478031574816</c:v>
                </c:pt>
                <c:pt idx="11">
                  <c:v>0.0599579010737404</c:v>
                </c:pt>
                <c:pt idx="12">
                  <c:v>-0.0660029088797328</c:v>
                </c:pt>
                <c:pt idx="13">
                  <c:v>0.009290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9029439319401</c:v>
                </c:pt>
                <c:pt idx="1">
                  <c:v>1.27650489571048</c:v>
                </c:pt>
                <c:pt idx="2">
                  <c:v>-0.794379941101132</c:v>
                </c:pt>
                <c:pt idx="3">
                  <c:v>0.562059758579631</c:v>
                </c:pt>
                <c:pt idx="4">
                  <c:v>-0.125319819526929</c:v>
                </c:pt>
                <c:pt idx="5">
                  <c:v>0.098218085588602</c:v>
                </c:pt>
                <c:pt idx="6">
                  <c:v>-0.101169381086568</c:v>
                </c:pt>
                <c:pt idx="7">
                  <c:v>0.0311771131652857</c:v>
                </c:pt>
                <c:pt idx="8">
                  <c:v>0</c:v>
                </c:pt>
                <c:pt idx="9">
                  <c:v>-0.0372759887659017</c:v>
                </c:pt>
                <c:pt idx="10">
                  <c:v>-0.0741262331686393</c:v>
                </c:pt>
                <c:pt idx="11">
                  <c:v>0.0371642404426306</c:v>
                </c:pt>
                <c:pt idx="12">
                  <c:v>-0.0698224888549465</c:v>
                </c:pt>
                <c:pt idx="13">
                  <c:v>0.009453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4319661670882</c:v>
                </c:pt>
                <c:pt idx="1">
                  <c:v>0.769574628403047</c:v>
                </c:pt>
                <c:pt idx="2">
                  <c:v>-1.04536125354856</c:v>
                </c:pt>
                <c:pt idx="3">
                  <c:v>0.207068228782923</c:v>
                </c:pt>
                <c:pt idx="4">
                  <c:v>-0.154468162247491</c:v>
                </c:pt>
                <c:pt idx="5">
                  <c:v>0.0733117259184988</c:v>
                </c:pt>
                <c:pt idx="6">
                  <c:v>-0.0897509891459437</c:v>
                </c:pt>
                <c:pt idx="7">
                  <c:v>0.0212945399210971</c:v>
                </c:pt>
                <c:pt idx="8">
                  <c:v>0</c:v>
                </c:pt>
                <c:pt idx="9">
                  <c:v>-0.0394840961309087</c:v>
                </c:pt>
                <c:pt idx="10">
                  <c:v>-0.0552088531864408</c:v>
                </c:pt>
                <c:pt idx="11">
                  <c:v>0.0119617897253965</c:v>
                </c:pt>
                <c:pt idx="12">
                  <c:v>-0.0743896456781913</c:v>
                </c:pt>
                <c:pt idx="13">
                  <c:v>0.00778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09513791294497</c:v>
                </c:pt>
                <c:pt idx="1">
                  <c:v>0.741045581044296</c:v>
                </c:pt>
                <c:pt idx="2">
                  <c:v>-1.11425169475441</c:v>
                </c:pt>
                <c:pt idx="3">
                  <c:v>0.349086642957419</c:v>
                </c:pt>
                <c:pt idx="4">
                  <c:v>-0.221070017037266</c:v>
                </c:pt>
                <c:pt idx="5">
                  <c:v>0.152218562636219</c:v>
                </c:pt>
                <c:pt idx="6">
                  <c:v>-0.139707410234111</c:v>
                </c:pt>
                <c:pt idx="7">
                  <c:v>0.0383294546611018</c:v>
                </c:pt>
                <c:pt idx="8">
                  <c:v>0</c:v>
                </c:pt>
                <c:pt idx="9">
                  <c:v>-0.0245222026926871</c:v>
                </c:pt>
                <c:pt idx="10">
                  <c:v>-0.103574134261732</c:v>
                </c:pt>
                <c:pt idx="11">
                  <c:v>0.0372967401717209</c:v>
                </c:pt>
                <c:pt idx="12">
                  <c:v>-0.0946796418701586</c:v>
                </c:pt>
                <c:pt idx="13">
                  <c:v>0.009662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80852361599112</c:v>
                </c:pt>
                <c:pt idx="1">
                  <c:v>0.90767672838078</c:v>
                </c:pt>
                <c:pt idx="2">
                  <c:v>-1.03782622341886</c:v>
                </c:pt>
                <c:pt idx="3">
                  <c:v>0.439384150600953</c:v>
                </c:pt>
                <c:pt idx="4">
                  <c:v>-0.0703620985564089</c:v>
                </c:pt>
                <c:pt idx="5">
                  <c:v>0.07436706149421</c:v>
                </c:pt>
                <c:pt idx="6">
                  <c:v>-0.0719917216976969</c:v>
                </c:pt>
                <c:pt idx="7">
                  <c:v>0.0324618468138914</c:v>
                </c:pt>
                <c:pt idx="8">
                  <c:v>0</c:v>
                </c:pt>
                <c:pt idx="9">
                  <c:v>-0.0368818936112568</c:v>
                </c:pt>
                <c:pt idx="10">
                  <c:v>-0.0120321277996853</c:v>
                </c:pt>
                <c:pt idx="11">
                  <c:v>0.0435228297692924</c:v>
                </c:pt>
                <c:pt idx="12">
                  <c:v>-0.0773514155415026</c:v>
                </c:pt>
                <c:pt idx="13">
                  <c:v>-0.002920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19681614201204</c:v>
                </c:pt>
                <c:pt idx="1">
                  <c:v>1.06646164353621</c:v>
                </c:pt>
                <c:pt idx="2">
                  <c:v>-0.976186620610469</c:v>
                </c:pt>
                <c:pt idx="3">
                  <c:v>0.354213897294228</c:v>
                </c:pt>
                <c:pt idx="4">
                  <c:v>-0.0669320424853167</c:v>
                </c:pt>
                <c:pt idx="5">
                  <c:v>0.078682581007409</c:v>
                </c:pt>
                <c:pt idx="6">
                  <c:v>-0.121924266149491</c:v>
                </c:pt>
                <c:pt idx="7">
                  <c:v>0.0401796501176885</c:v>
                </c:pt>
                <c:pt idx="8">
                  <c:v>0</c:v>
                </c:pt>
                <c:pt idx="9">
                  <c:v>-0.0460502278477309</c:v>
                </c:pt>
                <c:pt idx="10">
                  <c:v>-0.0546717537539866</c:v>
                </c:pt>
                <c:pt idx="11">
                  <c:v>0.0188252454116932</c:v>
                </c:pt>
                <c:pt idx="12">
                  <c:v>-0.090171231548779</c:v>
                </c:pt>
                <c:pt idx="13">
                  <c:v>0.0049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28699857863105</c:v>
                </c:pt>
                <c:pt idx="1">
                  <c:v>0.188590852386394</c:v>
                </c:pt>
                <c:pt idx="2">
                  <c:v>-0.768587357535111</c:v>
                </c:pt>
                <c:pt idx="3">
                  <c:v>0.0669706275266047</c:v>
                </c:pt>
                <c:pt idx="4">
                  <c:v>-0.0317483149968576</c:v>
                </c:pt>
                <c:pt idx="5">
                  <c:v>0.0051657911465701</c:v>
                </c:pt>
                <c:pt idx="6">
                  <c:v>-0.0842016864002704</c:v>
                </c:pt>
                <c:pt idx="7">
                  <c:v>-0.00985827244384093</c:v>
                </c:pt>
                <c:pt idx="8">
                  <c:v>0</c:v>
                </c:pt>
                <c:pt idx="9">
                  <c:v>-0.0543732311343936</c:v>
                </c:pt>
                <c:pt idx="10">
                  <c:v>-0.0365397049901066</c:v>
                </c:pt>
                <c:pt idx="11">
                  <c:v>-0.0410042267565824</c:v>
                </c:pt>
                <c:pt idx="12">
                  <c:v>-0.0661408680637632</c:v>
                </c:pt>
                <c:pt idx="13">
                  <c:v>-0.02320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74521862747032</c:v>
                </c:pt>
                <c:pt idx="1">
                  <c:v>0.514577222340054</c:v>
                </c:pt>
                <c:pt idx="2">
                  <c:v>-0.530602119382961</c:v>
                </c:pt>
                <c:pt idx="3">
                  <c:v>0.24593340031239</c:v>
                </c:pt>
                <c:pt idx="4">
                  <c:v>0.0617256781077676</c:v>
                </c:pt>
                <c:pt idx="5">
                  <c:v>0.0574453309016794</c:v>
                </c:pt>
                <c:pt idx="6">
                  <c:v>-0.0501342307194627</c:v>
                </c:pt>
                <c:pt idx="7">
                  <c:v>0.00335838008909832</c:v>
                </c:pt>
                <c:pt idx="8">
                  <c:v>0</c:v>
                </c:pt>
                <c:pt idx="9">
                  <c:v>-0.0468266128286724</c:v>
                </c:pt>
                <c:pt idx="10">
                  <c:v>9.84753140535321E-005</c:v>
                </c:pt>
                <c:pt idx="11">
                  <c:v>-0.00919857970271541</c:v>
                </c:pt>
                <c:pt idx="12">
                  <c:v>-0.0576723464171389</c:v>
                </c:pt>
                <c:pt idx="13">
                  <c:v>0.002969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2028379140829</c:v>
                </c:pt>
                <c:pt idx="1">
                  <c:v>0.856419697993878</c:v>
                </c:pt>
                <c:pt idx="2">
                  <c:v>-0.383722235621115</c:v>
                </c:pt>
                <c:pt idx="3">
                  <c:v>0.356252449971846</c:v>
                </c:pt>
                <c:pt idx="4">
                  <c:v>0.0242804776717847</c:v>
                </c:pt>
                <c:pt idx="5">
                  <c:v>0.0680324390650098</c:v>
                </c:pt>
                <c:pt idx="6">
                  <c:v>-0.0480043102171621</c:v>
                </c:pt>
                <c:pt idx="7">
                  <c:v>0.0154535557365948</c:v>
                </c:pt>
                <c:pt idx="8">
                  <c:v>0</c:v>
                </c:pt>
                <c:pt idx="9">
                  <c:v>-0.0443074087309848</c:v>
                </c:pt>
                <c:pt idx="10">
                  <c:v>-0.0360000834619872</c:v>
                </c:pt>
                <c:pt idx="11">
                  <c:v>0.0149628158115957</c:v>
                </c:pt>
                <c:pt idx="12">
                  <c:v>-0.0554633916203804</c:v>
                </c:pt>
                <c:pt idx="13">
                  <c:v>-0.00136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22577347680942</c:v>
                </c:pt>
                <c:pt idx="1">
                  <c:v>0.897766382631285</c:v>
                </c:pt>
                <c:pt idx="2">
                  <c:v>-0.330488126968306</c:v>
                </c:pt>
                <c:pt idx="3">
                  <c:v>0.45753092446094</c:v>
                </c:pt>
                <c:pt idx="4">
                  <c:v>0.0474349284389197</c:v>
                </c:pt>
                <c:pt idx="5">
                  <c:v>0.0387806681667699</c:v>
                </c:pt>
                <c:pt idx="6">
                  <c:v>-0.0202020237757679</c:v>
                </c:pt>
                <c:pt idx="7">
                  <c:v>0.0169278132203979</c:v>
                </c:pt>
                <c:pt idx="8">
                  <c:v>0</c:v>
                </c:pt>
                <c:pt idx="9">
                  <c:v>-0.0413454996306765</c:v>
                </c:pt>
                <c:pt idx="10">
                  <c:v>-0.0280233686199875</c:v>
                </c:pt>
                <c:pt idx="11">
                  <c:v>0.0175930238729284</c:v>
                </c:pt>
                <c:pt idx="12">
                  <c:v>-0.0471615807677576</c:v>
                </c:pt>
                <c:pt idx="13">
                  <c:v>0.00523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9511692265092</c:v>
                </c:pt>
                <c:pt idx="1">
                  <c:v>-2.74431637834891</c:v>
                </c:pt>
                <c:pt idx="2">
                  <c:v>0.0571706892582018</c:v>
                </c:pt>
                <c:pt idx="3">
                  <c:v>-0.431101184866897</c:v>
                </c:pt>
                <c:pt idx="4">
                  <c:v>0.00213942200439199</c:v>
                </c:pt>
                <c:pt idx="5">
                  <c:v>0.963391782125857</c:v>
                </c:pt>
                <c:pt idx="6">
                  <c:v>0.0255921222502588</c:v>
                </c:pt>
                <c:pt idx="7">
                  <c:v>0.481267626164904</c:v>
                </c:pt>
                <c:pt idx="8">
                  <c:v>0</c:v>
                </c:pt>
                <c:pt idx="9">
                  <c:v>0.750358871541198</c:v>
                </c:pt>
                <c:pt idx="10">
                  <c:v>0.0567302514619323</c:v>
                </c:pt>
                <c:pt idx="11">
                  <c:v>0.72409248576323</c:v>
                </c:pt>
                <c:pt idx="12">
                  <c:v>-0.0454620913726088</c:v>
                </c:pt>
                <c:pt idx="13">
                  <c:v>0.185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31286388143302</c:v>
                </c:pt>
                <c:pt idx="1">
                  <c:v>-2.78618535621696</c:v>
                </c:pt>
                <c:pt idx="2">
                  <c:v>-0.0590079497331797</c:v>
                </c:pt>
                <c:pt idx="3">
                  <c:v>-0.524514916915136</c:v>
                </c:pt>
                <c:pt idx="4">
                  <c:v>-0.0379392983212038</c:v>
                </c:pt>
                <c:pt idx="5">
                  <c:v>1.02856961717822</c:v>
                </c:pt>
                <c:pt idx="6">
                  <c:v>0.0049097026244825</c:v>
                </c:pt>
                <c:pt idx="7">
                  <c:v>0.457854371479568</c:v>
                </c:pt>
                <c:pt idx="8">
                  <c:v>0</c:v>
                </c:pt>
                <c:pt idx="9">
                  <c:v>0.748448143053098</c:v>
                </c:pt>
                <c:pt idx="10">
                  <c:v>0.0194025424506642</c:v>
                </c:pt>
                <c:pt idx="11">
                  <c:v>0.740849115443275</c:v>
                </c:pt>
                <c:pt idx="12">
                  <c:v>-0.0443920285916486</c:v>
                </c:pt>
                <c:pt idx="13">
                  <c:v>0.207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5573328560932</c:v>
                </c:pt>
                <c:pt idx="1">
                  <c:v>-2.88032056510357</c:v>
                </c:pt>
                <c:pt idx="2">
                  <c:v>-0.024600221388959</c:v>
                </c:pt>
                <c:pt idx="3">
                  <c:v>-0.0535380763673823</c:v>
                </c:pt>
                <c:pt idx="4">
                  <c:v>0.0393652627091246</c:v>
                </c:pt>
                <c:pt idx="5">
                  <c:v>1.07349974411741</c:v>
                </c:pt>
                <c:pt idx="6">
                  <c:v>-0.0324641607805621</c:v>
                </c:pt>
                <c:pt idx="7">
                  <c:v>0.479476456803016</c:v>
                </c:pt>
                <c:pt idx="8">
                  <c:v>0</c:v>
                </c:pt>
                <c:pt idx="9">
                  <c:v>0.755408684331175</c:v>
                </c:pt>
                <c:pt idx="10">
                  <c:v>-0.0100766064659259</c:v>
                </c:pt>
                <c:pt idx="11">
                  <c:v>0.683431857228494</c:v>
                </c:pt>
                <c:pt idx="12">
                  <c:v>-0.0483500438657597</c:v>
                </c:pt>
                <c:pt idx="13">
                  <c:v>0.2028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97539451299523</c:v>
                </c:pt>
                <c:pt idx="1">
                  <c:v>-2.6573213465987</c:v>
                </c:pt>
                <c:pt idx="2">
                  <c:v>-0.0535693451845752</c:v>
                </c:pt>
                <c:pt idx="3">
                  <c:v>0.183522044306062</c:v>
                </c:pt>
                <c:pt idx="4">
                  <c:v>-0.037193497059879</c:v>
                </c:pt>
                <c:pt idx="5">
                  <c:v>1.04963170796742</c:v>
                </c:pt>
                <c:pt idx="6">
                  <c:v>0.00573103359046047</c:v>
                </c:pt>
                <c:pt idx="7">
                  <c:v>0.500742723371843</c:v>
                </c:pt>
                <c:pt idx="8">
                  <c:v>0</c:v>
                </c:pt>
                <c:pt idx="9">
                  <c:v>0.761599023712707</c:v>
                </c:pt>
                <c:pt idx="10">
                  <c:v>-0.0078695707509272</c:v>
                </c:pt>
                <c:pt idx="11">
                  <c:v>0.682282582914795</c:v>
                </c:pt>
                <c:pt idx="12">
                  <c:v>-0.0525493945429981</c:v>
                </c:pt>
                <c:pt idx="13">
                  <c:v>0.206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21327741910255</c:v>
                </c:pt>
                <c:pt idx="1">
                  <c:v>-3.72876066703706</c:v>
                </c:pt>
                <c:pt idx="2">
                  <c:v>-0.225236100415377</c:v>
                </c:pt>
                <c:pt idx="3">
                  <c:v>0.319100527827592</c:v>
                </c:pt>
                <c:pt idx="4">
                  <c:v>-0.0330689921510434</c:v>
                </c:pt>
                <c:pt idx="5">
                  <c:v>1.08142246346783</c:v>
                </c:pt>
                <c:pt idx="6">
                  <c:v>0.0124494538728758</c:v>
                </c:pt>
                <c:pt idx="7">
                  <c:v>0.468480052014818</c:v>
                </c:pt>
                <c:pt idx="8">
                  <c:v>0</c:v>
                </c:pt>
                <c:pt idx="9">
                  <c:v>0.771168551367739</c:v>
                </c:pt>
                <c:pt idx="10">
                  <c:v>-0.00144383813435711</c:v>
                </c:pt>
                <c:pt idx="11">
                  <c:v>0.663098066492573</c:v>
                </c:pt>
                <c:pt idx="12">
                  <c:v>-0.0557800146304602</c:v>
                </c:pt>
                <c:pt idx="13">
                  <c:v>0.201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22135741599837</c:v>
                </c:pt>
                <c:pt idx="1">
                  <c:v>-3.1449547183475</c:v>
                </c:pt>
                <c:pt idx="2">
                  <c:v>-0.373147822693872</c:v>
                </c:pt>
                <c:pt idx="3">
                  <c:v>0.292192714735229</c:v>
                </c:pt>
                <c:pt idx="4">
                  <c:v>-0.0346262937991582</c:v>
                </c:pt>
                <c:pt idx="5">
                  <c:v>1.09367770848655</c:v>
                </c:pt>
                <c:pt idx="6">
                  <c:v>-0.0103487528293711</c:v>
                </c:pt>
                <c:pt idx="7">
                  <c:v>0.487565311969351</c:v>
                </c:pt>
                <c:pt idx="8">
                  <c:v>0</c:v>
                </c:pt>
                <c:pt idx="9">
                  <c:v>0.758972350990602</c:v>
                </c:pt>
                <c:pt idx="10">
                  <c:v>0.0237424838998566</c:v>
                </c:pt>
                <c:pt idx="11">
                  <c:v>0.654682235023552</c:v>
                </c:pt>
                <c:pt idx="12">
                  <c:v>-0.0616430011522117</c:v>
                </c:pt>
                <c:pt idx="13">
                  <c:v>0.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0891005726951</c:v>
                </c:pt>
                <c:pt idx="1">
                  <c:v>-3.03089448464898</c:v>
                </c:pt>
                <c:pt idx="2">
                  <c:v>-0.1595075237178</c:v>
                </c:pt>
                <c:pt idx="3">
                  <c:v>0.036125208037484</c:v>
                </c:pt>
                <c:pt idx="4">
                  <c:v>-0.015038755169218</c:v>
                </c:pt>
                <c:pt idx="5">
                  <c:v>1.0526601642869</c:v>
                </c:pt>
                <c:pt idx="6">
                  <c:v>0.00499748377360527</c:v>
                </c:pt>
                <c:pt idx="7">
                  <c:v>0.484069029960258</c:v>
                </c:pt>
                <c:pt idx="8">
                  <c:v>0</c:v>
                </c:pt>
                <c:pt idx="9">
                  <c:v>0.750106765831839</c:v>
                </c:pt>
                <c:pt idx="10">
                  <c:v>0.0352289311724345</c:v>
                </c:pt>
                <c:pt idx="11">
                  <c:v>0.66168938655346</c:v>
                </c:pt>
                <c:pt idx="12">
                  <c:v>-0.0459130325254874</c:v>
                </c:pt>
                <c:pt idx="13">
                  <c:v>0.15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27416195288619</c:v>
                </c:pt>
                <c:pt idx="1">
                  <c:v>-3.10313144529504</c:v>
                </c:pt>
                <c:pt idx="2">
                  <c:v>-0.147841081249264</c:v>
                </c:pt>
                <c:pt idx="3">
                  <c:v>-0.0452463048897535</c:v>
                </c:pt>
                <c:pt idx="4">
                  <c:v>-0.0119579551349865</c:v>
                </c:pt>
                <c:pt idx="5">
                  <c:v>1.07593773120897</c:v>
                </c:pt>
                <c:pt idx="6">
                  <c:v>-0.0112575205988339</c:v>
                </c:pt>
                <c:pt idx="7">
                  <c:v>0.495489540995646</c:v>
                </c:pt>
                <c:pt idx="8">
                  <c:v>0</c:v>
                </c:pt>
                <c:pt idx="9">
                  <c:v>0.75660382523129</c:v>
                </c:pt>
                <c:pt idx="10">
                  <c:v>0.017320951975037</c:v>
                </c:pt>
                <c:pt idx="11">
                  <c:v>0.683520906000959</c:v>
                </c:pt>
                <c:pt idx="12">
                  <c:v>-0.0529569547511988</c:v>
                </c:pt>
                <c:pt idx="13">
                  <c:v>0.191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81442891074124</c:v>
                </c:pt>
                <c:pt idx="1">
                  <c:v>-3.10944026525354</c:v>
                </c:pt>
                <c:pt idx="2">
                  <c:v>-0.00317282785953092</c:v>
                </c:pt>
                <c:pt idx="3">
                  <c:v>-0.116758482043002</c:v>
                </c:pt>
                <c:pt idx="4">
                  <c:v>0.0815566703820039</c:v>
                </c:pt>
                <c:pt idx="5">
                  <c:v>1.07541466700962</c:v>
                </c:pt>
                <c:pt idx="6">
                  <c:v>-0.00640891291534203</c:v>
                </c:pt>
                <c:pt idx="7">
                  <c:v>0.477099411904068</c:v>
                </c:pt>
                <c:pt idx="8">
                  <c:v>0</c:v>
                </c:pt>
                <c:pt idx="9">
                  <c:v>0.750321805182219</c:v>
                </c:pt>
                <c:pt idx="10">
                  <c:v>0.012207362070394</c:v>
                </c:pt>
                <c:pt idx="11">
                  <c:v>0.691816272560601</c:v>
                </c:pt>
                <c:pt idx="12">
                  <c:v>-0.0440293307700659</c:v>
                </c:pt>
                <c:pt idx="13">
                  <c:v>0.190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323893734823</c:v>
                </c:pt>
                <c:pt idx="1">
                  <c:v>-3.25581062125206</c:v>
                </c:pt>
                <c:pt idx="2">
                  <c:v>-0.0285959107477901</c:v>
                </c:pt>
                <c:pt idx="3">
                  <c:v>0.121437993423896</c:v>
                </c:pt>
                <c:pt idx="4">
                  <c:v>0.0476690804424569</c:v>
                </c:pt>
                <c:pt idx="5">
                  <c:v>1.05373516158292</c:v>
                </c:pt>
                <c:pt idx="6">
                  <c:v>-0.00349753971837792</c:v>
                </c:pt>
                <c:pt idx="7">
                  <c:v>0.482115172428662</c:v>
                </c:pt>
                <c:pt idx="8">
                  <c:v>0</c:v>
                </c:pt>
                <c:pt idx="9">
                  <c:v>0.761878171969078</c:v>
                </c:pt>
                <c:pt idx="10">
                  <c:v>-0.00493609333103438</c:v>
                </c:pt>
                <c:pt idx="11">
                  <c:v>0.679828344639823</c:v>
                </c:pt>
                <c:pt idx="12">
                  <c:v>-0.0490327634946159</c:v>
                </c:pt>
                <c:pt idx="13">
                  <c:v>0.1690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3753804764359</c:v>
                </c:pt>
                <c:pt idx="1">
                  <c:v>-2.70595446031625</c:v>
                </c:pt>
                <c:pt idx="2">
                  <c:v>-0.127429511673862</c:v>
                </c:pt>
                <c:pt idx="3">
                  <c:v>-0.182933007812506</c:v>
                </c:pt>
                <c:pt idx="4">
                  <c:v>0.000165948299391223</c:v>
                </c:pt>
                <c:pt idx="5">
                  <c:v>1.03296077824576</c:v>
                </c:pt>
                <c:pt idx="6">
                  <c:v>-0.0109281532245784</c:v>
                </c:pt>
                <c:pt idx="7">
                  <c:v>0.453740556784843</c:v>
                </c:pt>
                <c:pt idx="8">
                  <c:v>0</c:v>
                </c:pt>
                <c:pt idx="9">
                  <c:v>0.752290005339133</c:v>
                </c:pt>
                <c:pt idx="10">
                  <c:v>-0.0103449225808334</c:v>
                </c:pt>
                <c:pt idx="11">
                  <c:v>0.696320569220792</c:v>
                </c:pt>
                <c:pt idx="12">
                  <c:v>-0.0503453582976691</c:v>
                </c:pt>
                <c:pt idx="13">
                  <c:v>0.1970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35882864058269</c:v>
                </c:pt>
                <c:pt idx="1">
                  <c:v>-2.74963351343236</c:v>
                </c:pt>
                <c:pt idx="2">
                  <c:v>0.0437780947860417</c:v>
                </c:pt>
                <c:pt idx="3">
                  <c:v>-0.0549690429743028</c:v>
                </c:pt>
                <c:pt idx="4">
                  <c:v>0.0303629947669143</c:v>
                </c:pt>
                <c:pt idx="5">
                  <c:v>1.06333121325367</c:v>
                </c:pt>
                <c:pt idx="6">
                  <c:v>-0.0380579816472049</c:v>
                </c:pt>
                <c:pt idx="7">
                  <c:v>0.468954879183364</c:v>
                </c:pt>
                <c:pt idx="8">
                  <c:v>0</c:v>
                </c:pt>
                <c:pt idx="9">
                  <c:v>0.752550310821728</c:v>
                </c:pt>
                <c:pt idx="10">
                  <c:v>-0.0331905272665681</c:v>
                </c:pt>
                <c:pt idx="11">
                  <c:v>0.683071371105285</c:v>
                </c:pt>
                <c:pt idx="12">
                  <c:v>-0.0502872170396421</c:v>
                </c:pt>
                <c:pt idx="13">
                  <c:v>0.1671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42092988167821</c:v>
                </c:pt>
                <c:pt idx="1">
                  <c:v>-3.80450054054999</c:v>
                </c:pt>
                <c:pt idx="2">
                  <c:v>0.0074312486420678</c:v>
                </c:pt>
                <c:pt idx="3">
                  <c:v>0.0385936261744948</c:v>
                </c:pt>
                <c:pt idx="4">
                  <c:v>0.0286443374073288</c:v>
                </c:pt>
                <c:pt idx="5">
                  <c:v>1.07557199639776</c:v>
                </c:pt>
                <c:pt idx="6">
                  <c:v>-0.0184073587223947</c:v>
                </c:pt>
                <c:pt idx="7">
                  <c:v>0.467835119615287</c:v>
                </c:pt>
                <c:pt idx="8">
                  <c:v>0</c:v>
                </c:pt>
                <c:pt idx="9">
                  <c:v>0.761079405117815</c:v>
                </c:pt>
                <c:pt idx="10">
                  <c:v>-0.00433934401067998</c:v>
                </c:pt>
                <c:pt idx="11">
                  <c:v>0.685423521439903</c:v>
                </c:pt>
                <c:pt idx="12">
                  <c:v>-0.0503347877510936</c:v>
                </c:pt>
                <c:pt idx="13">
                  <c:v>0.154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10701142251569</c:v>
                </c:pt>
                <c:pt idx="1">
                  <c:v>-4.04033047627687</c:v>
                </c:pt>
                <c:pt idx="2">
                  <c:v>-0.155678411420314</c:v>
                </c:pt>
                <c:pt idx="3">
                  <c:v>-0.127941200111024</c:v>
                </c:pt>
                <c:pt idx="4">
                  <c:v>0.0261151370642902</c:v>
                </c:pt>
                <c:pt idx="5">
                  <c:v>1.03210797175363</c:v>
                </c:pt>
                <c:pt idx="6">
                  <c:v>-0.00660440452618911</c:v>
                </c:pt>
                <c:pt idx="7">
                  <c:v>0.44749893094873</c:v>
                </c:pt>
                <c:pt idx="8">
                  <c:v>0</c:v>
                </c:pt>
                <c:pt idx="9">
                  <c:v>0.762996248576769</c:v>
                </c:pt>
                <c:pt idx="10">
                  <c:v>-0.0179875335669901</c:v>
                </c:pt>
                <c:pt idx="11">
                  <c:v>0.689327750595979</c:v>
                </c:pt>
                <c:pt idx="12">
                  <c:v>-0.0393764515586336</c:v>
                </c:pt>
                <c:pt idx="13">
                  <c:v>0.182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59209759674036</c:v>
                </c:pt>
                <c:pt idx="1">
                  <c:v>-2.12463269570226</c:v>
                </c:pt>
                <c:pt idx="2">
                  <c:v>-0.094217031316887</c:v>
                </c:pt>
                <c:pt idx="3">
                  <c:v>-0.155848813309813</c:v>
                </c:pt>
                <c:pt idx="4">
                  <c:v>-0.0147140377158882</c:v>
                </c:pt>
                <c:pt idx="5">
                  <c:v>1.05574411215313</c:v>
                </c:pt>
                <c:pt idx="6">
                  <c:v>-0.0144204099577535</c:v>
                </c:pt>
                <c:pt idx="7">
                  <c:v>0.489266219999783</c:v>
                </c:pt>
                <c:pt idx="8">
                  <c:v>0</c:v>
                </c:pt>
                <c:pt idx="9">
                  <c:v>0.755057088146409</c:v>
                </c:pt>
                <c:pt idx="10">
                  <c:v>-0.0108654564263082</c:v>
                </c:pt>
                <c:pt idx="11">
                  <c:v>0.70674748487548</c:v>
                </c:pt>
                <c:pt idx="12">
                  <c:v>-0.048115952875646</c:v>
                </c:pt>
                <c:pt idx="13">
                  <c:v>0.1828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02191303924893</c:v>
                </c:pt>
                <c:pt idx="1">
                  <c:v>-2.11491178042789</c:v>
                </c:pt>
                <c:pt idx="2">
                  <c:v>0.0306597743870907</c:v>
                </c:pt>
                <c:pt idx="3">
                  <c:v>-0.148563329124952</c:v>
                </c:pt>
                <c:pt idx="4">
                  <c:v>-0.0724438711497541</c:v>
                </c:pt>
                <c:pt idx="5">
                  <c:v>1.0319358566931</c:v>
                </c:pt>
                <c:pt idx="6">
                  <c:v>0.00685546077696202</c:v>
                </c:pt>
                <c:pt idx="7">
                  <c:v>0.466092494602488</c:v>
                </c:pt>
                <c:pt idx="8">
                  <c:v>0</c:v>
                </c:pt>
                <c:pt idx="9">
                  <c:v>0.745358849279544</c:v>
                </c:pt>
                <c:pt idx="10">
                  <c:v>0.0144584647019484</c:v>
                </c:pt>
                <c:pt idx="11">
                  <c:v>0.680242985177539</c:v>
                </c:pt>
                <c:pt idx="12">
                  <c:v>-0.0511910298014944</c:v>
                </c:pt>
                <c:pt idx="13">
                  <c:v>0.196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37131980414774</c:v>
                </c:pt>
                <c:pt idx="1">
                  <c:v>-2.42046053550752</c:v>
                </c:pt>
                <c:pt idx="2">
                  <c:v>-0.179832244350893</c:v>
                </c:pt>
                <c:pt idx="3">
                  <c:v>-0.127863307435148</c:v>
                </c:pt>
                <c:pt idx="4">
                  <c:v>-0.0733989123238706</c:v>
                </c:pt>
                <c:pt idx="5">
                  <c:v>1.09384823260099</c:v>
                </c:pt>
                <c:pt idx="6">
                  <c:v>0.00525454709517042</c:v>
                </c:pt>
                <c:pt idx="7">
                  <c:v>0.470623755927441</c:v>
                </c:pt>
                <c:pt idx="8">
                  <c:v>0</c:v>
                </c:pt>
                <c:pt idx="9">
                  <c:v>0.746915965161772</c:v>
                </c:pt>
                <c:pt idx="10">
                  <c:v>0.0331296445923546</c:v>
                </c:pt>
                <c:pt idx="11">
                  <c:v>0.69817896584743</c:v>
                </c:pt>
                <c:pt idx="12">
                  <c:v>-0.0476304093259113</c:v>
                </c:pt>
                <c:pt idx="13">
                  <c:v>0.2062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93716307692437</c:v>
                </c:pt>
                <c:pt idx="1">
                  <c:v>-2.06440535220706</c:v>
                </c:pt>
                <c:pt idx="2">
                  <c:v>-0.0561124651917006</c:v>
                </c:pt>
                <c:pt idx="3">
                  <c:v>-0.0423850924889433</c:v>
                </c:pt>
                <c:pt idx="4">
                  <c:v>-0.0439300465121663</c:v>
                </c:pt>
                <c:pt idx="5">
                  <c:v>1.12350901094788</c:v>
                </c:pt>
                <c:pt idx="6">
                  <c:v>-0.0130796945295038</c:v>
                </c:pt>
                <c:pt idx="7">
                  <c:v>0.472647878233262</c:v>
                </c:pt>
                <c:pt idx="8">
                  <c:v>0</c:v>
                </c:pt>
                <c:pt idx="9">
                  <c:v>0.743993474353319</c:v>
                </c:pt>
                <c:pt idx="10">
                  <c:v>0.0108799174992016</c:v>
                </c:pt>
                <c:pt idx="11">
                  <c:v>0.700006086371597</c:v>
                </c:pt>
                <c:pt idx="12">
                  <c:v>-0.0482327307399483</c:v>
                </c:pt>
                <c:pt idx="13">
                  <c:v>0.202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9222113668922</c:v>
                </c:pt>
                <c:pt idx="1">
                  <c:v>-0.143375489266226</c:v>
                </c:pt>
                <c:pt idx="2">
                  <c:v>-0.02322829621418</c:v>
                </c:pt>
                <c:pt idx="3">
                  <c:v>-0.142793603429123</c:v>
                </c:pt>
                <c:pt idx="4">
                  <c:v>0.0877530265908478</c:v>
                </c:pt>
                <c:pt idx="5">
                  <c:v>-0.0681435712195721</c:v>
                </c:pt>
                <c:pt idx="6">
                  <c:v>-0.0233399095369747</c:v>
                </c:pt>
                <c:pt idx="7">
                  <c:v>0.0256200816884222</c:v>
                </c:pt>
                <c:pt idx="8">
                  <c:v>0</c:v>
                </c:pt>
                <c:pt idx="9">
                  <c:v>-0.025223908253556</c:v>
                </c:pt>
                <c:pt idx="10">
                  <c:v>0.000582610567117416</c:v>
                </c:pt>
                <c:pt idx="11">
                  <c:v>0.0115416864236907</c:v>
                </c:pt>
                <c:pt idx="12">
                  <c:v>-0.0136882420774251</c:v>
                </c:pt>
                <c:pt idx="13">
                  <c:v>0.009835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62856387850988</c:v>
                </c:pt>
                <c:pt idx="1">
                  <c:v>0.472105292725833</c:v>
                </c:pt>
                <c:pt idx="2">
                  <c:v>0.135638372670195</c:v>
                </c:pt>
                <c:pt idx="3">
                  <c:v>0.034819191461246</c:v>
                </c:pt>
                <c:pt idx="4">
                  <c:v>0.054076760638798</c:v>
                </c:pt>
                <c:pt idx="5">
                  <c:v>0.00669055342696366</c:v>
                </c:pt>
                <c:pt idx="6">
                  <c:v>-0.00370190482347786</c:v>
                </c:pt>
                <c:pt idx="7">
                  <c:v>-0.00520573225432115</c:v>
                </c:pt>
                <c:pt idx="8">
                  <c:v>0</c:v>
                </c:pt>
                <c:pt idx="9">
                  <c:v>-0.0167656096909601</c:v>
                </c:pt>
                <c:pt idx="10">
                  <c:v>-0.0257048951494537</c:v>
                </c:pt>
                <c:pt idx="11">
                  <c:v>-0.011595780052196</c:v>
                </c:pt>
                <c:pt idx="12">
                  <c:v>-0.0172299656205581</c:v>
                </c:pt>
                <c:pt idx="13">
                  <c:v>0.0256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4829393511685</c:v>
                </c:pt>
                <c:pt idx="1">
                  <c:v>0.867572930646721</c:v>
                </c:pt>
                <c:pt idx="2">
                  <c:v>0.578126564630057</c:v>
                </c:pt>
                <c:pt idx="3">
                  <c:v>0.318297903369017</c:v>
                </c:pt>
                <c:pt idx="4">
                  <c:v>0.138409709613932</c:v>
                </c:pt>
                <c:pt idx="5">
                  <c:v>-0.00796467039587363</c:v>
                </c:pt>
                <c:pt idx="6">
                  <c:v>-0.0012818804593614</c:v>
                </c:pt>
                <c:pt idx="7">
                  <c:v>0.0398582499248</c:v>
                </c:pt>
                <c:pt idx="8">
                  <c:v>0</c:v>
                </c:pt>
                <c:pt idx="9">
                  <c:v>-0.010161171016748</c:v>
                </c:pt>
                <c:pt idx="10">
                  <c:v>-0.0128893547509308</c:v>
                </c:pt>
                <c:pt idx="11">
                  <c:v>0.0319594539176987</c:v>
                </c:pt>
                <c:pt idx="12">
                  <c:v>0.00530638744697468</c:v>
                </c:pt>
                <c:pt idx="13">
                  <c:v>0.0196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09284938784284</c:v>
                </c:pt>
                <c:pt idx="1">
                  <c:v>0.92875567848627</c:v>
                </c:pt>
                <c:pt idx="2">
                  <c:v>-0.448188867621019</c:v>
                </c:pt>
                <c:pt idx="3">
                  <c:v>0.446904528312195</c:v>
                </c:pt>
                <c:pt idx="4">
                  <c:v>-0.0344871436427173</c:v>
                </c:pt>
                <c:pt idx="5">
                  <c:v>0.0880516655468288</c:v>
                </c:pt>
                <c:pt idx="6">
                  <c:v>-0.0724120503055995</c:v>
                </c:pt>
                <c:pt idx="7">
                  <c:v>0.0606061279382317</c:v>
                </c:pt>
                <c:pt idx="8">
                  <c:v>0</c:v>
                </c:pt>
                <c:pt idx="9">
                  <c:v>0.00470527368948227</c:v>
                </c:pt>
                <c:pt idx="10">
                  <c:v>-0.0494558986413755</c:v>
                </c:pt>
                <c:pt idx="11">
                  <c:v>0.0778414214241049</c:v>
                </c:pt>
                <c:pt idx="12">
                  <c:v>-0.0446292091211094</c:v>
                </c:pt>
                <c:pt idx="13">
                  <c:v>0.013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91971770405396</c:v>
                </c:pt>
                <c:pt idx="1">
                  <c:v>0.777260088601977</c:v>
                </c:pt>
                <c:pt idx="2">
                  <c:v>-0.251728406936789</c:v>
                </c:pt>
                <c:pt idx="3">
                  <c:v>0.421697129662359</c:v>
                </c:pt>
                <c:pt idx="4">
                  <c:v>-0.00987510563077024</c:v>
                </c:pt>
                <c:pt idx="5">
                  <c:v>0.104510930435712</c:v>
                </c:pt>
                <c:pt idx="6">
                  <c:v>-0.0954216743595017</c:v>
                </c:pt>
                <c:pt idx="7">
                  <c:v>0.0450567159628444</c:v>
                </c:pt>
                <c:pt idx="8">
                  <c:v>0</c:v>
                </c:pt>
                <c:pt idx="9">
                  <c:v>0.0054075584589086</c:v>
                </c:pt>
                <c:pt idx="10">
                  <c:v>-0.0869223312270871</c:v>
                </c:pt>
                <c:pt idx="11">
                  <c:v>0.0615576053825769</c:v>
                </c:pt>
                <c:pt idx="12">
                  <c:v>-0.0468673980633163</c:v>
                </c:pt>
                <c:pt idx="13">
                  <c:v>0.0262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27334503977931</c:v>
                </c:pt>
                <c:pt idx="1">
                  <c:v>0.618169830529761</c:v>
                </c:pt>
                <c:pt idx="2">
                  <c:v>-0.262209923153681</c:v>
                </c:pt>
                <c:pt idx="3">
                  <c:v>0.272531283136972</c:v>
                </c:pt>
                <c:pt idx="4">
                  <c:v>-0.0222443491561636</c:v>
                </c:pt>
                <c:pt idx="5">
                  <c:v>0.0430436267758111</c:v>
                </c:pt>
                <c:pt idx="6">
                  <c:v>-0.0723724209287946</c:v>
                </c:pt>
                <c:pt idx="7">
                  <c:v>0.0479158939394669</c:v>
                </c:pt>
                <c:pt idx="8">
                  <c:v>0</c:v>
                </c:pt>
                <c:pt idx="9">
                  <c:v>0.00325318559661509</c:v>
                </c:pt>
                <c:pt idx="10">
                  <c:v>-0.080034066527208</c:v>
                </c:pt>
                <c:pt idx="11">
                  <c:v>0.0552709901303678</c:v>
                </c:pt>
                <c:pt idx="12">
                  <c:v>-0.0294766099451486</c:v>
                </c:pt>
                <c:pt idx="13">
                  <c:v>0.02502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39852145593968</c:v>
                </c:pt>
                <c:pt idx="1">
                  <c:v>0.64863752751882</c:v>
                </c:pt>
                <c:pt idx="2">
                  <c:v>-0.351165840083821</c:v>
                </c:pt>
                <c:pt idx="3">
                  <c:v>0.302178296071096</c:v>
                </c:pt>
                <c:pt idx="4">
                  <c:v>0.197907506433468</c:v>
                </c:pt>
                <c:pt idx="5">
                  <c:v>0.118580595531474</c:v>
                </c:pt>
                <c:pt idx="6">
                  <c:v>-0.00327296590178737</c:v>
                </c:pt>
                <c:pt idx="7">
                  <c:v>0.0384612802009351</c:v>
                </c:pt>
                <c:pt idx="8">
                  <c:v>0</c:v>
                </c:pt>
                <c:pt idx="9">
                  <c:v>0.0105939602940181</c:v>
                </c:pt>
                <c:pt idx="10">
                  <c:v>0.0378301296249859</c:v>
                </c:pt>
                <c:pt idx="11">
                  <c:v>0.0426629423754275</c:v>
                </c:pt>
                <c:pt idx="12">
                  <c:v>-0.0178924147648212</c:v>
                </c:pt>
                <c:pt idx="13">
                  <c:v>0.051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4797682932216</c:v>
                </c:pt>
                <c:pt idx="1">
                  <c:v>0.28918258191914</c:v>
                </c:pt>
                <c:pt idx="2">
                  <c:v>-0.00510041935751104</c:v>
                </c:pt>
                <c:pt idx="3">
                  <c:v>0.159050810615892</c:v>
                </c:pt>
                <c:pt idx="4">
                  <c:v>0.190887388008003</c:v>
                </c:pt>
                <c:pt idx="5">
                  <c:v>0.0718782890055796</c:v>
                </c:pt>
                <c:pt idx="6">
                  <c:v>0.00634853580609393</c:v>
                </c:pt>
                <c:pt idx="7">
                  <c:v>0.0311434414086799</c:v>
                </c:pt>
                <c:pt idx="8">
                  <c:v>0</c:v>
                </c:pt>
                <c:pt idx="9">
                  <c:v>0.00741465741571514</c:v>
                </c:pt>
                <c:pt idx="10">
                  <c:v>0.015664159071768</c:v>
                </c:pt>
                <c:pt idx="11">
                  <c:v>0.0370957790717994</c:v>
                </c:pt>
                <c:pt idx="12">
                  <c:v>-0.0128267894100541</c:v>
                </c:pt>
                <c:pt idx="13">
                  <c:v>0.0236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0814496282786</c:v>
                </c:pt>
                <c:pt idx="1">
                  <c:v>0.521973975821052</c:v>
                </c:pt>
                <c:pt idx="2">
                  <c:v>0.332447838163816</c:v>
                </c:pt>
                <c:pt idx="3">
                  <c:v>0.178314351270637</c:v>
                </c:pt>
                <c:pt idx="4">
                  <c:v>0.235397918750987</c:v>
                </c:pt>
                <c:pt idx="5">
                  <c:v>0.0668034992217017</c:v>
                </c:pt>
                <c:pt idx="6">
                  <c:v>0.0199132474721573</c:v>
                </c:pt>
                <c:pt idx="7">
                  <c:v>0.0178287316346608</c:v>
                </c:pt>
                <c:pt idx="8">
                  <c:v>0</c:v>
                </c:pt>
                <c:pt idx="9">
                  <c:v>0.00112911764125431</c:v>
                </c:pt>
                <c:pt idx="10">
                  <c:v>0.0516123543587368</c:v>
                </c:pt>
                <c:pt idx="11">
                  <c:v>0.0442754184031239</c:v>
                </c:pt>
                <c:pt idx="12">
                  <c:v>-0.0117304081112947</c:v>
                </c:pt>
                <c:pt idx="13">
                  <c:v>0.0120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73030082336643</c:v>
                </c:pt>
                <c:pt idx="1">
                  <c:v>1.12272762351767</c:v>
                </c:pt>
                <c:pt idx="2">
                  <c:v>0.103244838691646</c:v>
                </c:pt>
                <c:pt idx="3">
                  <c:v>0.56796584267897</c:v>
                </c:pt>
                <c:pt idx="4">
                  <c:v>0.142326029309809</c:v>
                </c:pt>
                <c:pt idx="5">
                  <c:v>0.178291800743001</c:v>
                </c:pt>
                <c:pt idx="6">
                  <c:v>0.0310896576627799</c:v>
                </c:pt>
                <c:pt idx="7">
                  <c:v>0.0762373408682023</c:v>
                </c:pt>
                <c:pt idx="8">
                  <c:v>0</c:v>
                </c:pt>
                <c:pt idx="9">
                  <c:v>0.0148850943774035</c:v>
                </c:pt>
                <c:pt idx="10">
                  <c:v>-0.000683149520978471</c:v>
                </c:pt>
                <c:pt idx="11">
                  <c:v>0.10382729448036</c:v>
                </c:pt>
                <c:pt idx="12">
                  <c:v>-0.0118483888411995</c:v>
                </c:pt>
                <c:pt idx="13">
                  <c:v>0.0167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23096962004433</c:v>
                </c:pt>
                <c:pt idx="1">
                  <c:v>0.447271024429605</c:v>
                </c:pt>
                <c:pt idx="2">
                  <c:v>-0.219758029018961</c:v>
                </c:pt>
                <c:pt idx="3">
                  <c:v>0.150376446907644</c:v>
                </c:pt>
                <c:pt idx="4">
                  <c:v>0.0714973882661746</c:v>
                </c:pt>
                <c:pt idx="5">
                  <c:v>0.0483374328658776</c:v>
                </c:pt>
                <c:pt idx="6">
                  <c:v>0.00262319580818905</c:v>
                </c:pt>
                <c:pt idx="7">
                  <c:v>0.0226073230744479</c:v>
                </c:pt>
                <c:pt idx="8">
                  <c:v>0</c:v>
                </c:pt>
                <c:pt idx="9">
                  <c:v>0.0015551860223505</c:v>
                </c:pt>
                <c:pt idx="10">
                  <c:v>-0.0244994367674451</c:v>
                </c:pt>
                <c:pt idx="11">
                  <c:v>0.0527121568548625</c:v>
                </c:pt>
                <c:pt idx="12">
                  <c:v>-0.0283621943443272</c:v>
                </c:pt>
                <c:pt idx="13">
                  <c:v>0.0155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01919212756829</c:v>
                </c:pt>
                <c:pt idx="1">
                  <c:v>-0.11449577609059</c:v>
                </c:pt>
                <c:pt idx="2">
                  <c:v>-0.582603791006777</c:v>
                </c:pt>
                <c:pt idx="3">
                  <c:v>-0.271901608282601</c:v>
                </c:pt>
                <c:pt idx="4">
                  <c:v>0.0179752729206241</c:v>
                </c:pt>
                <c:pt idx="5">
                  <c:v>-0.0716138042179217</c:v>
                </c:pt>
                <c:pt idx="6">
                  <c:v>-0.0121873065106912</c:v>
                </c:pt>
                <c:pt idx="7">
                  <c:v>-0.0378757029151266</c:v>
                </c:pt>
                <c:pt idx="8">
                  <c:v>0</c:v>
                </c:pt>
                <c:pt idx="9">
                  <c:v>-0.0239327860603385</c:v>
                </c:pt>
                <c:pt idx="10">
                  <c:v>-0.0424132599742724</c:v>
                </c:pt>
                <c:pt idx="11">
                  <c:v>-0.0403756163984968</c:v>
                </c:pt>
                <c:pt idx="12">
                  <c:v>-0.0337208038450888</c:v>
                </c:pt>
                <c:pt idx="13">
                  <c:v>-0.02205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4492657121775</c:v>
                </c:pt>
                <c:pt idx="1">
                  <c:v>0.352404237030817</c:v>
                </c:pt>
                <c:pt idx="2">
                  <c:v>0.0322040117436176</c:v>
                </c:pt>
                <c:pt idx="3">
                  <c:v>0.1847056557298</c:v>
                </c:pt>
                <c:pt idx="4">
                  <c:v>0.119017317127897</c:v>
                </c:pt>
                <c:pt idx="5">
                  <c:v>0.0395404875845269</c:v>
                </c:pt>
                <c:pt idx="6">
                  <c:v>-0.0187112248421662</c:v>
                </c:pt>
                <c:pt idx="7">
                  <c:v>0.0136404044944155</c:v>
                </c:pt>
                <c:pt idx="8">
                  <c:v>0</c:v>
                </c:pt>
                <c:pt idx="9">
                  <c:v>-0.000803861156934802</c:v>
                </c:pt>
                <c:pt idx="10">
                  <c:v>-0.0302599983051113</c:v>
                </c:pt>
                <c:pt idx="11">
                  <c:v>0.0159469694413018</c:v>
                </c:pt>
                <c:pt idx="12">
                  <c:v>-0.015070586216253</c:v>
                </c:pt>
                <c:pt idx="13">
                  <c:v>0.00784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26602017915762</c:v>
                </c:pt>
                <c:pt idx="1">
                  <c:v>-0.110543190755256</c:v>
                </c:pt>
                <c:pt idx="2">
                  <c:v>0.0852078647847601</c:v>
                </c:pt>
                <c:pt idx="3">
                  <c:v>0.0111071213581697</c:v>
                </c:pt>
                <c:pt idx="4">
                  <c:v>0.0279177133168643</c:v>
                </c:pt>
                <c:pt idx="5">
                  <c:v>-0.0502983027682763</c:v>
                </c:pt>
                <c:pt idx="6">
                  <c:v>-0.0627161563482513</c:v>
                </c:pt>
                <c:pt idx="7">
                  <c:v>-0.0494393751206967</c:v>
                </c:pt>
                <c:pt idx="8">
                  <c:v>0</c:v>
                </c:pt>
                <c:pt idx="9">
                  <c:v>-0.0206109279008998</c:v>
                </c:pt>
                <c:pt idx="10">
                  <c:v>-0.0660742901608181</c:v>
                </c:pt>
                <c:pt idx="11">
                  <c:v>-0.0318923183202616</c:v>
                </c:pt>
                <c:pt idx="12">
                  <c:v>-0.0236497728957233</c:v>
                </c:pt>
                <c:pt idx="13">
                  <c:v>0.006842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71115168557607</c:v>
                </c:pt>
                <c:pt idx="1">
                  <c:v>-0.288099462978545</c:v>
                </c:pt>
                <c:pt idx="2">
                  <c:v>-0.413697197144695</c:v>
                </c:pt>
                <c:pt idx="3">
                  <c:v>-0.113028236634576</c:v>
                </c:pt>
                <c:pt idx="4">
                  <c:v>0.0906571596604158</c:v>
                </c:pt>
                <c:pt idx="5">
                  <c:v>-0.0800533001093778</c:v>
                </c:pt>
                <c:pt idx="6">
                  <c:v>-0.0265536904403969</c:v>
                </c:pt>
                <c:pt idx="7">
                  <c:v>-0.0406325388441672</c:v>
                </c:pt>
                <c:pt idx="8">
                  <c:v>0</c:v>
                </c:pt>
                <c:pt idx="9">
                  <c:v>-0.0216966741081572</c:v>
                </c:pt>
                <c:pt idx="10">
                  <c:v>-0.0223118219084626</c:v>
                </c:pt>
                <c:pt idx="11">
                  <c:v>-0.0408340183554488</c:v>
                </c:pt>
                <c:pt idx="12">
                  <c:v>-0.0349698557894943</c:v>
                </c:pt>
                <c:pt idx="13">
                  <c:v>-0.0111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7742207707676</c:v>
                </c:pt>
                <c:pt idx="1">
                  <c:v>0.215991387693636</c:v>
                </c:pt>
                <c:pt idx="2">
                  <c:v>0.0371953662619168</c:v>
                </c:pt>
                <c:pt idx="3">
                  <c:v>-0.14152711757865</c:v>
                </c:pt>
                <c:pt idx="4">
                  <c:v>0.191896839847891</c:v>
                </c:pt>
                <c:pt idx="5">
                  <c:v>0.0429564301896976</c:v>
                </c:pt>
                <c:pt idx="6">
                  <c:v>0.00774909685978118</c:v>
                </c:pt>
                <c:pt idx="7">
                  <c:v>-0.0352776243873368</c:v>
                </c:pt>
                <c:pt idx="8">
                  <c:v>0</c:v>
                </c:pt>
                <c:pt idx="9">
                  <c:v>-0.0135241863631274</c:v>
                </c:pt>
                <c:pt idx="10">
                  <c:v>0.0285414587139933</c:v>
                </c:pt>
                <c:pt idx="11">
                  <c:v>-0.0194320180117689</c:v>
                </c:pt>
                <c:pt idx="12">
                  <c:v>-0.0128421136886147</c:v>
                </c:pt>
                <c:pt idx="13">
                  <c:v>0.00348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80434072468764</c:v>
                </c:pt>
                <c:pt idx="1">
                  <c:v>0.714081648770827</c:v>
                </c:pt>
                <c:pt idx="2">
                  <c:v>-0.197210422970658</c:v>
                </c:pt>
                <c:pt idx="3">
                  <c:v>0.0921528779215943</c:v>
                </c:pt>
                <c:pt idx="4">
                  <c:v>0.0639479669791627</c:v>
                </c:pt>
                <c:pt idx="5">
                  <c:v>0.0744128053209336</c:v>
                </c:pt>
                <c:pt idx="6">
                  <c:v>-0.0236173137733424</c:v>
                </c:pt>
                <c:pt idx="7">
                  <c:v>-0.00435606915510558</c:v>
                </c:pt>
                <c:pt idx="8">
                  <c:v>0</c:v>
                </c:pt>
                <c:pt idx="9">
                  <c:v>-0.00234264065987099</c:v>
                </c:pt>
                <c:pt idx="10">
                  <c:v>-0.0326351757020211</c:v>
                </c:pt>
                <c:pt idx="11">
                  <c:v>0.0195524359247487</c:v>
                </c:pt>
                <c:pt idx="12">
                  <c:v>-0.0341595722703559</c:v>
                </c:pt>
                <c:pt idx="13">
                  <c:v>0.0196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043075467654</c:v>
                </c:pt>
                <c:pt idx="1">
                  <c:v>0.614716509487977</c:v>
                </c:pt>
                <c:pt idx="2">
                  <c:v>0.0096984530284031</c:v>
                </c:pt>
                <c:pt idx="3">
                  <c:v>0.219771283606429</c:v>
                </c:pt>
                <c:pt idx="4">
                  <c:v>0.0772727452575301</c:v>
                </c:pt>
                <c:pt idx="5">
                  <c:v>0.0517001024537157</c:v>
                </c:pt>
                <c:pt idx="6">
                  <c:v>-0.0107093744994292</c:v>
                </c:pt>
                <c:pt idx="7">
                  <c:v>0.00380384421848382</c:v>
                </c:pt>
                <c:pt idx="8">
                  <c:v>0</c:v>
                </c:pt>
                <c:pt idx="9">
                  <c:v>0.000361712657603956</c:v>
                </c:pt>
                <c:pt idx="10">
                  <c:v>-0.01745773132457</c:v>
                </c:pt>
                <c:pt idx="11">
                  <c:v>0.0343542897957558</c:v>
                </c:pt>
                <c:pt idx="12">
                  <c:v>-0.0290695270407459</c:v>
                </c:pt>
                <c:pt idx="13">
                  <c:v>0.0151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219043"/>
        <c:axId val="22689059"/>
      </c:barChart>
      <c:catAx>
        <c:axId val="25219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9059"/>
        <c:crossesAt val="0"/>
        <c:auto val="1"/>
        <c:lblAlgn val="ctr"/>
        <c:lblOffset val="100"/>
        <c:noMultiLvlLbl val="0"/>
      </c:catAx>
      <c:valAx>
        <c:axId val="2268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9 (Noell 22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2666016948191</c:v>
                </c:pt>
                <c:pt idx="1">
                  <c:v>0.60741871297298</c:v>
                </c:pt>
                <c:pt idx="2">
                  <c:v>0.162479971699455</c:v>
                </c:pt>
                <c:pt idx="3">
                  <c:v>0.224666780956891</c:v>
                </c:pt>
                <c:pt idx="4">
                  <c:v>0.0712097824100616</c:v>
                </c:pt>
                <c:pt idx="5">
                  <c:v>0.0616985357324712</c:v>
                </c:pt>
                <c:pt idx="6">
                  <c:v>0.01857077573356</c:v>
                </c:pt>
                <c:pt idx="7">
                  <c:v>0.00761911496878437</c:v>
                </c:pt>
                <c:pt idx="8">
                  <c:v>0</c:v>
                </c:pt>
                <c:pt idx="9">
                  <c:v>0.00604788646224453</c:v>
                </c:pt>
                <c:pt idx="10">
                  <c:v>0.0014622089894778</c:v>
                </c:pt>
                <c:pt idx="11">
                  <c:v>0.00157693021571072</c:v>
                </c:pt>
                <c:pt idx="12">
                  <c:v>0.000449884668954461</c:v>
                </c:pt>
                <c:pt idx="13">
                  <c:v>0.00084583161293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1024890800964</c:v>
                </c:pt>
                <c:pt idx="1">
                  <c:v>0.417981110013687</c:v>
                </c:pt>
                <c:pt idx="2">
                  <c:v>0.312024459181836</c:v>
                </c:pt>
                <c:pt idx="3">
                  <c:v>0.217151363868552</c:v>
                </c:pt>
                <c:pt idx="4">
                  <c:v>0.113282436917596</c:v>
                </c:pt>
                <c:pt idx="5">
                  <c:v>0.0931746066980167</c:v>
                </c:pt>
                <c:pt idx="6">
                  <c:v>0.0388590948540664</c:v>
                </c:pt>
                <c:pt idx="7">
                  <c:v>0.0267036619515359</c:v>
                </c:pt>
                <c:pt idx="8">
                  <c:v>0</c:v>
                </c:pt>
                <c:pt idx="9">
                  <c:v>0.0146602677076394</c:v>
                </c:pt>
                <c:pt idx="10">
                  <c:v>0.00486256355074194</c:v>
                </c:pt>
                <c:pt idx="11">
                  <c:v>0.00392108044955368</c:v>
                </c:pt>
                <c:pt idx="12">
                  <c:v>0.0019562514764608</c:v>
                </c:pt>
                <c:pt idx="13">
                  <c:v>0.001712134999929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8500575456357</c:v>
                </c:pt>
                <c:pt idx="1">
                  <c:v>0.56322202284323</c:v>
                </c:pt>
                <c:pt idx="2">
                  <c:v>0.10921912009949</c:v>
                </c:pt>
                <c:pt idx="3">
                  <c:v>0.213846584732045</c:v>
                </c:pt>
                <c:pt idx="4">
                  <c:v>0.0422815350025246</c:v>
                </c:pt>
                <c:pt idx="5">
                  <c:v>0.0347313841351404</c:v>
                </c:pt>
                <c:pt idx="6">
                  <c:v>0.0155010118676415</c:v>
                </c:pt>
                <c:pt idx="7">
                  <c:v>0.0140945293108476</c:v>
                </c:pt>
                <c:pt idx="8">
                  <c:v>0</c:v>
                </c:pt>
                <c:pt idx="9">
                  <c:v>0.00716797661667705</c:v>
                </c:pt>
                <c:pt idx="10">
                  <c:v>0.0022102775617947</c:v>
                </c:pt>
                <c:pt idx="11">
                  <c:v>0.00208789318883251</c:v>
                </c:pt>
                <c:pt idx="12">
                  <c:v>0.000489693319308511</c:v>
                </c:pt>
                <c:pt idx="13">
                  <c:v>0.001697730262616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6860633246617</c:v>
                </c:pt>
                <c:pt idx="1">
                  <c:v>0.40233821566953</c:v>
                </c:pt>
                <c:pt idx="2">
                  <c:v>0.289303347610359</c:v>
                </c:pt>
                <c:pt idx="3">
                  <c:v>0.225430296149724</c:v>
                </c:pt>
                <c:pt idx="4">
                  <c:v>0.0800139737663266</c:v>
                </c:pt>
                <c:pt idx="5">
                  <c:v>0.0706360254850974</c:v>
                </c:pt>
                <c:pt idx="6">
                  <c:v>0.0345510380351755</c:v>
                </c:pt>
                <c:pt idx="7">
                  <c:v>0.0366890041795798</c:v>
                </c:pt>
                <c:pt idx="8">
                  <c:v>0</c:v>
                </c:pt>
                <c:pt idx="9">
                  <c:v>0.012658305469833</c:v>
                </c:pt>
                <c:pt idx="10">
                  <c:v>0.00382351749914962</c:v>
                </c:pt>
                <c:pt idx="11">
                  <c:v>0.00409029117748692</c:v>
                </c:pt>
                <c:pt idx="12">
                  <c:v>0.00132761423592008</c:v>
                </c:pt>
                <c:pt idx="13">
                  <c:v>0.00155945752978578</c:v>
                </c:pt>
              </c:numCache>
            </c:numRef>
          </c:yVal>
          <c:smooth val="0"/>
        </c:ser>
        <c:axId val="13168456"/>
        <c:axId val="4537727"/>
      </c:scatterChart>
      <c:valAx>
        <c:axId val="1316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27"/>
        <c:crossesAt val="0.001"/>
        <c:crossBetween val="midCat"/>
      </c:valAx>
      <c:valAx>
        <c:axId val="45377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8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9049728"/>
        <c:axId val="39055876"/>
      </c:barChart>
      <c:catAx>
        <c:axId val="190497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55876"/>
        <c:auto val="1"/>
        <c:lblAlgn val="ctr"/>
        <c:lblOffset val="100"/>
        <c:noMultiLvlLbl val="0"/>
      </c:catAx>
      <c:valAx>
        <c:axId val="39055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497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29 (Noell 22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83228247162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6253612131829</c:v>
                </c:pt>
                <c:pt idx="1">
                  <c:v>-0.0836995414832558</c:v>
                </c:pt>
                <c:pt idx="2">
                  <c:v>0.0369560518718784</c:v>
                </c:pt>
                <c:pt idx="3">
                  <c:v>0.0477825353869924</c:v>
                </c:pt>
                <c:pt idx="4">
                  <c:v>0.0401362294583589</c:v>
                </c:pt>
                <c:pt idx="5">
                  <c:v>0.0636115864146929</c:v>
                </c:pt>
                <c:pt idx="6">
                  <c:v>-0.0717443080550785</c:v>
                </c:pt>
                <c:pt idx="7">
                  <c:v>-0.152771087940307</c:v>
                </c:pt>
                <c:pt idx="8">
                  <c:v>0.0122888168042066</c:v>
                </c:pt>
                <c:pt idx="9">
                  <c:v>0.0438540319332719</c:v>
                </c:pt>
                <c:pt idx="10">
                  <c:v>-0.0455798747671186</c:v>
                </c:pt>
                <c:pt idx="11">
                  <c:v>0.0518014674813836</c:v>
                </c:pt>
                <c:pt idx="12">
                  <c:v>-0.0831569024710366</c:v>
                </c:pt>
                <c:pt idx="13">
                  <c:v>-0.141594749951059</c:v>
                </c:pt>
                <c:pt idx="14">
                  <c:v>-0.00713417475236723</c:v>
                </c:pt>
                <c:pt idx="15">
                  <c:v>-0.0133860781671344</c:v>
                </c:pt>
                <c:pt idx="16">
                  <c:v>0.108239770131676</c:v>
                </c:pt>
                <c:pt idx="17">
                  <c:v>0.149382858737423</c:v>
                </c:pt>
                <c:pt idx="18">
                  <c:v>0.142077425171027</c:v>
                </c:pt>
                <c:pt idx="19">
                  <c:v>-0.228948290826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9803593185713</c:v>
                </c:pt>
                <c:pt idx="1">
                  <c:v>0.103526005080802</c:v>
                </c:pt>
                <c:pt idx="2">
                  <c:v>0.150175213292006</c:v>
                </c:pt>
                <c:pt idx="3">
                  <c:v>0.0503455941901278</c:v>
                </c:pt>
                <c:pt idx="4">
                  <c:v>-0.152782544089053</c:v>
                </c:pt>
                <c:pt idx="5">
                  <c:v>-0.0622591897176834</c:v>
                </c:pt>
                <c:pt idx="6">
                  <c:v>-0.0455268284781595</c:v>
                </c:pt>
                <c:pt idx="7">
                  <c:v>0.166284881630593</c:v>
                </c:pt>
                <c:pt idx="8">
                  <c:v>0.0836138473867465</c:v>
                </c:pt>
                <c:pt idx="9">
                  <c:v>0.0461324250585903</c:v>
                </c:pt>
                <c:pt idx="10">
                  <c:v>-0.0719268822837616</c:v>
                </c:pt>
                <c:pt idx="11">
                  <c:v>-0.015002347353828</c:v>
                </c:pt>
                <c:pt idx="12">
                  <c:v>-0.148356541723265</c:v>
                </c:pt>
                <c:pt idx="13">
                  <c:v>-0.0364099701476508</c:v>
                </c:pt>
                <c:pt idx="14">
                  <c:v>0.0204573628460826</c:v>
                </c:pt>
                <c:pt idx="15">
                  <c:v>-0.0368339254449995</c:v>
                </c:pt>
                <c:pt idx="16">
                  <c:v>-0.0160651112114449</c:v>
                </c:pt>
                <c:pt idx="17">
                  <c:v>0.00289518336274779</c:v>
                </c:pt>
                <c:pt idx="18">
                  <c:v>-0.00852837463901638</c:v>
                </c:pt>
                <c:pt idx="19">
                  <c:v>-0.0708026391054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6811"/>
        <c:axId val="59280117"/>
      </c:lineChart>
      <c:catAx>
        <c:axId val="3739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0117"/>
        <c:crossesAt val="0"/>
        <c:auto val="1"/>
        <c:lblAlgn val="ctr"/>
        <c:lblOffset val="100"/>
        <c:noMultiLvlLbl val="0"/>
      </c:catAx>
      <c:valAx>
        <c:axId val="5928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681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29 (Noell 22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84619050559256</c:v>
                </c:pt>
                <c:pt idx="1">
                  <c:v>-0.0775876179917144</c:v>
                </c:pt>
                <c:pt idx="2">
                  <c:v>-0.0106456455838726</c:v>
                </c:pt>
                <c:pt idx="3">
                  <c:v>-0.00163106338318119</c:v>
                </c:pt>
                <c:pt idx="4">
                  <c:v>-0.0226394919991627</c:v>
                </c:pt>
                <c:pt idx="5">
                  <c:v>0.0568234934360975</c:v>
                </c:pt>
                <c:pt idx="6">
                  <c:v>-0.0637522894933074</c:v>
                </c:pt>
                <c:pt idx="7">
                  <c:v>-0.0627867765979435</c:v>
                </c:pt>
                <c:pt idx="8">
                  <c:v>0.0924156757452847</c:v>
                </c:pt>
                <c:pt idx="9">
                  <c:v>0.0332185773369002</c:v>
                </c:pt>
                <c:pt idx="10">
                  <c:v>-0.12521219140643</c:v>
                </c:pt>
                <c:pt idx="11">
                  <c:v>0.00677219534923935</c:v>
                </c:pt>
                <c:pt idx="12">
                  <c:v>0.0389740469013475</c:v>
                </c:pt>
                <c:pt idx="13">
                  <c:v>-0.0101368037169758</c:v>
                </c:pt>
                <c:pt idx="14">
                  <c:v>-0.0226503443863875</c:v>
                </c:pt>
                <c:pt idx="15">
                  <c:v>-0.0593190121034706</c:v>
                </c:pt>
                <c:pt idx="16">
                  <c:v>0.0204570050654396</c:v>
                </c:pt>
                <c:pt idx="17">
                  <c:v>0.136300250700752</c:v>
                </c:pt>
                <c:pt idx="18">
                  <c:v>0.0586979902843974</c:v>
                </c:pt>
                <c:pt idx="19">
                  <c:v>-0.0377183336333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84434104218216</c:v>
                </c:pt>
                <c:pt idx="1">
                  <c:v>0.0358950000164657</c:v>
                </c:pt>
                <c:pt idx="2">
                  <c:v>0.124992013766792</c:v>
                </c:pt>
                <c:pt idx="3">
                  <c:v>0.0798108641089422</c:v>
                </c:pt>
                <c:pt idx="4">
                  <c:v>0.0147440647277796</c:v>
                </c:pt>
                <c:pt idx="5">
                  <c:v>0.0526467972525688</c:v>
                </c:pt>
                <c:pt idx="6">
                  <c:v>0.0500054619178219</c:v>
                </c:pt>
                <c:pt idx="7">
                  <c:v>-0.0277399277181602</c:v>
                </c:pt>
                <c:pt idx="8">
                  <c:v>-0.0381657252432774</c:v>
                </c:pt>
                <c:pt idx="9">
                  <c:v>-0.0465902254940124</c:v>
                </c:pt>
                <c:pt idx="10">
                  <c:v>0.00992567529555301</c:v>
                </c:pt>
                <c:pt idx="11">
                  <c:v>-0.00429113060483613</c:v>
                </c:pt>
                <c:pt idx="12">
                  <c:v>-0.0675722866205786</c:v>
                </c:pt>
                <c:pt idx="13">
                  <c:v>-0.120292752287247</c:v>
                </c:pt>
                <c:pt idx="14">
                  <c:v>-0.0703546693320487</c:v>
                </c:pt>
                <c:pt idx="15">
                  <c:v>-0.0511729395976495</c:v>
                </c:pt>
                <c:pt idx="16">
                  <c:v>0.0427808158343545</c:v>
                </c:pt>
                <c:pt idx="17">
                  <c:v>0.144759410399965</c:v>
                </c:pt>
                <c:pt idx="18">
                  <c:v>0.121446338395669</c:v>
                </c:pt>
                <c:pt idx="19">
                  <c:v>-0.20372083483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8447"/>
        <c:axId val="44002447"/>
      </c:lineChart>
      <c:catAx>
        <c:axId val="3322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2447"/>
        <c:crossesAt val="0"/>
        <c:auto val="1"/>
        <c:lblAlgn val="ctr"/>
        <c:lblOffset val="100"/>
        <c:noMultiLvlLbl val="0"/>
      </c:catAx>
      <c:valAx>
        <c:axId val="4400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8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2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2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89</v>
      </c>
      <c r="C3" s="6"/>
      <c r="D3" s="6"/>
      <c r="E3" s="6"/>
      <c r="F3" s="5" t="s">
        <v>4</v>
      </c>
      <c r="G3" s="6" t="n">
        <f aca="false">'Original data'!O9</f>
        <v>3818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34" t="s">
        <v>3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8</v>
      </c>
      <c r="C1" s="261"/>
      <c r="D1" s="261"/>
      <c r="E1" s="261"/>
      <c r="F1" s="261"/>
      <c r="G1" s="261"/>
      <c r="H1" s="261"/>
      <c r="I1" s="261"/>
      <c r="J1" s="262" t="s">
        <v>239</v>
      </c>
      <c r="K1" s="262"/>
      <c r="L1" s="262"/>
      <c r="M1" s="262"/>
      <c r="N1" s="262"/>
      <c r="O1" s="262"/>
      <c r="P1" s="262"/>
      <c r="Q1" s="262"/>
      <c r="S1" s="263" t="s">
        <v>240</v>
      </c>
      <c r="T1" s="263" t="s">
        <v>241</v>
      </c>
    </row>
    <row r="2" customFormat="false" ht="11.25" hidden="false" customHeight="false" outlineLevel="0" collapsed="false">
      <c r="A2" s="264"/>
      <c r="B2" s="265" t="s">
        <v>242</v>
      </c>
      <c r="C2" s="265"/>
      <c r="D2" s="265"/>
      <c r="E2" s="265"/>
      <c r="F2" s="266" t="s">
        <v>243</v>
      </c>
      <c r="G2" s="266"/>
      <c r="H2" s="266"/>
      <c r="I2" s="266"/>
      <c r="J2" s="267" t="s">
        <v>242</v>
      </c>
      <c r="K2" s="267"/>
      <c r="L2" s="267"/>
      <c r="M2" s="267"/>
      <c r="N2" s="268" t="s">
        <v>243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4</v>
      </c>
      <c r="C3" s="265"/>
      <c r="D3" s="260" t="s">
        <v>245</v>
      </c>
      <c r="E3" s="260"/>
      <c r="F3" s="270" t="s">
        <v>244</v>
      </c>
      <c r="G3" s="270"/>
      <c r="H3" s="268" t="s">
        <v>245</v>
      </c>
      <c r="I3" s="268"/>
      <c r="J3" s="265" t="s">
        <v>244</v>
      </c>
      <c r="K3" s="265"/>
      <c r="L3" s="271" t="s">
        <v>245</v>
      </c>
      <c r="M3" s="271"/>
      <c r="N3" s="260" t="s">
        <v>244</v>
      </c>
      <c r="O3" s="260"/>
      <c r="P3" s="268" t="s">
        <v>245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6</v>
      </c>
      <c r="C4" s="273" t="s">
        <v>247</v>
      </c>
      <c r="D4" s="273" t="s">
        <v>246</v>
      </c>
      <c r="E4" s="273" t="s">
        <v>247</v>
      </c>
      <c r="F4" s="274" t="s">
        <v>246</v>
      </c>
      <c r="G4" s="273" t="s">
        <v>247</v>
      </c>
      <c r="H4" s="273" t="s">
        <v>246</v>
      </c>
      <c r="I4" s="275" t="s">
        <v>247</v>
      </c>
      <c r="J4" s="272" t="s">
        <v>246</v>
      </c>
      <c r="K4" s="273" t="s">
        <v>247</v>
      </c>
      <c r="L4" s="273" t="s">
        <v>246</v>
      </c>
      <c r="M4" s="276" t="s">
        <v>247</v>
      </c>
      <c r="N4" s="273" t="s">
        <v>246</v>
      </c>
      <c r="O4" s="273" t="s">
        <v>247</v>
      </c>
      <c r="P4" s="273" t="s">
        <v>246</v>
      </c>
      <c r="Q4" s="275" t="s">
        <v>247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6.002711111111</v>
      </c>
      <c r="E5" s="279" t="n">
        <f aca="false">STDEV(C67:T67)</f>
        <v>0.138317919764949</v>
      </c>
      <c r="F5" s="280" t="n">
        <f aca="false">V87</f>
        <v>0.00107917334021299</v>
      </c>
      <c r="G5" s="278"/>
      <c r="H5" s="279" t="n">
        <f aca="false">AVERAGE(C87:T87)</f>
        <v>-1.22037104355189</v>
      </c>
      <c r="I5" s="281" t="n">
        <f aca="false">STDEV(C87:T87)</f>
        <v>5.49254356150705</v>
      </c>
      <c r="J5" s="282"/>
      <c r="K5" s="283"/>
      <c r="L5" s="279" t="n">
        <f aca="false">AVERAGE(C107:T107)</f>
        <v>596.025172222222</v>
      </c>
      <c r="M5" s="284" t="n">
        <f aca="false">STDEV(C107:T107)</f>
        <v>0.147794598347323</v>
      </c>
      <c r="N5" s="279" t="n">
        <f aca="false">V127</f>
        <v>-0.00138640952481995</v>
      </c>
      <c r="O5" s="278"/>
      <c r="P5" s="279" t="n">
        <f aca="false">AVERAGE(C127:T127)</f>
        <v>-1.30517084136116</v>
      </c>
      <c r="Q5" s="281" t="n">
        <f aca="false">STDEV(C127:T127)</f>
        <v>4.91709862018027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1.03555083939526</v>
      </c>
      <c r="C6" s="278"/>
      <c r="D6" s="279" t="n">
        <f aca="false">AVERAGE(C68:T68)</f>
        <v>-1.04458334522391</v>
      </c>
      <c r="E6" s="279" t="n">
        <f aca="false">STDEV(C68:T68)</f>
        <v>0.312666016948191</v>
      </c>
      <c r="F6" s="280" t="n">
        <f aca="false">V88</f>
        <v>-0.0996126437052041</v>
      </c>
      <c r="G6" s="278"/>
      <c r="H6" s="279" t="n">
        <f aca="false">AVERAGE(C88:T88)</f>
        <v>-0.725117369899452</v>
      </c>
      <c r="I6" s="281" t="n">
        <f aca="false">STDEV(C88:T88)</f>
        <v>0.631024890800964</v>
      </c>
      <c r="J6" s="285" t="n">
        <f aca="false">V108</f>
        <v>0.807111053356514</v>
      </c>
      <c r="K6" s="278"/>
      <c r="L6" s="279" t="n">
        <f aca="false">AVERAGE(C108:T108)</f>
        <v>0.845017374897153</v>
      </c>
      <c r="M6" s="284" t="n">
        <f aca="false">STDEV(C108:T108)</f>
        <v>0.428500575456357</v>
      </c>
      <c r="N6" s="279" t="n">
        <f aca="false">V128</f>
        <v>0.605974064999967</v>
      </c>
      <c r="O6" s="278"/>
      <c r="P6" s="279" t="n">
        <f aca="false">AVERAGE(C128:T128)</f>
        <v>0.16360763737785</v>
      </c>
      <c r="Q6" s="281" t="n">
        <f aca="false">STDEV(C128:T128)</f>
        <v>0.526860633246617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1.96787838274173</v>
      </c>
      <c r="C7" s="278"/>
      <c r="D7" s="279" t="n">
        <f aca="false">AVERAGE(C69:T69)</f>
        <v>-3.44523727776798</v>
      </c>
      <c r="E7" s="279" t="n">
        <f aca="false">STDEV(C69:T69)</f>
        <v>0.60741871297298</v>
      </c>
      <c r="F7" s="280" t="n">
        <f aca="false">V89</f>
        <v>0.724880851824848</v>
      </c>
      <c r="G7" s="278"/>
      <c r="H7" s="279" t="n">
        <f aca="false">AVERAGE(C89:T89)</f>
        <v>0.713604492721137</v>
      </c>
      <c r="I7" s="281" t="n">
        <f aca="false">STDEV(C89:T89)</f>
        <v>0.417981110013687</v>
      </c>
      <c r="J7" s="285" t="n">
        <f aca="false">V109</f>
        <v>-1.5738218537382</v>
      </c>
      <c r="K7" s="278"/>
      <c r="L7" s="279" t="n">
        <f aca="false">AVERAGE(C109:T109)</f>
        <v>-2.91477584458458</v>
      </c>
      <c r="M7" s="284" t="n">
        <f aca="false">STDEV(C109:T109)</f>
        <v>0.56322202284323</v>
      </c>
      <c r="N7" s="279" t="n">
        <f aca="false">V129</f>
        <v>0.448948901200219</v>
      </c>
      <c r="O7" s="278"/>
      <c r="P7" s="279" t="n">
        <f aca="false">AVERAGE(C129:T129)</f>
        <v>0.440796467671638</v>
      </c>
      <c r="Q7" s="281" t="n">
        <f aca="false">STDEV(C129:T129)</f>
        <v>0.40233821566953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177171457560422</v>
      </c>
      <c r="C8" s="278"/>
      <c r="D8" s="279" t="n">
        <f aca="false">AVERAGE(C70:T70)</f>
        <v>-0.15512598595747</v>
      </c>
      <c r="E8" s="279" t="n">
        <f aca="false">STDEV(C70:T70)</f>
        <v>0.162479971699455</v>
      </c>
      <c r="F8" s="280" t="n">
        <f aca="false">V90</f>
        <v>-0.44717849302334</v>
      </c>
      <c r="G8" s="278"/>
      <c r="H8" s="279" t="n">
        <f aca="false">AVERAGE(C90:T90)</f>
        <v>-0.572388193469591</v>
      </c>
      <c r="I8" s="281" t="n">
        <f aca="false">STDEV(C90:T90)</f>
        <v>0.312024459181836</v>
      </c>
      <c r="J8" s="285" t="n">
        <f aca="false">V110</f>
        <v>-0.118445607697248</v>
      </c>
      <c r="K8" s="278"/>
      <c r="L8" s="279" t="n">
        <f aca="false">AVERAGE(C110:T110)</f>
        <v>-0.0860504799928112</v>
      </c>
      <c r="M8" s="284" t="n">
        <f aca="false">STDEV(C110:T110)</f>
        <v>0.10921912009949</v>
      </c>
      <c r="N8" s="279" t="n">
        <f aca="false">V130</f>
        <v>-0.0359645050970193</v>
      </c>
      <c r="O8" s="278"/>
      <c r="P8" s="279" t="n">
        <f aca="false">AVERAGE(C130:T130)</f>
        <v>-0.0800626601963156</v>
      </c>
      <c r="Q8" s="281" t="n">
        <f aca="false">STDEV(C130:T130)</f>
        <v>0.289303347610359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451803334666697</v>
      </c>
      <c r="C9" s="278"/>
      <c r="D9" s="279" t="n">
        <f aca="false">AVERAGE(C71:T71)</f>
        <v>-0.19810329935358</v>
      </c>
      <c r="E9" s="279" t="n">
        <f aca="false">STDEV(C71:T71)</f>
        <v>0.224666780956891</v>
      </c>
      <c r="F9" s="280" t="n">
        <f aca="false">V91</f>
        <v>0.354113304706231</v>
      </c>
      <c r="G9" s="278"/>
      <c r="H9" s="279" t="n">
        <f aca="false">AVERAGE(C91:T91)</f>
        <v>0.274468873609784</v>
      </c>
      <c r="I9" s="281" t="n">
        <f aca="false">STDEV(C91:T91)</f>
        <v>0.217151363868552</v>
      </c>
      <c r="J9" s="285" t="n">
        <f aca="false">V111</f>
        <v>-0.316914809940859</v>
      </c>
      <c r="K9" s="278"/>
      <c r="L9" s="279" t="n">
        <f aca="false">AVERAGE(C111:T111)</f>
        <v>-0.0567050357685612</v>
      </c>
      <c r="M9" s="284" t="n">
        <f aca="false">STDEV(C111:T111)</f>
        <v>0.213846584732045</v>
      </c>
      <c r="N9" s="279" t="n">
        <f aca="false">V131</f>
        <v>0.212708615809986</v>
      </c>
      <c r="O9" s="278"/>
      <c r="P9" s="279" t="n">
        <f aca="false">AVERAGE(C131:T131)</f>
        <v>0.149479008676504</v>
      </c>
      <c r="Q9" s="281" t="n">
        <f aca="false">STDEV(C131:T131)</f>
        <v>0.225430296149724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505016281185296</v>
      </c>
      <c r="C10" s="278"/>
      <c r="D10" s="279" t="n">
        <f aca="false">AVERAGE(C72:T72)</f>
        <v>-0.0448093447900258</v>
      </c>
      <c r="E10" s="279" t="n">
        <f aca="false">STDEV(C72:T72)</f>
        <v>0.0712097824100616</v>
      </c>
      <c r="F10" s="280" t="n">
        <f aca="false">V92</f>
        <v>0.00718101088365843</v>
      </c>
      <c r="G10" s="278"/>
      <c r="H10" s="279" t="n">
        <f aca="false">AVERAGE(C92:T92)</f>
        <v>-0.00397138573787628</v>
      </c>
      <c r="I10" s="281" t="n">
        <f aca="false">STDEV(C92:T92)</f>
        <v>0.113282436917596</v>
      </c>
      <c r="J10" s="285" t="n">
        <f aca="false">V112</f>
        <v>-0.0137083159597855</v>
      </c>
      <c r="K10" s="278"/>
      <c r="L10" s="279" t="n">
        <f aca="false">AVERAGE(C112:T112)</f>
        <v>-0.00657182257007033</v>
      </c>
      <c r="M10" s="284" t="n">
        <f aca="false">STDEV(C112:T112)</f>
        <v>0.0422815350025246</v>
      </c>
      <c r="N10" s="279" t="n">
        <f aca="false">V132</f>
        <v>0.0884453535336313</v>
      </c>
      <c r="O10" s="278"/>
      <c r="P10" s="279" t="n">
        <f aca="false">AVERAGE(C132:T132)</f>
        <v>0.0911296746829307</v>
      </c>
      <c r="Q10" s="281" t="n">
        <f aca="false">STDEV(C132:T132)</f>
        <v>0.0800139737663266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09863832453873</v>
      </c>
      <c r="C11" s="278"/>
      <c r="D11" s="279" t="n">
        <f aca="false">AVERAGE(C73:T73)</f>
        <v>1.04059787920336</v>
      </c>
      <c r="E11" s="279" t="n">
        <f aca="false">STDEV(C73:T73)</f>
        <v>0.0616985357324712</v>
      </c>
      <c r="F11" s="280" t="n">
        <f aca="false">V93</f>
        <v>0.0950376843230514</v>
      </c>
      <c r="G11" s="278"/>
      <c r="H11" s="279" t="n">
        <f aca="false">AVERAGE(C93:T93)</f>
        <v>0.0459932378080838</v>
      </c>
      <c r="I11" s="281" t="n">
        <f aca="false">STDEV(C93:T93)</f>
        <v>0.0931746066980167</v>
      </c>
      <c r="J11" s="285" t="n">
        <f aca="false">V113</f>
        <v>1.109990362254</v>
      </c>
      <c r="K11" s="278"/>
      <c r="L11" s="279" t="n">
        <f aca="false">AVERAGE(C113:T113)</f>
        <v>1.05871943997098</v>
      </c>
      <c r="M11" s="284" t="n">
        <f aca="false">STDEV(C113:T113)</f>
        <v>0.0347313841351404</v>
      </c>
      <c r="N11" s="279" t="n">
        <f aca="false">V133</f>
        <v>0.0896244575607929</v>
      </c>
      <c r="O11" s="278"/>
      <c r="P11" s="279" t="n">
        <f aca="false">AVERAGE(C133:T133)</f>
        <v>0.0364846983550446</v>
      </c>
      <c r="Q11" s="281" t="n">
        <f aca="false">STDEV(C133:T133)</f>
        <v>0.0706360254850974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0836500373553778</v>
      </c>
      <c r="C12" s="278"/>
      <c r="D12" s="279" t="n">
        <f aca="false">AVERAGE(C74:T74)</f>
        <v>-0.00735844267588524</v>
      </c>
      <c r="E12" s="279" t="n">
        <f aca="false">STDEV(C74:T74)</f>
        <v>0.01857077573356</v>
      </c>
      <c r="F12" s="280" t="n">
        <f aca="false">V94</f>
        <v>-0.0636587505800335</v>
      </c>
      <c r="G12" s="278"/>
      <c r="H12" s="279" t="n">
        <f aca="false">AVERAGE(C94:T94)</f>
        <v>-0.0675190017996431</v>
      </c>
      <c r="I12" s="281" t="n">
        <f aca="false">STDEV(C94:T94)</f>
        <v>0.0388590948540664</v>
      </c>
      <c r="J12" s="285" t="n">
        <f aca="false">V114</f>
        <v>-0.00951464359867386</v>
      </c>
      <c r="K12" s="278"/>
      <c r="L12" s="279" t="n">
        <f aca="false">AVERAGE(C114:T114)</f>
        <v>-0.00553806030368312</v>
      </c>
      <c r="M12" s="284" t="n">
        <f aca="false">STDEV(C114:T114)</f>
        <v>0.0155010118676415</v>
      </c>
      <c r="N12" s="279" t="n">
        <f aca="false">V134</f>
        <v>-0.0181678834165445</v>
      </c>
      <c r="O12" s="278"/>
      <c r="P12" s="279" t="n">
        <f aca="false">AVERAGE(C134:T134)</f>
        <v>-0.0199207855067096</v>
      </c>
      <c r="Q12" s="281" t="n">
        <f aca="false">STDEV(C134:T134)</f>
        <v>0.0345510380351755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68951161971932</v>
      </c>
      <c r="C13" s="278"/>
      <c r="D13" s="279" t="n">
        <f aca="false">AVERAGE(C75:T75)</f>
        <v>0.471566971589629</v>
      </c>
      <c r="E13" s="279" t="n">
        <f aca="false">STDEV(C75:T75)</f>
        <v>0.00761911496878437</v>
      </c>
      <c r="F13" s="280" t="n">
        <f aca="false">V95</f>
        <v>0.00422716456722587</v>
      </c>
      <c r="G13" s="278"/>
      <c r="H13" s="279" t="n">
        <f aca="false">AVERAGE(C95:T95)</f>
        <v>0.013251310324581</v>
      </c>
      <c r="I13" s="281" t="n">
        <f aca="false">STDEV(C95:T95)</f>
        <v>0.0267036619515359</v>
      </c>
      <c r="J13" s="285" t="n">
        <f aca="false">V115</f>
        <v>0.470618324573944</v>
      </c>
      <c r="K13" s="278"/>
      <c r="L13" s="279" t="n">
        <f aca="false">AVERAGE(C115:T115)</f>
        <v>0.475045529577074</v>
      </c>
      <c r="M13" s="284" t="n">
        <f aca="false">STDEV(C115:T115)</f>
        <v>0.0140945293108476</v>
      </c>
      <c r="N13" s="279" t="n">
        <f aca="false">V135</f>
        <v>0.00444569288033075</v>
      </c>
      <c r="O13" s="278"/>
      <c r="P13" s="279" t="n">
        <f aca="false">AVERAGE(C135:T135)</f>
        <v>0.0138884662598242</v>
      </c>
      <c r="Q13" s="281" t="n">
        <f aca="false">STDEV(C135:T135)</f>
        <v>0.0366890041795798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47217725581054</v>
      </c>
      <c r="C15" s="278"/>
      <c r="D15" s="279" t="n">
        <f aca="false">AVERAGE(C77:T77)</f>
        <v>0.754596373873876</v>
      </c>
      <c r="E15" s="279" t="n">
        <f aca="false">STDEV(C77:T77)</f>
        <v>0.00604788646224453</v>
      </c>
      <c r="F15" s="280" t="n">
        <f aca="false">V97</f>
        <v>-0.0370140656907866</v>
      </c>
      <c r="G15" s="278"/>
      <c r="H15" s="279" t="n">
        <f aca="false">AVERAGE(C97:T97)</f>
        <v>-0.0437746050918795</v>
      </c>
      <c r="I15" s="281" t="n">
        <f aca="false">STDEV(C97:T97)</f>
        <v>0.0146602677076394</v>
      </c>
      <c r="J15" s="285" t="n">
        <f aca="false">V117</f>
        <v>0.746737514291462</v>
      </c>
      <c r="K15" s="278"/>
      <c r="L15" s="279" t="n">
        <f aca="false">AVERAGE(C117:T117)</f>
        <v>0.75472819666708</v>
      </c>
      <c r="M15" s="284" t="n">
        <f aca="false">STDEV(C117:T117)</f>
        <v>0.00716797661667705</v>
      </c>
      <c r="N15" s="279" t="n">
        <f aca="false">V137</f>
        <v>0.00145069979076093</v>
      </c>
      <c r="O15" s="278"/>
      <c r="P15" s="279" t="n">
        <f aca="false">AVERAGE(C137:T137)</f>
        <v>-0.00476422328095786</v>
      </c>
      <c r="Q15" s="281" t="n">
        <f aca="false">STDEV(C137:T137)</f>
        <v>0.012658305469833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-2.85482007336446E-005</v>
      </c>
      <c r="C16" s="278"/>
      <c r="D16" s="279" t="n">
        <f aca="false">AVERAGE(C78:T78)/10</f>
        <v>-0.000476976124451377</v>
      </c>
      <c r="E16" s="279" t="n">
        <f aca="false">STDEV(C78:T78)/10</f>
        <v>0.0014622089894778</v>
      </c>
      <c r="F16" s="280" t="n">
        <f aca="false">V98/10</f>
        <v>-0.000159992892714439</v>
      </c>
      <c r="G16" s="278"/>
      <c r="H16" s="279" t="n">
        <f aca="false">AVERAGE(C98:T98)/10</f>
        <v>-0.00205427145556762</v>
      </c>
      <c r="I16" s="281" t="n">
        <f aca="false">STDEV(C98:T98)/10</f>
        <v>0.00486256355074194</v>
      </c>
      <c r="J16" s="285" t="n">
        <f aca="false">V118/10</f>
        <v>7.20283031809829E-005</v>
      </c>
      <c r="K16" s="278"/>
      <c r="L16" s="279" t="n">
        <f aca="false">AVERAGE(C118:T118)/10</f>
        <v>0.000678036984945548</v>
      </c>
      <c r="M16" s="284" t="n">
        <f aca="false">STDEV(C118:T118)/10</f>
        <v>0.0022102775617947</v>
      </c>
      <c r="N16" s="279" t="n">
        <f aca="false">V138/10</f>
        <v>-0.000181306976118695</v>
      </c>
      <c r="O16" s="278"/>
      <c r="P16" s="279" t="n">
        <f aca="false">AVERAGE(C138:T138)/10</f>
        <v>-0.00198394832012852</v>
      </c>
      <c r="Q16" s="281" t="n">
        <f aca="false">STDEV(C138:T138)/10</f>
        <v>0.00382351749914962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89545109511923</v>
      </c>
      <c r="C17" s="278"/>
      <c r="D17" s="279" t="n">
        <f aca="false">AVERAGE(C79:T79)/10</f>
        <v>0.0688288833234559</v>
      </c>
      <c r="E17" s="279" t="n">
        <f aca="false">STDEV(C79:T79)/10</f>
        <v>0.00157693021571072</v>
      </c>
      <c r="F17" s="280" t="n">
        <f aca="false">V99/10</f>
        <v>-1.52473599783311E-005</v>
      </c>
      <c r="G17" s="278"/>
      <c r="H17" s="279" t="n">
        <f aca="false">AVERAGE(C99:T99)/10</f>
        <v>0.0004097679588685</v>
      </c>
      <c r="I17" s="281" t="n">
        <f aca="false">STDEV(C99:T99)/10</f>
        <v>0.00392108044955368</v>
      </c>
      <c r="J17" s="285" t="n">
        <f aca="false">V119/10</f>
        <v>0.00691025564169062</v>
      </c>
      <c r="K17" s="278"/>
      <c r="L17" s="279" t="n">
        <f aca="false">AVERAGE(C119:T119)/10</f>
        <v>0.0689144999291931</v>
      </c>
      <c r="M17" s="284" t="n">
        <f aca="false">STDEV(C119:T119)/10</f>
        <v>0.00208789318883251</v>
      </c>
      <c r="N17" s="279" t="n">
        <f aca="false">V139/10</f>
        <v>0.000174281656737961</v>
      </c>
      <c r="O17" s="278"/>
      <c r="P17" s="279" t="n">
        <f aca="false">AVERAGE(C139:T139)/10</f>
        <v>0.00246927051382026</v>
      </c>
      <c r="Q17" s="281" t="n">
        <f aca="false">STDEV(C139:T139)/10</f>
        <v>0.00409029117748692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150450961952269</v>
      </c>
      <c r="C18" s="278"/>
      <c r="D18" s="279" t="n">
        <f aca="false">AVERAGE(C80:T80)/10</f>
        <v>-0.00176028232948241</v>
      </c>
      <c r="E18" s="279" t="n">
        <f aca="false">STDEV(C80:T80)/10</f>
        <v>0.000449884668954461</v>
      </c>
      <c r="F18" s="280" t="n">
        <f aca="false">V100/10</f>
        <v>-0.000520419008624615</v>
      </c>
      <c r="G18" s="278"/>
      <c r="H18" s="279" t="n">
        <f aca="false">AVERAGE(C100:T100)/10</f>
        <v>-0.00572139438202465</v>
      </c>
      <c r="I18" s="281" t="n">
        <f aca="false">STDEV(C100:T100)/10</f>
        <v>0.0019562514764608</v>
      </c>
      <c r="J18" s="285" t="n">
        <f aca="false">V120/10</f>
        <v>-0.0004406100465704</v>
      </c>
      <c r="K18" s="278"/>
      <c r="L18" s="279" t="n">
        <f aca="false">AVERAGE(C120:T120)/10</f>
        <v>-0.00492012551715052</v>
      </c>
      <c r="M18" s="284" t="n">
        <f aca="false">STDEV(C120:T120)/10</f>
        <v>0.000489693319308511</v>
      </c>
      <c r="N18" s="279" t="n">
        <f aca="false">V140/10</f>
        <v>-0.000225051503302722</v>
      </c>
      <c r="O18" s="278"/>
      <c r="P18" s="279" t="n">
        <f aca="false">AVERAGE(C140:T140)/10</f>
        <v>-0.00229293035888086</v>
      </c>
      <c r="Q18" s="281" t="n">
        <f aca="false">STDEV(C140:T140)/10</f>
        <v>0.00132761423592008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203717501619367</v>
      </c>
      <c r="C19" s="278"/>
      <c r="D19" s="279" t="n">
        <f aca="false">AVERAGE(C81:T81)/10</f>
        <v>0.0220624122222222</v>
      </c>
      <c r="E19" s="279" t="n">
        <f aca="false">STDEV(C81:T81)/10</f>
        <v>0.00084583161293595</v>
      </c>
      <c r="F19" s="280" t="n">
        <f aca="false">V101/10</f>
        <v>-3.41057112236352E-005</v>
      </c>
      <c r="G19" s="278"/>
      <c r="H19" s="279" t="n">
        <f aca="false">AVERAGE(C101:T101)/10</f>
        <v>-0.000434867427777778</v>
      </c>
      <c r="I19" s="281" t="n">
        <f aca="false">STDEV(C101:T101)/10</f>
        <v>0.00171213499992994</v>
      </c>
      <c r="J19" s="285" t="n">
        <f aca="false">V121/10</f>
        <v>0.00170277736000828</v>
      </c>
      <c r="K19" s="278"/>
      <c r="L19" s="279" t="n">
        <f aca="false">AVERAGE(C121:T121)/10</f>
        <v>0.0188759616666667</v>
      </c>
      <c r="M19" s="284" t="n">
        <f aca="false">STDEV(C121:T121)/10</f>
        <v>0.00169773026261622</v>
      </c>
      <c r="N19" s="279" t="n">
        <f aca="false">V141/10</f>
        <v>0.000136516952029924</v>
      </c>
      <c r="O19" s="278"/>
      <c r="P19" s="279" t="n">
        <f aca="false">AVERAGE(C141:T141)/10</f>
        <v>0.00144269528333333</v>
      </c>
      <c r="Q19" s="281" t="n">
        <f aca="false">STDEV(C141:T141)/10</f>
        <v>0.00155945752978578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8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9</v>
      </c>
      <c r="O26" s="260" t="s">
        <v>250</v>
      </c>
      <c r="P26" s="260" t="s">
        <v>251</v>
      </c>
      <c r="Q26" s="268" t="s">
        <v>252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811514833630863</v>
      </c>
      <c r="Q27" s="297" t="n">
        <f aca="false">((LN(M6)+LN(Q6))/2)</f>
        <v>-0.7441412082235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68542797867969</v>
      </c>
      <c r="Q28" s="297" t="n">
        <f aca="false">((LN(M7)+LN(Q7))/2)</f>
        <v>-0.742271791708379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49093711766022</v>
      </c>
      <c r="Q29" s="297" t="n">
        <f aca="false">((LN(M8)+LN(Q8))/2)</f>
        <v>-1.72733931708203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51014879364096</v>
      </c>
      <c r="Q30" s="297" t="n">
        <f aca="false">((LN(M9)+LN(Q9))/2)</f>
        <v>-1.51612034531681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40999810676632</v>
      </c>
      <c r="Q31" s="297" t="n">
        <f aca="false">((LN(M10)+LN(Q10))/2)</f>
        <v>-2.84447940024008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57938756756974</v>
      </c>
      <c r="Q32" s="297" t="n">
        <f aca="false">((LN(M11)+LN(Q11))/2)</f>
        <v>-3.00516327374609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61698962939815</v>
      </c>
      <c r="Q33" s="297" t="n">
        <f aca="false">((LN(M12)+LN(Q12))/2)</f>
        <v>-3.76608383009536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25002481654766</v>
      </c>
      <c r="Q34" s="297" t="n">
        <f aca="false">((LN(M13)+LN(Q13))/2)</f>
        <v>-3.78362336573754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3</v>
      </c>
      <c r="O35" s="299"/>
      <c r="P35" s="288" t="n">
        <f aca="false">EXP((SUM(P27:P34)-LN($G$49)*SUM($N27:$N34)-LN($G$50)*SUM($O27:$O34))/8)/$G$48</f>
        <v>0.0212933652888492</v>
      </c>
      <c r="Q35" s="290" t="n">
        <f aca="false">EXP((SUM(Q27:Q34)-LN($G$49)*SUM($N27:$N34)-LN($G$50)*SUM($O27:$O34))/8)/$G$48</f>
        <v>0.0193278357633724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4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5</v>
      </c>
      <c r="C45" s="265"/>
      <c r="D45" s="265"/>
      <c r="E45" s="264"/>
      <c r="F45" s="268" t="s">
        <v>256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7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8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9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60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61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2</v>
      </c>
      <c r="D66" s="309" t="s">
        <v>263</v>
      </c>
      <c r="E66" s="309" t="s">
        <v>264</v>
      </c>
      <c r="F66" s="309" t="s">
        <v>265</v>
      </c>
      <c r="G66" s="309" t="s">
        <v>266</v>
      </c>
      <c r="H66" s="309" t="s">
        <v>267</v>
      </c>
      <c r="I66" s="309" t="s">
        <v>268</v>
      </c>
      <c r="J66" s="309" t="s">
        <v>269</v>
      </c>
      <c r="K66" s="309" t="s">
        <v>270</v>
      </c>
      <c r="L66" s="309" t="s">
        <v>271</v>
      </c>
      <c r="M66" s="309" t="s">
        <v>272</v>
      </c>
      <c r="N66" s="309" t="s">
        <v>273</v>
      </c>
      <c r="O66" s="309" t="s">
        <v>274</v>
      </c>
      <c r="P66" s="309" t="s">
        <v>275</v>
      </c>
      <c r="Q66" s="309" t="s">
        <v>276</v>
      </c>
      <c r="R66" s="309" t="s">
        <v>277</v>
      </c>
      <c r="S66" s="309" t="s">
        <v>278</v>
      </c>
      <c r="T66" s="309" t="s">
        <v>279</v>
      </c>
      <c r="U66" s="309" t="s">
        <v>15</v>
      </c>
      <c r="V66" s="310" t="s">
        <v>280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1" t="n">
        <f aca="false">'Summary Data'!B2</f>
        <v>348.9038</v>
      </c>
      <c r="C67" s="171" t="n">
        <f aca="false">'Summary Data'!C2</f>
        <v>596.2947</v>
      </c>
      <c r="D67" s="171" t="n">
        <f aca="false">'Summary Data'!D2</f>
        <v>595.9207</v>
      </c>
      <c r="E67" s="171" t="n">
        <f aca="false">'Summary Data'!E2</f>
        <v>596.0145</v>
      </c>
      <c r="F67" s="171" t="n">
        <f aca="false">'Summary Data'!F2</f>
        <v>595.9109</v>
      </c>
      <c r="G67" s="171" t="n">
        <f aca="false">'Summary Data'!G2</f>
        <v>595.9509</v>
      </c>
      <c r="H67" s="171" t="n">
        <f aca="false">'Summary Data'!H2</f>
        <v>595.9897</v>
      </c>
      <c r="I67" s="171" t="n">
        <f aca="false">'Summary Data'!I2</f>
        <v>595.9787</v>
      </c>
      <c r="J67" s="171" t="n">
        <f aca="false">'Summary Data'!J2</f>
        <v>595.9749</v>
      </c>
      <c r="K67" s="171" t="n">
        <f aca="false">'Summary Data'!K2</f>
        <v>595.964</v>
      </c>
      <c r="L67" s="171" t="n">
        <f aca="false">'Summary Data'!L2</f>
        <v>595.9695</v>
      </c>
      <c r="M67" s="171" t="n">
        <f aca="false">'Summary Data'!M2</f>
        <v>595.9329</v>
      </c>
      <c r="N67" s="171" t="n">
        <f aca="false">'Summary Data'!N2</f>
        <v>595.8776</v>
      </c>
      <c r="O67" s="171" t="n">
        <f aca="false">'Summary Data'!O2</f>
        <v>595.8857</v>
      </c>
      <c r="P67" s="171" t="n">
        <f aca="false">'Summary Data'!P2</f>
        <v>595.9511</v>
      </c>
      <c r="Q67" s="171" t="n">
        <f aca="false">'Summary Data'!Q2</f>
        <v>595.9584</v>
      </c>
      <c r="R67" s="171" t="n">
        <f aca="false">'Summary Data'!R2</f>
        <v>596.0481</v>
      </c>
      <c r="S67" s="171" t="n">
        <f aca="false">'Summary Data'!S2</f>
        <v>596.0031</v>
      </c>
      <c r="T67" s="171" t="n">
        <f aca="false">'Summary Data'!T2</f>
        <v>596.4234</v>
      </c>
      <c r="U67" s="171" t="n">
        <f aca="false">'Summary Data'!U2</f>
        <v>368.8628</v>
      </c>
      <c r="V67" s="312"/>
    </row>
    <row r="68" customFormat="false" ht="11.25" hidden="false" customHeight="false" outlineLevel="0" collapsed="false">
      <c r="A68" s="311" t="n">
        <v>2</v>
      </c>
      <c r="B68" s="171" t="n">
        <f aca="false">('Summary Data'!B6-('Summary Data'!B7*'Summary Data'!B$39-'Summary Data'!B24*'Summary Data'!B$40)*$A68/17)</f>
        <v>-2.71065852908591</v>
      </c>
      <c r="C68" s="171" t="n">
        <f aca="false">('Summary Data'!C6-('Summary Data'!C7*'Summary Data'!C$39-'Summary Data'!C24*'Summary Data'!C$40)*$A68/17)</f>
        <v>-0.636499027502316</v>
      </c>
      <c r="D68" s="171" t="n">
        <f aca="false">('Summary Data'!D6-('Summary Data'!D7*'Summary Data'!D$39-'Summary Data'!D24*'Summary Data'!D$40)*$A68/17)</f>
        <v>-0.723244235078048</v>
      </c>
      <c r="E68" s="171" t="n">
        <f aca="false">('Summary Data'!E6-('Summary Data'!E7*'Summary Data'!E$39-'Summary Data'!E24*'Summary Data'!E$40)*$A68/17)</f>
        <v>-1.43618106076915</v>
      </c>
      <c r="F68" s="171" t="n">
        <f aca="false">('Summary Data'!F6-('Summary Data'!F7*'Summary Data'!F$39-'Summary Data'!F24*'Summary Data'!F$40)*$A68/17)</f>
        <v>-1.27604383901986</v>
      </c>
      <c r="G68" s="171" t="n">
        <f aca="false">('Summary Data'!G6-('Summary Data'!G7*'Summary Data'!G$39-'Summary Data'!G24*'Summary Data'!G$40)*$A68/17)</f>
        <v>-0.7348409274577</v>
      </c>
      <c r="H68" s="171" t="n">
        <f aca="false">('Summary Data'!H6-('Summary Data'!H7*'Summary Data'!H$39-'Summary Data'!H24*'Summary Data'!H$40)*$A68/17)</f>
        <v>-0.570798960606257</v>
      </c>
      <c r="I68" s="171" t="n">
        <f aca="false">('Summary Data'!I6-('Summary Data'!I7*'Summary Data'!I$39-'Summary Data'!I24*'Summary Data'!I$40)*$A68/17)</f>
        <v>-0.671004382125925</v>
      </c>
      <c r="J68" s="171" t="n">
        <f aca="false">('Summary Data'!J6-('Summary Data'!J7*'Summary Data'!J$39-'Summary Data'!J24*'Summary Data'!J$40)*$A68/17)</f>
        <v>-1.16754602988989</v>
      </c>
      <c r="K68" s="171" t="n">
        <f aca="false">('Summary Data'!K6-('Summary Data'!K7*'Summary Data'!K$39-'Summary Data'!K24*'Summary Data'!K$40)*$A68/17)</f>
        <v>-0.778106263510042</v>
      </c>
      <c r="L68" s="171" t="n">
        <f aca="false">('Summary Data'!L6-('Summary Data'!L7*'Summary Data'!L$39-'Summary Data'!L24*'Summary Data'!L$40)*$A68/17)</f>
        <v>-0.896620957762162</v>
      </c>
      <c r="M68" s="171" t="n">
        <f aca="false">('Summary Data'!M6-('Summary Data'!M7*'Summary Data'!M$39-'Summary Data'!M24*'Summary Data'!M$40)*$A68/17)</f>
        <v>-1.01964486182016</v>
      </c>
      <c r="N68" s="171" t="n">
        <f aca="false">('Summary Data'!N6-('Summary Data'!N7*'Summary Data'!N$39-'Summary Data'!N24*'Summary Data'!N$40)*$A68/17)</f>
        <v>-1.49448279221076</v>
      </c>
      <c r="O68" s="171" t="n">
        <f aca="false">('Summary Data'!O6-('Summary Data'!O7*'Summary Data'!O$39-'Summary Data'!O24*'Summary Data'!O$40)*$A68/17)</f>
        <v>-0.955572259149338</v>
      </c>
      <c r="P68" s="171" t="n">
        <f aca="false">('Summary Data'!P6-('Summary Data'!P7*'Summary Data'!P$39-'Summary Data'!P24*'Summary Data'!P$40)*$A68/17)</f>
        <v>-1.28380600229643</v>
      </c>
      <c r="Q68" s="171" t="n">
        <f aca="false">('Summary Data'!Q6-('Summary Data'!Q7*'Summary Data'!Q$39-'Summary Data'!Q24*'Summary Data'!Q$40)*$A68/17)</f>
        <v>-1.55428217963447</v>
      </c>
      <c r="R68" s="171" t="n">
        <f aca="false">('Summary Data'!R6-('Summary Data'!R7*'Summary Data'!R$39-'Summary Data'!R24*'Summary Data'!R$40)*$A68/17)</f>
        <v>-1.22840752740636</v>
      </c>
      <c r="S68" s="171" t="n">
        <f aca="false">('Summary Data'!S6-('Summary Data'!S7*'Summary Data'!S$39-'Summary Data'!S24*'Summary Data'!S$40)*$A68/17)</f>
        <v>-1.10263884435594</v>
      </c>
      <c r="T68" s="171" t="n">
        <f aca="false">('Summary Data'!T6-('Summary Data'!T7*'Summary Data'!T$39-'Summary Data'!T24*'Summary Data'!T$40)*$A68/17)</f>
        <v>-1.2727800634355</v>
      </c>
      <c r="U68" s="171" t="n">
        <f aca="false">('Summary Data'!U6-('Summary Data'!U7*'Summary Data'!U$39-'Summary Data'!U24*'Summary Data'!U$40)*$A68/17)</f>
        <v>0.811508447308852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1.03555083939526</v>
      </c>
    </row>
    <row r="69" customFormat="false" ht="11.25" hidden="false" customHeight="false" outlineLevel="0" collapsed="false">
      <c r="A69" s="311" t="n">
        <v>3</v>
      </c>
      <c r="B69" s="171" t="n">
        <f aca="false">('Summary Data'!B7-('Summary Data'!B8*'Summary Data'!B$39-'Summary Data'!B25*'Summary Data'!B$40)*$A69/17)</f>
        <v>41.7363580858013</v>
      </c>
      <c r="C69" s="171" t="n">
        <f aca="false">('Summary Data'!C7-('Summary Data'!C8*'Summary Data'!C$39-'Summary Data'!C25*'Summary Data'!C$40)*$A69/17)</f>
        <v>-4.26622909711337</v>
      </c>
      <c r="D69" s="171" t="n">
        <f aca="false">('Summary Data'!D7-('Summary Data'!D8*'Summary Data'!D$39-'Summary Data'!D25*'Summary Data'!D$40)*$A69/17)</f>
        <v>-3.50362401880714</v>
      </c>
      <c r="E69" s="171" t="n">
        <f aca="false">('Summary Data'!E7-('Summary Data'!E8*'Summary Data'!E$39-'Summary Data'!E25*'Summary Data'!E$40)*$A69/17)</f>
        <v>-4.18479326630385</v>
      </c>
      <c r="F69" s="171" t="n">
        <f aca="false">('Summary Data'!F7-('Summary Data'!F8*'Summary Data'!F$39-'Summary Data'!F25*'Summary Data'!F$40)*$A69/17)</f>
        <v>-3.28044119976782</v>
      </c>
      <c r="G69" s="171" t="n">
        <f aca="false">('Summary Data'!G7-('Summary Data'!G8*'Summary Data'!G$39-'Summary Data'!G25*'Summary Data'!G$40)*$A69/17)</f>
        <v>-3.87086418697349</v>
      </c>
      <c r="H69" s="171" t="n">
        <f aca="false">('Summary Data'!H7-('Summary Data'!H8*'Summary Data'!H$39-'Summary Data'!H25*'Summary Data'!H$40)*$A69/17)</f>
        <v>-3.51293872450176</v>
      </c>
      <c r="I69" s="171" t="n">
        <f aca="false">('Summary Data'!I7-('Summary Data'!I8*'Summary Data'!I$39-'Summary Data'!I25*'Summary Data'!I$40)*$A69/17)</f>
        <v>-3.13525248449421</v>
      </c>
      <c r="J69" s="171" t="n">
        <f aca="false">('Summary Data'!J7-('Summary Data'!J8*'Summary Data'!J$39-'Summary Data'!J25*'Summary Data'!J$40)*$A69/17)</f>
        <v>-3.62384886127046</v>
      </c>
      <c r="K69" s="171" t="n">
        <f aca="false">('Summary Data'!K7-('Summary Data'!K8*'Summary Data'!K$39-'Summary Data'!K25*'Summary Data'!K$40)*$A69/17)</f>
        <v>-3.47036723989341</v>
      </c>
      <c r="L69" s="171" t="n">
        <f aca="false">('Summary Data'!L7-('Summary Data'!L8*'Summary Data'!L$39-'Summary Data'!L25*'Summary Data'!L$40)*$A69/17)</f>
        <v>-3.01252457055548</v>
      </c>
      <c r="M69" s="171" t="n">
        <f aca="false">('Summary Data'!M7-('Summary Data'!M8*'Summary Data'!M$39-'Summary Data'!M25*'Summary Data'!M$40)*$A69/17)</f>
        <v>-3.34526727072155</v>
      </c>
      <c r="N69" s="171" t="n">
        <f aca="false">('Summary Data'!N7-('Summary Data'!N8*'Summary Data'!N$39-'Summary Data'!N25*'Summary Data'!N$40)*$A69/17)</f>
        <v>-3.10540880200683</v>
      </c>
      <c r="O69" s="171" t="n">
        <f aca="false">('Summary Data'!O7-('Summary Data'!O8*'Summary Data'!O$39-'Summary Data'!O25*'Summary Data'!O$40)*$A69/17)</f>
        <v>-4.61286074979653</v>
      </c>
      <c r="P69" s="171" t="n">
        <f aca="false">('Summary Data'!P7-('Summary Data'!P8*'Summary Data'!P$39-'Summary Data'!P25*'Summary Data'!P$40)*$A69/17)</f>
        <v>-4.25125384720913</v>
      </c>
      <c r="Q69" s="171" t="n">
        <f aca="false">('Summary Data'!Q7-('Summary Data'!Q8*'Summary Data'!Q$39-'Summary Data'!Q25*'Summary Data'!Q$40)*$A69/17)</f>
        <v>-3.02536834301464</v>
      </c>
      <c r="R69" s="171" t="n">
        <f aca="false">('Summary Data'!R7-('Summary Data'!R8*'Summary Data'!R$39-'Summary Data'!R25*'Summary Data'!R$40)*$A69/17)</f>
        <v>-2.75606560435102</v>
      </c>
      <c r="S69" s="171" t="n">
        <f aca="false">('Summary Data'!S7-('Summary Data'!S8*'Summary Data'!S$39-'Summary Data'!S25*'Summary Data'!S$40)*$A69/17)</f>
        <v>-2.68492306575626</v>
      </c>
      <c r="T69" s="171" t="n">
        <f aca="false">('Summary Data'!T7-('Summary Data'!T8*'Summary Data'!T$39-'Summary Data'!T25*'Summary Data'!T$40)*$A69/17)</f>
        <v>-2.37223966728667</v>
      </c>
      <c r="U69" s="171" t="n">
        <f aca="false">('Summary Data'!U7-('Summary Data'!U8*'Summary Data'!U$39-'Summary Data'!U25*'Summary Data'!U$40)*$A69/17)</f>
        <v>-0.340544957627628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1.96787838274173</v>
      </c>
    </row>
    <row r="70" customFormat="false" ht="11.25" hidden="false" customHeight="false" outlineLevel="0" collapsed="false">
      <c r="A70" s="311" t="n">
        <v>4</v>
      </c>
      <c r="B70" s="171" t="n">
        <f aca="false">('Summary Data'!B8-('Summary Data'!B9*'Summary Data'!B$39-'Summary Data'!B26*'Summary Data'!B$40)*$A70/17)</f>
        <v>-1.21510301976401</v>
      </c>
      <c r="C70" s="171" t="n">
        <f aca="false">('Summary Data'!C8-('Summary Data'!C9*'Summary Data'!C$39-'Summary Data'!C26*'Summary Data'!C$40)*$A70/17)</f>
        <v>-0.0208763089986815</v>
      </c>
      <c r="D70" s="171" t="n">
        <f aca="false">('Summary Data'!D8-('Summary Data'!D9*'Summary Data'!D$39-'Summary Data'!D26*'Summary Data'!D$40)*$A70/17)</f>
        <v>0.0426615128557624</v>
      </c>
      <c r="E70" s="171" t="n">
        <f aca="false">('Summary Data'!E8-('Summary Data'!E9*'Summary Data'!E$39-'Summary Data'!E26*'Summary Data'!E$40)*$A70/17)</f>
        <v>0.154543435471378</v>
      </c>
      <c r="F70" s="171" t="n">
        <f aca="false">('Summary Data'!F8-('Summary Data'!F9*'Summary Data'!F$39-'Summary Data'!F26*'Summary Data'!F$40)*$A70/17)</f>
        <v>-0.148208789578194</v>
      </c>
      <c r="G70" s="171" t="n">
        <f aca="false">('Summary Data'!G8-('Summary Data'!G9*'Summary Data'!G$39-'Summary Data'!G26*'Summary Data'!G$40)*$A70/17)</f>
        <v>-0.00287019151350976</v>
      </c>
      <c r="H70" s="171" t="n">
        <f aca="false">('Summary Data'!H8-('Summary Data'!H9*'Summary Data'!H$39-'Summary Data'!H26*'Summary Data'!H$40)*$A70/17)</f>
        <v>-0.0754782835476757</v>
      </c>
      <c r="I70" s="171" t="n">
        <f aca="false">('Summary Data'!I8-('Summary Data'!I9*'Summary Data'!I$39-'Summary Data'!I26*'Summary Data'!I$40)*$A70/17)</f>
        <v>-0.186010596152479</v>
      </c>
      <c r="J70" s="171" t="n">
        <f aca="false">('Summary Data'!J8-('Summary Data'!J9*'Summary Data'!J$39-'Summary Data'!J26*'Summary Data'!J$40)*$A70/17)</f>
        <v>-0.168325262937406</v>
      </c>
      <c r="K70" s="171" t="n">
        <f aca="false">('Summary Data'!K8-('Summary Data'!K9*'Summary Data'!K$39-'Summary Data'!K26*'Summary Data'!K$40)*$A70/17)</f>
        <v>-0.310727074065846</v>
      </c>
      <c r="L70" s="171" t="n">
        <f aca="false">('Summary Data'!L8-('Summary Data'!L9*'Summary Data'!L$39-'Summary Data'!L26*'Summary Data'!L$40)*$A70/17)</f>
        <v>-0.344973527534476</v>
      </c>
      <c r="M70" s="171" t="n">
        <f aca="false">('Summary Data'!M8-('Summary Data'!M9*'Summary Data'!M$39-'Summary Data'!M26*'Summary Data'!M$40)*$A70/17)</f>
        <v>-0.206263419943908</v>
      </c>
      <c r="N70" s="171" t="n">
        <f aca="false">('Summary Data'!N8-('Summary Data'!N9*'Summary Data'!N$39-'Summary Data'!N26*'Summary Data'!N$40)*$A70/17)</f>
        <v>-0.369400694065802</v>
      </c>
      <c r="O70" s="171" t="n">
        <f aca="false">('Summary Data'!O8-('Summary Data'!O9*'Summary Data'!O$39-'Summary Data'!O26*'Summary Data'!O$40)*$A70/17)</f>
        <v>-0.384269012840593</v>
      </c>
      <c r="P70" s="171" t="n">
        <f aca="false">('Summary Data'!P8-('Summary Data'!P9*'Summary Data'!P$39-'Summary Data'!P26*'Summary Data'!P$40)*$A70/17)</f>
        <v>-0.34952983569247</v>
      </c>
      <c r="Q70" s="171" t="n">
        <f aca="false">('Summary Data'!Q8-('Summary Data'!Q9*'Summary Data'!Q$39-'Summary Data'!Q26*'Summary Data'!Q$40)*$A70/17)</f>
        <v>-0.277683043109137</v>
      </c>
      <c r="R70" s="171" t="n">
        <f aca="false">('Summary Data'!R8-('Summary Data'!R9*'Summary Data'!R$39-'Summary Data'!R26*'Summary Data'!R$40)*$A70/17)</f>
        <v>-0.138647569165248</v>
      </c>
      <c r="S70" s="171" t="n">
        <f aca="false">('Summary Data'!S8-('Summary Data'!S9*'Summary Data'!S$39-'Summary Data'!S26*'Summary Data'!S$40)*$A70/17)</f>
        <v>0.0441257480846459</v>
      </c>
      <c r="T70" s="171" t="n">
        <f aca="false">('Summary Data'!T8-('Summary Data'!T9*'Summary Data'!T$39-'Summary Data'!T26*'Summary Data'!T$40)*$A70/17)</f>
        <v>-0.050334834500811</v>
      </c>
      <c r="U70" s="171" t="n">
        <f aca="false">('Summary Data'!U8-('Summary Data'!U9*'Summary Data'!U$39-'Summary Data'!U26*'Summary Data'!U$40)*$A70/17)</f>
        <v>0.163023596312395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177171457560422</v>
      </c>
    </row>
    <row r="71" customFormat="false" ht="11.25" hidden="false" customHeight="false" outlineLevel="0" collapsed="false">
      <c r="A71" s="311" t="n">
        <v>5</v>
      </c>
      <c r="B71" s="171" t="n">
        <f aca="false">('Summary Data'!B9-('Summary Data'!B10*'Summary Data'!B$39-'Summary Data'!B27*'Summary Data'!B$40)*$A71/17)</f>
        <v>-4.59185247517128</v>
      </c>
      <c r="C71" s="171" t="n">
        <f aca="false">('Summary Data'!C9-('Summary Data'!C10*'Summary Data'!C$39-'Summary Data'!C27*'Summary Data'!C$40)*$A71/17)</f>
        <v>-0.750290013598298</v>
      </c>
      <c r="D71" s="171" t="n">
        <f aca="false">('Summary Data'!D9-('Summary Data'!D10*'Summary Data'!D$39-'Summary Data'!D27*'Summary Data'!D$40)*$A71/17)</f>
        <v>-0.789983251917475</v>
      </c>
      <c r="E71" s="171" t="n">
        <f aca="false">('Summary Data'!E9-('Summary Data'!E10*'Summary Data'!E$39-'Summary Data'!E27*'Summary Data'!E$40)*$A71/17)</f>
        <v>-0.281999183674997</v>
      </c>
      <c r="F71" s="171" t="n">
        <f aca="false">('Summary Data'!F9-('Summary Data'!F10*'Summary Data'!F$39-'Summary Data'!F27*'Summary Data'!F$40)*$A71/17)</f>
        <v>-0.0239406513523309</v>
      </c>
      <c r="G71" s="171" t="n">
        <f aca="false">('Summary Data'!G9-('Summary Data'!G10*'Summary Data'!G$39-'Summary Data'!G27*'Summary Data'!G$40)*$A71/17)</f>
        <v>-0.0677295814979103</v>
      </c>
      <c r="H71" s="171" t="n">
        <f aca="false">('Summary Data'!H9-('Summary Data'!H10*'Summary Data'!H$39-'Summary Data'!H27*'Summary Data'!H$40)*$A71/17)</f>
        <v>-0.0654604680326505</v>
      </c>
      <c r="I71" s="171" t="n">
        <f aca="false">('Summary Data'!I9-('Summary Data'!I10*'Summary Data'!I$39-'Summary Data'!I27*'Summary Data'!I$40)*$A71/17)</f>
        <v>-0.27627213832183</v>
      </c>
      <c r="J71" s="171" t="n">
        <f aca="false">('Summary Data'!J9-('Summary Data'!J10*'Summary Data'!J$39-'Summary Data'!J27*'Summary Data'!J$40)*$A71/17)</f>
        <v>-0.0996541568208427</v>
      </c>
      <c r="K71" s="171" t="n">
        <f aca="false">('Summary Data'!K9-('Summary Data'!K10*'Summary Data'!K$39-'Summary Data'!K27*'Summary Data'!K$40)*$A71/17)</f>
        <v>-0.0980614330389314</v>
      </c>
      <c r="L71" s="171" t="n">
        <f aca="false">('Summary Data'!L9-('Summary Data'!L10*'Summary Data'!L$39-'Summary Data'!L27*'Summary Data'!L$40)*$A71/17)</f>
        <v>-0.156112187386602</v>
      </c>
      <c r="M71" s="171" t="n">
        <f aca="false">('Summary Data'!M9-('Summary Data'!M10*'Summary Data'!M$39-'Summary Data'!M27*'Summary Data'!M$40)*$A71/17)</f>
        <v>-0.101352887507785</v>
      </c>
      <c r="N71" s="171" t="n">
        <f aca="false">('Summary Data'!N9-('Summary Data'!N10*'Summary Data'!N$39-'Summary Data'!N27*'Summary Data'!N$40)*$A71/17)</f>
        <v>-0.0196679771089706</v>
      </c>
      <c r="O71" s="171" t="n">
        <f aca="false">('Summary Data'!O9-('Summary Data'!O10*'Summary Data'!O$39-'Summary Data'!O27*'Summary Data'!O$40)*$A71/17)</f>
        <v>-0.182239942191323</v>
      </c>
      <c r="P71" s="171" t="n">
        <f aca="false">('Summary Data'!P9-('Summary Data'!P10*'Summary Data'!P$39-'Summary Data'!P27*'Summary Data'!P$40)*$A71/17)</f>
        <v>-0.00265150741681249</v>
      </c>
      <c r="Q71" s="171" t="n">
        <f aca="false">('Summary Data'!Q9-('Summary Data'!Q10*'Summary Data'!Q$39-'Summary Data'!Q27*'Summary Data'!Q$40)*$A71/17)</f>
        <v>-0.146419561603124</v>
      </c>
      <c r="R71" s="171" t="n">
        <f aca="false">('Summary Data'!R9-('Summary Data'!R10*'Summary Data'!R$39-'Summary Data'!R27*'Summary Data'!R$40)*$A71/17)</f>
        <v>-0.156495003979024</v>
      </c>
      <c r="S71" s="171" t="n">
        <f aca="false">('Summary Data'!S9-('Summary Data'!S10*'Summary Data'!S$39-'Summary Data'!S27*'Summary Data'!S$40)*$A71/17)</f>
        <v>-0.0787150893544669</v>
      </c>
      <c r="T71" s="171" t="n">
        <f aca="false">('Summary Data'!T9-('Summary Data'!T10*'Summary Data'!T$39-'Summary Data'!T27*'Summary Data'!T$40)*$A71/17)</f>
        <v>-0.268814353561071</v>
      </c>
      <c r="U71" s="171" t="n">
        <f aca="false">('Summary Data'!U9-('Summary Data'!U10*'Summary Data'!U$39-'Summary Data'!U27*'Summary Data'!U$40)*$A71/17)</f>
        <v>-3.91382790756893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451803334666697</v>
      </c>
    </row>
    <row r="72" customFormat="false" ht="11.25" hidden="false" customHeight="false" outlineLevel="0" collapsed="false">
      <c r="A72" s="311" t="n">
        <v>6</v>
      </c>
      <c r="B72" s="171" t="n">
        <f aca="false">('Summary Data'!B10-('Summary Data'!B11*'Summary Data'!B$39-'Summary Data'!B28*'Summary Data'!B$40)*$A72/17)</f>
        <v>-0.309638144234316</v>
      </c>
      <c r="C72" s="171" t="n">
        <f aca="false">('Summary Data'!C10-('Summary Data'!C11*'Summary Data'!C$39-'Summary Data'!C28*'Summary Data'!C$40)*$A72/17)</f>
        <v>-0.0765443172179679</v>
      </c>
      <c r="D72" s="171" t="n">
        <f aca="false">('Summary Data'!D10-('Summary Data'!D11*'Summary Data'!D$39-'Summary Data'!D28*'Summary Data'!D$40)*$A72/17)</f>
        <v>-0.0363760108879725</v>
      </c>
      <c r="E72" s="171" t="n">
        <f aca="false">('Summary Data'!E10-('Summary Data'!E11*'Summary Data'!E$39-'Summary Data'!E28*'Summary Data'!E$40)*$A72/17)</f>
        <v>0.146874014171078</v>
      </c>
      <c r="F72" s="171" t="n">
        <f aca="false">('Summary Data'!F10-('Summary Data'!F11*'Summary Data'!F$39-'Summary Data'!F28*'Summary Data'!F$40)*$A72/17)</f>
        <v>-0.0416515722077658</v>
      </c>
      <c r="G72" s="171" t="n">
        <f aca="false">('Summary Data'!G10-('Summary Data'!G11*'Summary Data'!G$39-'Summary Data'!G28*'Summary Data'!G$40)*$A72/17)</f>
        <v>0.0168411759845995</v>
      </c>
      <c r="H72" s="171" t="n">
        <f aca="false">('Summary Data'!H10-('Summary Data'!H11*'Summary Data'!H$39-'Summary Data'!H28*'Summary Data'!H$40)*$A72/17)</f>
        <v>-0.00624480369949237</v>
      </c>
      <c r="I72" s="171" t="n">
        <f aca="false">('Summary Data'!I10-('Summary Data'!I11*'Summary Data'!I$39-'Summary Data'!I28*'Summary Data'!I$40)*$A72/17)</f>
        <v>-0.101066332659705</v>
      </c>
      <c r="J72" s="171" t="n">
        <f aca="false">('Summary Data'!J10-('Summary Data'!J11*'Summary Data'!J$39-'Summary Data'!J28*'Summary Data'!J$40)*$A72/17)</f>
        <v>-0.0634349169743144</v>
      </c>
      <c r="K72" s="171" t="n">
        <f aca="false">('Summary Data'!K10-('Summary Data'!K11*'Summary Data'!K$39-'Summary Data'!K28*'Summary Data'!K$40)*$A72/17)</f>
        <v>-0.171824547184788</v>
      </c>
      <c r="L72" s="171" t="n">
        <f aca="false">('Summary Data'!L10-('Summary Data'!L11*'Summary Data'!L$39-'Summary Data'!L28*'Summary Data'!L$40)*$A72/17)</f>
        <v>-0.156220532101946</v>
      </c>
      <c r="M72" s="171" t="n">
        <f aca="false">('Summary Data'!M10-('Summary Data'!M11*'Summary Data'!M$39-'Summary Data'!M28*'Summary Data'!M$40)*$A72/17)</f>
        <v>-0.067718989229169</v>
      </c>
      <c r="N72" s="171" t="n">
        <f aca="false">('Summary Data'!N10-('Summary Data'!N11*'Summary Data'!N$39-'Summary Data'!N28*'Summary Data'!N$40)*$A72/17)</f>
        <v>-0.112063576167827</v>
      </c>
      <c r="O72" s="171" t="n">
        <f aca="false">('Summary Data'!O10-('Summary Data'!O11*'Summary Data'!O$39-'Summary Data'!O28*'Summary Data'!O$40)*$A72/17)</f>
        <v>-0.0352150134113076</v>
      </c>
      <c r="P72" s="171" t="n">
        <f aca="false">('Summary Data'!P10-('Summary Data'!P11*'Summary Data'!P$39-'Summary Data'!P28*'Summary Data'!P$40)*$A72/17)</f>
        <v>-0.0633740053723919</v>
      </c>
      <c r="Q72" s="171" t="n">
        <f aca="false">('Summary Data'!Q10-('Summary Data'!Q11*'Summary Data'!Q$39-'Summary Data'!Q28*'Summary Data'!Q$40)*$A72/17)</f>
        <v>-0.0130964592688411</v>
      </c>
      <c r="R72" s="171" t="n">
        <f aca="false">('Summary Data'!R10-('Summary Data'!R11*'Summary Data'!R$39-'Summary Data'!R28*'Summary Data'!R$40)*$A72/17)</f>
        <v>-0.00462088313373379</v>
      </c>
      <c r="S72" s="171" t="n">
        <f aca="false">('Summary Data'!S10-('Summary Data'!S11*'Summary Data'!S$39-'Summary Data'!S28*'Summary Data'!S$40)*$A72/17)</f>
        <v>-0.0271043718543487</v>
      </c>
      <c r="T72" s="171" t="n">
        <f aca="false">('Summary Data'!T10-('Summary Data'!T11*'Summary Data'!T$39-'Summary Data'!T28*'Summary Data'!T$40)*$A72/17)</f>
        <v>0.00627293499542891</v>
      </c>
      <c r="U72" s="171" t="n">
        <f aca="false">('Summary Data'!U10-('Summary Data'!U11*'Summary Data'!U$39-'Summary Data'!U28*'Summary Data'!U$40)*$A72/17)</f>
        <v>0.0289752274850607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505016281185296</v>
      </c>
    </row>
    <row r="73" customFormat="false" ht="11.25" hidden="false" customHeight="false" outlineLevel="0" collapsed="false">
      <c r="A73" s="311" t="n">
        <v>7</v>
      </c>
      <c r="B73" s="171" t="n">
        <f aca="false">('Summary Data'!B11-('Summary Data'!B12*'Summary Data'!B$39-'Summary Data'!B29*'Summary Data'!B$40)*$A73/17)</f>
        <v>3.0545920199529</v>
      </c>
      <c r="C73" s="171" t="n">
        <f aca="false">('Summary Data'!C11-('Summary Data'!C12*'Summary Data'!C$39-'Summary Data'!C29*'Summary Data'!C$40)*$A73/17)</f>
        <v>0.908001381239129</v>
      </c>
      <c r="D73" s="171" t="n">
        <f aca="false">('Summary Data'!D11-('Summary Data'!D12*'Summary Data'!D$39-'Summary Data'!D29*'Summary Data'!D$40)*$A73/17)</f>
        <v>0.964810120259876</v>
      </c>
      <c r="E73" s="171" t="n">
        <f aca="false">('Summary Data'!E11-('Summary Data'!E12*'Summary Data'!E$39-'Summary Data'!E29*'Summary Data'!E$40)*$A73/17)</f>
        <v>0.947188310604107</v>
      </c>
      <c r="F73" s="171" t="n">
        <f aca="false">('Summary Data'!F11-('Summary Data'!F12*'Summary Data'!F$39-'Summary Data'!F29*'Summary Data'!F$40)*$A73/17)</f>
        <v>1.09285032476668</v>
      </c>
      <c r="G73" s="171" t="n">
        <f aca="false">('Summary Data'!G11-('Summary Data'!G12*'Summary Data'!G$39-'Summary Data'!G29*'Summary Data'!G$40)*$A73/17)</f>
        <v>1.02222783171381</v>
      </c>
      <c r="H73" s="171" t="n">
        <f aca="false">('Summary Data'!H11-('Summary Data'!H12*'Summary Data'!H$39-'Summary Data'!H29*'Summary Data'!H$40)*$A73/17)</f>
        <v>1.01758869741447</v>
      </c>
      <c r="I73" s="171" t="n">
        <f aca="false">('Summary Data'!I11-('Summary Data'!I12*'Summary Data'!I$39-'Summary Data'!I29*'Summary Data'!I$40)*$A73/17)</f>
        <v>1.00788103907502</v>
      </c>
      <c r="J73" s="171" t="n">
        <f aca="false">('Summary Data'!J11-('Summary Data'!J12*'Summary Data'!J$39-'Summary Data'!J29*'Summary Data'!J$40)*$A73/17)</f>
        <v>1.02483309619384</v>
      </c>
      <c r="K73" s="171" t="n">
        <f aca="false">('Summary Data'!K11-('Summary Data'!K12*'Summary Data'!K$39-'Summary Data'!K29*'Summary Data'!K$40)*$A73/17)</f>
        <v>1.03087453824553</v>
      </c>
      <c r="L73" s="171" t="n">
        <f aca="false">('Summary Data'!L11-('Summary Data'!L12*'Summary Data'!L$39-'Summary Data'!L29*'Summary Data'!L$40)*$A73/17)</f>
        <v>1.04913848433612</v>
      </c>
      <c r="M73" s="171" t="n">
        <f aca="false">('Summary Data'!M11-('Summary Data'!M12*'Summary Data'!M$39-'Summary Data'!M29*'Summary Data'!M$40)*$A73/17)</f>
        <v>1.08277328561416</v>
      </c>
      <c r="N73" s="171" t="n">
        <f aca="false">('Summary Data'!N11-('Summary Data'!N12*'Summary Data'!N$39-'Summary Data'!N29*'Summary Data'!N$40)*$A73/17)</f>
        <v>1.15586307050781</v>
      </c>
      <c r="O73" s="171" t="n">
        <f aca="false">('Summary Data'!O11-('Summary Data'!O12*'Summary Data'!O$39-'Summary Data'!O29*'Summary Data'!O$40)*$A73/17)</f>
        <v>1.09218578232813</v>
      </c>
      <c r="P73" s="171" t="n">
        <f aca="false">('Summary Data'!P11-('Summary Data'!P12*'Summary Data'!P$39-'Summary Data'!P29*'Summary Data'!P$40)*$A73/17)</f>
        <v>1.01036901338515</v>
      </c>
      <c r="Q73" s="171" t="n">
        <f aca="false">('Summary Data'!Q11-('Summary Data'!Q12*'Summary Data'!Q$39-'Summary Data'!Q29*'Summary Data'!Q$40)*$A73/17)</f>
        <v>1.0566879044525</v>
      </c>
      <c r="R73" s="171" t="n">
        <f aca="false">('Summary Data'!R11-('Summary Data'!R12*'Summary Data'!R$39-'Summary Data'!R29*'Summary Data'!R$40)*$A73/17)</f>
        <v>1.05712002707511</v>
      </c>
      <c r="S73" s="171" t="n">
        <f aca="false">('Summary Data'!S11-('Summary Data'!S12*'Summary Data'!S$39-'Summary Data'!S29*'Summary Data'!S$40)*$A73/17)</f>
        <v>1.09949049679395</v>
      </c>
      <c r="T73" s="171" t="n">
        <f aca="false">('Summary Data'!T11-('Summary Data'!T12*'Summary Data'!T$39-'Summary Data'!T29*'Summary Data'!T$40)*$A73/17)</f>
        <v>1.11087842165508</v>
      </c>
      <c r="U73" s="171" t="n">
        <f aca="false">('Summary Data'!U11-('Summary Data'!U12*'Summary Data'!U$39-'Summary Data'!U29*'Summary Data'!U$40)*$A73/17)</f>
        <v>0.936651537753164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09863832453873</v>
      </c>
    </row>
    <row r="74" customFormat="false" ht="11.25" hidden="false" customHeight="false" outlineLevel="0" collapsed="false">
      <c r="A74" s="311" t="n">
        <v>8</v>
      </c>
      <c r="B74" s="171" t="n">
        <f aca="false">('Summary Data'!B12-('Summary Data'!B13*'Summary Data'!B$39-'Summary Data'!B30*'Summary Data'!B$40)*$A74/17)</f>
        <v>-0.0770027245858057</v>
      </c>
      <c r="C74" s="171" t="n">
        <f aca="false">('Summary Data'!C12-('Summary Data'!C13*'Summary Data'!C$39-'Summary Data'!C30*'Summary Data'!C$40)*$A74/17)</f>
        <v>0.0257747162872835</v>
      </c>
      <c r="D74" s="171" t="n">
        <f aca="false">('Summary Data'!D12-('Summary Data'!D13*'Summary Data'!D$39-'Summary Data'!D30*'Summary Data'!D$40)*$A74/17)</f>
        <v>0.00961573002395946</v>
      </c>
      <c r="E74" s="171" t="n">
        <f aca="false">('Summary Data'!E12-('Summary Data'!E13*'Summary Data'!E$39-'Summary Data'!E30*'Summary Data'!E$40)*$A74/17)</f>
        <v>-0.00582923215921374</v>
      </c>
      <c r="F74" s="171" t="n">
        <f aca="false">('Summary Data'!F12-('Summary Data'!F13*'Summary Data'!F$39-'Summary Data'!F30*'Summary Data'!F$40)*$A74/17)</f>
        <v>-0.00109687537740877</v>
      </c>
      <c r="G74" s="171" t="n">
        <f aca="false">('Summary Data'!G12-('Summary Data'!G13*'Summary Data'!G$39-'Summary Data'!G30*'Summary Data'!G$40)*$A74/17)</f>
        <v>-0.0029167884691695</v>
      </c>
      <c r="H74" s="171" t="n">
        <f aca="false">('Summary Data'!H12-('Summary Data'!H13*'Summary Data'!H$39-'Summary Data'!H30*'Summary Data'!H$40)*$A74/17)</f>
        <v>-0.00971668241789408</v>
      </c>
      <c r="I74" s="171" t="n">
        <f aca="false">('Summary Data'!I12-('Summary Data'!I13*'Summary Data'!I$39-'Summary Data'!I30*'Summary Data'!I$40)*$A74/17)</f>
        <v>-0.0343149338616011</v>
      </c>
      <c r="J74" s="171" t="n">
        <f aca="false">('Summary Data'!J12-('Summary Data'!J13*'Summary Data'!J$39-'Summary Data'!J30*'Summary Data'!J$40)*$A74/17)</f>
        <v>-0.0208772030279144</v>
      </c>
      <c r="K74" s="171" t="n">
        <f aca="false">('Summary Data'!K12-('Summary Data'!K13*'Summary Data'!K$39-'Summary Data'!K30*'Summary Data'!K$40)*$A74/17)</f>
        <v>-0.0379444626239411</v>
      </c>
      <c r="L74" s="171" t="n">
        <f aca="false">('Summary Data'!L12-('Summary Data'!L13*'Summary Data'!L$39-'Summary Data'!L30*'Summary Data'!L$40)*$A74/17)</f>
        <v>-0.0117487201210538</v>
      </c>
      <c r="M74" s="171" t="n">
        <f aca="false">('Summary Data'!M12-('Summary Data'!M13*'Summary Data'!M$39-'Summary Data'!M30*'Summary Data'!M$40)*$A74/17)</f>
        <v>0.00164659594388455</v>
      </c>
      <c r="N74" s="171" t="n">
        <f aca="false">('Summary Data'!N12-('Summary Data'!N13*'Summary Data'!N$39-'Summary Data'!N30*'Summary Data'!N$40)*$A74/17)</f>
        <v>-0.0432603164280607</v>
      </c>
      <c r="O74" s="171" t="n">
        <f aca="false">('Summary Data'!O12-('Summary Data'!O13*'Summary Data'!O$39-'Summary Data'!O30*'Summary Data'!O$40)*$A74/17)</f>
        <v>0.00217359579608958</v>
      </c>
      <c r="P74" s="171" t="n">
        <f aca="false">('Summary Data'!P12-('Summary Data'!P13*'Summary Data'!P$39-'Summary Data'!P30*'Summary Data'!P$40)*$A74/17)</f>
        <v>-0.00448646253069898</v>
      </c>
      <c r="Q74" s="171" t="n">
        <f aca="false">('Summary Data'!Q12-('Summary Data'!Q13*'Summary Data'!Q$39-'Summary Data'!Q30*'Summary Data'!Q$40)*$A74/17)</f>
        <v>-0.00496770561381512</v>
      </c>
      <c r="R74" s="171" t="n">
        <f aca="false">('Summary Data'!R12-('Summary Data'!R13*'Summary Data'!R$39-'Summary Data'!R30*'Summary Data'!R$40)*$A74/17)</f>
        <v>-0.0204094950585074</v>
      </c>
      <c r="S74" s="171" t="n">
        <f aca="false">('Summary Data'!S12-('Summary Data'!S13*'Summary Data'!S$39-'Summary Data'!S30*'Summary Data'!S$40)*$A74/17)</f>
        <v>0.00680532028126345</v>
      </c>
      <c r="T74" s="171" t="n">
        <f aca="false">('Summary Data'!T12-('Summary Data'!T13*'Summary Data'!T$39-'Summary Data'!T30*'Summary Data'!T$40)*$A74/17)</f>
        <v>0.0191009511908639</v>
      </c>
      <c r="U74" s="171" t="n">
        <f aca="false">('Summary Data'!U12-('Summary Data'!U13*'Summary Data'!U$39-'Summary Data'!U30*'Summary Data'!U$40)*$A74/17)</f>
        <v>0.0272216924527375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0836500373553778</v>
      </c>
    </row>
    <row r="75" customFormat="false" ht="11.25" hidden="false" customHeight="false" outlineLevel="0" collapsed="false">
      <c r="A75" s="311" t="n">
        <v>9</v>
      </c>
      <c r="B75" s="171" t="n">
        <f aca="false">('Summary Data'!B13-('Summary Data'!B14*'Summary Data'!B$39-'Summary Data'!B31*'Summary Data'!B$40)*$A75/17)</f>
        <v>0.416249770350383</v>
      </c>
      <c r="C75" s="171" t="n">
        <f aca="false">('Summary Data'!C13-('Summary Data'!C14*'Summary Data'!C$39-'Summary Data'!C31*'Summary Data'!C$40)*$A75/17)</f>
        <v>0.46579950883675</v>
      </c>
      <c r="D75" s="171" t="n">
        <f aca="false">('Summary Data'!D13-('Summary Data'!D14*'Summary Data'!D$39-'Summary Data'!D31*'Summary Data'!D$40)*$A75/17)</f>
        <v>0.460865239468411</v>
      </c>
      <c r="E75" s="171" t="n">
        <f aca="false">('Summary Data'!E13-('Summary Data'!E14*'Summary Data'!E$39-'Summary Data'!E31*'Summary Data'!E$40)*$A75/17)</f>
        <v>0.469296728763429</v>
      </c>
      <c r="F75" s="171" t="n">
        <f aca="false">('Summary Data'!F13-('Summary Data'!F14*'Summary Data'!F$39-'Summary Data'!F31*'Summary Data'!F$40)*$A75/17)</f>
        <v>0.489049391493786</v>
      </c>
      <c r="G75" s="171" t="n">
        <f aca="false">('Summary Data'!G13-('Summary Data'!G14*'Summary Data'!G$39-'Summary Data'!G31*'Summary Data'!G$40)*$A75/17)</f>
        <v>0.465826614069703</v>
      </c>
      <c r="H75" s="171" t="n">
        <f aca="false">('Summary Data'!H13-('Summary Data'!H14*'Summary Data'!H$39-'Summary Data'!H31*'Summary Data'!H$40)*$A75/17)</f>
        <v>0.468577148957305</v>
      </c>
      <c r="I75" s="171" t="n">
        <f aca="false">('Summary Data'!I13-('Summary Data'!I14*'Summary Data'!I$39-'Summary Data'!I31*'Summary Data'!I$40)*$A75/17)</f>
        <v>0.467670355857772</v>
      </c>
      <c r="J75" s="171" t="n">
        <f aca="false">('Summary Data'!J13-('Summary Data'!J14*'Summary Data'!J$39-'Summary Data'!J31*'Summary Data'!J$40)*$A75/17)</f>
        <v>0.47504811798933</v>
      </c>
      <c r="K75" s="171" t="n">
        <f aca="false">('Summary Data'!K13-('Summary Data'!K14*'Summary Data'!K$39-'Summary Data'!K31*'Summary Data'!K$40)*$A75/17)</f>
        <v>0.479518659691416</v>
      </c>
      <c r="L75" s="171" t="n">
        <f aca="false">('Summary Data'!L13-('Summary Data'!L14*'Summary Data'!L$39-'Summary Data'!L31*'Summary Data'!L$40)*$A75/17)</f>
        <v>0.477527792886174</v>
      </c>
      <c r="M75" s="171" t="n">
        <f aca="false">('Summary Data'!M13-('Summary Data'!M14*'Summary Data'!M$39-'Summary Data'!M31*'Summary Data'!M$40)*$A75/17)</f>
        <v>0.463889867600601</v>
      </c>
      <c r="N75" s="171" t="n">
        <f aca="false">('Summary Data'!N13-('Summary Data'!N14*'Summary Data'!N$39-'Summary Data'!N31*'Summary Data'!N$40)*$A75/17)</f>
        <v>0.475835895064323</v>
      </c>
      <c r="O75" s="171" t="n">
        <f aca="false">('Summary Data'!O13-('Summary Data'!O14*'Summary Data'!O$39-'Summary Data'!O31*'Summary Data'!O$40)*$A75/17)</f>
        <v>0.477195412869239</v>
      </c>
      <c r="P75" s="171" t="n">
        <f aca="false">('Summary Data'!P13-('Summary Data'!P14*'Summary Data'!P$39-'Summary Data'!P31*'Summary Data'!P$40)*$A75/17)</f>
        <v>0.464469765418903</v>
      </c>
      <c r="Q75" s="171" t="n">
        <f aca="false">('Summary Data'!Q13-('Summary Data'!Q14*'Summary Data'!Q$39-'Summary Data'!Q31*'Summary Data'!Q$40)*$A75/17)</f>
        <v>0.481619713488113</v>
      </c>
      <c r="R75" s="171" t="n">
        <f aca="false">('Summary Data'!R13-('Summary Data'!R14*'Summary Data'!R$39-'Summary Data'!R31*'Summary Data'!R$40)*$A75/17)</f>
        <v>0.464460650027327</v>
      </c>
      <c r="S75" s="171" t="n">
        <f aca="false">('Summary Data'!S13-('Summary Data'!S14*'Summary Data'!S$39-'Summary Data'!S31*'Summary Data'!S$40)*$A75/17)</f>
        <v>0.475692416056922</v>
      </c>
      <c r="T75" s="171" t="n">
        <f aca="false">('Summary Data'!T13-('Summary Data'!T14*'Summary Data'!T$39-'Summary Data'!T31*'Summary Data'!T$40)*$A75/17)</f>
        <v>0.465862210073811</v>
      </c>
      <c r="U75" s="171" t="n">
        <f aca="false">('Summary Data'!U13-('Summary Data'!U14*'Summary Data'!U$39-'Summary Data'!U31*'Summary Data'!U$40)*$A75/17)</f>
        <v>0.442738842028533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68951161971932</v>
      </c>
    </row>
    <row r="76" customFormat="false" ht="11.25" hidden="false" customHeight="false" outlineLevel="0" collapsed="false">
      <c r="A76" s="311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1" t="n">
        <f aca="false">('Summary Data'!B15-('Summary Data'!B16*'Summary Data'!B$39-'Summary Data'!B33*'Summary Data'!B$40)*$A77/17)</f>
        <v>0.6206411823451</v>
      </c>
      <c r="C77" s="171" t="n">
        <f aca="false">('Summary Data'!C15-('Summary Data'!C16*'Summary Data'!C$39-'Summary Data'!C33*'Summary Data'!C$40)*$A77/17)</f>
        <v>0.747573698766367</v>
      </c>
      <c r="D77" s="171" t="n">
        <f aca="false">('Summary Data'!D15-('Summary Data'!D16*'Summary Data'!D$39-'Summary Data'!D33*'Summary Data'!D$40)*$A77/17)</f>
        <v>0.749871238394694</v>
      </c>
      <c r="E77" s="171" t="n">
        <f aca="false">('Summary Data'!E15-('Summary Data'!E16*'Summary Data'!E$39-'Summary Data'!E33*'Summary Data'!E$40)*$A77/17)</f>
        <v>0.758213884112278</v>
      </c>
      <c r="F77" s="171" t="n">
        <f aca="false">('Summary Data'!F15-('Summary Data'!F16*'Summary Data'!F$39-'Summary Data'!F33*'Summary Data'!F$40)*$A77/17)</f>
        <v>0.753076085972065</v>
      </c>
      <c r="G77" s="171" t="n">
        <f aca="false">('Summary Data'!G15-('Summary Data'!G16*'Summary Data'!G$39-'Summary Data'!G33*'Summary Data'!G$40)*$A77/17)</f>
        <v>0.755630560222431</v>
      </c>
      <c r="H77" s="171" t="n">
        <f aca="false">('Summary Data'!H15-('Summary Data'!H16*'Summary Data'!H$39-'Summary Data'!H33*'Summary Data'!H$40)*$A77/17)</f>
        <v>0.754589439504286</v>
      </c>
      <c r="I77" s="171" t="n">
        <f aca="false">('Summary Data'!I15-('Summary Data'!I16*'Summary Data'!I$39-'Summary Data'!I33*'Summary Data'!I$40)*$A77/17)</f>
        <v>0.754499014338459</v>
      </c>
      <c r="J77" s="171" t="n">
        <f aca="false">('Summary Data'!J15-('Summary Data'!J16*'Summary Data'!J$39-'Summary Data'!J33*'Summary Data'!J$40)*$A77/17)</f>
        <v>0.758345804156432</v>
      </c>
      <c r="K77" s="171" t="n">
        <f aca="false">('Summary Data'!K15-('Summary Data'!K16*'Summary Data'!K$39-'Summary Data'!K33*'Summary Data'!K$40)*$A77/17)</f>
        <v>0.758495642956104</v>
      </c>
      <c r="L77" s="171" t="n">
        <f aca="false">('Summary Data'!L15-('Summary Data'!L16*'Summary Data'!L$39-'Summary Data'!L33*'Summary Data'!L$40)*$A77/17)</f>
        <v>0.759479569513497</v>
      </c>
      <c r="M77" s="171" t="n">
        <f aca="false">('Summary Data'!M15-('Summary Data'!M16*'Summary Data'!M$39-'Summary Data'!M33*'Summary Data'!M$40)*$A77/17)</f>
        <v>0.754281396907983</v>
      </c>
      <c r="N77" s="171" t="n">
        <f aca="false">('Summary Data'!N15-('Summary Data'!N16*'Summary Data'!N$39-'Summary Data'!N33*'Summary Data'!N$40)*$A77/17)</f>
        <v>0.755488387342903</v>
      </c>
      <c r="O77" s="171" t="n">
        <f aca="false">('Summary Data'!O15-('Summary Data'!O16*'Summary Data'!O$39-'Summary Data'!O33*'Summary Data'!O$40)*$A77/17)</f>
        <v>0.763435915691736</v>
      </c>
      <c r="P77" s="171" t="n">
        <f aca="false">('Summary Data'!P15-('Summary Data'!P16*'Summary Data'!P$39-'Summary Data'!P33*'Summary Data'!P$40)*$A77/17)</f>
        <v>0.766010224962998</v>
      </c>
      <c r="Q77" s="171" t="n">
        <f aca="false">('Summary Data'!Q15-('Summary Data'!Q16*'Summary Data'!Q$39-'Summary Data'!Q33*'Summary Data'!Q$40)*$A77/17)</f>
        <v>0.755508925483305</v>
      </c>
      <c r="R77" s="171" t="n">
        <f aca="false">('Summary Data'!R15-('Summary Data'!R16*'Summary Data'!R$39-'Summary Data'!R33*'Summary Data'!R$40)*$A77/17)</f>
        <v>0.750212816610805</v>
      </c>
      <c r="S77" s="171" t="n">
        <f aca="false">('Summary Data'!S15-('Summary Data'!S16*'Summary Data'!S$39-'Summary Data'!S33*'Summary Data'!S$40)*$A77/17)</f>
        <v>0.747693706975087</v>
      </c>
      <c r="T77" s="171" t="n">
        <f aca="false">('Summary Data'!T15-('Summary Data'!T16*'Summary Data'!T$39-'Summary Data'!T33*'Summary Data'!T$40)*$A77/17)</f>
        <v>0.740328417818328</v>
      </c>
      <c r="U77" s="171" t="n">
        <f aca="false">('Summary Data'!U15-('Summary Data'!U16*'Summary Data'!U$39-'Summary Data'!U33*'Summary Data'!U$40)*$A77/17)</f>
        <v>0.652370657217965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47217725581054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432449453309916</v>
      </c>
      <c r="C78" s="314" t="n">
        <f aca="false">('Summary Data'!C16-('Summary Data'!C17*'Summary Data'!C$39-'Summary Data'!C34*'Summary Data'!C$40)*$A78/17)*10</f>
        <v>0.0139093554250138</v>
      </c>
      <c r="D78" s="314" t="n">
        <f aca="false">('Summary Data'!D16-('Summary Data'!D17*'Summary Data'!D$39-'Summary Data'!D34*'Summary Data'!D$40)*$A78/17)*10</f>
        <v>0.00266740683604981</v>
      </c>
      <c r="E78" s="314" t="n">
        <f aca="false">('Summary Data'!E16-('Summary Data'!E17*'Summary Data'!E$39-'Summary Data'!E34*'Summary Data'!E$40)*$A78/17)*10</f>
        <v>-0.0259615561898747</v>
      </c>
      <c r="F78" s="314" t="n">
        <f aca="false">('Summary Data'!F16-('Summary Data'!F17*'Summary Data'!F$39-'Summary Data'!F34*'Summary Data'!F$40)*$A78/17)*10</f>
        <v>-0.0109397636937152</v>
      </c>
      <c r="G78" s="314" t="n">
        <f aca="false">('Summary Data'!G16-('Summary Data'!G17*'Summary Data'!G$39-'Summary Data'!G34*'Summary Data'!G$40)*$A78/17)*10</f>
        <v>-0.00120340165231534</v>
      </c>
      <c r="H78" s="314" t="n">
        <f aca="false">('Summary Data'!H16-('Summary Data'!H17*'Summary Data'!H$39-'Summary Data'!H34*'Summary Data'!H$40)*$A78/17)*10</f>
        <v>0.0234497951517069</v>
      </c>
      <c r="I78" s="314" t="n">
        <f aca="false">('Summary Data'!I16-('Summary Data'!I17*'Summary Data'!I$39-'Summary Data'!I34*'Summary Data'!I$40)*$A78/17)*10</f>
        <v>0.00538951789860354</v>
      </c>
      <c r="J78" s="314" t="n">
        <f aca="false">('Summary Data'!J16-('Summary Data'!J17*'Summary Data'!J$39-'Summary Data'!J34*'Summary Data'!J$40)*$A78/17)*10</f>
        <v>-0.00233452722758752</v>
      </c>
      <c r="K78" s="314" t="n">
        <f aca="false">('Summary Data'!K16-('Summary Data'!K17*'Summary Data'!K$39-'Summary Data'!K34*'Summary Data'!K$40)*$A78/17)*10</f>
        <v>0.00872568729208073</v>
      </c>
      <c r="L78" s="314" t="n">
        <f aca="false">('Summary Data'!L16-('Summary Data'!L17*'Summary Data'!L$39-'Summary Data'!L34*'Summary Data'!L$40)*$A78/17)*10</f>
        <v>0.00245513013238902</v>
      </c>
      <c r="M78" s="314" t="n">
        <f aca="false">('Summary Data'!M16-('Summary Data'!M17*'Summary Data'!M$39-'Summary Data'!M34*'Summary Data'!M$40)*$A78/17)*10</f>
        <v>0.00372361516668372</v>
      </c>
      <c r="N78" s="314" t="n">
        <f aca="false">('Summary Data'!N16-('Summary Data'!N17*'Summary Data'!N$39-'Summary Data'!N34*'Summary Data'!N$40)*$A78/17)*10</f>
        <v>-0.0327082309655107</v>
      </c>
      <c r="O78" s="314" t="n">
        <f aca="false">('Summary Data'!O16-('Summary Data'!O17*'Summary Data'!O$39-'Summary Data'!O34*'Summary Data'!O$40)*$A78/17)*10</f>
        <v>-0.00984821042672509</v>
      </c>
      <c r="P78" s="314" t="n">
        <f aca="false">('Summary Data'!P16-('Summary Data'!P17*'Summary Data'!P$39-'Summary Data'!P34*'Summary Data'!P$40)*$A78/17)*10</f>
        <v>-0.00786669707109447</v>
      </c>
      <c r="Q78" s="314" t="n">
        <f aca="false">('Summary Data'!Q16-('Summary Data'!Q17*'Summary Data'!Q$39-'Summary Data'!Q34*'Summary Data'!Q$40)*$A78/17)*10</f>
        <v>-0.00713681456266787</v>
      </c>
      <c r="R78" s="314" t="n">
        <f aca="false">('Summary Data'!R16-('Summary Data'!R17*'Summary Data'!R$39-'Summary Data'!R34*'Summary Data'!R$40)*$A78/17)*10</f>
        <v>-0.0261417847006693</v>
      </c>
      <c r="S78" s="314" t="n">
        <f aca="false">('Summary Data'!S16-('Summary Data'!S17*'Summary Data'!S$39-'Summary Data'!S34*'Summary Data'!S$40)*$A78/17)*10</f>
        <v>-0.020025030090887</v>
      </c>
      <c r="T78" s="314" t="n">
        <f aca="false">('Summary Data'!T16-('Summary Data'!T17*'Summary Data'!T$39-'Summary Data'!T34*'Summary Data'!T$40)*$A78/17)*10</f>
        <v>-0.00201019372272788</v>
      </c>
      <c r="U78" s="314" t="n">
        <f aca="false">('Summary Data'!U16-('Summary Data'!U17*'Summary Data'!U$39-'Summary Data'!U34*'Summary Data'!U$40)*$A78/17)*10</f>
        <v>0.00921394315632648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-0.000285482007336446</v>
      </c>
      <c r="Y78" s="315" t="s">
        <v>281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867881819839921</v>
      </c>
      <c r="C79" s="314" t="n">
        <f aca="false">('Summary Data'!C17-('Summary Data'!C18*'Summary Data'!C$39-'Summary Data'!C35*'Summary Data'!C$40)*$A79/17)*10</f>
        <v>0.710271432529936</v>
      </c>
      <c r="D79" s="314" t="n">
        <f aca="false">('Summary Data'!D17-('Summary Data'!D18*'Summary Data'!D$39-'Summary Data'!D35*'Summary Data'!D$40)*$A79/17)*10</f>
        <v>0.713688844928959</v>
      </c>
      <c r="E79" s="314" t="n">
        <f aca="false">('Summary Data'!E17-('Summary Data'!E18*'Summary Data'!E$39-'Summary Data'!E35*'Summary Data'!E$40)*$A79/17)*10</f>
        <v>0.670753462337454</v>
      </c>
      <c r="F79" s="314" t="n">
        <f aca="false">('Summary Data'!F17-('Summary Data'!F18*'Summary Data'!F$39-'Summary Data'!F35*'Summary Data'!F$40)*$A79/17)*10</f>
        <v>0.6850711178566</v>
      </c>
      <c r="G79" s="314" t="n">
        <f aca="false">('Summary Data'!G17-('Summary Data'!G18*'Summary Data'!G$39-'Summary Data'!G35*'Summary Data'!G$40)*$A79/17)*10</f>
        <v>0.654075142470805</v>
      </c>
      <c r="H79" s="314" t="n">
        <f aca="false">('Summary Data'!H17-('Summary Data'!H18*'Summary Data'!H$39-'Summary Data'!H35*'Summary Data'!H$40)*$A79/17)*10</f>
        <v>0.670941423227637</v>
      </c>
      <c r="I79" s="314" t="n">
        <f aca="false">('Summary Data'!I17-('Summary Data'!I18*'Summary Data'!I$39-'Summary Data'!I35*'Summary Data'!I$40)*$A79/17)*10</f>
        <v>0.689173751281819</v>
      </c>
      <c r="J79" s="314" t="n">
        <f aca="false">('Summary Data'!J17-('Summary Data'!J18*'Summary Data'!J$39-'Summary Data'!J35*'Summary Data'!J$40)*$A79/17)*10</f>
        <v>0.674067332714141</v>
      </c>
      <c r="K79" s="314" t="n">
        <f aca="false">('Summary Data'!K17-('Summary Data'!K18*'Summary Data'!K$39-'Summary Data'!K35*'Summary Data'!K$40)*$A79/17)*10</f>
        <v>0.681631240878644</v>
      </c>
      <c r="L79" s="314" t="n">
        <f aca="false">('Summary Data'!L17-('Summary Data'!L18*'Summary Data'!L$39-'Summary Data'!L35*'Summary Data'!L$40)*$A79/17)*10</f>
        <v>0.707542308200214</v>
      </c>
      <c r="M79" s="314" t="n">
        <f aca="false">('Summary Data'!M17-('Summary Data'!M18*'Summary Data'!M$39-'Summary Data'!M35*'Summary Data'!M$40)*$A79/17)*10</f>
        <v>0.694192122053576</v>
      </c>
      <c r="N79" s="314" t="n">
        <f aca="false">('Summary Data'!N17-('Summary Data'!N18*'Summary Data'!N$39-'Summary Data'!N35*'Summary Data'!N$40)*$A79/17)*10</f>
        <v>0.705805127506637</v>
      </c>
      <c r="O79" s="314" t="n">
        <f aca="false">('Summary Data'!O17-('Summary Data'!O18*'Summary Data'!O$39-'Summary Data'!O35*'Summary Data'!O$40)*$A79/17)*10</f>
        <v>0.700884889780192</v>
      </c>
      <c r="P79" s="314" t="n">
        <f aca="false">('Summary Data'!P17-('Summary Data'!P18*'Summary Data'!P$39-'Summary Data'!P35*'Summary Data'!P$40)*$A79/17)*10</f>
        <v>0.676712310393693</v>
      </c>
      <c r="Q79" s="314" t="n">
        <f aca="false">('Summary Data'!Q17-('Summary Data'!Q18*'Summary Data'!Q$39-'Summary Data'!Q35*'Summary Data'!Q$40)*$A79/17)*10</f>
        <v>0.68935725392494</v>
      </c>
      <c r="R79" s="314" t="n">
        <f aca="false">('Summary Data'!R17-('Summary Data'!R18*'Summary Data'!R$39-'Summary Data'!R35*'Summary Data'!R$40)*$A79/17)*10</f>
        <v>0.691579171429868</v>
      </c>
      <c r="S79" s="314" t="n">
        <f aca="false">('Summary Data'!S17-('Summary Data'!S18*'Summary Data'!S$39-'Summary Data'!S35*'Summary Data'!S$40)*$A79/17)*10</f>
        <v>0.682231300504497</v>
      </c>
      <c r="T79" s="314" t="n">
        <f aca="false">('Summary Data'!T17-('Summary Data'!T18*'Summary Data'!T$39-'Summary Data'!T35*'Summary Data'!T$40)*$A79/17)*10</f>
        <v>0.691220766202446</v>
      </c>
      <c r="U79" s="314" t="n">
        <f aca="false">('Summary Data'!U17-('Summary Data'!U18*'Summary Data'!U$39-'Summary Data'!U35*'Summary Data'!U$40)*$A79/17)*10</f>
        <v>0.557384232914563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89545109511923</v>
      </c>
      <c r="Y79" s="315" t="s">
        <v>281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494961758585805</v>
      </c>
      <c r="C80" s="314" t="n">
        <f aca="false">('Summary Data'!C18-('Summary Data'!C19*'Summary Data'!C$39-'Summary Data'!C36*'Summary Data'!C$40)*$A80/17)*10</f>
        <v>-0.0167245935023718</v>
      </c>
      <c r="D80" s="314" t="n">
        <f aca="false">('Summary Data'!D18-('Summary Data'!D19*'Summary Data'!D$39-'Summary Data'!D36*'Summary Data'!D$40)*$A80/17)*10</f>
        <v>-0.0232904114585345</v>
      </c>
      <c r="E80" s="314" t="n">
        <f aca="false">('Summary Data'!E18-('Summary Data'!E19*'Summary Data'!E$39-'Summary Data'!E36*'Summary Data'!E$40)*$A80/17)*10</f>
        <v>-0.0249354668680285</v>
      </c>
      <c r="F80" s="314" t="n">
        <f aca="false">('Summary Data'!F18-('Summary Data'!F19*'Summary Data'!F$39-'Summary Data'!F36*'Summary Data'!F$40)*$A80/17)*10</f>
        <v>-0.0173641520144739</v>
      </c>
      <c r="G80" s="314" t="n">
        <f aca="false">('Summary Data'!G18-('Summary Data'!G19*'Summary Data'!G$39-'Summary Data'!G36*'Summary Data'!G$40)*$A80/17)*10</f>
        <v>-0.0225612390435125</v>
      </c>
      <c r="H80" s="314" t="n">
        <f aca="false">('Summary Data'!H18-('Summary Data'!H19*'Summary Data'!H$39-'Summary Data'!H36*'Summary Data'!H$40)*$A80/17)*10</f>
        <v>-0.00971291279991853</v>
      </c>
      <c r="I80" s="314" t="n">
        <f aca="false">('Summary Data'!I18-('Summary Data'!I19*'Summary Data'!I$39-'Summary Data'!I36*'Summary Data'!I$40)*$A80/17)*10</f>
        <v>-0.013529472910325</v>
      </c>
      <c r="J80" s="314" t="n">
        <f aca="false">('Summary Data'!J18-('Summary Data'!J19*'Summary Data'!J$39-'Summary Data'!J36*'Summary Data'!J$40)*$A80/17)*10</f>
        <v>-0.0151254329808248</v>
      </c>
      <c r="K80" s="314" t="n">
        <f aca="false">('Summary Data'!K18-('Summary Data'!K19*'Summary Data'!K$39-'Summary Data'!K36*'Summary Data'!K$40)*$A80/17)*10</f>
        <v>-0.0124093746422544</v>
      </c>
      <c r="L80" s="314" t="n">
        <f aca="false">('Summary Data'!L18-('Summary Data'!L19*'Summary Data'!L$39-'Summary Data'!L36*'Summary Data'!L$40)*$A80/17)*10</f>
        <v>-0.00993841257876995</v>
      </c>
      <c r="M80" s="314" t="n">
        <f aca="false">('Summary Data'!M18-('Summary Data'!M19*'Summary Data'!M$39-'Summary Data'!M36*'Summary Data'!M$40)*$A80/17)*10</f>
        <v>-0.016787521312401</v>
      </c>
      <c r="N80" s="314" t="n">
        <f aca="false">('Summary Data'!N18-('Summary Data'!N19*'Summary Data'!N$39-'Summary Data'!N36*'Summary Data'!N$40)*$A80/17)*10</f>
        <v>-0.0140575935781765</v>
      </c>
      <c r="O80" s="314" t="n">
        <f aca="false">('Summary Data'!O18-('Summary Data'!O19*'Summary Data'!O$39-'Summary Data'!O36*'Summary Data'!O$40)*$A80/17)*10</f>
        <v>-0.0218890523281204</v>
      </c>
      <c r="P80" s="314" t="n">
        <f aca="false">('Summary Data'!P18-('Summary Data'!P19*'Summary Data'!P$39-'Summary Data'!P36*'Summary Data'!P$40)*$A80/17)*10</f>
        <v>-0.0193523890351919</v>
      </c>
      <c r="Q80" s="314" t="n">
        <f aca="false">('Summary Data'!Q18-('Summary Data'!Q19*'Summary Data'!Q$39-'Summary Data'!Q36*'Summary Data'!Q$40)*$A80/17)*10</f>
        <v>-0.0189843040141148</v>
      </c>
      <c r="R80" s="314" t="n">
        <f aca="false">('Summary Data'!R18-('Summary Data'!R19*'Summary Data'!R$39-'Summary Data'!R36*'Summary Data'!R$40)*$A80/17)*10</f>
        <v>-0.0200385212104664</v>
      </c>
      <c r="S80" s="314" t="n">
        <f aca="false">('Summary Data'!S18-('Summary Data'!S19*'Summary Data'!S$39-'Summary Data'!S36*'Summary Data'!S$40)*$A80/17)*10</f>
        <v>-0.0219614211666608</v>
      </c>
      <c r="T80" s="314" t="n">
        <f aca="false">('Summary Data'!T18-('Summary Data'!T19*'Summary Data'!T$39-'Summary Data'!T36*'Summary Data'!T$40)*$A80/17)*10</f>
        <v>-0.0181885478626873</v>
      </c>
      <c r="U80" s="314" t="n">
        <f aca="false">('Summary Data'!U18-('Summary Data'!U19*'Summary Data'!U$39-'Summary Data'!U36*'Summary Data'!U$40)*$A80/17)*10</f>
        <v>-0.00170467351372512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150450961952269</v>
      </c>
      <c r="Y80" s="315" t="s">
        <v>281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-0.1594632</v>
      </c>
      <c r="C81" s="314" t="n">
        <f aca="false">('Summary Data'!C19-('Summary Data'!C20*'Summary Data'!C$39-'Summary Data'!C37*'Summary Data'!C$40)*$A81/17)*10</f>
        <v>0.2083686</v>
      </c>
      <c r="D81" s="314" t="n">
        <f aca="false">('Summary Data'!D19-('Summary Data'!D20*'Summary Data'!D$39-'Summary Data'!D37*'Summary Data'!D$40)*$A81/17)*10</f>
        <v>0.2167328</v>
      </c>
      <c r="E81" s="314" t="n">
        <f aca="false">('Summary Data'!E19-('Summary Data'!E20*'Summary Data'!E$39-'Summary Data'!E37*'Summary Data'!E$40)*$A81/17)*10</f>
        <v>0.2280282</v>
      </c>
      <c r="F81" s="314" t="n">
        <f aca="false">('Summary Data'!F19-('Summary Data'!F20*'Summary Data'!F$39-'Summary Data'!F37*'Summary Data'!F$40)*$A81/17)*10</f>
        <v>0.2248705</v>
      </c>
      <c r="G81" s="314" t="n">
        <f aca="false">('Summary Data'!G19-('Summary Data'!G20*'Summary Data'!G$39-'Summary Data'!G37*'Summary Data'!G$40)*$A81/17)*10</f>
        <v>0.2192824</v>
      </c>
      <c r="H81" s="314" t="n">
        <f aca="false">('Summary Data'!H19-('Summary Data'!H20*'Summary Data'!H$39-'Summary Data'!H37*'Summary Data'!H$40)*$A81/17)*10</f>
        <v>0.2225578</v>
      </c>
      <c r="I81" s="314" t="n">
        <f aca="false">('Summary Data'!I19-('Summary Data'!I20*'Summary Data'!I$39-'Summary Data'!I37*'Summary Data'!I$40)*$A81/17)*10</f>
        <v>0.218092</v>
      </c>
      <c r="J81" s="314" t="n">
        <f aca="false">('Summary Data'!J19-('Summary Data'!J20*'Summary Data'!J$39-'Summary Data'!J37*'Summary Data'!J$40)*$A81/17)*10</f>
        <v>0.2260784</v>
      </c>
      <c r="K81" s="314" t="n">
        <f aca="false">('Summary Data'!K19-('Summary Data'!K20*'Summary Data'!K$39-'Summary Data'!K37*'Summary Data'!K$40)*$A81/17)*10</f>
        <v>0.2237627</v>
      </c>
      <c r="L81" s="314" t="n">
        <f aca="false">('Summary Data'!L19-('Summary Data'!L20*'Summary Data'!L$39-'Summary Data'!L37*'Summary Data'!L$40)*$A81/17)*10</f>
        <v>0.2038676</v>
      </c>
      <c r="M81" s="314" t="n">
        <f aca="false">('Summary Data'!M19-('Summary Data'!M20*'Summary Data'!M$39-'Summary Data'!M37*'Summary Data'!M$40)*$A81/17)*10</f>
        <v>0.2277806</v>
      </c>
      <c r="N81" s="314" t="n">
        <f aca="false">('Summary Data'!N19-('Summary Data'!N20*'Summary Data'!N$39-'Summary Data'!N37*'Summary Data'!N$40)*$A81/17)*10</f>
        <v>0.2117548</v>
      </c>
      <c r="O81" s="314" t="n">
        <f aca="false">('Summary Data'!O19-('Summary Data'!O20*'Summary Data'!O$39-'Summary Data'!O37*'Summary Data'!O$40)*$A81/17)*10</f>
        <v>0.2274185</v>
      </c>
      <c r="P81" s="314" t="n">
        <f aca="false">('Summary Data'!P19-('Summary Data'!P20*'Summary Data'!P$39-'Summary Data'!P37*'Summary Data'!P$40)*$A81/17)*10</f>
        <v>0.2369192</v>
      </c>
      <c r="Q81" s="314" t="n">
        <f aca="false">('Summary Data'!Q19-('Summary Data'!Q20*'Summary Data'!Q$39-'Summary Data'!Q37*'Summary Data'!Q$40)*$A81/17)*10</f>
        <v>0.2288202</v>
      </c>
      <c r="R81" s="314" t="n">
        <f aca="false">('Summary Data'!R19-('Summary Data'!R20*'Summary Data'!R$39-'Summary Data'!R37*'Summary Data'!R$40)*$A81/17)*10</f>
        <v>0.2173818</v>
      </c>
      <c r="S81" s="314" t="n">
        <f aca="false">('Summary Data'!S19-('Summary Data'!S20*'Summary Data'!S$39-'Summary Data'!S37*'Summary Data'!S$40)*$A81/17)*10</f>
        <v>0.2201279</v>
      </c>
      <c r="T81" s="314" t="n">
        <f aca="false">('Summary Data'!T19-('Summary Data'!T20*'Summary Data'!T$39-'Summary Data'!T37*'Summary Data'!T$40)*$A81/17)*10</f>
        <v>0.2093902</v>
      </c>
      <c r="U81" s="314" t="n">
        <f aca="false">('Summary Data'!U19-('Summary Data'!U20*'Summary Data'!U$39-'Summary Data'!U37*'Summary Data'!U$40)*$A81/17)*10</f>
        <v>0.05555811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203717501619367</v>
      </c>
      <c r="Y81" s="315" t="s">
        <v>281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81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2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2</v>
      </c>
      <c r="D86" s="309" t="s">
        <v>263</v>
      </c>
      <c r="E86" s="309" t="s">
        <v>264</v>
      </c>
      <c r="F86" s="309" t="s">
        <v>265</v>
      </c>
      <c r="G86" s="309" t="s">
        <v>266</v>
      </c>
      <c r="H86" s="309" t="s">
        <v>267</v>
      </c>
      <c r="I86" s="309" t="s">
        <v>268</v>
      </c>
      <c r="J86" s="309" t="s">
        <v>269</v>
      </c>
      <c r="K86" s="309" t="s">
        <v>270</v>
      </c>
      <c r="L86" s="309" t="s">
        <v>271</v>
      </c>
      <c r="M86" s="309" t="s">
        <v>272</v>
      </c>
      <c r="N86" s="309" t="s">
        <v>273</v>
      </c>
      <c r="O86" s="309" t="s">
        <v>274</v>
      </c>
      <c r="P86" s="309" t="s">
        <v>275</v>
      </c>
      <c r="Q86" s="309" t="s">
        <v>276</v>
      </c>
      <c r="R86" s="309" t="s">
        <v>277</v>
      </c>
      <c r="S86" s="309" t="s">
        <v>278</v>
      </c>
      <c r="T86" s="309" t="s">
        <v>279</v>
      </c>
      <c r="U86" s="309" t="s">
        <v>15</v>
      </c>
      <c r="V86" s="310" t="s">
        <v>280</v>
      </c>
    </row>
    <row r="87" customFormat="false" ht="11.25" hidden="false" customHeight="false" outlineLevel="0" collapsed="false">
      <c r="A87" s="311" t="n">
        <v>1</v>
      </c>
      <c r="B87" s="171" t="n">
        <f aca="false">('Summary Data'!B22-('Summary Data'!B6*'Summary Data'!B$40+'Summary Data'!B23*'Summary Data'!B$39)/17*$A87)</f>
        <v>50.1750183944182</v>
      </c>
      <c r="C87" s="171" t="n">
        <f aca="false">('Summary Data'!C22-('Summary Data'!C6*'Summary Data'!C$40+'Summary Data'!C23*'Summary Data'!C$39)/17*$A87)</f>
        <v>-2.28541746155392</v>
      </c>
      <c r="D87" s="171" t="n">
        <f aca="false">('Summary Data'!D22-('Summary Data'!D6*'Summary Data'!D$40+'Summary Data'!D23*'Summary Data'!D$39)/17*$A87)</f>
        <v>-4.37634591170306</v>
      </c>
      <c r="E87" s="171" t="n">
        <f aca="false">('Summary Data'!E22-('Summary Data'!E6*'Summary Data'!E$40+'Summary Data'!E23*'Summary Data'!E$39)/17*$A87)</f>
        <v>-7.15676207562142</v>
      </c>
      <c r="F87" s="171" t="n">
        <f aca="false">('Summary Data'!F22-('Summary Data'!F6*'Summary Data'!F$40+'Summary Data'!F23*'Summary Data'!F$39)/17*$A87)</f>
        <v>-3.16937688164834</v>
      </c>
      <c r="G87" s="171" t="n">
        <f aca="false">('Summary Data'!G22-('Summary Data'!G6*'Summary Data'!G$40+'Summary Data'!G23*'Summary Data'!G$39)/17*$A87)</f>
        <v>0.904873961449857</v>
      </c>
      <c r="H87" s="171" t="n">
        <f aca="false">('Summary Data'!H22-('Summary Data'!H6*'Summary Data'!H$40+'Summary Data'!H23*'Summary Data'!H$39)/17*$A87)</f>
        <v>5.91885151967463</v>
      </c>
      <c r="I87" s="171" t="n">
        <f aca="false">('Summary Data'!I22-('Summary Data'!I6*'Summary Data'!I$40+'Summary Data'!I23*'Summary Data'!I$39)/17*$A87)</f>
        <v>9.94092364823288</v>
      </c>
      <c r="J87" s="171" t="n">
        <f aca="false">('Summary Data'!J22-('Summary Data'!J6*'Summary Data'!J$40+'Summary Data'!J23*'Summary Data'!J$39)/17*$A87)</f>
        <v>7.07718219262391</v>
      </c>
      <c r="K87" s="171" t="n">
        <f aca="false">('Summary Data'!K22-('Summary Data'!K6*'Summary Data'!K$40+'Summary Data'!K23*'Summary Data'!K$39)/17*$A87)</f>
        <v>0.952965970386104</v>
      </c>
      <c r="L87" s="171" t="n">
        <f aca="false">('Summary Data'!L22-('Summary Data'!L6*'Summary Data'!L$40+'Summary Data'!L23*'Summary Data'!L$39)/17*$A87)</f>
        <v>-2.25675313879057</v>
      </c>
      <c r="M87" s="171" t="n">
        <f aca="false">('Summary Data'!M22-('Summary Data'!M6*'Summary Data'!M$40+'Summary Data'!M23*'Summary Data'!M$39)/17*$A87)</f>
        <v>2.28475321163657</v>
      </c>
      <c r="N87" s="171" t="n">
        <f aca="false">('Summary Data'!N22-('Summary Data'!N6*'Summary Data'!N$40+'Summary Data'!N23*'Summary Data'!N$39)/17*$A87)</f>
        <v>3.08044775201565</v>
      </c>
      <c r="O87" s="171" t="n">
        <f aca="false">('Summary Data'!O22-('Summary Data'!O6*'Summary Data'!O$40+'Summary Data'!O23*'Summary Data'!O$39)/17*$A87)</f>
        <v>0.895562805608021</v>
      </c>
      <c r="P87" s="171" t="n">
        <f aca="false">('Summary Data'!P22-('Summary Data'!P6*'Summary Data'!P$40+'Summary Data'!P23*'Summary Data'!P$39)/17*$A87)</f>
        <v>-4.82590292881171</v>
      </c>
      <c r="Q87" s="171" t="n">
        <f aca="false">('Summary Data'!Q22-('Summary Data'!Q6*'Summary Data'!Q$40+'Summary Data'!Q23*'Summary Data'!Q$39)/17*$A87)</f>
        <v>-7.69320950480887</v>
      </c>
      <c r="R87" s="171" t="n">
        <f aca="false">('Summary Data'!R22-('Summary Data'!R6*'Summary Data'!R$40+'Summary Data'!R23*'Summary Data'!R$39)/17*$A87)</f>
        <v>-9.6993269909043</v>
      </c>
      <c r="S87" s="171" t="n">
        <f aca="false">('Summary Data'!S22-('Summary Data'!S6*'Summary Data'!S$40+'Summary Data'!S23*'Summary Data'!S$39)/17*$A87)</f>
        <v>-7.26167408112963</v>
      </c>
      <c r="T87" s="171" t="n">
        <f aca="false">('Summary Data'!T22-('Summary Data'!T6*'Summary Data'!T$40+'Summary Data'!T23*'Summary Data'!T$39)/17*$A87)</f>
        <v>-4.29747087058989</v>
      </c>
      <c r="U87" s="171" t="n">
        <f aca="false">('Summary Data'!U22-('Summary Data'!U6*'Summary Data'!U$40+'Summary Data'!U23*'Summary Data'!U$39)/17*$A87)</f>
        <v>-11.9252161517316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0.00107917334021299</v>
      </c>
    </row>
    <row r="88" customFormat="false" ht="11.25" hidden="false" customHeight="false" outlineLevel="0" collapsed="false">
      <c r="A88" s="311" t="n">
        <v>2</v>
      </c>
      <c r="B88" s="171" t="n">
        <f aca="false">('Summary Data'!B23-('Summary Data'!B7*'Summary Data'!B$40+'Summary Data'!B24*'Summary Data'!B$39)/17*$A88)</f>
        <v>12.1219499779569</v>
      </c>
      <c r="C88" s="171" t="n">
        <f aca="false">('Summary Data'!C23-('Summary Data'!C7*'Summary Data'!C$40+'Summary Data'!C24*'Summary Data'!C$39)/17*$A88)</f>
        <v>-0.821557120181914</v>
      </c>
      <c r="D88" s="171" t="n">
        <f aca="false">('Summary Data'!D23-('Summary Data'!D7*'Summary Data'!D$40+'Summary Data'!D24*'Summary Data'!D$39)/17*$A88)</f>
        <v>-1.49702674059262</v>
      </c>
      <c r="E88" s="171" t="n">
        <f aca="false">('Summary Data'!E23-('Summary Data'!E7*'Summary Data'!E$40+'Summary Data'!E24*'Summary Data'!E$39)/17*$A88)</f>
        <v>0.892203464395752</v>
      </c>
      <c r="F88" s="171" t="n">
        <f aca="false">('Summary Data'!F23-('Summary Data'!F7*'Summary Data'!F$40+'Summary Data'!F24*'Summary Data'!F$39)/17*$A88)</f>
        <v>-0.648204971923594</v>
      </c>
      <c r="G88" s="171" t="n">
        <f aca="false">('Summary Data'!G23-('Summary Data'!G7*'Summary Data'!G$40+'Summary Data'!G24*'Summary Data'!G$39)/17*$A88)</f>
        <v>-0.359574694335593</v>
      </c>
      <c r="H88" s="171" t="n">
        <f aca="false">('Summary Data'!H23-('Summary Data'!H7*'Summary Data'!H$40+'Summary Data'!H24*'Summary Data'!H$39)/17*$A88)</f>
        <v>-0.136841394487988</v>
      </c>
      <c r="I88" s="171" t="n">
        <f aca="false">('Summary Data'!I23-('Summary Data'!I7*'Summary Data'!I$40+'Summary Data'!I24*'Summary Data'!I$39)/17*$A88)</f>
        <v>-0.707795058393827</v>
      </c>
      <c r="J88" s="171" t="n">
        <f aca="false">('Summary Data'!J23-('Summary Data'!J7*'Summary Data'!J$40+'Summary Data'!J24*'Summary Data'!J$39)/17*$A88)</f>
        <v>-0.958573588588356</v>
      </c>
      <c r="K88" s="171" t="n">
        <f aca="false">('Summary Data'!K23-('Summary Data'!K7*'Summary Data'!K$40+'Summary Data'!K24*'Summary Data'!K$39)/17*$A88)</f>
        <v>-0.539496795734512</v>
      </c>
      <c r="L88" s="171" t="n">
        <f aca="false">('Summary Data'!L23-('Summary Data'!L7*'Summary Data'!L$40+'Summary Data'!L24*'Summary Data'!L$39)/17*$A88)</f>
        <v>-1.09029439319401</v>
      </c>
      <c r="M88" s="171" t="n">
        <f aca="false">('Summary Data'!M23-('Summary Data'!M7*'Summary Data'!M$40+'Summary Data'!M24*'Summary Data'!M$39)/17*$A88)</f>
        <v>-1.34319661670882</v>
      </c>
      <c r="N88" s="171" t="n">
        <f aca="false">('Summary Data'!N23-('Summary Data'!N7*'Summary Data'!N$40+'Summary Data'!N24*'Summary Data'!N$39)/17*$A88)</f>
        <v>-2.09513791294497</v>
      </c>
      <c r="O88" s="171" t="n">
        <f aca="false">('Summary Data'!O23-('Summary Data'!O7*'Summary Data'!O$40+'Summary Data'!O24*'Summary Data'!O$39)/17*$A88)</f>
        <v>-0.580852361599112</v>
      </c>
      <c r="P88" s="171" t="n">
        <f aca="false">('Summary Data'!P23-('Summary Data'!P7*'Summary Data'!P$40+'Summary Data'!P24*'Summary Data'!P$39)/17*$A88)</f>
        <v>-0.719681614201204</v>
      </c>
      <c r="Q88" s="171" t="n">
        <f aca="false">('Summary Data'!Q23-('Summary Data'!Q7*'Summary Data'!Q$40+'Summary Data'!Q24*'Summary Data'!Q$39)/17*$A88)</f>
        <v>-0.428699857863105</v>
      </c>
      <c r="R88" s="171" t="n">
        <f aca="false">('Summary Data'!R23-('Summary Data'!R7*'Summary Data'!R$40+'Summary Data'!R24*'Summary Data'!R$39)/17*$A88)</f>
        <v>-0.874521862747032</v>
      </c>
      <c r="S88" s="171" t="n">
        <f aca="false">('Summary Data'!S23-('Summary Data'!S7*'Summary Data'!S$40+'Summary Data'!S24*'Summary Data'!S$39)/17*$A88)</f>
        <v>-1.02028379140829</v>
      </c>
      <c r="T88" s="171" t="n">
        <f aca="false">('Summary Data'!T23-('Summary Data'!T7*'Summary Data'!T$40+'Summary Data'!T24*'Summary Data'!T$39)/17*$A88)</f>
        <v>-0.122577347680942</v>
      </c>
      <c r="U88" s="171" t="n">
        <f aca="false">('Summary Data'!U23-('Summary Data'!U7*'Summary Data'!U$40+'Summary Data'!U24*'Summary Data'!U$39)/17*$A88)</f>
        <v>6.53112693300495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-0.0996126437052041</v>
      </c>
    </row>
    <row r="89" customFormat="false" ht="11.25" hidden="false" customHeight="false" outlineLevel="0" collapsed="false">
      <c r="A89" s="311" t="n">
        <v>3</v>
      </c>
      <c r="B89" s="171" t="n">
        <f aca="false">('Summary Data'!B24-('Summary Data'!B8*'Summary Data'!B$40+'Summary Data'!B25*'Summary Data'!B$39)/17*$A89)</f>
        <v>1.73068837555396</v>
      </c>
      <c r="C89" s="171" t="n">
        <f aca="false">('Summary Data'!C24-('Summary Data'!C8*'Summary Data'!C$40+'Summary Data'!C25*'Summary Data'!C$39)/17*$A89)</f>
        <v>0.438109993051792</v>
      </c>
      <c r="D89" s="171" t="n">
        <f aca="false">('Summary Data'!D24-('Summary Data'!D8*'Summary Data'!D$40+'Summary Data'!D25*'Summary Data'!D$39)/17*$A89)</f>
        <v>0.661714301609195</v>
      </c>
      <c r="E89" s="171" t="n">
        <f aca="false">('Summary Data'!E24-('Summary Data'!E8*'Summary Data'!E$40+'Summary Data'!E25*'Summary Data'!E$39)/17*$A89)</f>
        <v>-0.108330492950175</v>
      </c>
      <c r="F89" s="171" t="n">
        <f aca="false">('Summary Data'!F24-('Summary Data'!F8*'Summary Data'!F$40+'Summary Data'!F25*'Summary Data'!F$39)/17*$A89)</f>
        <v>0.589614741320638</v>
      </c>
      <c r="G89" s="171" t="n">
        <f aca="false">('Summary Data'!G24-('Summary Data'!G8*'Summary Data'!G$40+'Summary Data'!G25*'Summary Data'!G$39)/17*$A89)</f>
        <v>0.199170586972119</v>
      </c>
      <c r="H89" s="171" t="n">
        <f aca="false">('Summary Data'!H24-('Summary Data'!H8*'Summary Data'!H$40+'Summary Data'!H25*'Summary Data'!H$39)/17*$A89)</f>
        <v>0.218361907002951</v>
      </c>
      <c r="I89" s="171" t="n">
        <f aca="false">('Summary Data'!I24-('Summary Data'!I8*'Summary Data'!I$40+'Summary Data'!I25*'Summary Data'!I$39)/17*$A89)</f>
        <v>1.12853243038516</v>
      </c>
      <c r="J89" s="171" t="n">
        <f aca="false">('Summary Data'!J24-('Summary Data'!J8*'Summary Data'!J$40+'Summary Data'!J25*'Summary Data'!J$39)/17*$A89)</f>
        <v>1.03567039768281</v>
      </c>
      <c r="K89" s="171" t="n">
        <f aca="false">('Summary Data'!K24-('Summary Data'!K8*'Summary Data'!K$40+'Summary Data'!K25*'Summary Data'!K$39)/17*$A89)</f>
        <v>1.46341937147954</v>
      </c>
      <c r="L89" s="171" t="n">
        <f aca="false">('Summary Data'!L24-('Summary Data'!L8*'Summary Data'!L$40+'Summary Data'!L25*'Summary Data'!L$39)/17*$A89)</f>
        <v>1.27650489571048</v>
      </c>
      <c r="M89" s="171" t="n">
        <f aca="false">('Summary Data'!M24-('Summary Data'!M8*'Summary Data'!M$40+'Summary Data'!M25*'Summary Data'!M$39)/17*$A89)</f>
        <v>0.769574628403047</v>
      </c>
      <c r="N89" s="171" t="n">
        <f aca="false">('Summary Data'!N24-('Summary Data'!N8*'Summary Data'!N$40+'Summary Data'!N25*'Summary Data'!N$39)/17*$A89)</f>
        <v>0.741045581044296</v>
      </c>
      <c r="O89" s="171" t="n">
        <f aca="false">('Summary Data'!O24-('Summary Data'!O8*'Summary Data'!O$40+'Summary Data'!O25*'Summary Data'!O$39)/17*$A89)</f>
        <v>0.90767672838078</v>
      </c>
      <c r="P89" s="171" t="n">
        <f aca="false">('Summary Data'!P24-('Summary Data'!P8*'Summary Data'!P$40+'Summary Data'!P25*'Summary Data'!P$39)/17*$A89)</f>
        <v>1.06646164353621</v>
      </c>
      <c r="Q89" s="171" t="n">
        <f aca="false">('Summary Data'!Q24-('Summary Data'!Q8*'Summary Data'!Q$40+'Summary Data'!Q25*'Summary Data'!Q$39)/17*$A89)</f>
        <v>0.188590852386394</v>
      </c>
      <c r="R89" s="171" t="n">
        <f aca="false">('Summary Data'!R24-('Summary Data'!R8*'Summary Data'!R$40+'Summary Data'!R25*'Summary Data'!R$39)/17*$A89)</f>
        <v>0.514577222340054</v>
      </c>
      <c r="S89" s="171" t="n">
        <f aca="false">('Summary Data'!S24-('Summary Data'!S8*'Summary Data'!S$40+'Summary Data'!S25*'Summary Data'!S$39)/17*$A89)</f>
        <v>0.856419697993878</v>
      </c>
      <c r="T89" s="171" t="n">
        <f aca="false">('Summary Data'!T24-('Summary Data'!T8*'Summary Data'!T$40+'Summary Data'!T25*'Summary Data'!T$39)/17*$A89)</f>
        <v>0.897766382631285</v>
      </c>
      <c r="U89" s="171" t="n">
        <f aca="false">('Summary Data'!U24-('Summary Data'!U8*'Summary Data'!U$40+'Summary Data'!U25*'Summary Data'!U$39)/17*$A89)</f>
        <v>0.101635023847286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724880851824848</v>
      </c>
    </row>
    <row r="90" customFormat="false" ht="11.25" hidden="false" customHeight="false" outlineLevel="0" collapsed="false">
      <c r="A90" s="311" t="n">
        <v>4</v>
      </c>
      <c r="B90" s="171" t="n">
        <f aca="false">('Summary Data'!B25-('Summary Data'!B9*'Summary Data'!B$40+'Summary Data'!B26*'Summary Data'!B$39)/17*$A90)</f>
        <v>2.32563271607626</v>
      </c>
      <c r="C90" s="171" t="n">
        <f aca="false">('Summary Data'!C25-('Summary Data'!C9*'Summary Data'!C$40+'Summary Data'!C26*'Summary Data'!C$39)/17*$A90)</f>
        <v>-0.252709576826608</v>
      </c>
      <c r="D90" s="171" t="n">
        <f aca="false">('Summary Data'!D25-('Summary Data'!D9*'Summary Data'!D$40+'Summary Data'!D26*'Summary Data'!D$39)/17*$A90)</f>
        <v>-0.502563420505851</v>
      </c>
      <c r="E90" s="171" t="n">
        <f aca="false">('Summary Data'!E25-('Summary Data'!E9*'Summary Data'!E$40+'Summary Data'!E26*'Summary Data'!E$39)/17*$A90)</f>
        <v>-0.479966487262017</v>
      </c>
      <c r="F90" s="171" t="n">
        <f aca="false">('Summary Data'!F25-('Summary Data'!F9*'Summary Data'!F$40+'Summary Data'!F26*'Summary Data'!F$39)/17*$A90)</f>
        <v>-0.493415023647353</v>
      </c>
      <c r="G90" s="171" t="n">
        <f aca="false">('Summary Data'!G25-('Summary Data'!G9*'Summary Data'!G$40+'Summary Data'!G26*'Summary Data'!G$39)/17*$A90)</f>
        <v>-0.2626352934042</v>
      </c>
      <c r="H90" s="171" t="n">
        <f aca="false">('Summary Data'!H25-('Summary Data'!H9*'Summary Data'!H$40+'Summary Data'!H26*'Summary Data'!H$39)/17*$A90)</f>
        <v>-0.0506990819471754</v>
      </c>
      <c r="I90" s="171" t="n">
        <f aca="false">('Summary Data'!I25-('Summary Data'!I9*'Summary Data'!I$40+'Summary Data'!I26*'Summary Data'!I$39)/17*$A90)</f>
        <v>-0.318949520559188</v>
      </c>
      <c r="J90" s="171" t="n">
        <f aca="false">('Summary Data'!J25-('Summary Data'!J9*'Summary Data'!J$40+'Summary Data'!J26*'Summary Data'!J$39)/17*$A90)</f>
        <v>-0.521142739677716</v>
      </c>
      <c r="K90" s="171" t="n">
        <f aca="false">('Summary Data'!K25-('Summary Data'!K9*'Summary Data'!K$40+'Summary Data'!K26*'Summary Data'!K$39)/17*$A90)</f>
        <v>-0.439500765681609</v>
      </c>
      <c r="L90" s="171" t="n">
        <f aca="false">('Summary Data'!L25-('Summary Data'!L9*'Summary Data'!L$40+'Summary Data'!L26*'Summary Data'!L$39)/17*$A90)</f>
        <v>-0.794379941101132</v>
      </c>
      <c r="M90" s="171" t="n">
        <f aca="false">('Summary Data'!M25-('Summary Data'!M9*'Summary Data'!M$40+'Summary Data'!M26*'Summary Data'!M$39)/17*$A90)</f>
        <v>-1.04536125354856</v>
      </c>
      <c r="N90" s="171" t="n">
        <f aca="false">('Summary Data'!N25-('Summary Data'!N9*'Summary Data'!N$40+'Summary Data'!N26*'Summary Data'!N$39)/17*$A90)</f>
        <v>-1.11425169475441</v>
      </c>
      <c r="O90" s="171" t="n">
        <f aca="false">('Summary Data'!O25-('Summary Data'!O9*'Summary Data'!O$40+'Summary Data'!O26*'Summary Data'!O$39)/17*$A90)</f>
        <v>-1.03782622341886</v>
      </c>
      <c r="P90" s="171" t="n">
        <f aca="false">('Summary Data'!P25-('Summary Data'!P9*'Summary Data'!P$40+'Summary Data'!P26*'Summary Data'!P$39)/17*$A90)</f>
        <v>-0.976186620610469</v>
      </c>
      <c r="Q90" s="171" t="n">
        <f aca="false">('Summary Data'!Q25-('Summary Data'!Q9*'Summary Data'!Q$40+'Summary Data'!Q26*'Summary Data'!Q$39)/17*$A90)</f>
        <v>-0.768587357535111</v>
      </c>
      <c r="R90" s="171" t="n">
        <f aca="false">('Summary Data'!R25-('Summary Data'!R9*'Summary Data'!R$40+'Summary Data'!R26*'Summary Data'!R$39)/17*$A90)</f>
        <v>-0.530602119382961</v>
      </c>
      <c r="S90" s="171" t="n">
        <f aca="false">('Summary Data'!S25-('Summary Data'!S9*'Summary Data'!S$40+'Summary Data'!S26*'Summary Data'!S$39)/17*$A90)</f>
        <v>-0.383722235621115</v>
      </c>
      <c r="T90" s="171" t="n">
        <f aca="false">('Summary Data'!T25-('Summary Data'!T9*'Summary Data'!T$40+'Summary Data'!T26*'Summary Data'!T$39)/17*$A90)</f>
        <v>-0.330488126968306</v>
      </c>
      <c r="U90" s="171" t="n">
        <f aca="false">('Summary Data'!U25-('Summary Data'!U9*'Summary Data'!U$40+'Summary Data'!U26*'Summary Data'!U$39)/17*$A90)</f>
        <v>0.5707325845381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44717849302334</v>
      </c>
    </row>
    <row r="91" customFormat="false" ht="11.25" hidden="false" customHeight="false" outlineLevel="0" collapsed="false">
      <c r="A91" s="311" t="n">
        <v>5</v>
      </c>
      <c r="B91" s="171" t="n">
        <f aca="false">('Summary Data'!B26-('Summary Data'!B10*'Summary Data'!B$40+'Summary Data'!B27*'Summary Data'!B$39)/17*$A91)</f>
        <v>3.22282464244799</v>
      </c>
      <c r="C91" s="171" t="n">
        <f aca="false">('Summary Data'!C26-('Summary Data'!C10*'Summary Data'!C$40+'Summary Data'!C27*'Summary Data'!C$39)/17*$A91)</f>
        <v>-0.0154277197595704</v>
      </c>
      <c r="D91" s="171" t="n">
        <f aca="false">('Summary Data'!D26-('Summary Data'!D10*'Summary Data'!D$40+'Summary Data'!D27*'Summary Data'!D$39)/17*$A91)</f>
        <v>0.0971531096526772</v>
      </c>
      <c r="E91" s="171" t="n">
        <f aca="false">('Summary Data'!E26-('Summary Data'!E10*'Summary Data'!E$40+'Summary Data'!E27*'Summary Data'!E$39)/17*$A91)</f>
        <v>-0.0282601699696691</v>
      </c>
      <c r="F91" s="171" t="n">
        <f aca="false">('Summary Data'!F26-('Summary Data'!F10*'Summary Data'!F$40+'Summary Data'!F27*'Summary Data'!F$39)/17*$A91)</f>
        <v>0.272356000678787</v>
      </c>
      <c r="G91" s="171" t="n">
        <f aca="false">('Summary Data'!G26-('Summary Data'!G10*'Summary Data'!G$40+'Summary Data'!G27*'Summary Data'!G$39)/17*$A91)</f>
        <v>-0.0162022298991609</v>
      </c>
      <c r="H91" s="171" t="n">
        <f aca="false">('Summary Data'!H26-('Summary Data'!H10*'Summary Data'!H$40+'Summary Data'!H27*'Summary Data'!H$39)/17*$A91)</f>
        <v>-0.00856680679898682</v>
      </c>
      <c r="I91" s="171" t="n">
        <f aca="false">('Summary Data'!I26-('Summary Data'!I10*'Summary Data'!I$40+'Summary Data'!I27*'Summary Data'!I$39)/17*$A91)</f>
        <v>0.489541565669983</v>
      </c>
      <c r="J91" s="171" t="n">
        <f aca="false">('Summary Data'!J26-('Summary Data'!J10*'Summary Data'!J$40+'Summary Data'!J27*'Summary Data'!J$39)/17*$A91)</f>
        <v>0.468932729074356</v>
      </c>
      <c r="K91" s="171" t="n">
        <f aca="false">('Summary Data'!K26-('Summary Data'!K10*'Summary Data'!K$40+'Summary Data'!K27*'Summary Data'!K$39)/17*$A91)</f>
        <v>0.642413165840763</v>
      </c>
      <c r="L91" s="171" t="n">
        <f aca="false">('Summary Data'!L26-('Summary Data'!L10*'Summary Data'!L$40+'Summary Data'!L27*'Summary Data'!L$39)/17*$A91)</f>
        <v>0.562059758579631</v>
      </c>
      <c r="M91" s="171" t="n">
        <f aca="false">('Summary Data'!M26-('Summary Data'!M10*'Summary Data'!M$40+'Summary Data'!M27*'Summary Data'!M$39)/17*$A91)</f>
        <v>0.207068228782923</v>
      </c>
      <c r="N91" s="171" t="n">
        <f aca="false">('Summary Data'!N26-('Summary Data'!N10*'Summary Data'!N$40+'Summary Data'!N27*'Summary Data'!N$39)/17*$A91)</f>
        <v>0.349086642957419</v>
      </c>
      <c r="O91" s="171" t="n">
        <f aca="false">('Summary Data'!O26-('Summary Data'!O10*'Summary Data'!O$40+'Summary Data'!O27*'Summary Data'!O$39)/17*$A91)</f>
        <v>0.439384150600953</v>
      </c>
      <c r="P91" s="171" t="n">
        <f aca="false">('Summary Data'!P26-('Summary Data'!P10*'Summary Data'!P$40+'Summary Data'!P27*'Summary Data'!P$39)/17*$A91)</f>
        <v>0.354213897294228</v>
      </c>
      <c r="Q91" s="171" t="n">
        <f aca="false">('Summary Data'!Q26-('Summary Data'!Q10*'Summary Data'!Q$40+'Summary Data'!Q27*'Summary Data'!Q$39)/17*$A91)</f>
        <v>0.0669706275266047</v>
      </c>
      <c r="R91" s="171" t="n">
        <f aca="false">('Summary Data'!R26-('Summary Data'!R10*'Summary Data'!R$40+'Summary Data'!R27*'Summary Data'!R$39)/17*$A91)</f>
        <v>0.24593340031239</v>
      </c>
      <c r="S91" s="171" t="n">
        <f aca="false">('Summary Data'!S26-('Summary Data'!S10*'Summary Data'!S$40+'Summary Data'!S27*'Summary Data'!S$39)/17*$A91)</f>
        <v>0.356252449971846</v>
      </c>
      <c r="T91" s="171" t="n">
        <f aca="false">('Summary Data'!T26-('Summary Data'!T10*'Summary Data'!T$40+'Summary Data'!T27*'Summary Data'!T$39)/17*$A91)</f>
        <v>0.45753092446094</v>
      </c>
      <c r="U91" s="171" t="n">
        <f aca="false">('Summary Data'!U26-('Summary Data'!U10*'Summary Data'!U$40+'Summary Data'!U27*'Summary Data'!U$39)/17*$A91)</f>
        <v>-0.042898103583954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354113304706231</v>
      </c>
    </row>
    <row r="92" customFormat="false" ht="11.25" hidden="false" customHeight="false" outlineLevel="0" collapsed="false">
      <c r="A92" s="311" t="n">
        <v>6</v>
      </c>
      <c r="B92" s="171" t="n">
        <f aca="false">('Summary Data'!B27-('Summary Data'!B11*'Summary Data'!B$40+'Summary Data'!B28*'Summary Data'!B$39)/17*$A92)</f>
        <v>0.235699050070285</v>
      </c>
      <c r="C92" s="171" t="n">
        <f aca="false">('Summary Data'!C27-('Summary Data'!C11*'Summary Data'!C$40+'Summary Data'!C28*'Summary Data'!C$39)/17*$A92)</f>
        <v>0.083896175379206</v>
      </c>
      <c r="D92" s="171" t="n">
        <f aca="false">('Summary Data'!D27-('Summary Data'!D11*'Summary Data'!D$40+'Summary Data'!D28*'Summary Data'!D$39)/17*$A92)</f>
        <v>-0.0147701637771822</v>
      </c>
      <c r="E92" s="171" t="n">
        <f aca="false">('Summary Data'!E27-('Summary Data'!E11*'Summary Data'!E$40+'Summary Data'!E28*'Summary Data'!E$39)/17*$A92)</f>
        <v>0.209960492282218</v>
      </c>
      <c r="F92" s="171" t="n">
        <f aca="false">('Summary Data'!F27-('Summary Data'!F11*'Summary Data'!F$40+'Summary Data'!F28*'Summary Data'!F$39)/17*$A92)</f>
        <v>-0.0365587825637109</v>
      </c>
      <c r="G92" s="171" t="n">
        <f aca="false">('Summary Data'!G27-('Summary Data'!G11*'Summary Data'!G$40+'Summary Data'!G28*'Summary Data'!G$39)/17*$A92)</f>
        <v>0.134676002778748</v>
      </c>
      <c r="H92" s="171" t="n">
        <f aca="false">('Summary Data'!H27-('Summary Data'!H11*'Summary Data'!H$40+'Summary Data'!H28*'Summary Data'!H$39)/17*$A92)</f>
        <v>0.189738623235765</v>
      </c>
      <c r="I92" s="171" t="n">
        <f aca="false">('Summary Data'!I27-('Summary Data'!I11*'Summary Data'!I$40+'Summary Data'!I28*'Summary Data'!I$39)/17*$A92)</f>
        <v>-0.0191603438921137</v>
      </c>
      <c r="J92" s="171" t="n">
        <f aca="false">('Summary Data'!J27-('Summary Data'!J11*'Summary Data'!J$40+'Summary Data'!J28*'Summary Data'!J$39)/17*$A92)</f>
        <v>-0.0753661371479956</v>
      </c>
      <c r="K92" s="171" t="n">
        <f aca="false">('Summary Data'!K27-('Summary Data'!K11*'Summary Data'!K$40+'Summary Data'!K28*'Summary Data'!K$39)/17*$A92)</f>
        <v>-0.00744143894491035</v>
      </c>
      <c r="L92" s="171" t="n">
        <f aca="false">('Summary Data'!L27-('Summary Data'!L11*'Summary Data'!L$40+'Summary Data'!L28*'Summary Data'!L$39)/17*$A92)</f>
        <v>-0.125319819526929</v>
      </c>
      <c r="M92" s="171" t="n">
        <f aca="false">('Summary Data'!M27-('Summary Data'!M11*'Summary Data'!M$40+'Summary Data'!M28*'Summary Data'!M$39)/17*$A92)</f>
        <v>-0.154468162247491</v>
      </c>
      <c r="N92" s="171" t="n">
        <f aca="false">('Summary Data'!N27-('Summary Data'!N11*'Summary Data'!N$40+'Summary Data'!N28*'Summary Data'!N$39)/17*$A92)</f>
        <v>-0.221070017037266</v>
      </c>
      <c r="O92" s="171" t="n">
        <f aca="false">('Summary Data'!O27-('Summary Data'!O11*'Summary Data'!O$40+'Summary Data'!O28*'Summary Data'!O$39)/17*$A92)</f>
        <v>-0.0703620985564089</v>
      </c>
      <c r="P92" s="171" t="n">
        <f aca="false">('Summary Data'!P27-('Summary Data'!P11*'Summary Data'!P$40+'Summary Data'!P28*'Summary Data'!P$39)/17*$A92)</f>
        <v>-0.0669320424853167</v>
      </c>
      <c r="Q92" s="171" t="n">
        <f aca="false">('Summary Data'!Q27-('Summary Data'!Q11*'Summary Data'!Q$40+'Summary Data'!Q28*'Summary Data'!Q$39)/17*$A92)</f>
        <v>-0.0317483149968576</v>
      </c>
      <c r="R92" s="171" t="n">
        <f aca="false">('Summary Data'!R27-('Summary Data'!R11*'Summary Data'!R$40+'Summary Data'!R28*'Summary Data'!R$39)/17*$A92)</f>
        <v>0.0617256781077676</v>
      </c>
      <c r="S92" s="171" t="n">
        <f aca="false">('Summary Data'!S27-('Summary Data'!S11*'Summary Data'!S$40+'Summary Data'!S28*'Summary Data'!S$39)/17*$A92)</f>
        <v>0.0242804776717847</v>
      </c>
      <c r="T92" s="171" t="n">
        <f aca="false">('Summary Data'!T27-('Summary Data'!T11*'Summary Data'!T$40+'Summary Data'!T28*'Summary Data'!T$39)/17*$A92)</f>
        <v>0.0474349284389197</v>
      </c>
      <c r="U92" s="171" t="n">
        <f aca="false">('Summary Data'!U27-('Summary Data'!U11*'Summary Data'!U$40+'Summary Data'!U28*'Summary Data'!U$39)/17*$A92)</f>
        <v>0.115105259962258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0718101088365843</v>
      </c>
    </row>
    <row r="93" customFormat="false" ht="11.25" hidden="false" customHeight="false" outlineLevel="0" collapsed="false">
      <c r="A93" s="311" t="n">
        <v>7</v>
      </c>
      <c r="B93" s="171" t="n">
        <f aca="false">('Summary Data'!B28-('Summary Data'!B12*'Summary Data'!B$40+'Summary Data'!B29*'Summary Data'!B$39)/17*$A93)</f>
        <v>1.69135183508455</v>
      </c>
      <c r="C93" s="171" t="n">
        <f aca="false">('Summary Data'!C28-('Summary Data'!C12*'Summary Data'!C$40+'Summary Data'!C29*'Summary Data'!C$39)/17*$A93)</f>
        <v>-0.188270319179628</v>
      </c>
      <c r="D93" s="171" t="n">
        <f aca="false">('Summary Data'!D28-('Summary Data'!D12*'Summary Data'!D$40+'Summary Data'!D29*'Summary Data'!D$39)/17*$A93)</f>
        <v>-0.0712041833882722</v>
      </c>
      <c r="E93" s="171" t="n">
        <f aca="false">('Summary Data'!E28-('Summary Data'!E12*'Summary Data'!E$40+'Summary Data'!E29*'Summary Data'!E$39)/17*$A93)</f>
        <v>0.0447383053656588</v>
      </c>
      <c r="F93" s="171" t="n">
        <f aca="false">('Summary Data'!F28-('Summary Data'!F12*'Summary Data'!F$40+'Summary Data'!F29*'Summary Data'!F$39)/17*$A93)</f>
        <v>0.0631534090860922</v>
      </c>
      <c r="G93" s="171" t="n">
        <f aca="false">('Summary Data'!G28-('Summary Data'!G12*'Summary Data'!G$40+'Summary Data'!G29*'Summary Data'!G$39)/17*$A93)</f>
        <v>-0.0696260721274602</v>
      </c>
      <c r="H93" s="171" t="n">
        <f aca="false">('Summary Data'!H28-('Summary Data'!H12*'Summary Data'!H$40+'Summary Data'!H29*'Summary Data'!H$39)/17*$A93)</f>
        <v>-0.0497297276810284</v>
      </c>
      <c r="I93" s="171" t="n">
        <f aca="false">('Summary Data'!I28-('Summary Data'!I12*'Summary Data'!I$40+'Summary Data'!I29*'Summary Data'!I$39)/17*$A93)</f>
        <v>0.12612541259002</v>
      </c>
      <c r="J93" s="171" t="n">
        <f aca="false">('Summary Data'!J28-('Summary Data'!J12*'Summary Data'!J$40+'Summary Data'!J29*'Summary Data'!J$39)/17*$A93)</f>
        <v>0.203638666369318</v>
      </c>
      <c r="K93" s="171" t="n">
        <f aca="false">('Summary Data'!K28-('Summary Data'!K12*'Summary Data'!K$40+'Summary Data'!K29*'Summary Data'!K$39)/17*$A93)</f>
        <v>0.12283054358584</v>
      </c>
      <c r="L93" s="171" t="n">
        <f aca="false">('Summary Data'!L28-('Summary Data'!L12*'Summary Data'!L$40+'Summary Data'!L29*'Summary Data'!L$39)/17*$A93)</f>
        <v>0.098218085588602</v>
      </c>
      <c r="M93" s="171" t="n">
        <f aca="false">('Summary Data'!M28-('Summary Data'!M12*'Summary Data'!M$40+'Summary Data'!M29*'Summary Data'!M$39)/17*$A93)</f>
        <v>0.0733117259184988</v>
      </c>
      <c r="N93" s="171" t="n">
        <f aca="false">('Summary Data'!N28-('Summary Data'!N12*'Summary Data'!N$40+'Summary Data'!N29*'Summary Data'!N$39)/17*$A93)</f>
        <v>0.152218562636219</v>
      </c>
      <c r="O93" s="171" t="n">
        <f aca="false">('Summary Data'!O28-('Summary Data'!O12*'Summary Data'!O$40+'Summary Data'!O29*'Summary Data'!O$39)/17*$A93)</f>
        <v>0.07436706149421</v>
      </c>
      <c r="P93" s="171" t="n">
        <f aca="false">('Summary Data'!P28-('Summary Data'!P12*'Summary Data'!P$40+'Summary Data'!P29*'Summary Data'!P$39)/17*$A93)</f>
        <v>0.078682581007409</v>
      </c>
      <c r="Q93" s="171" t="n">
        <f aca="false">('Summary Data'!Q28-('Summary Data'!Q12*'Summary Data'!Q$40+'Summary Data'!Q29*'Summary Data'!Q$39)/17*$A93)</f>
        <v>0.0051657911465701</v>
      </c>
      <c r="R93" s="171" t="n">
        <f aca="false">('Summary Data'!R28-('Summary Data'!R12*'Summary Data'!R$40+'Summary Data'!R29*'Summary Data'!R$39)/17*$A93)</f>
        <v>0.0574453309016794</v>
      </c>
      <c r="S93" s="171" t="n">
        <f aca="false">('Summary Data'!S28-('Summary Data'!S12*'Summary Data'!S$40+'Summary Data'!S29*'Summary Data'!S$39)/17*$A93)</f>
        <v>0.0680324390650098</v>
      </c>
      <c r="T93" s="171" t="n">
        <f aca="false">('Summary Data'!T28-('Summary Data'!T12*'Summary Data'!T$40+'Summary Data'!T29*'Summary Data'!T$39)/17*$A93)</f>
        <v>0.0387806681667699</v>
      </c>
      <c r="U93" s="171" t="n">
        <f aca="false">('Summary Data'!U28-('Summary Data'!U12*'Summary Data'!U$40+'Summary Data'!U29*'Summary Data'!U$39)/17*$A93)</f>
        <v>0.0117444002934697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950376843230514</v>
      </c>
    </row>
    <row r="94" customFormat="false" ht="11.25" hidden="false" customHeight="false" outlineLevel="0" collapsed="false">
      <c r="A94" s="311" t="n">
        <v>8</v>
      </c>
      <c r="B94" s="171" t="n">
        <f aca="false">('Summary Data'!B29-('Summary Data'!B13*'Summary Data'!B$40+'Summary Data'!B30*'Summary Data'!B$39)/17*$A94)</f>
        <v>-0.00356015626800638</v>
      </c>
      <c r="C94" s="171" t="n">
        <f aca="false">('Summary Data'!C29-('Summary Data'!C13*'Summary Data'!C$40+'Summary Data'!C30*'Summary Data'!C$39)/17*$A94)</f>
        <v>-0.0104015646556616</v>
      </c>
      <c r="D94" s="171" t="n">
        <f aca="false">('Summary Data'!D29-('Summary Data'!D13*'Summary Data'!D$40+'Summary Data'!D30*'Summary Data'!D$39)/17*$A94)</f>
        <v>-0.0205050096176183</v>
      </c>
      <c r="E94" s="171" t="n">
        <f aca="false">('Summary Data'!E29-('Summary Data'!E13*'Summary Data'!E$40+'Summary Data'!E30*'Summary Data'!E$39)/17*$A94)</f>
        <v>-0.0522120991667537</v>
      </c>
      <c r="F94" s="171" t="n">
        <f aca="false">('Summary Data'!F29-('Summary Data'!F13*'Summary Data'!F$40+'Summary Data'!F30*'Summary Data'!F$39)/17*$A94)</f>
        <v>-0.0518761655960268</v>
      </c>
      <c r="G94" s="171" t="n">
        <f aca="false">('Summary Data'!G29-('Summary Data'!G13*'Summary Data'!G$40+'Summary Data'!G30*'Summary Data'!G$39)/17*$A94)</f>
        <v>-0.0206595960143893</v>
      </c>
      <c r="H94" s="171" t="n">
        <f aca="false">('Summary Data'!H29-('Summary Data'!H13*'Summary Data'!H$40+'Summary Data'!H30*'Summary Data'!H$39)/17*$A94)</f>
        <v>-0.0334857793226429</v>
      </c>
      <c r="I94" s="171" t="n">
        <f aca="false">('Summary Data'!I29-('Summary Data'!I13*'Summary Data'!I$40+'Summary Data'!I30*'Summary Data'!I$39)/17*$A94)</f>
        <v>-0.087179836034171</v>
      </c>
      <c r="J94" s="171" t="n">
        <f aca="false">('Summary Data'!J29-('Summary Data'!J13*'Summary Data'!J$40+'Summary Data'!J30*'Summary Data'!J$39)/17*$A94)</f>
        <v>-0.104636705987728</v>
      </c>
      <c r="K94" s="171" t="n">
        <f aca="false">('Summary Data'!K29-('Summary Data'!K13*'Summary Data'!K$40+'Summary Data'!K30*'Summary Data'!K$39)/17*$A94)</f>
        <v>-0.107299256572111</v>
      </c>
      <c r="L94" s="171" t="n">
        <f aca="false">('Summary Data'!L29-('Summary Data'!L13*'Summary Data'!L$40+'Summary Data'!L30*'Summary Data'!L$39)/17*$A94)</f>
        <v>-0.101169381086568</v>
      </c>
      <c r="M94" s="171" t="n">
        <f aca="false">('Summary Data'!M29-('Summary Data'!M13*'Summary Data'!M$40+'Summary Data'!M30*'Summary Data'!M$39)/17*$A94)</f>
        <v>-0.0897509891459437</v>
      </c>
      <c r="N94" s="171" t="n">
        <f aca="false">('Summary Data'!N29-('Summary Data'!N13*'Summary Data'!N$40+'Summary Data'!N30*'Summary Data'!N$39)/17*$A94)</f>
        <v>-0.139707410234111</v>
      </c>
      <c r="O94" s="171" t="n">
        <f aca="false">('Summary Data'!O29-('Summary Data'!O13*'Summary Data'!O$40+'Summary Data'!O30*'Summary Data'!O$39)/17*$A94)</f>
        <v>-0.0719917216976969</v>
      </c>
      <c r="P94" s="171" t="n">
        <f aca="false">('Summary Data'!P29-('Summary Data'!P13*'Summary Data'!P$40+'Summary Data'!P30*'Summary Data'!P$39)/17*$A94)</f>
        <v>-0.121924266149491</v>
      </c>
      <c r="Q94" s="171" t="n">
        <f aca="false">('Summary Data'!Q29-('Summary Data'!Q13*'Summary Data'!Q$40+'Summary Data'!Q30*'Summary Data'!Q$39)/17*$A94)</f>
        <v>-0.0842016864002704</v>
      </c>
      <c r="R94" s="171" t="n">
        <f aca="false">('Summary Data'!R29-('Summary Data'!R13*'Summary Data'!R$40+'Summary Data'!R30*'Summary Data'!R$39)/17*$A94)</f>
        <v>-0.0501342307194627</v>
      </c>
      <c r="S94" s="171" t="n">
        <f aca="false">('Summary Data'!S29-('Summary Data'!S13*'Summary Data'!S$40+'Summary Data'!S30*'Summary Data'!S$39)/17*$A94)</f>
        <v>-0.0480043102171621</v>
      </c>
      <c r="T94" s="171" t="n">
        <f aca="false">('Summary Data'!T29-('Summary Data'!T13*'Summary Data'!T$40+'Summary Data'!T30*'Summary Data'!T$39)/17*$A94)</f>
        <v>-0.0202020237757679</v>
      </c>
      <c r="U94" s="171" t="n">
        <f aca="false">('Summary Data'!U29-('Summary Data'!U13*'Summary Data'!U$40+'Summary Data'!U30*'Summary Data'!U$39)/17*$A94)</f>
        <v>-0.00836414901910795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-0.0636587505800335</v>
      </c>
    </row>
    <row r="95" customFormat="false" ht="11.25" hidden="false" customHeight="false" outlineLevel="0" collapsed="false">
      <c r="A95" s="311" t="n">
        <v>9</v>
      </c>
      <c r="B95" s="171" t="n">
        <f aca="false">('Summary Data'!B30-('Summary Data'!B14*'Summary Data'!B$40+'Summary Data'!B31*'Summary Data'!B$39)/17*$A95)</f>
        <v>-0.224843733178114</v>
      </c>
      <c r="C95" s="171" t="n">
        <f aca="false">('Summary Data'!C30-('Summary Data'!C14*'Summary Data'!C$40+'Summary Data'!C31*'Summary Data'!C$39)/17*$A95)</f>
        <v>-0.00258104189078704</v>
      </c>
      <c r="D95" s="171" t="n">
        <f aca="false">('Summary Data'!D30-('Summary Data'!D14*'Summary Data'!D$40+'Summary Data'!D31*'Summary Data'!D$39)/17*$A95)</f>
        <v>-0.00450535120079528</v>
      </c>
      <c r="E95" s="171" t="n">
        <f aca="false">('Summary Data'!E30-('Summary Data'!E14*'Summary Data'!E$40+'Summary Data'!E31*'Summary Data'!E$39)/17*$A95)</f>
        <v>-0.0187466453148372</v>
      </c>
      <c r="F95" s="171" t="n">
        <f aca="false">('Summary Data'!F30-('Summary Data'!F14*'Summary Data'!F$40+'Summary Data'!F31*'Summary Data'!F$39)/17*$A95)</f>
        <v>0.00426854089121679</v>
      </c>
      <c r="G95" s="171" t="n">
        <f aca="false">('Summary Data'!G30-('Summary Data'!G14*'Summary Data'!G$40+'Summary Data'!G31*'Summary Data'!G$39)/17*$A95)</f>
        <v>-0.0335417186598377</v>
      </c>
      <c r="H95" s="171" t="n">
        <f aca="false">('Summary Data'!H30-('Summary Data'!H14*'Summary Data'!H$40+'Summary Data'!H31*'Summary Data'!H$39)/17*$A95)</f>
        <v>-0.0335448122562837</v>
      </c>
      <c r="I95" s="171" t="n">
        <f aca="false">('Summary Data'!I30-('Summary Data'!I14*'Summary Data'!I$40+'Summary Data'!I31*'Summary Data'!I$39)/17*$A95)</f>
        <v>0.0397836332128429</v>
      </c>
      <c r="J95" s="171" t="n">
        <f aca="false">('Summary Data'!J30-('Summary Data'!J14*'Summary Data'!J$40+'Summary Data'!J31*'Summary Data'!J$39)/17*$A95)</f>
        <v>0.0539512790185341</v>
      </c>
      <c r="K95" s="171" t="n">
        <f aca="false">('Summary Data'!K30-('Summary Data'!K14*'Summary Data'!K$40+'Summary Data'!K31*'Summary Data'!K$39)/17*$A95)</f>
        <v>0.0441156207610914</v>
      </c>
      <c r="L95" s="171" t="n">
        <f aca="false">('Summary Data'!L30-('Summary Data'!L14*'Summary Data'!L$40+'Summary Data'!L31*'Summary Data'!L$39)/17*$A95)</f>
        <v>0.0311771131652857</v>
      </c>
      <c r="M95" s="171" t="n">
        <f aca="false">('Summary Data'!M30-('Summary Data'!M14*'Summary Data'!M$40+'Summary Data'!M31*'Summary Data'!M$39)/17*$A95)</f>
        <v>0.0212945399210971</v>
      </c>
      <c r="N95" s="171" t="n">
        <f aca="false">('Summary Data'!N30-('Summary Data'!N14*'Summary Data'!N$40+'Summary Data'!N31*'Summary Data'!N$39)/17*$A95)</f>
        <v>0.0383294546611018</v>
      </c>
      <c r="O95" s="171" t="n">
        <f aca="false">('Summary Data'!O30-('Summary Data'!O14*'Summary Data'!O$40+'Summary Data'!O31*'Summary Data'!O$39)/17*$A95)</f>
        <v>0.0324618468138914</v>
      </c>
      <c r="P95" s="171" t="n">
        <f aca="false">('Summary Data'!P30-('Summary Data'!P14*'Summary Data'!P$40+'Summary Data'!P31*'Summary Data'!P$39)/17*$A95)</f>
        <v>0.0401796501176885</v>
      </c>
      <c r="Q95" s="171" t="n">
        <f aca="false">('Summary Data'!Q30-('Summary Data'!Q14*'Summary Data'!Q$40+'Summary Data'!Q31*'Summary Data'!Q$39)/17*$A95)</f>
        <v>-0.00985827244384093</v>
      </c>
      <c r="R95" s="171" t="n">
        <f aca="false">('Summary Data'!R30-('Summary Data'!R14*'Summary Data'!R$40+'Summary Data'!R31*'Summary Data'!R$39)/17*$A95)</f>
        <v>0.00335838008909832</v>
      </c>
      <c r="S95" s="171" t="n">
        <f aca="false">('Summary Data'!S30-('Summary Data'!S14*'Summary Data'!S$40+'Summary Data'!S31*'Summary Data'!S$39)/17*$A95)</f>
        <v>0.0154535557365948</v>
      </c>
      <c r="T95" s="171" t="n">
        <f aca="false">('Summary Data'!T30-('Summary Data'!T14*'Summary Data'!T$40+'Summary Data'!T31*'Summary Data'!T$39)/17*$A95)</f>
        <v>0.0169278132203979</v>
      </c>
      <c r="U95" s="171" t="n">
        <f aca="false">('Summary Data'!U30-('Summary Data'!U14*'Summary Data'!U$40+'Summary Data'!U31*'Summary Data'!U$39)/17*$A95)</f>
        <v>-0.0415332379269466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0.00422716456722587</v>
      </c>
    </row>
    <row r="96" customFormat="false" ht="11.25" hidden="false" customHeight="false" outlineLevel="0" collapsed="false">
      <c r="A96" s="311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1" t="n">
        <f aca="false">('Summary Data'!B32-('Summary Data'!B16*'Summary Data'!B$40+'Summary Data'!B33*'Summary Data'!B$39)/17*$A97)</f>
        <v>0.180250922595755</v>
      </c>
      <c r="C97" s="171" t="n">
        <f aca="false">('Summary Data'!C32-('Summary Data'!C16*'Summary Data'!C$40+'Summary Data'!C33*'Summary Data'!C$39)/17*$A97)</f>
        <v>-0.0772132431335609</v>
      </c>
      <c r="D97" s="171" t="n">
        <f aca="false">('Summary Data'!D32-('Summary Data'!D16*'Summary Data'!D$40+'Summary Data'!D33*'Summary Data'!D$39)/17*$A97)</f>
        <v>-0.0626739539905123</v>
      </c>
      <c r="E97" s="171" t="n">
        <f aca="false">('Summary Data'!E32-('Summary Data'!E16*'Summary Data'!E$40+'Summary Data'!E33*'Summary Data'!E$39)/17*$A97)</f>
        <v>-0.0526524316132777</v>
      </c>
      <c r="F97" s="171" t="n">
        <f aca="false">('Summary Data'!F32-('Summary Data'!F16*'Summary Data'!F$40+'Summary Data'!F33*'Summary Data'!F$39)/17*$A97)</f>
        <v>-0.0400151934716874</v>
      </c>
      <c r="G97" s="171" t="n">
        <f aca="false">('Summary Data'!G32-('Summary Data'!G16*'Summary Data'!G$40+'Summary Data'!G33*'Summary Data'!G$39)/17*$A97)</f>
        <v>-0.0577154291025637</v>
      </c>
      <c r="H97" s="171" t="n">
        <f aca="false">('Summary Data'!H32-('Summary Data'!H16*'Summary Data'!H$40+'Summary Data'!H33*'Summary Data'!H$39)/17*$A97)</f>
        <v>-0.0528531314619596</v>
      </c>
      <c r="I97" s="171" t="n">
        <f aca="false">('Summary Data'!I32-('Summary Data'!I16*'Summary Data'!I$40+'Summary Data'!I33*'Summary Data'!I$39)/17*$A97)</f>
        <v>-0.0271743478048828</v>
      </c>
      <c r="J97" s="171" t="n">
        <f aca="false">('Summary Data'!J32-('Summary Data'!J16*'Summary Data'!J$40+'Summary Data'!J33*'Summary Data'!J$39)/17*$A97)</f>
        <v>-0.0168876919548237</v>
      </c>
      <c r="K97" s="171" t="n">
        <f aca="false">('Summary Data'!K32-('Summary Data'!K16*'Summary Data'!K$40+'Summary Data'!K33*'Summary Data'!K$39)/17*$A97)</f>
        <v>-0.02969030774735</v>
      </c>
      <c r="L97" s="171" t="n">
        <f aca="false">('Summary Data'!L32-('Summary Data'!L16*'Summary Data'!L$40+'Summary Data'!L33*'Summary Data'!L$39)/17*$A97)</f>
        <v>-0.0372759887659017</v>
      </c>
      <c r="M97" s="171" t="n">
        <f aca="false">('Summary Data'!M32-('Summary Data'!M16*'Summary Data'!M$40+'Summary Data'!M33*'Summary Data'!M$39)/17*$A97)</f>
        <v>-0.0394840961309087</v>
      </c>
      <c r="N97" s="171" t="n">
        <f aca="false">('Summary Data'!N32-('Summary Data'!N16*'Summary Data'!N$40+'Summary Data'!N33*'Summary Data'!N$39)/17*$A97)</f>
        <v>-0.0245222026926871</v>
      </c>
      <c r="O97" s="171" t="n">
        <f aca="false">('Summary Data'!O32-('Summary Data'!O16*'Summary Data'!O$40+'Summary Data'!O33*'Summary Data'!O$39)/17*$A97)</f>
        <v>-0.0368818936112568</v>
      </c>
      <c r="P97" s="171" t="n">
        <f aca="false">('Summary Data'!P32-('Summary Data'!P16*'Summary Data'!P$40+'Summary Data'!P33*'Summary Data'!P$39)/17*$A97)</f>
        <v>-0.0460502278477309</v>
      </c>
      <c r="Q97" s="171" t="n">
        <f aca="false">('Summary Data'!Q32-('Summary Data'!Q16*'Summary Data'!Q$40+'Summary Data'!Q33*'Summary Data'!Q$39)/17*$A97)</f>
        <v>-0.0543732311343936</v>
      </c>
      <c r="R97" s="171" t="n">
        <f aca="false">('Summary Data'!R32-('Summary Data'!R16*'Summary Data'!R$40+'Summary Data'!R33*'Summary Data'!R$39)/17*$A97)</f>
        <v>-0.0468266128286724</v>
      </c>
      <c r="S97" s="171" t="n">
        <f aca="false">('Summary Data'!S32-('Summary Data'!S16*'Summary Data'!S$40+'Summary Data'!S33*'Summary Data'!S$39)/17*$A97)</f>
        <v>-0.0443074087309848</v>
      </c>
      <c r="T97" s="171" t="n">
        <f aca="false">('Summary Data'!T32-('Summary Data'!T16*'Summary Data'!T$40+'Summary Data'!T33*'Summary Data'!T$39)/17*$A97)</f>
        <v>-0.0413454996306765</v>
      </c>
      <c r="U97" s="171" t="n">
        <f aca="false">('Summary Data'!U32-('Summary Data'!U16*'Summary Data'!U$40+'Summary Data'!U33*'Summary Data'!U$39)/17*$A97)</f>
        <v>-0.0458667024191201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370140656907866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44616432741331</v>
      </c>
      <c r="C98" s="314" t="n">
        <f aca="false">('Summary Data'!C33-('Summary Data'!C17*'Summary Data'!C$40+'Summary Data'!C34*'Summary Data'!C$39)/17*$A98)*10</f>
        <v>0.0178255536228987</v>
      </c>
      <c r="D98" s="314" t="n">
        <f aca="false">('Summary Data'!D33-('Summary Data'!D17*'Summary Data'!D$40+'Summary Data'!D34*'Summary Data'!D$39)/17*$A98)*10</f>
        <v>-0.00695661823074478</v>
      </c>
      <c r="E98" s="314" t="n">
        <f aca="false">('Summary Data'!E33-('Summary Data'!E17*'Summary Data'!E$40+'Summary Data'!E34*'Summary Data'!E$39)/17*$A98)*10</f>
        <v>0.0862963502737778</v>
      </c>
      <c r="F98" s="314" t="n">
        <f aca="false">('Summary Data'!F33-('Summary Data'!F17*'Summary Data'!F$40+'Summary Data'!F34*'Summary Data'!F$39)/17*$A98)*10</f>
        <v>-0.0273824693448028</v>
      </c>
      <c r="G98" s="314" t="n">
        <f aca="false">('Summary Data'!G33-('Summary Data'!G17*'Summary Data'!G$40+'Summary Data'!G34*'Summary Data'!G$39)/17*$A98)*10</f>
        <v>0.0443339381187269</v>
      </c>
      <c r="H98" s="314" t="n">
        <f aca="false">('Summary Data'!H33-('Summary Data'!H17*'Summary Data'!H$40+'Summary Data'!H34*'Summary Data'!H$39)/17*$A98)*10</f>
        <v>0.0628321209321384</v>
      </c>
      <c r="I98" s="314" t="n">
        <f aca="false">('Summary Data'!I33-('Summary Data'!I17*'Summary Data'!I$40+'Summary Data'!I34*'Summary Data'!I$39)/17*$A98)*10</f>
        <v>-0.0416473206050045</v>
      </c>
      <c r="J98" s="314" t="n">
        <f aca="false">('Summary Data'!J33-('Summary Data'!J17*'Summary Data'!J$40+'Summary Data'!J34*'Summary Data'!J$39)/17*$A98)*10</f>
        <v>-0.0636448296831679</v>
      </c>
      <c r="K98" s="314" t="n">
        <f aca="false">('Summary Data'!K33-('Summary Data'!K17*'Summary Data'!K$40+'Summary Data'!K34*'Summary Data'!K$39)/17*$A98)*10</f>
        <v>-0.0413478031574816</v>
      </c>
      <c r="L98" s="314" t="n">
        <f aca="false">('Summary Data'!L33-('Summary Data'!L17*'Summary Data'!L$40+'Summary Data'!L34*'Summary Data'!L$39)/17*$A98)*10</f>
        <v>-0.0741262331686393</v>
      </c>
      <c r="M98" s="314" t="n">
        <f aca="false">('Summary Data'!M33-('Summary Data'!M17*'Summary Data'!M$40+'Summary Data'!M34*'Summary Data'!M$39)/17*$A98)*10</f>
        <v>-0.0552088531864408</v>
      </c>
      <c r="N98" s="314" t="n">
        <f aca="false">('Summary Data'!N33-('Summary Data'!N17*'Summary Data'!N$40+'Summary Data'!N34*'Summary Data'!N$39)/17*$A98)*10</f>
        <v>-0.103574134261732</v>
      </c>
      <c r="O98" s="314" t="n">
        <f aca="false">('Summary Data'!O33-('Summary Data'!O17*'Summary Data'!O$40+'Summary Data'!O34*'Summary Data'!O$39)/17*$A98)*10</f>
        <v>-0.0120321277996853</v>
      </c>
      <c r="P98" s="314" t="n">
        <f aca="false">('Summary Data'!P33-('Summary Data'!P17*'Summary Data'!P$40+'Summary Data'!P34*'Summary Data'!P$39)/17*$A98)*10</f>
        <v>-0.0546717537539866</v>
      </c>
      <c r="Q98" s="314" t="n">
        <f aca="false">('Summary Data'!Q33-('Summary Data'!Q17*'Summary Data'!Q$40+'Summary Data'!Q34*'Summary Data'!Q$39)/17*$A98)*10</f>
        <v>-0.0365397049901066</v>
      </c>
      <c r="R98" s="314" t="n">
        <f aca="false">('Summary Data'!R33-('Summary Data'!R17*'Summary Data'!R$40+'Summary Data'!R34*'Summary Data'!R$39)/17*$A98)*10</f>
        <v>9.84753140535321E-005</v>
      </c>
      <c r="S98" s="314" t="n">
        <f aca="false">('Summary Data'!S33-('Summary Data'!S17*'Summary Data'!S$40+'Summary Data'!S34*'Summary Data'!S$39)/17*$A98)*10</f>
        <v>-0.0360000834619872</v>
      </c>
      <c r="T98" s="314" t="n">
        <f aca="false">('Summary Data'!T33-('Summary Data'!T17*'Summary Data'!T$40+'Summary Data'!T34*'Summary Data'!T$39)/17*$A98)*10</f>
        <v>-0.0280233686199875</v>
      </c>
      <c r="U98" s="314" t="n">
        <f aca="false">('Summary Data'!U33-('Summary Data'!U17*'Summary Data'!U$40+'Summary Data'!U34*'Summary Data'!U$39)/17*$A98)*10</f>
        <v>0.0587416312780754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159992892714439</v>
      </c>
      <c r="Y98" s="315" t="s">
        <v>281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160818991332499</v>
      </c>
      <c r="C99" s="314" t="n">
        <f aca="false">('Summary Data'!C34-('Summary Data'!C18*'Summary Data'!C$40+'Summary Data'!C35*'Summary Data'!C$39)/17*$A99)*10</f>
        <v>-0.0407095884384321</v>
      </c>
      <c r="D99" s="314" t="n">
        <f aca="false">('Summary Data'!D34-('Summary Data'!D18*'Summary Data'!D$40+'Summary Data'!D35*'Summary Data'!D$39)/17*$A99)*10</f>
        <v>-0.0374911033445657</v>
      </c>
      <c r="E99" s="314" t="n">
        <f aca="false">('Summary Data'!E34-('Summary Data'!E18*'Summary Data'!E$40+'Summary Data'!E35*'Summary Data'!E$39)/17*$A99)*10</f>
        <v>-0.0374024161336804</v>
      </c>
      <c r="F99" s="314" t="n">
        <f aca="false">('Summary Data'!F34-('Summary Data'!F18*'Summary Data'!F$40+'Summary Data'!F35*'Summary Data'!F$39)/17*$A99)*10</f>
        <v>-0.0195772861484867</v>
      </c>
      <c r="G99" s="314" t="n">
        <f aca="false">('Summary Data'!G34-('Summary Data'!G18*'Summary Data'!G$40+'Summary Data'!G35*'Summary Data'!G$39)/17*$A99)*10</f>
        <v>-0.0439934400632726</v>
      </c>
      <c r="H99" s="314" t="n">
        <f aca="false">('Summary Data'!H34-('Summary Data'!H18*'Summary Data'!H$40+'Summary Data'!H35*'Summary Data'!H$39)/17*$A99)*10</f>
        <v>-0.0473395765297894</v>
      </c>
      <c r="I99" s="314" t="n">
        <f aca="false">('Summary Data'!I34-('Summary Data'!I18*'Summary Data'!I$40+'Summary Data'!I35*'Summary Data'!I$39)/17*$A99)*10</f>
        <v>0.0404787210219272</v>
      </c>
      <c r="J99" s="314" t="n">
        <f aca="false">('Summary Data'!J34-('Summary Data'!J18*'Summary Data'!J$40+'Summary Data'!J35*'Summary Data'!J$39)/17*$A99)*10</f>
        <v>0.0687111424129294</v>
      </c>
      <c r="K99" s="314" t="n">
        <f aca="false">('Summary Data'!K34-('Summary Data'!K18*'Summary Data'!K$40+'Summary Data'!K35*'Summary Data'!K$39)/17*$A99)*10</f>
        <v>0.0599579010737404</v>
      </c>
      <c r="L99" s="314" t="n">
        <f aca="false">('Summary Data'!L34-('Summary Data'!L18*'Summary Data'!L$40+'Summary Data'!L35*'Summary Data'!L$39)/17*$A99)*10</f>
        <v>0.0371642404426306</v>
      </c>
      <c r="M99" s="314" t="n">
        <f aca="false">('Summary Data'!M34-('Summary Data'!M18*'Summary Data'!M$40+'Summary Data'!M35*'Summary Data'!M$39)/17*$A99)*10</f>
        <v>0.0119617897253965</v>
      </c>
      <c r="N99" s="314" t="n">
        <f aca="false">('Summary Data'!N34-('Summary Data'!N18*'Summary Data'!N$40+'Summary Data'!N35*'Summary Data'!N$39)/17*$A99)*10</f>
        <v>0.0372967401717209</v>
      </c>
      <c r="O99" s="314" t="n">
        <f aca="false">('Summary Data'!O34-('Summary Data'!O18*'Summary Data'!O$40+'Summary Data'!O35*'Summary Data'!O$39)/17*$A99)*10</f>
        <v>0.0435228297692924</v>
      </c>
      <c r="P99" s="314" t="n">
        <f aca="false">('Summary Data'!P34-('Summary Data'!P18*'Summary Data'!P$40+'Summary Data'!P35*'Summary Data'!P$39)/17*$A99)*10</f>
        <v>0.0188252454116932</v>
      </c>
      <c r="Q99" s="314" t="n">
        <f aca="false">('Summary Data'!Q34-('Summary Data'!Q18*'Summary Data'!Q$40+'Summary Data'!Q35*'Summary Data'!Q$39)/17*$A99)*10</f>
        <v>-0.0410042267565824</v>
      </c>
      <c r="R99" s="314" t="n">
        <f aca="false">('Summary Data'!R34-('Summary Data'!R18*'Summary Data'!R$40+'Summary Data'!R35*'Summary Data'!R$39)/17*$A99)*10</f>
        <v>-0.00919857970271541</v>
      </c>
      <c r="S99" s="314" t="n">
        <f aca="false">('Summary Data'!S34-('Summary Data'!S18*'Summary Data'!S$40+'Summary Data'!S35*'Summary Data'!S$39)/17*$A99)*10</f>
        <v>0.0149628158115957</v>
      </c>
      <c r="T99" s="314" t="n">
        <f aca="false">('Summary Data'!T34-('Summary Data'!T18*'Summary Data'!T$40+'Summary Data'!T35*'Summary Data'!T$39)/17*$A99)*10</f>
        <v>0.0175930238729284</v>
      </c>
      <c r="U99" s="314" t="n">
        <f aca="false">('Summary Data'!U34-('Summary Data'!U18*'Summary Data'!U$40+'Summary Data'!U35*'Summary Data'!U$39)/17*$A99)*10</f>
        <v>-0.014335516061012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0152473599783311</v>
      </c>
      <c r="Y99" s="315" t="s">
        <v>281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0417980585687804</v>
      </c>
      <c r="C100" s="314" t="n">
        <f aca="false">('Summary Data'!C35-('Summary Data'!C19*'Summary Data'!C$40+'Summary Data'!C36*'Summary Data'!C$39)/17*$A100)*10</f>
        <v>-0.0243938942074389</v>
      </c>
      <c r="D100" s="314" t="n">
        <f aca="false">('Summary Data'!D35-('Summary Data'!D19*'Summary Data'!D$40+'Summary Data'!D36*'Summary Data'!D$39)/17*$A100)*10</f>
        <v>-0.0407536262179568</v>
      </c>
      <c r="E100" s="314" t="n">
        <f aca="false">('Summary Data'!E35-('Summary Data'!E19*'Summary Data'!E$40+'Summary Data'!E36*'Summary Data'!E$39)/17*$A100)*10</f>
        <v>-0.0450223148367509</v>
      </c>
      <c r="F100" s="314" t="n">
        <f aca="false">('Summary Data'!F35-('Summary Data'!F19*'Summary Data'!F$40+'Summary Data'!F36*'Summary Data'!F$39)/17*$A100)*10</f>
        <v>-0.0445163166325851</v>
      </c>
      <c r="G100" s="314" t="n">
        <f aca="false">('Summary Data'!G35-('Summary Data'!G19*'Summary Data'!G$40+'Summary Data'!G36*'Summary Data'!G$39)/17*$A100)*10</f>
        <v>-0.0315323479814934</v>
      </c>
      <c r="H100" s="314" t="n">
        <f aca="false">('Summary Data'!H35-('Summary Data'!H19*'Summary Data'!H$40+'Summary Data'!H36*'Summary Data'!H$39)/17*$A100)*10</f>
        <v>-0.0351698365290707</v>
      </c>
      <c r="I100" s="314" t="n">
        <f aca="false">('Summary Data'!I35-('Summary Data'!I19*'Summary Data'!I$40+'Summary Data'!I36*'Summary Data'!I$39)/17*$A100)*10</f>
        <v>-0.0484760912999397</v>
      </c>
      <c r="J100" s="314" t="n">
        <f aca="false">('Summary Data'!J35-('Summary Data'!J19*'Summary Data'!J$40+'Summary Data'!J36*'Summary Data'!J$39)/17*$A100)*10</f>
        <v>-0.0611310418168503</v>
      </c>
      <c r="K100" s="314" t="n">
        <f aca="false">('Summary Data'!K35-('Summary Data'!K19*'Summary Data'!K$40+'Summary Data'!K36*'Summary Data'!K$39)/17*$A100)*10</f>
        <v>-0.0660029088797328</v>
      </c>
      <c r="L100" s="314" t="n">
        <f aca="false">('Summary Data'!L35-('Summary Data'!L19*'Summary Data'!L$40+'Summary Data'!L36*'Summary Data'!L$39)/17*$A100)*10</f>
        <v>-0.0698224888549465</v>
      </c>
      <c r="M100" s="314" t="n">
        <f aca="false">('Summary Data'!M35-('Summary Data'!M19*'Summary Data'!M$40+'Summary Data'!M36*'Summary Data'!M$39)/17*$A100)*10</f>
        <v>-0.0743896456781913</v>
      </c>
      <c r="N100" s="314" t="n">
        <f aca="false">('Summary Data'!N35-('Summary Data'!N19*'Summary Data'!N$40+'Summary Data'!N36*'Summary Data'!N$39)/17*$A100)*10</f>
        <v>-0.0946796418701586</v>
      </c>
      <c r="O100" s="314" t="n">
        <f aca="false">('Summary Data'!O35-('Summary Data'!O19*'Summary Data'!O$40+'Summary Data'!O36*'Summary Data'!O$39)/17*$A100)*10</f>
        <v>-0.0773514155415026</v>
      </c>
      <c r="P100" s="314" t="n">
        <f aca="false">('Summary Data'!P35-('Summary Data'!P19*'Summary Data'!P$40+'Summary Data'!P36*'Summary Data'!P$39)/17*$A100)*10</f>
        <v>-0.090171231548779</v>
      </c>
      <c r="Q100" s="314" t="n">
        <f aca="false">('Summary Data'!Q35-('Summary Data'!Q19*'Summary Data'!Q$40+'Summary Data'!Q36*'Summary Data'!Q$39)/17*$A100)*10</f>
        <v>-0.0661408680637632</v>
      </c>
      <c r="R100" s="314" t="n">
        <f aca="false">('Summary Data'!R35-('Summary Data'!R19*'Summary Data'!R$40+'Summary Data'!R36*'Summary Data'!R$39)/17*$A100)*10</f>
        <v>-0.0576723464171389</v>
      </c>
      <c r="S100" s="314" t="n">
        <f aca="false">('Summary Data'!S35-('Summary Data'!S19*'Summary Data'!S$40+'Summary Data'!S36*'Summary Data'!S$39)/17*$A100)*10</f>
        <v>-0.0554633916203804</v>
      </c>
      <c r="T100" s="314" t="n">
        <f aca="false">('Summary Data'!T35-('Summary Data'!T19*'Summary Data'!T$40+'Summary Data'!T36*'Summary Data'!T$39)/17*$A100)*10</f>
        <v>-0.0471615807677576</v>
      </c>
      <c r="U100" s="314" t="n">
        <f aca="false">('Summary Data'!U35-('Summary Data'!U19*'Summary Data'!U$40+'Summary Data'!U36*'Summary Data'!U$39)/17*$A100)*10</f>
        <v>0.00956369057910824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0520419008624615</v>
      </c>
      <c r="Y100" s="315" t="s">
        <v>281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3321326</v>
      </c>
      <c r="C101" s="314" t="n">
        <f aca="false">('Summary Data'!C36-('Summary Data'!C20*'Summary Data'!C$40+'Summary Data'!C37*'Summary Data'!C$39)/17*$A101)*10</f>
        <v>-0.04067639</v>
      </c>
      <c r="D101" s="314" t="n">
        <f aca="false">('Summary Data'!D36-('Summary Data'!D20*'Summary Data'!D$40+'Summary Data'!D37*'Summary Data'!D$39)/17*$A101)*10</f>
        <v>-0.0163867</v>
      </c>
      <c r="E101" s="314" t="n">
        <f aca="false">('Summary Data'!E36-('Summary Data'!E20*'Summary Data'!E$40+'Summary Data'!E37*'Summary Data'!E$39)/17*$A101)*10</f>
        <v>-0.01295976</v>
      </c>
      <c r="F101" s="314" t="n">
        <f aca="false">('Summary Data'!F36-('Summary Data'!F20*'Summary Data'!F$40+'Summary Data'!F37*'Summary Data'!F$39)/17*$A101)*10</f>
        <v>-0.008206298</v>
      </c>
      <c r="G101" s="314" t="n">
        <f aca="false">('Summary Data'!G36-('Summary Data'!G20*'Summary Data'!G$40+'Summary Data'!G37*'Summary Data'!G$39)/17*$A101)*10</f>
        <v>-0.02816022</v>
      </c>
      <c r="H101" s="314" t="n">
        <f aca="false">('Summary Data'!H36-('Summary Data'!H20*'Summary Data'!H$40+'Summary Data'!H37*'Summary Data'!H$39)/17*$A101)*10</f>
        <v>-0.02846623</v>
      </c>
      <c r="I101" s="314" t="n">
        <f aca="false">('Summary Data'!I36-('Summary Data'!I20*'Summary Data'!I$40+'Summary Data'!I37*'Summary Data'!I$39)/17*$A101)*10</f>
        <v>0.01416844</v>
      </c>
      <c r="J101" s="314" t="n">
        <f aca="false">('Summary Data'!J36-('Summary Data'!J20*'Summary Data'!J$40+'Summary Data'!J37*'Summary Data'!J$39)/17*$A101)*10</f>
        <v>0.02054056</v>
      </c>
      <c r="K101" s="314" t="n">
        <f aca="false">('Summary Data'!K36-('Summary Data'!K20*'Summary Data'!K$40+'Summary Data'!K37*'Summary Data'!K$39)/17*$A101)*10</f>
        <v>0.009290318</v>
      </c>
      <c r="L101" s="314" t="n">
        <f aca="false">('Summary Data'!L36-('Summary Data'!L20*'Summary Data'!L$40+'Summary Data'!L37*'Summary Data'!L$39)/17*$A101)*10</f>
        <v>0.009453267</v>
      </c>
      <c r="M101" s="314" t="n">
        <f aca="false">('Summary Data'!M36-('Summary Data'!M20*'Summary Data'!M$40+'Summary Data'!M37*'Summary Data'!M$39)/17*$A101)*10</f>
        <v>0.007780604</v>
      </c>
      <c r="N101" s="314" t="n">
        <f aca="false">('Summary Data'!N36-('Summary Data'!N20*'Summary Data'!N$40+'Summary Data'!N37*'Summary Data'!N$39)/17*$A101)*10</f>
        <v>0.009662284</v>
      </c>
      <c r="O101" s="314" t="n">
        <f aca="false">('Summary Data'!O36-('Summary Data'!O20*'Summary Data'!O$40+'Summary Data'!O37*'Summary Data'!O$39)/17*$A101)*10</f>
        <v>-0.002920801</v>
      </c>
      <c r="P101" s="314" t="n">
        <f aca="false">('Summary Data'!P36-('Summary Data'!P20*'Summary Data'!P$40+'Summary Data'!P37*'Summary Data'!P$39)/17*$A101)*10</f>
        <v>0.00496825</v>
      </c>
      <c r="Q101" s="314" t="n">
        <f aca="false">('Summary Data'!Q36-('Summary Data'!Q20*'Summary Data'!Q$40+'Summary Data'!Q37*'Summary Data'!Q$39)/17*$A101)*10</f>
        <v>-0.02320682</v>
      </c>
      <c r="R101" s="314" t="n">
        <f aca="false">('Summary Data'!R36-('Summary Data'!R20*'Summary Data'!R$40+'Summary Data'!R37*'Summary Data'!R$39)/17*$A101)*10</f>
        <v>0.002969184</v>
      </c>
      <c r="S101" s="314" t="n">
        <f aca="false">('Summary Data'!S36-('Summary Data'!S20*'Summary Data'!S$40+'Summary Data'!S37*'Summary Data'!S$39)/17*$A101)*10</f>
        <v>-0.001360611</v>
      </c>
      <c r="T101" s="314" t="n">
        <f aca="false">('Summary Data'!T36-('Summary Data'!T20*'Summary Data'!T$40+'Summary Data'!T37*'Summary Data'!T$39)/17*$A101)*10</f>
        <v>0.005234786</v>
      </c>
      <c r="U101" s="314" t="n">
        <f aca="false">('Summary Data'!U36-('Summary Data'!U20*'Summary Data'!U$40+'Summary Data'!U37*'Summary Data'!U$39)/17*$A101)*10</f>
        <v>-0.01074714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0341057112236352</v>
      </c>
      <c r="Y101" s="315" t="s">
        <v>281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81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3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2</v>
      </c>
      <c r="D106" s="309" t="s">
        <v>263</v>
      </c>
      <c r="E106" s="309" t="s">
        <v>264</v>
      </c>
      <c r="F106" s="309" t="s">
        <v>265</v>
      </c>
      <c r="G106" s="309" t="s">
        <v>266</v>
      </c>
      <c r="H106" s="309" t="s">
        <v>267</v>
      </c>
      <c r="I106" s="309" t="s">
        <v>268</v>
      </c>
      <c r="J106" s="309" t="s">
        <v>269</v>
      </c>
      <c r="K106" s="309" t="s">
        <v>270</v>
      </c>
      <c r="L106" s="309" t="s">
        <v>271</v>
      </c>
      <c r="M106" s="309" t="s">
        <v>272</v>
      </c>
      <c r="N106" s="309" t="s">
        <v>273</v>
      </c>
      <c r="O106" s="309" t="s">
        <v>274</v>
      </c>
      <c r="P106" s="309" t="s">
        <v>275</v>
      </c>
      <c r="Q106" s="309" t="s">
        <v>276</v>
      </c>
      <c r="R106" s="309" t="s">
        <v>277</v>
      </c>
      <c r="S106" s="309" t="s">
        <v>278</v>
      </c>
      <c r="T106" s="309" t="s">
        <v>279</v>
      </c>
      <c r="U106" s="309" t="s">
        <v>15</v>
      </c>
      <c r="V106" s="310" t="s">
        <v>280</v>
      </c>
    </row>
    <row r="107" customFormat="false" ht="11.25" hidden="false" customHeight="false" outlineLevel="0" collapsed="false">
      <c r="A107" s="311" t="n">
        <v>1</v>
      </c>
      <c r="B107" s="171" t="n">
        <f aca="false">'Summary Data'!Y2</f>
        <v>340.4001</v>
      </c>
      <c r="C107" s="171" t="n">
        <f aca="false">'Summary Data'!Z2</f>
        <v>596.3883</v>
      </c>
      <c r="D107" s="171" t="n">
        <f aca="false">'Summary Data'!AA2</f>
        <v>595.983</v>
      </c>
      <c r="E107" s="171" t="n">
        <f aca="false">'Summary Data'!AB2</f>
        <v>596.0108</v>
      </c>
      <c r="F107" s="171" t="n">
        <f aca="false">'Summary Data'!AC2</f>
        <v>595.9906</v>
      </c>
      <c r="G107" s="171" t="n">
        <f aca="false">'Summary Data'!AD2</f>
        <v>596.0357</v>
      </c>
      <c r="H107" s="171" t="n">
        <f aca="false">'Summary Data'!AE2</f>
        <v>596.0353</v>
      </c>
      <c r="I107" s="171" t="n">
        <f aca="false">'Summary Data'!AF2</f>
        <v>595.9329</v>
      </c>
      <c r="J107" s="171" t="n">
        <f aca="false">'Summary Data'!AG2</f>
        <v>595.864</v>
      </c>
      <c r="K107" s="171" t="n">
        <f aca="false">'Summary Data'!AH2</f>
        <v>595.8707</v>
      </c>
      <c r="L107" s="171" t="n">
        <f aca="false">'Summary Data'!AI2</f>
        <v>595.8941</v>
      </c>
      <c r="M107" s="171" t="n">
        <f aca="false">'Summary Data'!AJ2</f>
        <v>595.9885</v>
      </c>
      <c r="N107" s="171" t="n">
        <f aca="false">'Summary Data'!AK2</f>
        <v>595.9393</v>
      </c>
      <c r="O107" s="171" t="n">
        <f aca="false">'Summary Data'!AL2</f>
        <v>595.9812</v>
      </c>
      <c r="P107" s="171" t="n">
        <f aca="false">'Summary Data'!AM2</f>
        <v>596.0219</v>
      </c>
      <c r="Q107" s="171" t="n">
        <f aca="false">'Summary Data'!AN2</f>
        <v>596.0276</v>
      </c>
      <c r="R107" s="171" t="n">
        <f aca="false">'Summary Data'!AO2</f>
        <v>596.0483</v>
      </c>
      <c r="S107" s="171" t="n">
        <f aca="false">'Summary Data'!AP2</f>
        <v>596.0293</v>
      </c>
      <c r="T107" s="171" t="n">
        <f aca="false">'Summary Data'!AQ2</f>
        <v>596.4116</v>
      </c>
      <c r="U107" s="171" t="n">
        <f aca="false">'Summary Data'!AR2</f>
        <v>370.9596</v>
      </c>
      <c r="V107" s="312"/>
    </row>
    <row r="108" customFormat="false" ht="11.25" hidden="false" customHeight="false" outlineLevel="0" collapsed="false">
      <c r="A108" s="311" t="n">
        <v>2</v>
      </c>
      <c r="B108" s="171" t="n">
        <f aca="false">('Summary Data'!Y6-('Summary Data'!Y7*'Summary Data'!Y$39-'Summary Data'!Y24*'Summary Data'!Y$40)/17*$A108)</f>
        <v>-0.262700680489353</v>
      </c>
      <c r="C108" s="171" t="n">
        <f aca="false">('Summary Data'!Z6-('Summary Data'!Z7*'Summary Data'!Z$39-'Summary Data'!Z24*'Summary Data'!Z$40)/17*$A108)</f>
        <v>1.49511692265092</v>
      </c>
      <c r="D108" s="171" t="n">
        <f aca="false">('Summary Data'!AA6-('Summary Data'!AA7*'Summary Data'!AA$39-'Summary Data'!AA24*'Summary Data'!AA$40)/17*$A108)</f>
        <v>0.931286388143302</v>
      </c>
      <c r="E108" s="171" t="n">
        <f aca="false">('Summary Data'!AB6-('Summary Data'!AB7*'Summary Data'!AB$39-'Summary Data'!AB24*'Summary Data'!AB$40)/17*$A108)</f>
        <v>0.95573328560932</v>
      </c>
      <c r="F108" s="171" t="n">
        <f aca="false">('Summary Data'!AC6-('Summary Data'!AC7*'Summary Data'!AC$39-'Summary Data'!AC24*'Summary Data'!AC$40)/17*$A108)</f>
        <v>0.97539451299523</v>
      </c>
      <c r="G108" s="171" t="n">
        <f aca="false">('Summary Data'!AD6-('Summary Data'!AD7*'Summary Data'!AD$39-'Summary Data'!AD24*'Summary Data'!AD$40)/17*$A108)</f>
        <v>0.921327741910255</v>
      </c>
      <c r="H108" s="171" t="n">
        <f aca="false">('Summary Data'!AE6-('Summary Data'!AE7*'Summary Data'!AE$39-'Summary Data'!AE24*'Summary Data'!AE$40)/17*$A108)</f>
        <v>0.522135741599837</v>
      </c>
      <c r="I108" s="171" t="n">
        <f aca="false">('Summary Data'!AF6-('Summary Data'!AF7*'Summary Data'!AF$39-'Summary Data'!AF24*'Summary Data'!AF$40)/17*$A108)</f>
        <v>1.0891005726951</v>
      </c>
      <c r="J108" s="171" t="n">
        <f aca="false">('Summary Data'!AG6-('Summary Data'!AG7*'Summary Data'!AG$39-'Summary Data'!AG24*'Summary Data'!AG$40)/17*$A108)</f>
        <v>0.527416195288619</v>
      </c>
      <c r="K108" s="171" t="n">
        <f aca="false">('Summary Data'!AH6-('Summary Data'!AH7*'Summary Data'!AH$39-'Summary Data'!AH24*'Summary Data'!AH$40)/17*$A108)</f>
        <v>0.81442891074124</v>
      </c>
      <c r="L108" s="171" t="n">
        <f aca="false">('Summary Data'!AI6-('Summary Data'!AI7*'Summary Data'!AI$39-'Summary Data'!AI24*'Summary Data'!AI$40)/17*$A108)</f>
        <v>1.0323893734823</v>
      </c>
      <c r="M108" s="171" t="n">
        <f aca="false">('Summary Data'!AJ6-('Summary Data'!AJ7*'Summary Data'!AJ$39-'Summary Data'!AJ24*'Summary Data'!AJ$40)/17*$A108)</f>
        <v>1.23753804764359</v>
      </c>
      <c r="N108" s="171" t="n">
        <f aca="false">('Summary Data'!AK6-('Summary Data'!AK7*'Summary Data'!AK$39-'Summary Data'!AK24*'Summary Data'!AK$40)/17*$A108)</f>
        <v>1.35882864058269</v>
      </c>
      <c r="O108" s="171" t="n">
        <f aca="false">('Summary Data'!AL6-('Summary Data'!AL7*'Summary Data'!AL$39-'Summary Data'!AL24*'Summary Data'!AL$40)/17*$A108)</f>
        <v>1.42092988167821</v>
      </c>
      <c r="P108" s="171" t="n">
        <f aca="false">('Summary Data'!AM6-('Summary Data'!AM7*'Summary Data'!AM$39-'Summary Data'!AM24*'Summary Data'!AM$40)/17*$A108)</f>
        <v>0.610701142251569</v>
      </c>
      <c r="Q108" s="171" t="n">
        <f aca="false">('Summary Data'!AN6-('Summary Data'!AN7*'Summary Data'!AN$39-'Summary Data'!AN24*'Summary Data'!AN$40)/17*$A108)</f>
        <v>0.359209759674036</v>
      </c>
      <c r="R108" s="171" t="n">
        <f aca="false">('Summary Data'!AO6-('Summary Data'!AO7*'Summary Data'!AO$39-'Summary Data'!AO24*'Summary Data'!AO$40)/17*$A108)</f>
        <v>0.702191303924893</v>
      </c>
      <c r="S108" s="171" t="n">
        <f aca="false">('Summary Data'!AP6-('Summary Data'!AP7*'Summary Data'!AP$39-'Summary Data'!AP24*'Summary Data'!AP$40)/17*$A108)</f>
        <v>-0.237131980414774</v>
      </c>
      <c r="T108" s="171" t="n">
        <f aca="false">('Summary Data'!AQ6-('Summary Data'!AQ7*'Summary Data'!AQ$39-'Summary Data'!AQ24*'Summary Data'!AQ$40)/17*$A108)</f>
        <v>0.493716307692437</v>
      </c>
      <c r="U108" s="171" t="n">
        <f aca="false">('Summary Data'!AR6-('Summary Data'!AR7*'Summary Data'!AR$39-'Summary Data'!AR24*'Summary Data'!AR$40)/17*$A108)</f>
        <v>0.692497242685565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807111053356514</v>
      </c>
    </row>
    <row r="109" customFormat="false" ht="11.25" hidden="false" customHeight="false" outlineLevel="0" collapsed="false">
      <c r="A109" s="311" t="n">
        <v>3</v>
      </c>
      <c r="B109" s="171" t="n">
        <f aca="false">('Summary Data'!Y7-('Summary Data'!Y8*'Summary Data'!Y$39-'Summary Data'!Y25*'Summary Data'!Y$40)/17*$A109)</f>
        <v>38.9946451108982</v>
      </c>
      <c r="C109" s="171" t="n">
        <f aca="false">('Summary Data'!Z7-('Summary Data'!Z8*'Summary Data'!Z$39-'Summary Data'!Z25*'Summary Data'!Z$40)/17*$A109)</f>
        <v>-2.74431637834891</v>
      </c>
      <c r="D109" s="171" t="n">
        <f aca="false">('Summary Data'!AA7-('Summary Data'!AA8*'Summary Data'!AA$39-'Summary Data'!AA25*'Summary Data'!AA$40)/17*$A109)</f>
        <v>-2.78618535621696</v>
      </c>
      <c r="E109" s="171" t="n">
        <f aca="false">('Summary Data'!AB7-('Summary Data'!AB8*'Summary Data'!AB$39-'Summary Data'!AB25*'Summary Data'!AB$40)/17*$A109)</f>
        <v>-2.88032056510357</v>
      </c>
      <c r="F109" s="171" t="n">
        <f aca="false">('Summary Data'!AC7-('Summary Data'!AC8*'Summary Data'!AC$39-'Summary Data'!AC25*'Summary Data'!AC$40)/17*$A109)</f>
        <v>-2.6573213465987</v>
      </c>
      <c r="G109" s="171" t="n">
        <f aca="false">('Summary Data'!AD7-('Summary Data'!AD8*'Summary Data'!AD$39-'Summary Data'!AD25*'Summary Data'!AD$40)/17*$A109)</f>
        <v>-3.72876066703706</v>
      </c>
      <c r="H109" s="171" t="n">
        <f aca="false">('Summary Data'!AE7-('Summary Data'!AE8*'Summary Data'!AE$39-'Summary Data'!AE25*'Summary Data'!AE$40)/17*$A109)</f>
        <v>-3.1449547183475</v>
      </c>
      <c r="I109" s="171" t="n">
        <f aca="false">('Summary Data'!AF7-('Summary Data'!AF8*'Summary Data'!AF$39-'Summary Data'!AF25*'Summary Data'!AF$40)/17*$A109)</f>
        <v>-3.03089448464898</v>
      </c>
      <c r="J109" s="171" t="n">
        <f aca="false">('Summary Data'!AG7-('Summary Data'!AG8*'Summary Data'!AG$39-'Summary Data'!AG25*'Summary Data'!AG$40)/17*$A109)</f>
        <v>-3.10313144529504</v>
      </c>
      <c r="K109" s="171" t="n">
        <f aca="false">('Summary Data'!AH7-('Summary Data'!AH8*'Summary Data'!AH$39-'Summary Data'!AH25*'Summary Data'!AH$40)/17*$A109)</f>
        <v>-3.10944026525354</v>
      </c>
      <c r="L109" s="171" t="n">
        <f aca="false">('Summary Data'!AI7-('Summary Data'!AI8*'Summary Data'!AI$39-'Summary Data'!AI25*'Summary Data'!AI$40)/17*$A109)</f>
        <v>-3.25581062125206</v>
      </c>
      <c r="M109" s="171" t="n">
        <f aca="false">('Summary Data'!AJ7-('Summary Data'!AJ8*'Summary Data'!AJ$39-'Summary Data'!AJ25*'Summary Data'!AJ$40)/17*$A109)</f>
        <v>-2.70595446031625</v>
      </c>
      <c r="N109" s="171" t="n">
        <f aca="false">('Summary Data'!AK7-('Summary Data'!AK8*'Summary Data'!AK$39-'Summary Data'!AK25*'Summary Data'!AK$40)/17*$A109)</f>
        <v>-2.74963351343236</v>
      </c>
      <c r="O109" s="171" t="n">
        <f aca="false">('Summary Data'!AL7-('Summary Data'!AL8*'Summary Data'!AL$39-'Summary Data'!AL25*'Summary Data'!AL$40)/17*$A109)</f>
        <v>-3.80450054054999</v>
      </c>
      <c r="P109" s="171" t="n">
        <f aca="false">('Summary Data'!AM7-('Summary Data'!AM8*'Summary Data'!AM$39-'Summary Data'!AM25*'Summary Data'!AM$40)/17*$A109)</f>
        <v>-4.04033047627687</v>
      </c>
      <c r="Q109" s="171" t="n">
        <f aca="false">('Summary Data'!AN7-('Summary Data'!AN8*'Summary Data'!AN$39-'Summary Data'!AN25*'Summary Data'!AN$40)/17*$A109)</f>
        <v>-2.12463269570226</v>
      </c>
      <c r="R109" s="171" t="n">
        <f aca="false">('Summary Data'!AO7-('Summary Data'!AO8*'Summary Data'!AO$39-'Summary Data'!AO25*'Summary Data'!AO$40)/17*$A109)</f>
        <v>-2.11491178042789</v>
      </c>
      <c r="S109" s="171" t="n">
        <f aca="false">('Summary Data'!AP7-('Summary Data'!AP8*'Summary Data'!AP$39-'Summary Data'!AP25*'Summary Data'!AP$40)/17*$A109)</f>
        <v>-2.42046053550752</v>
      </c>
      <c r="T109" s="171" t="n">
        <f aca="false">('Summary Data'!AQ7-('Summary Data'!AQ8*'Summary Data'!AQ$39-'Summary Data'!AQ25*'Summary Data'!AQ$40)/17*$A109)</f>
        <v>-2.06440535220706</v>
      </c>
      <c r="U109" s="171" t="n">
        <f aca="false">('Summary Data'!AR7-('Summary Data'!AR8*'Summary Data'!AR$39-'Summary Data'!AR25*'Summary Data'!AR$40)/17*$A109)</f>
        <v>-0.0202086433676473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5738218537382</v>
      </c>
    </row>
    <row r="110" customFormat="false" ht="11.25" hidden="false" customHeight="false" outlineLevel="0" collapsed="false">
      <c r="A110" s="311" t="n">
        <v>4</v>
      </c>
      <c r="B110" s="171" t="n">
        <f aca="false">('Summary Data'!Y8-('Summary Data'!Y9*'Summary Data'!Y$39-'Summary Data'!Y26*'Summary Data'!Y$40)/17*$A110)</f>
        <v>-1.21232762843361</v>
      </c>
      <c r="C110" s="171" t="n">
        <f aca="false">('Summary Data'!Z8-('Summary Data'!Z9*'Summary Data'!Z$39-'Summary Data'!Z26*'Summary Data'!Z$40)/17*$A110)</f>
        <v>0.0571706892582018</v>
      </c>
      <c r="D110" s="171" t="n">
        <f aca="false">('Summary Data'!AA8-('Summary Data'!AA9*'Summary Data'!AA$39-'Summary Data'!AA26*'Summary Data'!AA$40)/17*$A110)</f>
        <v>-0.0590079497331797</v>
      </c>
      <c r="E110" s="171" t="n">
        <f aca="false">('Summary Data'!AB8-('Summary Data'!AB9*'Summary Data'!AB$39-'Summary Data'!AB26*'Summary Data'!AB$40)/17*$A110)</f>
        <v>-0.024600221388959</v>
      </c>
      <c r="F110" s="171" t="n">
        <f aca="false">('Summary Data'!AC8-('Summary Data'!AC9*'Summary Data'!AC$39-'Summary Data'!AC26*'Summary Data'!AC$40)/17*$A110)</f>
        <v>-0.0535693451845752</v>
      </c>
      <c r="G110" s="171" t="n">
        <f aca="false">('Summary Data'!AD8-('Summary Data'!AD9*'Summary Data'!AD$39-'Summary Data'!AD26*'Summary Data'!AD$40)/17*$A110)</f>
        <v>-0.225236100415377</v>
      </c>
      <c r="H110" s="171" t="n">
        <f aca="false">('Summary Data'!AE8-('Summary Data'!AE9*'Summary Data'!AE$39-'Summary Data'!AE26*'Summary Data'!AE$40)/17*$A110)</f>
        <v>-0.373147822693872</v>
      </c>
      <c r="I110" s="171" t="n">
        <f aca="false">('Summary Data'!AF8-('Summary Data'!AF9*'Summary Data'!AF$39-'Summary Data'!AF26*'Summary Data'!AF$40)/17*$A110)</f>
        <v>-0.1595075237178</v>
      </c>
      <c r="J110" s="171" t="n">
        <f aca="false">('Summary Data'!AG8-('Summary Data'!AG9*'Summary Data'!AG$39-'Summary Data'!AG26*'Summary Data'!AG$40)/17*$A110)</f>
        <v>-0.147841081249264</v>
      </c>
      <c r="K110" s="171" t="n">
        <f aca="false">('Summary Data'!AH8-('Summary Data'!AH9*'Summary Data'!AH$39-'Summary Data'!AH26*'Summary Data'!AH$40)/17*$A110)</f>
        <v>-0.00317282785953092</v>
      </c>
      <c r="L110" s="171" t="n">
        <f aca="false">('Summary Data'!AI8-('Summary Data'!AI9*'Summary Data'!AI$39-'Summary Data'!AI26*'Summary Data'!AI$40)/17*$A110)</f>
        <v>-0.0285959107477901</v>
      </c>
      <c r="M110" s="171" t="n">
        <f aca="false">('Summary Data'!AJ8-('Summary Data'!AJ9*'Summary Data'!AJ$39-'Summary Data'!AJ26*'Summary Data'!AJ$40)/17*$A110)</f>
        <v>-0.127429511673862</v>
      </c>
      <c r="N110" s="171" t="n">
        <f aca="false">('Summary Data'!AK8-('Summary Data'!AK9*'Summary Data'!AK$39-'Summary Data'!AK26*'Summary Data'!AK$40)/17*$A110)</f>
        <v>0.0437780947860417</v>
      </c>
      <c r="O110" s="171" t="n">
        <f aca="false">('Summary Data'!AL8-('Summary Data'!AL9*'Summary Data'!AL$39-'Summary Data'!AL26*'Summary Data'!AL$40)/17*$A110)</f>
        <v>0.0074312486420678</v>
      </c>
      <c r="P110" s="171" t="n">
        <f aca="false">('Summary Data'!AM8-('Summary Data'!AM9*'Summary Data'!AM$39-'Summary Data'!AM26*'Summary Data'!AM$40)/17*$A110)</f>
        <v>-0.155678411420314</v>
      </c>
      <c r="Q110" s="171" t="n">
        <f aca="false">('Summary Data'!AN8-('Summary Data'!AN9*'Summary Data'!AN$39-'Summary Data'!AN26*'Summary Data'!AN$40)/17*$A110)</f>
        <v>-0.094217031316887</v>
      </c>
      <c r="R110" s="171" t="n">
        <f aca="false">('Summary Data'!AO8-('Summary Data'!AO9*'Summary Data'!AO$39-'Summary Data'!AO26*'Summary Data'!AO$40)/17*$A110)</f>
        <v>0.0306597743870907</v>
      </c>
      <c r="S110" s="171" t="n">
        <f aca="false">('Summary Data'!AP8-('Summary Data'!AP9*'Summary Data'!AP$39-'Summary Data'!AP26*'Summary Data'!AP$40)/17*$A110)</f>
        <v>-0.179832244350893</v>
      </c>
      <c r="T110" s="171" t="n">
        <f aca="false">('Summary Data'!AQ8-('Summary Data'!AQ9*'Summary Data'!AQ$39-'Summary Data'!AQ26*'Summary Data'!AQ$40)/17*$A110)</f>
        <v>-0.0561124651917006</v>
      </c>
      <c r="U110" s="171" t="n">
        <f aca="false">('Summary Data'!AR8-('Summary Data'!AR9*'Summary Data'!AR$39-'Summary Data'!AR26*'Summary Data'!AR$40)/17*$A110)</f>
        <v>-0.0516817289593204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8445607697248</v>
      </c>
    </row>
    <row r="111" customFormat="false" ht="11.25" hidden="false" customHeight="false" outlineLevel="0" collapsed="false">
      <c r="A111" s="311" t="n">
        <v>5</v>
      </c>
      <c r="B111" s="171" t="n">
        <f aca="false">('Summary Data'!Y9-('Summary Data'!Y10*'Summary Data'!Y$39-'Summary Data'!Y27*'Summary Data'!Y$40)/17*$A111)</f>
        <v>-5.22803417212659</v>
      </c>
      <c r="C111" s="171" t="n">
        <f aca="false">('Summary Data'!Z9-('Summary Data'!Z10*'Summary Data'!Z$39-'Summary Data'!Z27*'Summary Data'!Z$40)/17*$A111)</f>
        <v>-0.431101184866897</v>
      </c>
      <c r="D111" s="171" t="n">
        <f aca="false">('Summary Data'!AA9-('Summary Data'!AA10*'Summary Data'!AA$39-'Summary Data'!AA27*'Summary Data'!AA$40)/17*$A111)</f>
        <v>-0.524514916915136</v>
      </c>
      <c r="E111" s="171" t="n">
        <f aca="false">('Summary Data'!AB9-('Summary Data'!AB10*'Summary Data'!AB$39-'Summary Data'!AB27*'Summary Data'!AB$40)/17*$A111)</f>
        <v>-0.0535380763673823</v>
      </c>
      <c r="F111" s="171" t="n">
        <f aca="false">('Summary Data'!AC9-('Summary Data'!AC10*'Summary Data'!AC$39-'Summary Data'!AC27*'Summary Data'!AC$40)/17*$A111)</f>
        <v>0.183522044306062</v>
      </c>
      <c r="G111" s="171" t="n">
        <f aca="false">('Summary Data'!AD9-('Summary Data'!AD10*'Summary Data'!AD$39-'Summary Data'!AD27*'Summary Data'!AD$40)/17*$A111)</f>
        <v>0.319100527827592</v>
      </c>
      <c r="H111" s="171" t="n">
        <f aca="false">('Summary Data'!AE9-('Summary Data'!AE10*'Summary Data'!AE$39-'Summary Data'!AE27*'Summary Data'!AE$40)/17*$A111)</f>
        <v>0.292192714735229</v>
      </c>
      <c r="I111" s="171" t="n">
        <f aca="false">('Summary Data'!AF9-('Summary Data'!AF10*'Summary Data'!AF$39-'Summary Data'!AF27*'Summary Data'!AF$40)/17*$A111)</f>
        <v>0.036125208037484</v>
      </c>
      <c r="J111" s="171" t="n">
        <f aca="false">('Summary Data'!AG9-('Summary Data'!AG10*'Summary Data'!AG$39-'Summary Data'!AG27*'Summary Data'!AG$40)/17*$A111)</f>
        <v>-0.0452463048897535</v>
      </c>
      <c r="K111" s="171" t="n">
        <f aca="false">('Summary Data'!AH9-('Summary Data'!AH10*'Summary Data'!AH$39-'Summary Data'!AH27*'Summary Data'!AH$40)/17*$A111)</f>
        <v>-0.116758482043002</v>
      </c>
      <c r="L111" s="171" t="n">
        <f aca="false">('Summary Data'!AI9-('Summary Data'!AI10*'Summary Data'!AI$39-'Summary Data'!AI27*'Summary Data'!AI$40)/17*$A111)</f>
        <v>0.121437993423896</v>
      </c>
      <c r="M111" s="171" t="n">
        <f aca="false">('Summary Data'!AJ9-('Summary Data'!AJ10*'Summary Data'!AJ$39-'Summary Data'!AJ27*'Summary Data'!AJ$40)/17*$A111)</f>
        <v>-0.182933007812506</v>
      </c>
      <c r="N111" s="171" t="n">
        <f aca="false">('Summary Data'!AK9-('Summary Data'!AK10*'Summary Data'!AK$39-'Summary Data'!AK27*'Summary Data'!AK$40)/17*$A111)</f>
        <v>-0.0549690429743028</v>
      </c>
      <c r="O111" s="171" t="n">
        <f aca="false">('Summary Data'!AL9-('Summary Data'!AL10*'Summary Data'!AL$39-'Summary Data'!AL27*'Summary Data'!AL$40)/17*$A111)</f>
        <v>0.0385936261744948</v>
      </c>
      <c r="P111" s="171" t="n">
        <f aca="false">('Summary Data'!AM9-('Summary Data'!AM10*'Summary Data'!AM$39-'Summary Data'!AM27*'Summary Data'!AM$40)/17*$A111)</f>
        <v>-0.127941200111024</v>
      </c>
      <c r="Q111" s="171" t="n">
        <f aca="false">('Summary Data'!AN9-('Summary Data'!AN10*'Summary Data'!AN$39-'Summary Data'!AN27*'Summary Data'!AN$40)/17*$A111)</f>
        <v>-0.155848813309813</v>
      </c>
      <c r="R111" s="171" t="n">
        <f aca="false">('Summary Data'!AO9-('Summary Data'!AO10*'Summary Data'!AO$39-'Summary Data'!AO27*'Summary Data'!AO$40)/17*$A111)</f>
        <v>-0.148563329124952</v>
      </c>
      <c r="S111" s="171" t="n">
        <f aca="false">('Summary Data'!AP9-('Summary Data'!AP10*'Summary Data'!AP$39-'Summary Data'!AP27*'Summary Data'!AP$40)/17*$A111)</f>
        <v>-0.127863307435148</v>
      </c>
      <c r="T111" s="171" t="n">
        <f aca="false">('Summary Data'!AQ9-('Summary Data'!AQ10*'Summary Data'!AQ$39-'Summary Data'!AQ27*'Summary Data'!AQ$40)/17*$A111)</f>
        <v>-0.0423850924889433</v>
      </c>
      <c r="U111" s="171" t="n">
        <f aca="false">('Summary Data'!AR9-('Summary Data'!AR10*'Summary Data'!AR$39-'Summary Data'!AR27*'Summary Data'!AR$40)/17*$A111)</f>
        <v>-3.33547710724985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16914809940859</v>
      </c>
    </row>
    <row r="112" customFormat="false" ht="11.25" hidden="false" customHeight="false" outlineLevel="0" collapsed="false">
      <c r="A112" s="311" t="n">
        <v>6</v>
      </c>
      <c r="B112" s="171" t="n">
        <f aca="false">('Summary Data'!Y10-('Summary Data'!Y11*'Summary Data'!Y$39-'Summary Data'!Y28*'Summary Data'!Y$40)/17*$A112)</f>
        <v>-0.29112719852436</v>
      </c>
      <c r="C112" s="171" t="n">
        <f aca="false">('Summary Data'!Z10-('Summary Data'!Z11*'Summary Data'!Z$39-'Summary Data'!Z28*'Summary Data'!Z$40)/17*$A112)</f>
        <v>0.00213942200439199</v>
      </c>
      <c r="D112" s="171" t="n">
        <f aca="false">('Summary Data'!AA10-('Summary Data'!AA11*'Summary Data'!AA$39-'Summary Data'!AA28*'Summary Data'!AA$40)/17*$A112)</f>
        <v>-0.0379392983212038</v>
      </c>
      <c r="E112" s="171" t="n">
        <f aca="false">('Summary Data'!AB10-('Summary Data'!AB11*'Summary Data'!AB$39-'Summary Data'!AB28*'Summary Data'!AB$40)/17*$A112)</f>
        <v>0.0393652627091246</v>
      </c>
      <c r="F112" s="171" t="n">
        <f aca="false">('Summary Data'!AC10-('Summary Data'!AC11*'Summary Data'!AC$39-'Summary Data'!AC28*'Summary Data'!AC$40)/17*$A112)</f>
        <v>-0.037193497059879</v>
      </c>
      <c r="G112" s="171" t="n">
        <f aca="false">('Summary Data'!AD10-('Summary Data'!AD11*'Summary Data'!AD$39-'Summary Data'!AD28*'Summary Data'!AD$40)/17*$A112)</f>
        <v>-0.0330689921510434</v>
      </c>
      <c r="H112" s="171" t="n">
        <f aca="false">('Summary Data'!AE10-('Summary Data'!AE11*'Summary Data'!AE$39-'Summary Data'!AE28*'Summary Data'!AE$40)/17*$A112)</f>
        <v>-0.0346262937991582</v>
      </c>
      <c r="I112" s="171" t="n">
        <f aca="false">('Summary Data'!AF10-('Summary Data'!AF11*'Summary Data'!AF$39-'Summary Data'!AF28*'Summary Data'!AF$40)/17*$A112)</f>
        <v>-0.015038755169218</v>
      </c>
      <c r="J112" s="171" t="n">
        <f aca="false">('Summary Data'!AG10-('Summary Data'!AG11*'Summary Data'!AG$39-'Summary Data'!AG28*'Summary Data'!AG$40)/17*$A112)</f>
        <v>-0.0119579551349865</v>
      </c>
      <c r="K112" s="171" t="n">
        <f aca="false">('Summary Data'!AH10-('Summary Data'!AH11*'Summary Data'!AH$39-'Summary Data'!AH28*'Summary Data'!AH$40)/17*$A112)</f>
        <v>0.0815566703820039</v>
      </c>
      <c r="L112" s="171" t="n">
        <f aca="false">('Summary Data'!AI10-('Summary Data'!AI11*'Summary Data'!AI$39-'Summary Data'!AI28*'Summary Data'!AI$40)/17*$A112)</f>
        <v>0.0476690804424569</v>
      </c>
      <c r="M112" s="171" t="n">
        <f aca="false">('Summary Data'!AJ10-('Summary Data'!AJ11*'Summary Data'!AJ$39-'Summary Data'!AJ28*'Summary Data'!AJ$40)/17*$A112)</f>
        <v>0.000165948299391223</v>
      </c>
      <c r="N112" s="171" t="n">
        <f aca="false">('Summary Data'!AK10-('Summary Data'!AK11*'Summary Data'!AK$39-'Summary Data'!AK28*'Summary Data'!AK$40)/17*$A112)</f>
        <v>0.0303629947669143</v>
      </c>
      <c r="O112" s="171" t="n">
        <f aca="false">('Summary Data'!AL10-('Summary Data'!AL11*'Summary Data'!AL$39-'Summary Data'!AL28*'Summary Data'!AL$40)/17*$A112)</f>
        <v>0.0286443374073288</v>
      </c>
      <c r="P112" s="171" t="n">
        <f aca="false">('Summary Data'!AM10-('Summary Data'!AM11*'Summary Data'!AM$39-'Summary Data'!AM28*'Summary Data'!AM$40)/17*$A112)</f>
        <v>0.0261151370642902</v>
      </c>
      <c r="Q112" s="171" t="n">
        <f aca="false">('Summary Data'!AN10-('Summary Data'!AN11*'Summary Data'!AN$39-'Summary Data'!AN28*'Summary Data'!AN$40)/17*$A112)</f>
        <v>-0.0147140377158882</v>
      </c>
      <c r="R112" s="171" t="n">
        <f aca="false">('Summary Data'!AO10-('Summary Data'!AO11*'Summary Data'!AO$39-'Summary Data'!AO28*'Summary Data'!AO$40)/17*$A112)</f>
        <v>-0.0724438711497541</v>
      </c>
      <c r="S112" s="171" t="n">
        <f aca="false">('Summary Data'!AP10-('Summary Data'!AP11*'Summary Data'!AP$39-'Summary Data'!AP28*'Summary Data'!AP$40)/17*$A112)</f>
        <v>-0.0733989123238706</v>
      </c>
      <c r="T112" s="171" t="n">
        <f aca="false">('Summary Data'!AQ10-('Summary Data'!AQ11*'Summary Data'!AQ$39-'Summary Data'!AQ28*'Summary Data'!AQ$40)/17*$A112)</f>
        <v>-0.0439300465121663</v>
      </c>
      <c r="U112" s="171" t="n">
        <f aca="false">('Summary Data'!AR10-('Summary Data'!AR11*'Summary Data'!AR$39-'Summary Data'!AR28*'Summary Data'!AR$40)/17*$A112)</f>
        <v>0.0345609898420867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37083159597855</v>
      </c>
    </row>
    <row r="113" customFormat="false" ht="11.25" hidden="false" customHeight="false" outlineLevel="0" collapsed="false">
      <c r="A113" s="311" t="n">
        <v>7</v>
      </c>
      <c r="B113" s="171" t="n">
        <f aca="false">('Summary Data'!Y11-('Summary Data'!Y12*'Summary Data'!Y$39-'Summary Data'!Y29*'Summary Data'!Y$40)/17*$A113)</f>
        <v>2.97937970208862</v>
      </c>
      <c r="C113" s="171" t="n">
        <f aca="false">('Summary Data'!Z11-('Summary Data'!Z12*'Summary Data'!Z$39-'Summary Data'!Z29*'Summary Data'!Z$40)/17*$A113)</f>
        <v>0.963391782125857</v>
      </c>
      <c r="D113" s="171" t="n">
        <f aca="false">('Summary Data'!AA11-('Summary Data'!AA12*'Summary Data'!AA$39-'Summary Data'!AA29*'Summary Data'!AA$40)/17*$A113)</f>
        <v>1.02856961717822</v>
      </c>
      <c r="E113" s="171" t="n">
        <f aca="false">('Summary Data'!AB11-('Summary Data'!AB12*'Summary Data'!AB$39-'Summary Data'!AB29*'Summary Data'!AB$40)/17*$A113)</f>
        <v>1.07349974411741</v>
      </c>
      <c r="F113" s="171" t="n">
        <f aca="false">('Summary Data'!AC11-('Summary Data'!AC12*'Summary Data'!AC$39-'Summary Data'!AC29*'Summary Data'!AC$40)/17*$A113)</f>
        <v>1.04963170796742</v>
      </c>
      <c r="G113" s="171" t="n">
        <f aca="false">('Summary Data'!AD11-('Summary Data'!AD12*'Summary Data'!AD$39-'Summary Data'!AD29*'Summary Data'!AD$40)/17*$A113)</f>
        <v>1.08142246346783</v>
      </c>
      <c r="H113" s="171" t="n">
        <f aca="false">('Summary Data'!AE11-('Summary Data'!AE12*'Summary Data'!AE$39-'Summary Data'!AE29*'Summary Data'!AE$40)/17*$A113)</f>
        <v>1.09367770848655</v>
      </c>
      <c r="I113" s="171" t="n">
        <f aca="false">('Summary Data'!AF11-('Summary Data'!AF12*'Summary Data'!AF$39-'Summary Data'!AF29*'Summary Data'!AF$40)/17*$A113)</f>
        <v>1.0526601642869</v>
      </c>
      <c r="J113" s="171" t="n">
        <f aca="false">('Summary Data'!AG11-('Summary Data'!AG12*'Summary Data'!AG$39-'Summary Data'!AG29*'Summary Data'!AG$40)/17*$A113)</f>
        <v>1.07593773120897</v>
      </c>
      <c r="K113" s="171" t="n">
        <f aca="false">('Summary Data'!AH11-('Summary Data'!AH12*'Summary Data'!AH$39-'Summary Data'!AH29*'Summary Data'!AH$40)/17*$A113)</f>
        <v>1.07541466700962</v>
      </c>
      <c r="L113" s="171" t="n">
        <f aca="false">('Summary Data'!AI11-('Summary Data'!AI12*'Summary Data'!AI$39-'Summary Data'!AI29*'Summary Data'!AI$40)/17*$A113)</f>
        <v>1.05373516158292</v>
      </c>
      <c r="M113" s="171" t="n">
        <f aca="false">('Summary Data'!AJ11-('Summary Data'!AJ12*'Summary Data'!AJ$39-'Summary Data'!AJ29*'Summary Data'!AJ$40)/17*$A113)</f>
        <v>1.03296077824576</v>
      </c>
      <c r="N113" s="171" t="n">
        <f aca="false">('Summary Data'!AK11-('Summary Data'!AK12*'Summary Data'!AK$39-'Summary Data'!AK29*'Summary Data'!AK$40)/17*$A113)</f>
        <v>1.06333121325367</v>
      </c>
      <c r="O113" s="171" t="n">
        <f aca="false">('Summary Data'!AL11-('Summary Data'!AL12*'Summary Data'!AL$39-'Summary Data'!AL29*'Summary Data'!AL$40)/17*$A113)</f>
        <v>1.07557199639776</v>
      </c>
      <c r="P113" s="171" t="n">
        <f aca="false">('Summary Data'!AM11-('Summary Data'!AM12*'Summary Data'!AM$39-'Summary Data'!AM29*'Summary Data'!AM$40)/17*$A113)</f>
        <v>1.03210797175363</v>
      </c>
      <c r="Q113" s="171" t="n">
        <f aca="false">('Summary Data'!AN11-('Summary Data'!AN12*'Summary Data'!AN$39-'Summary Data'!AN29*'Summary Data'!AN$40)/17*$A113)</f>
        <v>1.05574411215313</v>
      </c>
      <c r="R113" s="171" t="n">
        <f aca="false">('Summary Data'!AO11-('Summary Data'!AO12*'Summary Data'!AO$39-'Summary Data'!AO29*'Summary Data'!AO$40)/17*$A113)</f>
        <v>1.0319358566931</v>
      </c>
      <c r="S113" s="171" t="n">
        <f aca="false">('Summary Data'!AP11-('Summary Data'!AP12*'Summary Data'!AP$39-'Summary Data'!AP29*'Summary Data'!AP$40)/17*$A113)</f>
        <v>1.09384823260099</v>
      </c>
      <c r="T113" s="171" t="n">
        <f aca="false">('Summary Data'!AQ11-('Summary Data'!AQ12*'Summary Data'!AQ$39-'Summary Data'!AQ29*'Summary Data'!AQ$40)/17*$A113)</f>
        <v>1.12350901094788</v>
      </c>
      <c r="U113" s="171" t="n">
        <f aca="false">('Summary Data'!AR11-('Summary Data'!AR12*'Summary Data'!AR$39-'Summary Data'!AR29*'Summary Data'!AR$40)/17*$A113)</f>
        <v>0.877430560314784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09990362254</v>
      </c>
    </row>
    <row r="114" customFormat="false" ht="11.25" hidden="false" customHeight="false" outlineLevel="0" collapsed="false">
      <c r="A114" s="311" t="n">
        <v>8</v>
      </c>
      <c r="B114" s="171" t="n">
        <f aca="false">('Summary Data'!Y12-('Summary Data'!Y13*'Summary Data'!Y$39-'Summary Data'!Y30*'Summary Data'!Y$40)/17*$A114)</f>
        <v>-0.139285707200594</v>
      </c>
      <c r="C114" s="171" t="n">
        <f aca="false">('Summary Data'!Z12-('Summary Data'!Z13*'Summary Data'!Z$39-'Summary Data'!Z30*'Summary Data'!Z$40)/17*$A114)</f>
        <v>0.0255921222502588</v>
      </c>
      <c r="D114" s="171" t="n">
        <f aca="false">('Summary Data'!AA12-('Summary Data'!AA13*'Summary Data'!AA$39-'Summary Data'!AA30*'Summary Data'!AA$40)/17*$A114)</f>
        <v>0.0049097026244825</v>
      </c>
      <c r="E114" s="171" t="n">
        <f aca="false">('Summary Data'!AB12-('Summary Data'!AB13*'Summary Data'!AB$39-'Summary Data'!AB30*'Summary Data'!AB$40)/17*$A114)</f>
        <v>-0.0324641607805621</v>
      </c>
      <c r="F114" s="171" t="n">
        <f aca="false">('Summary Data'!AC12-('Summary Data'!AC13*'Summary Data'!AC$39-'Summary Data'!AC30*'Summary Data'!AC$40)/17*$A114)</f>
        <v>0.00573103359046047</v>
      </c>
      <c r="G114" s="171" t="n">
        <f aca="false">('Summary Data'!AD12-('Summary Data'!AD13*'Summary Data'!AD$39-'Summary Data'!AD30*'Summary Data'!AD$40)/17*$A114)</f>
        <v>0.0124494538728758</v>
      </c>
      <c r="H114" s="171" t="n">
        <f aca="false">('Summary Data'!AE12-('Summary Data'!AE13*'Summary Data'!AE$39-'Summary Data'!AE30*'Summary Data'!AE$40)/17*$A114)</f>
        <v>-0.0103487528293711</v>
      </c>
      <c r="I114" s="171" t="n">
        <f aca="false">('Summary Data'!AF12-('Summary Data'!AF13*'Summary Data'!AF$39-'Summary Data'!AF30*'Summary Data'!AF$40)/17*$A114)</f>
        <v>0.00499748377360527</v>
      </c>
      <c r="J114" s="171" t="n">
        <f aca="false">('Summary Data'!AG12-('Summary Data'!AG13*'Summary Data'!AG$39-'Summary Data'!AG30*'Summary Data'!AG$40)/17*$A114)</f>
        <v>-0.0112575205988339</v>
      </c>
      <c r="K114" s="171" t="n">
        <f aca="false">('Summary Data'!AH12-('Summary Data'!AH13*'Summary Data'!AH$39-'Summary Data'!AH30*'Summary Data'!AH$40)/17*$A114)</f>
        <v>-0.00640891291534203</v>
      </c>
      <c r="L114" s="171" t="n">
        <f aca="false">('Summary Data'!AI12-('Summary Data'!AI13*'Summary Data'!AI$39-'Summary Data'!AI30*'Summary Data'!AI$40)/17*$A114)</f>
        <v>-0.00349753971837792</v>
      </c>
      <c r="M114" s="171" t="n">
        <f aca="false">('Summary Data'!AJ12-('Summary Data'!AJ13*'Summary Data'!AJ$39-'Summary Data'!AJ30*'Summary Data'!AJ$40)/17*$A114)</f>
        <v>-0.0109281532245784</v>
      </c>
      <c r="N114" s="171" t="n">
        <f aca="false">('Summary Data'!AK12-('Summary Data'!AK13*'Summary Data'!AK$39-'Summary Data'!AK30*'Summary Data'!AK$40)/17*$A114)</f>
        <v>-0.0380579816472049</v>
      </c>
      <c r="O114" s="171" t="n">
        <f aca="false">('Summary Data'!AL12-('Summary Data'!AL13*'Summary Data'!AL$39-'Summary Data'!AL30*'Summary Data'!AL$40)/17*$A114)</f>
        <v>-0.0184073587223947</v>
      </c>
      <c r="P114" s="171" t="n">
        <f aca="false">('Summary Data'!AM12-('Summary Data'!AM13*'Summary Data'!AM$39-'Summary Data'!AM30*'Summary Data'!AM$40)/17*$A114)</f>
        <v>-0.00660440452618911</v>
      </c>
      <c r="Q114" s="171" t="n">
        <f aca="false">('Summary Data'!AN12-('Summary Data'!AN13*'Summary Data'!AN$39-'Summary Data'!AN30*'Summary Data'!AN$40)/17*$A114)</f>
        <v>-0.0144204099577535</v>
      </c>
      <c r="R114" s="171" t="n">
        <f aca="false">('Summary Data'!AO12-('Summary Data'!AO13*'Summary Data'!AO$39-'Summary Data'!AO30*'Summary Data'!AO$40)/17*$A114)</f>
        <v>0.00685546077696202</v>
      </c>
      <c r="S114" s="171" t="n">
        <f aca="false">('Summary Data'!AP12-('Summary Data'!AP13*'Summary Data'!AP$39-'Summary Data'!AP30*'Summary Data'!AP$40)/17*$A114)</f>
        <v>0.00525454709517042</v>
      </c>
      <c r="T114" s="171" t="n">
        <f aca="false">('Summary Data'!AQ12-('Summary Data'!AQ13*'Summary Data'!AQ$39-'Summary Data'!AQ30*'Summary Data'!AQ$40)/17*$A114)</f>
        <v>-0.0130796945295038</v>
      </c>
      <c r="U114" s="171" t="n">
        <f aca="false">('Summary Data'!AR12-('Summary Data'!AR13*'Summary Data'!AR$39-'Summary Data'!AR30*'Summary Data'!AR$40)/17*$A114)</f>
        <v>-0.00547182516924979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51464359867386</v>
      </c>
    </row>
    <row r="115" customFormat="false" ht="11.25" hidden="false" customHeight="false" outlineLevel="0" collapsed="false">
      <c r="A115" s="311" t="n">
        <v>9</v>
      </c>
      <c r="B115" s="171" t="n">
        <f aca="false">('Summary Data'!Y13-('Summary Data'!Y14*'Summary Data'!Y$39-'Summary Data'!Y31*'Summary Data'!Y$40)/17*$A115)</f>
        <v>0.391837424242184</v>
      </c>
      <c r="C115" s="171" t="n">
        <f aca="false">('Summary Data'!Z13-('Summary Data'!Z14*'Summary Data'!Z$39-'Summary Data'!Z31*'Summary Data'!Z$40)/17*$A115)</f>
        <v>0.481267626164904</v>
      </c>
      <c r="D115" s="171" t="n">
        <f aca="false">('Summary Data'!AA13-('Summary Data'!AA14*'Summary Data'!AA$39-'Summary Data'!AA31*'Summary Data'!AA$40)/17*$A115)</f>
        <v>0.457854371479568</v>
      </c>
      <c r="E115" s="171" t="n">
        <f aca="false">('Summary Data'!AB13-('Summary Data'!AB14*'Summary Data'!AB$39-'Summary Data'!AB31*'Summary Data'!AB$40)/17*$A115)</f>
        <v>0.479476456803016</v>
      </c>
      <c r="F115" s="171" t="n">
        <f aca="false">('Summary Data'!AC13-('Summary Data'!AC14*'Summary Data'!AC$39-'Summary Data'!AC31*'Summary Data'!AC$40)/17*$A115)</f>
        <v>0.500742723371843</v>
      </c>
      <c r="G115" s="171" t="n">
        <f aca="false">('Summary Data'!AD13-('Summary Data'!AD14*'Summary Data'!AD$39-'Summary Data'!AD31*'Summary Data'!AD$40)/17*$A115)</f>
        <v>0.468480052014818</v>
      </c>
      <c r="H115" s="171" t="n">
        <f aca="false">('Summary Data'!AE13-('Summary Data'!AE14*'Summary Data'!AE$39-'Summary Data'!AE31*'Summary Data'!AE$40)/17*$A115)</f>
        <v>0.487565311969351</v>
      </c>
      <c r="I115" s="171" t="n">
        <f aca="false">('Summary Data'!AF13-('Summary Data'!AF14*'Summary Data'!AF$39-'Summary Data'!AF31*'Summary Data'!AF$40)/17*$A115)</f>
        <v>0.484069029960258</v>
      </c>
      <c r="J115" s="171" t="n">
        <f aca="false">('Summary Data'!AG13-('Summary Data'!AG14*'Summary Data'!AG$39-'Summary Data'!AG31*'Summary Data'!AG$40)/17*$A115)</f>
        <v>0.495489540995646</v>
      </c>
      <c r="K115" s="171" t="n">
        <f aca="false">('Summary Data'!AH13-('Summary Data'!AH14*'Summary Data'!AH$39-'Summary Data'!AH31*'Summary Data'!AH$40)/17*$A115)</f>
        <v>0.477099411904068</v>
      </c>
      <c r="L115" s="171" t="n">
        <f aca="false">('Summary Data'!AI13-('Summary Data'!AI14*'Summary Data'!AI$39-'Summary Data'!AI31*'Summary Data'!AI$40)/17*$A115)</f>
        <v>0.482115172428662</v>
      </c>
      <c r="M115" s="171" t="n">
        <f aca="false">('Summary Data'!AJ13-('Summary Data'!AJ14*'Summary Data'!AJ$39-'Summary Data'!AJ31*'Summary Data'!AJ$40)/17*$A115)</f>
        <v>0.453740556784843</v>
      </c>
      <c r="N115" s="171" t="n">
        <f aca="false">('Summary Data'!AK13-('Summary Data'!AK14*'Summary Data'!AK$39-'Summary Data'!AK31*'Summary Data'!AK$40)/17*$A115)</f>
        <v>0.468954879183364</v>
      </c>
      <c r="O115" s="171" t="n">
        <f aca="false">('Summary Data'!AL13-('Summary Data'!AL14*'Summary Data'!AL$39-'Summary Data'!AL31*'Summary Data'!AL$40)/17*$A115)</f>
        <v>0.467835119615287</v>
      </c>
      <c r="P115" s="171" t="n">
        <f aca="false">('Summary Data'!AM13-('Summary Data'!AM14*'Summary Data'!AM$39-'Summary Data'!AM31*'Summary Data'!AM$40)/17*$A115)</f>
        <v>0.44749893094873</v>
      </c>
      <c r="Q115" s="171" t="n">
        <f aca="false">('Summary Data'!AN13-('Summary Data'!AN14*'Summary Data'!AN$39-'Summary Data'!AN31*'Summary Data'!AN$40)/17*$A115)</f>
        <v>0.489266219999783</v>
      </c>
      <c r="R115" s="171" t="n">
        <f aca="false">('Summary Data'!AO13-('Summary Data'!AO14*'Summary Data'!AO$39-'Summary Data'!AO31*'Summary Data'!AO$40)/17*$A115)</f>
        <v>0.466092494602488</v>
      </c>
      <c r="S115" s="171" t="n">
        <f aca="false">('Summary Data'!AP13-('Summary Data'!AP14*'Summary Data'!AP$39-'Summary Data'!AP31*'Summary Data'!AP$40)/17*$A115)</f>
        <v>0.470623755927441</v>
      </c>
      <c r="T115" s="171" t="n">
        <f aca="false">('Summary Data'!AQ13-('Summary Data'!AQ14*'Summary Data'!AQ$39-'Summary Data'!AQ31*'Summary Data'!AQ$40)/17*$A115)</f>
        <v>0.472647878233262</v>
      </c>
      <c r="U115" s="171" t="n">
        <f aca="false">('Summary Data'!AR13-('Summary Data'!AR14*'Summary Data'!AR$39-'Summary Data'!AR31*'Summary Data'!AR$40)/17*$A115)</f>
        <v>0.414878164301568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0618324573944</v>
      </c>
    </row>
    <row r="116" customFormat="false" ht="11.25" hidden="false" customHeight="false" outlineLevel="0" collapsed="false">
      <c r="A116" s="311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1" t="n">
        <f aca="false">('Summary Data'!Y15-('Summary Data'!Y16*'Summary Data'!Y$39-'Summary Data'!Y33*'Summary Data'!Y$40)/17*$A117)</f>
        <v>0.603238115411706</v>
      </c>
      <c r="C117" s="171" t="n">
        <f aca="false">('Summary Data'!Z15-('Summary Data'!Z16*'Summary Data'!Z$39-'Summary Data'!Z33*'Summary Data'!Z$40)/17*$A117)</f>
        <v>0.750358871541198</v>
      </c>
      <c r="D117" s="171" t="n">
        <f aca="false">('Summary Data'!AA15-('Summary Data'!AA16*'Summary Data'!AA$39-'Summary Data'!AA33*'Summary Data'!AA$40)/17*$A117)</f>
        <v>0.748448143053098</v>
      </c>
      <c r="E117" s="171" t="n">
        <f aca="false">('Summary Data'!AB15-('Summary Data'!AB16*'Summary Data'!AB$39-'Summary Data'!AB33*'Summary Data'!AB$40)/17*$A117)</f>
        <v>0.755408684331175</v>
      </c>
      <c r="F117" s="171" t="n">
        <f aca="false">('Summary Data'!AC15-('Summary Data'!AC16*'Summary Data'!AC$39-'Summary Data'!AC33*'Summary Data'!AC$40)/17*$A117)</f>
        <v>0.761599023712707</v>
      </c>
      <c r="G117" s="171" t="n">
        <f aca="false">('Summary Data'!AD15-('Summary Data'!AD16*'Summary Data'!AD$39-'Summary Data'!AD33*'Summary Data'!AD$40)/17*$A117)</f>
        <v>0.771168551367739</v>
      </c>
      <c r="H117" s="171" t="n">
        <f aca="false">('Summary Data'!AE15-('Summary Data'!AE16*'Summary Data'!AE$39-'Summary Data'!AE33*'Summary Data'!AE$40)/17*$A117)</f>
        <v>0.758972350990602</v>
      </c>
      <c r="I117" s="171" t="n">
        <f aca="false">('Summary Data'!AF15-('Summary Data'!AF16*'Summary Data'!AF$39-'Summary Data'!AF33*'Summary Data'!AF$40)/17*$A117)</f>
        <v>0.750106765831839</v>
      </c>
      <c r="J117" s="171" t="n">
        <f aca="false">('Summary Data'!AG15-('Summary Data'!AG16*'Summary Data'!AG$39-'Summary Data'!AG33*'Summary Data'!AG$40)/17*$A117)</f>
        <v>0.75660382523129</v>
      </c>
      <c r="K117" s="171" t="n">
        <f aca="false">('Summary Data'!AH15-('Summary Data'!AH16*'Summary Data'!AH$39-'Summary Data'!AH33*'Summary Data'!AH$40)/17*$A117)</f>
        <v>0.750321805182219</v>
      </c>
      <c r="L117" s="171" t="n">
        <f aca="false">('Summary Data'!AI15-('Summary Data'!AI16*'Summary Data'!AI$39-'Summary Data'!AI33*'Summary Data'!AI$40)/17*$A117)</f>
        <v>0.761878171969078</v>
      </c>
      <c r="M117" s="171" t="n">
        <f aca="false">('Summary Data'!AJ15-('Summary Data'!AJ16*'Summary Data'!AJ$39-'Summary Data'!AJ33*'Summary Data'!AJ$40)/17*$A117)</f>
        <v>0.752290005339133</v>
      </c>
      <c r="N117" s="171" t="n">
        <f aca="false">('Summary Data'!AK15-('Summary Data'!AK16*'Summary Data'!AK$39-'Summary Data'!AK33*'Summary Data'!AK$40)/17*$A117)</f>
        <v>0.752550310821728</v>
      </c>
      <c r="O117" s="171" t="n">
        <f aca="false">('Summary Data'!AL15-('Summary Data'!AL16*'Summary Data'!AL$39-'Summary Data'!AL33*'Summary Data'!AL$40)/17*$A117)</f>
        <v>0.761079405117815</v>
      </c>
      <c r="P117" s="171" t="n">
        <f aca="false">('Summary Data'!AM15-('Summary Data'!AM16*'Summary Data'!AM$39-'Summary Data'!AM33*'Summary Data'!AM$40)/17*$A117)</f>
        <v>0.762996248576769</v>
      </c>
      <c r="Q117" s="171" t="n">
        <f aca="false">('Summary Data'!AN15-('Summary Data'!AN16*'Summary Data'!AN$39-'Summary Data'!AN33*'Summary Data'!AN$40)/17*$A117)</f>
        <v>0.755057088146409</v>
      </c>
      <c r="R117" s="171" t="n">
        <f aca="false">('Summary Data'!AO15-('Summary Data'!AO16*'Summary Data'!AO$39-'Summary Data'!AO33*'Summary Data'!AO$40)/17*$A117)</f>
        <v>0.745358849279544</v>
      </c>
      <c r="S117" s="171" t="n">
        <f aca="false">('Summary Data'!AP15-('Summary Data'!AP16*'Summary Data'!AP$39-'Summary Data'!AP33*'Summary Data'!AP$40)/17*$A117)</f>
        <v>0.746915965161772</v>
      </c>
      <c r="T117" s="171" t="n">
        <f aca="false">('Summary Data'!AQ15-('Summary Data'!AQ16*'Summary Data'!AQ$39-'Summary Data'!AQ33*'Summary Data'!AQ$40)/17*$A117)</f>
        <v>0.743993474353319</v>
      </c>
      <c r="U117" s="171" t="n">
        <f aca="false">('Summary Data'!AR15-('Summary Data'!AR16*'Summary Data'!AR$39-'Summary Data'!AR33*'Summary Data'!AR$40)/17*$A117)</f>
        <v>0.6473343994001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737514291462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0.0234253218616986</v>
      </c>
      <c r="C118" s="314" t="n">
        <f aca="false">('Summary Data'!Z16-('Summary Data'!Z17*'Summary Data'!Z$39-'Summary Data'!Z34*'Summary Data'!Z$40)/17*$A118)*10</f>
        <v>0.0567302514619323</v>
      </c>
      <c r="D118" s="314" t="n">
        <f aca="false">('Summary Data'!AA16-('Summary Data'!AA17*'Summary Data'!AA$39-'Summary Data'!AA34*'Summary Data'!AA$40)/17*$A118)*10</f>
        <v>0.0194025424506642</v>
      </c>
      <c r="E118" s="314" t="n">
        <f aca="false">('Summary Data'!AB16-('Summary Data'!AB17*'Summary Data'!AB$39-'Summary Data'!AB34*'Summary Data'!AB$40)/17*$A118)*10</f>
        <v>-0.0100766064659259</v>
      </c>
      <c r="F118" s="314" t="n">
        <f aca="false">('Summary Data'!AC16-('Summary Data'!AC17*'Summary Data'!AC$39-'Summary Data'!AC34*'Summary Data'!AC$40)/17*$A118)*10</f>
        <v>-0.0078695707509272</v>
      </c>
      <c r="G118" s="314" t="n">
        <f aca="false">('Summary Data'!AD16-('Summary Data'!AD17*'Summary Data'!AD$39-'Summary Data'!AD34*'Summary Data'!AD$40)/17*$A118)*10</f>
        <v>-0.00144383813435711</v>
      </c>
      <c r="H118" s="314" t="n">
        <f aca="false">('Summary Data'!AE16-('Summary Data'!AE17*'Summary Data'!AE$39-'Summary Data'!AE34*'Summary Data'!AE$40)/17*$A118)*10</f>
        <v>0.0237424838998566</v>
      </c>
      <c r="I118" s="314" t="n">
        <f aca="false">('Summary Data'!AF16-('Summary Data'!AF17*'Summary Data'!AF$39-'Summary Data'!AF34*'Summary Data'!AF$40)/17*$A118)*10</f>
        <v>0.0352289311724345</v>
      </c>
      <c r="J118" s="314" t="n">
        <f aca="false">('Summary Data'!AG16-('Summary Data'!AG17*'Summary Data'!AG$39-'Summary Data'!AG34*'Summary Data'!AG$40)/17*$A118)*10</f>
        <v>0.017320951975037</v>
      </c>
      <c r="K118" s="314" t="n">
        <f aca="false">('Summary Data'!AH16-('Summary Data'!AH17*'Summary Data'!AH$39-'Summary Data'!AH34*'Summary Data'!AH$40)/17*$A118)*10</f>
        <v>0.012207362070394</v>
      </c>
      <c r="L118" s="314" t="n">
        <f aca="false">('Summary Data'!AI16-('Summary Data'!AI17*'Summary Data'!AI$39-'Summary Data'!AI34*'Summary Data'!AI$40)/17*$A118)*10</f>
        <v>-0.00493609333103438</v>
      </c>
      <c r="M118" s="314" t="n">
        <f aca="false">('Summary Data'!AJ16-('Summary Data'!AJ17*'Summary Data'!AJ$39-'Summary Data'!AJ34*'Summary Data'!AJ$40)/17*$A118)*10</f>
        <v>-0.0103449225808334</v>
      </c>
      <c r="N118" s="314" t="n">
        <f aca="false">('Summary Data'!AK16-('Summary Data'!AK17*'Summary Data'!AK$39-'Summary Data'!AK34*'Summary Data'!AK$40)/17*$A118)*10</f>
        <v>-0.0331905272665681</v>
      </c>
      <c r="O118" s="314" t="n">
        <f aca="false">('Summary Data'!AL16-('Summary Data'!AL17*'Summary Data'!AL$39-'Summary Data'!AL34*'Summary Data'!AL$40)/17*$A118)*10</f>
        <v>-0.00433934401067998</v>
      </c>
      <c r="P118" s="314" t="n">
        <f aca="false">('Summary Data'!AM16-('Summary Data'!AM17*'Summary Data'!AM$39-'Summary Data'!AM34*'Summary Data'!AM$40)/17*$A118)*10</f>
        <v>-0.0179875335669901</v>
      </c>
      <c r="Q118" s="314" t="n">
        <f aca="false">('Summary Data'!AN16-('Summary Data'!AN17*'Summary Data'!AN$39-'Summary Data'!AN34*'Summary Data'!AN$40)/17*$A118)*10</f>
        <v>-0.0108654564263082</v>
      </c>
      <c r="R118" s="314" t="n">
        <f aca="false">('Summary Data'!AO16-('Summary Data'!AO17*'Summary Data'!AO$39-'Summary Data'!AO34*'Summary Data'!AO$40)/17*$A118)*10</f>
        <v>0.0144584647019484</v>
      </c>
      <c r="S118" s="314" t="n">
        <f aca="false">('Summary Data'!AP16-('Summary Data'!AP17*'Summary Data'!AP$39-'Summary Data'!AP34*'Summary Data'!AP$40)/17*$A118)*10</f>
        <v>0.0331296445923546</v>
      </c>
      <c r="T118" s="314" t="n">
        <f aca="false">('Summary Data'!AQ16-('Summary Data'!AQ17*'Summary Data'!AQ$39-'Summary Data'!AQ34*'Summary Data'!AQ$40)/17*$A118)*10</f>
        <v>0.0108799174992016</v>
      </c>
      <c r="U118" s="314" t="n">
        <f aca="false">('Summary Data'!AR16-('Summary Data'!AR17*'Summary Data'!AR$39-'Summary Data'!AR34*'Summary Data'!AR$40)/17*$A118)*10</f>
        <v>0.00447729933800821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20283031809829</v>
      </c>
      <c r="Y118" s="315" t="s">
        <v>281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25640872455397</v>
      </c>
      <c r="C119" s="314" t="n">
        <f aca="false">('Summary Data'!Z17-('Summary Data'!Z18*'Summary Data'!Z$39-'Summary Data'!Z35*'Summary Data'!Z$40)/17*$A119)*10</f>
        <v>0.72409248576323</v>
      </c>
      <c r="D119" s="314" t="n">
        <f aca="false">('Summary Data'!AA17-('Summary Data'!AA18*'Summary Data'!AA$39-'Summary Data'!AA35*'Summary Data'!AA$40)/17*$A119)*10</f>
        <v>0.740849115443275</v>
      </c>
      <c r="E119" s="314" t="n">
        <f aca="false">('Summary Data'!AB17-('Summary Data'!AB18*'Summary Data'!AB$39-'Summary Data'!AB35*'Summary Data'!AB$40)/17*$A119)*10</f>
        <v>0.683431857228494</v>
      </c>
      <c r="F119" s="314" t="n">
        <f aca="false">('Summary Data'!AC17-('Summary Data'!AC18*'Summary Data'!AC$39-'Summary Data'!AC35*'Summary Data'!AC$40)/17*$A119)*10</f>
        <v>0.682282582914795</v>
      </c>
      <c r="G119" s="314" t="n">
        <f aca="false">('Summary Data'!AD17-('Summary Data'!AD18*'Summary Data'!AD$39-'Summary Data'!AD35*'Summary Data'!AD$40)/17*$A119)*10</f>
        <v>0.663098066492573</v>
      </c>
      <c r="H119" s="314" t="n">
        <f aca="false">('Summary Data'!AE17-('Summary Data'!AE18*'Summary Data'!AE$39-'Summary Data'!AE35*'Summary Data'!AE$40)/17*$A119)*10</f>
        <v>0.654682235023552</v>
      </c>
      <c r="I119" s="314" t="n">
        <f aca="false">('Summary Data'!AF17-('Summary Data'!AF18*'Summary Data'!AF$39-'Summary Data'!AF35*'Summary Data'!AF$40)/17*$A119)*10</f>
        <v>0.66168938655346</v>
      </c>
      <c r="J119" s="314" t="n">
        <f aca="false">('Summary Data'!AG17-('Summary Data'!AG18*'Summary Data'!AG$39-'Summary Data'!AG35*'Summary Data'!AG$40)/17*$A119)*10</f>
        <v>0.683520906000959</v>
      </c>
      <c r="K119" s="314" t="n">
        <f aca="false">('Summary Data'!AH17-('Summary Data'!AH18*'Summary Data'!AH$39-'Summary Data'!AH35*'Summary Data'!AH$40)/17*$A119)*10</f>
        <v>0.691816272560601</v>
      </c>
      <c r="L119" s="314" t="n">
        <f aca="false">('Summary Data'!AI17-('Summary Data'!AI18*'Summary Data'!AI$39-'Summary Data'!AI35*'Summary Data'!AI$40)/17*$A119)*10</f>
        <v>0.679828344639823</v>
      </c>
      <c r="M119" s="314" t="n">
        <f aca="false">('Summary Data'!AJ17-('Summary Data'!AJ18*'Summary Data'!AJ$39-'Summary Data'!AJ35*'Summary Data'!AJ$40)/17*$A119)*10</f>
        <v>0.696320569220792</v>
      </c>
      <c r="N119" s="314" t="n">
        <f aca="false">('Summary Data'!AK17-('Summary Data'!AK18*'Summary Data'!AK$39-'Summary Data'!AK35*'Summary Data'!AK$40)/17*$A119)*10</f>
        <v>0.683071371105285</v>
      </c>
      <c r="O119" s="314" t="n">
        <f aca="false">('Summary Data'!AL17-('Summary Data'!AL18*'Summary Data'!AL$39-'Summary Data'!AL35*'Summary Data'!AL$40)/17*$A119)*10</f>
        <v>0.685423521439903</v>
      </c>
      <c r="P119" s="314" t="n">
        <f aca="false">('Summary Data'!AM17-('Summary Data'!AM18*'Summary Data'!AM$39-'Summary Data'!AM35*'Summary Data'!AM$40)/17*$A119)*10</f>
        <v>0.689327750595979</v>
      </c>
      <c r="Q119" s="314" t="n">
        <f aca="false">('Summary Data'!AN17-('Summary Data'!AN18*'Summary Data'!AN$39-'Summary Data'!AN35*'Summary Data'!AN$40)/17*$A119)*10</f>
        <v>0.70674748487548</v>
      </c>
      <c r="R119" s="314" t="n">
        <f aca="false">('Summary Data'!AO17-('Summary Data'!AO18*'Summary Data'!AO$39-'Summary Data'!AO35*'Summary Data'!AO$40)/17*$A119)*10</f>
        <v>0.680242985177539</v>
      </c>
      <c r="S119" s="314" t="n">
        <f aca="false">('Summary Data'!AP17-('Summary Data'!AP18*'Summary Data'!AP$39-'Summary Data'!AP35*'Summary Data'!AP$40)/17*$A119)*10</f>
        <v>0.69817896584743</v>
      </c>
      <c r="T119" s="314" t="n">
        <f aca="false">('Summary Data'!AQ17-('Summary Data'!AQ18*'Summary Data'!AQ$39-'Summary Data'!AQ35*'Summary Data'!AQ$40)/17*$A119)*10</f>
        <v>0.700006086371597</v>
      </c>
      <c r="U119" s="314" t="n">
        <f aca="false">('Summary Data'!AR17-('Summary Data'!AR18*'Summary Data'!AR$39-'Summary Data'!AR35*'Summary Data'!AR$40)/17*$A119)*10</f>
        <v>0.530074157784872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1025564169062</v>
      </c>
      <c r="Y119" s="315" t="s">
        <v>281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843686095382584</v>
      </c>
      <c r="C120" s="314" t="n">
        <f aca="false">('Summary Data'!Z18-('Summary Data'!Z19*'Summary Data'!Z$39-'Summary Data'!Z36*'Summary Data'!Z$40)/17*$A120)*10</f>
        <v>-0.0454620913726088</v>
      </c>
      <c r="D120" s="314" t="n">
        <f aca="false">('Summary Data'!AA18-('Summary Data'!AA19*'Summary Data'!AA$39-'Summary Data'!AA36*'Summary Data'!AA$40)/17*$A120)*10</f>
        <v>-0.0443920285916486</v>
      </c>
      <c r="E120" s="314" t="n">
        <f aca="false">('Summary Data'!AB18-('Summary Data'!AB19*'Summary Data'!AB$39-'Summary Data'!AB36*'Summary Data'!AB$40)/17*$A120)*10</f>
        <v>-0.0483500438657597</v>
      </c>
      <c r="F120" s="314" t="n">
        <f aca="false">('Summary Data'!AC18-('Summary Data'!AC19*'Summary Data'!AC$39-'Summary Data'!AC36*'Summary Data'!AC$40)/17*$A120)*10</f>
        <v>-0.0525493945429981</v>
      </c>
      <c r="G120" s="314" t="n">
        <f aca="false">('Summary Data'!AD18-('Summary Data'!AD19*'Summary Data'!AD$39-'Summary Data'!AD36*'Summary Data'!AD$40)/17*$A120)*10</f>
        <v>-0.0557800146304602</v>
      </c>
      <c r="H120" s="314" t="n">
        <f aca="false">('Summary Data'!AE18-('Summary Data'!AE19*'Summary Data'!AE$39-'Summary Data'!AE36*'Summary Data'!AE$40)/17*$A120)*10</f>
        <v>-0.0616430011522117</v>
      </c>
      <c r="I120" s="314" t="n">
        <f aca="false">('Summary Data'!AF18-('Summary Data'!AF19*'Summary Data'!AF$39-'Summary Data'!AF36*'Summary Data'!AF$40)/17*$A120)*10</f>
        <v>-0.0459130325254874</v>
      </c>
      <c r="J120" s="314" t="n">
        <f aca="false">('Summary Data'!AG18-('Summary Data'!AG19*'Summary Data'!AG$39-'Summary Data'!AG36*'Summary Data'!AG$40)/17*$A120)*10</f>
        <v>-0.0529569547511988</v>
      </c>
      <c r="K120" s="314" t="n">
        <f aca="false">('Summary Data'!AH18-('Summary Data'!AH19*'Summary Data'!AH$39-'Summary Data'!AH36*'Summary Data'!AH$40)/17*$A120)*10</f>
        <v>-0.0440293307700659</v>
      </c>
      <c r="L120" s="314" t="n">
        <f aca="false">('Summary Data'!AI18-('Summary Data'!AI19*'Summary Data'!AI$39-'Summary Data'!AI36*'Summary Data'!AI$40)/17*$A120)*10</f>
        <v>-0.0490327634946159</v>
      </c>
      <c r="M120" s="314" t="n">
        <f aca="false">('Summary Data'!AJ18-('Summary Data'!AJ19*'Summary Data'!AJ$39-'Summary Data'!AJ36*'Summary Data'!AJ$40)/17*$A120)*10</f>
        <v>-0.0503453582976691</v>
      </c>
      <c r="N120" s="314" t="n">
        <f aca="false">('Summary Data'!AK18-('Summary Data'!AK19*'Summary Data'!AK$39-'Summary Data'!AK36*'Summary Data'!AK$40)/17*$A120)*10</f>
        <v>-0.0502872170396421</v>
      </c>
      <c r="O120" s="314" t="n">
        <f aca="false">('Summary Data'!AL18-('Summary Data'!AL19*'Summary Data'!AL$39-'Summary Data'!AL36*'Summary Data'!AL$40)/17*$A120)*10</f>
        <v>-0.0503347877510936</v>
      </c>
      <c r="P120" s="314" t="n">
        <f aca="false">('Summary Data'!AM18-('Summary Data'!AM19*'Summary Data'!AM$39-'Summary Data'!AM36*'Summary Data'!AM$40)/17*$A120)*10</f>
        <v>-0.0393764515586336</v>
      </c>
      <c r="Q120" s="314" t="n">
        <f aca="false">('Summary Data'!AN18-('Summary Data'!AN19*'Summary Data'!AN$39-'Summary Data'!AN36*'Summary Data'!AN$40)/17*$A120)*10</f>
        <v>-0.048115952875646</v>
      </c>
      <c r="R120" s="314" t="n">
        <f aca="false">('Summary Data'!AO18-('Summary Data'!AO19*'Summary Data'!AO$39-'Summary Data'!AO36*'Summary Data'!AO$40)/17*$A120)*10</f>
        <v>-0.0511910298014944</v>
      </c>
      <c r="S120" s="314" t="n">
        <f aca="false">('Summary Data'!AP18-('Summary Data'!AP19*'Summary Data'!AP$39-'Summary Data'!AP36*'Summary Data'!AP$40)/17*$A120)*10</f>
        <v>-0.0476304093259113</v>
      </c>
      <c r="T120" s="314" t="n">
        <f aca="false">('Summary Data'!AQ18-('Summary Data'!AQ19*'Summary Data'!AQ$39-'Summary Data'!AQ36*'Summary Data'!AQ$40)/17*$A120)*10</f>
        <v>-0.0482327307399483</v>
      </c>
      <c r="U120" s="314" t="n">
        <f aca="false">('Summary Data'!AR18-('Summary Data'!AR19*'Summary Data'!AR$39-'Summary Data'!AR36*'Summary Data'!AR$40)/17*$A120)*10</f>
        <v>-0.0132532060415264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06100465704</v>
      </c>
      <c r="Y120" s="315" t="s">
        <v>281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-0.1766494</v>
      </c>
      <c r="C121" s="314" t="n">
        <f aca="false">('Summary Data'!Z19-('Summary Data'!Z20*'Summary Data'!Z$39-'Summary Data'!Z37*'Summary Data'!Z$40)/17*$A121)*10</f>
        <v>0.1851877</v>
      </c>
      <c r="D121" s="314" t="n">
        <f aca="false">('Summary Data'!AA19-('Summary Data'!AA20*'Summary Data'!AA$39-'Summary Data'!AA37*'Summary Data'!AA$40)/17*$A121)*10</f>
        <v>0.2076985</v>
      </c>
      <c r="E121" s="314" t="n">
        <f aca="false">('Summary Data'!AB19-('Summary Data'!AB20*'Summary Data'!AB$39-'Summary Data'!AB37*'Summary Data'!AB$40)/17*$A121)*10</f>
        <v>0.2028954</v>
      </c>
      <c r="F121" s="314" t="n">
        <f aca="false">('Summary Data'!AC19-('Summary Data'!AC20*'Summary Data'!AC$39-'Summary Data'!AC37*'Summary Data'!AC$40)/17*$A121)*10</f>
        <v>0.2068666</v>
      </c>
      <c r="G121" s="314" t="n">
        <f aca="false">('Summary Data'!AD19-('Summary Data'!AD20*'Summary Data'!AD$39-'Summary Data'!AD37*'Summary Data'!AD$40)/17*$A121)*10</f>
        <v>0.2019791</v>
      </c>
      <c r="H121" s="314" t="n">
        <f aca="false">('Summary Data'!AE19-('Summary Data'!AE20*'Summary Data'!AE$39-'Summary Data'!AE37*'Summary Data'!AE$40)/17*$A121)*10</f>
        <v>0.1961</v>
      </c>
      <c r="I121" s="314" t="n">
        <f aca="false">('Summary Data'!AF19-('Summary Data'!AF20*'Summary Data'!AF$39-'Summary Data'!AF37*'Summary Data'!AF$40)/17*$A121)*10</f>
        <v>0.15637</v>
      </c>
      <c r="J121" s="314" t="n">
        <f aca="false">('Summary Data'!AG19-('Summary Data'!AG20*'Summary Data'!AG$39-'Summary Data'!AG37*'Summary Data'!AG$40)/17*$A121)*10</f>
        <v>0.191649</v>
      </c>
      <c r="K121" s="314" t="n">
        <f aca="false">('Summary Data'!AH19-('Summary Data'!AH20*'Summary Data'!AH$39-'Summary Data'!AH37*'Summary Data'!AH$40)/17*$A121)*10</f>
        <v>0.1903212</v>
      </c>
      <c r="L121" s="314" t="n">
        <f aca="false">('Summary Data'!AI19-('Summary Data'!AI20*'Summary Data'!AI$39-'Summary Data'!AI37*'Summary Data'!AI$40)/17*$A121)*10</f>
        <v>0.1690139</v>
      </c>
      <c r="M121" s="314" t="n">
        <f aca="false">('Summary Data'!AJ19-('Summary Data'!AJ20*'Summary Data'!AJ$39-'Summary Data'!AJ37*'Summary Data'!AJ$40)/17*$A121)*10</f>
        <v>0.1970454</v>
      </c>
      <c r="N121" s="314" t="n">
        <f aca="false">('Summary Data'!AK19-('Summary Data'!AK20*'Summary Data'!AK$39-'Summary Data'!AK37*'Summary Data'!AK$40)/17*$A121)*10</f>
        <v>0.1671044</v>
      </c>
      <c r="O121" s="314" t="n">
        <f aca="false">('Summary Data'!AL19-('Summary Data'!AL20*'Summary Data'!AL$39-'Summary Data'!AL37*'Summary Data'!AL$40)/17*$A121)*10</f>
        <v>0.1548349</v>
      </c>
      <c r="P121" s="314" t="n">
        <f aca="false">('Summary Data'!AM19-('Summary Data'!AM20*'Summary Data'!AM$39-'Summary Data'!AM37*'Summary Data'!AM$40)/17*$A121)*10</f>
        <v>0.1822966</v>
      </c>
      <c r="Q121" s="314" t="n">
        <f aca="false">('Summary Data'!AN19-('Summary Data'!AN20*'Summary Data'!AN$39-'Summary Data'!AN37*'Summary Data'!AN$40)/17*$A121)*10</f>
        <v>0.1828895</v>
      </c>
      <c r="R121" s="314" t="n">
        <f aca="false">('Summary Data'!AO19-('Summary Data'!AO20*'Summary Data'!AO$39-'Summary Data'!AO37*'Summary Data'!AO$40)/17*$A121)*10</f>
        <v>0.1966431</v>
      </c>
      <c r="S121" s="314" t="n">
        <f aca="false">('Summary Data'!AP19-('Summary Data'!AP20*'Summary Data'!AP$39-'Summary Data'!AP37*'Summary Data'!AP$40)/17*$A121)*10</f>
        <v>0.2062526</v>
      </c>
      <c r="T121" s="314" t="n">
        <f aca="false">('Summary Data'!AQ19-('Summary Data'!AQ20*'Summary Data'!AQ$39-'Summary Data'!AQ37*'Summary Data'!AQ$40)/17*$A121)*10</f>
        <v>0.2025252</v>
      </c>
      <c r="U121" s="314" t="n">
        <f aca="false">('Summary Data'!AR19-('Summary Data'!AR20*'Summary Data'!AR$39-'Summary Data'!AR37*'Summary Data'!AR$40)/17*$A121)*10</f>
        <v>-0.04591493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0277736000828</v>
      </c>
      <c r="Y121" s="315" t="s">
        <v>281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81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4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2</v>
      </c>
      <c r="D126" s="309" t="s">
        <v>263</v>
      </c>
      <c r="E126" s="309" t="s">
        <v>264</v>
      </c>
      <c r="F126" s="309" t="s">
        <v>265</v>
      </c>
      <c r="G126" s="309" t="s">
        <v>266</v>
      </c>
      <c r="H126" s="309" t="s">
        <v>267</v>
      </c>
      <c r="I126" s="309" t="s">
        <v>268</v>
      </c>
      <c r="J126" s="309" t="s">
        <v>269</v>
      </c>
      <c r="K126" s="309" t="s">
        <v>270</v>
      </c>
      <c r="L126" s="309" t="s">
        <v>271</v>
      </c>
      <c r="M126" s="309" t="s">
        <v>272</v>
      </c>
      <c r="N126" s="309" t="s">
        <v>273</v>
      </c>
      <c r="O126" s="309" t="s">
        <v>274</v>
      </c>
      <c r="P126" s="309" t="s">
        <v>275</v>
      </c>
      <c r="Q126" s="309" t="s">
        <v>276</v>
      </c>
      <c r="R126" s="309" t="s">
        <v>277</v>
      </c>
      <c r="S126" s="309" t="s">
        <v>278</v>
      </c>
      <c r="T126" s="309" t="s">
        <v>279</v>
      </c>
      <c r="U126" s="309" t="s">
        <v>15</v>
      </c>
      <c r="V126" s="310" t="s">
        <v>280</v>
      </c>
    </row>
    <row r="127" customFormat="false" ht="11.25" hidden="false" customHeight="false" outlineLevel="0" collapsed="false">
      <c r="A127" s="311" t="n">
        <v>1</v>
      </c>
      <c r="B127" s="171" t="n">
        <f aca="false">('Summary Data'!Y22-('Summary Data'!Y$40*'Summary Data'!Y6+'Summary Data'!Y$39*'Summary Data'!Y23)/17*$A127)</f>
        <v>53.1265882337816</v>
      </c>
      <c r="C127" s="171" t="n">
        <f aca="false">('Summary Data'!Z22-('Summary Data'!Z$40*'Summary Data'!Z6+'Summary Data'!Z$39*'Summary Data'!Z23)/17*$A127)</f>
        <v>-4.05040357016088</v>
      </c>
      <c r="D127" s="171" t="n">
        <f aca="false">('Summary Data'!AA22-('Summary Data'!AA$40*'Summary Data'!AA6+'Summary Data'!AA$39*'Summary Data'!AA23)/17*$A127)</f>
        <v>-4.16027748450354</v>
      </c>
      <c r="E127" s="171" t="n">
        <f aca="false">('Summary Data'!AB22-('Summary Data'!AB$40*'Summary Data'!AB6+'Summary Data'!AB$39*'Summary Data'!AB23)/17*$A127)</f>
        <v>-4.54701991888664</v>
      </c>
      <c r="F127" s="171" t="n">
        <f aca="false">('Summary Data'!AC22-('Summary Data'!AC$40*'Summary Data'!AC6+'Summary Data'!AC$39*'Summary Data'!AC23)/17*$A127)</f>
        <v>-1.67380477355777</v>
      </c>
      <c r="G127" s="171" t="n">
        <f aca="false">('Summary Data'!AD22-('Summary Data'!AD$40*'Summary Data'!AD6+'Summary Data'!AD$39*'Summary Data'!AD23)/17*$A127)</f>
        <v>-0.914138876188117</v>
      </c>
      <c r="H127" s="171" t="n">
        <f aca="false">('Summary Data'!AE22-('Summary Data'!AE$40*'Summary Data'!AE6+'Summary Data'!AE$39*'Summary Data'!AE23)/17*$A127)</f>
        <v>2.41978969231331</v>
      </c>
      <c r="I127" s="171" t="n">
        <f aca="false">('Summary Data'!AF22-('Summary Data'!AF$40*'Summary Data'!AF6+'Summary Data'!AF$39*'Summary Data'!AF23)/17*$A127)</f>
        <v>9.2819982950888</v>
      </c>
      <c r="J127" s="171" t="n">
        <f aca="false">('Summary Data'!AG22-('Summary Data'!AG$40*'Summary Data'!AG6+'Summary Data'!AG$39*'Summary Data'!AG23)/17*$A127)</f>
        <v>7.63500608922418</v>
      </c>
      <c r="K127" s="171" t="n">
        <f aca="false">('Summary Data'!AH22-('Summary Data'!AH$40*'Summary Data'!AH6+'Summary Data'!AH$39*'Summary Data'!AH23)/17*$A127)</f>
        <v>2.10061677287236</v>
      </c>
      <c r="L127" s="171" t="n">
        <f aca="false">('Summary Data'!AI22-('Summary Data'!AI$40*'Summary Data'!AI6+'Summary Data'!AI$39*'Summary Data'!AI23)/17*$A127)</f>
        <v>-2.79003344424957</v>
      </c>
      <c r="M127" s="171" t="n">
        <f aca="false">('Summary Data'!AJ22-('Summary Data'!AJ$40*'Summary Data'!AJ6+'Summary Data'!AJ$39*'Summary Data'!AJ23)/17*$A127)</f>
        <v>2.65990331565705</v>
      </c>
      <c r="N127" s="171" t="n">
        <f aca="false">('Summary Data'!AK22-('Summary Data'!AK$40*'Summary Data'!AK6+'Summary Data'!AK$39*'Summary Data'!AK23)/17*$A127)</f>
        <v>0.870453305660759</v>
      </c>
      <c r="O127" s="171" t="n">
        <f aca="false">('Summary Data'!AL22-('Summary Data'!AL$40*'Summary Data'!AL6+'Summary Data'!AL$39*'Summary Data'!AL23)/17*$A127)</f>
        <v>0.725011337028769</v>
      </c>
      <c r="P127" s="171" t="n">
        <f aca="false">('Summary Data'!AM22-('Summary Data'!AM$40*'Summary Data'!AM6+'Summary Data'!AM$39*'Summary Data'!AM23)/17*$A127)</f>
        <v>-5.7536403391393</v>
      </c>
      <c r="Q127" s="171" t="n">
        <f aca="false">('Summary Data'!AN22-('Summary Data'!AN$40*'Summary Data'!AN6+'Summary Data'!AN$39*'Summary Data'!AN23)/17*$A127)</f>
        <v>-8.07770503791133</v>
      </c>
      <c r="R127" s="171" t="n">
        <f aca="false">('Summary Data'!AO22-('Summary Data'!AO$40*'Summary Data'!AO6+'Summary Data'!AO$39*'Summary Data'!AO23)/17*$A127)</f>
        <v>-8.72805847871102</v>
      </c>
      <c r="S127" s="171" t="n">
        <f aca="false">('Summary Data'!AP22-('Summary Data'!AP$40*'Summary Data'!AP6+'Summary Data'!AP$39*'Summary Data'!AP23)/17*$A127)</f>
        <v>-5.29917565731938</v>
      </c>
      <c r="T127" s="171" t="n">
        <f aca="false">('Summary Data'!AQ22-('Summary Data'!AQ$40*'Summary Data'!AQ6+'Summary Data'!AQ$39*'Summary Data'!AQ23)/17*$A127)</f>
        <v>-3.19159637171859</v>
      </c>
      <c r="U127" s="171" t="n">
        <f aca="false">('Summary Data'!AR22-('Summary Data'!AR$40*'Summary Data'!AR6+'Summary Data'!AR$39*'Summary Data'!AR23)/17*$A127)</f>
        <v>-11.033080055792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38640952481995</v>
      </c>
    </row>
    <row r="128" customFormat="false" ht="11.25" hidden="false" customHeight="false" outlineLevel="0" collapsed="false">
      <c r="A128" s="311" t="n">
        <v>2</v>
      </c>
      <c r="B128" s="171" t="n">
        <f aca="false">('Summary Data'!Y23-('Summary Data'!Y$40*'Summary Data'!Y7+'Summary Data'!Y$39*'Summary Data'!Y24)/17*$A128)</f>
        <v>21.6584875563704</v>
      </c>
      <c r="C128" s="171" t="n">
        <f aca="false">('Summary Data'!Z23-('Summary Data'!Z$40*'Summary Data'!Z7+'Summary Data'!Z$39*'Summary Data'!Z24)/17*$A128)</f>
        <v>0.169222113668922</v>
      </c>
      <c r="D128" s="171" t="n">
        <f aca="false">('Summary Data'!AA23-('Summary Data'!AA$40*'Summary Data'!AA7+'Summary Data'!AA$39*'Summary Data'!AA24)/17*$A128)</f>
        <v>-0.662856387850988</v>
      </c>
      <c r="E128" s="171" t="n">
        <f aca="false">('Summary Data'!AB23-('Summary Data'!AB$40*'Summary Data'!AB7+'Summary Data'!AB$39*'Summary Data'!AB24)/17*$A128)</f>
        <v>-0.24829393511685</v>
      </c>
      <c r="F128" s="171" t="n">
        <f aca="false">('Summary Data'!AC23-('Summary Data'!AC$40*'Summary Data'!AC7+'Summary Data'!AC$39*'Summary Data'!AC24)/17*$A128)</f>
        <v>-0.509284938784284</v>
      </c>
      <c r="G128" s="171" t="n">
        <f aca="false">('Summary Data'!AD23-('Summary Data'!AD$40*'Summary Data'!AD7+'Summary Data'!AD$39*'Summary Data'!AD24)/17*$A128)</f>
        <v>-0.191971770405396</v>
      </c>
      <c r="H128" s="171" t="n">
        <f aca="false">('Summary Data'!AE23-('Summary Data'!AE$40*'Summary Data'!AE7+'Summary Data'!AE$39*'Summary Data'!AE24)/17*$A128)</f>
        <v>-0.127334503977931</v>
      </c>
      <c r="I128" s="171" t="n">
        <f aca="false">('Summary Data'!AF23-('Summary Data'!AF$40*'Summary Data'!AF7+'Summary Data'!AF$39*'Summary Data'!AF24)/17*$A128)</f>
        <v>0.039852145593968</v>
      </c>
      <c r="J128" s="171" t="n">
        <f aca="false">('Summary Data'!AG23-('Summary Data'!AG$40*'Summary Data'!AG7+'Summary Data'!AG$39*'Summary Data'!AG24)/17*$A128)</f>
        <v>1.04797682932216</v>
      </c>
      <c r="K128" s="171" t="n">
        <f aca="false">('Summary Data'!AH23-('Summary Data'!AH$40*'Summary Data'!AH7+'Summary Data'!AH$39*'Summary Data'!AH24)/17*$A128)</f>
        <v>-0.10814496282786</v>
      </c>
      <c r="L128" s="171" t="n">
        <f aca="false">('Summary Data'!AI23-('Summary Data'!AI$40*'Summary Data'!AI7+'Summary Data'!AI$39*'Summary Data'!AI24)/17*$A128)</f>
        <v>0.073030082336643</v>
      </c>
      <c r="M128" s="171" t="n">
        <f aca="false">('Summary Data'!AJ23-('Summary Data'!AJ$40*'Summary Data'!AJ7+'Summary Data'!AJ$39*'Summary Data'!AJ24)/17*$A128)</f>
        <v>0.123096962004433</v>
      </c>
      <c r="N128" s="171" t="n">
        <f aca="false">('Summary Data'!AK23-('Summary Data'!AK$40*'Summary Data'!AK7+'Summary Data'!AK$39*'Summary Data'!AK24)/17*$A128)</f>
        <v>0.901919212756829</v>
      </c>
      <c r="O128" s="171" t="n">
        <f aca="false">('Summary Data'!AL23-('Summary Data'!AL$40*'Summary Data'!AL7+'Summary Data'!AL$39*'Summary Data'!AL24)/17*$A128)</f>
        <v>0.44492657121775</v>
      </c>
      <c r="P128" s="171" t="n">
        <f aca="false">('Summary Data'!AM23-('Summary Data'!AM$40*'Summary Data'!AM7+'Summary Data'!AM$39*'Summary Data'!AM24)/17*$A128)</f>
        <v>-0.526602017915762</v>
      </c>
      <c r="Q128" s="171" t="n">
        <f aca="false">('Summary Data'!AN23-('Summary Data'!AN$40*'Summary Data'!AN7+'Summary Data'!AN$39*'Summary Data'!AN24)/17*$A128)</f>
        <v>0.271115168557607</v>
      </c>
      <c r="R128" s="171" t="n">
        <f aca="false">('Summary Data'!AO23-('Summary Data'!AO$40*'Summary Data'!AO7+'Summary Data'!AO$39*'Summary Data'!AO24)/17*$A128)</f>
        <v>1.07742207707676</v>
      </c>
      <c r="S128" s="171" t="n">
        <f aca="false">('Summary Data'!AP23-('Summary Data'!AP$40*'Summary Data'!AP7+'Summary Data'!AP$39*'Summary Data'!AP24)/17*$A128)</f>
        <v>0.680434072468764</v>
      </c>
      <c r="T128" s="171" t="n">
        <f aca="false">('Summary Data'!AQ23-('Summary Data'!AQ$40*'Summary Data'!AQ7+'Summary Data'!AQ$39*'Summary Data'!AQ24)/17*$A128)</f>
        <v>0.49043075467654</v>
      </c>
      <c r="U128" s="171" t="n">
        <f aca="false">('Summary Data'!AR23-('Summary Data'!AR$40*'Summary Data'!AR7+'Summary Data'!AR$39*'Summary Data'!AR24)/17*$A128)</f>
        <v>-5.91880691260814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05974064999967</v>
      </c>
    </row>
    <row r="129" customFormat="false" ht="11.25" hidden="false" customHeight="false" outlineLevel="0" collapsed="false">
      <c r="A129" s="311" t="n">
        <v>3</v>
      </c>
      <c r="B129" s="171" t="n">
        <f aca="false">('Summary Data'!Y24-('Summary Data'!Y$40*'Summary Data'!Y8+'Summary Data'!Y$39*'Summary Data'!Y25)/17*$A129)</f>
        <v>-0.0648514053721182</v>
      </c>
      <c r="C129" s="171" t="n">
        <f aca="false">('Summary Data'!Z24-('Summary Data'!Z$40*'Summary Data'!Z8+'Summary Data'!Z$39*'Summary Data'!Z25)/17*$A129)</f>
        <v>-0.143375489266226</v>
      </c>
      <c r="D129" s="171" t="n">
        <f aca="false">('Summary Data'!AA24-('Summary Data'!AA$40*'Summary Data'!AA8+'Summary Data'!AA$39*'Summary Data'!AA25)/17*$A129)</f>
        <v>0.472105292725833</v>
      </c>
      <c r="E129" s="171" t="n">
        <f aca="false">('Summary Data'!AB24-('Summary Data'!AB$40*'Summary Data'!AB8+'Summary Data'!AB$39*'Summary Data'!AB25)/17*$A129)</f>
        <v>0.867572930646721</v>
      </c>
      <c r="F129" s="171" t="n">
        <f aca="false">('Summary Data'!AC24-('Summary Data'!AC$40*'Summary Data'!AC8+'Summary Data'!AC$39*'Summary Data'!AC25)/17*$A129)</f>
        <v>0.92875567848627</v>
      </c>
      <c r="G129" s="171" t="n">
        <f aca="false">('Summary Data'!AD24-('Summary Data'!AD$40*'Summary Data'!AD8+'Summary Data'!AD$39*'Summary Data'!AD25)/17*$A129)</f>
        <v>0.777260088601977</v>
      </c>
      <c r="H129" s="171" t="n">
        <f aca="false">('Summary Data'!AE24-('Summary Data'!AE$40*'Summary Data'!AE8+'Summary Data'!AE$39*'Summary Data'!AE25)/17*$A129)</f>
        <v>0.618169830529761</v>
      </c>
      <c r="I129" s="171" t="n">
        <f aca="false">('Summary Data'!AF24-('Summary Data'!AF$40*'Summary Data'!AF8+'Summary Data'!AF$39*'Summary Data'!AF25)/17*$A129)</f>
        <v>0.64863752751882</v>
      </c>
      <c r="J129" s="171" t="n">
        <f aca="false">('Summary Data'!AG24-('Summary Data'!AG$40*'Summary Data'!AG8+'Summary Data'!AG$39*'Summary Data'!AG25)/17*$A129)</f>
        <v>0.28918258191914</v>
      </c>
      <c r="K129" s="171" t="n">
        <f aca="false">('Summary Data'!AH24-('Summary Data'!AH$40*'Summary Data'!AH8+'Summary Data'!AH$39*'Summary Data'!AH25)/17*$A129)</f>
        <v>0.521973975821052</v>
      </c>
      <c r="L129" s="171" t="n">
        <f aca="false">('Summary Data'!AI24-('Summary Data'!AI$40*'Summary Data'!AI8+'Summary Data'!AI$39*'Summary Data'!AI25)/17*$A129)</f>
        <v>1.12272762351767</v>
      </c>
      <c r="M129" s="171" t="n">
        <f aca="false">('Summary Data'!AJ24-('Summary Data'!AJ$40*'Summary Data'!AJ8+'Summary Data'!AJ$39*'Summary Data'!AJ25)/17*$A129)</f>
        <v>0.447271024429605</v>
      </c>
      <c r="N129" s="171" t="n">
        <f aca="false">('Summary Data'!AK24-('Summary Data'!AK$40*'Summary Data'!AK8+'Summary Data'!AK$39*'Summary Data'!AK25)/17*$A129)</f>
        <v>-0.11449577609059</v>
      </c>
      <c r="O129" s="171" t="n">
        <f aca="false">('Summary Data'!AL24-('Summary Data'!AL$40*'Summary Data'!AL8+'Summary Data'!AL$39*'Summary Data'!AL25)/17*$A129)</f>
        <v>0.352404237030817</v>
      </c>
      <c r="P129" s="171" t="n">
        <f aca="false">('Summary Data'!AM24-('Summary Data'!AM$40*'Summary Data'!AM8+'Summary Data'!AM$39*'Summary Data'!AM25)/17*$A129)</f>
        <v>-0.110543190755256</v>
      </c>
      <c r="Q129" s="171" t="n">
        <f aca="false">('Summary Data'!AN24-('Summary Data'!AN$40*'Summary Data'!AN8+'Summary Data'!AN$39*'Summary Data'!AN25)/17*$A129)</f>
        <v>-0.288099462978545</v>
      </c>
      <c r="R129" s="171" t="n">
        <f aca="false">('Summary Data'!AO24-('Summary Data'!AO$40*'Summary Data'!AO8+'Summary Data'!AO$39*'Summary Data'!AO25)/17*$A129)</f>
        <v>0.215991387693636</v>
      </c>
      <c r="S129" s="171" t="n">
        <f aca="false">('Summary Data'!AP24-('Summary Data'!AP$40*'Summary Data'!AP8+'Summary Data'!AP$39*'Summary Data'!AP25)/17*$A129)</f>
        <v>0.714081648770827</v>
      </c>
      <c r="T129" s="171" t="n">
        <f aca="false">('Summary Data'!AQ24-('Summary Data'!AQ$40*'Summary Data'!AQ8+'Summary Data'!AQ$39*'Summary Data'!AQ25)/17*$A129)</f>
        <v>0.614716509487977</v>
      </c>
      <c r="U129" s="171" t="n">
        <f aca="false">('Summary Data'!AR24-('Summary Data'!AR$40*'Summary Data'!AR8+'Summary Data'!AR$39*'Summary Data'!AR25)/17*$A129)</f>
        <v>1.15677247654076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48948901200219</v>
      </c>
    </row>
    <row r="130" customFormat="false" ht="11.25" hidden="false" customHeight="false" outlineLevel="0" collapsed="false">
      <c r="A130" s="311" t="n">
        <v>4</v>
      </c>
      <c r="B130" s="171" t="n">
        <f aca="false">('Summary Data'!Y25-('Summary Data'!Y$40*'Summary Data'!Y9+'Summary Data'!Y$39*'Summary Data'!Y26)/17*$A130)</f>
        <v>2.329213518701</v>
      </c>
      <c r="C130" s="171" t="n">
        <f aca="false">('Summary Data'!Z25-('Summary Data'!Z$40*'Summary Data'!Z9+'Summary Data'!Z$39*'Summary Data'!Z26)/17*$A130)</f>
        <v>-0.02322829621418</v>
      </c>
      <c r="D130" s="171" t="n">
        <f aca="false">('Summary Data'!AA25-('Summary Data'!AA$40*'Summary Data'!AA9+'Summary Data'!AA$39*'Summary Data'!AA26)/17*$A130)</f>
        <v>0.135638372670195</v>
      </c>
      <c r="E130" s="171" t="n">
        <f aca="false">('Summary Data'!AB25-('Summary Data'!AB$40*'Summary Data'!AB9+'Summary Data'!AB$39*'Summary Data'!AB26)/17*$A130)</f>
        <v>0.578126564630057</v>
      </c>
      <c r="F130" s="171" t="n">
        <f aca="false">('Summary Data'!AC25-('Summary Data'!AC$40*'Summary Data'!AC9+'Summary Data'!AC$39*'Summary Data'!AC26)/17*$A130)</f>
        <v>-0.448188867621019</v>
      </c>
      <c r="G130" s="171" t="n">
        <f aca="false">('Summary Data'!AD25-('Summary Data'!AD$40*'Summary Data'!AD9+'Summary Data'!AD$39*'Summary Data'!AD26)/17*$A130)</f>
        <v>-0.251728406936789</v>
      </c>
      <c r="H130" s="171" t="n">
        <f aca="false">('Summary Data'!AE25-('Summary Data'!AE$40*'Summary Data'!AE9+'Summary Data'!AE$39*'Summary Data'!AE26)/17*$A130)</f>
        <v>-0.262209923153681</v>
      </c>
      <c r="I130" s="171" t="n">
        <f aca="false">('Summary Data'!AF25-('Summary Data'!AF$40*'Summary Data'!AF9+'Summary Data'!AF$39*'Summary Data'!AF26)/17*$A130)</f>
        <v>-0.351165840083821</v>
      </c>
      <c r="J130" s="171" t="n">
        <f aca="false">('Summary Data'!AG25-('Summary Data'!AG$40*'Summary Data'!AG9+'Summary Data'!AG$39*'Summary Data'!AG26)/17*$A130)</f>
        <v>-0.00510041935751104</v>
      </c>
      <c r="K130" s="171" t="n">
        <f aca="false">('Summary Data'!AH25-('Summary Data'!AH$40*'Summary Data'!AH9+'Summary Data'!AH$39*'Summary Data'!AH26)/17*$A130)</f>
        <v>0.332447838163816</v>
      </c>
      <c r="L130" s="171" t="n">
        <f aca="false">('Summary Data'!AI25-('Summary Data'!AI$40*'Summary Data'!AI9+'Summary Data'!AI$39*'Summary Data'!AI26)/17*$A130)</f>
        <v>0.103244838691646</v>
      </c>
      <c r="M130" s="171" t="n">
        <f aca="false">('Summary Data'!AJ25-('Summary Data'!AJ$40*'Summary Data'!AJ9+'Summary Data'!AJ$39*'Summary Data'!AJ26)/17*$A130)</f>
        <v>-0.219758029018961</v>
      </c>
      <c r="N130" s="171" t="n">
        <f aca="false">('Summary Data'!AK25-('Summary Data'!AK$40*'Summary Data'!AK9+'Summary Data'!AK$39*'Summary Data'!AK26)/17*$A130)</f>
        <v>-0.582603791006777</v>
      </c>
      <c r="O130" s="171" t="n">
        <f aca="false">('Summary Data'!AL25-('Summary Data'!AL$40*'Summary Data'!AL9+'Summary Data'!AL$39*'Summary Data'!AL26)/17*$A130)</f>
        <v>0.0322040117436176</v>
      </c>
      <c r="P130" s="171" t="n">
        <f aca="false">('Summary Data'!AM25-('Summary Data'!AM$40*'Summary Data'!AM9+'Summary Data'!AM$39*'Summary Data'!AM26)/17*$A130)</f>
        <v>0.0852078647847601</v>
      </c>
      <c r="Q130" s="171" t="n">
        <f aca="false">('Summary Data'!AN25-('Summary Data'!AN$40*'Summary Data'!AN9+'Summary Data'!AN$39*'Summary Data'!AN26)/17*$A130)</f>
        <v>-0.413697197144695</v>
      </c>
      <c r="R130" s="171" t="n">
        <f aca="false">('Summary Data'!AO25-('Summary Data'!AO$40*'Summary Data'!AO9+'Summary Data'!AO$39*'Summary Data'!AO26)/17*$A130)</f>
        <v>0.0371953662619168</v>
      </c>
      <c r="S130" s="171" t="n">
        <f aca="false">('Summary Data'!AP25-('Summary Data'!AP$40*'Summary Data'!AP9+'Summary Data'!AP$39*'Summary Data'!AP26)/17*$A130)</f>
        <v>-0.197210422970658</v>
      </c>
      <c r="T130" s="171" t="n">
        <f aca="false">('Summary Data'!AQ25-('Summary Data'!AQ$40*'Summary Data'!AQ9+'Summary Data'!AQ$39*'Summary Data'!AQ26)/17*$A130)</f>
        <v>0.0096984530284031</v>
      </c>
      <c r="U130" s="171" t="n">
        <f aca="false">('Summary Data'!AR25-('Summary Data'!AR$40*'Summary Data'!AR9+'Summary Data'!AR$39*'Summary Data'!AR26)/17*$A130)</f>
        <v>-0.93098674958251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59645050970193</v>
      </c>
    </row>
    <row r="131" customFormat="false" ht="11.25" hidden="false" customHeight="false" outlineLevel="0" collapsed="false">
      <c r="A131" s="311" t="n">
        <v>5</v>
      </c>
      <c r="B131" s="171" t="n">
        <f aca="false">('Summary Data'!Y26-('Summary Data'!Y$40*'Summary Data'!Y10+'Summary Data'!Y$39*'Summary Data'!Y27)/17*$A131)</f>
        <v>2.4941484435524</v>
      </c>
      <c r="C131" s="171" t="n">
        <f aca="false">('Summary Data'!Z26-('Summary Data'!Z$40*'Summary Data'!Z10+'Summary Data'!Z$39*'Summary Data'!Z27)/17*$A131)</f>
        <v>-0.142793603429123</v>
      </c>
      <c r="D131" s="171" t="n">
        <f aca="false">('Summary Data'!AA26-('Summary Data'!AA$40*'Summary Data'!AA10+'Summary Data'!AA$39*'Summary Data'!AA27)/17*$A131)</f>
        <v>0.034819191461246</v>
      </c>
      <c r="E131" s="171" t="n">
        <f aca="false">('Summary Data'!AB26-('Summary Data'!AB$40*'Summary Data'!AB10+'Summary Data'!AB$39*'Summary Data'!AB27)/17*$A131)</f>
        <v>0.318297903369017</v>
      </c>
      <c r="F131" s="171" t="n">
        <f aca="false">('Summary Data'!AC26-('Summary Data'!AC$40*'Summary Data'!AC10+'Summary Data'!AC$39*'Summary Data'!AC27)/17*$A131)</f>
        <v>0.446904528312195</v>
      </c>
      <c r="G131" s="171" t="n">
        <f aca="false">('Summary Data'!AD26-('Summary Data'!AD$40*'Summary Data'!AD10+'Summary Data'!AD$39*'Summary Data'!AD27)/17*$A131)</f>
        <v>0.421697129662359</v>
      </c>
      <c r="H131" s="171" t="n">
        <f aca="false">('Summary Data'!AE26-('Summary Data'!AE$40*'Summary Data'!AE10+'Summary Data'!AE$39*'Summary Data'!AE27)/17*$A131)</f>
        <v>0.272531283136972</v>
      </c>
      <c r="I131" s="171" t="n">
        <f aca="false">('Summary Data'!AF26-('Summary Data'!AF$40*'Summary Data'!AF10+'Summary Data'!AF$39*'Summary Data'!AF27)/17*$A131)</f>
        <v>0.302178296071096</v>
      </c>
      <c r="J131" s="171" t="n">
        <f aca="false">('Summary Data'!AG26-('Summary Data'!AG$40*'Summary Data'!AG10+'Summary Data'!AG$39*'Summary Data'!AG27)/17*$A131)</f>
        <v>0.159050810615892</v>
      </c>
      <c r="K131" s="171" t="n">
        <f aca="false">('Summary Data'!AH26-('Summary Data'!AH$40*'Summary Data'!AH10+'Summary Data'!AH$39*'Summary Data'!AH27)/17*$A131)</f>
        <v>0.178314351270637</v>
      </c>
      <c r="L131" s="171" t="n">
        <f aca="false">('Summary Data'!AI26-('Summary Data'!AI$40*'Summary Data'!AI10+'Summary Data'!AI$39*'Summary Data'!AI27)/17*$A131)</f>
        <v>0.56796584267897</v>
      </c>
      <c r="M131" s="171" t="n">
        <f aca="false">('Summary Data'!AJ26-('Summary Data'!AJ$40*'Summary Data'!AJ10+'Summary Data'!AJ$39*'Summary Data'!AJ27)/17*$A131)</f>
        <v>0.150376446907644</v>
      </c>
      <c r="N131" s="171" t="n">
        <f aca="false">('Summary Data'!AK26-('Summary Data'!AK$40*'Summary Data'!AK10+'Summary Data'!AK$39*'Summary Data'!AK27)/17*$A131)</f>
        <v>-0.271901608282601</v>
      </c>
      <c r="O131" s="171" t="n">
        <f aca="false">('Summary Data'!AL26-('Summary Data'!AL$40*'Summary Data'!AL10+'Summary Data'!AL$39*'Summary Data'!AL27)/17*$A131)</f>
        <v>0.1847056557298</v>
      </c>
      <c r="P131" s="171" t="n">
        <f aca="false">('Summary Data'!AM26-('Summary Data'!AM$40*'Summary Data'!AM10+'Summary Data'!AM$39*'Summary Data'!AM27)/17*$A131)</f>
        <v>0.0111071213581697</v>
      </c>
      <c r="Q131" s="171" t="n">
        <f aca="false">('Summary Data'!AN26-('Summary Data'!AN$40*'Summary Data'!AN10+'Summary Data'!AN$39*'Summary Data'!AN27)/17*$A131)</f>
        <v>-0.113028236634576</v>
      </c>
      <c r="R131" s="171" t="n">
        <f aca="false">('Summary Data'!AO26-('Summary Data'!AO$40*'Summary Data'!AO10+'Summary Data'!AO$39*'Summary Data'!AO27)/17*$A131)</f>
        <v>-0.14152711757865</v>
      </c>
      <c r="S131" s="171" t="n">
        <f aca="false">('Summary Data'!AP26-('Summary Data'!AP$40*'Summary Data'!AP10+'Summary Data'!AP$39*'Summary Data'!AP27)/17*$A131)</f>
        <v>0.0921528779215943</v>
      </c>
      <c r="T131" s="171" t="n">
        <f aca="false">('Summary Data'!AQ26-('Summary Data'!AQ$40*'Summary Data'!AQ10+'Summary Data'!AQ$39*'Summary Data'!AQ27)/17*$A131)</f>
        <v>0.219771283606429</v>
      </c>
      <c r="U131" s="171" t="n">
        <f aca="false">('Summary Data'!AR26-('Summary Data'!AR$40*'Summary Data'!AR10+'Summary Data'!AR$39*'Summary Data'!AR27)/17*$A131)</f>
        <v>-0.051784479007405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2708615809986</v>
      </c>
    </row>
    <row r="132" customFormat="false" ht="11.25" hidden="false" customHeight="false" outlineLevel="0" collapsed="false">
      <c r="A132" s="311" t="n">
        <v>6</v>
      </c>
      <c r="B132" s="171" t="n">
        <f aca="false">('Summary Data'!Y27-('Summary Data'!Y$40*'Summary Data'!Y11+'Summary Data'!Y$39*'Summary Data'!Y28)/17*$A132)</f>
        <v>0.228028370145393</v>
      </c>
      <c r="C132" s="171" t="n">
        <f aca="false">('Summary Data'!Z27-('Summary Data'!Z$40*'Summary Data'!Z11+'Summary Data'!Z$39*'Summary Data'!Z28)/17*$A132)</f>
        <v>0.0877530265908478</v>
      </c>
      <c r="D132" s="171" t="n">
        <f aca="false">('Summary Data'!AA27-('Summary Data'!AA$40*'Summary Data'!AA11+'Summary Data'!AA$39*'Summary Data'!AA28)/17*$A132)</f>
        <v>0.054076760638798</v>
      </c>
      <c r="E132" s="171" t="n">
        <f aca="false">('Summary Data'!AB27-('Summary Data'!AB$40*'Summary Data'!AB11+'Summary Data'!AB$39*'Summary Data'!AB28)/17*$A132)</f>
        <v>0.138409709613932</v>
      </c>
      <c r="F132" s="171" t="n">
        <f aca="false">('Summary Data'!AC27-('Summary Data'!AC$40*'Summary Data'!AC11+'Summary Data'!AC$39*'Summary Data'!AC28)/17*$A132)</f>
        <v>-0.0344871436427173</v>
      </c>
      <c r="G132" s="171" t="n">
        <f aca="false">('Summary Data'!AD27-('Summary Data'!AD$40*'Summary Data'!AD11+'Summary Data'!AD$39*'Summary Data'!AD28)/17*$A132)</f>
        <v>-0.00987510563077024</v>
      </c>
      <c r="H132" s="171" t="n">
        <f aca="false">('Summary Data'!AE27-('Summary Data'!AE$40*'Summary Data'!AE11+'Summary Data'!AE$39*'Summary Data'!AE28)/17*$A132)</f>
        <v>-0.0222443491561636</v>
      </c>
      <c r="I132" s="171" t="n">
        <f aca="false">('Summary Data'!AF27-('Summary Data'!AF$40*'Summary Data'!AF11+'Summary Data'!AF$39*'Summary Data'!AF28)/17*$A132)</f>
        <v>0.197907506433468</v>
      </c>
      <c r="J132" s="171" t="n">
        <f aca="false">('Summary Data'!AG27-('Summary Data'!AG$40*'Summary Data'!AG11+'Summary Data'!AG$39*'Summary Data'!AG28)/17*$A132)</f>
        <v>0.190887388008003</v>
      </c>
      <c r="K132" s="171" t="n">
        <f aca="false">('Summary Data'!AH27-('Summary Data'!AH$40*'Summary Data'!AH11+'Summary Data'!AH$39*'Summary Data'!AH28)/17*$A132)</f>
        <v>0.235397918750987</v>
      </c>
      <c r="L132" s="171" t="n">
        <f aca="false">('Summary Data'!AI27-('Summary Data'!AI$40*'Summary Data'!AI11+'Summary Data'!AI$39*'Summary Data'!AI28)/17*$A132)</f>
        <v>0.142326029309809</v>
      </c>
      <c r="M132" s="171" t="n">
        <f aca="false">('Summary Data'!AJ27-('Summary Data'!AJ$40*'Summary Data'!AJ11+'Summary Data'!AJ$39*'Summary Data'!AJ28)/17*$A132)</f>
        <v>0.0714973882661746</v>
      </c>
      <c r="N132" s="171" t="n">
        <f aca="false">('Summary Data'!AK27-('Summary Data'!AK$40*'Summary Data'!AK11+'Summary Data'!AK$39*'Summary Data'!AK28)/17*$A132)</f>
        <v>0.0179752729206241</v>
      </c>
      <c r="O132" s="171" t="n">
        <f aca="false">('Summary Data'!AL27-('Summary Data'!AL$40*'Summary Data'!AL11+'Summary Data'!AL$39*'Summary Data'!AL28)/17*$A132)</f>
        <v>0.119017317127897</v>
      </c>
      <c r="P132" s="171" t="n">
        <f aca="false">('Summary Data'!AM27-('Summary Data'!AM$40*'Summary Data'!AM11+'Summary Data'!AM$39*'Summary Data'!AM28)/17*$A132)</f>
        <v>0.0279177133168643</v>
      </c>
      <c r="Q132" s="171" t="n">
        <f aca="false">('Summary Data'!AN27-('Summary Data'!AN$40*'Summary Data'!AN11+'Summary Data'!AN$39*'Summary Data'!AN28)/17*$A132)</f>
        <v>0.0906571596604158</v>
      </c>
      <c r="R132" s="171" t="n">
        <f aca="false">('Summary Data'!AO27-('Summary Data'!AO$40*'Summary Data'!AO11+'Summary Data'!AO$39*'Summary Data'!AO28)/17*$A132)</f>
        <v>0.191896839847891</v>
      </c>
      <c r="S132" s="171" t="n">
        <f aca="false">('Summary Data'!AP27-('Summary Data'!AP$40*'Summary Data'!AP11+'Summary Data'!AP$39*'Summary Data'!AP28)/17*$A132)</f>
        <v>0.0639479669791627</v>
      </c>
      <c r="T132" s="171" t="n">
        <f aca="false">('Summary Data'!AQ27-('Summary Data'!AQ$40*'Summary Data'!AQ11+'Summary Data'!AQ$39*'Summary Data'!AQ28)/17*$A132)</f>
        <v>0.0772727452575301</v>
      </c>
      <c r="U132" s="171" t="n">
        <f aca="false">('Summary Data'!AR27-('Summary Data'!AR$40*'Summary Data'!AR11+'Summary Data'!AR$39*'Summary Data'!AR28)/17*$A132)</f>
        <v>-0.117136043565368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84453535336313</v>
      </c>
    </row>
    <row r="133" customFormat="false" ht="11.25" hidden="false" customHeight="false" outlineLevel="0" collapsed="false">
      <c r="A133" s="311" t="n">
        <v>7</v>
      </c>
      <c r="B133" s="171" t="n">
        <f aca="false">('Summary Data'!Y28-('Summary Data'!Y$40*'Summary Data'!Y12+'Summary Data'!Y$39*'Summary Data'!Y29)/17*$A133)</f>
        <v>1.83645899665502</v>
      </c>
      <c r="C133" s="171" t="n">
        <f aca="false">('Summary Data'!Z28-('Summary Data'!Z$40*'Summary Data'!Z12+'Summary Data'!Z$39*'Summary Data'!Z29)/17*$A133)</f>
        <v>-0.0681435712195721</v>
      </c>
      <c r="D133" s="171" t="n">
        <f aca="false">('Summary Data'!AA28-('Summary Data'!AA$40*'Summary Data'!AA12+'Summary Data'!AA$39*'Summary Data'!AA29)/17*$A133)</f>
        <v>0.00669055342696366</v>
      </c>
      <c r="E133" s="171" t="n">
        <f aca="false">('Summary Data'!AB28-('Summary Data'!AB$40*'Summary Data'!AB12+'Summary Data'!AB$39*'Summary Data'!AB29)/17*$A133)</f>
        <v>-0.00796467039587363</v>
      </c>
      <c r="F133" s="171" t="n">
        <f aca="false">('Summary Data'!AC28-('Summary Data'!AC$40*'Summary Data'!AC12+'Summary Data'!AC$39*'Summary Data'!AC29)/17*$A133)</f>
        <v>0.0880516655468288</v>
      </c>
      <c r="G133" s="171" t="n">
        <f aca="false">('Summary Data'!AD28-('Summary Data'!AD$40*'Summary Data'!AD12+'Summary Data'!AD$39*'Summary Data'!AD29)/17*$A133)</f>
        <v>0.104510930435712</v>
      </c>
      <c r="H133" s="171" t="n">
        <f aca="false">('Summary Data'!AE28-('Summary Data'!AE$40*'Summary Data'!AE12+'Summary Data'!AE$39*'Summary Data'!AE29)/17*$A133)</f>
        <v>0.0430436267758111</v>
      </c>
      <c r="I133" s="171" t="n">
        <f aca="false">('Summary Data'!AF28-('Summary Data'!AF$40*'Summary Data'!AF12+'Summary Data'!AF$39*'Summary Data'!AF29)/17*$A133)</f>
        <v>0.118580595531474</v>
      </c>
      <c r="J133" s="171" t="n">
        <f aca="false">('Summary Data'!AG28-('Summary Data'!AG$40*'Summary Data'!AG12+'Summary Data'!AG$39*'Summary Data'!AG29)/17*$A133)</f>
        <v>0.0718782890055796</v>
      </c>
      <c r="K133" s="171" t="n">
        <f aca="false">('Summary Data'!AH28-('Summary Data'!AH$40*'Summary Data'!AH12+'Summary Data'!AH$39*'Summary Data'!AH29)/17*$A133)</f>
        <v>0.0668034992217017</v>
      </c>
      <c r="L133" s="171" t="n">
        <f aca="false">('Summary Data'!AI28-('Summary Data'!AI$40*'Summary Data'!AI12+'Summary Data'!AI$39*'Summary Data'!AI29)/17*$A133)</f>
        <v>0.178291800743001</v>
      </c>
      <c r="M133" s="171" t="n">
        <f aca="false">('Summary Data'!AJ28-('Summary Data'!AJ$40*'Summary Data'!AJ12+'Summary Data'!AJ$39*'Summary Data'!AJ29)/17*$A133)</f>
        <v>0.0483374328658776</v>
      </c>
      <c r="N133" s="171" t="n">
        <f aca="false">('Summary Data'!AK28-('Summary Data'!AK$40*'Summary Data'!AK12+'Summary Data'!AK$39*'Summary Data'!AK29)/17*$A133)</f>
        <v>-0.0716138042179217</v>
      </c>
      <c r="O133" s="171" t="n">
        <f aca="false">('Summary Data'!AL28-('Summary Data'!AL$40*'Summary Data'!AL12+'Summary Data'!AL$39*'Summary Data'!AL29)/17*$A133)</f>
        <v>0.0395404875845269</v>
      </c>
      <c r="P133" s="171" t="n">
        <f aca="false">('Summary Data'!AM28-('Summary Data'!AM$40*'Summary Data'!AM12+'Summary Data'!AM$39*'Summary Data'!AM29)/17*$A133)</f>
        <v>-0.0502983027682763</v>
      </c>
      <c r="Q133" s="171" t="n">
        <f aca="false">('Summary Data'!AN28-('Summary Data'!AN$40*'Summary Data'!AN12+'Summary Data'!AN$39*'Summary Data'!AN29)/17*$A133)</f>
        <v>-0.0800533001093778</v>
      </c>
      <c r="R133" s="171" t="n">
        <f aca="false">('Summary Data'!AO28-('Summary Data'!AO$40*'Summary Data'!AO12+'Summary Data'!AO$39*'Summary Data'!AO29)/17*$A133)</f>
        <v>0.0429564301896976</v>
      </c>
      <c r="S133" s="171" t="n">
        <f aca="false">('Summary Data'!AP28-('Summary Data'!AP$40*'Summary Data'!AP12+'Summary Data'!AP$39*'Summary Data'!AP29)/17*$A133)</f>
        <v>0.0744128053209336</v>
      </c>
      <c r="T133" s="171" t="n">
        <f aca="false">('Summary Data'!AQ28-('Summary Data'!AQ$40*'Summary Data'!AQ12+'Summary Data'!AQ$39*'Summary Data'!AQ29)/17*$A133)</f>
        <v>0.0517001024537157</v>
      </c>
      <c r="U133" s="171" t="n">
        <f aca="false">('Summary Data'!AR28-('Summary Data'!AR$40*'Summary Data'!AR12+'Summary Data'!AR$39*'Summary Data'!AR29)/17*$A133)</f>
        <v>0.0236968211171971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96244575607929</v>
      </c>
    </row>
    <row r="134" customFormat="false" ht="11.25" hidden="false" customHeight="false" outlineLevel="0" collapsed="false">
      <c r="A134" s="311" t="n">
        <v>8</v>
      </c>
      <c r="B134" s="171" t="n">
        <f aca="false">('Summary Data'!Y29-('Summary Data'!Y$40*'Summary Data'!Y13+'Summary Data'!Y$39*'Summary Data'!Y30)/17*$A134)</f>
        <v>0.00364229437631448</v>
      </c>
      <c r="C134" s="171" t="n">
        <f aca="false">('Summary Data'!Z29-('Summary Data'!Z$40*'Summary Data'!Z13+'Summary Data'!Z$39*'Summary Data'!Z30)/17*$A134)</f>
        <v>-0.0233399095369747</v>
      </c>
      <c r="D134" s="171" t="n">
        <f aca="false">('Summary Data'!AA29-('Summary Data'!AA$40*'Summary Data'!AA13+'Summary Data'!AA$39*'Summary Data'!AA30)/17*$A134)</f>
        <v>-0.00370190482347786</v>
      </c>
      <c r="E134" s="171" t="n">
        <f aca="false">('Summary Data'!AB29-('Summary Data'!AB$40*'Summary Data'!AB13+'Summary Data'!AB$39*'Summary Data'!AB30)/17*$A134)</f>
        <v>-0.0012818804593614</v>
      </c>
      <c r="F134" s="171" t="n">
        <f aca="false">('Summary Data'!AC29-('Summary Data'!AC$40*'Summary Data'!AC13+'Summary Data'!AC$39*'Summary Data'!AC30)/17*$A134)</f>
        <v>-0.0724120503055995</v>
      </c>
      <c r="G134" s="171" t="n">
        <f aca="false">('Summary Data'!AD29-('Summary Data'!AD$40*'Summary Data'!AD13+'Summary Data'!AD$39*'Summary Data'!AD30)/17*$A134)</f>
        <v>-0.0954216743595017</v>
      </c>
      <c r="H134" s="171" t="n">
        <f aca="false">('Summary Data'!AE29-('Summary Data'!AE$40*'Summary Data'!AE13+'Summary Data'!AE$39*'Summary Data'!AE30)/17*$A134)</f>
        <v>-0.0723724209287946</v>
      </c>
      <c r="I134" s="171" t="n">
        <f aca="false">('Summary Data'!AF29-('Summary Data'!AF$40*'Summary Data'!AF13+'Summary Data'!AF$39*'Summary Data'!AF30)/17*$A134)</f>
        <v>-0.00327296590178737</v>
      </c>
      <c r="J134" s="171" t="n">
        <f aca="false">('Summary Data'!AG29-('Summary Data'!AG$40*'Summary Data'!AG13+'Summary Data'!AG$39*'Summary Data'!AG30)/17*$A134)</f>
        <v>0.00634853580609393</v>
      </c>
      <c r="K134" s="171" t="n">
        <f aca="false">('Summary Data'!AH29-('Summary Data'!AH$40*'Summary Data'!AH13+'Summary Data'!AH$39*'Summary Data'!AH30)/17*$A134)</f>
        <v>0.0199132474721573</v>
      </c>
      <c r="L134" s="171" t="n">
        <f aca="false">('Summary Data'!AI29-('Summary Data'!AI$40*'Summary Data'!AI13+'Summary Data'!AI$39*'Summary Data'!AI30)/17*$A134)</f>
        <v>0.0310896576627799</v>
      </c>
      <c r="M134" s="171" t="n">
        <f aca="false">('Summary Data'!AJ29-('Summary Data'!AJ$40*'Summary Data'!AJ13+'Summary Data'!AJ$39*'Summary Data'!AJ30)/17*$A134)</f>
        <v>0.00262319580818905</v>
      </c>
      <c r="N134" s="171" t="n">
        <f aca="false">('Summary Data'!AK29-('Summary Data'!AK$40*'Summary Data'!AK13+'Summary Data'!AK$39*'Summary Data'!AK30)/17*$A134)</f>
        <v>-0.0121873065106912</v>
      </c>
      <c r="O134" s="171" t="n">
        <f aca="false">('Summary Data'!AL29-('Summary Data'!AL$40*'Summary Data'!AL13+'Summary Data'!AL$39*'Summary Data'!AL30)/17*$A134)</f>
        <v>-0.0187112248421662</v>
      </c>
      <c r="P134" s="171" t="n">
        <f aca="false">('Summary Data'!AM29-('Summary Data'!AM$40*'Summary Data'!AM13+'Summary Data'!AM$39*'Summary Data'!AM30)/17*$A134)</f>
        <v>-0.0627161563482513</v>
      </c>
      <c r="Q134" s="171" t="n">
        <f aca="false">('Summary Data'!AN29-('Summary Data'!AN$40*'Summary Data'!AN13+'Summary Data'!AN$39*'Summary Data'!AN30)/17*$A134)</f>
        <v>-0.0265536904403969</v>
      </c>
      <c r="R134" s="171" t="n">
        <f aca="false">('Summary Data'!AO29-('Summary Data'!AO$40*'Summary Data'!AO13+'Summary Data'!AO$39*'Summary Data'!AO30)/17*$A134)</f>
        <v>0.00774909685978118</v>
      </c>
      <c r="S134" s="171" t="n">
        <f aca="false">('Summary Data'!AP29-('Summary Data'!AP$40*'Summary Data'!AP13+'Summary Data'!AP$39*'Summary Data'!AP30)/17*$A134)</f>
        <v>-0.0236173137733424</v>
      </c>
      <c r="T134" s="171" t="n">
        <f aca="false">('Summary Data'!AQ29-('Summary Data'!AQ$40*'Summary Data'!AQ13+'Summary Data'!AQ$39*'Summary Data'!AQ30)/17*$A134)</f>
        <v>-0.0107093744994292</v>
      </c>
      <c r="U134" s="171" t="n">
        <f aca="false">('Summary Data'!AR29-('Summary Data'!AR$40*'Summary Data'!AR13+'Summary Data'!AR$39*'Summary Data'!AR30)/17*$A134)</f>
        <v>0.0125613149064804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1678834165445</v>
      </c>
    </row>
    <row r="135" customFormat="false" ht="11.25" hidden="false" customHeight="false" outlineLevel="0" collapsed="false">
      <c r="A135" s="311" t="n">
        <v>9</v>
      </c>
      <c r="B135" s="171" t="n">
        <f aca="false">('Summary Data'!Y30-('Summary Data'!Y$40*'Summary Data'!Y14+'Summary Data'!Y$39*'Summary Data'!Y31)/17*$A135)</f>
        <v>-0.25182020386545</v>
      </c>
      <c r="C135" s="171" t="n">
        <f aca="false">('Summary Data'!Z30-('Summary Data'!Z$40*'Summary Data'!Z14+'Summary Data'!Z$39*'Summary Data'!Z31)/17*$A135)</f>
        <v>0.0256200816884222</v>
      </c>
      <c r="D135" s="171" t="n">
        <f aca="false">('Summary Data'!AA30-('Summary Data'!AA$40*'Summary Data'!AA14+'Summary Data'!AA$39*'Summary Data'!AA31)/17*$A135)</f>
        <v>-0.00520573225432115</v>
      </c>
      <c r="E135" s="171" t="n">
        <f aca="false">('Summary Data'!AB30-('Summary Data'!AB$40*'Summary Data'!AB14+'Summary Data'!AB$39*'Summary Data'!AB31)/17*$A135)</f>
        <v>0.0398582499248</v>
      </c>
      <c r="F135" s="171" t="n">
        <f aca="false">('Summary Data'!AC30-('Summary Data'!AC$40*'Summary Data'!AC14+'Summary Data'!AC$39*'Summary Data'!AC31)/17*$A135)</f>
        <v>0.0606061279382317</v>
      </c>
      <c r="G135" s="171" t="n">
        <f aca="false">('Summary Data'!AD30-('Summary Data'!AD$40*'Summary Data'!AD14+'Summary Data'!AD$39*'Summary Data'!AD31)/17*$A135)</f>
        <v>0.0450567159628444</v>
      </c>
      <c r="H135" s="171" t="n">
        <f aca="false">('Summary Data'!AE30-('Summary Data'!AE$40*'Summary Data'!AE14+'Summary Data'!AE$39*'Summary Data'!AE31)/17*$A135)</f>
        <v>0.0479158939394669</v>
      </c>
      <c r="I135" s="171" t="n">
        <f aca="false">('Summary Data'!AF30-('Summary Data'!AF$40*'Summary Data'!AF14+'Summary Data'!AF$39*'Summary Data'!AF31)/17*$A135)</f>
        <v>0.0384612802009351</v>
      </c>
      <c r="J135" s="171" t="n">
        <f aca="false">('Summary Data'!AG30-('Summary Data'!AG$40*'Summary Data'!AG14+'Summary Data'!AG$39*'Summary Data'!AG31)/17*$A135)</f>
        <v>0.0311434414086799</v>
      </c>
      <c r="K135" s="171" t="n">
        <f aca="false">('Summary Data'!AH30-('Summary Data'!AH$40*'Summary Data'!AH14+'Summary Data'!AH$39*'Summary Data'!AH31)/17*$A135)</f>
        <v>0.0178287316346608</v>
      </c>
      <c r="L135" s="171" t="n">
        <f aca="false">('Summary Data'!AI30-('Summary Data'!AI$40*'Summary Data'!AI14+'Summary Data'!AI$39*'Summary Data'!AI31)/17*$A135)</f>
        <v>0.0762373408682023</v>
      </c>
      <c r="M135" s="171" t="n">
        <f aca="false">('Summary Data'!AJ30-('Summary Data'!AJ$40*'Summary Data'!AJ14+'Summary Data'!AJ$39*'Summary Data'!AJ31)/17*$A135)</f>
        <v>0.0226073230744479</v>
      </c>
      <c r="N135" s="171" t="n">
        <f aca="false">('Summary Data'!AK30-('Summary Data'!AK$40*'Summary Data'!AK14+'Summary Data'!AK$39*'Summary Data'!AK31)/17*$A135)</f>
        <v>-0.0378757029151266</v>
      </c>
      <c r="O135" s="171" t="n">
        <f aca="false">('Summary Data'!AL30-('Summary Data'!AL$40*'Summary Data'!AL14+'Summary Data'!AL$39*'Summary Data'!AL31)/17*$A135)</f>
        <v>0.0136404044944155</v>
      </c>
      <c r="P135" s="171" t="n">
        <f aca="false">('Summary Data'!AM30-('Summary Data'!AM$40*'Summary Data'!AM14+'Summary Data'!AM$39*'Summary Data'!AM31)/17*$A135)</f>
        <v>-0.0494393751206967</v>
      </c>
      <c r="Q135" s="171" t="n">
        <f aca="false">('Summary Data'!AN30-('Summary Data'!AN$40*'Summary Data'!AN14+'Summary Data'!AN$39*'Summary Data'!AN31)/17*$A135)</f>
        <v>-0.0406325388441672</v>
      </c>
      <c r="R135" s="171" t="n">
        <f aca="false">('Summary Data'!AO30-('Summary Data'!AO$40*'Summary Data'!AO14+'Summary Data'!AO$39*'Summary Data'!AO31)/17*$A135)</f>
        <v>-0.0352776243873368</v>
      </c>
      <c r="S135" s="171" t="n">
        <f aca="false">('Summary Data'!AP30-('Summary Data'!AP$40*'Summary Data'!AP14+'Summary Data'!AP$39*'Summary Data'!AP31)/17*$A135)</f>
        <v>-0.00435606915510558</v>
      </c>
      <c r="T135" s="171" t="n">
        <f aca="false">('Summary Data'!AQ30-('Summary Data'!AQ$40*'Summary Data'!AQ14+'Summary Data'!AQ$39*'Summary Data'!AQ31)/17*$A135)</f>
        <v>0.00380384421848382</v>
      </c>
      <c r="U135" s="171" t="n">
        <f aca="false">('Summary Data'!AR30-('Summary Data'!AR$40*'Summary Data'!AR14+'Summary Data'!AR$39*'Summary Data'!AR31)/17*$A135)</f>
        <v>-0.0334625769614897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44569288033075</v>
      </c>
    </row>
    <row r="136" customFormat="false" ht="11.25" hidden="false" customHeight="false" outlineLevel="0" collapsed="false">
      <c r="A136" s="311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1" t="n">
        <f aca="false">('Summary Data'!Y32-('Summary Data'!Y$40*'Summary Data'!Y16+'Summary Data'!Y$39*'Summary Data'!Y33)/17*$A137)</f>
        <v>0.211862754532723</v>
      </c>
      <c r="C137" s="171" t="n">
        <f aca="false">('Summary Data'!Z32-('Summary Data'!Z$40*'Summary Data'!Z16+'Summary Data'!Z$39*'Summary Data'!Z33)/17*$A137)</f>
        <v>-0.025223908253556</v>
      </c>
      <c r="D137" s="171" t="n">
        <f aca="false">('Summary Data'!AA32-('Summary Data'!AA$40*'Summary Data'!AA16+'Summary Data'!AA$39*'Summary Data'!AA33)/17*$A137)</f>
        <v>-0.0167656096909601</v>
      </c>
      <c r="E137" s="171" t="n">
        <f aca="false">('Summary Data'!AB32-('Summary Data'!AB$40*'Summary Data'!AB16+'Summary Data'!AB$39*'Summary Data'!AB33)/17*$A137)</f>
        <v>-0.010161171016748</v>
      </c>
      <c r="F137" s="171" t="n">
        <f aca="false">('Summary Data'!AC32-('Summary Data'!AC$40*'Summary Data'!AC16+'Summary Data'!AC$39*'Summary Data'!AC33)/17*$A137)</f>
        <v>0.00470527368948227</v>
      </c>
      <c r="G137" s="171" t="n">
        <f aca="false">('Summary Data'!AD32-('Summary Data'!AD$40*'Summary Data'!AD16+'Summary Data'!AD$39*'Summary Data'!AD33)/17*$A137)</f>
        <v>0.0054075584589086</v>
      </c>
      <c r="H137" s="171" t="n">
        <f aca="false">('Summary Data'!AE32-('Summary Data'!AE$40*'Summary Data'!AE16+'Summary Data'!AE$39*'Summary Data'!AE33)/17*$A137)</f>
        <v>0.00325318559661509</v>
      </c>
      <c r="I137" s="171" t="n">
        <f aca="false">('Summary Data'!AF32-('Summary Data'!AF$40*'Summary Data'!AF16+'Summary Data'!AF$39*'Summary Data'!AF33)/17*$A137)</f>
        <v>0.0105939602940181</v>
      </c>
      <c r="J137" s="171" t="n">
        <f aca="false">('Summary Data'!AG32-('Summary Data'!AG$40*'Summary Data'!AG16+'Summary Data'!AG$39*'Summary Data'!AG33)/17*$A137)</f>
        <v>0.00741465741571514</v>
      </c>
      <c r="K137" s="171" t="n">
        <f aca="false">('Summary Data'!AH32-('Summary Data'!AH$40*'Summary Data'!AH16+'Summary Data'!AH$39*'Summary Data'!AH33)/17*$A137)</f>
        <v>0.00112911764125431</v>
      </c>
      <c r="L137" s="171" t="n">
        <f aca="false">('Summary Data'!AI32-('Summary Data'!AI$40*'Summary Data'!AI16+'Summary Data'!AI$39*'Summary Data'!AI33)/17*$A137)</f>
        <v>0.0148850943774035</v>
      </c>
      <c r="M137" s="171" t="n">
        <f aca="false">('Summary Data'!AJ32-('Summary Data'!AJ$40*'Summary Data'!AJ16+'Summary Data'!AJ$39*'Summary Data'!AJ33)/17*$A137)</f>
        <v>0.0015551860223505</v>
      </c>
      <c r="N137" s="171" t="n">
        <f aca="false">('Summary Data'!AK32-('Summary Data'!AK$40*'Summary Data'!AK16+'Summary Data'!AK$39*'Summary Data'!AK33)/17*$A137)</f>
        <v>-0.0239327860603385</v>
      </c>
      <c r="O137" s="171" t="n">
        <f aca="false">('Summary Data'!AL32-('Summary Data'!AL$40*'Summary Data'!AL16+'Summary Data'!AL$39*'Summary Data'!AL33)/17*$A137)</f>
        <v>-0.000803861156934802</v>
      </c>
      <c r="P137" s="171" t="n">
        <f aca="false">('Summary Data'!AM32-('Summary Data'!AM$40*'Summary Data'!AM16+'Summary Data'!AM$39*'Summary Data'!AM33)/17*$A137)</f>
        <v>-0.0206109279008998</v>
      </c>
      <c r="Q137" s="171" t="n">
        <f aca="false">('Summary Data'!AN32-('Summary Data'!AN$40*'Summary Data'!AN16+'Summary Data'!AN$39*'Summary Data'!AN33)/17*$A137)</f>
        <v>-0.0216966741081572</v>
      </c>
      <c r="R137" s="171" t="n">
        <f aca="false">('Summary Data'!AO32-('Summary Data'!AO$40*'Summary Data'!AO16+'Summary Data'!AO$39*'Summary Data'!AO33)/17*$A137)</f>
        <v>-0.0135241863631274</v>
      </c>
      <c r="S137" s="171" t="n">
        <f aca="false">('Summary Data'!AP32-('Summary Data'!AP$40*'Summary Data'!AP16+'Summary Data'!AP$39*'Summary Data'!AP33)/17*$A137)</f>
        <v>-0.00234264065987099</v>
      </c>
      <c r="T137" s="171" t="n">
        <f aca="false">('Summary Data'!AQ32-('Summary Data'!AQ$40*'Summary Data'!AQ16+'Summary Data'!AQ$39*'Summary Data'!AQ33)/17*$A137)</f>
        <v>0.000361712657603956</v>
      </c>
      <c r="U137" s="171" t="n">
        <f aca="false">('Summary Data'!AR32-('Summary Data'!AR$40*'Summary Data'!AR16+'Summary Data'!AR$39*'Summary Data'!AR33)/17*$A137)</f>
        <v>-0.0118579249977577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45069979076093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172790651922871</v>
      </c>
      <c r="C138" s="314" t="n">
        <f aca="false">('Summary Data'!Z33-('Summary Data'!Z$40*'Summary Data'!Z17+'Summary Data'!Z$39*'Summary Data'!Z34)/17*$A138)*10</f>
        <v>0.000582610567117416</v>
      </c>
      <c r="D138" s="314" t="n">
        <f aca="false">('Summary Data'!AA33-('Summary Data'!AA$40*'Summary Data'!AA17+'Summary Data'!AA$39*'Summary Data'!AA34)/17*$A138)*10</f>
        <v>-0.0257048951494537</v>
      </c>
      <c r="E138" s="314" t="n">
        <f aca="false">('Summary Data'!AB33-('Summary Data'!AB$40*'Summary Data'!AB17+'Summary Data'!AB$39*'Summary Data'!AB34)/17*$A138)*10</f>
        <v>-0.0128893547509308</v>
      </c>
      <c r="F138" s="314" t="n">
        <f aca="false">('Summary Data'!AC33-('Summary Data'!AC$40*'Summary Data'!AC17+'Summary Data'!AC$39*'Summary Data'!AC34)/17*$A138)*10</f>
        <v>-0.0494558986413755</v>
      </c>
      <c r="G138" s="314" t="n">
        <f aca="false">('Summary Data'!AD33-('Summary Data'!AD$40*'Summary Data'!AD17+'Summary Data'!AD$39*'Summary Data'!AD34)/17*$A138)*10</f>
        <v>-0.0869223312270871</v>
      </c>
      <c r="H138" s="314" t="n">
        <f aca="false">('Summary Data'!AE33-('Summary Data'!AE$40*'Summary Data'!AE17+'Summary Data'!AE$39*'Summary Data'!AE34)/17*$A138)*10</f>
        <v>-0.080034066527208</v>
      </c>
      <c r="I138" s="314" t="n">
        <f aca="false">('Summary Data'!AF33-('Summary Data'!AF$40*'Summary Data'!AF17+'Summary Data'!AF$39*'Summary Data'!AF34)/17*$A138)*10</f>
        <v>0.0378301296249859</v>
      </c>
      <c r="J138" s="314" t="n">
        <f aca="false">('Summary Data'!AG33-('Summary Data'!AG$40*'Summary Data'!AG17+'Summary Data'!AG$39*'Summary Data'!AG34)/17*$A138)*10</f>
        <v>0.015664159071768</v>
      </c>
      <c r="K138" s="314" t="n">
        <f aca="false">('Summary Data'!AH33-('Summary Data'!AH$40*'Summary Data'!AH17+'Summary Data'!AH$39*'Summary Data'!AH34)/17*$A138)*10</f>
        <v>0.0516123543587368</v>
      </c>
      <c r="L138" s="314" t="n">
        <f aca="false">('Summary Data'!AI33-('Summary Data'!AI$40*'Summary Data'!AI17+'Summary Data'!AI$39*'Summary Data'!AI34)/17*$A138)*10</f>
        <v>-0.000683149520978471</v>
      </c>
      <c r="M138" s="314" t="n">
        <f aca="false">('Summary Data'!AJ33-('Summary Data'!AJ$40*'Summary Data'!AJ17+'Summary Data'!AJ$39*'Summary Data'!AJ34)/17*$A138)*10</f>
        <v>-0.0244994367674451</v>
      </c>
      <c r="N138" s="314" t="n">
        <f aca="false">('Summary Data'!AK33-('Summary Data'!AK$40*'Summary Data'!AK17+'Summary Data'!AK$39*'Summary Data'!AK34)/17*$A138)*10</f>
        <v>-0.0424132599742724</v>
      </c>
      <c r="O138" s="314" t="n">
        <f aca="false">('Summary Data'!AL33-('Summary Data'!AL$40*'Summary Data'!AL17+'Summary Data'!AL$39*'Summary Data'!AL34)/17*$A138)*10</f>
        <v>-0.0302599983051113</v>
      </c>
      <c r="P138" s="314" t="n">
        <f aca="false">('Summary Data'!AM33-('Summary Data'!AM$40*'Summary Data'!AM17+'Summary Data'!AM$39*'Summary Data'!AM34)/17*$A138)*10</f>
        <v>-0.0660742901608181</v>
      </c>
      <c r="Q138" s="314" t="n">
        <f aca="false">('Summary Data'!AN33-('Summary Data'!AN$40*'Summary Data'!AN17+'Summary Data'!AN$39*'Summary Data'!AN34)/17*$A138)*10</f>
        <v>-0.0223118219084626</v>
      </c>
      <c r="R138" s="314" t="n">
        <f aca="false">('Summary Data'!AO33-('Summary Data'!AO$40*'Summary Data'!AO17+'Summary Data'!AO$39*'Summary Data'!AO34)/17*$A138)*10</f>
        <v>0.0285414587139933</v>
      </c>
      <c r="S138" s="314" t="n">
        <f aca="false">('Summary Data'!AP33-('Summary Data'!AP$40*'Summary Data'!AP17+'Summary Data'!AP$39*'Summary Data'!AP34)/17*$A138)*10</f>
        <v>-0.0326351757020211</v>
      </c>
      <c r="T138" s="314" t="n">
        <f aca="false">('Summary Data'!AQ33-('Summary Data'!AQ$40*'Summary Data'!AQ17+'Summary Data'!AQ$39*'Summary Data'!AQ34)/17*$A138)*10</f>
        <v>-0.01745773132457</v>
      </c>
      <c r="U138" s="314" t="n">
        <f aca="false">('Summary Data'!AR33-('Summary Data'!AR$40*'Summary Data'!AR17+'Summary Data'!AR$39*'Summary Data'!AR34)/17*$A138)*10</f>
        <v>-0.00116992813832805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1306976118695</v>
      </c>
      <c r="Y138" s="315" t="s">
        <v>281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183105707089561</v>
      </c>
      <c r="C139" s="314" t="n">
        <f aca="false">('Summary Data'!Z34-('Summary Data'!Z$40*'Summary Data'!Z18+'Summary Data'!Z$39*'Summary Data'!Z35)/17*$A139)*10</f>
        <v>0.0115416864236907</v>
      </c>
      <c r="D139" s="314" t="n">
        <f aca="false">('Summary Data'!AA34-('Summary Data'!AA$40*'Summary Data'!AA18+'Summary Data'!AA$39*'Summary Data'!AA35)/17*$A139)*10</f>
        <v>-0.011595780052196</v>
      </c>
      <c r="E139" s="314" t="n">
        <f aca="false">('Summary Data'!AB34-('Summary Data'!AB$40*'Summary Data'!AB18+'Summary Data'!AB$39*'Summary Data'!AB35)/17*$A139)*10</f>
        <v>0.0319594539176987</v>
      </c>
      <c r="F139" s="314" t="n">
        <f aca="false">('Summary Data'!AC34-('Summary Data'!AC$40*'Summary Data'!AC18+'Summary Data'!AC$39*'Summary Data'!AC35)/17*$A139)*10</f>
        <v>0.0778414214241049</v>
      </c>
      <c r="G139" s="314" t="n">
        <f aca="false">('Summary Data'!AD34-('Summary Data'!AD$40*'Summary Data'!AD18+'Summary Data'!AD$39*'Summary Data'!AD35)/17*$A139)*10</f>
        <v>0.0615576053825769</v>
      </c>
      <c r="H139" s="314" t="n">
        <f aca="false">('Summary Data'!AE34-('Summary Data'!AE$40*'Summary Data'!AE18+'Summary Data'!AE$39*'Summary Data'!AE35)/17*$A139)*10</f>
        <v>0.0552709901303678</v>
      </c>
      <c r="I139" s="314" t="n">
        <f aca="false">('Summary Data'!AF34-('Summary Data'!AF$40*'Summary Data'!AF18+'Summary Data'!AF$39*'Summary Data'!AF35)/17*$A139)*10</f>
        <v>0.0426629423754275</v>
      </c>
      <c r="J139" s="314" t="n">
        <f aca="false">('Summary Data'!AG34-('Summary Data'!AG$40*'Summary Data'!AG18+'Summary Data'!AG$39*'Summary Data'!AG35)/17*$A139)*10</f>
        <v>0.0370957790717994</v>
      </c>
      <c r="K139" s="314" t="n">
        <f aca="false">('Summary Data'!AH34-('Summary Data'!AH$40*'Summary Data'!AH18+'Summary Data'!AH$39*'Summary Data'!AH35)/17*$A139)*10</f>
        <v>0.0442754184031239</v>
      </c>
      <c r="L139" s="314" t="n">
        <f aca="false">('Summary Data'!AI34-('Summary Data'!AI$40*'Summary Data'!AI18+'Summary Data'!AI$39*'Summary Data'!AI35)/17*$A139)*10</f>
        <v>0.10382729448036</v>
      </c>
      <c r="M139" s="314" t="n">
        <f aca="false">('Summary Data'!AJ34-('Summary Data'!AJ$40*'Summary Data'!AJ18+'Summary Data'!AJ$39*'Summary Data'!AJ35)/17*$A139)*10</f>
        <v>0.0527121568548625</v>
      </c>
      <c r="N139" s="314" t="n">
        <f aca="false">('Summary Data'!AK34-('Summary Data'!AK$40*'Summary Data'!AK18+'Summary Data'!AK$39*'Summary Data'!AK35)/17*$A139)*10</f>
        <v>-0.0403756163984968</v>
      </c>
      <c r="O139" s="314" t="n">
        <f aca="false">('Summary Data'!AL34-('Summary Data'!AL$40*'Summary Data'!AL18+'Summary Data'!AL$39*'Summary Data'!AL35)/17*$A139)*10</f>
        <v>0.0159469694413018</v>
      </c>
      <c r="P139" s="314" t="n">
        <f aca="false">('Summary Data'!AM34-('Summary Data'!AM$40*'Summary Data'!AM18+'Summary Data'!AM$39*'Summary Data'!AM35)/17*$A139)*10</f>
        <v>-0.0318923183202616</v>
      </c>
      <c r="Q139" s="314" t="n">
        <f aca="false">('Summary Data'!AN34-('Summary Data'!AN$40*'Summary Data'!AN18+'Summary Data'!AN$39*'Summary Data'!AN35)/17*$A139)*10</f>
        <v>-0.0408340183554488</v>
      </c>
      <c r="R139" s="314" t="n">
        <f aca="false">('Summary Data'!AO34-('Summary Data'!AO$40*'Summary Data'!AO18+'Summary Data'!AO$39*'Summary Data'!AO35)/17*$A139)*10</f>
        <v>-0.0194320180117689</v>
      </c>
      <c r="S139" s="314" t="n">
        <f aca="false">('Summary Data'!AP34-('Summary Data'!AP$40*'Summary Data'!AP18+'Summary Data'!AP$39*'Summary Data'!AP35)/17*$A139)*10</f>
        <v>0.0195524359247487</v>
      </c>
      <c r="T139" s="314" t="n">
        <f aca="false">('Summary Data'!AQ34-('Summary Data'!AQ$40*'Summary Data'!AQ18+'Summary Data'!AQ$39*'Summary Data'!AQ35)/17*$A139)*10</f>
        <v>0.0343542897957558</v>
      </c>
      <c r="U139" s="314" t="n">
        <f aca="false">('Summary Data'!AR34-('Summary Data'!AR$40*'Summary Data'!AR18+'Summary Data'!AR$39*'Summary Data'!AR35)/17*$A139)*10</f>
        <v>-0.00861682488871888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74281656737961</v>
      </c>
      <c r="Y139" s="315" t="s">
        <v>281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-0.00746678380165981</v>
      </c>
      <c r="C140" s="314" t="n">
        <f aca="false">('Summary Data'!Z35-('Summary Data'!Z$40*'Summary Data'!Z19+'Summary Data'!Z$39*'Summary Data'!Z36)/17*$A140)*10</f>
        <v>-0.0136882420774251</v>
      </c>
      <c r="D140" s="314" t="n">
        <f aca="false">('Summary Data'!AA35-('Summary Data'!AA$40*'Summary Data'!AA19+'Summary Data'!AA$39*'Summary Data'!AA36)/17*$A140)*10</f>
        <v>-0.0172299656205581</v>
      </c>
      <c r="E140" s="314" t="n">
        <f aca="false">('Summary Data'!AB35-('Summary Data'!AB$40*'Summary Data'!AB19+'Summary Data'!AB$39*'Summary Data'!AB36)/17*$A140)*10</f>
        <v>0.00530638744697468</v>
      </c>
      <c r="F140" s="314" t="n">
        <f aca="false">('Summary Data'!AC35-('Summary Data'!AC$40*'Summary Data'!AC19+'Summary Data'!AC$39*'Summary Data'!AC36)/17*$A140)*10</f>
        <v>-0.0446292091211094</v>
      </c>
      <c r="G140" s="314" t="n">
        <f aca="false">('Summary Data'!AD35-('Summary Data'!AD$40*'Summary Data'!AD19+'Summary Data'!AD$39*'Summary Data'!AD36)/17*$A140)*10</f>
        <v>-0.0468673980633163</v>
      </c>
      <c r="H140" s="314" t="n">
        <f aca="false">('Summary Data'!AE35-('Summary Data'!AE$40*'Summary Data'!AE19+'Summary Data'!AE$39*'Summary Data'!AE36)/17*$A140)*10</f>
        <v>-0.0294766099451486</v>
      </c>
      <c r="I140" s="314" t="n">
        <f aca="false">('Summary Data'!AF35-('Summary Data'!AF$40*'Summary Data'!AF19+'Summary Data'!AF$39*'Summary Data'!AF36)/17*$A140)*10</f>
        <v>-0.0178924147648212</v>
      </c>
      <c r="J140" s="314" t="n">
        <f aca="false">('Summary Data'!AG35-('Summary Data'!AG$40*'Summary Data'!AG19+'Summary Data'!AG$39*'Summary Data'!AG36)/17*$A140)*10</f>
        <v>-0.0128267894100541</v>
      </c>
      <c r="K140" s="314" t="n">
        <f aca="false">('Summary Data'!AH35-('Summary Data'!AH$40*'Summary Data'!AH19+'Summary Data'!AH$39*'Summary Data'!AH36)/17*$A140)*10</f>
        <v>-0.0117304081112947</v>
      </c>
      <c r="L140" s="314" t="n">
        <f aca="false">('Summary Data'!AI35-('Summary Data'!AI$40*'Summary Data'!AI19+'Summary Data'!AI$39*'Summary Data'!AI36)/17*$A140)*10</f>
        <v>-0.0118483888411995</v>
      </c>
      <c r="M140" s="314" t="n">
        <f aca="false">('Summary Data'!AJ35-('Summary Data'!AJ$40*'Summary Data'!AJ19+'Summary Data'!AJ$39*'Summary Data'!AJ36)/17*$A140)*10</f>
        <v>-0.0283621943443272</v>
      </c>
      <c r="N140" s="314" t="n">
        <f aca="false">('Summary Data'!AK35-('Summary Data'!AK$40*'Summary Data'!AK19+'Summary Data'!AK$39*'Summary Data'!AK36)/17*$A140)*10</f>
        <v>-0.0337208038450888</v>
      </c>
      <c r="O140" s="314" t="n">
        <f aca="false">('Summary Data'!AL35-('Summary Data'!AL$40*'Summary Data'!AL19+'Summary Data'!AL$39*'Summary Data'!AL36)/17*$A140)*10</f>
        <v>-0.015070586216253</v>
      </c>
      <c r="P140" s="314" t="n">
        <f aca="false">('Summary Data'!AM35-('Summary Data'!AM$40*'Summary Data'!AM19+'Summary Data'!AM$39*'Summary Data'!AM36)/17*$A140)*10</f>
        <v>-0.0236497728957233</v>
      </c>
      <c r="Q140" s="314" t="n">
        <f aca="false">('Summary Data'!AN35-('Summary Data'!AN$40*'Summary Data'!AN19+'Summary Data'!AN$39*'Summary Data'!AN36)/17*$A140)*10</f>
        <v>-0.0349698557894943</v>
      </c>
      <c r="R140" s="314" t="n">
        <f aca="false">('Summary Data'!AO35-('Summary Data'!AO$40*'Summary Data'!AO19+'Summary Data'!AO$39*'Summary Data'!AO36)/17*$A140)*10</f>
        <v>-0.0128421136886147</v>
      </c>
      <c r="S140" s="314" t="n">
        <f aca="false">('Summary Data'!AP35-('Summary Data'!AP$40*'Summary Data'!AP19+'Summary Data'!AP$39*'Summary Data'!AP36)/17*$A140)*10</f>
        <v>-0.0341595722703559</v>
      </c>
      <c r="T140" s="314" t="n">
        <f aca="false">('Summary Data'!AQ35-('Summary Data'!AQ$40*'Summary Data'!AQ19+'Summary Data'!AQ$39*'Summary Data'!AQ36)/17*$A140)*10</f>
        <v>-0.0290695270407459</v>
      </c>
      <c r="U140" s="314" t="n">
        <f aca="false">('Summary Data'!AR35-('Summary Data'!AR$40*'Summary Data'!AR19+'Summary Data'!AR$39*'Summary Data'!AR36)/17*$A140)*10</f>
        <v>-0.0240281918824758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25051503302722</v>
      </c>
      <c r="Y140" s="315" t="s">
        <v>281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0.001487926</v>
      </c>
      <c r="C141" s="314" t="n">
        <f aca="false">('Summary Data'!Z36-('Summary Data'!Z$40*'Summary Data'!Z20+'Summary Data'!Z$39*'Summary Data'!Z37)/17*$A141)*10</f>
        <v>0.009835347</v>
      </c>
      <c r="D141" s="314" t="n">
        <f aca="false">('Summary Data'!AA36-('Summary Data'!AA$40*'Summary Data'!AA20+'Summary Data'!AA$39*'Summary Data'!AA37)/17*$A141)*10</f>
        <v>0.02566851</v>
      </c>
      <c r="E141" s="314" t="n">
        <f aca="false">('Summary Data'!AB36-('Summary Data'!AB$40*'Summary Data'!AB20+'Summary Data'!AB$39*'Summary Data'!AB37)/17*$A141)*10</f>
        <v>0.01964941</v>
      </c>
      <c r="F141" s="314" t="n">
        <f aca="false">('Summary Data'!AC36-('Summary Data'!AC$40*'Summary Data'!AC20+'Summary Data'!AC$39*'Summary Data'!AC37)/17*$A141)*10</f>
        <v>0.0138774</v>
      </c>
      <c r="G141" s="314" t="n">
        <f aca="false">('Summary Data'!AD36-('Summary Data'!AD$40*'Summary Data'!AD20+'Summary Data'!AD$39*'Summary Data'!AD37)/17*$A141)*10</f>
        <v>0.02626361</v>
      </c>
      <c r="H141" s="314" t="n">
        <f aca="false">('Summary Data'!AE36-('Summary Data'!AE$40*'Summary Data'!AE20+'Summary Data'!AE$39*'Summary Data'!AE37)/17*$A141)*10</f>
        <v>0.02502448</v>
      </c>
      <c r="I141" s="314" t="n">
        <f aca="false">('Summary Data'!AF36-('Summary Data'!AF$40*'Summary Data'!AF20+'Summary Data'!AF$39*'Summary Data'!AF37)/17*$A141)*10</f>
        <v>0.0515417</v>
      </c>
      <c r="J141" s="314" t="n">
        <f aca="false">('Summary Data'!AG36-('Summary Data'!AG$40*'Summary Data'!AG20+'Summary Data'!AG$39*'Summary Data'!AG37)/17*$A141)*10</f>
        <v>0.02366698</v>
      </c>
      <c r="K141" s="314" t="n">
        <f aca="false">('Summary Data'!AH36-('Summary Data'!AH$40*'Summary Data'!AH20+'Summary Data'!AH$39*'Summary Data'!AH37)/17*$A141)*10</f>
        <v>0.01207893</v>
      </c>
      <c r="L141" s="314" t="n">
        <f aca="false">('Summary Data'!AI36-('Summary Data'!AI$40*'Summary Data'!AI20+'Summary Data'!AI$39*'Summary Data'!AI37)/17*$A141)*10</f>
        <v>0.01672693</v>
      </c>
      <c r="M141" s="314" t="n">
        <f aca="false">('Summary Data'!AJ36-('Summary Data'!AJ$40*'Summary Data'!AJ20+'Summary Data'!AJ$39*'Summary Data'!AJ37)/17*$A141)*10</f>
        <v>0.0155109</v>
      </c>
      <c r="N141" s="314" t="n">
        <f aca="false">('Summary Data'!AK36-('Summary Data'!AK$40*'Summary Data'!AK20+'Summary Data'!AK$39*'Summary Data'!AK37)/17*$A141)*10</f>
        <v>-0.02205592</v>
      </c>
      <c r="O141" s="314" t="n">
        <f aca="false">('Summary Data'!AL36-('Summary Data'!AL$40*'Summary Data'!AL20+'Summary Data'!AL$39*'Summary Data'!AL37)/17*$A141)*10</f>
        <v>0.007849316</v>
      </c>
      <c r="P141" s="314" t="n">
        <f aca="false">('Summary Data'!AM36-('Summary Data'!AM$40*'Summary Data'!AM20+'Summary Data'!AM$39*'Summary Data'!AM37)/17*$A141)*10</f>
        <v>0.006842602</v>
      </c>
      <c r="Q141" s="314" t="n">
        <f aca="false">('Summary Data'!AN36-('Summary Data'!AN$40*'Summary Data'!AN20+'Summary Data'!AN$39*'Summary Data'!AN37)/17*$A141)*10</f>
        <v>-0.01112074</v>
      </c>
      <c r="R141" s="314" t="n">
        <f aca="false">('Summary Data'!AO36-('Summary Data'!AO$40*'Summary Data'!AO20+'Summary Data'!AO$39*'Summary Data'!AO37)/17*$A141)*10</f>
        <v>0.003489956</v>
      </c>
      <c r="S141" s="314" t="n">
        <f aca="false">('Summary Data'!AP36-('Summary Data'!AP$40*'Summary Data'!AP20+'Summary Data'!AP$39*'Summary Data'!AP37)/17*$A141)*10</f>
        <v>0.01964898</v>
      </c>
      <c r="T141" s="314" t="n">
        <f aca="false">('Summary Data'!AQ36-('Summary Data'!AQ$40*'Summary Data'!AQ20+'Summary Data'!AQ$39*'Summary Data'!AQ37)/17*$A141)*10</f>
        <v>0.01518676</v>
      </c>
      <c r="U141" s="314" t="n">
        <f aca="false">('Summary Data'!AR36-('Summary Data'!AR$40*'Summary Data'!AR20+'Summary Data'!AR$39*'Summary Data'!AR37)/17*$A141)*10</f>
        <v>0.002401532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36516952029924</v>
      </c>
      <c r="Y141" s="315" t="s">
        <v>281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81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5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2</v>
      </c>
      <c r="D146" s="309" t="s">
        <v>263</v>
      </c>
      <c r="E146" s="309" t="s">
        <v>264</v>
      </c>
      <c r="F146" s="309" t="s">
        <v>265</v>
      </c>
      <c r="G146" s="309" t="s">
        <v>266</v>
      </c>
      <c r="H146" s="309" t="s">
        <v>267</v>
      </c>
      <c r="I146" s="309" t="s">
        <v>268</v>
      </c>
      <c r="J146" s="309" t="s">
        <v>269</v>
      </c>
      <c r="K146" s="309" t="s">
        <v>270</v>
      </c>
      <c r="L146" s="309" t="s">
        <v>271</v>
      </c>
      <c r="M146" s="309" t="s">
        <v>272</v>
      </c>
      <c r="N146" s="309" t="s">
        <v>273</v>
      </c>
      <c r="O146" s="309" t="s">
        <v>274</v>
      </c>
      <c r="P146" s="309" t="s">
        <v>275</v>
      </c>
      <c r="Q146" s="309" t="s">
        <v>276</v>
      </c>
      <c r="R146" s="309" t="s">
        <v>277</v>
      </c>
      <c r="S146" s="309" t="s">
        <v>278</v>
      </c>
      <c r="T146" s="309" t="s">
        <v>279</v>
      </c>
      <c r="U146" s="309" t="s">
        <v>15</v>
      </c>
      <c r="V146" s="310" t="s">
        <v>280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489912014568716</v>
      </c>
      <c r="D147" s="319" t="n">
        <f aca="false">'Summary Data'!D2/'Work sheet'!$V147-1</f>
        <v>-0.000137601909491747</v>
      </c>
      <c r="E147" s="319" t="n">
        <f aca="false">'Summary Data'!E2/'Work sheet'!$V147-1</f>
        <v>1.97799249384012E-005</v>
      </c>
      <c r="F147" s="319" t="n">
        <f aca="false">'Summary Data'!F2/'Work sheet'!$V147-1</f>
        <v>-0.000154044787715857</v>
      </c>
      <c r="G147" s="319" t="n">
        <f aca="false">'Summary Data'!G2/'Work sheet'!$V147-1</f>
        <v>-8.69309990463307E-005</v>
      </c>
      <c r="H147" s="319" t="n">
        <f aca="false">'Summary Data'!H2/'Work sheet'!$V147-1</f>
        <v>-2.18306240367117E-005</v>
      </c>
      <c r="I147" s="319" t="n">
        <f aca="false">'Summary Data'!I2/'Work sheet'!$V147-1</f>
        <v>-4.02869159206176E-005</v>
      </c>
      <c r="J147" s="319" t="n">
        <f aca="false">'Summary Data'!J2/'Work sheet'!$V147-1</f>
        <v>-4.66627258444152E-005</v>
      </c>
      <c r="K147" s="319" t="n">
        <f aca="false">'Summary Data'!K2/'Work sheet'!$V147-1</f>
        <v>-6.49512332567825E-005</v>
      </c>
      <c r="L147" s="319" t="n">
        <f aca="false">'Summary Data'!L2/'Work sheet'!$V147-1</f>
        <v>-5.57230873147185E-005</v>
      </c>
      <c r="M147" s="319" t="n">
        <f aca="false">'Summary Data'!M2/'Work sheet'!$V147-1</f>
        <v>-0.00011713220394749</v>
      </c>
      <c r="N147" s="319" t="n">
        <f aca="false">'Summary Data'!N2/'Work sheet'!$V147-1</f>
        <v>-0.000209917016783079</v>
      </c>
      <c r="O147" s="319" t="n">
        <f aca="false">'Summary Data'!O2/'Work sheet'!$V147-1</f>
        <v>-0.000196326474577679</v>
      </c>
      <c r="P147" s="319" t="n">
        <f aca="false">'Summary Data'!P2/'Work sheet'!$V147-1</f>
        <v>-8.65954301028094E-005</v>
      </c>
      <c r="Q147" s="319" t="n">
        <f aca="false">'Summary Data'!Q2/'Work sheet'!$V147-1</f>
        <v>-7.43471636707183E-005</v>
      </c>
      <c r="R147" s="319" t="n">
        <f aca="false">'Summary Data'!R2/'Work sheet'!$V147-1</f>
        <v>7.61555074209053E-005</v>
      </c>
      <c r="S147" s="319" t="n">
        <f aca="false">'Summary Data'!S2/'Work sheet'!$V147-1</f>
        <v>6.52495167674516E-007</v>
      </c>
      <c r="T147" s="319" t="n">
        <f aca="false">'Summary Data'!T2/'Work sheet'!$V147-1</f>
        <v>0.000705850629613147</v>
      </c>
      <c r="U147" s="264"/>
      <c r="V147" s="281" t="n">
        <f aca="false">AVERAGE('Summary Data'!C2:T2)</f>
        <v>596.002711111111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609249063128869</v>
      </c>
      <c r="D148" s="320" t="n">
        <f aca="false">'Summary Data'!AA2/'Work sheet'!$V148-1</f>
        <v>-7.07557737285036E-005</v>
      </c>
      <c r="E148" s="320" t="n">
        <f aca="false">'Summary Data'!AB2/'Work sheet'!$V148-1</f>
        <v>-2.41134483780492E-005</v>
      </c>
      <c r="F148" s="320" t="n">
        <f aca="false">'Summary Data'!AC2/'Work sheet'!$V148-1</f>
        <v>-5.80046344239582E-005</v>
      </c>
      <c r="G148" s="320" t="n">
        <f aca="false">'Summary Data'!AD2/'Work sheet'!$V148-1</f>
        <v>1.76633106592217E-005</v>
      </c>
      <c r="H148" s="320" t="n">
        <f aca="false">'Summary Data'!AE2/'Work sheet'!$V148-1</f>
        <v>1.69921980641696E-005</v>
      </c>
      <c r="I148" s="320" t="n">
        <f aca="false">'Summary Data'!AF2/'Work sheet'!$V148-1</f>
        <v>-0.000154812626249057</v>
      </c>
      <c r="J148" s="320" t="n">
        <f aca="false">'Summary Data'!AG2/'Work sheet'!$V148-1</f>
        <v>-0.000270411770733503</v>
      </c>
      <c r="K148" s="320" t="n">
        <f aca="false">'Summary Data'!AH2/'Work sheet'!$V148-1</f>
        <v>-0.000259170634767547</v>
      </c>
      <c r="L148" s="320" t="n">
        <f aca="false">'Summary Data'!AI2/'Work sheet'!$V148-1</f>
        <v>-0.000219910547961666</v>
      </c>
      <c r="M148" s="320" t="n">
        <f aca="false">'Summary Data'!AJ2/'Work sheet'!$V148-1</f>
        <v>-6.15279755475928E-005</v>
      </c>
      <c r="N148" s="320" t="n">
        <f aca="false">'Summary Data'!AK2/'Work sheet'!$V148-1</f>
        <v>-0.000144074824729334</v>
      </c>
      <c r="O148" s="320" t="n">
        <f aca="false">'Summary Data'!AL2/'Work sheet'!$V148-1</f>
        <v>-7.37757804060157E-005</v>
      </c>
      <c r="P148" s="320" t="n">
        <f aca="false">'Summary Data'!AM2/'Work sheet'!$V148-1</f>
        <v>-5.49007386740907E-006</v>
      </c>
      <c r="Q148" s="320" t="n">
        <f aca="false">'Summary Data'!AN2/'Work sheet'!$V148-1</f>
        <v>4.07328061102774E-006</v>
      </c>
      <c r="R148" s="320" t="n">
        <f aca="false">'Summary Data'!AO2/'Work sheet'!$V148-1</f>
        <v>3.88033574008073E-005</v>
      </c>
      <c r="S148" s="320" t="n">
        <f aca="false">'Summary Data'!AP2/'Work sheet'!$V148-1</f>
        <v>6.92550913972134E-006</v>
      </c>
      <c r="T148" s="320" t="n">
        <f aca="false">'Summary Data'!AQ2/'Work sheet'!$V148-1</f>
        <v>0.000648341371786154</v>
      </c>
      <c r="U148" s="299"/>
      <c r="V148" s="290" t="n">
        <f aca="false">AVERAGE('Summary Data'!Z2:AQ2)</f>
        <v>596.0251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6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7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58" t="s">
        <v>288</v>
      </c>
      <c r="B152" s="325" t="n">
        <f aca="false">(C154+V154)/2</f>
        <v>-3978.04545992306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7" t="s">
        <v>289</v>
      </c>
      <c r="C153" s="328" t="s">
        <v>14</v>
      </c>
      <c r="D153" s="328" t="s">
        <v>262</v>
      </c>
      <c r="E153" s="328" t="s">
        <v>263</v>
      </c>
      <c r="F153" s="328" t="s">
        <v>264</v>
      </c>
      <c r="G153" s="328" t="s">
        <v>265</v>
      </c>
      <c r="H153" s="328" t="s">
        <v>266</v>
      </c>
      <c r="I153" s="328" t="s">
        <v>267</v>
      </c>
      <c r="J153" s="328" t="s">
        <v>268</v>
      </c>
      <c r="K153" s="328" t="s">
        <v>269</v>
      </c>
      <c r="L153" s="328" t="s">
        <v>270</v>
      </c>
      <c r="M153" s="328" t="s">
        <v>271</v>
      </c>
      <c r="N153" s="328" t="s">
        <v>272</v>
      </c>
      <c r="O153" s="328" t="s">
        <v>273</v>
      </c>
      <c r="P153" s="328" t="s">
        <v>274</v>
      </c>
      <c r="Q153" s="328" t="s">
        <v>275</v>
      </c>
      <c r="R153" s="328" t="s">
        <v>276</v>
      </c>
      <c r="S153" s="328" t="s">
        <v>277</v>
      </c>
      <c r="T153" s="328" t="s">
        <v>278</v>
      </c>
      <c r="U153" s="328" t="s">
        <v>279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90</v>
      </c>
      <c r="B154" s="331" t="n">
        <f aca="false">AVERAGE('Summary Data'!D2:S2)*(1-A225*(AVERAGE('Assembly Data'!J11:K12)-'Assembly Data'!C10)/10000-B225*(AVERAGE('Assembly Data'!I11:I12,'Assembly Data'!L11:L12)-'Assembly Data'!F10)/10000)</f>
        <v>595.95816875</v>
      </c>
      <c r="C154" s="332" t="n">
        <f aca="false">(B67/AVERAGE($D67:$S67)-1)*10000</f>
        <v>-4145.49848805978</v>
      </c>
      <c r="D154" s="332" t="n">
        <f aca="false">(C67/AVERAGE($D67:$S67)-1)*10000</f>
        <v>5.64689381984174</v>
      </c>
      <c r="E154" s="332" t="n">
        <f aca="false">(D67/AVERAGE($D67:$S67)-1)*10000</f>
        <v>-0.628714429380395</v>
      </c>
      <c r="F154" s="332" t="n">
        <f aca="false">(E67/AVERAGE($D67:$S67)-1)*10000</f>
        <v>0.945221543284802</v>
      </c>
      <c r="G154" s="332" t="n">
        <f aca="false">(F67/AVERAGE($D67:$S67)-1)*10000</f>
        <v>-0.793155501151999</v>
      </c>
      <c r="H154" s="332" t="n">
        <f aca="false">(G67/AVERAGE($D67:$S67)-1)*10000</f>
        <v>-0.121967453107219</v>
      </c>
      <c r="I154" s="332" t="n">
        <f aca="false">(H67/AVERAGE($D67:$S67)-1)*10000</f>
        <v>0.529084953497794</v>
      </c>
      <c r="J154" s="332" t="n">
        <f aca="false">(I67/AVERAGE($D67:$S67)-1)*10000</f>
        <v>0.344508240286423</v>
      </c>
      <c r="K154" s="332" t="n">
        <f aca="false">(J67/AVERAGE($D67:$S67)-1)*10000</f>
        <v>0.280745375722535</v>
      </c>
      <c r="L154" s="332" t="n">
        <f aca="false">(K67/AVERAGE($D67:$S67)-1)*10000</f>
        <v>0.0978466326295724</v>
      </c>
      <c r="M154" s="332" t="n">
        <f aca="false">(L67/AVERAGE($D67:$S67)-1)*10000</f>
        <v>0.190134989235258</v>
      </c>
      <c r="N154" s="332" t="n">
        <f aca="false">(M67/AVERAGE($D67:$S67)-1)*10000</f>
        <v>-0.424002074725927</v>
      </c>
      <c r="O154" s="332" t="n">
        <f aca="false">(N67/AVERAGE($D67:$S67)-1)*10000</f>
        <v>-1.35191955114911</v>
      </c>
      <c r="P154" s="332" t="n">
        <f aca="false">(O67/AVERAGE($D67:$S67)-1)*10000</f>
        <v>-1.21600397142152</v>
      </c>
      <c r="Q154" s="332" t="n">
        <f aca="false">(P67/AVERAGE($D67:$S67)-1)*10000</f>
        <v>-0.118611512865963</v>
      </c>
      <c r="R154" s="332" t="n">
        <f aca="false">(Q67/AVERAGE($D67:$S67)-1)*10000</f>
        <v>0.00388030590103838</v>
      </c>
      <c r="S154" s="332" t="n">
        <f aca="false">(R67/AVERAGE($D67:$S67)-1)*10000</f>
        <v>1.50901950364268</v>
      </c>
      <c r="T154" s="332" t="n">
        <f aca="false">(S67/AVERAGE($D67:$S67)-1)*10000</f>
        <v>0.753932949593139</v>
      </c>
      <c r="U154" s="332" t="n">
        <f aca="false">(T67/AVERAGE($D67:$S67)-1)*10000</f>
        <v>7.80644136443076</v>
      </c>
      <c r="V154" s="332" t="n">
        <f aca="false">(U67/AVERAGE($D67:$S67)-1)*10000</f>
        <v>-3810.59243178635</v>
      </c>
      <c r="W154" s="333"/>
    </row>
    <row r="155" customFormat="false" ht="13.5" hidden="false" customHeight="false" outlineLevel="0" collapsed="false">
      <c r="A155" s="322"/>
      <c r="B155" s="334" t="s">
        <v>291</v>
      </c>
      <c r="C155" s="335" t="s">
        <v>14</v>
      </c>
      <c r="D155" s="335" t="s">
        <v>262</v>
      </c>
      <c r="E155" s="335" t="s">
        <v>263</v>
      </c>
      <c r="F155" s="335" t="s">
        <v>264</v>
      </c>
      <c r="G155" s="335" t="s">
        <v>265</v>
      </c>
      <c r="H155" s="335" t="s">
        <v>266</v>
      </c>
      <c r="I155" s="335" t="s">
        <v>267</v>
      </c>
      <c r="J155" s="335" t="s">
        <v>268</v>
      </c>
      <c r="K155" s="335" t="s">
        <v>269</v>
      </c>
      <c r="L155" s="335" t="s">
        <v>270</v>
      </c>
      <c r="M155" s="335" t="s">
        <v>271</v>
      </c>
      <c r="N155" s="335" t="s">
        <v>272</v>
      </c>
      <c r="O155" s="335" t="s">
        <v>273</v>
      </c>
      <c r="P155" s="335" t="s">
        <v>274</v>
      </c>
      <c r="Q155" s="335" t="s">
        <v>275</v>
      </c>
      <c r="R155" s="335" t="s">
        <v>276</v>
      </c>
      <c r="S155" s="335" t="s">
        <v>277</v>
      </c>
      <c r="T155" s="335" t="s">
        <v>278</v>
      </c>
      <c r="U155" s="335" t="s">
        <v>279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2</v>
      </c>
      <c r="B156" s="338" t="n">
        <f aca="false">H5/10</f>
        <v>-0.122037104355189</v>
      </c>
      <c r="C156" s="339" t="n">
        <f aca="false">(B87-$H5)/10</f>
        <v>5.13953894379701</v>
      </c>
      <c r="D156" s="339" t="n">
        <f aca="false">(C87-$H5)/10</f>
        <v>-0.106504641800202</v>
      </c>
      <c r="E156" s="339" t="n">
        <f aca="false">(D87-$H5)/10</f>
        <v>-0.315597486815117</v>
      </c>
      <c r="F156" s="339" t="n">
        <f aca="false">(E87-$H5)/10</f>
        <v>-0.593639103206952</v>
      </c>
      <c r="G156" s="339" t="n">
        <f aca="false">(F87-$H5)/10</f>
        <v>-0.194900583809645</v>
      </c>
      <c r="H156" s="339" t="n">
        <f aca="false">(G87-$H5)/10</f>
        <v>0.212524500500175</v>
      </c>
      <c r="I156" s="339" t="n">
        <f aca="false">(H87-$H5)/10</f>
        <v>0.713922256322653</v>
      </c>
      <c r="J156" s="339" t="n">
        <f aca="false">(I87-$H5)/10</f>
        <v>1.11612946917848</v>
      </c>
      <c r="K156" s="339" t="n">
        <f aca="false">(J87-$H5)/10</f>
        <v>0.829755323617581</v>
      </c>
      <c r="L156" s="339" t="n">
        <f aca="false">(K87-$H5)/10</f>
        <v>0.2173337013938</v>
      </c>
      <c r="M156" s="339" t="n">
        <f aca="false">(L87-$H5)/10</f>
        <v>-0.103638209523867</v>
      </c>
      <c r="N156" s="339" t="n">
        <f aca="false">(M87-$H5)/10</f>
        <v>0.350512425518847</v>
      </c>
      <c r="O156" s="339" t="n">
        <f aca="false">(N87-$H5)/10</f>
        <v>0.430081879556754</v>
      </c>
      <c r="P156" s="339" t="n">
        <f aca="false">(O87-$H5)/10</f>
        <v>0.211593384915991</v>
      </c>
      <c r="Q156" s="339" t="n">
        <f aca="false">(P87-$H5)/10</f>
        <v>-0.360553188525982</v>
      </c>
      <c r="R156" s="339" t="n">
        <f aca="false">(Q87-$H5)/10</f>
        <v>-0.647283846125697</v>
      </c>
      <c r="S156" s="339" t="n">
        <f aca="false">(R87-$H5)/10</f>
        <v>-0.847895594735241</v>
      </c>
      <c r="T156" s="339" t="n">
        <f aca="false">(S87-$H5)/10</f>
        <v>-0.604130303757774</v>
      </c>
      <c r="U156" s="339" t="n">
        <f aca="false">(T87-$H5)/10</f>
        <v>-0.3077099827038</v>
      </c>
      <c r="V156" s="339" t="n">
        <f aca="false">(U87-$H5)/10</f>
        <v>-1.07048451081797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93</v>
      </c>
      <c r="B157" s="331" t="n">
        <f aca="false">D6</f>
        <v>-1.04458334522391</v>
      </c>
      <c r="C157" s="332" t="n">
        <f aca="false">B68</f>
        <v>-2.71065852908591</v>
      </c>
      <c r="D157" s="332" t="n">
        <f aca="false">C68-$D6</f>
        <v>0.40808431772159</v>
      </c>
      <c r="E157" s="332" t="n">
        <f aca="false">D68-$D6</f>
        <v>0.321339110145858</v>
      </c>
      <c r="F157" s="332" t="n">
        <f aca="false">E68-$D6</f>
        <v>-0.391597715545246</v>
      </c>
      <c r="G157" s="332" t="n">
        <f aca="false">F68-$D6</f>
        <v>-0.231460493795958</v>
      </c>
      <c r="H157" s="332" t="n">
        <f aca="false">G68-$D6</f>
        <v>0.309742417766207</v>
      </c>
      <c r="I157" s="332" t="n">
        <f aca="false">H68-$D6</f>
        <v>0.47378438461765</v>
      </c>
      <c r="J157" s="332" t="n">
        <f aca="false">I68-$D6</f>
        <v>0.373578963097981</v>
      </c>
      <c r="K157" s="332" t="n">
        <f aca="false">J68-$D6</f>
        <v>-0.122962684665982</v>
      </c>
      <c r="L157" s="332" t="n">
        <f aca="false">K68-$D6</f>
        <v>0.266477081713864</v>
      </c>
      <c r="M157" s="332" t="n">
        <f aca="false">L68-$D6</f>
        <v>0.147962387461744</v>
      </c>
      <c r="N157" s="332" t="n">
        <f aca="false">M68-$D6</f>
        <v>0.0249384834037496</v>
      </c>
      <c r="O157" s="332" t="n">
        <f aca="false">N68-$D6</f>
        <v>-0.449899446986851</v>
      </c>
      <c r="P157" s="332" t="n">
        <f aca="false">O68-$D6</f>
        <v>0.0890110860745684</v>
      </c>
      <c r="Q157" s="332" t="n">
        <f aca="false">P68-$D6</f>
        <v>-0.239222657072528</v>
      </c>
      <c r="R157" s="332" t="n">
        <f aca="false">Q68-$D6</f>
        <v>-0.50969883441056</v>
      </c>
      <c r="S157" s="332" t="n">
        <f aca="false">R68-$D6</f>
        <v>-0.183824182182454</v>
      </c>
      <c r="T157" s="332" t="n">
        <f aca="false">S68-$D6</f>
        <v>-0.0580554991320359</v>
      </c>
      <c r="U157" s="332" t="n">
        <f aca="false">T68-$D6</f>
        <v>-0.228196718211596</v>
      </c>
      <c r="V157" s="332" t="n">
        <f aca="false">U68</f>
        <v>0.811508447308852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4</v>
      </c>
      <c r="B158" s="331" t="n">
        <f aca="false">AVERAGE('Summary Data'!C7:T7)-C225*(AVERAGE('Assembly Data'!J11:K12)-'Assembly Data'!C10)-D225*(AVERAGE('Assembly Data'!I11:I12,'Assembly Data'!L11:L12)-'Assembly Data'!F10)</f>
        <v>-3.44574755555556</v>
      </c>
      <c r="C158" s="332" t="n">
        <f aca="false">B69</f>
        <v>41.7363580858013</v>
      </c>
      <c r="D158" s="332" t="n">
        <f aca="false">C69-$D7</f>
        <v>-0.820991819345387</v>
      </c>
      <c r="E158" s="332" t="n">
        <f aca="false">D69-$D7</f>
        <v>-0.058386741039159</v>
      </c>
      <c r="F158" s="332" t="n">
        <f aca="false">E69-$D7</f>
        <v>-0.739555988535874</v>
      </c>
      <c r="G158" s="332" t="n">
        <f aca="false">F69-$D7</f>
        <v>0.164796078000158</v>
      </c>
      <c r="H158" s="332" t="n">
        <f aca="false">G69-$D7</f>
        <v>-0.425626909205511</v>
      </c>
      <c r="I158" s="332" t="n">
        <f aca="false">H69-$D7</f>
        <v>-0.0677014467337855</v>
      </c>
      <c r="J158" s="332" t="n">
        <f aca="false">I69-$D7</f>
        <v>0.309984793273769</v>
      </c>
      <c r="K158" s="332" t="n">
        <f aca="false">J69-$D7</f>
        <v>-0.17861158350248</v>
      </c>
      <c r="L158" s="332" t="n">
        <f aca="false">K69-$D7</f>
        <v>-0.0251299621254355</v>
      </c>
      <c r="M158" s="332" t="n">
        <f aca="false">L69-$D7</f>
        <v>0.432712707212494</v>
      </c>
      <c r="N158" s="332" t="n">
        <f aca="false">M69-$D7</f>
        <v>0.0999700070464313</v>
      </c>
      <c r="O158" s="332" t="n">
        <f aca="false">N69-$D7</f>
        <v>0.339828475761146</v>
      </c>
      <c r="P158" s="332" t="n">
        <f aca="false">O69-$D7</f>
        <v>-1.16762347202855</v>
      </c>
      <c r="Q158" s="332" t="n">
        <f aca="false">P69-$D7</f>
        <v>-0.806016569441149</v>
      </c>
      <c r="R158" s="332" t="n">
        <f aca="false">Q69-$D7</f>
        <v>0.419868934753342</v>
      </c>
      <c r="S158" s="332" t="n">
        <f aca="false">R69-$D7</f>
        <v>0.689171673416959</v>
      </c>
      <c r="T158" s="332" t="n">
        <f aca="false">S69-$D7</f>
        <v>0.760314212011721</v>
      </c>
      <c r="U158" s="332" t="n">
        <f aca="false">T69-$D7</f>
        <v>1.07299761048131</v>
      </c>
      <c r="V158" s="332" t="n">
        <f aca="false">U69</f>
        <v>-0.340544957627628</v>
      </c>
      <c r="W158" s="333"/>
      <c r="Y158" s="341" t="n">
        <f aca="false">AVERAGE(D158:U158)</f>
        <v>-2.71387850463927E-016</v>
      </c>
    </row>
    <row r="159" customFormat="false" ht="12.75" hidden="false" customHeight="false" outlineLevel="0" collapsed="false">
      <c r="A159" s="330" t="s">
        <v>295</v>
      </c>
      <c r="B159" s="331" t="n">
        <f aca="false">D8</f>
        <v>-0.15512598595747</v>
      </c>
      <c r="C159" s="332" t="n">
        <f aca="false">B70</f>
        <v>-1.21510301976401</v>
      </c>
      <c r="D159" s="332" t="n">
        <f aca="false">C70-$D8</f>
        <v>0.134249676958788</v>
      </c>
      <c r="E159" s="332" t="n">
        <f aca="false">D70-$D8</f>
        <v>0.197787498813232</v>
      </c>
      <c r="F159" s="332" t="n">
        <f aca="false">E70-$D8</f>
        <v>0.309669421428848</v>
      </c>
      <c r="G159" s="332" t="n">
        <f aca="false">F70-$D8</f>
        <v>0.00691719637927576</v>
      </c>
      <c r="H159" s="332" t="n">
        <f aca="false">G70-$D8</f>
        <v>0.15225579444396</v>
      </c>
      <c r="I159" s="332" t="n">
        <f aca="false">H70-$D8</f>
        <v>0.0796477024097938</v>
      </c>
      <c r="J159" s="332" t="n">
        <f aca="false">I70-$D8</f>
        <v>-0.0308846101950095</v>
      </c>
      <c r="K159" s="332" t="n">
        <f aca="false">J70-$D8</f>
        <v>-0.0131992769799364</v>
      </c>
      <c r="L159" s="332" t="n">
        <f aca="false">K70-$D8</f>
        <v>-0.155601088108376</v>
      </c>
      <c r="M159" s="332" t="n">
        <f aca="false">L70-$D8</f>
        <v>-0.189847541577007</v>
      </c>
      <c r="N159" s="332" t="n">
        <f aca="false">M70-$D8</f>
        <v>-0.0511374339864389</v>
      </c>
      <c r="O159" s="332" t="n">
        <f aca="false">N70-$D8</f>
        <v>-0.214274708108332</v>
      </c>
      <c r="P159" s="332" t="n">
        <f aca="false">O70-$D8</f>
        <v>-0.229143026883124</v>
      </c>
      <c r="Q159" s="332" t="n">
        <f aca="false">P70-$D8</f>
        <v>-0.194403849735001</v>
      </c>
      <c r="R159" s="332" t="n">
        <f aca="false">Q70-$D8</f>
        <v>-0.122557057151668</v>
      </c>
      <c r="S159" s="332" t="n">
        <f aca="false">R70-$D8</f>
        <v>0.0164784167922216</v>
      </c>
      <c r="T159" s="332" t="n">
        <f aca="false">S70-$D8</f>
        <v>0.199251734042115</v>
      </c>
      <c r="U159" s="332" t="n">
        <f aca="false">T70-$D8</f>
        <v>0.104791151456658</v>
      </c>
      <c r="V159" s="332" t="n">
        <f aca="false">U70</f>
        <v>0.163023596312395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6</v>
      </c>
      <c r="B160" s="331" t="n">
        <f aca="false">AVERAGE('Summary Data'!C9:T9)-E225*(AVERAGE('Assembly Data'!J11:K12)-'Assembly Data'!C10)-F225*(AVERAGE('Assembly Data'!I11:I12,'Assembly Data'!L11:L12)-'Assembly Data'!F10)</f>
        <v>-0.199287906722222</v>
      </c>
      <c r="C160" s="332" t="n">
        <f aca="false">B71</f>
        <v>-4.59185247517128</v>
      </c>
      <c r="D160" s="332" t="n">
        <f aca="false">C71-$D9</f>
        <v>-0.552186714244718</v>
      </c>
      <c r="E160" s="332" t="n">
        <f aca="false">D71-$D9</f>
        <v>-0.591879952563895</v>
      </c>
      <c r="F160" s="332" t="n">
        <f aca="false">E71-$D9</f>
        <v>-0.0838958843214166</v>
      </c>
      <c r="G160" s="332" t="n">
        <f aca="false">F71-$D9</f>
        <v>0.174162648001249</v>
      </c>
      <c r="H160" s="332" t="n">
        <f aca="false">G71-$D9</f>
        <v>0.13037371785567</v>
      </c>
      <c r="I160" s="332" t="n">
        <f aca="false">H71-$D9</f>
        <v>0.13264283132093</v>
      </c>
      <c r="J160" s="332" t="n">
        <f aca="false">I71-$D9</f>
        <v>-0.0781688389682501</v>
      </c>
      <c r="K160" s="332" t="n">
        <f aca="false">J71-$D9</f>
        <v>0.0984491425327377</v>
      </c>
      <c r="L160" s="332" t="n">
        <f aca="false">K71-$D9</f>
        <v>0.100041866314649</v>
      </c>
      <c r="M160" s="332" t="n">
        <f aca="false">L71-$D9</f>
        <v>0.0419911119669779</v>
      </c>
      <c r="N160" s="332" t="n">
        <f aca="false">M71-$D9</f>
        <v>0.0967504118457952</v>
      </c>
      <c r="O160" s="332" t="n">
        <f aca="false">N71-$D9</f>
        <v>0.17843532224461</v>
      </c>
      <c r="P160" s="332" t="n">
        <f aca="false">O71-$D9</f>
        <v>0.0158633571622576</v>
      </c>
      <c r="Q160" s="332" t="n">
        <f aca="false">P71-$D9</f>
        <v>0.195451791936768</v>
      </c>
      <c r="R160" s="332" t="n">
        <f aca="false">Q71-$D9</f>
        <v>0.0516837377504564</v>
      </c>
      <c r="S160" s="332" t="n">
        <f aca="false">R71-$D9</f>
        <v>0.0416082953745565</v>
      </c>
      <c r="T160" s="332" t="n">
        <f aca="false">S71-$D9</f>
        <v>0.119388209999113</v>
      </c>
      <c r="U160" s="332" t="n">
        <f aca="false">T71-$D9</f>
        <v>-0.0707110542074909</v>
      </c>
      <c r="V160" s="332" t="n">
        <f aca="false">U71</f>
        <v>-3.91382790756893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97</v>
      </c>
      <c r="B161" s="331" t="n">
        <f aca="false">D10</f>
        <v>-0.0448093447900258</v>
      </c>
      <c r="C161" s="332" t="n">
        <f aca="false">B72</f>
        <v>-0.309638144234316</v>
      </c>
      <c r="D161" s="332" t="n">
        <f aca="false">C72-$D10</f>
        <v>-0.0317349724279422</v>
      </c>
      <c r="E161" s="332" t="n">
        <f aca="false">D72-$D10</f>
        <v>0.0084333339020533</v>
      </c>
      <c r="F161" s="332" t="n">
        <f aca="false">E72-$D10</f>
        <v>0.191683358961104</v>
      </c>
      <c r="G161" s="332" t="n">
        <f aca="false">F72-$D10</f>
        <v>0.00315777258225995</v>
      </c>
      <c r="H161" s="332" t="n">
        <f aca="false">G72-$D10</f>
        <v>0.0616505207746253</v>
      </c>
      <c r="I161" s="332" t="n">
        <f aca="false">H72-$D10</f>
        <v>0.0385645410905334</v>
      </c>
      <c r="J161" s="332" t="n">
        <f aca="false">I72-$D10</f>
        <v>-0.0562569878696789</v>
      </c>
      <c r="K161" s="332" t="n">
        <f aca="false">J72-$D10</f>
        <v>-0.0186255721842886</v>
      </c>
      <c r="L161" s="332" t="n">
        <f aca="false">K72-$D10</f>
        <v>-0.127015202394762</v>
      </c>
      <c r="M161" s="332" t="n">
        <f aca="false">L72-$D10</f>
        <v>-0.11141118731192</v>
      </c>
      <c r="N161" s="332" t="n">
        <f aca="false">M72-$D10</f>
        <v>-0.0229096444391432</v>
      </c>
      <c r="O161" s="332" t="n">
        <f aca="false">N72-$D10</f>
        <v>-0.0672542313778015</v>
      </c>
      <c r="P161" s="332" t="n">
        <f aca="false">O72-$D10</f>
        <v>0.0095943313787182</v>
      </c>
      <c r="Q161" s="332" t="n">
        <f aca="false">P72-$D10</f>
        <v>-0.0185646605823661</v>
      </c>
      <c r="R161" s="332" t="n">
        <f aca="false">Q72-$D10</f>
        <v>0.0317128855211846</v>
      </c>
      <c r="S161" s="332" t="n">
        <f aca="false">R72-$D10</f>
        <v>0.040188461656292</v>
      </c>
      <c r="T161" s="332" t="n">
        <f aca="false">S72-$D10</f>
        <v>0.0177049729356771</v>
      </c>
      <c r="U161" s="332" t="n">
        <f aca="false">T72-$D10</f>
        <v>0.0510822797854547</v>
      </c>
      <c r="V161" s="332" t="n">
        <f aca="false">U72</f>
        <v>0.0289752274850607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8</v>
      </c>
      <c r="B162" s="331" t="n">
        <f aca="false">AVERAGE('Summary Data'!C11:T11)-G225*(AVERAGE('Assembly Data'!J11:K12)-'Assembly Data'!C10)-H225*(AVERAGE('Assembly Data'!I11:I12,'Assembly Data'!L11:L12)-'Assembly Data'!F10)</f>
        <v>1.03999361666667</v>
      </c>
      <c r="C162" s="332" t="n">
        <f aca="false">B73</f>
        <v>3.0545920199529</v>
      </c>
      <c r="D162" s="332" t="n">
        <f aca="false">C73-$D11</f>
        <v>-0.132596497964231</v>
      </c>
      <c r="E162" s="332" t="n">
        <f aca="false">D73-$D11</f>
        <v>-0.0757877589434843</v>
      </c>
      <c r="F162" s="332" t="n">
        <f aca="false">E73-$D11</f>
        <v>-0.0934095685992534</v>
      </c>
      <c r="G162" s="332" t="n">
        <f aca="false">F73-$D11</f>
        <v>0.05225244556332</v>
      </c>
      <c r="H162" s="332" t="n">
        <f aca="false">G73-$D11</f>
        <v>-0.0183700474895507</v>
      </c>
      <c r="I162" s="332" t="n">
        <f aca="false">H73-$D11</f>
        <v>-0.023009181788888</v>
      </c>
      <c r="J162" s="332" t="n">
        <f aca="false">I73-$D11</f>
        <v>-0.0327168401283429</v>
      </c>
      <c r="K162" s="332" t="n">
        <f aca="false">J73-$D11</f>
        <v>-0.0157647830095193</v>
      </c>
      <c r="L162" s="332" t="n">
        <f aca="false">K73-$D11</f>
        <v>-0.00972334095782945</v>
      </c>
      <c r="M162" s="332" t="n">
        <f aca="false">L73-$D11</f>
        <v>0.00854060513275767</v>
      </c>
      <c r="N162" s="332" t="n">
        <f aca="false">M73-$D11</f>
        <v>0.0421754064107993</v>
      </c>
      <c r="O162" s="332" t="n">
        <f aca="false">N73-$D11</f>
        <v>0.115265191304453</v>
      </c>
      <c r="P162" s="332" t="n">
        <f aca="false">O73-$D11</f>
        <v>0.051587903124773</v>
      </c>
      <c r="Q162" s="332" t="n">
        <f aca="false">P73-$D11</f>
        <v>-0.0302288658182077</v>
      </c>
      <c r="R162" s="332" t="n">
        <f aca="false">Q73-$D11</f>
        <v>0.0160900252491398</v>
      </c>
      <c r="S162" s="332" t="n">
        <f aca="false">R73-$D11</f>
        <v>0.0165221478717543</v>
      </c>
      <c r="T162" s="332" t="n">
        <f aca="false">S73-$D11</f>
        <v>0.0588926175905928</v>
      </c>
      <c r="U162" s="332" t="n">
        <f aca="false">T73-$D11</f>
        <v>0.0702805424517168</v>
      </c>
      <c r="V162" s="332" t="n">
        <f aca="false">U73</f>
        <v>0.936651537753164</v>
      </c>
      <c r="W162" s="333"/>
      <c r="Y162" s="341" t="n">
        <f aca="false">AVERAGE(D162:U162)</f>
        <v>-2.46716227694479E-017</v>
      </c>
    </row>
    <row r="163" customFormat="false" ht="12.75" hidden="false" customHeight="false" outlineLevel="0" collapsed="false">
      <c r="A163" s="330" t="s">
        <v>299</v>
      </c>
      <c r="B163" s="331" t="n">
        <f aca="false">D12</f>
        <v>-0.00735844267588524</v>
      </c>
      <c r="C163" s="332" t="n">
        <f aca="false">B74</f>
        <v>-0.0770027245858057</v>
      </c>
      <c r="D163" s="332" t="n">
        <f aca="false">C74-$D12</f>
        <v>0.0331331589631687</v>
      </c>
      <c r="E163" s="332" t="n">
        <f aca="false">D74-$D12</f>
        <v>0.0169741726998447</v>
      </c>
      <c r="F163" s="332" t="n">
        <f aca="false">E74-$D12</f>
        <v>0.00152921051667149</v>
      </c>
      <c r="G163" s="332" t="n">
        <f aca="false">F74-$D12</f>
        <v>0.00626156729847647</v>
      </c>
      <c r="H163" s="332" t="n">
        <f aca="false">G74-$D12</f>
        <v>0.00444165420671574</v>
      </c>
      <c r="I163" s="332" t="n">
        <f aca="false">H74-$D12</f>
        <v>-0.00235823974200885</v>
      </c>
      <c r="J163" s="332" t="n">
        <f aca="false">I74-$D12</f>
        <v>-0.0269564911857159</v>
      </c>
      <c r="K163" s="332" t="n">
        <f aca="false">J74-$D12</f>
        <v>-0.0135187603520292</v>
      </c>
      <c r="L163" s="332" t="n">
        <f aca="false">K74-$D12</f>
        <v>-0.0305860199480559</v>
      </c>
      <c r="M163" s="332" t="n">
        <f aca="false">L74-$D12</f>
        <v>-0.00439027744516857</v>
      </c>
      <c r="N163" s="332" t="n">
        <f aca="false">M74-$D12</f>
        <v>0.00900503861976978</v>
      </c>
      <c r="O163" s="332" t="n">
        <f aca="false">N74-$D12</f>
        <v>-0.0359018737521754</v>
      </c>
      <c r="P163" s="332" t="n">
        <f aca="false">O74-$D12</f>
        <v>0.00953203847197482</v>
      </c>
      <c r="Q163" s="332" t="n">
        <f aca="false">P74-$D12</f>
        <v>0.00287198014518626</v>
      </c>
      <c r="R163" s="332" t="n">
        <f aca="false">Q74-$D12</f>
        <v>0.00239073706207012</v>
      </c>
      <c r="S163" s="332" t="n">
        <f aca="false">R74-$D12</f>
        <v>-0.0130510523826222</v>
      </c>
      <c r="T163" s="332" t="n">
        <f aca="false">S74-$D12</f>
        <v>0.0141637629571487</v>
      </c>
      <c r="U163" s="332" t="n">
        <f aca="false">T74-$D12</f>
        <v>0.0264593938667492</v>
      </c>
      <c r="V163" s="332" t="n">
        <f aca="false">U74</f>
        <v>0.0272216924527375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300</v>
      </c>
      <c r="B164" s="331" t="n">
        <f aca="false">AVERAGE('Summary Data'!C13:T13)-I225*(AVERAGE('Assembly Data'!J11:K12)-'Assembly Data'!C10)-J225*(AVERAGE('Assembly Data'!I11:I12,'Assembly Data'!L11:L12)-'Assembly Data'!F10)</f>
        <v>0.471263233333333</v>
      </c>
      <c r="C164" s="332" t="n">
        <f aca="false">B75</f>
        <v>0.416249770350383</v>
      </c>
      <c r="D164" s="332" t="n">
        <f aca="false">C75-$D13</f>
        <v>-0.00576746275287904</v>
      </c>
      <c r="E164" s="332" t="n">
        <f aca="false">D75-$D13</f>
        <v>-0.0107017321212177</v>
      </c>
      <c r="F164" s="332" t="n">
        <f aca="false">E75-$D13</f>
        <v>-0.00227024282619953</v>
      </c>
      <c r="G164" s="332" t="n">
        <f aca="false">F75-$D13</f>
        <v>0.0174824199041574</v>
      </c>
      <c r="H164" s="332" t="n">
        <f aca="false">G75-$D13</f>
        <v>-0.00574035751992552</v>
      </c>
      <c r="I164" s="332" t="n">
        <f aca="false">H75-$D13</f>
        <v>-0.00298982263232367</v>
      </c>
      <c r="J164" s="332" t="n">
        <f aca="false">I75-$D13</f>
        <v>-0.00389661573185657</v>
      </c>
      <c r="K164" s="332" t="n">
        <f aca="false">J75-$D13</f>
        <v>0.00348114639970104</v>
      </c>
      <c r="L164" s="332" t="n">
        <f aca="false">K75-$D13</f>
        <v>0.00795168810178748</v>
      </c>
      <c r="M164" s="332" t="n">
        <f aca="false">L75-$D13</f>
        <v>0.00596082129654496</v>
      </c>
      <c r="N164" s="332" t="n">
        <f aca="false">M75-$D13</f>
        <v>-0.00767710398902749</v>
      </c>
      <c r="O164" s="332" t="n">
        <f aca="false">N75-$D13</f>
        <v>0.00426892347469465</v>
      </c>
      <c r="P164" s="332" t="n">
        <f aca="false">O75-$D13</f>
        <v>0.0056284412796106</v>
      </c>
      <c r="Q164" s="332" t="n">
        <f aca="false">P75-$D13</f>
        <v>-0.00709720617072568</v>
      </c>
      <c r="R164" s="332" t="n">
        <f aca="false">Q75-$D13</f>
        <v>0.0100527418984839</v>
      </c>
      <c r="S164" s="332" t="n">
        <f aca="false">R75-$D13</f>
        <v>-0.00710632156230173</v>
      </c>
      <c r="T164" s="332" t="n">
        <f aca="false">S75-$D13</f>
        <v>0.00412544446729357</v>
      </c>
      <c r="U164" s="332" t="n">
        <f aca="false">T75-$D13</f>
        <v>-0.00570476151581806</v>
      </c>
      <c r="V164" s="332" t="n">
        <f aca="false">U75</f>
        <v>0.442738842028533</v>
      </c>
      <c r="W164" s="333"/>
      <c r="Y164" s="341" t="n">
        <f aca="false">AVERAGE(D164:U164)</f>
        <v>-7.09309154621628E-017</v>
      </c>
    </row>
    <row r="165" customFormat="false" ht="12.75" hidden="false" customHeight="false" outlineLevel="0" collapsed="false">
      <c r="A165" s="330" t="s">
        <v>301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302</v>
      </c>
      <c r="B166" s="331" t="n">
        <f aca="false">AVERAGE('Summary Data'!C15:T15)-K225*(AVERAGE('Assembly Data'!J11:K12)-'Assembly Data'!C10)-L225*(AVERAGE('Assembly Data'!I11:I12,'Assembly Data'!L11:L12)-'Assembly Data'!F10)</f>
        <v>0.754445116666667</v>
      </c>
      <c r="C166" s="332" t="n">
        <f aca="false">B77</f>
        <v>0.6206411823451</v>
      </c>
      <c r="D166" s="332" t="n">
        <f aca="false">C77-$D15</f>
        <v>-0.0070226751075082</v>
      </c>
      <c r="E166" s="332" t="n">
        <f aca="false">D77-$D15</f>
        <v>-0.00472513547918174</v>
      </c>
      <c r="F166" s="332" t="n">
        <f aca="false">E77-$D15</f>
        <v>0.00361751023840229</v>
      </c>
      <c r="G166" s="332" t="n">
        <f aca="false">F77-$D15</f>
        <v>-0.00152028790181025</v>
      </c>
      <c r="H166" s="332" t="n">
        <f aca="false">G77-$D15</f>
        <v>0.00103418634855568</v>
      </c>
      <c r="I166" s="332" t="n">
        <f aca="false">H77-$D15</f>
        <v>-6.93436958909555E-006</v>
      </c>
      <c r="J166" s="332" t="n">
        <f aca="false">I77-$D15</f>
        <v>-9.73595354162304E-005</v>
      </c>
      <c r="K166" s="332" t="n">
        <f aca="false">J77-$D15</f>
        <v>0.00374943028255603</v>
      </c>
      <c r="L166" s="332" t="n">
        <f aca="false">K77-$D15</f>
        <v>0.00389926908222871</v>
      </c>
      <c r="M166" s="332" t="n">
        <f aca="false">L77-$D15</f>
        <v>0.0048831956396217</v>
      </c>
      <c r="N166" s="332" t="n">
        <f aca="false">M77-$D15</f>
        <v>-0.000314976965892999</v>
      </c>
      <c r="O166" s="332" t="n">
        <f aca="false">N77-$D15</f>
        <v>0.000892013469027231</v>
      </c>
      <c r="P166" s="332" t="n">
        <f aca="false">O77-$D15</f>
        <v>0.00883954181786051</v>
      </c>
      <c r="Q166" s="332" t="n">
        <f aca="false">P77-$D15</f>
        <v>0.0114138510891223</v>
      </c>
      <c r="R166" s="332" t="n">
        <f aca="false">Q77-$D15</f>
        <v>0.000912551609429935</v>
      </c>
      <c r="S166" s="332" t="n">
        <f aca="false">R77-$D15</f>
        <v>-0.00438355726307094</v>
      </c>
      <c r="T166" s="332" t="n">
        <f aca="false">S77-$D15</f>
        <v>-0.00690266689878816</v>
      </c>
      <c r="U166" s="332" t="n">
        <f aca="false">T77-$D15</f>
        <v>-0.0142679560555475</v>
      </c>
      <c r="V166" s="332" t="n">
        <f aca="false">U77</f>
        <v>0.652370657217965</v>
      </c>
      <c r="W166" s="333"/>
      <c r="Y166" s="341" t="n">
        <f aca="false">AVERAGE(D166:U166)</f>
        <v>-4.31753398465339E-017</v>
      </c>
    </row>
    <row r="167" customFormat="false" ht="12.75" hidden="false" customHeight="false" outlineLevel="0" collapsed="false">
      <c r="A167" s="330" t="s">
        <v>303</v>
      </c>
      <c r="B167" s="331" t="n">
        <f aca="false">D16</f>
        <v>-0.000476976124451377</v>
      </c>
      <c r="C167" s="332" t="n">
        <f aca="false">B78/10</f>
        <v>0.00432449453309916</v>
      </c>
      <c r="D167" s="332" t="n">
        <f aca="false">C78/10-$D16</f>
        <v>0.00186791166695275</v>
      </c>
      <c r="E167" s="332" t="n">
        <f aca="false">D78/10-$D16</f>
        <v>0.000743716808056358</v>
      </c>
      <c r="F167" s="332" t="n">
        <f aca="false">E78/10-$D16</f>
        <v>-0.0021191794945361</v>
      </c>
      <c r="G167" s="332" t="n">
        <f aca="false">F78/10-$D16</f>
        <v>-0.000617000244920148</v>
      </c>
      <c r="H167" s="332" t="n">
        <f aca="false">G78/10-$D16</f>
        <v>0.000356635959219842</v>
      </c>
      <c r="I167" s="332" t="n">
        <f aca="false">H78/10-$D16</f>
        <v>0.00282195563962206</v>
      </c>
      <c r="J167" s="332" t="n">
        <f aca="false">I78/10-$D16</f>
        <v>0.00101592791431173</v>
      </c>
      <c r="K167" s="332" t="n">
        <f aca="false">J78/10-$D16</f>
        <v>0.000243523401692624</v>
      </c>
      <c r="L167" s="332" t="n">
        <f aca="false">K78/10-$D16</f>
        <v>0.00134954485365945</v>
      </c>
      <c r="M167" s="332" t="n">
        <f aca="false">L78/10-$D16</f>
        <v>0.000722489137690279</v>
      </c>
      <c r="N167" s="332" t="n">
        <f aca="false">M78/10-$D16</f>
        <v>0.000849337641119748</v>
      </c>
      <c r="O167" s="332" t="n">
        <f aca="false">N78/10-$D16</f>
        <v>-0.0027938469720997</v>
      </c>
      <c r="P167" s="332" t="n">
        <f aca="false">O78/10-$D16</f>
        <v>-0.000507844918221132</v>
      </c>
      <c r="Q167" s="332" t="n">
        <f aca="false">P78/10-$D16</f>
        <v>-0.00030969358265807</v>
      </c>
      <c r="R167" s="332" t="n">
        <f aca="false">Q78/10-$D16</f>
        <v>-0.000236705331815411</v>
      </c>
      <c r="S167" s="332" t="n">
        <f aca="false">R78/10-$D16</f>
        <v>-0.00213720234561556</v>
      </c>
      <c r="T167" s="332" t="n">
        <f aca="false">S78/10-$D16</f>
        <v>-0.00152552688463733</v>
      </c>
      <c r="U167" s="332" t="n">
        <f aca="false">T78/10-$D16</f>
        <v>0.000275956752178588</v>
      </c>
      <c r="V167" s="332" t="n">
        <f aca="false">U78/10</f>
        <v>0.000921394315632648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304</v>
      </c>
      <c r="B168" s="331" t="n">
        <f aca="false">D17</f>
        <v>0.0688288833234559</v>
      </c>
      <c r="C168" s="332" t="n">
        <f aca="false">B79/10</f>
        <v>0.0867881819839921</v>
      </c>
      <c r="D168" s="332" t="n">
        <f aca="false">C79/10-$D17</f>
        <v>0.00219825992953775</v>
      </c>
      <c r="E168" s="332" t="n">
        <f aca="false">D79/10-$D17</f>
        <v>0.00254000116944006</v>
      </c>
      <c r="F168" s="332" t="n">
        <f aca="false">E79/10-$D17</f>
        <v>-0.00175353708971052</v>
      </c>
      <c r="G168" s="332" t="n">
        <f aca="false">F79/10-$D17</f>
        <v>-0.000321771537795917</v>
      </c>
      <c r="H168" s="332" t="n">
        <f aca="false">G79/10-$D17</f>
        <v>-0.00342136907637539</v>
      </c>
      <c r="I168" s="332" t="n">
        <f aca="false">H79/10-$D17</f>
        <v>-0.00173474100069222</v>
      </c>
      <c r="J168" s="332" t="n">
        <f aca="false">I79/10-$D17</f>
        <v>8.84918047259903E-005</v>
      </c>
      <c r="K168" s="332" t="n">
        <f aca="false">J79/10-$D17</f>
        <v>-0.00142215005204181</v>
      </c>
      <c r="L168" s="332" t="n">
        <f aca="false">K79/10-$D17</f>
        <v>-0.000665759235591437</v>
      </c>
      <c r="M168" s="332" t="n">
        <f aca="false">L79/10-$D17</f>
        <v>0.00192534749656552</v>
      </c>
      <c r="N168" s="332" t="n">
        <f aca="false">M79/10-$D17</f>
        <v>0.000590328881901719</v>
      </c>
      <c r="O168" s="332" t="n">
        <f aca="false">N79/10-$D17</f>
        <v>0.00175162942720782</v>
      </c>
      <c r="P168" s="332" t="n">
        <f aca="false">O79/10-$D17</f>
        <v>0.0012596056545633</v>
      </c>
      <c r="Q168" s="332" t="n">
        <f aca="false">P79/10-$D17</f>
        <v>-0.00115765228408654</v>
      </c>
      <c r="R168" s="332" t="n">
        <f aca="false">Q79/10-$D17</f>
        <v>0.000106842069038146</v>
      </c>
      <c r="S168" s="332" t="n">
        <f aca="false">R79/10-$D17</f>
        <v>0.000329033819530949</v>
      </c>
      <c r="T168" s="332" t="n">
        <f aca="false">S79/10-$D17</f>
        <v>-0.000605753273006146</v>
      </c>
      <c r="U168" s="332" t="n">
        <f aca="false">T79/10-$D17</f>
        <v>0.000293193296788688</v>
      </c>
      <c r="V168" s="332" t="n">
        <f aca="false">U79/10</f>
        <v>0.0557384232914563</v>
      </c>
      <c r="W168" s="333"/>
      <c r="Y168" s="341" t="n">
        <f aca="false">AVERAGE(D168:U168)</f>
        <v>-2.31296463463574E-018</v>
      </c>
    </row>
    <row r="169" customFormat="false" ht="12.75" hidden="false" customHeight="false" outlineLevel="0" collapsed="false">
      <c r="A169" s="330" t="s">
        <v>305</v>
      </c>
      <c r="B169" s="331" t="n">
        <f aca="false">D18</f>
        <v>-0.00176028232948241</v>
      </c>
      <c r="C169" s="332" t="n">
        <f aca="false">B80/10</f>
        <v>0.00494961758585806</v>
      </c>
      <c r="D169" s="332" t="n">
        <f aca="false">C80/10-$D18</f>
        <v>8.7822979245229E-005</v>
      </c>
      <c r="E169" s="332" t="n">
        <f aca="false">D80/10-$D18</f>
        <v>-0.000568758816371049</v>
      </c>
      <c r="F169" s="332" t="n">
        <f aca="false">E80/10-$D18</f>
        <v>-0.000733264357320448</v>
      </c>
      <c r="G169" s="332" t="n">
        <f aca="false">F80/10-$D18</f>
        <v>2.38671280350156E-005</v>
      </c>
      <c r="H169" s="332" t="n">
        <f aca="false">G80/10-$D18</f>
        <v>-0.000495841574868842</v>
      </c>
      <c r="I169" s="332" t="n">
        <f aca="false">H80/10-$D18</f>
        <v>0.000788991049490552</v>
      </c>
      <c r="J169" s="332" t="n">
        <f aca="false">I80/10-$D18</f>
        <v>0.000407335038449902</v>
      </c>
      <c r="K169" s="332" t="n">
        <f aca="false">J80/10-$D18</f>
        <v>0.000247739031399924</v>
      </c>
      <c r="L169" s="332" t="n">
        <f aca="false">K80/10-$D18</f>
        <v>0.00051934486525696</v>
      </c>
      <c r="M169" s="332" t="n">
        <f aca="false">L80/10-$D18</f>
        <v>0.000766441071605411</v>
      </c>
      <c r="N169" s="332" t="n">
        <f aca="false">M80/10-$D18</f>
        <v>8.15301982423084E-005</v>
      </c>
      <c r="O169" s="332" t="n">
        <f aca="false">N80/10-$D18</f>
        <v>0.000354522971664755</v>
      </c>
      <c r="P169" s="332" t="n">
        <f aca="false">O80/10-$D18</f>
        <v>-0.000428622903329631</v>
      </c>
      <c r="Q169" s="332" t="n">
        <f aca="false">P80/10-$D18</f>
        <v>-0.00017495657403678</v>
      </c>
      <c r="R169" s="332" t="n">
        <f aca="false">Q80/10-$D18</f>
        <v>-0.00013814807192907</v>
      </c>
      <c r="S169" s="332" t="n">
        <f aca="false">R80/10-$D18</f>
        <v>-0.000243569791564236</v>
      </c>
      <c r="T169" s="332" t="n">
        <f aca="false">S80/10-$D18</f>
        <v>-0.000435859787183674</v>
      </c>
      <c r="U169" s="332" t="n">
        <f aca="false">T80/10-$D18</f>
        <v>-5.85724567863225E-005</v>
      </c>
      <c r="V169" s="332" t="n">
        <f aca="false">U80/10</f>
        <v>-0.000170467351372512</v>
      </c>
      <c r="W169" s="333"/>
      <c r="Y169" s="341" t="n">
        <f aca="false">AVERAGE(D169:U169)</f>
        <v>1.56606980470128E-019</v>
      </c>
    </row>
    <row r="170" customFormat="false" ht="13.5" hidden="false" customHeight="false" outlineLevel="0" collapsed="false">
      <c r="A170" s="330" t="s">
        <v>306</v>
      </c>
      <c r="B170" s="331" t="n">
        <f aca="false">D19</f>
        <v>0.0220624122222222</v>
      </c>
      <c r="C170" s="332" t="n">
        <f aca="false">B81/10</f>
        <v>-0.01594632</v>
      </c>
      <c r="D170" s="332" t="n">
        <f aca="false">C81/10-$D19</f>
        <v>-0.00122555222222222</v>
      </c>
      <c r="E170" s="332" t="n">
        <f aca="false">D81/10-$D19</f>
        <v>-0.000389132222222224</v>
      </c>
      <c r="F170" s="332" t="n">
        <f aca="false">E81/10-$D19</f>
        <v>0.000740407777777778</v>
      </c>
      <c r="G170" s="332" t="n">
        <f aca="false">F81/10-$D19</f>
        <v>0.000424637777777778</v>
      </c>
      <c r="H170" s="332" t="n">
        <f aca="false">G81/10-$D19</f>
        <v>-0.000134172222222222</v>
      </c>
      <c r="I170" s="332" t="n">
        <f aca="false">H81/10-$D19</f>
        <v>0.000193367777777776</v>
      </c>
      <c r="J170" s="332" t="n">
        <f aca="false">I81/10-$D19</f>
        <v>-0.000253212222222222</v>
      </c>
      <c r="K170" s="332" t="n">
        <f aca="false">J81/10-$D19</f>
        <v>0.000545427777777777</v>
      </c>
      <c r="L170" s="332" t="n">
        <f aca="false">K81/10-$D19</f>
        <v>0.000313857777777777</v>
      </c>
      <c r="M170" s="332" t="n">
        <f aca="false">L81/10-$D19</f>
        <v>-0.00167565222222222</v>
      </c>
      <c r="N170" s="332" t="n">
        <f aca="false">M81/10-$D19</f>
        <v>0.000715647777777776</v>
      </c>
      <c r="O170" s="332" t="n">
        <f aca="false">N81/10-$D19</f>
        <v>-0.000886932222222223</v>
      </c>
      <c r="P170" s="332" t="n">
        <f aca="false">O81/10-$D19</f>
        <v>0.000679437777777778</v>
      </c>
      <c r="Q170" s="332" t="n">
        <f aca="false">P81/10-$D19</f>
        <v>0.00162950777777778</v>
      </c>
      <c r="R170" s="332" t="n">
        <f aca="false">Q81/10-$D19</f>
        <v>0.000819607777777776</v>
      </c>
      <c r="S170" s="332" t="n">
        <f aca="false">R81/10-$D19</f>
        <v>-0.000324232222222224</v>
      </c>
      <c r="T170" s="332" t="n">
        <f aca="false">S81/10-$D19</f>
        <v>-4.96222222222224E-005</v>
      </c>
      <c r="U170" s="332" t="n">
        <f aca="false">T81/10-$D19</f>
        <v>-0.00112339222222222</v>
      </c>
      <c r="V170" s="332" t="n">
        <f aca="false">U81/10</f>
        <v>0.005555811</v>
      </c>
      <c r="W170" s="333"/>
      <c r="Y170" s="341" t="n">
        <f aca="false">AVERAGE(D170:U170)</f>
        <v>-7.70988211545248E-019</v>
      </c>
    </row>
    <row r="171" customFormat="false" ht="12.75" hidden="false" customHeight="false" outlineLevel="0" collapsed="false">
      <c r="A171" s="140" t="s">
        <v>307</v>
      </c>
      <c r="B171" s="342" t="n">
        <f aca="false">H6</f>
        <v>-0.725117369899452</v>
      </c>
      <c r="C171" s="343" t="n">
        <f aca="false">B88</f>
        <v>12.1219499779569</v>
      </c>
      <c r="D171" s="343" t="n">
        <f aca="false">C88-$H6</f>
        <v>-0.0964397502824622</v>
      </c>
      <c r="E171" s="343" t="n">
        <f aca="false">D88-$H6</f>
        <v>-0.771909370693169</v>
      </c>
      <c r="F171" s="343" t="n">
        <f aca="false">E88-$H6</f>
        <v>1.6173208342952</v>
      </c>
      <c r="G171" s="343" t="n">
        <f aca="false">F88-$H6</f>
        <v>0.0769123979758575</v>
      </c>
      <c r="H171" s="343" t="n">
        <f aca="false">G88-$H6</f>
        <v>0.365542675563858</v>
      </c>
      <c r="I171" s="343" t="n">
        <f aca="false">H88-$H6</f>
        <v>0.588275975411464</v>
      </c>
      <c r="J171" s="343" t="n">
        <f aca="false">I88-$H6</f>
        <v>0.0173223115056248</v>
      </c>
      <c r="K171" s="343" t="n">
        <f aca="false">J88-$H6</f>
        <v>-0.233456218688904</v>
      </c>
      <c r="L171" s="343" t="n">
        <f aca="false">K88-$H6</f>
        <v>0.18562057416494</v>
      </c>
      <c r="M171" s="343" t="n">
        <f aca="false">L88-$H6</f>
        <v>-0.365177023294555</v>
      </c>
      <c r="N171" s="343" t="n">
        <f aca="false">M88-$H6</f>
        <v>-0.618079246809371</v>
      </c>
      <c r="O171" s="343" t="n">
        <f aca="false">N88-$H6</f>
        <v>-1.37002054304552</v>
      </c>
      <c r="P171" s="343" t="n">
        <f aca="false">O88-$H6</f>
        <v>0.14426500830034</v>
      </c>
      <c r="Q171" s="343" t="n">
        <f aca="false">P88-$H6</f>
        <v>0.00543575569824784</v>
      </c>
      <c r="R171" s="343" t="n">
        <f aca="false">Q88-$H6</f>
        <v>0.296417512036347</v>
      </c>
      <c r="S171" s="343" t="n">
        <f aca="false">R88-$H6</f>
        <v>-0.14940449284758</v>
      </c>
      <c r="T171" s="343" t="n">
        <f aca="false">S88-$H6</f>
        <v>-0.295166421508835</v>
      </c>
      <c r="U171" s="343" t="n">
        <f aca="false">T88-$H6</f>
        <v>0.60254002221851</v>
      </c>
      <c r="V171" s="343" t="n">
        <f aca="false">U88</f>
        <v>6.53112693300495</v>
      </c>
      <c r="W171" s="344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8</v>
      </c>
      <c r="B172" s="331" t="n">
        <f aca="false">H7</f>
        <v>0.713604492721137</v>
      </c>
      <c r="C172" s="332" t="n">
        <f aca="false">B89</f>
        <v>1.73068837555396</v>
      </c>
      <c r="D172" s="332" t="n">
        <f aca="false">C89-$H7</f>
        <v>-0.275494499669344</v>
      </c>
      <c r="E172" s="332" t="n">
        <f aca="false">D89-$H7</f>
        <v>-0.0518901911119414</v>
      </c>
      <c r="F172" s="332" t="n">
        <f aca="false">E89-$H7</f>
        <v>-0.821934985671312</v>
      </c>
      <c r="G172" s="332" t="n">
        <f aca="false">F89-$H7</f>
        <v>-0.123989751400498</v>
      </c>
      <c r="H172" s="332" t="n">
        <f aca="false">G89-$H7</f>
        <v>-0.514433905749017</v>
      </c>
      <c r="I172" s="332" t="n">
        <f aca="false">H89-$H7</f>
        <v>-0.495242585718186</v>
      </c>
      <c r="J172" s="332" t="n">
        <f aca="false">I89-$H7</f>
        <v>0.414927937664026</v>
      </c>
      <c r="K172" s="332" t="n">
        <f aca="false">J89-$H7</f>
        <v>0.322065904961676</v>
      </c>
      <c r="L172" s="332" t="n">
        <f aca="false">K89-$H7</f>
        <v>0.749814878758402</v>
      </c>
      <c r="M172" s="332" t="n">
        <f aca="false">L89-$H7</f>
        <v>0.562900402989341</v>
      </c>
      <c r="N172" s="332" t="n">
        <f aca="false">M89-$H7</f>
        <v>0.0559701356819106</v>
      </c>
      <c r="O172" s="332" t="n">
        <f aca="false">N89-$H7</f>
        <v>0.0274410883231591</v>
      </c>
      <c r="P172" s="332" t="n">
        <f aca="false">O89-$H7</f>
        <v>0.194072235659643</v>
      </c>
      <c r="Q172" s="332" t="n">
        <f aca="false">P89-$H7</f>
        <v>0.352857150815076</v>
      </c>
      <c r="R172" s="332" t="n">
        <f aca="false">Q89-$H7</f>
        <v>-0.525013640334742</v>
      </c>
      <c r="S172" s="332" t="n">
        <f aca="false">R89-$H7</f>
        <v>-0.199027270381082</v>
      </c>
      <c r="T172" s="332" t="n">
        <f aca="false">S89-$H7</f>
        <v>0.142815205272742</v>
      </c>
      <c r="U172" s="332" t="n">
        <f aca="false">T89-$H7</f>
        <v>0.184161889910148</v>
      </c>
      <c r="V172" s="332" t="n">
        <f aca="false">U89</f>
        <v>0.101635023847286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9</v>
      </c>
      <c r="B173" s="331" t="n">
        <f aca="false">H8</f>
        <v>-0.572388193469591</v>
      </c>
      <c r="C173" s="332" t="n">
        <f aca="false">B90</f>
        <v>2.32563271607626</v>
      </c>
      <c r="D173" s="332" t="n">
        <f aca="false">C90-$H8</f>
        <v>0.319678616642983</v>
      </c>
      <c r="E173" s="332" t="n">
        <f aca="false">D90-$H8</f>
        <v>0.0698247729637399</v>
      </c>
      <c r="F173" s="332" t="n">
        <f aca="false">E90-$H8</f>
        <v>0.0924217062075737</v>
      </c>
      <c r="G173" s="332" t="n">
        <f aca="false">F90-$H8</f>
        <v>0.078973169822238</v>
      </c>
      <c r="H173" s="332" t="n">
        <f aca="false">G90-$H8</f>
        <v>0.309752900065391</v>
      </c>
      <c r="I173" s="332" t="n">
        <f aca="false">H90-$H8</f>
        <v>0.521689111522415</v>
      </c>
      <c r="J173" s="332" t="n">
        <f aca="false">I90-$H8</f>
        <v>0.253438672910403</v>
      </c>
      <c r="K173" s="332" t="n">
        <f aca="false">J90-$H8</f>
        <v>0.0512454537918753</v>
      </c>
      <c r="L173" s="332" t="n">
        <f aca="false">K90-$H8</f>
        <v>0.132887427787982</v>
      </c>
      <c r="M173" s="332" t="n">
        <f aca="false">L90-$H8</f>
        <v>-0.221991747631541</v>
      </c>
      <c r="N173" s="332" t="n">
        <f aca="false">M90-$H8</f>
        <v>-0.472973060078968</v>
      </c>
      <c r="O173" s="332" t="n">
        <f aca="false">N90-$H8</f>
        <v>-0.541863501284817</v>
      </c>
      <c r="P173" s="332" t="n">
        <f aca="false">O90-$H8</f>
        <v>-0.465438029949268</v>
      </c>
      <c r="Q173" s="332" t="n">
        <f aca="false">P90-$H8</f>
        <v>-0.403798427140878</v>
      </c>
      <c r="R173" s="332" t="n">
        <f aca="false">Q90-$H8</f>
        <v>-0.196199164065521</v>
      </c>
      <c r="S173" s="332" t="n">
        <f aca="false">R90-$H8</f>
        <v>0.0417860740866296</v>
      </c>
      <c r="T173" s="332" t="n">
        <f aca="false">S90-$H8</f>
        <v>0.188665957848475</v>
      </c>
      <c r="U173" s="332" t="n">
        <f aca="false">T90-$H8</f>
        <v>0.241900066501285</v>
      </c>
      <c r="V173" s="332" t="n">
        <f aca="false">U90</f>
        <v>0.5707325845381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310</v>
      </c>
      <c r="B174" s="331" t="n">
        <f aca="false">H9</f>
        <v>0.274468873609784</v>
      </c>
      <c r="C174" s="332" t="n">
        <f aca="false">B91</f>
        <v>3.22282464244799</v>
      </c>
      <c r="D174" s="332" t="n">
        <f aca="false">C91-$H9</f>
        <v>-0.289896593369354</v>
      </c>
      <c r="E174" s="332" t="n">
        <f aca="false">D91-$H9</f>
        <v>-0.177315763957107</v>
      </c>
      <c r="F174" s="332" t="n">
        <f aca="false">E91-$H9</f>
        <v>-0.302729043579453</v>
      </c>
      <c r="G174" s="332" t="n">
        <f aca="false">F91-$H9</f>
        <v>-0.00211287293099682</v>
      </c>
      <c r="H174" s="332" t="n">
        <f aca="false">G91-$H9</f>
        <v>-0.290671103508945</v>
      </c>
      <c r="I174" s="332" t="n">
        <f aca="false">H91-$H9</f>
        <v>-0.283035680408771</v>
      </c>
      <c r="J174" s="332" t="n">
        <f aca="false">I91-$H9</f>
        <v>0.215072692060199</v>
      </c>
      <c r="K174" s="332" t="n">
        <f aca="false">J91-$H9</f>
        <v>0.194463855464572</v>
      </c>
      <c r="L174" s="332" t="n">
        <f aca="false">K91-$H9</f>
        <v>0.367944292230979</v>
      </c>
      <c r="M174" s="332" t="n">
        <f aca="false">L91-$H9</f>
        <v>0.287590884969847</v>
      </c>
      <c r="N174" s="332" t="n">
        <f aca="false">M91-$H9</f>
        <v>-0.0674006448268615</v>
      </c>
      <c r="O174" s="332" t="n">
        <f aca="false">N91-$H9</f>
        <v>0.0746177693476348</v>
      </c>
      <c r="P174" s="332" t="n">
        <f aca="false">O91-$H9</f>
        <v>0.164915276991169</v>
      </c>
      <c r="Q174" s="332" t="n">
        <f aca="false">P91-$H9</f>
        <v>0.0797450236844443</v>
      </c>
      <c r="R174" s="332" t="n">
        <f aca="false">Q91-$H9</f>
        <v>-0.207498246083179</v>
      </c>
      <c r="S174" s="332" t="n">
        <f aca="false">R91-$H9</f>
        <v>-0.0285354732973944</v>
      </c>
      <c r="T174" s="332" t="n">
        <f aca="false">S91-$H9</f>
        <v>0.081783576362062</v>
      </c>
      <c r="U174" s="332" t="n">
        <f aca="false">T91-$H9</f>
        <v>0.183062050851156</v>
      </c>
      <c r="V174" s="332" t="n">
        <f aca="false">U91</f>
        <v>-0.042898103583954</v>
      </c>
      <c r="W174" s="333"/>
      <c r="Y174" s="341" t="n">
        <f aca="false">AVERAGE(D174:U174)</f>
        <v>4.31753398465339E-017</v>
      </c>
    </row>
    <row r="175" customFormat="false" ht="12.75" hidden="false" customHeight="false" outlineLevel="0" collapsed="false">
      <c r="A175" s="330" t="s">
        <v>311</v>
      </c>
      <c r="B175" s="331" t="n">
        <f aca="false">H10</f>
        <v>-0.00397138573787628</v>
      </c>
      <c r="C175" s="332" t="n">
        <f aca="false">B92</f>
        <v>0.235699050070285</v>
      </c>
      <c r="D175" s="332" t="n">
        <f aca="false">C92-$H10</f>
        <v>0.0878675611170823</v>
      </c>
      <c r="E175" s="332" t="n">
        <f aca="false">D92-$H10</f>
        <v>-0.0107987780393059</v>
      </c>
      <c r="F175" s="332" t="n">
        <f aca="false">E92-$H10</f>
        <v>0.213931878020094</v>
      </c>
      <c r="G175" s="332" t="n">
        <f aca="false">F92-$H10</f>
        <v>-0.0325873968258347</v>
      </c>
      <c r="H175" s="332" t="n">
        <f aca="false">G92-$H10</f>
        <v>0.138647388516624</v>
      </c>
      <c r="I175" s="332" t="n">
        <f aca="false">H92-$H10</f>
        <v>0.193710008973642</v>
      </c>
      <c r="J175" s="332" t="n">
        <f aca="false">I92-$H10</f>
        <v>-0.0151889581542374</v>
      </c>
      <c r="K175" s="332" t="n">
        <f aca="false">J92-$H10</f>
        <v>-0.0713947514101193</v>
      </c>
      <c r="L175" s="332" t="n">
        <f aca="false">K92-$H10</f>
        <v>-0.00347005320703407</v>
      </c>
      <c r="M175" s="332" t="n">
        <f aca="false">L92-$H10</f>
        <v>-0.121348433789053</v>
      </c>
      <c r="N175" s="332" t="n">
        <f aca="false">M92-$H10</f>
        <v>-0.150496776509614</v>
      </c>
      <c r="O175" s="332" t="n">
        <f aca="false">N92-$H10</f>
        <v>-0.21709863129939</v>
      </c>
      <c r="P175" s="332" t="n">
        <f aca="false">O92-$H10</f>
        <v>-0.0663907128185326</v>
      </c>
      <c r="Q175" s="332" t="n">
        <f aca="false">P92-$H10</f>
        <v>-0.0629606567474404</v>
      </c>
      <c r="R175" s="332" t="n">
        <f aca="false">Q92-$H10</f>
        <v>-0.0277769292589813</v>
      </c>
      <c r="S175" s="332" t="n">
        <f aca="false">R92-$H10</f>
        <v>0.0656970638456438</v>
      </c>
      <c r="T175" s="332" t="n">
        <f aca="false">S92-$H10</f>
        <v>0.028251863409661</v>
      </c>
      <c r="U175" s="332" t="n">
        <f aca="false">T92-$H10</f>
        <v>0.051406314176796</v>
      </c>
      <c r="V175" s="332" t="n">
        <f aca="false">U92</f>
        <v>0.115105259962258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12</v>
      </c>
      <c r="B176" s="331" t="n">
        <f aca="false">H11</f>
        <v>0.0459932378080838</v>
      </c>
      <c r="C176" s="332" t="n">
        <f aca="false">B93</f>
        <v>1.69135183508455</v>
      </c>
      <c r="D176" s="345" t="n">
        <f aca="false">C93-$H11</f>
        <v>-0.234263556987711</v>
      </c>
      <c r="E176" s="332" t="n">
        <f aca="false">D93-$H11</f>
        <v>-0.117197421196356</v>
      </c>
      <c r="F176" s="332" t="n">
        <f aca="false">E93-$H11</f>
        <v>-0.00125493244242499</v>
      </c>
      <c r="G176" s="332" t="n">
        <f aca="false">F93-$H11</f>
        <v>0.0171601712780084</v>
      </c>
      <c r="H176" s="332" t="n">
        <f aca="false">G93-$H11</f>
        <v>-0.115619309935544</v>
      </c>
      <c r="I176" s="332" t="n">
        <f aca="false">H93-$H11</f>
        <v>-0.0957229654891122</v>
      </c>
      <c r="J176" s="332" t="n">
        <f aca="false">I93-$H11</f>
        <v>0.0801321747819363</v>
      </c>
      <c r="K176" s="332" t="n">
        <f aca="false">J93-$H11</f>
        <v>0.157645428561234</v>
      </c>
      <c r="L176" s="332" t="n">
        <f aca="false">K93-$H11</f>
        <v>0.0768373057777565</v>
      </c>
      <c r="M176" s="332" t="n">
        <f aca="false">L93-$H11</f>
        <v>0.0522248477805182</v>
      </c>
      <c r="N176" s="332" t="n">
        <f aca="false">M93-$H11</f>
        <v>0.027318488110415</v>
      </c>
      <c r="O176" s="332" t="n">
        <f aca="false">N93-$H11</f>
        <v>0.106225324828135</v>
      </c>
      <c r="P176" s="332" t="n">
        <f aca="false">O93-$H11</f>
        <v>0.0283738236861262</v>
      </c>
      <c r="Q176" s="332" t="n">
        <f aca="false">P93-$H11</f>
        <v>0.0326893431993252</v>
      </c>
      <c r="R176" s="332" t="n">
        <f aca="false">Q93-$H11</f>
        <v>-0.0408274466615137</v>
      </c>
      <c r="S176" s="332" t="n">
        <f aca="false">R93-$H11</f>
        <v>0.0114520930935956</v>
      </c>
      <c r="T176" s="332" t="n">
        <f aca="false">S93-$H11</f>
        <v>0.022039201256926</v>
      </c>
      <c r="U176" s="332" t="n">
        <f aca="false">T93-$H11</f>
        <v>-0.00721256964131387</v>
      </c>
      <c r="V176" s="332" t="n">
        <f aca="false">U93</f>
        <v>0.0117444002934697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13</v>
      </c>
      <c r="B177" s="331" t="n">
        <f aca="false">H12</f>
        <v>-0.0675190017996431</v>
      </c>
      <c r="C177" s="332" t="n">
        <f aca="false">B94</f>
        <v>-0.00356015626800638</v>
      </c>
      <c r="D177" s="332" t="n">
        <f aca="false">C94-$H12</f>
        <v>0.0571174371439814</v>
      </c>
      <c r="E177" s="332" t="n">
        <f aca="false">D94-$H12</f>
        <v>0.0470139921820248</v>
      </c>
      <c r="F177" s="332" t="n">
        <f aca="false">E94-$H12</f>
        <v>0.0153069026328894</v>
      </c>
      <c r="G177" s="332" t="n">
        <f aca="false">F94-$H12</f>
        <v>0.0156428362036163</v>
      </c>
      <c r="H177" s="332" t="n">
        <f aca="false">G94-$H12</f>
        <v>0.0468594057852537</v>
      </c>
      <c r="I177" s="332" t="n">
        <f aca="false">H94-$H12</f>
        <v>0.0340332224770001</v>
      </c>
      <c r="J177" s="332" t="n">
        <f aca="false">I94-$H12</f>
        <v>-0.0196608342345279</v>
      </c>
      <c r="K177" s="332" t="n">
        <f aca="false">J94-$H12</f>
        <v>-0.037117704188085</v>
      </c>
      <c r="L177" s="332" t="n">
        <f aca="false">K94-$H12</f>
        <v>-0.0397802547724674</v>
      </c>
      <c r="M177" s="332" t="n">
        <f aca="false">L94-$H12</f>
        <v>-0.0336503792869245</v>
      </c>
      <c r="N177" s="332" t="n">
        <f aca="false">M94-$H12</f>
        <v>-0.0222319873463007</v>
      </c>
      <c r="O177" s="332" t="n">
        <f aca="false">N94-$H12</f>
        <v>-0.0721884084344677</v>
      </c>
      <c r="P177" s="332" t="n">
        <f aca="false">O94-$H12</f>
        <v>-0.00447271989805384</v>
      </c>
      <c r="Q177" s="332" t="n">
        <f aca="false">P94-$H12</f>
        <v>-0.0544052643498479</v>
      </c>
      <c r="R177" s="332" t="n">
        <f aca="false">Q94-$H12</f>
        <v>-0.0166826846006273</v>
      </c>
      <c r="S177" s="332" t="n">
        <f aca="false">R94-$H12</f>
        <v>0.0173847710801804</v>
      </c>
      <c r="T177" s="332" t="n">
        <f aca="false">S94-$H12</f>
        <v>0.0195146915824809</v>
      </c>
      <c r="U177" s="332" t="n">
        <f aca="false">T94-$H12</f>
        <v>0.0473169780238752</v>
      </c>
      <c r="V177" s="332" t="n">
        <f aca="false">U94</f>
        <v>-0.00836414901910795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14</v>
      </c>
      <c r="B178" s="331" t="n">
        <f aca="false">H13</f>
        <v>0.013251310324581</v>
      </c>
      <c r="C178" s="332" t="n">
        <f aca="false">B95</f>
        <v>-0.224843733178114</v>
      </c>
      <c r="D178" s="332" t="n">
        <f aca="false">C95-$H13</f>
        <v>-0.0158323522153681</v>
      </c>
      <c r="E178" s="332" t="n">
        <f aca="false">D95-$H13</f>
        <v>-0.0177566615253763</v>
      </c>
      <c r="F178" s="332" t="n">
        <f aca="false">E95-$H13</f>
        <v>-0.0319979556394183</v>
      </c>
      <c r="G178" s="332" t="n">
        <f aca="false">F95-$H13</f>
        <v>-0.00898276943336425</v>
      </c>
      <c r="H178" s="332" t="n">
        <f aca="false">G95-$H13</f>
        <v>-0.0467930289844187</v>
      </c>
      <c r="I178" s="332" t="n">
        <f aca="false">H95-$H13</f>
        <v>-0.0467961225808648</v>
      </c>
      <c r="J178" s="332" t="n">
        <f aca="false">I95-$H13</f>
        <v>0.0265323228882618</v>
      </c>
      <c r="K178" s="332" t="n">
        <f aca="false">J95-$H13</f>
        <v>0.040699968693953</v>
      </c>
      <c r="L178" s="332" t="n">
        <f aca="false">K95-$H13</f>
        <v>0.0308643104365104</v>
      </c>
      <c r="M178" s="332" t="n">
        <f aca="false">L95-$H13</f>
        <v>0.0179258028407047</v>
      </c>
      <c r="N178" s="332" t="n">
        <f aca="false">M95-$H13</f>
        <v>0.00804322959651602</v>
      </c>
      <c r="O178" s="332" t="n">
        <f aca="false">N95-$H13</f>
        <v>0.0250781443365208</v>
      </c>
      <c r="P178" s="332" t="n">
        <f aca="false">O95-$H13</f>
        <v>0.0192105364893104</v>
      </c>
      <c r="Q178" s="332" t="n">
        <f aca="false">P95-$H13</f>
        <v>0.0269283397931075</v>
      </c>
      <c r="R178" s="332" t="n">
        <f aca="false">Q95-$H13</f>
        <v>-0.023109582768422</v>
      </c>
      <c r="S178" s="332" t="n">
        <f aca="false">R95-$H13</f>
        <v>-0.00989293023548272</v>
      </c>
      <c r="T178" s="332" t="n">
        <f aca="false">S95-$H13</f>
        <v>0.00220224541201381</v>
      </c>
      <c r="U178" s="332" t="n">
        <f aca="false">T95-$H13</f>
        <v>0.00367650289581683</v>
      </c>
      <c r="V178" s="332" t="n">
        <f aca="false">U95</f>
        <v>-0.0415332379269466</v>
      </c>
      <c r="W178" s="333"/>
      <c r="Y178" s="341" t="n">
        <f aca="false">AVERAGE(D178:U178)</f>
        <v>-1.15648231731787E-018</v>
      </c>
    </row>
    <row r="179" customFormat="false" ht="12.75" hidden="false" customHeight="false" outlineLevel="0" collapsed="false">
      <c r="A179" s="330" t="s">
        <v>315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6</v>
      </c>
      <c r="B180" s="331" t="n">
        <f aca="false">H15</f>
        <v>-0.0437746050918795</v>
      </c>
      <c r="C180" s="332" t="n">
        <f aca="false">B97</f>
        <v>0.180250922595755</v>
      </c>
      <c r="D180" s="332" t="n">
        <f aca="false">C97-$H15</f>
        <v>-0.0334386380416815</v>
      </c>
      <c r="E180" s="332" t="n">
        <f aca="false">D97-$H15</f>
        <v>-0.0188993488986328</v>
      </c>
      <c r="F180" s="332" t="n">
        <f aca="false">E97-$H15</f>
        <v>-0.00887782652139824</v>
      </c>
      <c r="G180" s="332" t="n">
        <f aca="false">F97-$H15</f>
        <v>0.00375941162019208</v>
      </c>
      <c r="H180" s="332" t="n">
        <f aca="false">G97-$H15</f>
        <v>-0.0139408240106842</v>
      </c>
      <c r="I180" s="332" t="n">
        <f aca="false">H97-$H15</f>
        <v>-0.0090785263700801</v>
      </c>
      <c r="J180" s="332" t="n">
        <f aca="false">I97-$H15</f>
        <v>0.0166002572869966</v>
      </c>
      <c r="K180" s="332" t="n">
        <f aca="false">J97-$H15</f>
        <v>0.0268869131370557</v>
      </c>
      <c r="L180" s="332" t="n">
        <f aca="false">K97-$H15</f>
        <v>0.0140842973445294</v>
      </c>
      <c r="M180" s="332" t="n">
        <f aca="false">L97-$H15</f>
        <v>0.00649861632597783</v>
      </c>
      <c r="N180" s="332" t="n">
        <f aca="false">M97-$H15</f>
        <v>0.00429050896097078</v>
      </c>
      <c r="O180" s="332" t="n">
        <f aca="false">N97-$H15</f>
        <v>0.0192524023991924</v>
      </c>
      <c r="P180" s="332" t="n">
        <f aca="false">O97-$H15</f>
        <v>0.00689271148062272</v>
      </c>
      <c r="Q180" s="332" t="n">
        <f aca="false">P97-$H15</f>
        <v>-0.00227562275585142</v>
      </c>
      <c r="R180" s="332" t="n">
        <f aca="false">Q97-$H15</f>
        <v>-0.0105986260425141</v>
      </c>
      <c r="S180" s="332" t="n">
        <f aca="false">R97-$H15</f>
        <v>-0.00305200773679289</v>
      </c>
      <c r="T180" s="332" t="n">
        <f aca="false">S97-$H15</f>
        <v>-0.00053280363910535</v>
      </c>
      <c r="U180" s="332" t="n">
        <f aca="false">T97-$H15</f>
        <v>0.00242910546120297</v>
      </c>
      <c r="V180" s="332" t="n">
        <f aca="false">U97</f>
        <v>-0.0458667024191201</v>
      </c>
      <c r="W180" s="333"/>
      <c r="Y180" s="341" t="n">
        <f aca="false">AVERAGE(D180:U180)</f>
        <v>2.12021758174943E-018</v>
      </c>
    </row>
    <row r="181" customFormat="false" ht="12.75" hidden="false" customHeight="false" outlineLevel="0" collapsed="false">
      <c r="A181" s="330" t="s">
        <v>317</v>
      </c>
      <c r="B181" s="331" t="n">
        <f aca="false">H16</f>
        <v>-0.00205427145556762</v>
      </c>
      <c r="C181" s="332" t="n">
        <f aca="false">B98/10</f>
        <v>0.0044616432741331</v>
      </c>
      <c r="D181" s="332" t="n">
        <f aca="false">C98/10-$H16</f>
        <v>0.0038368268178575</v>
      </c>
      <c r="E181" s="332" t="n">
        <f aca="false">D98/10-$H16</f>
        <v>0.00135860963249314</v>
      </c>
      <c r="F181" s="332" t="n">
        <f aca="false">E98/10-$H16</f>
        <v>0.0106839064829454</v>
      </c>
      <c r="G181" s="332" t="n">
        <f aca="false">F98/10-$H16</f>
        <v>-0.000683975478912656</v>
      </c>
      <c r="H181" s="332" t="n">
        <f aca="false">G98/10-$H16</f>
        <v>0.00648766526744032</v>
      </c>
      <c r="I181" s="332" t="n">
        <f aca="false">H98/10-$H16</f>
        <v>0.00833748354878146</v>
      </c>
      <c r="J181" s="332" t="n">
        <f aca="false">I98/10-$H16</f>
        <v>-0.00211046060493283</v>
      </c>
      <c r="K181" s="332" t="n">
        <f aca="false">J98/10-$H16</f>
        <v>-0.00431021151274917</v>
      </c>
      <c r="L181" s="332" t="n">
        <f aca="false">K98/10-$H16</f>
        <v>-0.00208050886018054</v>
      </c>
      <c r="M181" s="332" t="n">
        <f aca="false">L98/10-$H16</f>
        <v>-0.00535835186129631</v>
      </c>
      <c r="N181" s="332" t="n">
        <f aca="false">M98/10-$H16</f>
        <v>-0.00346661386307645</v>
      </c>
      <c r="O181" s="332" t="n">
        <f aca="false">N98/10-$H16</f>
        <v>-0.00830314197060563</v>
      </c>
      <c r="P181" s="332" t="n">
        <f aca="false">O98/10-$H16</f>
        <v>0.000851058675599093</v>
      </c>
      <c r="Q181" s="332" t="n">
        <f aca="false">P98/10-$H16</f>
        <v>-0.00341290391983103</v>
      </c>
      <c r="R181" s="332" t="n">
        <f aca="false">Q98/10-$H16</f>
        <v>-0.00159969904344304</v>
      </c>
      <c r="S181" s="332" t="n">
        <f aca="false">R98/10-$H16</f>
        <v>0.00206411898697298</v>
      </c>
      <c r="T181" s="332" t="n">
        <f aca="false">S98/10-$H16</f>
        <v>-0.0015457368906311</v>
      </c>
      <c r="U181" s="332" t="n">
        <f aca="false">T98/10-$H16</f>
        <v>-0.000748065406431126</v>
      </c>
      <c r="V181" s="332" t="n">
        <f aca="false">U98/10</f>
        <v>0.00587416312780754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8</v>
      </c>
      <c r="B182" s="331" t="n">
        <f aca="false">H17</f>
        <v>0.0004097679588685</v>
      </c>
      <c r="C182" s="332" t="n">
        <f aca="false">B99/10</f>
        <v>-0.0160818991332499</v>
      </c>
      <c r="D182" s="332" t="n">
        <f aca="false">C99/10-$H17</f>
        <v>-0.00448072680271171</v>
      </c>
      <c r="E182" s="332" t="n">
        <f aca="false">D99/10-$H17</f>
        <v>-0.00415887829332507</v>
      </c>
      <c r="F182" s="332" t="n">
        <f aca="false">E99/10-$H17</f>
        <v>-0.00415000957223654</v>
      </c>
      <c r="G182" s="332" t="n">
        <f aca="false">F99/10-$H17</f>
        <v>-0.00236749657371717</v>
      </c>
      <c r="H182" s="332" t="n">
        <f aca="false">G99/10-$H17</f>
        <v>-0.00480911196519577</v>
      </c>
      <c r="I182" s="332" t="n">
        <f aca="false">H99/10-$H17</f>
        <v>-0.00514372561184744</v>
      </c>
      <c r="J182" s="332" t="n">
        <f aca="false">I99/10-$H17</f>
        <v>0.00363810414332422</v>
      </c>
      <c r="K182" s="332" t="n">
        <f aca="false">J99/10-$H17</f>
        <v>0.00646134628242444</v>
      </c>
      <c r="L182" s="332" t="n">
        <f aca="false">K99/10-$H17</f>
        <v>0.00558602214850554</v>
      </c>
      <c r="M182" s="332" t="n">
        <f aca="false">L99/10-$H17</f>
        <v>0.00330665608539456</v>
      </c>
      <c r="N182" s="332" t="n">
        <f aca="false">M99/10-$H17</f>
        <v>0.000786411013671155</v>
      </c>
      <c r="O182" s="332" t="n">
        <f aca="false">N99/10-$H17</f>
        <v>0.00331990605830359</v>
      </c>
      <c r="P182" s="332" t="n">
        <f aca="false">O99/10-$H17</f>
        <v>0.00394251501806074</v>
      </c>
      <c r="Q182" s="332" t="n">
        <f aca="false">P99/10-$H17</f>
        <v>0.00147275658230082</v>
      </c>
      <c r="R182" s="332" t="n">
        <f aca="false">Q99/10-$H17</f>
        <v>-0.00451019063452674</v>
      </c>
      <c r="S182" s="332" t="n">
        <f aca="false">R99/10-$H17</f>
        <v>-0.00132962592914004</v>
      </c>
      <c r="T182" s="332" t="n">
        <f aca="false">S99/10-$H17</f>
        <v>0.00108651362229107</v>
      </c>
      <c r="U182" s="332" t="n">
        <f aca="false">T99/10-$H17</f>
        <v>0.00134953442842434</v>
      </c>
      <c r="V182" s="332" t="n">
        <f aca="false">U99/10</f>
        <v>-0.0014335516061012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319</v>
      </c>
      <c r="B183" s="331" t="n">
        <f aca="false">H18</f>
        <v>-0.00572139438202465</v>
      </c>
      <c r="C183" s="332" t="n">
        <f aca="false">B100/10</f>
        <v>0.00417980585687804</v>
      </c>
      <c r="D183" s="332" t="n">
        <f aca="false">C100/10-$H18</f>
        <v>0.00328200496128076</v>
      </c>
      <c r="E183" s="332" t="n">
        <f aca="false">D100/10-$H18</f>
        <v>0.00164603176022897</v>
      </c>
      <c r="F183" s="332" t="n">
        <f aca="false">E100/10-$H18</f>
        <v>0.00121916289834956</v>
      </c>
      <c r="G183" s="332" t="n">
        <f aca="false">F100/10-$H18</f>
        <v>0.00126976271876614</v>
      </c>
      <c r="H183" s="332" t="n">
        <f aca="false">G100/10-$H18</f>
        <v>0.00256815958387531</v>
      </c>
      <c r="I183" s="332" t="n">
        <f aca="false">H100/10-$H18</f>
        <v>0.00220441072911758</v>
      </c>
      <c r="J183" s="332" t="n">
        <f aca="false">I100/10-$H18</f>
        <v>0.000873785252030678</v>
      </c>
      <c r="K183" s="332" t="n">
        <f aca="false">J100/10-$H18</f>
        <v>-0.000391709799660383</v>
      </c>
      <c r="L183" s="332" t="n">
        <f aca="false">K100/10-$H18</f>
        <v>-0.000878896505948628</v>
      </c>
      <c r="M183" s="332" t="n">
        <f aca="false">L100/10-$H18</f>
        <v>-0.00126085450347</v>
      </c>
      <c r="N183" s="332" t="n">
        <f aca="false">M100/10-$H18</f>
        <v>-0.00171757018579448</v>
      </c>
      <c r="O183" s="332" t="n">
        <f aca="false">N100/10-$H18</f>
        <v>-0.00374656980499121</v>
      </c>
      <c r="P183" s="332" t="n">
        <f aca="false">O100/10-$H18</f>
        <v>-0.00201374717212561</v>
      </c>
      <c r="Q183" s="332" t="n">
        <f aca="false">P100/10-$H18</f>
        <v>-0.00329572877285326</v>
      </c>
      <c r="R183" s="332" t="n">
        <f aca="false">Q100/10-$H18</f>
        <v>-0.000892692424351669</v>
      </c>
      <c r="S183" s="332" t="n">
        <f aca="false">R100/10-$H18</f>
        <v>-4.58402596892451E-005</v>
      </c>
      <c r="T183" s="332" t="n">
        <f aca="false">S100/10-$H18</f>
        <v>0.000175055219986608</v>
      </c>
      <c r="U183" s="332" t="n">
        <f aca="false">T100/10-$H18</f>
        <v>0.00100523630524888</v>
      </c>
      <c r="V183" s="332" t="n">
        <f aca="false">U100/10</f>
        <v>0.000956369057910824</v>
      </c>
      <c r="W183" s="333"/>
      <c r="Y183" s="341" t="n">
        <f aca="false">AVERAGE(D183:U183)</f>
        <v>0</v>
      </c>
    </row>
    <row r="184" customFormat="false" ht="13.5" hidden="false" customHeight="false" outlineLevel="0" collapsed="false">
      <c r="A184" s="346" t="s">
        <v>320</v>
      </c>
      <c r="B184" s="347" t="n">
        <f aca="false">H19</f>
        <v>-0.000434867427777778</v>
      </c>
      <c r="C184" s="348" t="n">
        <f aca="false">B101/10</f>
        <v>0.003321326</v>
      </c>
      <c r="D184" s="348" t="n">
        <f aca="false">C101/10-$H19</f>
        <v>-0.00363277157222222</v>
      </c>
      <c r="E184" s="348" t="n">
        <f aca="false">D101/10-$H19</f>
        <v>-0.00120380257222222</v>
      </c>
      <c r="F184" s="348" t="n">
        <f aca="false">E101/10-$H19</f>
        <v>-0.000861108572222222</v>
      </c>
      <c r="G184" s="348" t="n">
        <f aca="false">F101/10-$H19</f>
        <v>-0.000385762372222222</v>
      </c>
      <c r="H184" s="348" t="n">
        <f aca="false">G101/10-$H19</f>
        <v>-0.00238115457222222</v>
      </c>
      <c r="I184" s="348" t="n">
        <f aca="false">H101/10-$H19</f>
        <v>-0.00241175557222222</v>
      </c>
      <c r="J184" s="348" t="n">
        <f aca="false">I101/10-$H19</f>
        <v>0.00185171142777778</v>
      </c>
      <c r="K184" s="348" t="n">
        <f aca="false">J101/10-$H19</f>
        <v>0.00248892342777778</v>
      </c>
      <c r="L184" s="348" t="n">
        <f aca="false">K101/10-$H19</f>
        <v>0.00136389922777778</v>
      </c>
      <c r="M184" s="348" t="n">
        <f aca="false">L101/10-$H19</f>
        <v>0.00138019412777778</v>
      </c>
      <c r="N184" s="348" t="n">
        <f aca="false">M101/10-$H19</f>
        <v>0.00121292782777778</v>
      </c>
      <c r="O184" s="348" t="n">
        <f aca="false">N101/10-$H19</f>
        <v>0.00140109582777778</v>
      </c>
      <c r="P184" s="348" t="n">
        <f aca="false">O101/10-$H19</f>
        <v>0.000142787327777778</v>
      </c>
      <c r="Q184" s="348" t="n">
        <f aca="false">P101/10-$H19</f>
        <v>0.000931692427777778</v>
      </c>
      <c r="R184" s="348" t="n">
        <f aca="false">Q101/10-$H19</f>
        <v>-0.00188581457222222</v>
      </c>
      <c r="S184" s="348" t="n">
        <f aca="false">R101/10-$H19</f>
        <v>0.000731785827777778</v>
      </c>
      <c r="T184" s="348" t="n">
        <f aca="false">S101/10-$H19</f>
        <v>0.000298806327777778</v>
      </c>
      <c r="U184" s="348" t="n">
        <f aca="false">T101/10-$H19</f>
        <v>0.000958346027777778</v>
      </c>
      <c r="V184" s="348" t="n">
        <f aca="false">U101/10</f>
        <v>-0.001074714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321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7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58" t="s">
        <v>288</v>
      </c>
      <c r="B187" s="325" t="n">
        <f aca="false">(C189+V189)/2</f>
        <v>-4032.00024094836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7" t="s">
        <v>289</v>
      </c>
      <c r="C188" s="328" t="s">
        <v>14</v>
      </c>
      <c r="D188" s="328" t="s">
        <v>262</v>
      </c>
      <c r="E188" s="328" t="s">
        <v>263</v>
      </c>
      <c r="F188" s="328" t="s">
        <v>264</v>
      </c>
      <c r="G188" s="328" t="s">
        <v>265</v>
      </c>
      <c r="H188" s="328" t="s">
        <v>266</v>
      </c>
      <c r="I188" s="328" t="s">
        <v>267</v>
      </c>
      <c r="J188" s="328" t="s">
        <v>268</v>
      </c>
      <c r="K188" s="328" t="s">
        <v>269</v>
      </c>
      <c r="L188" s="328" t="s">
        <v>270</v>
      </c>
      <c r="M188" s="328" t="s">
        <v>271</v>
      </c>
      <c r="N188" s="328" t="s">
        <v>272</v>
      </c>
      <c r="O188" s="328" t="s">
        <v>273</v>
      </c>
      <c r="P188" s="328" t="s">
        <v>274</v>
      </c>
      <c r="Q188" s="328" t="s">
        <v>275</v>
      </c>
      <c r="R188" s="328" t="s">
        <v>276</v>
      </c>
      <c r="S188" s="328" t="s">
        <v>277</v>
      </c>
      <c r="T188" s="328" t="s">
        <v>278</v>
      </c>
      <c r="U188" s="328" t="s">
        <v>279</v>
      </c>
      <c r="V188" s="328" t="s">
        <v>15</v>
      </c>
      <c r="W188" s="329" t="s">
        <v>280</v>
      </c>
    </row>
    <row r="189" customFormat="false" ht="13.5" hidden="false" customHeight="false" outlineLevel="0" collapsed="false">
      <c r="A189" s="330" t="s">
        <v>322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978325</v>
      </c>
      <c r="C189" s="332" t="n">
        <f aca="false">(B107/AVERAGE($D107:$S107)-1)*10000</f>
        <v>-4288.38120916562</v>
      </c>
      <c r="D189" s="332" t="n">
        <f aca="false">(C107/AVERAGE($D107:$S107)-1)*10000</f>
        <v>6.87902534039164</v>
      </c>
      <c r="E189" s="332" t="n">
        <f aca="false">(D107/AVERAGE($D107:$S107)-1)*10000</f>
        <v>0.078442450066607</v>
      </c>
      <c r="F189" s="332" t="n">
        <f aca="false">(E107/AVERAGE($D107:$S107)-1)*10000</f>
        <v>0.544902367043409</v>
      </c>
      <c r="G189" s="332" t="n">
        <f aca="false">(F107/AVERAGE($D107:$S107)-1)*10000</f>
        <v>0.20596386621996</v>
      </c>
      <c r="H189" s="332" t="n">
        <f aca="false">(G107/AVERAGE($D107:$S107)-1)*10000</f>
        <v>0.962702796281079</v>
      </c>
      <c r="I189" s="332" t="n">
        <f aca="false">(H107/AVERAGE($D107:$S107)-1)*10000</f>
        <v>0.955991142796986</v>
      </c>
      <c r="J189" s="332" t="n">
        <f aca="false">(I107/AVERAGE($D107:$S107)-1)*10000</f>
        <v>-0.762192148515695</v>
      </c>
      <c r="K189" s="332" t="n">
        <f aca="false">(J107/AVERAGE($D107:$S107)-1)*10000</f>
        <v>-1.91827446073822</v>
      </c>
      <c r="L189" s="332" t="n">
        <f aca="false">(K107/AVERAGE($D107:$S107)-1)*10000</f>
        <v>-1.80585426491797</v>
      </c>
      <c r="M189" s="332" t="n">
        <f aca="false">(L107/AVERAGE($D107:$S107)-1)*10000</f>
        <v>-1.41322253623954</v>
      </c>
      <c r="N189" s="332" t="n">
        <f aca="false">(M107/AVERAGE($D107:$S107)-1)*10000</f>
        <v>0.170727685440131</v>
      </c>
      <c r="O189" s="332" t="n">
        <f aca="false">(N107/AVERAGE($D107:$S107)-1)*10000</f>
        <v>-0.654805692806848</v>
      </c>
      <c r="P189" s="332" t="n">
        <f aca="false">(O107/AVERAGE($D107:$S107)-1)*10000</f>
        <v>0.0482400093981816</v>
      </c>
      <c r="Q189" s="332" t="n">
        <f aca="false">(P107/AVERAGE($D107:$S107)-1)*10000</f>
        <v>0.731150751160925</v>
      </c>
      <c r="R189" s="332" t="n">
        <f aca="false">(Q107/AVERAGE($D107:$S107)-1)*10000</f>
        <v>0.826791813275385</v>
      </c>
      <c r="S189" s="332" t="n">
        <f aca="false">(R107/AVERAGE($D107:$S107)-1)*10000</f>
        <v>1.17411988095117</v>
      </c>
      <c r="T189" s="332" t="n">
        <f aca="false">(S107/AVERAGE($D107:$S107)-1)*10000</f>
        <v>0.855316340573342</v>
      </c>
      <c r="U189" s="332" t="n">
        <f aca="false">(T107/AVERAGE($D107:$S107)-1)*10000</f>
        <v>7.2699791556996</v>
      </c>
      <c r="V189" s="332" t="n">
        <f aca="false">(U107/AVERAGE($D107:$S107)-1)*10000</f>
        <v>-3775.6192727311</v>
      </c>
      <c r="W189" s="333"/>
    </row>
    <row r="190" customFormat="false" ht="13.5" hidden="false" customHeight="false" outlineLevel="0" collapsed="false">
      <c r="A190" s="322"/>
      <c r="B190" s="334" t="s">
        <v>291</v>
      </c>
      <c r="C190" s="335" t="s">
        <v>14</v>
      </c>
      <c r="D190" s="335" t="s">
        <v>262</v>
      </c>
      <c r="E190" s="335" t="s">
        <v>263</v>
      </c>
      <c r="F190" s="335" t="s">
        <v>264</v>
      </c>
      <c r="G190" s="335" t="s">
        <v>265</v>
      </c>
      <c r="H190" s="335" t="s">
        <v>266</v>
      </c>
      <c r="I190" s="335" t="s">
        <v>267</v>
      </c>
      <c r="J190" s="335" t="s">
        <v>268</v>
      </c>
      <c r="K190" s="335" t="s">
        <v>269</v>
      </c>
      <c r="L190" s="335" t="s">
        <v>270</v>
      </c>
      <c r="M190" s="335" t="s">
        <v>271</v>
      </c>
      <c r="N190" s="335" t="s">
        <v>272</v>
      </c>
      <c r="O190" s="335" t="s">
        <v>273</v>
      </c>
      <c r="P190" s="335" t="s">
        <v>274</v>
      </c>
      <c r="Q190" s="335" t="s">
        <v>275</v>
      </c>
      <c r="R190" s="335" t="s">
        <v>276</v>
      </c>
      <c r="S190" s="335" t="s">
        <v>277</v>
      </c>
      <c r="T190" s="335" t="s">
        <v>278</v>
      </c>
      <c r="U190" s="335" t="s">
        <v>279</v>
      </c>
      <c r="V190" s="335" t="s">
        <v>15</v>
      </c>
      <c r="W190" s="336" t="s">
        <v>280</v>
      </c>
    </row>
    <row r="191" customFormat="false" ht="13.5" hidden="false" customHeight="false" outlineLevel="0" collapsed="false">
      <c r="A191" s="337" t="s">
        <v>323</v>
      </c>
      <c r="B191" s="349" t="n">
        <f aca="false">P5/10</f>
        <v>-0.130517084136116</v>
      </c>
      <c r="C191" s="350" t="n">
        <f aca="false">(B127-$P5)/10</f>
        <v>5.44317590751428</v>
      </c>
      <c r="D191" s="350" t="n">
        <f aca="false">(C127-$P5)/10</f>
        <v>-0.274523272879972</v>
      </c>
      <c r="E191" s="350" t="n">
        <f aca="false">(D127-$P5)/10</f>
        <v>-0.285510664314238</v>
      </c>
      <c r="F191" s="350" t="n">
        <f aca="false">(E127-$P5)/10</f>
        <v>-0.324184907752548</v>
      </c>
      <c r="G191" s="350" t="n">
        <f aca="false">(F127-$P5)/10</f>
        <v>-0.0368633932196611</v>
      </c>
      <c r="H191" s="350" t="n">
        <f aca="false">(G127-$P5)/10</f>
        <v>0.0391031965173045</v>
      </c>
      <c r="I191" s="350" t="n">
        <f aca="false">(H127-$P5)/10</f>
        <v>0.372496053367448</v>
      </c>
      <c r="J191" s="350" t="n">
        <f aca="false">(I127-$P5)/10</f>
        <v>1.058716913645</v>
      </c>
      <c r="K191" s="350" t="n">
        <f aca="false">(J127-$P5)/10</f>
        <v>0.894017693058534</v>
      </c>
      <c r="L191" s="350" t="n">
        <f aca="false">(K127-$P5)/10</f>
        <v>0.340578761423352</v>
      </c>
      <c r="M191" s="350" t="n">
        <f aca="false">(L127-$P5)/10</f>
        <v>-0.148486260288841</v>
      </c>
      <c r="N191" s="350" t="n">
        <f aca="false">(M127-$P5)/10</f>
        <v>0.396507415701821</v>
      </c>
      <c r="O191" s="350" t="n">
        <f aca="false">(N127-$P5)/10</f>
        <v>0.217562414702192</v>
      </c>
      <c r="P191" s="350" t="n">
        <f aca="false">(O127-$P5)/10</f>
        <v>0.203018217838993</v>
      </c>
      <c r="Q191" s="350" t="n">
        <f aca="false">(P127-$P5)/10</f>
        <v>-0.444846949777814</v>
      </c>
      <c r="R191" s="350" t="n">
        <f aca="false">(Q127-$P5)/10</f>
        <v>-0.677253419655017</v>
      </c>
      <c r="S191" s="350" t="n">
        <f aca="false">(R127-$P5)/10</f>
        <v>-0.742288763734985</v>
      </c>
      <c r="T191" s="350" t="n">
        <f aca="false">(S127-$P5)/10</f>
        <v>-0.399400481595822</v>
      </c>
      <c r="U191" s="350" t="n">
        <f aca="false">(T127-$P5)/10</f>
        <v>-0.188642553035743</v>
      </c>
      <c r="V191" s="350" t="n">
        <f aca="false">(U127-$P5)/10</f>
        <v>-0.972790921443083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93</v>
      </c>
      <c r="B192" s="331" t="n">
        <f aca="false">-L6</f>
        <v>-0.845017374897153</v>
      </c>
      <c r="C192" s="332" t="n">
        <f aca="false">B108</f>
        <v>-0.262700680489353</v>
      </c>
      <c r="D192" s="332" t="n">
        <f aca="false">C108-$L6</f>
        <v>0.650099547753763</v>
      </c>
      <c r="E192" s="332" t="n">
        <f aca="false">D108-$L6</f>
        <v>0.0862690132461483</v>
      </c>
      <c r="F192" s="332" t="n">
        <f aca="false">E108-$L6</f>
        <v>0.110715910712167</v>
      </c>
      <c r="G192" s="332" t="n">
        <f aca="false">F108-$L6</f>
        <v>0.130377138098077</v>
      </c>
      <c r="H192" s="332" t="n">
        <f aca="false">G108-$L6</f>
        <v>0.076310367013102</v>
      </c>
      <c r="I192" s="332" t="n">
        <f aca="false">H108-$L6</f>
        <v>-0.322881633297316</v>
      </c>
      <c r="J192" s="332" t="n">
        <f aca="false">I108-$L6</f>
        <v>0.244083197797946</v>
      </c>
      <c r="K192" s="332" t="n">
        <f aca="false">J108-$L6</f>
        <v>-0.317601179608534</v>
      </c>
      <c r="L192" s="332" t="n">
        <f aca="false">K108-$L6</f>
        <v>-0.0305884641559137</v>
      </c>
      <c r="M192" s="332" t="n">
        <f aca="false">L108-$L6</f>
        <v>0.187371998585145</v>
      </c>
      <c r="N192" s="332" t="n">
        <f aca="false">M108-$L6</f>
        <v>0.392520672746432</v>
      </c>
      <c r="O192" s="332" t="n">
        <f aca="false">N108-$L6</f>
        <v>0.513811265685532</v>
      </c>
      <c r="P192" s="332" t="n">
        <f aca="false">O108-$L6</f>
        <v>0.57591250678106</v>
      </c>
      <c r="Q192" s="332" t="n">
        <f aca="false">P108-$L6</f>
        <v>-0.234316232645585</v>
      </c>
      <c r="R192" s="332" t="n">
        <f aca="false">Q108-$L6</f>
        <v>-0.485807615223117</v>
      </c>
      <c r="S192" s="332" t="n">
        <f aca="false">R108-$L6</f>
        <v>-0.142826070972261</v>
      </c>
      <c r="T192" s="332" t="n">
        <f aca="false">S108-$L6</f>
        <v>-1.08214935531193</v>
      </c>
      <c r="U192" s="332" t="n">
        <f aca="false">T108-$L6</f>
        <v>-0.351301067204717</v>
      </c>
      <c r="V192" s="332" t="n">
        <f aca="false">U108</f>
        <v>0.692497242685565</v>
      </c>
      <c r="W192" s="352"/>
      <c r="Y192" s="341" t="n">
        <f aca="false">AVERAGE(D192:U192)</f>
        <v>8.01827740007058E-017</v>
      </c>
    </row>
    <row r="193" customFormat="false" ht="12.75" hidden="false" customHeight="false" outlineLevel="0" collapsed="false">
      <c r="A193" s="353" t="s">
        <v>294</v>
      </c>
      <c r="B193" s="331" t="n">
        <f aca="false">AVERAGE('Summary Data'!Z7:AQ7)-C225*(AVERAGE('Assembly Data'!O11:P12)-'Assembly Data'!C10)-D225*(AVERAGE('Assembly Data'!N11:N12,'Assembly Data'!Q11:Q12)-'Assembly Data'!F10)</f>
        <v>-2.91679183333333</v>
      </c>
      <c r="C193" s="332" t="n">
        <f aca="false">B109</f>
        <v>38.9946451108982</v>
      </c>
      <c r="D193" s="332" t="n">
        <f aca="false">C109-$L7</f>
        <v>0.170459466235672</v>
      </c>
      <c r="E193" s="332" t="n">
        <f aca="false">D109-$L7</f>
        <v>0.128590488367626</v>
      </c>
      <c r="F193" s="332" t="n">
        <f aca="false">E109-$L7</f>
        <v>0.0344552794810182</v>
      </c>
      <c r="G193" s="332" t="n">
        <f aca="false">F109-$L7</f>
        <v>0.257454497985882</v>
      </c>
      <c r="H193" s="332" t="n">
        <f aca="false">G109-$L7</f>
        <v>-0.813984822452479</v>
      </c>
      <c r="I193" s="332" t="n">
        <f aca="false">H109-$L7</f>
        <v>-0.230178873762914</v>
      </c>
      <c r="J193" s="332" t="n">
        <f aca="false">I109-$L7</f>
        <v>-0.116118640064397</v>
      </c>
      <c r="K193" s="332" t="n">
        <f aca="false">J109-$L7</f>
        <v>-0.188355600710456</v>
      </c>
      <c r="L193" s="332" t="n">
        <f aca="false">K109-$L7</f>
        <v>-0.19466442066896</v>
      </c>
      <c r="M193" s="332" t="n">
        <f aca="false">L109-$L7</f>
        <v>-0.341034776667471</v>
      </c>
      <c r="N193" s="332" t="n">
        <f aca="false">M109-$L7</f>
        <v>0.208821384268334</v>
      </c>
      <c r="O193" s="332" t="n">
        <f aca="false">N109-$L7</f>
        <v>0.165142331152228</v>
      </c>
      <c r="P193" s="332" t="n">
        <f aca="false">O109-$L7</f>
        <v>-0.889724695965406</v>
      </c>
      <c r="Q193" s="332" t="n">
        <f aca="false">P109-$L7</f>
        <v>-1.12555463169228</v>
      </c>
      <c r="R193" s="332" t="n">
        <f aca="false">Q109-$L7</f>
        <v>0.790143148882327</v>
      </c>
      <c r="S193" s="332" t="n">
        <f aca="false">R109-$L7</f>
        <v>0.799864064156695</v>
      </c>
      <c r="T193" s="332" t="n">
        <f aca="false">S109-$L7</f>
        <v>0.494315309077068</v>
      </c>
      <c r="U193" s="332" t="n">
        <f aca="false">T109-$L7</f>
        <v>0.850370492377524</v>
      </c>
      <c r="V193" s="332" t="n">
        <f aca="false">U109</f>
        <v>-0.0202086433676473</v>
      </c>
      <c r="W193" s="352"/>
      <c r="Y193" s="341" t="n">
        <f aca="false">AVERAGE(D193:U193)</f>
        <v>2.96059473233375E-016</v>
      </c>
    </row>
    <row r="194" customFormat="false" ht="12.75" hidden="false" customHeight="false" outlineLevel="0" collapsed="false">
      <c r="A194" s="353" t="s">
        <v>295</v>
      </c>
      <c r="B194" s="331" t="n">
        <f aca="false">-L8</f>
        <v>0.0860504799928112</v>
      </c>
      <c r="C194" s="332" t="n">
        <f aca="false">B110</f>
        <v>-1.21232762843361</v>
      </c>
      <c r="D194" s="332" t="n">
        <f aca="false">C110-$L8</f>
        <v>0.143221169251013</v>
      </c>
      <c r="E194" s="332" t="n">
        <f aca="false">D110-$L8</f>
        <v>0.0270425302596316</v>
      </c>
      <c r="F194" s="332" t="n">
        <f aca="false">E110-$L8</f>
        <v>0.0614502586038522</v>
      </c>
      <c r="G194" s="332" t="n">
        <f aca="false">F110-$L8</f>
        <v>0.0324811348082361</v>
      </c>
      <c r="H194" s="332" t="n">
        <f aca="false">G110-$L8</f>
        <v>-0.139185620422566</v>
      </c>
      <c r="I194" s="332" t="n">
        <f aca="false">H110-$L8</f>
        <v>-0.28709734270106</v>
      </c>
      <c r="J194" s="332" t="n">
        <f aca="false">I110-$L8</f>
        <v>-0.073457043724989</v>
      </c>
      <c r="K194" s="332" t="n">
        <f aca="false">J110-$L8</f>
        <v>-0.0617906012564524</v>
      </c>
      <c r="L194" s="332" t="n">
        <f aca="false">K110-$L8</f>
        <v>0.0828776521332803</v>
      </c>
      <c r="M194" s="332" t="n">
        <f aca="false">L110-$L8</f>
        <v>0.0574545692450211</v>
      </c>
      <c r="N194" s="332" t="n">
        <f aca="false">M110-$L8</f>
        <v>-0.0413790316810505</v>
      </c>
      <c r="O194" s="332" t="n">
        <f aca="false">N110-$L8</f>
        <v>0.129828574778853</v>
      </c>
      <c r="P194" s="332" t="n">
        <f aca="false">O110-$L8</f>
        <v>0.093481728634879</v>
      </c>
      <c r="Q194" s="332" t="n">
        <f aca="false">P110-$L8</f>
        <v>-0.0696279314275024</v>
      </c>
      <c r="R194" s="332" t="n">
        <f aca="false">Q110-$L8</f>
        <v>-0.0081665513240758</v>
      </c>
      <c r="S194" s="332" t="n">
        <f aca="false">R110-$L8</f>
        <v>0.116710254379902</v>
      </c>
      <c r="T194" s="332" t="n">
        <f aca="false">S110-$L8</f>
        <v>-0.0937817643580823</v>
      </c>
      <c r="U194" s="332" t="n">
        <f aca="false">T110-$L8</f>
        <v>0.0299380148011106</v>
      </c>
      <c r="V194" s="332" t="n">
        <f aca="false">U110</f>
        <v>-0.0516817289593204</v>
      </c>
      <c r="W194" s="352"/>
      <c r="Y194" s="341" t="n">
        <f aca="false">AVERAGE(D194:U194)</f>
        <v>-8.48087032699772E-018</v>
      </c>
    </row>
    <row r="195" customFormat="false" ht="12.75" hidden="false" customHeight="false" outlineLevel="0" collapsed="false">
      <c r="A195" s="353" t="s">
        <v>296</v>
      </c>
      <c r="B195" s="331" t="n">
        <f aca="false">AVERAGE('Summary Data'!Z9:AQ9)-E225*(AVERAGE('Assembly Data'!O11:P12)-'Assembly Data'!C10)-F225*(AVERAGE('Assembly Data'!N11:N12,'Assembly Data'!Q11:Q12)-'Assembly Data'!F10)</f>
        <v>-0.058200395</v>
      </c>
      <c r="C195" s="332" t="n">
        <f aca="false">B111</f>
        <v>-5.22803417212659</v>
      </c>
      <c r="D195" s="332" t="n">
        <f aca="false">C111-$L9</f>
        <v>-0.374396149098335</v>
      </c>
      <c r="E195" s="332" t="n">
        <f aca="false">D111-$L9</f>
        <v>-0.467809881146575</v>
      </c>
      <c r="F195" s="332" t="n">
        <f aca="false">E111-$L9</f>
        <v>0.00316695940117896</v>
      </c>
      <c r="G195" s="332" t="n">
        <f aca="false">F111-$L9</f>
        <v>0.240227080074623</v>
      </c>
      <c r="H195" s="332" t="n">
        <f aca="false">G111-$L9</f>
        <v>0.375805563596153</v>
      </c>
      <c r="I195" s="332" t="n">
        <f aca="false">H111-$L9</f>
        <v>0.34889775050379</v>
      </c>
      <c r="J195" s="332" t="n">
        <f aca="false">I111-$L9</f>
        <v>0.0928302438060452</v>
      </c>
      <c r="K195" s="332" t="n">
        <f aca="false">J111-$L9</f>
        <v>0.0114587308788077</v>
      </c>
      <c r="L195" s="332" t="n">
        <f aca="false">K111-$L9</f>
        <v>-0.0600534462744409</v>
      </c>
      <c r="M195" s="332" t="n">
        <f aca="false">L111-$L9</f>
        <v>0.178143029192457</v>
      </c>
      <c r="N195" s="332" t="n">
        <f aca="false">M111-$L9</f>
        <v>-0.126227972043945</v>
      </c>
      <c r="O195" s="332" t="n">
        <f aca="false">N111-$L9</f>
        <v>0.00173599279425839</v>
      </c>
      <c r="P195" s="332" t="n">
        <f aca="false">O111-$L9</f>
        <v>0.095298661943056</v>
      </c>
      <c r="Q195" s="332" t="n">
        <f aca="false">P111-$L9</f>
        <v>-0.0712361643424624</v>
      </c>
      <c r="R195" s="332" t="n">
        <f aca="false">Q111-$L9</f>
        <v>-0.0991437775412521</v>
      </c>
      <c r="S195" s="332" t="n">
        <f aca="false">R111-$L9</f>
        <v>-0.0918582933563903</v>
      </c>
      <c r="T195" s="332" t="n">
        <f aca="false">S111-$L9</f>
        <v>-0.0711582716665864</v>
      </c>
      <c r="U195" s="332" t="n">
        <f aca="false">T111-$L9</f>
        <v>0.0143199432796179</v>
      </c>
      <c r="V195" s="332" t="n">
        <f aca="false">U111</f>
        <v>-3.33547710724985</v>
      </c>
      <c r="W195" s="352"/>
      <c r="Y195" s="341" t="n">
        <f aca="false">AVERAGE(D195:U195)</f>
        <v>3.08395284618099E-018</v>
      </c>
    </row>
    <row r="196" customFormat="false" ht="12.75" hidden="false" customHeight="false" outlineLevel="0" collapsed="false">
      <c r="A196" s="353" t="s">
        <v>297</v>
      </c>
      <c r="B196" s="331" t="n">
        <f aca="false">-L10</f>
        <v>0.00657182257007033</v>
      </c>
      <c r="C196" s="332" t="n">
        <f aca="false">B112</f>
        <v>-0.29112719852436</v>
      </c>
      <c r="D196" s="332" t="n">
        <f aca="false">C112-$L10</f>
        <v>0.00871124457446232</v>
      </c>
      <c r="E196" s="332" t="n">
        <f aca="false">D112-$L10</f>
        <v>-0.0313674757511334</v>
      </c>
      <c r="F196" s="332" t="n">
        <f aca="false">E112-$L10</f>
        <v>0.045937085279195</v>
      </c>
      <c r="G196" s="332" t="n">
        <f aca="false">F112-$L10</f>
        <v>-0.0306216744898087</v>
      </c>
      <c r="H196" s="332" t="n">
        <f aca="false">G112-$L10</f>
        <v>-0.0264971695809731</v>
      </c>
      <c r="I196" s="332" t="n">
        <f aca="false">H112-$L10</f>
        <v>-0.0280544712290879</v>
      </c>
      <c r="J196" s="332" t="n">
        <f aca="false">I112-$L10</f>
        <v>-0.00846693259914764</v>
      </c>
      <c r="K196" s="332" t="n">
        <f aca="false">J112-$L10</f>
        <v>-0.00538613256491614</v>
      </c>
      <c r="L196" s="332" t="n">
        <f aca="false">K112-$L10</f>
        <v>0.0881284929520743</v>
      </c>
      <c r="M196" s="332" t="n">
        <f aca="false">L112-$L10</f>
        <v>0.0542409030125272</v>
      </c>
      <c r="N196" s="332" t="n">
        <f aca="false">M112-$L10</f>
        <v>0.00673777086946156</v>
      </c>
      <c r="O196" s="332" t="n">
        <f aca="false">N112-$L10</f>
        <v>0.0369348173369846</v>
      </c>
      <c r="P196" s="332" t="n">
        <f aca="false">O112-$L10</f>
        <v>0.0352161599773991</v>
      </c>
      <c r="Q196" s="332" t="n">
        <f aca="false">P112-$L10</f>
        <v>0.0326869596343606</v>
      </c>
      <c r="R196" s="332" t="n">
        <f aca="false">Q112-$L10</f>
        <v>-0.00814221514581782</v>
      </c>
      <c r="S196" s="332" t="n">
        <f aca="false">R112-$L10</f>
        <v>-0.0658720485796837</v>
      </c>
      <c r="T196" s="332" t="n">
        <f aca="false">S112-$L10</f>
        <v>-0.0668270897538002</v>
      </c>
      <c r="U196" s="332" t="n">
        <f aca="false">T112-$L10</f>
        <v>-0.037358223942096</v>
      </c>
      <c r="V196" s="332" t="n">
        <f aca="false">U112</f>
        <v>0.0345609898420867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98</v>
      </c>
      <c r="B197" s="331" t="n">
        <f aca="false">AVERAGE('Summary Data'!Z11:AQ11)-G225*(AVERAGE('Assembly Data'!O11:P12)-'Assembly Data'!C10)-H225*(AVERAGE('Assembly Data'!N11:N12,'Assembly Data'!Q11:Q12)-'Assembly Data'!F10)</f>
        <v>1.05838593333333</v>
      </c>
      <c r="C197" s="332" t="n">
        <f aca="false">B113</f>
        <v>2.97937970208862</v>
      </c>
      <c r="D197" s="332" t="n">
        <f aca="false">C113-$L11</f>
        <v>-0.095327657845121</v>
      </c>
      <c r="E197" s="332" t="n">
        <f aca="false">D113-$L11</f>
        <v>-0.0301498227927577</v>
      </c>
      <c r="F197" s="332" t="n">
        <f aca="false">E113-$L11</f>
        <v>0.0147803041464294</v>
      </c>
      <c r="G197" s="332" t="n">
        <f aca="false">F113-$L11</f>
        <v>-0.00908773200355584</v>
      </c>
      <c r="H197" s="332" t="n">
        <f aca="false">G113-$L11</f>
        <v>0.0227030234968484</v>
      </c>
      <c r="I197" s="332" t="n">
        <f aca="false">H113-$L11</f>
        <v>0.0349582685155745</v>
      </c>
      <c r="J197" s="332" t="n">
        <f aca="false">I113-$L11</f>
        <v>-0.00605927568408315</v>
      </c>
      <c r="K197" s="332" t="n">
        <f aca="false">J113-$L11</f>
        <v>0.0172182912379872</v>
      </c>
      <c r="L197" s="332" t="n">
        <f aca="false">K113-$L11</f>
        <v>0.0166952270386445</v>
      </c>
      <c r="M197" s="332" t="n">
        <f aca="false">L113-$L11</f>
        <v>-0.00498427838806315</v>
      </c>
      <c r="N197" s="332" t="n">
        <f aca="false">M113-$L11</f>
        <v>-0.0257586617252183</v>
      </c>
      <c r="O197" s="332" t="n">
        <f aca="false">N113-$L11</f>
        <v>0.00461177328269335</v>
      </c>
      <c r="P197" s="332" t="n">
        <f aca="false">O113-$L11</f>
        <v>0.0168525564267799</v>
      </c>
      <c r="Q197" s="332" t="n">
        <f aca="false">P113-$L11</f>
        <v>-0.0266114682173493</v>
      </c>
      <c r="R197" s="332" t="n">
        <f aca="false">Q113-$L11</f>
        <v>-0.00297532781784526</v>
      </c>
      <c r="S197" s="332" t="n">
        <f aca="false">R113-$L11</f>
        <v>-0.0267835832778784</v>
      </c>
      <c r="T197" s="332" t="n">
        <f aca="false">S113-$L11</f>
        <v>0.0351287926300168</v>
      </c>
      <c r="U197" s="332" t="n">
        <f aca="false">T113-$L11</f>
        <v>0.0647895709768998</v>
      </c>
      <c r="V197" s="332" t="n">
        <f aca="false">U113</f>
        <v>0.877430560314784</v>
      </c>
      <c r="W197" s="352"/>
      <c r="Y197" s="341" t="n">
        <f aca="false">AVERAGE(D197:U197)</f>
        <v>8.63506796930677E-017</v>
      </c>
    </row>
    <row r="198" customFormat="false" ht="12.75" hidden="false" customHeight="false" outlineLevel="0" collapsed="false">
      <c r="A198" s="353" t="s">
        <v>299</v>
      </c>
      <c r="B198" s="331" t="n">
        <f aca="false">-L12</f>
        <v>0.00553806030368312</v>
      </c>
      <c r="C198" s="332" t="n">
        <f aca="false">B114</f>
        <v>-0.139285707200594</v>
      </c>
      <c r="D198" s="332" t="n">
        <f aca="false">C114-$L12</f>
        <v>0.0311301825539419</v>
      </c>
      <c r="E198" s="332" t="n">
        <f aca="false">D114-$L12</f>
        <v>0.0104477629281656</v>
      </c>
      <c r="F198" s="332" t="n">
        <f aca="false">E114-$L12</f>
        <v>-0.026926100476879</v>
      </c>
      <c r="G198" s="332" t="n">
        <f aca="false">F114-$L12</f>
        <v>0.0112690938941436</v>
      </c>
      <c r="H198" s="332" t="n">
        <f aca="false">G114-$L12</f>
        <v>0.0179875141765589</v>
      </c>
      <c r="I198" s="332" t="n">
        <f aca="false">H114-$L12</f>
        <v>-0.00481069252568798</v>
      </c>
      <c r="J198" s="332" t="n">
        <f aca="false">I114-$L12</f>
        <v>0.0105355440772884</v>
      </c>
      <c r="K198" s="332" t="n">
        <f aca="false">J114-$L12</f>
        <v>-0.00571946029515074</v>
      </c>
      <c r="L198" s="332" t="n">
        <f aca="false">K114-$L12</f>
        <v>-0.000870852611658914</v>
      </c>
      <c r="M198" s="332" t="n">
        <f aca="false">L114-$L12</f>
        <v>0.00204052058530521</v>
      </c>
      <c r="N198" s="332" t="n">
        <f aca="false">M114-$L12</f>
        <v>-0.00539009292089526</v>
      </c>
      <c r="O198" s="332" t="n">
        <f aca="false">N114-$L12</f>
        <v>-0.0325199213435218</v>
      </c>
      <c r="P198" s="332" t="n">
        <f aca="false">O114-$L12</f>
        <v>-0.0128692984187116</v>
      </c>
      <c r="Q198" s="332" t="n">
        <f aca="false">P114-$L12</f>
        <v>-0.00106634422250598</v>
      </c>
      <c r="R198" s="332" t="n">
        <f aca="false">Q114-$L12</f>
        <v>-0.00888234965407038</v>
      </c>
      <c r="S198" s="332" t="n">
        <f aca="false">R114-$L12</f>
        <v>0.0123935210806451</v>
      </c>
      <c r="T198" s="332" t="n">
        <f aca="false">S114-$L12</f>
        <v>0.0107926073988535</v>
      </c>
      <c r="U198" s="332" t="n">
        <f aca="false">T114-$L12</f>
        <v>-0.00754163422582065</v>
      </c>
      <c r="V198" s="332" t="n">
        <f aca="false">U114</f>
        <v>-0.00547182516924979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300</v>
      </c>
      <c r="B199" s="331" t="n">
        <f aca="false">AVERAGE('Summary Data'!Z13:AQ13)-I225*(AVERAGE('Assembly Data'!O11:P12)-'Assembly Data'!C10)-J225*(AVERAGE('Assembly Data'!N11:N12,'Assembly Data'!Q11:Q12)-'Assembly Data'!F10)</f>
        <v>0.47505805</v>
      </c>
      <c r="C199" s="332" t="n">
        <f aca="false">B115</f>
        <v>0.391837424242184</v>
      </c>
      <c r="D199" s="332" t="n">
        <f aca="false">C115-$L13</f>
        <v>0.00622209658782974</v>
      </c>
      <c r="E199" s="332" t="n">
        <f aca="false">D115-$L13</f>
        <v>-0.0171911580975059</v>
      </c>
      <c r="F199" s="332" t="n">
        <f aca="false">E115-$L13</f>
        <v>0.00443092722594218</v>
      </c>
      <c r="G199" s="332" t="n">
        <f aca="false">F115-$L13</f>
        <v>0.0256971937947691</v>
      </c>
      <c r="H199" s="332" t="n">
        <f aca="false">G115-$L13</f>
        <v>-0.00656547756225584</v>
      </c>
      <c r="I199" s="332" t="n">
        <f aca="false">H115-$L13</f>
        <v>0.012519782392277</v>
      </c>
      <c r="J199" s="332" t="n">
        <f aca="false">I115-$L13</f>
        <v>0.00902350038318367</v>
      </c>
      <c r="K199" s="332" t="n">
        <f aca="false">J115-$L13</f>
        <v>0.0204440114185717</v>
      </c>
      <c r="L199" s="332" t="n">
        <f aca="false">K115-$L13</f>
        <v>0.00205388232699416</v>
      </c>
      <c r="M199" s="332" t="n">
        <f aca="false">L115-$L13</f>
        <v>0.00706964285158784</v>
      </c>
      <c r="N199" s="332" t="n">
        <f aca="false">M115-$L13</f>
        <v>-0.0213049727922314</v>
      </c>
      <c r="O199" s="332" t="n">
        <f aca="false">N115-$L13</f>
        <v>-0.00609065039371043</v>
      </c>
      <c r="P199" s="332" t="n">
        <f aca="false">O115-$L13</f>
        <v>-0.00721040996178729</v>
      </c>
      <c r="Q199" s="332" t="n">
        <f aca="false">P115-$L13</f>
        <v>-0.0275465986283438</v>
      </c>
      <c r="R199" s="332" t="n">
        <f aca="false">Q115-$L13</f>
        <v>0.0142206904227087</v>
      </c>
      <c r="S199" s="332" t="n">
        <f aca="false">R115-$L13</f>
        <v>-0.00895303497458549</v>
      </c>
      <c r="T199" s="332" t="n">
        <f aca="false">S115-$L13</f>
        <v>-0.00442177364963287</v>
      </c>
      <c r="U199" s="332" t="n">
        <f aca="false">T115-$L13</f>
        <v>-0.00239765134381176</v>
      </c>
      <c r="V199" s="332" t="n">
        <f aca="false">U115</f>
        <v>0.414878164301568</v>
      </c>
      <c r="W199" s="352"/>
      <c r="Y199" s="341" t="n">
        <f aca="false">AVERAGE(D199:U199)</f>
        <v>-3.39234813079909E-017</v>
      </c>
    </row>
    <row r="200" customFormat="false" ht="12.75" hidden="false" customHeight="false" outlineLevel="0" collapsed="false">
      <c r="A200" s="353" t="s">
        <v>301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302</v>
      </c>
      <c r="B201" s="331" t="n">
        <f aca="false">AVERAGE('Summary Data'!Z15:AQ15)-K225*(AVERAGE('Assembly Data'!O11:P12)-'Assembly Data'!C10)-L225*(AVERAGE('Assembly Data'!N11:N12,'Assembly Data'!Q11:Q12)-'Assembly Data'!F10)</f>
        <v>0.754630483333333</v>
      </c>
      <c r="C201" s="332" t="n">
        <f aca="false">B117</f>
        <v>0.603238115411706</v>
      </c>
      <c r="D201" s="332" t="n">
        <f aca="false">C117-$L15</f>
        <v>-0.00436932512588117</v>
      </c>
      <c r="E201" s="332" t="n">
        <f aca="false">D117-$L15</f>
        <v>-0.00628005361398198</v>
      </c>
      <c r="F201" s="332" t="n">
        <f aca="false">E117-$L15</f>
        <v>0.000680487664095009</v>
      </c>
      <c r="G201" s="332" t="n">
        <f aca="false">F117-$L15</f>
        <v>0.0068708270456278</v>
      </c>
      <c r="H201" s="332" t="n">
        <f aca="false">G117-$L15</f>
        <v>0.0164403547006597</v>
      </c>
      <c r="I201" s="332" t="n">
        <f aca="false">H117-$L15</f>
        <v>0.00424415432352276</v>
      </c>
      <c r="J201" s="332" t="n">
        <f aca="false">I117-$L15</f>
        <v>-0.00462143083524025</v>
      </c>
      <c r="K201" s="332" t="n">
        <f aca="false">J117-$L15</f>
        <v>0.00187562856421053</v>
      </c>
      <c r="L201" s="332" t="n">
        <f aca="false">K117-$L15</f>
        <v>-0.00440639148486044</v>
      </c>
      <c r="M201" s="332" t="n">
        <f aca="false">L117-$L15</f>
        <v>0.00714997530199824</v>
      </c>
      <c r="N201" s="332" t="n">
        <f aca="false">M117-$L15</f>
        <v>-0.00243819132794687</v>
      </c>
      <c r="O201" s="332" t="n">
        <f aca="false">N117-$L15</f>
        <v>-0.00217788584535206</v>
      </c>
      <c r="P201" s="332" t="n">
        <f aca="false">O117-$L15</f>
        <v>0.00635120845073489</v>
      </c>
      <c r="Q201" s="332" t="n">
        <f aca="false">P117-$L15</f>
        <v>0.00826805190968916</v>
      </c>
      <c r="R201" s="332" t="n">
        <f aca="false">Q117-$L15</f>
        <v>0.000328891479329796</v>
      </c>
      <c r="S201" s="332" t="n">
        <f aca="false">R117-$L15</f>
        <v>-0.00936934738753581</v>
      </c>
      <c r="T201" s="332" t="n">
        <f aca="false">S117-$L15</f>
        <v>-0.00781223150530741</v>
      </c>
      <c r="U201" s="332" t="n">
        <f aca="false">T117-$L15</f>
        <v>-0.0107347223137604</v>
      </c>
      <c r="V201" s="332" t="n">
        <f aca="false">U117</f>
        <v>0.6473343994001</v>
      </c>
      <c r="W201" s="352"/>
      <c r="Y201" s="341" t="n">
        <f aca="false">AVERAGE(D201:U201)</f>
        <v>8.63506796930677E-017</v>
      </c>
    </row>
    <row r="202" customFormat="false" ht="12.75" hidden="false" customHeight="false" outlineLevel="0" collapsed="false">
      <c r="A202" s="353" t="s">
        <v>303</v>
      </c>
      <c r="B202" s="331" t="n">
        <f aca="false">-L16</f>
        <v>-0.000678036984945548</v>
      </c>
      <c r="C202" s="332" t="n">
        <f aca="false">B118/10</f>
        <v>0.00234253218616986</v>
      </c>
      <c r="D202" s="332" t="n">
        <f aca="false">C118/10-$L16</f>
        <v>0.00499498816124768</v>
      </c>
      <c r="E202" s="332" t="n">
        <f aca="false">D118/10-$L16</f>
        <v>0.00126221726012087</v>
      </c>
      <c r="F202" s="332" t="n">
        <f aca="false">E118/10-$L16</f>
        <v>-0.00168569763153814</v>
      </c>
      <c r="G202" s="332" t="n">
        <f aca="false">F118/10-$L16</f>
        <v>-0.00146499406003827</v>
      </c>
      <c r="H202" s="332" t="n">
        <f aca="false">G118/10-$L16</f>
        <v>-0.000822420798381259</v>
      </c>
      <c r="I202" s="332" t="n">
        <f aca="false">H118/10-$L16</f>
        <v>0.00169621140504011</v>
      </c>
      <c r="J202" s="332" t="n">
        <f aca="false">I118/10-$L16</f>
        <v>0.0028448561322979</v>
      </c>
      <c r="K202" s="332" t="n">
        <f aca="false">J118/10-$L16</f>
        <v>0.00105405821255815</v>
      </c>
      <c r="L202" s="332" t="n">
        <f aca="false">K118/10-$L16</f>
        <v>0.000542699222093847</v>
      </c>
      <c r="M202" s="332" t="n">
        <f aca="false">L118/10-$L16</f>
        <v>-0.00117164631804899</v>
      </c>
      <c r="N202" s="332" t="n">
        <f aca="false">M118/10-$L16</f>
        <v>-0.00171252924302889</v>
      </c>
      <c r="O202" s="332" t="n">
        <f aca="false">N118/10-$L16</f>
        <v>-0.00399708971160236</v>
      </c>
      <c r="P202" s="332" t="n">
        <f aca="false">O118/10-$L16</f>
        <v>-0.00111197138601355</v>
      </c>
      <c r="Q202" s="332" t="n">
        <f aca="false">P118/10-$L16</f>
        <v>-0.00247679034164455</v>
      </c>
      <c r="R202" s="332" t="n">
        <f aca="false">Q118/10-$L16</f>
        <v>-0.00176458262757637</v>
      </c>
      <c r="S202" s="332" t="n">
        <f aca="false">R118/10-$L16</f>
        <v>0.00076780948524929</v>
      </c>
      <c r="T202" s="332" t="n">
        <f aca="false">S118/10-$L16</f>
        <v>0.00263492747428991</v>
      </c>
      <c r="U202" s="332" t="n">
        <f aca="false">T118/10-$L16</f>
        <v>0.000409954764974611</v>
      </c>
      <c r="V202" s="332" t="n">
        <f aca="false">U118/10</f>
        <v>0.000447729933800821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304</v>
      </c>
      <c r="B203" s="331" t="n">
        <f aca="false">L17</f>
        <v>0.0689144999291931</v>
      </c>
      <c r="C203" s="332" t="n">
        <f aca="false">B119/10</f>
        <v>0.0925640872455397</v>
      </c>
      <c r="D203" s="332" t="n">
        <f aca="false">C119/10-$L17</f>
        <v>0.00349474864712988</v>
      </c>
      <c r="E203" s="332" t="n">
        <f aca="false">D119/10-$L17</f>
        <v>0.00517041161513437</v>
      </c>
      <c r="F203" s="332" t="n">
        <f aca="false">E119/10-$L17</f>
        <v>-0.000571314206343751</v>
      </c>
      <c r="G203" s="332" t="n">
        <f aca="false">F119/10-$L17</f>
        <v>-0.000686241637713692</v>
      </c>
      <c r="H203" s="332" t="n">
        <f aca="false">G119/10-$L17</f>
        <v>-0.0026046932799358</v>
      </c>
      <c r="I203" s="332" t="n">
        <f aca="false">H119/10-$L17</f>
        <v>-0.00344627642683799</v>
      </c>
      <c r="J203" s="332" t="n">
        <f aca="false">I119/10-$L17</f>
        <v>-0.00274556127384716</v>
      </c>
      <c r="K203" s="332" t="n">
        <f aca="false">J119/10-$L17</f>
        <v>-0.000562409329097277</v>
      </c>
      <c r="L203" s="332" t="n">
        <f aca="false">K119/10-$L17</f>
        <v>0.000267127326866956</v>
      </c>
      <c r="M203" s="332" t="n">
        <f aca="false">L119/10-$L17</f>
        <v>-0.000931665465210882</v>
      </c>
      <c r="N203" s="332" t="n">
        <f aca="false">M119/10-$L17</f>
        <v>0.000717556992886101</v>
      </c>
      <c r="O203" s="332" t="n">
        <f aca="false">N119/10-$L17</f>
        <v>-0.000607362818664636</v>
      </c>
      <c r="P203" s="332" t="n">
        <f aca="false">O119/10-$L17</f>
        <v>-0.000372147785202878</v>
      </c>
      <c r="Q203" s="332" t="n">
        <f aca="false">P119/10-$L17</f>
        <v>1.8275130404713E-005</v>
      </c>
      <c r="R203" s="332" t="n">
        <f aca="false">Q119/10-$L17</f>
        <v>0.00176024855835485</v>
      </c>
      <c r="S203" s="332" t="n">
        <f aca="false">R119/10-$L17</f>
        <v>-0.000890201411439265</v>
      </c>
      <c r="T203" s="332" t="n">
        <f aca="false">S119/10-$L17</f>
        <v>0.000903396655549907</v>
      </c>
      <c r="U203" s="332" t="n">
        <f aca="false">T119/10-$L17</f>
        <v>0.00108610870796654</v>
      </c>
      <c r="V203" s="332" t="n">
        <f aca="false">U119/10</f>
        <v>0.0530074157784872</v>
      </c>
      <c r="W203" s="352"/>
      <c r="Y203" s="341" t="n">
        <f aca="false">AVERAGE(D203:U203)</f>
        <v>-7.70988211545248E-019</v>
      </c>
    </row>
    <row r="204" customFormat="false" ht="12.75" hidden="false" customHeight="false" outlineLevel="0" collapsed="false">
      <c r="A204" s="353" t="s">
        <v>305</v>
      </c>
      <c r="B204" s="331" t="n">
        <f aca="false">-L18</f>
        <v>0.00492012551715052</v>
      </c>
      <c r="C204" s="332" t="n">
        <f aca="false">B120/10</f>
        <v>0.00843686095382584</v>
      </c>
      <c r="D204" s="332" t="n">
        <f aca="false">C120/10-$L18</f>
        <v>0.000373916379889641</v>
      </c>
      <c r="E204" s="332" t="n">
        <f aca="false">D120/10-$L18</f>
        <v>0.000480922657985656</v>
      </c>
      <c r="F204" s="332" t="n">
        <f aca="false">E120/10-$L18</f>
        <v>8.51211305745456E-005</v>
      </c>
      <c r="G204" s="332" t="n">
        <f aca="false">F120/10-$L18</f>
        <v>-0.000334813937149291</v>
      </c>
      <c r="H204" s="332" t="n">
        <f aca="false">G120/10-$L18</f>
        <v>-0.000657875945895504</v>
      </c>
      <c r="I204" s="332" t="n">
        <f aca="false">H120/10-$L18</f>
        <v>-0.00124417459807065</v>
      </c>
      <c r="J204" s="332" t="n">
        <f aca="false">I120/10-$L18</f>
        <v>0.000328822264601779</v>
      </c>
      <c r="K204" s="332" t="n">
        <f aca="false">J120/10-$L18</f>
        <v>-0.000375569957969357</v>
      </c>
      <c r="L204" s="332" t="n">
        <f aca="false">K120/10-$L18</f>
        <v>0.000517192440143934</v>
      </c>
      <c r="M204" s="332" t="n">
        <f aca="false">L120/10-$L18</f>
        <v>1.68491676889333E-005</v>
      </c>
      <c r="N204" s="332" t="n">
        <f aca="false">M120/10-$L18</f>
        <v>-0.000114410312616386</v>
      </c>
      <c r="O204" s="332" t="n">
        <f aca="false">N120/10-$L18</f>
        <v>-0.000108596186813685</v>
      </c>
      <c r="P204" s="332" t="n">
        <f aca="false">O120/10-$L18</f>
        <v>-0.000113353257958843</v>
      </c>
      <c r="Q204" s="332" t="n">
        <f aca="false">P120/10-$L18</f>
        <v>0.000982480361287155</v>
      </c>
      <c r="R204" s="332" t="n">
        <f aca="false">Q120/10-$L18</f>
        <v>0.000108530229585925</v>
      </c>
      <c r="S204" s="332" t="n">
        <f aca="false">R120/10-$L18</f>
        <v>-0.000198977462998918</v>
      </c>
      <c r="T204" s="332" t="n">
        <f aca="false">S120/10-$L18</f>
        <v>0.000157084584559387</v>
      </c>
      <c r="U204" s="332" t="n">
        <f aca="false">T120/10-$L18</f>
        <v>9.68524431556933E-005</v>
      </c>
      <c r="V204" s="332" t="n">
        <f aca="false">U120/10</f>
        <v>-0.00132532060415264</v>
      </c>
      <c r="W204" s="352"/>
      <c r="Y204" s="341" t="n">
        <f aca="false">AVERAGE(D204:U204)</f>
        <v>5.78241158658936E-019</v>
      </c>
    </row>
    <row r="205" customFormat="false" ht="13.5" hidden="false" customHeight="false" outlineLevel="0" collapsed="false">
      <c r="A205" s="353" t="s">
        <v>306</v>
      </c>
      <c r="B205" s="331" t="n">
        <f aca="false">L19</f>
        <v>0.0188759616666667</v>
      </c>
      <c r="C205" s="332" t="n">
        <f aca="false">B121/10</f>
        <v>-0.01766494</v>
      </c>
      <c r="D205" s="332" t="n">
        <f aca="false">C121/10-$L19</f>
        <v>-0.000357191666666666</v>
      </c>
      <c r="E205" s="332" t="n">
        <f aca="false">D121/10-$L19</f>
        <v>0.00189388833333333</v>
      </c>
      <c r="F205" s="332" t="n">
        <f aca="false">E121/10-$L19</f>
        <v>0.00141357833333333</v>
      </c>
      <c r="G205" s="332" t="n">
        <f aca="false">F121/10-$L19</f>
        <v>0.00181069833333333</v>
      </c>
      <c r="H205" s="332" t="n">
        <f aca="false">G121/10-$L19</f>
        <v>0.00132194833333333</v>
      </c>
      <c r="I205" s="332" t="n">
        <f aca="false">H121/10-$L19</f>
        <v>0.000734038333333333</v>
      </c>
      <c r="J205" s="332" t="n">
        <f aca="false">I121/10-$L19</f>
        <v>-0.00323896166666667</v>
      </c>
      <c r="K205" s="332" t="n">
        <f aca="false">J121/10-$L19</f>
        <v>0.000288938333333332</v>
      </c>
      <c r="L205" s="332" t="n">
        <f aca="false">K121/10-$L19</f>
        <v>0.000156158333333333</v>
      </c>
      <c r="M205" s="332" t="n">
        <f aca="false">L121/10-$L19</f>
        <v>-0.00197457166666667</v>
      </c>
      <c r="N205" s="332" t="n">
        <f aca="false">M121/10-$L19</f>
        <v>0.000828578333333333</v>
      </c>
      <c r="O205" s="332" t="n">
        <f aca="false">N121/10-$L19</f>
        <v>-0.00216552166666667</v>
      </c>
      <c r="P205" s="332" t="n">
        <f aca="false">O121/10-$L19</f>
        <v>-0.00339247166666667</v>
      </c>
      <c r="Q205" s="332" t="n">
        <f aca="false">P121/10-$L19</f>
        <v>-0.000646301666666665</v>
      </c>
      <c r="R205" s="332" t="n">
        <f aca="false">Q121/10-$L19</f>
        <v>-0.000587011666666665</v>
      </c>
      <c r="S205" s="332" t="n">
        <f aca="false">R121/10-$L19</f>
        <v>0.000788348333333334</v>
      </c>
      <c r="T205" s="332" t="n">
        <f aca="false">S121/10-$L19</f>
        <v>0.00174929833333333</v>
      </c>
      <c r="U205" s="332" t="n">
        <f aca="false">T121/10-$L19</f>
        <v>0.00137655833333333</v>
      </c>
      <c r="V205" s="332" t="n">
        <f aca="false">U121/10</f>
        <v>-0.004591493</v>
      </c>
      <c r="W205" s="352"/>
      <c r="Y205" s="341" t="n">
        <f aca="false">AVERAGE(D205:U205)</f>
        <v>0</v>
      </c>
    </row>
    <row r="206" customFormat="false" ht="12.75" hidden="false" customHeight="false" outlineLevel="0" collapsed="false">
      <c r="A206" s="140" t="s">
        <v>307</v>
      </c>
      <c r="B206" s="342" t="n">
        <f aca="false">P6</f>
        <v>0.16360763737785</v>
      </c>
      <c r="C206" s="343" t="n">
        <f aca="false">B128</f>
        <v>21.6584875563704</v>
      </c>
      <c r="D206" s="343" t="n">
        <f aca="false">C128-$P6</f>
        <v>0.00561447629107187</v>
      </c>
      <c r="E206" s="343" t="n">
        <f aca="false">D128-$P6</f>
        <v>-0.826464025228838</v>
      </c>
      <c r="F206" s="343" t="n">
        <f aca="false">E128-$P6</f>
        <v>-0.4119015724947</v>
      </c>
      <c r="G206" s="343" t="n">
        <f aca="false">F128-$P6</f>
        <v>-0.672892576162134</v>
      </c>
      <c r="H206" s="343" t="n">
        <f aca="false">G128-$P6</f>
        <v>-0.355579407783247</v>
      </c>
      <c r="I206" s="343" t="n">
        <f aca="false">H128-$P6</f>
        <v>-0.290942141355781</v>
      </c>
      <c r="J206" s="343" t="n">
        <f aca="false">I128-$P6</f>
        <v>-0.123755491783882</v>
      </c>
      <c r="K206" s="343" t="n">
        <f aca="false">J128-$P6</f>
        <v>0.88436919194431</v>
      </c>
      <c r="L206" s="343" t="n">
        <f aca="false">K128-$P6</f>
        <v>-0.271752600205711</v>
      </c>
      <c r="M206" s="343" t="n">
        <f aca="false">L128-$P6</f>
        <v>-0.0905775550412073</v>
      </c>
      <c r="N206" s="343" t="n">
        <f aca="false">M128-$P6</f>
        <v>-0.0405106753734174</v>
      </c>
      <c r="O206" s="343" t="n">
        <f aca="false">N128-$P6</f>
        <v>0.738311575378979</v>
      </c>
      <c r="P206" s="343" t="n">
        <f aca="false">O128-$P6</f>
        <v>0.281318933839899</v>
      </c>
      <c r="Q206" s="343" t="n">
        <f aca="false">P128-$P6</f>
        <v>-0.690209655293612</v>
      </c>
      <c r="R206" s="343" t="n">
        <f aca="false">Q128-$P6</f>
        <v>0.107507531179757</v>
      </c>
      <c r="S206" s="343" t="n">
        <f aca="false">R128-$P6</f>
        <v>0.91381443969891</v>
      </c>
      <c r="T206" s="343" t="n">
        <f aca="false">S128-$P6</f>
        <v>0.516826435090913</v>
      </c>
      <c r="U206" s="343" t="n">
        <f aca="false">T128-$P6</f>
        <v>0.32682311729869</v>
      </c>
      <c r="V206" s="343" t="n">
        <f aca="false">U128</f>
        <v>-5.91880691260814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8</v>
      </c>
      <c r="B207" s="331" t="n">
        <f aca="false">P7</f>
        <v>0.440796467671638</v>
      </c>
      <c r="C207" s="332" t="n">
        <f aca="false">B129</f>
        <v>-0.0648514053721182</v>
      </c>
      <c r="D207" s="332" t="n">
        <f aca="false">C129-$P7</f>
        <v>-0.584171956937864</v>
      </c>
      <c r="E207" s="332" t="n">
        <f aca="false">D129-$P7</f>
        <v>0.031308825054195</v>
      </c>
      <c r="F207" s="332" t="n">
        <f aca="false">E129-$P7</f>
        <v>0.426776462975083</v>
      </c>
      <c r="G207" s="332" t="n">
        <f aca="false">F129-$P7</f>
        <v>0.487959210814632</v>
      </c>
      <c r="H207" s="332" t="n">
        <f aca="false">G129-$P7</f>
        <v>0.336463620930339</v>
      </c>
      <c r="I207" s="332" t="n">
        <f aca="false">H129-$P7</f>
        <v>0.177373362858123</v>
      </c>
      <c r="J207" s="332" t="n">
        <f aca="false">I129-$P7</f>
        <v>0.207841059847182</v>
      </c>
      <c r="K207" s="332" t="n">
        <f aca="false">J129-$P7</f>
        <v>-0.151613885752498</v>
      </c>
      <c r="L207" s="332" t="n">
        <f aca="false">K129-$P7</f>
        <v>0.0811775081494145</v>
      </c>
      <c r="M207" s="332" t="n">
        <f aca="false">L129-$P7</f>
        <v>0.681931155846027</v>
      </c>
      <c r="N207" s="332" t="n">
        <f aca="false">M129-$P7</f>
        <v>0.00647455675796738</v>
      </c>
      <c r="O207" s="332" t="n">
        <f aca="false">N129-$P7</f>
        <v>-0.555292243762228</v>
      </c>
      <c r="P207" s="332" t="n">
        <f aca="false">O129-$P7</f>
        <v>-0.0883922306408208</v>
      </c>
      <c r="Q207" s="332" t="n">
        <f aca="false">P129-$P7</f>
        <v>-0.551339658426894</v>
      </c>
      <c r="R207" s="332" t="n">
        <f aca="false">Q129-$P7</f>
        <v>-0.728895930650183</v>
      </c>
      <c r="S207" s="332" t="n">
        <f aca="false">R129-$P7</f>
        <v>-0.224805079978002</v>
      </c>
      <c r="T207" s="332" t="n">
        <f aca="false">S129-$P7</f>
        <v>0.273285181099189</v>
      </c>
      <c r="U207" s="332" t="n">
        <f aca="false">T129-$P7</f>
        <v>0.173920041816339</v>
      </c>
      <c r="V207" s="332" t="n">
        <f aca="false">U129</f>
        <v>1.15677247654076</v>
      </c>
      <c r="W207" s="352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309</v>
      </c>
      <c r="B208" s="331" t="n">
        <f aca="false">P8</f>
        <v>-0.0800626601963156</v>
      </c>
      <c r="C208" s="332" t="n">
        <f aca="false">B130</f>
        <v>2.329213518701</v>
      </c>
      <c r="D208" s="332" t="n">
        <f aca="false">C130-$P8</f>
        <v>0.0568343639821355</v>
      </c>
      <c r="E208" s="332" t="n">
        <f aca="false">D130-$P8</f>
        <v>0.21570103286651</v>
      </c>
      <c r="F208" s="332" t="n">
        <f aca="false">E130-$P8</f>
        <v>0.658189224826372</v>
      </c>
      <c r="G208" s="332" t="n">
        <f aca="false">F130-$P8</f>
        <v>-0.368126207424703</v>
      </c>
      <c r="H208" s="332" t="n">
        <f aca="false">G130-$P8</f>
        <v>-0.171665746740473</v>
      </c>
      <c r="I208" s="332" t="n">
        <f aca="false">H130-$P8</f>
        <v>-0.182147262957366</v>
      </c>
      <c r="J208" s="332" t="n">
        <f aca="false">I130-$P8</f>
        <v>-0.271103179887505</v>
      </c>
      <c r="K208" s="332" t="n">
        <f aca="false">J130-$P8</f>
        <v>0.0749622408388045</v>
      </c>
      <c r="L208" s="332" t="n">
        <f aca="false">K130-$P8</f>
        <v>0.412510498360131</v>
      </c>
      <c r="M208" s="332" t="n">
        <f aca="false">L130-$P8</f>
        <v>0.183307498887961</v>
      </c>
      <c r="N208" s="332" t="n">
        <f aca="false">M130-$P8</f>
        <v>-0.139695368822645</v>
      </c>
      <c r="O208" s="332" t="n">
        <f aca="false">N130-$P8</f>
        <v>-0.502541130810461</v>
      </c>
      <c r="P208" s="332" t="n">
        <f aca="false">O130-$P8</f>
        <v>0.112266671939933</v>
      </c>
      <c r="Q208" s="332" t="n">
        <f aca="false">P130-$P8</f>
        <v>0.165270524981076</v>
      </c>
      <c r="R208" s="332" t="n">
        <f aca="false">Q130-$P8</f>
        <v>-0.333634536948379</v>
      </c>
      <c r="S208" s="332" t="n">
        <f aca="false">R130-$P8</f>
        <v>0.117258026458232</v>
      </c>
      <c r="T208" s="332" t="n">
        <f aca="false">S130-$P8</f>
        <v>-0.117147762774342</v>
      </c>
      <c r="U208" s="332" t="n">
        <f aca="false">T130-$P8</f>
        <v>0.0897611132247187</v>
      </c>
      <c r="V208" s="332" t="n">
        <f aca="false">U130</f>
        <v>-0.93098674958251</v>
      </c>
      <c r="W208" s="352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310</v>
      </c>
      <c r="B209" s="331" t="n">
        <f aca="false">P9</f>
        <v>0.149479008676504</v>
      </c>
      <c r="C209" s="332" t="n">
        <f aca="false">B131</f>
        <v>2.4941484435524</v>
      </c>
      <c r="D209" s="332" t="n">
        <f aca="false">C131-$P9</f>
        <v>-0.292272612105627</v>
      </c>
      <c r="E209" s="332" t="n">
        <f aca="false">D131-$P9</f>
        <v>-0.114659817215258</v>
      </c>
      <c r="F209" s="332" t="n">
        <f aca="false">E131-$P9</f>
        <v>0.168818894692513</v>
      </c>
      <c r="G209" s="332" t="n">
        <f aca="false">F131-$P9</f>
        <v>0.297425519635691</v>
      </c>
      <c r="H209" s="332" t="n">
        <f aca="false">G131-$P9</f>
        <v>0.272218120985855</v>
      </c>
      <c r="I209" s="332" t="n">
        <f aca="false">H131-$P9</f>
        <v>0.123052274460468</v>
      </c>
      <c r="J209" s="332" t="n">
        <f aca="false">I131-$P9</f>
        <v>0.152699287394592</v>
      </c>
      <c r="K209" s="332" t="n">
        <f aca="false">J131-$P9</f>
        <v>0.0095718019393882</v>
      </c>
      <c r="L209" s="332" t="n">
        <f aca="false">K131-$P9</f>
        <v>0.028835342594133</v>
      </c>
      <c r="M209" s="332" t="n">
        <f aca="false">L131-$P9</f>
        <v>0.418486834002466</v>
      </c>
      <c r="N209" s="332" t="n">
        <f aca="false">M131-$P9</f>
        <v>0.000897438231139913</v>
      </c>
      <c r="O209" s="332" t="n">
        <f aca="false">N131-$P9</f>
        <v>-0.421380616959105</v>
      </c>
      <c r="P209" s="332" t="n">
        <f aca="false">O131-$P9</f>
        <v>0.0352266470532964</v>
      </c>
      <c r="Q209" s="332" t="n">
        <f aca="false">P131-$P9</f>
        <v>-0.138371887318334</v>
      </c>
      <c r="R209" s="332" t="n">
        <f aca="false">Q131-$P9</f>
        <v>-0.26250724531108</v>
      </c>
      <c r="S209" s="332" t="n">
        <f aca="false">R131-$P9</f>
        <v>-0.291006126255154</v>
      </c>
      <c r="T209" s="332" t="n">
        <f aca="false">S131-$P9</f>
        <v>-0.0573261307549097</v>
      </c>
      <c r="U209" s="332" t="n">
        <f aca="false">T131-$P9</f>
        <v>0.0702922749299247</v>
      </c>
      <c r="V209" s="332" t="n">
        <f aca="false">U131</f>
        <v>-0.051784479007405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311</v>
      </c>
      <c r="B210" s="331" t="n">
        <f aca="false">P10</f>
        <v>0.0911296746829307</v>
      </c>
      <c r="C210" s="332" t="n">
        <f aca="false">B132</f>
        <v>0.228028370145393</v>
      </c>
      <c r="D210" s="332" t="n">
        <f aca="false">C132-$P10</f>
        <v>-0.00337664809208288</v>
      </c>
      <c r="E210" s="332" t="n">
        <f aca="false">D132-$P10</f>
        <v>-0.0370529140441327</v>
      </c>
      <c r="F210" s="332" t="n">
        <f aca="false">E132-$P10</f>
        <v>0.0472800349310012</v>
      </c>
      <c r="G210" s="332" t="n">
        <f aca="false">F132-$P10</f>
        <v>-0.125616818325648</v>
      </c>
      <c r="H210" s="332" t="n">
        <f aca="false">G132-$P10</f>
        <v>-0.101004780313701</v>
      </c>
      <c r="I210" s="332" t="n">
        <f aca="false">H132-$P10</f>
        <v>-0.113374023839094</v>
      </c>
      <c r="J210" s="332" t="n">
        <f aca="false">I132-$P10</f>
        <v>0.106777831750537</v>
      </c>
      <c r="K210" s="332" t="n">
        <f aca="false">J132-$P10</f>
        <v>0.0997577133250719</v>
      </c>
      <c r="L210" s="332" t="n">
        <f aca="false">K132-$P10</f>
        <v>0.144268244068057</v>
      </c>
      <c r="M210" s="332" t="n">
        <f aca="false">L132-$P10</f>
        <v>0.0511963546268788</v>
      </c>
      <c r="N210" s="332" t="n">
        <f aca="false">M132-$P10</f>
        <v>-0.0196322864167562</v>
      </c>
      <c r="O210" s="332" t="n">
        <f aca="false">N132-$P10</f>
        <v>-0.0731544017623066</v>
      </c>
      <c r="P210" s="332" t="n">
        <f aca="false">O132-$P10</f>
        <v>0.0278876424449664</v>
      </c>
      <c r="Q210" s="332" t="n">
        <f aca="false">P132-$P10</f>
        <v>-0.0632119613660664</v>
      </c>
      <c r="R210" s="332" t="n">
        <f aca="false">Q132-$P10</f>
        <v>-0.000472515022514955</v>
      </c>
      <c r="S210" s="332" t="n">
        <f aca="false">R132-$P10</f>
        <v>0.10076716516496</v>
      </c>
      <c r="T210" s="332" t="n">
        <f aca="false">S132-$P10</f>
        <v>-0.027181707703768</v>
      </c>
      <c r="U210" s="332" t="n">
        <f aca="false">T132-$P10</f>
        <v>-0.0138569294254007</v>
      </c>
      <c r="V210" s="332" t="n">
        <f aca="false">U132</f>
        <v>-0.117136043565368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12</v>
      </c>
      <c r="B211" s="331" t="n">
        <f aca="false">P11</f>
        <v>0.0364846983550446</v>
      </c>
      <c r="C211" s="332" t="n">
        <f aca="false">B133</f>
        <v>1.83645899665502</v>
      </c>
      <c r="D211" s="332" t="n">
        <f aca="false">C133-$P11</f>
        <v>-0.104628269574617</v>
      </c>
      <c r="E211" s="332" t="n">
        <f aca="false">D133-$P11</f>
        <v>-0.0297941449280809</v>
      </c>
      <c r="F211" s="332" t="n">
        <f aca="false">E133-$P11</f>
        <v>-0.0444493687509182</v>
      </c>
      <c r="G211" s="332" t="n">
        <f aca="false">F133-$P11</f>
        <v>0.0515669671917842</v>
      </c>
      <c r="H211" s="332" t="n">
        <f aca="false">G133-$P11</f>
        <v>0.0680262320806678</v>
      </c>
      <c r="I211" s="332" t="n">
        <f aca="false">H133-$P11</f>
        <v>0.00655892842076654</v>
      </c>
      <c r="J211" s="332" t="n">
        <f aca="false">I133-$P11</f>
        <v>0.0820958971764299</v>
      </c>
      <c r="K211" s="332" t="n">
        <f aca="false">J133-$P11</f>
        <v>0.0353935906505351</v>
      </c>
      <c r="L211" s="332" t="n">
        <f aca="false">K133-$P11</f>
        <v>0.0303188008666572</v>
      </c>
      <c r="M211" s="332" t="n">
        <f aca="false">L133-$P11</f>
        <v>0.141807102387956</v>
      </c>
      <c r="N211" s="332" t="n">
        <f aca="false">M133-$P11</f>
        <v>0.011852734510833</v>
      </c>
      <c r="O211" s="332" t="n">
        <f aca="false">N133-$P11</f>
        <v>-0.108098502572966</v>
      </c>
      <c r="P211" s="332" t="n">
        <f aca="false">O133-$P11</f>
        <v>0.00305578922948229</v>
      </c>
      <c r="Q211" s="332" t="n">
        <f aca="false">P133-$P11</f>
        <v>-0.0867830011233209</v>
      </c>
      <c r="R211" s="332" t="n">
        <f aca="false">Q133-$P11</f>
        <v>-0.116537998464422</v>
      </c>
      <c r="S211" s="332" t="n">
        <f aca="false">R133-$P11</f>
        <v>0.00647173183465304</v>
      </c>
      <c r="T211" s="332" t="n">
        <f aca="false">S133-$P11</f>
        <v>0.037928106965889</v>
      </c>
      <c r="U211" s="332" t="n">
        <f aca="false">T133-$P11</f>
        <v>0.0152154040986711</v>
      </c>
      <c r="V211" s="332" t="n">
        <f aca="false">U133</f>
        <v>0.0236968211171971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313</v>
      </c>
      <c r="B212" s="331" t="n">
        <f aca="false">P12</f>
        <v>-0.0199207855067096</v>
      </c>
      <c r="C212" s="332" t="n">
        <f aca="false">B134</f>
        <v>0.00364229437631448</v>
      </c>
      <c r="D212" s="332" t="n">
        <f aca="false">C134-$P12</f>
        <v>-0.0034191240302651</v>
      </c>
      <c r="E212" s="332" t="n">
        <f aca="false">D134-$P12</f>
        <v>0.0162188806832317</v>
      </c>
      <c r="F212" s="332" t="n">
        <f aca="false">E134-$P12</f>
        <v>0.0186389050473482</v>
      </c>
      <c r="G212" s="332" t="n">
        <f aca="false">F134-$P12</f>
        <v>-0.0524912647988899</v>
      </c>
      <c r="H212" s="332" t="n">
        <f aca="false">G134-$P12</f>
        <v>-0.0755008888527921</v>
      </c>
      <c r="I212" s="332" t="n">
        <f aca="false">H134-$P12</f>
        <v>-0.052451635422085</v>
      </c>
      <c r="J212" s="332" t="n">
        <f aca="false">I134-$P12</f>
        <v>0.0166478196049222</v>
      </c>
      <c r="K212" s="332" t="n">
        <f aca="false">J134-$P12</f>
        <v>0.0262693213128035</v>
      </c>
      <c r="L212" s="332" t="n">
        <f aca="false">K134-$P12</f>
        <v>0.0398340329788669</v>
      </c>
      <c r="M212" s="332" t="n">
        <f aca="false">L134-$P12</f>
        <v>0.0510104431694895</v>
      </c>
      <c r="N212" s="332" t="n">
        <f aca="false">M134-$P12</f>
        <v>0.0225439813148987</v>
      </c>
      <c r="O212" s="332" t="n">
        <f aca="false">N134-$P12</f>
        <v>0.00773347899601844</v>
      </c>
      <c r="P212" s="332" t="n">
        <f aca="false">O134-$P12</f>
        <v>0.0012095606645434</v>
      </c>
      <c r="Q212" s="332" t="n">
        <f aca="false">P134-$P12</f>
        <v>-0.0427953708415417</v>
      </c>
      <c r="R212" s="332" t="n">
        <f aca="false">Q134-$P12</f>
        <v>-0.00663290493368725</v>
      </c>
      <c r="S212" s="332" t="n">
        <f aca="false">R134-$P12</f>
        <v>0.0276698823664908</v>
      </c>
      <c r="T212" s="332" t="n">
        <f aca="false">S134-$P12</f>
        <v>-0.00369652826663279</v>
      </c>
      <c r="U212" s="332" t="n">
        <f aca="false">T134-$P12</f>
        <v>0.00921141100728043</v>
      </c>
      <c r="V212" s="332" t="n">
        <f aca="false">U134</f>
        <v>0.0125613149064804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14</v>
      </c>
      <c r="B213" s="331" t="n">
        <f aca="false">P13</f>
        <v>0.0138884662598242</v>
      </c>
      <c r="C213" s="332" t="n">
        <f aca="false">B135</f>
        <v>-0.25182020386545</v>
      </c>
      <c r="D213" s="332" t="n">
        <f aca="false">C135-$P13</f>
        <v>0.0117316154285979</v>
      </c>
      <c r="E213" s="332" t="n">
        <f aca="false">D135-$P13</f>
        <v>-0.0190941985141454</v>
      </c>
      <c r="F213" s="332" t="n">
        <f aca="false">E135-$P13</f>
        <v>0.0259697836649757</v>
      </c>
      <c r="G213" s="332" t="n">
        <f aca="false">F135-$P13</f>
        <v>0.0467176616784074</v>
      </c>
      <c r="H213" s="332" t="n">
        <f aca="false">G135-$P13</f>
        <v>0.0311682497030202</v>
      </c>
      <c r="I213" s="332" t="n">
        <f aca="false">H135-$P13</f>
        <v>0.0340274276796427</v>
      </c>
      <c r="J213" s="332" t="n">
        <f aca="false">I135-$P13</f>
        <v>0.0245728139411108</v>
      </c>
      <c r="K213" s="332" t="n">
        <f aca="false">J135-$P13</f>
        <v>0.0172549751488556</v>
      </c>
      <c r="L213" s="332" t="n">
        <f aca="false">K135-$P13</f>
        <v>0.00394026537483654</v>
      </c>
      <c r="M213" s="332" t="n">
        <f aca="false">L135-$P13</f>
        <v>0.0623488746083781</v>
      </c>
      <c r="N213" s="332" t="n">
        <f aca="false">M135-$P13</f>
        <v>0.00871885681462363</v>
      </c>
      <c r="O213" s="332" t="n">
        <f aca="false">N135-$P13</f>
        <v>-0.0517641691749508</v>
      </c>
      <c r="P213" s="332" t="n">
        <f aca="false">O135-$P13</f>
        <v>-0.000248061765408723</v>
      </c>
      <c r="Q213" s="332" t="n">
        <f aca="false">P135-$P13</f>
        <v>-0.0633278413805209</v>
      </c>
      <c r="R213" s="332" t="n">
        <f aca="false">Q135-$P13</f>
        <v>-0.0545210051039914</v>
      </c>
      <c r="S213" s="332" t="n">
        <f aca="false">R135-$P13</f>
        <v>-0.049166090647161</v>
      </c>
      <c r="T213" s="332" t="n">
        <f aca="false">S135-$P13</f>
        <v>-0.0182445354149298</v>
      </c>
      <c r="U213" s="332" t="n">
        <f aca="false">T135-$P13</f>
        <v>-0.0100846220413404</v>
      </c>
      <c r="V213" s="332" t="n">
        <f aca="false">U135</f>
        <v>-0.0334625769614897</v>
      </c>
      <c r="W213" s="352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315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6</v>
      </c>
      <c r="B215" s="331" t="n">
        <f aca="false">P15</f>
        <v>-0.00476422328095786</v>
      </c>
      <c r="C215" s="332" t="n">
        <f aca="false">B137</f>
        <v>0.211862754532723</v>
      </c>
      <c r="D215" s="332" t="n">
        <f aca="false">C137-$P15</f>
        <v>-0.0204596849725981</v>
      </c>
      <c r="E215" s="332" t="n">
        <f aca="false">D137-$P15</f>
        <v>-0.0120013864100023</v>
      </c>
      <c r="F215" s="332" t="n">
        <f aca="false">E137-$P15</f>
        <v>-0.00539694773579015</v>
      </c>
      <c r="G215" s="332" t="n">
        <f aca="false">F137-$P15</f>
        <v>0.00946949697044013</v>
      </c>
      <c r="H215" s="332" t="n">
        <f aca="false">G137-$P15</f>
        <v>0.0101717817398665</v>
      </c>
      <c r="I215" s="332" t="n">
        <f aca="false">H137-$P15</f>
        <v>0.00801740887757295</v>
      </c>
      <c r="J215" s="332" t="n">
        <f aca="false">I137-$P15</f>
        <v>0.0153581835749759</v>
      </c>
      <c r="K215" s="332" t="n">
        <f aca="false">J137-$P15</f>
        <v>0.012178880696673</v>
      </c>
      <c r="L215" s="332" t="n">
        <f aca="false">K137-$P15</f>
        <v>0.00589334092221216</v>
      </c>
      <c r="M215" s="332" t="n">
        <f aca="false">L137-$P15</f>
        <v>0.0196493176583613</v>
      </c>
      <c r="N215" s="332" t="n">
        <f aca="false">M137-$P15</f>
        <v>0.00631940930330836</v>
      </c>
      <c r="O215" s="332" t="n">
        <f aca="false">N137-$P15</f>
        <v>-0.0191685627793806</v>
      </c>
      <c r="P215" s="332" t="n">
        <f aca="false">O137-$P15</f>
        <v>0.00396036212402305</v>
      </c>
      <c r="Q215" s="332" t="n">
        <f aca="false">P137-$P15</f>
        <v>-0.015846704619942</v>
      </c>
      <c r="R215" s="332" t="n">
        <f aca="false">Q137-$P15</f>
        <v>-0.0169324508271993</v>
      </c>
      <c r="S215" s="332" t="n">
        <f aca="false">R137-$P15</f>
        <v>-0.00875996308216959</v>
      </c>
      <c r="T215" s="332" t="n">
        <f aca="false">S137-$P15</f>
        <v>0.00242158262108686</v>
      </c>
      <c r="U215" s="332" t="n">
        <f aca="false">T137-$P15</f>
        <v>0.00512593593856181</v>
      </c>
      <c r="V215" s="332" t="n">
        <f aca="false">U137</f>
        <v>-0.0118579249977577</v>
      </c>
      <c r="W215" s="352"/>
      <c r="Y215" s="341" t="n">
        <f aca="false">AVERAGE(D215:U215)</f>
        <v>0</v>
      </c>
    </row>
    <row r="216" customFormat="false" ht="12.75" hidden="false" customHeight="false" outlineLevel="0" collapsed="false">
      <c r="A216" s="330" t="s">
        <v>317</v>
      </c>
      <c r="B216" s="331" t="n">
        <f aca="false">P16</f>
        <v>-0.00198394832012852</v>
      </c>
      <c r="C216" s="332" t="n">
        <f aca="false">B138/10</f>
        <v>0.00172790651922871</v>
      </c>
      <c r="D216" s="332" t="n">
        <f aca="false">C138/10-$P16</f>
        <v>0.00204220937684026</v>
      </c>
      <c r="E216" s="332" t="n">
        <f aca="false">D138/10-$P16</f>
        <v>-0.000586541194816858</v>
      </c>
      <c r="F216" s="332" t="n">
        <f aca="false">E138/10-$P16</f>
        <v>0.000695012845035432</v>
      </c>
      <c r="G216" s="332" t="n">
        <f aca="false">F138/10-$P16</f>
        <v>-0.00296164154400903</v>
      </c>
      <c r="H216" s="332" t="n">
        <f aca="false">G138/10-$P16</f>
        <v>-0.00670828480258019</v>
      </c>
      <c r="I216" s="332" t="n">
        <f aca="false">H138/10-$P16</f>
        <v>-0.00601945833259228</v>
      </c>
      <c r="J216" s="332" t="n">
        <f aca="false">I138/10-$P16</f>
        <v>0.00576696128262711</v>
      </c>
      <c r="K216" s="332" t="n">
        <f aca="false">J138/10-$P16</f>
        <v>0.00355036422730531</v>
      </c>
      <c r="L216" s="332" t="n">
        <f aca="false">K138/10-$P16</f>
        <v>0.00714518375600219</v>
      </c>
      <c r="M216" s="332" t="n">
        <f aca="false">L138/10-$P16</f>
        <v>0.00191563336803067</v>
      </c>
      <c r="N216" s="332" t="n">
        <f aca="false">M138/10-$P16</f>
        <v>-0.000465995356615995</v>
      </c>
      <c r="O216" s="332" t="n">
        <f aca="false">N138/10-$P16</f>
        <v>-0.00225737767729872</v>
      </c>
      <c r="P216" s="332" t="n">
        <f aca="false">O138/10-$P16</f>
        <v>-0.00104205151038261</v>
      </c>
      <c r="Q216" s="332" t="n">
        <f aca="false">P138/10-$P16</f>
        <v>-0.00462348069595329</v>
      </c>
      <c r="R216" s="332" t="n">
        <f aca="false">Q138/10-$P16</f>
        <v>-0.000247233870717746</v>
      </c>
      <c r="S216" s="332" t="n">
        <f aca="false">R138/10-$P16</f>
        <v>0.00483809419152784</v>
      </c>
      <c r="T216" s="332" t="n">
        <f aca="false">S138/10-$P16</f>
        <v>-0.0012795692500736</v>
      </c>
      <c r="U216" s="332" t="n">
        <f aca="false">T138/10-$P16</f>
        <v>0.000238175187671514</v>
      </c>
      <c r="V216" s="332" t="n">
        <f aca="false">U138/10</f>
        <v>-0.000116992813832805</v>
      </c>
      <c r="W216" s="352"/>
      <c r="Y216" s="341" t="n">
        <f aca="false">AVERAGE(D216:U216)</f>
        <v>1.32513598859339E-019</v>
      </c>
    </row>
    <row r="217" customFormat="false" ht="12.75" hidden="false" customHeight="false" outlineLevel="0" collapsed="false">
      <c r="A217" s="330" t="s">
        <v>318</v>
      </c>
      <c r="B217" s="331" t="n">
        <f aca="false">P17</f>
        <v>0.00246927051382026</v>
      </c>
      <c r="C217" s="332" t="n">
        <f aca="false">B139/10</f>
        <v>-0.0183105707089561</v>
      </c>
      <c r="D217" s="332" t="n">
        <f aca="false">C139/10-$P17</f>
        <v>-0.00131510187145118</v>
      </c>
      <c r="E217" s="332" t="n">
        <f aca="false">D139/10-$P17</f>
        <v>-0.00362884851903985</v>
      </c>
      <c r="F217" s="332" t="n">
        <f aca="false">E139/10-$P17</f>
        <v>0.000726674877949616</v>
      </c>
      <c r="G217" s="332" t="n">
        <f aca="false">F139/10-$P17</f>
        <v>0.00531487162859023</v>
      </c>
      <c r="H217" s="332" t="n">
        <f aca="false">G139/10-$P17</f>
        <v>0.00368649002443743</v>
      </c>
      <c r="I217" s="332" t="n">
        <f aca="false">H139/10-$P17</f>
        <v>0.00305782849921652</v>
      </c>
      <c r="J217" s="332" t="n">
        <f aca="false">I139/10-$P17</f>
        <v>0.00179702372372249</v>
      </c>
      <c r="K217" s="332" t="n">
        <f aca="false">J139/10-$P17</f>
        <v>0.00124030739335968</v>
      </c>
      <c r="L217" s="332" t="n">
        <f aca="false">K139/10-$P17</f>
        <v>0.00195827132649213</v>
      </c>
      <c r="M217" s="332" t="n">
        <f aca="false">L139/10-$P17</f>
        <v>0.00791345893421571</v>
      </c>
      <c r="N217" s="332" t="n">
        <f aca="false">M139/10-$P17</f>
        <v>0.00280194517166599</v>
      </c>
      <c r="O217" s="332" t="n">
        <f aca="false">N139/10-$P17</f>
        <v>-0.00650683215366994</v>
      </c>
      <c r="P217" s="332" t="n">
        <f aca="false">O139/10-$P17</f>
        <v>-0.000874573569690074</v>
      </c>
      <c r="Q217" s="332" t="n">
        <f aca="false">P139/10-$P17</f>
        <v>-0.00565850234584642</v>
      </c>
      <c r="R217" s="332" t="n">
        <f aca="false">Q139/10-$P17</f>
        <v>-0.00655267234936514</v>
      </c>
      <c r="S217" s="332" t="n">
        <f aca="false">R139/10-$P17</f>
        <v>-0.00441247231499715</v>
      </c>
      <c r="T217" s="332" t="n">
        <f aca="false">S139/10-$P17</f>
        <v>-0.000514026921345389</v>
      </c>
      <c r="U217" s="332" t="n">
        <f aca="false">T139/10-$P17</f>
        <v>0.000966158465755326</v>
      </c>
      <c r="V217" s="332" t="n">
        <f aca="false">U139/10</f>
        <v>-0.000861682488871888</v>
      </c>
      <c r="W217" s="352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9</v>
      </c>
      <c r="B218" s="331" t="n">
        <f aca="false">P18</f>
        <v>-0.00229293035888086</v>
      </c>
      <c r="C218" s="332" t="n">
        <f aca="false">B140/10</f>
        <v>-0.000746678380165981</v>
      </c>
      <c r="D218" s="332" t="n">
        <f aca="false">C140/10-$P18</f>
        <v>0.000924106151138355</v>
      </c>
      <c r="E218" s="332" t="n">
        <f aca="false">D140/10-$P18</f>
        <v>0.000569933796825052</v>
      </c>
      <c r="F218" s="332" t="n">
        <f aca="false">E140/10-$P18</f>
        <v>0.00282356910357833</v>
      </c>
      <c r="G218" s="332" t="n">
        <f aca="false">F140/10-$P18</f>
        <v>-0.00216999055323008</v>
      </c>
      <c r="H218" s="332" t="n">
        <f aca="false">G140/10-$P18</f>
        <v>-0.00239380944745077</v>
      </c>
      <c r="I218" s="332" t="n">
        <f aca="false">H140/10-$P18</f>
        <v>-0.000654730635634</v>
      </c>
      <c r="J218" s="332" t="n">
        <f aca="false">I140/10-$P18</f>
        <v>0.000503688882398747</v>
      </c>
      <c r="K218" s="332" t="n">
        <f aca="false">J140/10-$P18</f>
        <v>0.00101025141787546</v>
      </c>
      <c r="L218" s="332" t="n">
        <f aca="false">K140/10-$P18</f>
        <v>0.00111988954775139</v>
      </c>
      <c r="M218" s="332" t="n">
        <f aca="false">L140/10-$P18</f>
        <v>0.00110809147476092</v>
      </c>
      <c r="N218" s="332" t="n">
        <f aca="false">M140/10-$P18</f>
        <v>-0.000543289075551855</v>
      </c>
      <c r="O218" s="332" t="n">
        <f aca="false">N140/10-$P18</f>
        <v>-0.00107915002562802</v>
      </c>
      <c r="P218" s="332" t="n">
        <f aca="false">O140/10-$P18</f>
        <v>0.000785871737255563</v>
      </c>
      <c r="Q218" s="332" t="n">
        <f aca="false">P140/10-$P18</f>
        <v>-7.20469306914645E-005</v>
      </c>
      <c r="R218" s="332" t="n">
        <f aca="false">Q140/10-$P18</f>
        <v>-0.00120405522006857</v>
      </c>
      <c r="S218" s="332" t="n">
        <f aca="false">R140/10-$P18</f>
        <v>0.0010087189900194</v>
      </c>
      <c r="T218" s="332" t="n">
        <f aca="false">S140/10-$P18</f>
        <v>-0.00112302686815473</v>
      </c>
      <c r="U218" s="332" t="n">
        <f aca="false">T140/10-$P18</f>
        <v>-0.000614022345193728</v>
      </c>
      <c r="V218" s="332" t="n">
        <f aca="false">U140/10</f>
        <v>-0.00240281918824758</v>
      </c>
      <c r="W218" s="352"/>
      <c r="Y218" s="341" t="n">
        <f aca="false">AVERAGE(D218:U218)</f>
        <v>-2.16840434497101E-019</v>
      </c>
    </row>
    <row r="219" customFormat="false" ht="13.5" hidden="false" customHeight="false" outlineLevel="0" collapsed="false">
      <c r="A219" s="346" t="s">
        <v>320</v>
      </c>
      <c r="B219" s="347" t="n">
        <f aca="false">P19</f>
        <v>0.00144269528333333</v>
      </c>
      <c r="C219" s="348" t="n">
        <f aca="false">B141/10</f>
        <v>0.0001487926</v>
      </c>
      <c r="D219" s="348" t="n">
        <f aca="false">C141/10-$P19</f>
        <v>-0.000459160583333333</v>
      </c>
      <c r="E219" s="348" t="n">
        <f aca="false">D141/10-$P19</f>
        <v>0.00112415571666667</v>
      </c>
      <c r="F219" s="348" t="n">
        <f aca="false">E141/10-$P19</f>
        <v>0.000522245716666667</v>
      </c>
      <c r="G219" s="348" t="n">
        <f aca="false">F141/10-$P19</f>
        <v>-5.49552833333333E-005</v>
      </c>
      <c r="H219" s="348" t="n">
        <f aca="false">G141/10-$P19</f>
        <v>0.00118366571666667</v>
      </c>
      <c r="I219" s="348" t="n">
        <f aca="false">H141/10-$P19</f>
        <v>0.00105975271666667</v>
      </c>
      <c r="J219" s="348" t="n">
        <f aca="false">I141/10-$P19</f>
        <v>0.00371147471666667</v>
      </c>
      <c r="K219" s="348" t="n">
        <f aca="false">J141/10-$P19</f>
        <v>0.000924002716666667</v>
      </c>
      <c r="L219" s="348" t="n">
        <f aca="false">K141/10-$P19</f>
        <v>-0.000234802283333333</v>
      </c>
      <c r="M219" s="348" t="n">
        <f aca="false">L141/10-$P19</f>
        <v>0.000229997716666667</v>
      </c>
      <c r="N219" s="348" t="n">
        <f aca="false">M141/10-$P19</f>
        <v>0.000108394716666667</v>
      </c>
      <c r="O219" s="348" t="n">
        <f aca="false">N141/10-$P19</f>
        <v>-0.00364828728333333</v>
      </c>
      <c r="P219" s="348" t="n">
        <f aca="false">O141/10-$P19</f>
        <v>-0.000657763683333333</v>
      </c>
      <c r="Q219" s="348" t="n">
        <f aca="false">P141/10-$P19</f>
        <v>-0.000758435083333333</v>
      </c>
      <c r="R219" s="348" t="n">
        <f aca="false">Q141/10-$P19</f>
        <v>-0.00255476928333333</v>
      </c>
      <c r="S219" s="348" t="n">
        <f aca="false">R141/10-$P19</f>
        <v>-0.00109369968333333</v>
      </c>
      <c r="T219" s="348" t="n">
        <f aca="false">S141/10-$P19</f>
        <v>0.000522202716666667</v>
      </c>
      <c r="U219" s="348" t="n">
        <f aca="false">T141/10-$P19</f>
        <v>7.59807166666668E-005</v>
      </c>
      <c r="V219" s="348" t="n">
        <f aca="false">U141/10</f>
        <v>0.0002401532</v>
      </c>
      <c r="W219" s="355"/>
      <c r="Y219" s="341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75.675897894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10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5</v>
      </c>
      <c r="J223" s="360"/>
      <c r="K223" s="362" t="s">
        <v>27</v>
      </c>
      <c r="L223" s="362"/>
    </row>
    <row r="224" customFormat="false" ht="11.25" hidden="false" customHeight="false" outlineLevel="0" collapsed="false">
      <c r="A224" s="308" t="s">
        <v>324</v>
      </c>
      <c r="B224" s="310" t="s">
        <v>325</v>
      </c>
      <c r="C224" s="309" t="s">
        <v>324</v>
      </c>
      <c r="D224" s="309" t="s">
        <v>325</v>
      </c>
      <c r="E224" s="308" t="s">
        <v>324</v>
      </c>
      <c r="F224" s="310" t="s">
        <v>325</v>
      </c>
      <c r="G224" s="309" t="s">
        <v>324</v>
      </c>
      <c r="H224" s="309" t="s">
        <v>325</v>
      </c>
      <c r="I224" s="308" t="s">
        <v>324</v>
      </c>
      <c r="J224" s="310" t="s">
        <v>325</v>
      </c>
      <c r="K224" s="309" t="s">
        <v>324</v>
      </c>
      <c r="L224" s="310" t="s">
        <v>325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6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9" t="s">
        <v>327</v>
      </c>
      <c r="B228" s="259" t="s">
        <v>328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9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8" t="s">
        <v>330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31</v>
      </c>
      <c r="B232" s="368" t="n">
        <f aca="false">'Summary Data'!B$3</f>
        <v>5.019242</v>
      </c>
      <c r="C232" s="368" t="n">
        <f aca="false">'Summary Data'!C$3</f>
        <v>-0.228283</v>
      </c>
      <c r="D232" s="368" t="n">
        <f aca="false">'Summary Data'!D$3</f>
        <v>-0.438073</v>
      </c>
      <c r="E232" s="368" t="n">
        <f aca="false">'Summary Data'!E$3</f>
        <v>-0.716358</v>
      </c>
      <c r="F232" s="368" t="n">
        <f aca="false">'Summary Data'!F$3</f>
        <v>-0.31696</v>
      </c>
      <c r="G232" s="368" t="n">
        <f aca="false">'Summary Data'!G$3</f>
        <v>0.090124</v>
      </c>
      <c r="H232" s="368" t="n">
        <f aca="false">'Summary Data'!H$3</f>
        <v>0.591784</v>
      </c>
      <c r="I232" s="368" t="n">
        <f aca="false">'Summary Data'!I$3</f>
        <v>0.994458</v>
      </c>
      <c r="J232" s="368" t="n">
        <f aca="false">'Summary Data'!J$3</f>
        <v>0.707482</v>
      </c>
      <c r="K232" s="368" t="n">
        <f aca="false">'Summary Data'!K$3</f>
        <v>0.095411</v>
      </c>
      <c r="L232" s="368" t="n">
        <f aca="false">'Summary Data'!L$3</f>
        <v>-0.224906</v>
      </c>
      <c r="M232" s="368" t="n">
        <f aca="false">'Summary Data'!M$3</f>
        <v>0.228448</v>
      </c>
      <c r="N232" s="368" t="n">
        <f aca="false">'Summary Data'!N$3</f>
        <v>0.308168</v>
      </c>
      <c r="O232" s="368" t="n">
        <f aca="false">'Summary Data'!O$3</f>
        <v>0.09025</v>
      </c>
      <c r="P232" s="368" t="n">
        <f aca="false">'Summary Data'!P$3</f>
        <v>-0.481976</v>
      </c>
      <c r="Q232" s="368" t="n">
        <f aca="false">'Summary Data'!Q$3</f>
        <v>-0.768716</v>
      </c>
      <c r="R232" s="368" t="n">
        <f aca="false">'Summary Data'!R$3</f>
        <v>-0.970351</v>
      </c>
      <c r="S232" s="368" t="n">
        <f aca="false">'Summary Data'!S$3</f>
        <v>-0.727999</v>
      </c>
      <c r="T232" s="368" t="n">
        <f aca="false">'Summary Data'!T$3</f>
        <v>-0.430729</v>
      </c>
      <c r="U232" s="369" t="n">
        <f aca="false">'Summary Data'!U$3</f>
        <v>-1.194948</v>
      </c>
    </row>
    <row r="233" customFormat="false" ht="11.25" hidden="false" customHeight="false" outlineLevel="0" collapsed="false">
      <c r="A233" s="318" t="s">
        <v>332</v>
      </c>
      <c r="B233" s="279" t="n">
        <f aca="false">B231*B232/2</f>
        <v>37.644315</v>
      </c>
      <c r="C233" s="279" t="n">
        <f aca="false">C231*C232</f>
        <v>-3.25303275</v>
      </c>
      <c r="D233" s="279" t="n">
        <f aca="false">D231*D232</f>
        <v>-5.9139855</v>
      </c>
      <c r="E233" s="279" t="n">
        <f aca="false">E231*E232</f>
        <v>-9.1335645</v>
      </c>
      <c r="F233" s="279" t="n">
        <f aca="false">F231*F232</f>
        <v>-3.80352</v>
      </c>
      <c r="G233" s="279" t="n">
        <f aca="false">G231*G232</f>
        <v>1.013895</v>
      </c>
      <c r="H233" s="279" t="n">
        <f aca="false">H231*H232</f>
        <v>6.213732</v>
      </c>
      <c r="I233" s="279" t="n">
        <f aca="false">I231*I232</f>
        <v>9.6959655</v>
      </c>
      <c r="J233" s="279" t="n">
        <f aca="false">J231*J232</f>
        <v>6.367338</v>
      </c>
      <c r="K233" s="279" t="n">
        <f aca="false">K231*K232</f>
        <v>0.78714075</v>
      </c>
      <c r="L233" s="279" t="n">
        <f aca="false">L231*L232</f>
        <v>-1.686795</v>
      </c>
      <c r="M233" s="279" t="n">
        <f aca="false">M231*M232</f>
        <v>1.542024</v>
      </c>
      <c r="N233" s="279" t="n">
        <f aca="false">N231*N232</f>
        <v>1.849008</v>
      </c>
      <c r="O233" s="279" t="n">
        <f aca="false">O231*O232</f>
        <v>0.4738125</v>
      </c>
      <c r="P233" s="279" t="n">
        <f aca="false">P231*P232</f>
        <v>-2.168892</v>
      </c>
      <c r="Q233" s="279" t="n">
        <f aca="false">Q231*Q232</f>
        <v>-2.882685</v>
      </c>
      <c r="R233" s="279" t="n">
        <f aca="false">R231*R232</f>
        <v>-2.911053</v>
      </c>
      <c r="S233" s="279" t="n">
        <f aca="false">S231*S232</f>
        <v>-1.63799775</v>
      </c>
      <c r="T233" s="279" t="n">
        <f aca="false">T231*T232</f>
        <v>-0.6460935</v>
      </c>
      <c r="U233" s="281" t="n">
        <f aca="false">U231*U232/2</f>
        <v>-0.4481055</v>
      </c>
    </row>
    <row r="234" customFormat="false" ht="12" hidden="false" customHeight="false" outlineLevel="0" collapsed="false">
      <c r="A234" s="370" t="s">
        <v>333</v>
      </c>
      <c r="B234" s="371" t="n">
        <f aca="false">SUM(B233:U233)*0.75/1000</f>
        <v>0.02332612968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4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8" t="s">
        <v>330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31</v>
      </c>
      <c r="B239" s="368" t="n">
        <f aca="false">'Summary Data'!Y$3</f>
        <v>5.307892</v>
      </c>
      <c r="C239" s="368" t="n">
        <f aca="false">'Summary Data'!Z$3</f>
        <v>-0.40418</v>
      </c>
      <c r="D239" s="368" t="n">
        <f aca="false">'Summary Data'!AA$3</f>
        <v>-0.415378</v>
      </c>
      <c r="E239" s="368" t="n">
        <f aca="false">'Summary Data'!AB$3</f>
        <v>-0.454498</v>
      </c>
      <c r="F239" s="368" t="n">
        <f aca="false">'Summary Data'!AC$3</f>
        <v>-0.168369</v>
      </c>
      <c r="G239" s="368" t="n">
        <f aca="false">'Summary Data'!AD$3</f>
        <v>-0.091803</v>
      </c>
      <c r="H239" s="368" t="n">
        <f aca="false">'Summary Data'!AE$3</f>
        <v>0.24188</v>
      </c>
      <c r="I239" s="368" t="n">
        <f aca="false">'Summary Data'!AF$3</f>
        <v>0.929333</v>
      </c>
      <c r="J239" s="368" t="n">
        <f aca="false">'Summary Data'!AG$3</f>
        <v>0.76383</v>
      </c>
      <c r="K239" s="368" t="n">
        <f aca="false">'Summary Data'!AH$3</f>
        <v>0.210246</v>
      </c>
      <c r="L239" s="368" t="n">
        <f aca="false">'Summary Data'!AI$3</f>
        <v>-0.279477</v>
      </c>
      <c r="M239" s="368" t="n">
        <f aca="false">'Summary Data'!AJ$3</f>
        <v>0.265922</v>
      </c>
      <c r="N239" s="368" t="n">
        <f aca="false">'Summary Data'!AK$3</f>
        <v>0.085372</v>
      </c>
      <c r="O239" s="368" t="n">
        <f aca="false">'Summary Data'!AL$3</f>
        <v>0.071804</v>
      </c>
      <c r="P239" s="368" t="n">
        <f aca="false">'Summary Data'!AM$3</f>
        <v>-0.575268</v>
      </c>
      <c r="Q239" s="368" t="n">
        <f aca="false">'Summary Data'!AN$3</f>
        <v>-0.807871</v>
      </c>
      <c r="R239" s="368" t="n">
        <f aca="false">'Summary Data'!AO$3</f>
        <v>-0.872179</v>
      </c>
      <c r="S239" s="368" t="n">
        <f aca="false">'Summary Data'!AP$3</f>
        <v>-0.529314</v>
      </c>
      <c r="T239" s="368" t="n">
        <f aca="false">'Summary Data'!AQ$3</f>
        <v>-0.318762</v>
      </c>
      <c r="U239" s="369" t="n">
        <f aca="false">'Summary Data'!AR$3</f>
        <v>-1.095586</v>
      </c>
    </row>
    <row r="240" customFormat="false" ht="11.25" hidden="false" customHeight="false" outlineLevel="0" collapsed="false">
      <c r="A240" s="318" t="s">
        <v>332</v>
      </c>
      <c r="B240" s="279" t="n">
        <f aca="false">B238*B239/2</f>
        <v>39.80919</v>
      </c>
      <c r="C240" s="279" t="n">
        <f aca="false">C238*C239</f>
        <v>-5.759565</v>
      </c>
      <c r="D240" s="279" t="n">
        <f aca="false">D238*D239</f>
        <v>-5.607603</v>
      </c>
      <c r="E240" s="279" t="n">
        <f aca="false">E238*E239</f>
        <v>-5.7948495</v>
      </c>
      <c r="F240" s="279" t="n">
        <f aca="false">F238*F239</f>
        <v>-2.020428</v>
      </c>
      <c r="G240" s="279" t="n">
        <f aca="false">G238*G239</f>
        <v>-1.03278375</v>
      </c>
      <c r="H240" s="279" t="n">
        <f aca="false">H238*H239</f>
        <v>2.53974</v>
      </c>
      <c r="I240" s="279" t="n">
        <f aca="false">I238*I239</f>
        <v>9.06099675</v>
      </c>
      <c r="J240" s="279" t="n">
        <f aca="false">J238*J239</f>
        <v>6.87447</v>
      </c>
      <c r="K240" s="279" t="n">
        <f aca="false">K238*K239</f>
        <v>1.7345295</v>
      </c>
      <c r="L240" s="279" t="n">
        <f aca="false">L238*L239</f>
        <v>-2.0960775</v>
      </c>
      <c r="M240" s="279" t="n">
        <f aca="false">M238*M239</f>
        <v>1.7949735</v>
      </c>
      <c r="N240" s="279" t="n">
        <f aca="false">N238*N239</f>
        <v>0.512232</v>
      </c>
      <c r="O240" s="279" t="n">
        <f aca="false">O238*O239</f>
        <v>0.376971</v>
      </c>
      <c r="P240" s="279" t="n">
        <f aca="false">P238*P239</f>
        <v>-2.588706</v>
      </c>
      <c r="Q240" s="279" t="n">
        <f aca="false">Q238*Q239</f>
        <v>-3.02951625</v>
      </c>
      <c r="R240" s="279" t="n">
        <f aca="false">R238*R239</f>
        <v>-2.616537</v>
      </c>
      <c r="S240" s="279" t="n">
        <f aca="false">S238*S239</f>
        <v>-1.1909565</v>
      </c>
      <c r="T240" s="279" t="n">
        <f aca="false">T238*T239</f>
        <v>-0.478143</v>
      </c>
      <c r="U240" s="281" t="n">
        <f aca="false">U238*U239/2</f>
        <v>-0.41084475</v>
      </c>
    </row>
    <row r="241" customFormat="false" ht="12" hidden="false" customHeight="false" outlineLevel="0" collapsed="false">
      <c r="A241" s="370" t="s">
        <v>333</v>
      </c>
      <c r="B241" s="371" t="n">
        <f aca="false">SUM(B240:U240)*0.75/1000</f>
        <v>0.0225578193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40</v>
      </c>
      <c r="B3" s="381" t="n">
        <v>14.426</v>
      </c>
      <c r="C3" s="382" t="n">
        <v>0.0024</v>
      </c>
      <c r="D3" s="94" t="n">
        <v>3.5</v>
      </c>
      <c r="E3" s="383" t="n">
        <v>7</v>
      </c>
      <c r="F3" s="384" t="s">
        <v>48</v>
      </c>
      <c r="G3" s="384"/>
      <c r="H3" s="56" t="n">
        <v>0</v>
      </c>
      <c r="I3" s="16" t="n">
        <v>0.32</v>
      </c>
      <c r="J3" s="94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1</v>
      </c>
      <c r="B4" s="385" t="n">
        <v>-3755.4</v>
      </c>
      <c r="C4" s="386" t="n">
        <v>92.7</v>
      </c>
      <c r="D4" s="97" t="n">
        <v>3.5</v>
      </c>
      <c r="E4" s="387" t="n">
        <v>7</v>
      </c>
      <c r="F4" s="388"/>
      <c r="G4" s="388"/>
      <c r="H4" s="389"/>
      <c r="I4" s="15"/>
      <c r="J4" s="97"/>
      <c r="K4" s="387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7" t="s">
        <v>342</v>
      </c>
      <c r="C5" s="327"/>
      <c r="D5" s="327"/>
      <c r="E5" s="327"/>
      <c r="F5" s="321" t="s">
        <v>343</v>
      </c>
      <c r="G5" s="321"/>
      <c r="H5" s="321"/>
      <c r="I5" s="321"/>
      <c r="J5" s="321" t="s">
        <v>344</v>
      </c>
      <c r="K5" s="321"/>
      <c r="L5" s="321"/>
      <c r="M5" s="321"/>
      <c r="N5" s="321" t="s">
        <v>345</v>
      </c>
      <c r="O5" s="321"/>
      <c r="P5" s="321"/>
      <c r="Q5" s="321"/>
      <c r="R5" s="321" t="s">
        <v>346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28</v>
      </c>
      <c r="C7" s="397" t="n">
        <v>0.37</v>
      </c>
      <c r="D7" s="269" t="n">
        <v>4</v>
      </c>
      <c r="E7" s="304" t="n">
        <v>8</v>
      </c>
      <c r="F7" s="269" t="n">
        <v>0</v>
      </c>
      <c r="G7" s="398" t="n">
        <v>1.6</v>
      </c>
      <c r="H7" s="269" t="n">
        <v>4</v>
      </c>
      <c r="I7" s="264" t="n">
        <v>8</v>
      </c>
      <c r="J7" s="398" t="n">
        <v>-3739.7</v>
      </c>
      <c r="K7" s="399" t="n">
        <v>142.1</v>
      </c>
      <c r="L7" s="269" t="n">
        <v>3.5</v>
      </c>
      <c r="M7" s="304" t="n">
        <v>7</v>
      </c>
      <c r="N7" s="400" t="n">
        <v>-3771</v>
      </c>
      <c r="O7" s="398" t="n">
        <v>160.3</v>
      </c>
      <c r="P7" s="264" t="n">
        <v>3.5</v>
      </c>
      <c r="Q7" s="269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50</v>
      </c>
      <c r="C8" s="321"/>
      <c r="D8" s="321"/>
      <c r="E8" s="321"/>
      <c r="F8" s="321" t="s">
        <v>351</v>
      </c>
      <c r="G8" s="321"/>
      <c r="H8" s="321"/>
      <c r="I8" s="321"/>
      <c r="J8" s="321" t="s">
        <v>352</v>
      </c>
      <c r="K8" s="321"/>
      <c r="L8" s="321"/>
      <c r="M8" s="321"/>
      <c r="N8" s="321" t="s">
        <v>353</v>
      </c>
      <c r="O8" s="321"/>
      <c r="P8" s="321"/>
      <c r="Q8" s="321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5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9" t="n">
        <v>3.5</v>
      </c>
      <c r="M11" s="304" t="n">
        <v>7</v>
      </c>
      <c r="N11" s="400" t="n">
        <v>-0.038</v>
      </c>
      <c r="O11" s="398" t="n">
        <v>1.65</v>
      </c>
      <c r="P11" s="264" t="n">
        <v>3.5</v>
      </c>
      <c r="Q11" s="269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6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9" t="n">
        <v>3.5</v>
      </c>
      <c r="M12" s="304" t="n">
        <v>7</v>
      </c>
      <c r="N12" s="400" t="n">
        <v>-5.66</v>
      </c>
      <c r="O12" s="398" t="n">
        <v>2.8</v>
      </c>
      <c r="P12" s="264" t="n">
        <v>3.5</v>
      </c>
      <c r="Q12" s="269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7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9" t="n">
        <v>3.5</v>
      </c>
      <c r="M13" s="304" t="n">
        <v>7</v>
      </c>
      <c r="N13" s="400" t="n">
        <v>-0.2</v>
      </c>
      <c r="O13" s="398" t="n">
        <v>0.32</v>
      </c>
      <c r="P13" s="264" t="n">
        <v>3.5</v>
      </c>
      <c r="Q13" s="269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8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9" t="n">
        <v>3.5</v>
      </c>
      <c r="M14" s="304" t="n">
        <v>7</v>
      </c>
      <c r="N14" s="400" t="n">
        <v>-3.13</v>
      </c>
      <c r="O14" s="398" t="n">
        <v>0.45</v>
      </c>
      <c r="P14" s="264" t="n">
        <v>3.5</v>
      </c>
      <c r="Q14" s="269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9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9" t="n">
        <v>3.5</v>
      </c>
      <c r="M15" s="304" t="n">
        <v>7</v>
      </c>
      <c r="N15" s="400" t="n">
        <v>-0.01</v>
      </c>
      <c r="O15" s="398" t="n">
        <v>0.12</v>
      </c>
      <c r="P15" s="264" t="n">
        <v>3.5</v>
      </c>
      <c r="Q15" s="269" t="n">
        <v>7</v>
      </c>
      <c r="R15" s="98"/>
      <c r="S15" s="98"/>
      <c r="T15" s="98"/>
      <c r="U15" s="380"/>
    </row>
    <row r="16" customFormat="false" ht="13.5" hidden="false" customHeight="true" outlineLevel="0" collapsed="false">
      <c r="A16" s="373" t="s">
        <v>360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9" t="n">
        <v>3.5</v>
      </c>
      <c r="M16" s="304" t="n">
        <v>7</v>
      </c>
      <c r="N16" s="400" t="n">
        <v>0.76</v>
      </c>
      <c r="O16" s="398" t="n">
        <v>0.14</v>
      </c>
      <c r="P16" s="264" t="n">
        <v>3.5</v>
      </c>
      <c r="Q16" s="269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1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9" t="n">
        <v>3.5</v>
      </c>
      <c r="M17" s="304" t="n">
        <v>7</v>
      </c>
      <c r="N17" s="400" t="n">
        <v>-0.003</v>
      </c>
      <c r="O17" s="398" t="n">
        <v>0.045</v>
      </c>
      <c r="P17" s="264" t="n">
        <v>3.5</v>
      </c>
      <c r="Q17" s="269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2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9" t="n">
        <v>3.5</v>
      </c>
      <c r="M18" s="304" t="n">
        <v>7</v>
      </c>
      <c r="N18" s="400" t="n">
        <v>0.51</v>
      </c>
      <c r="O18" s="398" t="n">
        <v>0.044</v>
      </c>
      <c r="P18" s="264" t="n">
        <v>3.5</v>
      </c>
      <c r="Q18" s="269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9" t="n">
        <v>3.5</v>
      </c>
      <c r="M20" s="304" t="n">
        <v>7</v>
      </c>
      <c r="N20" s="400" t="n">
        <v>0.66</v>
      </c>
      <c r="O20" s="398" t="n">
        <v>0.017</v>
      </c>
      <c r="P20" s="264" t="n">
        <v>3.5</v>
      </c>
      <c r="Q20" s="269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5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9" t="n">
        <v>3.5</v>
      </c>
      <c r="M21" s="304" t="n">
        <v>7</v>
      </c>
      <c r="N21" s="400" t="n">
        <v>-0.0012</v>
      </c>
      <c r="O21" s="398" t="n">
        <v>0.006</v>
      </c>
      <c r="P21" s="264" t="n">
        <v>3.5</v>
      </c>
      <c r="Q21" s="269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6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66</v>
      </c>
      <c r="P22" s="264" t="n">
        <v>3.5</v>
      </c>
      <c r="Q22" s="269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7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9" t="n">
        <v>3.5</v>
      </c>
      <c r="M23" s="304" t="n">
        <v>7</v>
      </c>
      <c r="N23" s="400" t="n">
        <v>-0.0024</v>
      </c>
      <c r="O23" s="398" t="n">
        <v>0.003</v>
      </c>
      <c r="P23" s="264" t="n">
        <v>3.5</v>
      </c>
      <c r="Q23" s="269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8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2" t="n">
        <v>3.5</v>
      </c>
      <c r="M24" s="307" t="n">
        <v>7</v>
      </c>
      <c r="N24" s="438" t="n">
        <v>0.0129</v>
      </c>
      <c r="O24" s="439" t="n">
        <v>0.0087</v>
      </c>
      <c r="P24" s="299" t="n">
        <v>3.5</v>
      </c>
      <c r="Q24" s="292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9" t="n">
        <v>3.5</v>
      </c>
      <c r="M25" s="304" t="n">
        <v>7</v>
      </c>
      <c r="N25" s="400" t="n">
        <v>0.26</v>
      </c>
      <c r="O25" s="398" t="n">
        <v>2.9</v>
      </c>
      <c r="P25" s="264" t="n">
        <v>3.5</v>
      </c>
      <c r="Q25" s="269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70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9" t="n">
        <v>3.5</v>
      </c>
      <c r="M26" s="304" t="n">
        <v>7</v>
      </c>
      <c r="N26" s="400" t="n">
        <v>0.58</v>
      </c>
      <c r="O26" s="398" t="n">
        <v>0.6</v>
      </c>
      <c r="P26" s="264" t="n">
        <v>3.5</v>
      </c>
      <c r="Q26" s="269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1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9" t="n">
        <v>3.5</v>
      </c>
      <c r="M27" s="304" t="n">
        <v>7</v>
      </c>
      <c r="N27" s="400" t="n">
        <v>0</v>
      </c>
      <c r="O27" s="398" t="n">
        <v>0.55</v>
      </c>
      <c r="P27" s="264" t="n">
        <v>3.5</v>
      </c>
      <c r="Q27" s="269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2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9" t="n">
        <v>3.5</v>
      </c>
      <c r="M28" s="304" t="n">
        <v>7</v>
      </c>
      <c r="N28" s="400" t="n">
        <v>-0.58</v>
      </c>
      <c r="O28" s="398" t="n">
        <v>0.26</v>
      </c>
      <c r="P28" s="264" t="n">
        <v>3.5</v>
      </c>
      <c r="Q28" s="269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9" t="n">
        <v>3.5</v>
      </c>
      <c r="M29" s="304" t="n">
        <v>7</v>
      </c>
      <c r="N29" s="400" t="n">
        <v>0</v>
      </c>
      <c r="O29" s="398" t="n">
        <v>0.14</v>
      </c>
      <c r="P29" s="264" t="n">
        <v>3.5</v>
      </c>
      <c r="Q29" s="269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9" t="n">
        <v>3.5</v>
      </c>
      <c r="M30" s="304" t="n">
        <v>7</v>
      </c>
      <c r="N30" s="400" t="n">
        <v>-0.067</v>
      </c>
      <c r="O30" s="398" t="n">
        <v>0.081</v>
      </c>
      <c r="P30" s="264" t="n">
        <v>3.5</v>
      </c>
      <c r="Q30" s="269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5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9" t="n">
        <v>3.5</v>
      </c>
      <c r="M31" s="304" t="n">
        <v>7</v>
      </c>
      <c r="N31" s="400" t="n">
        <v>0</v>
      </c>
      <c r="O31" s="398" t="n">
        <v>0.04</v>
      </c>
      <c r="P31" s="264" t="n">
        <v>3.5</v>
      </c>
      <c r="Q31" s="269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9" t="n">
        <v>3.5</v>
      </c>
      <c r="M32" s="304" t="n">
        <v>7</v>
      </c>
      <c r="N32" s="400" t="n">
        <v>0.018</v>
      </c>
      <c r="O32" s="398" t="n">
        <v>0.037</v>
      </c>
      <c r="P32" s="264" t="n">
        <v>3.5</v>
      </c>
      <c r="Q32" s="269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8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9" t="n">
        <v>3.5</v>
      </c>
      <c r="M34" s="304" t="n">
        <v>7</v>
      </c>
      <c r="N34" s="400" t="n">
        <v>-0.017</v>
      </c>
      <c r="O34" s="398" t="n">
        <v>0.034</v>
      </c>
      <c r="P34" s="264" t="n">
        <v>3.5</v>
      </c>
      <c r="Q34" s="269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9" t="n">
        <v>3.5</v>
      </c>
      <c r="M35" s="304" t="n">
        <v>7</v>
      </c>
      <c r="N35" s="400" t="n">
        <v>-0.0012</v>
      </c>
      <c r="O35" s="398" t="n">
        <v>0.0069</v>
      </c>
      <c r="P35" s="264" t="n">
        <v>3.5</v>
      </c>
      <c r="Q35" s="269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9" t="n">
        <v>3.5</v>
      </c>
      <c r="M36" s="304" t="n">
        <v>7</v>
      </c>
      <c r="N36" s="400" t="n">
        <v>0.00076</v>
      </c>
      <c r="O36" s="398" t="n">
        <v>0.0053</v>
      </c>
      <c r="P36" s="264" t="n">
        <v>3.5</v>
      </c>
      <c r="Q36" s="269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1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9" t="n">
        <v>3.5</v>
      </c>
      <c r="M37" s="304" t="n">
        <v>7</v>
      </c>
      <c r="N37" s="400" t="n">
        <v>-0.0012</v>
      </c>
      <c r="O37" s="398" t="n">
        <v>0.0036</v>
      </c>
      <c r="P37" s="264" t="n">
        <v>3.5</v>
      </c>
      <c r="Q37" s="269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2" t="n">
        <v>3.5</v>
      </c>
      <c r="M38" s="307" t="n">
        <v>7</v>
      </c>
      <c r="N38" s="438" t="n">
        <v>-0.0067</v>
      </c>
      <c r="O38" s="439" t="n">
        <v>0.0052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7"/>
      <c r="K43" s="387"/>
      <c r="L43" s="135"/>
      <c r="M43" s="135"/>
      <c r="N43" s="135"/>
      <c r="O43" s="158"/>
      <c r="P43" s="158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7" t="s">
        <v>342</v>
      </c>
      <c r="C44" s="327"/>
      <c r="D44" s="327"/>
      <c r="E44" s="327"/>
      <c r="F44" s="321" t="s">
        <v>343</v>
      </c>
      <c r="G44" s="321"/>
      <c r="H44" s="321"/>
      <c r="I44" s="321"/>
      <c r="J44" s="321" t="s">
        <v>344</v>
      </c>
      <c r="K44" s="321"/>
      <c r="L44" s="321"/>
      <c r="M44" s="321"/>
      <c r="N44" s="321" t="s">
        <v>345</v>
      </c>
      <c r="O44" s="321"/>
      <c r="P44" s="321"/>
      <c r="Q44" s="321"/>
      <c r="R44" s="321" t="s">
        <v>346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6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1" t="s">
        <v>350</v>
      </c>
      <c r="C47" s="321"/>
      <c r="D47" s="321"/>
      <c r="E47" s="321"/>
      <c r="F47" s="321" t="s">
        <v>351</v>
      </c>
      <c r="G47" s="321"/>
      <c r="H47" s="321"/>
      <c r="I47" s="321"/>
      <c r="J47" s="321" t="s">
        <v>352</v>
      </c>
      <c r="K47" s="321"/>
      <c r="L47" s="321"/>
      <c r="M47" s="321"/>
      <c r="N47" s="321" t="s">
        <v>353</v>
      </c>
      <c r="O47" s="321"/>
      <c r="P47" s="321"/>
      <c r="Q47" s="321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7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8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1" t="n">
        <f aca="false">J10-K10*M10</f>
        <v>-3.8</v>
      </c>
      <c r="M49" s="459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8" t="n">
        <f aca="false">N10-O10*Q10</f>
        <v>-5.42</v>
      </c>
      <c r="Q49" s="411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40</v>
      </c>
      <c r="B3" s="381" t="n">
        <v>14.422</v>
      </c>
      <c r="C3" s="382" t="n">
        <v>0.0025</v>
      </c>
      <c r="D3" s="94" t="n">
        <v>3.5</v>
      </c>
      <c r="E3" s="383" t="n">
        <v>7</v>
      </c>
      <c r="F3" s="384" t="s">
        <v>48</v>
      </c>
      <c r="G3" s="384"/>
      <c r="H3" s="56" t="n">
        <v>0</v>
      </c>
      <c r="I3" s="16" t="n">
        <v>0.32</v>
      </c>
      <c r="J3" s="94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1</v>
      </c>
      <c r="B4" s="385" t="n">
        <v>-3733.8</v>
      </c>
      <c r="C4" s="386" t="n">
        <v>101.5</v>
      </c>
      <c r="D4" s="97" t="n">
        <v>3.5</v>
      </c>
      <c r="E4" s="387" t="n">
        <v>7</v>
      </c>
      <c r="F4" s="388"/>
      <c r="G4" s="388"/>
      <c r="H4" s="389"/>
      <c r="I4" s="15"/>
      <c r="J4" s="97"/>
      <c r="K4" s="387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7" t="s">
        <v>342</v>
      </c>
      <c r="C5" s="327"/>
      <c r="D5" s="327"/>
      <c r="E5" s="327"/>
      <c r="F5" s="321" t="s">
        <v>343</v>
      </c>
      <c r="G5" s="321"/>
      <c r="H5" s="321"/>
      <c r="I5" s="321"/>
      <c r="J5" s="321" t="s">
        <v>344</v>
      </c>
      <c r="K5" s="321"/>
      <c r="L5" s="321"/>
      <c r="M5" s="321"/>
      <c r="N5" s="321" t="s">
        <v>345</v>
      </c>
      <c r="O5" s="321"/>
      <c r="P5" s="321"/>
      <c r="Q5" s="321"/>
      <c r="R5" s="321" t="s">
        <v>346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56</v>
      </c>
      <c r="C7" s="397" t="n">
        <v>0.2</v>
      </c>
      <c r="D7" s="269" t="n">
        <v>4</v>
      </c>
      <c r="E7" s="304" t="n">
        <v>8</v>
      </c>
      <c r="F7" s="269" t="n">
        <v>0</v>
      </c>
      <c r="G7" s="398" t="n">
        <v>1.2</v>
      </c>
      <c r="H7" s="269" t="n">
        <v>4</v>
      </c>
      <c r="I7" s="264" t="n">
        <v>8</v>
      </c>
      <c r="J7" s="400" t="n">
        <v>-3757.8</v>
      </c>
      <c r="K7" s="398" t="n">
        <v>182.5</v>
      </c>
      <c r="L7" s="269" t="n">
        <v>3.5</v>
      </c>
      <c r="M7" s="304" t="n">
        <v>7</v>
      </c>
      <c r="N7" s="464" t="n">
        <v>-3709.8</v>
      </c>
      <c r="O7" s="464" t="n">
        <v>127.5</v>
      </c>
      <c r="P7" s="264" t="n">
        <v>3.5</v>
      </c>
      <c r="Q7" s="269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50</v>
      </c>
      <c r="C8" s="321"/>
      <c r="D8" s="321"/>
      <c r="E8" s="321"/>
      <c r="F8" s="321" t="s">
        <v>351</v>
      </c>
      <c r="G8" s="321"/>
      <c r="H8" s="321"/>
      <c r="I8" s="321"/>
      <c r="J8" s="321" t="s">
        <v>352</v>
      </c>
      <c r="K8" s="321"/>
      <c r="L8" s="321"/>
      <c r="M8" s="321"/>
      <c r="N8" s="321" t="s">
        <v>353</v>
      </c>
      <c r="O8" s="321"/>
      <c r="P8" s="321"/>
      <c r="Q8" s="321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5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9" t="n">
        <v>3.5</v>
      </c>
      <c r="M11" s="304" t="n">
        <v>7</v>
      </c>
      <c r="N11" s="400" t="n">
        <v>0.01</v>
      </c>
      <c r="O11" s="398" t="n">
        <v>1.17</v>
      </c>
      <c r="P11" s="264" t="n">
        <v>3.5</v>
      </c>
      <c r="Q11" s="269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6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9" t="n">
        <v>3.5</v>
      </c>
      <c r="M12" s="304" t="n">
        <v>7</v>
      </c>
      <c r="N12" s="400" t="n">
        <v>-1.84</v>
      </c>
      <c r="O12" s="398" t="n">
        <v>3.7</v>
      </c>
      <c r="P12" s="264" t="n">
        <v>3.5</v>
      </c>
      <c r="Q12" s="269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7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9" t="n">
        <v>3.5</v>
      </c>
      <c r="M13" s="304" t="n">
        <v>7</v>
      </c>
      <c r="N13" s="400" t="n">
        <v>-0.09</v>
      </c>
      <c r="O13" s="398" t="n">
        <v>0.29</v>
      </c>
      <c r="P13" s="264" t="n">
        <v>3.5</v>
      </c>
      <c r="Q13" s="269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8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9" t="n">
        <v>3.5</v>
      </c>
      <c r="M14" s="304" t="n">
        <v>7</v>
      </c>
      <c r="N14" s="400" t="n">
        <v>-3.31</v>
      </c>
      <c r="O14" s="398" t="n">
        <v>0.81</v>
      </c>
      <c r="P14" s="264" t="n">
        <v>3.5</v>
      </c>
      <c r="Q14" s="269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9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9" t="n">
        <v>3.5</v>
      </c>
      <c r="M15" s="304" t="n">
        <v>7</v>
      </c>
      <c r="N15" s="400" t="n">
        <v>0</v>
      </c>
      <c r="O15" s="398" t="n">
        <v>0.09</v>
      </c>
      <c r="P15" s="264" t="n">
        <v>3.5</v>
      </c>
      <c r="Q15" s="269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60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9" t="n">
        <v>3.5</v>
      </c>
      <c r="M16" s="304" t="n">
        <v>7</v>
      </c>
      <c r="N16" s="400" t="n">
        <v>0.49</v>
      </c>
      <c r="O16" s="398" t="n">
        <v>0.22</v>
      </c>
      <c r="P16" s="264" t="n">
        <v>3.5</v>
      </c>
      <c r="Q16" s="269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1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9" t="n">
        <v>3.5</v>
      </c>
      <c r="M17" s="304" t="n">
        <v>7</v>
      </c>
      <c r="N17" s="400" t="n">
        <v>0.001</v>
      </c>
      <c r="O17" s="398" t="n">
        <v>0.049</v>
      </c>
      <c r="P17" s="264" t="n">
        <v>3.5</v>
      </c>
      <c r="Q17" s="269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2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9" t="n">
        <v>3.5</v>
      </c>
      <c r="M18" s="304" t="n">
        <v>7</v>
      </c>
      <c r="N18" s="400" t="n">
        <v>0.42</v>
      </c>
      <c r="O18" s="398" t="n">
        <v>0.046</v>
      </c>
      <c r="P18" s="264" t="n">
        <v>3.5</v>
      </c>
      <c r="Q18" s="269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4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9" t="n">
        <v>3.5</v>
      </c>
      <c r="M20" s="304" t="n">
        <v>7</v>
      </c>
      <c r="N20" s="400" t="n">
        <v>0.645</v>
      </c>
      <c r="O20" s="398" t="n">
        <v>0.025</v>
      </c>
      <c r="P20" s="264" t="n">
        <v>3.5</v>
      </c>
      <c r="Q20" s="269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5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9" t="n">
        <v>3.5</v>
      </c>
      <c r="M21" s="304" t="n">
        <v>7</v>
      </c>
      <c r="N21" s="400" t="n">
        <v>-0.0009</v>
      </c>
      <c r="O21" s="398" t="n">
        <v>0.006</v>
      </c>
      <c r="P21" s="264" t="n">
        <v>3.5</v>
      </c>
      <c r="Q21" s="269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6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9" t="n">
        <v>3.5</v>
      </c>
      <c r="M22" s="304" t="n">
        <v>7</v>
      </c>
      <c r="N22" s="400" t="n">
        <v>0.05</v>
      </c>
      <c r="O22" s="398" t="n">
        <v>0.0094</v>
      </c>
      <c r="P22" s="264" t="n">
        <v>3.5</v>
      </c>
      <c r="Q22" s="269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7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9" t="n">
        <v>3.5</v>
      </c>
      <c r="M23" s="304" t="n">
        <v>7</v>
      </c>
      <c r="N23" s="400" t="n">
        <v>-0.0034</v>
      </c>
      <c r="O23" s="398" t="n">
        <v>0.0037</v>
      </c>
      <c r="P23" s="264" t="n">
        <v>3.5</v>
      </c>
      <c r="Q23" s="269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8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2" t="n">
        <v>3.5</v>
      </c>
      <c r="M24" s="307" t="n">
        <v>7</v>
      </c>
      <c r="N24" s="438" t="n">
        <v>0.018</v>
      </c>
      <c r="O24" s="439" t="n">
        <v>0.009</v>
      </c>
      <c r="P24" s="299" t="n">
        <v>3.5</v>
      </c>
      <c r="Q24" s="292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9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9" t="n">
        <v>3.5</v>
      </c>
      <c r="M25" s="304" t="n">
        <v>7</v>
      </c>
      <c r="N25" s="400" t="n">
        <v>-8.2</v>
      </c>
      <c r="O25" s="398" t="n">
        <v>4.5</v>
      </c>
      <c r="P25" s="264" t="n">
        <v>3.5</v>
      </c>
      <c r="Q25" s="269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70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9" t="n">
        <v>3.5</v>
      </c>
      <c r="M26" s="304" t="n">
        <v>7</v>
      </c>
      <c r="N26" s="400" t="n">
        <v>0.26</v>
      </c>
      <c r="O26" s="398" t="n">
        <v>0.65</v>
      </c>
      <c r="P26" s="264" t="n">
        <v>3.5</v>
      </c>
      <c r="Q26" s="269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1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9" t="n">
        <v>3.5</v>
      </c>
      <c r="M27" s="304" t="n">
        <v>7</v>
      </c>
      <c r="N27" s="400" t="n">
        <v>-0.35</v>
      </c>
      <c r="O27" s="398" t="n">
        <v>0.6</v>
      </c>
      <c r="P27" s="264" t="n">
        <v>3.5</v>
      </c>
      <c r="Q27" s="269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2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9" t="n">
        <v>3.5</v>
      </c>
      <c r="M28" s="304" t="n">
        <v>7</v>
      </c>
      <c r="N28" s="400" t="n">
        <v>-0.11</v>
      </c>
      <c r="O28" s="398" t="n">
        <v>0.25</v>
      </c>
      <c r="P28" s="264" t="n">
        <v>3.5</v>
      </c>
      <c r="Q28" s="269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9" t="n">
        <v>3.5</v>
      </c>
      <c r="M29" s="304" t="n">
        <v>7</v>
      </c>
      <c r="N29" s="400" t="n">
        <v>-0.13</v>
      </c>
      <c r="O29" s="398" t="n">
        <v>0.17</v>
      </c>
      <c r="P29" s="264" t="n">
        <v>3.5</v>
      </c>
      <c r="Q29" s="269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4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9" t="n">
        <v>3.5</v>
      </c>
      <c r="M30" s="304" t="n">
        <v>7</v>
      </c>
      <c r="N30" s="400" t="n">
        <v>0.057</v>
      </c>
      <c r="O30" s="398" t="n">
        <v>0.074</v>
      </c>
      <c r="P30" s="264" t="n">
        <v>3.5</v>
      </c>
      <c r="Q30" s="269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5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9" t="n">
        <v>3.5</v>
      </c>
      <c r="M31" s="304" t="n">
        <v>7</v>
      </c>
      <c r="N31" s="400" t="n">
        <v>0.004</v>
      </c>
      <c r="O31" s="398" t="n">
        <v>0.044</v>
      </c>
      <c r="P31" s="264" t="n">
        <v>3.5</v>
      </c>
      <c r="Q31" s="269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6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9" t="n">
        <v>3.5</v>
      </c>
      <c r="M32" s="304" t="n">
        <v>7</v>
      </c>
      <c r="N32" s="400" t="n">
        <v>0.011</v>
      </c>
      <c r="O32" s="398" t="n">
        <v>0.041</v>
      </c>
      <c r="P32" s="264" t="n">
        <v>3.5</v>
      </c>
      <c r="Q32" s="269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8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9" t="n">
        <v>3.5</v>
      </c>
      <c r="M34" s="304" t="n">
        <v>7</v>
      </c>
      <c r="N34" s="400" t="n">
        <v>0.022</v>
      </c>
      <c r="O34" s="398" t="n">
        <v>0.053</v>
      </c>
      <c r="P34" s="264" t="n">
        <v>3.5</v>
      </c>
      <c r="Q34" s="269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9" t="n">
        <v>3.5</v>
      </c>
      <c r="M35" s="304" t="n">
        <v>7</v>
      </c>
      <c r="N35" s="400" t="n">
        <v>-0.0037</v>
      </c>
      <c r="O35" s="398" t="n">
        <v>0.0079</v>
      </c>
      <c r="P35" s="264" t="n">
        <v>3.5</v>
      </c>
      <c r="Q35" s="269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80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9" t="n">
        <v>3.5</v>
      </c>
      <c r="M36" s="304" t="n">
        <v>7</v>
      </c>
      <c r="N36" s="400" t="n">
        <v>0.00053</v>
      </c>
      <c r="O36" s="398" t="n">
        <v>0.0055</v>
      </c>
      <c r="P36" s="264" t="n">
        <v>3.5</v>
      </c>
      <c r="Q36" s="269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1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9" t="n">
        <v>3.5</v>
      </c>
      <c r="M37" s="304" t="n">
        <v>7</v>
      </c>
      <c r="N37" s="400" t="n">
        <v>-0.0031</v>
      </c>
      <c r="O37" s="398" t="n">
        <v>0.0051</v>
      </c>
      <c r="P37" s="264" t="n">
        <v>3.5</v>
      </c>
      <c r="Q37" s="269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2" t="n">
        <v>3.5</v>
      </c>
      <c r="M38" s="307" t="n">
        <v>7</v>
      </c>
      <c r="N38" s="438" t="n">
        <v>-0.0055</v>
      </c>
      <c r="O38" s="439" t="n">
        <v>0.0077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7"/>
      <c r="K43" s="387"/>
      <c r="L43" s="135"/>
      <c r="M43" s="135"/>
      <c r="N43" s="135"/>
      <c r="O43" s="158"/>
      <c r="P43" s="158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1" t="s">
        <v>342</v>
      </c>
      <c r="C44" s="321"/>
      <c r="D44" s="321"/>
      <c r="E44" s="321"/>
      <c r="F44" s="321" t="s">
        <v>343</v>
      </c>
      <c r="G44" s="321"/>
      <c r="H44" s="321"/>
      <c r="I44" s="321"/>
      <c r="J44" s="321" t="s">
        <v>344</v>
      </c>
      <c r="K44" s="321"/>
      <c r="L44" s="321"/>
      <c r="M44" s="321"/>
      <c r="N44" s="321" t="s">
        <v>345</v>
      </c>
      <c r="O44" s="321"/>
      <c r="P44" s="321"/>
      <c r="Q44" s="321"/>
      <c r="R44" s="321" t="s">
        <v>346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6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1" t="s">
        <v>350</v>
      </c>
      <c r="C47" s="321"/>
      <c r="D47" s="321"/>
      <c r="E47" s="321"/>
      <c r="F47" s="321" t="s">
        <v>351</v>
      </c>
      <c r="G47" s="321"/>
      <c r="H47" s="321"/>
      <c r="I47" s="321"/>
      <c r="J47" s="321" t="s">
        <v>352</v>
      </c>
      <c r="K47" s="321"/>
      <c r="L47" s="321"/>
      <c r="M47" s="321"/>
      <c r="N47" s="321" t="s">
        <v>353</v>
      </c>
      <c r="O47" s="321"/>
      <c r="P47" s="321"/>
      <c r="Q47" s="321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7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8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1" t="n">
        <f aca="false">J10-K10*M10</f>
        <v>-6.5</v>
      </c>
      <c r="M49" s="459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8" t="n">
        <f aca="false">N10-O10*Q10</f>
        <v>-6.93</v>
      </c>
      <c r="Q49" s="411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40</v>
      </c>
      <c r="B3" s="381" t="n">
        <v>14.421</v>
      </c>
      <c r="C3" s="382" t="n">
        <v>0.0028</v>
      </c>
      <c r="D3" s="94" t="n">
        <v>3.5</v>
      </c>
      <c r="E3" s="383" t="n">
        <v>7</v>
      </c>
      <c r="F3" s="384" t="s">
        <v>48</v>
      </c>
      <c r="G3" s="384"/>
      <c r="H3" s="56" t="n">
        <v>0</v>
      </c>
      <c r="I3" s="16" t="n">
        <v>0.32</v>
      </c>
      <c r="J3" s="94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1</v>
      </c>
      <c r="B4" s="385" t="n">
        <v>-3714.8</v>
      </c>
      <c r="C4" s="386" t="n">
        <v>156.6</v>
      </c>
      <c r="D4" s="97" t="n">
        <v>3.5</v>
      </c>
      <c r="E4" s="387" t="n">
        <v>7</v>
      </c>
      <c r="F4" s="388"/>
      <c r="G4" s="388"/>
      <c r="H4" s="389"/>
      <c r="I4" s="15"/>
      <c r="J4" s="97"/>
      <c r="K4" s="387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7" t="s">
        <v>342</v>
      </c>
      <c r="C5" s="327"/>
      <c r="D5" s="327"/>
      <c r="E5" s="327"/>
      <c r="F5" s="321" t="s">
        <v>343</v>
      </c>
      <c r="G5" s="321"/>
      <c r="H5" s="321"/>
      <c r="I5" s="321"/>
      <c r="J5" s="321" t="s">
        <v>344</v>
      </c>
      <c r="K5" s="321"/>
      <c r="L5" s="321"/>
      <c r="M5" s="321"/>
      <c r="N5" s="321" t="s">
        <v>345</v>
      </c>
      <c r="O5" s="321"/>
      <c r="P5" s="321"/>
      <c r="Q5" s="321"/>
      <c r="R5" s="321" t="s">
        <v>346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6.06</v>
      </c>
      <c r="C7" s="397" t="n">
        <v>0.18</v>
      </c>
      <c r="D7" s="269" t="n">
        <v>4</v>
      </c>
      <c r="E7" s="304" t="n">
        <v>8</v>
      </c>
      <c r="F7" s="269" t="n">
        <v>0</v>
      </c>
      <c r="G7" s="398" t="n">
        <v>1.1</v>
      </c>
      <c r="H7" s="269" t="n">
        <v>4</v>
      </c>
      <c r="I7" s="264" t="n">
        <v>8</v>
      </c>
      <c r="J7" s="398" t="n">
        <v>-3766.1</v>
      </c>
      <c r="K7" s="399" t="n">
        <v>232.2</v>
      </c>
      <c r="L7" s="269" t="n">
        <v>3.5</v>
      </c>
      <c r="M7" s="304" t="n">
        <v>7</v>
      </c>
      <c r="N7" s="400" t="n">
        <v>-3766.1</v>
      </c>
      <c r="O7" s="398" t="n">
        <v>105.8</v>
      </c>
      <c r="P7" s="264" t="n">
        <v>3.5</v>
      </c>
      <c r="Q7" s="269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50</v>
      </c>
      <c r="C8" s="321"/>
      <c r="D8" s="321"/>
      <c r="E8" s="321"/>
      <c r="F8" s="321" t="s">
        <v>351</v>
      </c>
      <c r="G8" s="321"/>
      <c r="H8" s="321"/>
      <c r="I8" s="321"/>
      <c r="J8" s="321" t="s">
        <v>352</v>
      </c>
      <c r="K8" s="321"/>
      <c r="L8" s="321"/>
      <c r="M8" s="321"/>
      <c r="N8" s="321" t="s">
        <v>353</v>
      </c>
      <c r="O8" s="321"/>
      <c r="P8" s="321"/>
      <c r="Q8" s="321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5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9" t="n">
        <v>3.5</v>
      </c>
      <c r="M11" s="304" t="n">
        <v>7</v>
      </c>
      <c r="N11" s="400" t="n">
        <v>0.32</v>
      </c>
      <c r="O11" s="398" t="n">
        <v>1.33</v>
      </c>
      <c r="P11" s="264" t="n">
        <v>3.5</v>
      </c>
      <c r="Q11" s="269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6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9" t="n">
        <v>3.5</v>
      </c>
      <c r="M12" s="304" t="n">
        <v>7</v>
      </c>
      <c r="N12" s="400" t="n">
        <v>-1</v>
      </c>
      <c r="O12" s="398" t="n">
        <v>2.15</v>
      </c>
      <c r="P12" s="264" t="n">
        <v>3.5</v>
      </c>
      <c r="Q12" s="269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7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9" t="n">
        <v>3.5</v>
      </c>
      <c r="M13" s="304" t="n">
        <v>7</v>
      </c>
      <c r="N13" s="400" t="n">
        <v>-0.13</v>
      </c>
      <c r="O13" s="398" t="n">
        <v>0.24</v>
      </c>
      <c r="P13" s="264" t="n">
        <v>3.5</v>
      </c>
      <c r="Q13" s="269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8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9" t="n">
        <v>3.5</v>
      </c>
      <c r="M14" s="304" t="n">
        <v>7</v>
      </c>
      <c r="N14" s="400" t="n">
        <v>-3.38</v>
      </c>
      <c r="O14" s="398" t="n">
        <v>0.5</v>
      </c>
      <c r="P14" s="264" t="n">
        <v>3.5</v>
      </c>
      <c r="Q14" s="269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9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9" t="n">
        <v>3.5</v>
      </c>
      <c r="M15" s="304" t="n">
        <v>7</v>
      </c>
      <c r="N15" s="400" t="n">
        <v>-0.01</v>
      </c>
      <c r="O15" s="398" t="n">
        <v>0.08</v>
      </c>
      <c r="P15" s="264" t="n">
        <v>3.5</v>
      </c>
      <c r="Q15" s="269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60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9" t="n">
        <v>3.5</v>
      </c>
      <c r="M16" s="304" t="n">
        <v>7</v>
      </c>
      <c r="N16" s="400" t="n">
        <v>0.9</v>
      </c>
      <c r="O16" s="398" t="n">
        <v>0.1</v>
      </c>
      <c r="P16" s="264" t="n">
        <v>3.5</v>
      </c>
      <c r="Q16" s="269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1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9" t="n">
        <v>3.5</v>
      </c>
      <c r="M17" s="304" t="n">
        <v>7</v>
      </c>
      <c r="N17" s="400" t="n">
        <v>0.006</v>
      </c>
      <c r="O17" s="398" t="n">
        <v>0.038</v>
      </c>
      <c r="P17" s="264" t="n">
        <v>3.5</v>
      </c>
      <c r="Q17" s="269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2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9" t="n">
        <v>3.5</v>
      </c>
      <c r="M18" s="304" t="n">
        <v>7</v>
      </c>
      <c r="N18" s="400" t="n">
        <v>0.455</v>
      </c>
      <c r="O18" s="398" t="n">
        <v>0.031</v>
      </c>
      <c r="P18" s="264" t="n">
        <v>3.5</v>
      </c>
      <c r="Q18" s="269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9" t="n">
        <v>3.5</v>
      </c>
      <c r="M20" s="304" t="n">
        <v>7</v>
      </c>
      <c r="N20" s="400" t="n">
        <v>0.653</v>
      </c>
      <c r="O20" s="398" t="n">
        <v>0.016</v>
      </c>
      <c r="P20" s="264" t="n">
        <v>3.5</v>
      </c>
      <c r="Q20" s="269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5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9" t="n">
        <v>3.5</v>
      </c>
      <c r="M21" s="304" t="n">
        <v>7</v>
      </c>
      <c r="N21" s="400" t="n">
        <v>0</v>
      </c>
      <c r="O21" s="398" t="n">
        <v>0.005</v>
      </c>
      <c r="P21" s="264" t="n">
        <v>3.5</v>
      </c>
      <c r="Q21" s="269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6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53</v>
      </c>
      <c r="P22" s="264" t="n">
        <v>3.5</v>
      </c>
      <c r="Q22" s="269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7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9" t="n">
        <v>3.5</v>
      </c>
      <c r="M23" s="304" t="n">
        <v>7</v>
      </c>
      <c r="N23" s="400" t="n">
        <v>0</v>
      </c>
      <c r="O23" s="398" t="n">
        <v>0.0029</v>
      </c>
      <c r="P23" s="264" t="n">
        <v>3.5</v>
      </c>
      <c r="Q23" s="269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8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2" t="n">
        <v>3.5</v>
      </c>
      <c r="M24" s="307" t="n">
        <v>7</v>
      </c>
      <c r="N24" s="438" t="n">
        <v>0.02</v>
      </c>
      <c r="O24" s="439" t="n">
        <v>0.011</v>
      </c>
      <c r="P24" s="299" t="n">
        <v>3.5</v>
      </c>
      <c r="Q24" s="292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9" t="n">
        <v>3.5</v>
      </c>
      <c r="M25" s="304" t="n">
        <v>7</v>
      </c>
      <c r="N25" s="400" t="n">
        <v>1.8</v>
      </c>
      <c r="O25" s="398" t="n">
        <v>6</v>
      </c>
      <c r="P25" s="264" t="n">
        <v>3.5</v>
      </c>
      <c r="Q25" s="269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70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9" t="n">
        <v>3.5</v>
      </c>
      <c r="M26" s="304" t="n">
        <v>7</v>
      </c>
      <c r="N26" s="400" t="n">
        <v>0.3</v>
      </c>
      <c r="O26" s="398" t="n">
        <v>0.54</v>
      </c>
      <c r="P26" s="264" t="n">
        <v>3.5</v>
      </c>
      <c r="Q26" s="269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1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9" t="n">
        <v>3.5</v>
      </c>
      <c r="M27" s="304" t="n">
        <v>7</v>
      </c>
      <c r="N27" s="400" t="n">
        <v>0.12</v>
      </c>
      <c r="O27" s="398" t="n">
        <v>0.62</v>
      </c>
      <c r="P27" s="264" t="n">
        <v>3.5</v>
      </c>
      <c r="Q27" s="269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2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9" t="n">
        <v>3.5</v>
      </c>
      <c r="M28" s="304" t="n">
        <v>7</v>
      </c>
      <c r="N28" s="400" t="n">
        <v>-0.15</v>
      </c>
      <c r="O28" s="398" t="n">
        <v>0.2</v>
      </c>
      <c r="P28" s="264" t="n">
        <v>3.5</v>
      </c>
      <c r="Q28" s="269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3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9" t="n">
        <v>3.5</v>
      </c>
      <c r="M29" s="304" t="n">
        <v>7</v>
      </c>
      <c r="N29" s="400" t="n">
        <v>0.2</v>
      </c>
      <c r="O29" s="398" t="n">
        <v>0.15</v>
      </c>
      <c r="P29" s="264" t="n">
        <v>3.5</v>
      </c>
      <c r="Q29" s="269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9" t="n">
        <v>3.5</v>
      </c>
      <c r="M30" s="304" t="n">
        <v>7</v>
      </c>
      <c r="N30" s="400" t="n">
        <v>0.029</v>
      </c>
      <c r="O30" s="398" t="n">
        <v>0.062</v>
      </c>
      <c r="P30" s="264" t="n">
        <v>3.5</v>
      </c>
      <c r="Q30" s="269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5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9" t="n">
        <v>3.5</v>
      </c>
      <c r="M31" s="304" t="n">
        <v>7</v>
      </c>
      <c r="N31" s="400" t="n">
        <v>0.006</v>
      </c>
      <c r="O31" s="398" t="n">
        <v>0.031</v>
      </c>
      <c r="P31" s="264" t="n">
        <v>3.5</v>
      </c>
      <c r="Q31" s="269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9" t="n">
        <v>3.5</v>
      </c>
      <c r="M32" s="304" t="n">
        <v>7</v>
      </c>
      <c r="N32" s="400" t="n">
        <v>-0.07</v>
      </c>
      <c r="O32" s="398" t="n">
        <v>0.029</v>
      </c>
      <c r="P32" s="264" t="n">
        <v>3.5</v>
      </c>
      <c r="Q32" s="269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8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9" t="n">
        <v>3.5</v>
      </c>
      <c r="M34" s="304" t="n">
        <v>7</v>
      </c>
      <c r="N34" s="400" t="n">
        <v>-0.022</v>
      </c>
      <c r="O34" s="398" t="n">
        <v>0.023</v>
      </c>
      <c r="P34" s="264" t="n">
        <v>3.5</v>
      </c>
      <c r="Q34" s="269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9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9" t="n">
        <v>3.5</v>
      </c>
      <c r="M35" s="304" t="n">
        <v>7</v>
      </c>
      <c r="N35" s="400" t="n">
        <v>-0.0011</v>
      </c>
      <c r="O35" s="398" t="n">
        <v>0.0055</v>
      </c>
      <c r="P35" s="264" t="n">
        <v>3.5</v>
      </c>
      <c r="Q35" s="269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9" t="n">
        <v>3.5</v>
      </c>
      <c r="M36" s="304" t="n">
        <v>7</v>
      </c>
      <c r="N36" s="400" t="n">
        <v>-0.0036</v>
      </c>
      <c r="O36" s="398" t="n">
        <v>0.0032</v>
      </c>
      <c r="P36" s="264" t="n">
        <v>3.5</v>
      </c>
      <c r="Q36" s="269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1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9" t="n">
        <v>3.5</v>
      </c>
      <c r="M37" s="304" t="n">
        <v>7</v>
      </c>
      <c r="N37" s="400" t="n">
        <v>-0.0036</v>
      </c>
      <c r="O37" s="398" t="n">
        <v>0.0037</v>
      </c>
      <c r="P37" s="264" t="n">
        <v>3.5</v>
      </c>
      <c r="Q37" s="269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2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2" t="n">
        <v>3.5</v>
      </c>
      <c r="M38" s="307" t="n">
        <v>7</v>
      </c>
      <c r="N38" s="438" t="n">
        <v>-0.0066</v>
      </c>
      <c r="O38" s="439" t="n">
        <v>0.0078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7"/>
      <c r="K43" s="387"/>
      <c r="L43" s="135"/>
      <c r="M43" s="135"/>
      <c r="N43" s="135"/>
      <c r="O43" s="158"/>
      <c r="P43" s="158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1" t="s">
        <v>342</v>
      </c>
      <c r="C44" s="321"/>
      <c r="D44" s="321"/>
      <c r="E44" s="321"/>
      <c r="F44" s="321" t="s">
        <v>343</v>
      </c>
      <c r="G44" s="321"/>
      <c r="H44" s="321"/>
      <c r="I44" s="321"/>
      <c r="J44" s="321" t="s">
        <v>344</v>
      </c>
      <c r="K44" s="321"/>
      <c r="L44" s="321"/>
      <c r="M44" s="321"/>
      <c r="N44" s="321" t="s">
        <v>345</v>
      </c>
      <c r="O44" s="321"/>
      <c r="P44" s="321"/>
      <c r="Q44" s="321"/>
      <c r="R44" s="321" t="s">
        <v>346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6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1" t="s">
        <v>350</v>
      </c>
      <c r="C47" s="321"/>
      <c r="D47" s="321"/>
      <c r="E47" s="321"/>
      <c r="F47" s="321" t="s">
        <v>351</v>
      </c>
      <c r="G47" s="321"/>
      <c r="H47" s="321"/>
      <c r="I47" s="321"/>
      <c r="J47" s="321" t="s">
        <v>352</v>
      </c>
      <c r="K47" s="321"/>
      <c r="L47" s="321"/>
      <c r="M47" s="321"/>
      <c r="N47" s="321" t="s">
        <v>353</v>
      </c>
      <c r="O47" s="321"/>
      <c r="P47" s="321"/>
      <c r="Q47" s="321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7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8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1" t="n">
        <f aca="false">J10-K10*M10</f>
        <v>-5.6</v>
      </c>
      <c r="M49" s="459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8" t="n">
        <f aca="false">N10-O10*Q10</f>
        <v>-6.71</v>
      </c>
      <c r="Q49" s="411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9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1</v>
      </c>
      <c r="E3" s="470" t="s">
        <v>23</v>
      </c>
      <c r="F3" s="470" t="s">
        <v>213</v>
      </c>
      <c r="G3" s="470" t="s">
        <v>32</v>
      </c>
      <c r="H3" s="470" t="s">
        <v>33</v>
      </c>
      <c r="I3" s="470" t="s">
        <v>34</v>
      </c>
      <c r="J3" s="471" t="s">
        <v>390</v>
      </c>
      <c r="K3" s="472" t="s">
        <v>391</v>
      </c>
      <c r="L3" s="473" t="s">
        <v>18</v>
      </c>
      <c r="M3" s="471" t="s">
        <v>19</v>
      </c>
      <c r="N3" s="471" t="s">
        <v>20</v>
      </c>
      <c r="O3" s="471" t="s">
        <v>21</v>
      </c>
      <c r="P3" s="471" t="s">
        <v>23</v>
      </c>
      <c r="Q3" s="471" t="s">
        <v>213</v>
      </c>
      <c r="R3" s="471" t="s">
        <v>32</v>
      </c>
      <c r="S3" s="471" t="s">
        <v>33</v>
      </c>
      <c r="T3" s="471" t="s">
        <v>34</v>
      </c>
      <c r="U3" s="471" t="s">
        <v>390</v>
      </c>
      <c r="V3" s="472" t="s">
        <v>391</v>
      </c>
      <c r="W3" s="473" t="s">
        <v>18</v>
      </c>
      <c r="X3" s="471" t="s">
        <v>19</v>
      </c>
      <c r="Y3" s="471" t="s">
        <v>20</v>
      </c>
      <c r="Z3" s="471" t="s">
        <v>21</v>
      </c>
      <c r="AA3" s="471" t="s">
        <v>23</v>
      </c>
      <c r="AB3" s="471" t="s">
        <v>213</v>
      </c>
      <c r="AC3" s="471" t="s">
        <v>32</v>
      </c>
      <c r="AD3" s="471" t="s">
        <v>33</v>
      </c>
      <c r="AE3" s="471" t="s">
        <v>34</v>
      </c>
      <c r="AF3" s="474" t="s">
        <v>392</v>
      </c>
      <c r="AG3" s="473" t="s">
        <v>18</v>
      </c>
      <c r="AH3" s="471" t="s">
        <v>19</v>
      </c>
      <c r="AI3" s="471" t="s">
        <v>20</v>
      </c>
      <c r="AJ3" s="471" t="s">
        <v>21</v>
      </c>
      <c r="AK3" s="471" t="s">
        <v>23</v>
      </c>
      <c r="AL3" s="471" t="s">
        <v>213</v>
      </c>
      <c r="AM3" s="471" t="s">
        <v>32</v>
      </c>
      <c r="AN3" s="471" t="s">
        <v>33</v>
      </c>
      <c r="AO3" s="471" t="s">
        <v>34</v>
      </c>
      <c r="AP3" s="474" t="s">
        <v>392</v>
      </c>
    </row>
    <row r="4" customFormat="false" ht="15.75" hidden="false" customHeight="false" outlineLevel="0" collapsed="false">
      <c r="A4" s="475" t="n">
        <f aca="false">'Work sheet'!D6</f>
        <v>-1.04458334522391</v>
      </c>
      <c r="B4" s="476" t="n">
        <f aca="false">'Work sheet'!D7</f>
        <v>-3.44523727776798</v>
      </c>
      <c r="C4" s="476" t="n">
        <f aca="false">'Work sheet'!D8</f>
        <v>-0.15512598595747</v>
      </c>
      <c r="D4" s="476" t="n">
        <f aca="false">'Work sheet'!D9</f>
        <v>-0.19810329935358</v>
      </c>
      <c r="E4" s="476" t="n">
        <f aca="false">'Work sheet'!D11</f>
        <v>1.04059787920336</v>
      </c>
      <c r="F4" s="476" t="n">
        <f aca="false">'Work sheet'!H5</f>
        <v>-1.22037104355189</v>
      </c>
      <c r="G4" s="476" t="n">
        <f aca="false">'Work sheet'!H6</f>
        <v>-0.725117369899452</v>
      </c>
      <c r="H4" s="476" t="n">
        <f aca="false">'Work sheet'!H7</f>
        <v>0.713604492721137</v>
      </c>
      <c r="I4" s="476" t="n">
        <f aca="false">'Work sheet'!H8</f>
        <v>-0.572388193469591</v>
      </c>
      <c r="J4" s="477" t="n">
        <f aca="false">'Work sheet'!P35*1000</f>
        <v>21.2933652888492</v>
      </c>
      <c r="K4" s="478" t="n">
        <f aca="false">'Work sheet'!D5/1000</f>
        <v>0.596002711111111</v>
      </c>
      <c r="L4" s="475" t="n">
        <f aca="false">'Work sheet'!L6</f>
        <v>0.845017374897153</v>
      </c>
      <c r="M4" s="476" t="n">
        <f aca="false">'Work sheet'!L7</f>
        <v>-2.91477584458458</v>
      </c>
      <c r="N4" s="476" t="n">
        <f aca="false">'Work sheet'!L8</f>
        <v>-0.0860504799928112</v>
      </c>
      <c r="O4" s="476" t="n">
        <f aca="false">'Work sheet'!L9</f>
        <v>-0.0567050357685612</v>
      </c>
      <c r="P4" s="476" t="n">
        <f aca="false">'Work sheet'!L11</f>
        <v>1.05871943997098</v>
      </c>
      <c r="Q4" s="476" t="n">
        <f aca="false">'Work sheet'!P5</f>
        <v>-1.30517084136116</v>
      </c>
      <c r="R4" s="476" t="n">
        <f aca="false">'Work sheet'!P6</f>
        <v>0.16360763737785</v>
      </c>
      <c r="S4" s="476" t="n">
        <f aca="false">'Work sheet'!P7</f>
        <v>0.440796467671638</v>
      </c>
      <c r="T4" s="476" t="n">
        <f aca="false">'Work sheet'!P8</f>
        <v>-0.0800626601963156</v>
      </c>
      <c r="U4" s="477" t="n">
        <f aca="false">'Work sheet'!Q35*1000</f>
        <v>19.3278357633724</v>
      </c>
      <c r="V4" s="478" t="n">
        <f aca="false">'Work sheet'!L5/1000</f>
        <v>0.596025172222222</v>
      </c>
      <c r="W4" s="475" t="n">
        <f aca="false">'Work sheet'!V68</f>
        <v>-1.03555083939526</v>
      </c>
      <c r="X4" s="476" t="n">
        <f aca="false">'Work sheet'!V69</f>
        <v>-1.96787838274173</v>
      </c>
      <c r="Y4" s="476" t="n">
        <f aca="false">'Work sheet'!V70</f>
        <v>-0.177171457560422</v>
      </c>
      <c r="Z4" s="476" t="n">
        <f aca="false">'Work sheet'!V71</f>
        <v>-0.451803334666697</v>
      </c>
      <c r="AA4" s="476" t="n">
        <f aca="false">'Work sheet'!V73</f>
        <v>1.09863832453873</v>
      </c>
      <c r="AB4" s="476" t="n">
        <f aca="false">'Work sheet'!V87</f>
        <v>0.00107917334021299</v>
      </c>
      <c r="AC4" s="476" t="n">
        <f aca="false">'Work sheet'!V88</f>
        <v>-0.0996126437052041</v>
      </c>
      <c r="AD4" s="476" t="n">
        <f aca="false">'Work sheet'!V89</f>
        <v>0.724880851824848</v>
      </c>
      <c r="AE4" s="476" t="n">
        <f aca="false">'Work sheet'!V90</f>
        <v>-0.44717849302334</v>
      </c>
      <c r="AF4" s="479" t="n">
        <f aca="false">'Summary Data'!$B$41*1000</f>
        <v>14423.205</v>
      </c>
      <c r="AG4" s="475" t="n">
        <f aca="false">'Work sheet'!V108</f>
        <v>0.807111053356514</v>
      </c>
      <c r="AH4" s="476" t="n">
        <f aca="false">'Work sheet'!V109</f>
        <v>-1.5738218537382</v>
      </c>
      <c r="AI4" s="476" t="n">
        <f aca="false">'Work sheet'!V110</f>
        <v>-0.118445607697248</v>
      </c>
      <c r="AJ4" s="476" t="n">
        <f aca="false">'Work sheet'!V111</f>
        <v>-0.316914809940859</v>
      </c>
      <c r="AK4" s="476" t="n">
        <f aca="false">'Work sheet'!V113</f>
        <v>1.109990362254</v>
      </c>
      <c r="AL4" s="476" t="n">
        <f aca="false">'Work sheet'!V127</f>
        <v>-0.00138640952481995</v>
      </c>
      <c r="AM4" s="476" t="n">
        <f aca="false">'Work sheet'!V128</f>
        <v>0.605974064999967</v>
      </c>
      <c r="AN4" s="476" t="n">
        <f aca="false">'Work sheet'!V129</f>
        <v>0.448948901200219</v>
      </c>
      <c r="AO4" s="476" t="n">
        <f aca="false">'Work sheet'!V130</f>
        <v>-0.0359645050970193</v>
      </c>
      <c r="AP4" s="479" t="n">
        <f aca="false">'Summary Data'!$Y$41*1000</f>
        <v>14421.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3</v>
      </c>
      <c r="B8" s="469"/>
      <c r="C8" s="469"/>
      <c r="D8" s="469"/>
      <c r="E8" s="470" t="s">
        <v>394</v>
      </c>
      <c r="F8" s="470"/>
      <c r="G8" s="470"/>
      <c r="H8" s="470"/>
      <c r="I8" s="470" t="s">
        <v>393</v>
      </c>
      <c r="J8" s="470"/>
      <c r="K8" s="470"/>
      <c r="L8" s="470"/>
      <c r="M8" s="472" t="s">
        <v>394</v>
      </c>
      <c r="N8" s="472"/>
      <c r="O8" s="472"/>
      <c r="P8" s="472"/>
    </row>
    <row r="9" customFormat="false" ht="15" hidden="false" customHeight="false" outlineLevel="0" collapsed="false">
      <c r="A9" s="469" t="s">
        <v>395</v>
      </c>
      <c r="B9" s="469"/>
      <c r="C9" s="470" t="s">
        <v>396</v>
      </c>
      <c r="D9" s="470"/>
      <c r="E9" s="470" t="s">
        <v>395</v>
      </c>
      <c r="F9" s="470"/>
      <c r="G9" s="470" t="s">
        <v>396</v>
      </c>
      <c r="H9" s="470"/>
      <c r="I9" s="470" t="s">
        <v>395</v>
      </c>
      <c r="J9" s="470"/>
      <c r="K9" s="470" t="s">
        <v>396</v>
      </c>
      <c r="L9" s="470"/>
      <c r="M9" s="470" t="s">
        <v>395</v>
      </c>
      <c r="N9" s="470"/>
      <c r="O9" s="472" t="s">
        <v>396</v>
      </c>
      <c r="P9" s="472"/>
    </row>
    <row r="10" customFormat="false" ht="15" hidden="false" customHeight="false" outlineLevel="0" collapsed="false">
      <c r="A10" s="481" t="s">
        <v>397</v>
      </c>
      <c r="B10" s="482" t="s">
        <v>398</v>
      </c>
      <c r="C10" s="482" t="s">
        <v>397</v>
      </c>
      <c r="D10" s="482" t="s">
        <v>398</v>
      </c>
      <c r="E10" s="482" t="s">
        <v>397</v>
      </c>
      <c r="F10" s="482" t="s">
        <v>398</v>
      </c>
      <c r="G10" s="482" t="s">
        <v>397</v>
      </c>
      <c r="H10" s="482" t="s">
        <v>398</v>
      </c>
      <c r="I10" s="482" t="s">
        <v>397</v>
      </c>
      <c r="J10" s="482" t="s">
        <v>398</v>
      </c>
      <c r="K10" s="482" t="s">
        <v>397</v>
      </c>
      <c r="L10" s="482" t="s">
        <v>398</v>
      </c>
      <c r="M10" s="482" t="s">
        <v>397</v>
      </c>
      <c r="N10" s="482" t="s">
        <v>398</v>
      </c>
      <c r="O10" s="482" t="s">
        <v>397</v>
      </c>
      <c r="P10" s="483" t="s">
        <v>398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false" hidden="false" outlineLevel="0" max="6" min="6" style="41" width="9.14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false" hidden="false" outlineLevel="0" max="257" min="17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472</v>
      </c>
      <c r="B2" s="45" t="str">
        <f aca="false">'Original data'!C2</f>
        <v>HCMB__A001</v>
      </c>
      <c r="C2" s="46" t="n">
        <f aca="false">'Original data'!I2</f>
        <v>3000229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190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190</v>
      </c>
      <c r="N5" s="51" t="s">
        <v>62</v>
      </c>
      <c r="O5" s="51"/>
      <c r="P5" s="51"/>
      <c r="Q5" s="52" t="n">
        <v>38190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87" t="n">
        <v>2</v>
      </c>
      <c r="B22" s="88" t="s">
        <v>8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87" t="n">
        <v>2</v>
      </c>
      <c r="B26" s="88" t="s">
        <v>8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87" t="n">
        <v>2</v>
      </c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87" t="n">
        <v>2</v>
      </c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3</v>
      </c>
      <c r="D41" s="88" t="s">
        <v>1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3</v>
      </c>
      <c r="D42" s="88" t="s">
        <v>10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6</v>
      </c>
      <c r="D43" s="88" t="s">
        <v>107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3</v>
      </c>
      <c r="D44" s="88" t="s">
        <v>10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3</v>
      </c>
      <c r="D45" s="88" t="s">
        <v>10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3</v>
      </c>
      <c r="D46" s="88" t="s">
        <v>11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3</v>
      </c>
      <c r="D47" s="88" t="s">
        <v>111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2</v>
      </c>
      <c r="D48" s="88" t="s">
        <v>113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3</v>
      </c>
      <c r="D49" s="88" t="s">
        <v>11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3</v>
      </c>
      <c r="D50" s="88" t="s">
        <v>11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3</v>
      </c>
      <c r="D51" s="88" t="s">
        <v>116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3</v>
      </c>
      <c r="D52" s="88" t="s">
        <v>117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2</v>
      </c>
      <c r="D53" s="88" t="s">
        <v>118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2</v>
      </c>
      <c r="D54" s="88" t="s">
        <v>11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2</v>
      </c>
      <c r="D55" s="88" t="s">
        <v>120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2</v>
      </c>
      <c r="D56" s="88" t="s">
        <v>121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2</v>
      </c>
      <c r="D57" s="88" t="s">
        <v>122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2</v>
      </c>
      <c r="D58" s="88" t="s">
        <v>123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2</v>
      </c>
      <c r="D59" s="88" t="s">
        <v>12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2</v>
      </c>
      <c r="D60" s="88" t="s">
        <v>125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2</v>
      </c>
      <c r="D61" s="88" t="s">
        <v>12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2</v>
      </c>
      <c r="D62" s="88" t="s">
        <v>127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2</v>
      </c>
      <c r="D63" s="88" t="s">
        <v>128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2</v>
      </c>
      <c r="D64" s="88" t="s">
        <v>12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2</v>
      </c>
      <c r="D65" s="88" t="s">
        <v>130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2</v>
      </c>
      <c r="D66" s="88" t="s">
        <v>131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2</v>
      </c>
      <c r="D67" s="88" t="s">
        <v>132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2</v>
      </c>
      <c r="D68" s="88" t="s">
        <v>133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3</v>
      </c>
      <c r="D69" s="88" t="s">
        <v>13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2</v>
      </c>
      <c r="D70" s="88" t="s">
        <v>135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2</v>
      </c>
      <c r="D71" s="88" t="s">
        <v>136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2</v>
      </c>
      <c r="D72" s="88" t="s">
        <v>137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29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GR1" s="98" t="s">
        <v>139</v>
      </c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29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GR2" s="98" t="s">
        <v>139</v>
      </c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GR3" s="98" t="s">
        <v>139</v>
      </c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GR4" s="98" t="s">
        <v>139</v>
      </c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GR5" s="98" t="s">
        <v>139</v>
      </c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GR6" s="98" t="s">
        <v>139</v>
      </c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GR7" s="98" t="s">
        <v>139</v>
      </c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GR8" s="98" t="s">
        <v>139</v>
      </c>
    </row>
    <row r="9" customFormat="false" ht="12.75" hidden="false" customHeight="false" outlineLevel="0" collapsed="false">
      <c r="A9" s="7" t="s">
        <v>160</v>
      </c>
      <c r="B9" s="7"/>
      <c r="C9" s="120" t="n">
        <v>38189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189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GR9" s="98" t="s">
        <v>139</v>
      </c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GR10" s="98" t="s">
        <v>139</v>
      </c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8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8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GR11" s="98" t="s">
        <v>139</v>
      </c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GR13" s="98" t="s">
        <v>139</v>
      </c>
    </row>
    <row r="14" customFormat="false" ht="12.75" hidden="false" customHeight="false" outlineLevel="0" collapsed="false">
      <c r="A14" s="126" t="s">
        <v>175</v>
      </c>
      <c r="B14" s="126"/>
      <c r="C14" s="127" t="n">
        <v>0.64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3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GR14" s="98" t="s">
        <v>139</v>
      </c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8.096322E-005</v>
      </c>
      <c r="D15" s="131"/>
      <c r="E15" s="131"/>
      <c r="F15" s="132" t="s">
        <v>179</v>
      </c>
      <c r="G15" s="132"/>
      <c r="H15" s="132"/>
      <c r="I15" s="133" t="n">
        <f aca="false">V58</f>
        <v>0.0001038255</v>
      </c>
      <c r="J15" s="133"/>
      <c r="K15" s="133"/>
      <c r="L15" s="101"/>
      <c r="M15" s="130" t="s">
        <v>178</v>
      </c>
      <c r="N15" s="130"/>
      <c r="O15" s="131" t="n">
        <f aca="false">AS57</f>
        <v>0.0003062343</v>
      </c>
      <c r="P15" s="131"/>
      <c r="Q15" s="131"/>
      <c r="R15" s="132" t="s">
        <v>179</v>
      </c>
      <c r="S15" s="132"/>
      <c r="T15" s="132"/>
      <c r="U15" s="133" t="n">
        <f aca="false">AS58</f>
        <v>0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GR15" s="98" t="s">
        <v>139</v>
      </c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3205</v>
      </c>
      <c r="D16" s="125"/>
      <c r="E16" s="125"/>
      <c r="F16" s="103" t="s">
        <v>180</v>
      </c>
      <c r="G16" s="103"/>
      <c r="H16" s="103"/>
      <c r="I16" s="134" t="n">
        <f aca="false">C60</f>
        <v>596.002711111111</v>
      </c>
      <c r="J16" s="134"/>
      <c r="K16" s="134"/>
      <c r="L16" s="1"/>
      <c r="M16" s="7" t="s">
        <v>7</v>
      </c>
      <c r="N16" s="7"/>
      <c r="O16" s="125" t="n">
        <f aca="false">Z59</f>
        <v>14.42111</v>
      </c>
      <c r="P16" s="125"/>
      <c r="Q16" s="125"/>
      <c r="R16" s="103" t="s">
        <v>180</v>
      </c>
      <c r="S16" s="103"/>
      <c r="T16" s="103"/>
      <c r="U16" s="134" t="n">
        <f aca="false">Z60</f>
        <v>596.025172222222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5" t="s">
        <v>181</v>
      </c>
      <c r="B17" s="135"/>
      <c r="C17" s="136" t="n">
        <f aca="false">V21</f>
        <v>48.243095318</v>
      </c>
      <c r="D17" s="136"/>
      <c r="E17" s="136"/>
      <c r="F17" s="137" t="s">
        <v>182</v>
      </c>
      <c r="G17" s="137"/>
      <c r="H17" s="137"/>
      <c r="I17" s="138" t="n">
        <f aca="false">V20</f>
        <v>85.832139166</v>
      </c>
      <c r="J17" s="138"/>
      <c r="K17" s="138"/>
      <c r="M17" s="135" t="s">
        <v>181</v>
      </c>
      <c r="N17" s="135"/>
      <c r="O17" s="136" t="n">
        <f aca="false">AS21</f>
        <v>-27.432802576</v>
      </c>
      <c r="P17" s="136"/>
      <c r="Q17" s="136"/>
      <c r="R17" s="137" t="s">
        <v>182</v>
      </c>
      <c r="S17" s="137"/>
      <c r="T17" s="137"/>
      <c r="U17" s="138" t="n">
        <f aca="false">AS20</f>
        <v>85.787325895</v>
      </c>
      <c r="V17" s="138"/>
      <c r="W17" s="138"/>
      <c r="GR17" s="98" t="s">
        <v>139</v>
      </c>
    </row>
    <row r="18" customFormat="false" ht="13.5" hidden="false" customHeight="false" outlineLevel="0" collapsed="false">
      <c r="C18" s="139" t="s">
        <v>54</v>
      </c>
      <c r="GR18" s="98" t="s">
        <v>139</v>
      </c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5</v>
      </c>
      <c r="GR19" s="98" t="s">
        <v>139</v>
      </c>
    </row>
    <row r="20" customFormat="false" ht="12.75" hidden="false" customHeight="false" outlineLevel="0" collapsed="false">
      <c r="A20" s="140" t="s">
        <v>187</v>
      </c>
      <c r="B20" s="143" t="n">
        <v>3.489038</v>
      </c>
      <c r="C20" s="144" t="n">
        <v>5.962947</v>
      </c>
      <c r="D20" s="144" t="n">
        <v>5.959207</v>
      </c>
      <c r="E20" s="144" t="n">
        <v>5.960145</v>
      </c>
      <c r="F20" s="144" t="n">
        <v>5.959109</v>
      </c>
      <c r="G20" s="144" t="n">
        <v>5.959509</v>
      </c>
      <c r="H20" s="145" t="n">
        <v>5.959897</v>
      </c>
      <c r="I20" s="145" t="n">
        <v>5.959787</v>
      </c>
      <c r="J20" s="145" t="n">
        <v>5.959749</v>
      </c>
      <c r="K20" s="145" t="n">
        <v>5.95964</v>
      </c>
      <c r="L20" s="145" t="n">
        <v>5.959695</v>
      </c>
      <c r="M20" s="145" t="n">
        <v>5.959329</v>
      </c>
      <c r="N20" s="145" t="n">
        <v>5.958776</v>
      </c>
      <c r="O20" s="145" t="n">
        <v>5.958857</v>
      </c>
      <c r="P20" s="145" t="n">
        <v>5.959511</v>
      </c>
      <c r="Q20" s="145" t="n">
        <v>5.959584</v>
      </c>
      <c r="R20" s="145" t="n">
        <v>5.960481</v>
      </c>
      <c r="S20" s="145" t="n">
        <v>5.960031</v>
      </c>
      <c r="T20" s="145" t="n">
        <v>5.964234</v>
      </c>
      <c r="U20" s="146" t="n">
        <v>3.688628</v>
      </c>
      <c r="V20" s="147" t="n">
        <v>85.832139166</v>
      </c>
      <c r="W20" s="148"/>
      <c r="X20" s="140" t="s">
        <v>187</v>
      </c>
      <c r="Y20" s="149" t="n">
        <v>3.404001</v>
      </c>
      <c r="Z20" s="145" t="n">
        <v>5.963883</v>
      </c>
      <c r="AA20" s="145" t="n">
        <v>5.95983</v>
      </c>
      <c r="AB20" s="145" t="n">
        <v>5.960108</v>
      </c>
      <c r="AC20" s="145" t="n">
        <v>5.959906</v>
      </c>
      <c r="AD20" s="145" t="n">
        <v>5.960357</v>
      </c>
      <c r="AE20" s="145" t="n">
        <v>5.960353</v>
      </c>
      <c r="AF20" s="145" t="n">
        <v>5.959329</v>
      </c>
      <c r="AG20" s="145" t="n">
        <v>5.95864</v>
      </c>
      <c r="AH20" s="145" t="n">
        <v>5.958707</v>
      </c>
      <c r="AI20" s="145" t="n">
        <v>5.958941</v>
      </c>
      <c r="AJ20" s="145" t="n">
        <v>5.959885</v>
      </c>
      <c r="AK20" s="145" t="n">
        <v>5.959393</v>
      </c>
      <c r="AL20" s="145" t="n">
        <v>5.959812</v>
      </c>
      <c r="AM20" s="145" t="n">
        <v>5.960219</v>
      </c>
      <c r="AN20" s="145" t="n">
        <v>5.960276</v>
      </c>
      <c r="AO20" s="145" t="n">
        <v>5.960483</v>
      </c>
      <c r="AP20" s="145" t="n">
        <v>5.960293</v>
      </c>
      <c r="AQ20" s="145" t="n">
        <v>5.964116</v>
      </c>
      <c r="AR20" s="146" t="n">
        <v>3.709596</v>
      </c>
      <c r="AS20" s="146" t="n">
        <v>85.787325895</v>
      </c>
      <c r="GR20" s="98" t="s">
        <v>139</v>
      </c>
    </row>
    <row r="21" customFormat="false" ht="13.5" hidden="false" customHeight="false" outlineLevel="0" collapsed="false">
      <c r="A21" s="150" t="s">
        <v>188</v>
      </c>
      <c r="B21" s="151" t="n">
        <v>5.019242</v>
      </c>
      <c r="C21" s="152" t="n">
        <v>-0.228283</v>
      </c>
      <c r="D21" s="152" t="n">
        <v>-0.438073</v>
      </c>
      <c r="E21" s="152" t="n">
        <v>-0.716358</v>
      </c>
      <c r="F21" s="152" t="n">
        <v>-0.31696</v>
      </c>
      <c r="G21" s="152" t="n">
        <v>0.090124</v>
      </c>
      <c r="H21" s="153" t="n">
        <v>0.591784</v>
      </c>
      <c r="I21" s="153" t="n">
        <v>0.994458</v>
      </c>
      <c r="J21" s="153" t="n">
        <v>0.707482</v>
      </c>
      <c r="K21" s="153" t="n">
        <v>0.095411</v>
      </c>
      <c r="L21" s="153" t="n">
        <v>-0.224906</v>
      </c>
      <c r="M21" s="153" t="n">
        <v>0.228448</v>
      </c>
      <c r="N21" s="153" t="n">
        <v>0.308168</v>
      </c>
      <c r="O21" s="153" t="n">
        <v>0.09025</v>
      </c>
      <c r="P21" s="153" t="n">
        <v>-0.481976</v>
      </c>
      <c r="Q21" s="153" t="n">
        <v>-0.768716</v>
      </c>
      <c r="R21" s="153" t="n">
        <v>-0.970351</v>
      </c>
      <c r="S21" s="153" t="n">
        <v>-0.727999</v>
      </c>
      <c r="T21" s="153" t="n">
        <v>-0.430729</v>
      </c>
      <c r="U21" s="154" t="n">
        <v>-1.194948</v>
      </c>
      <c r="V21" s="155" t="n">
        <v>48.243095318</v>
      </c>
      <c r="W21" s="148"/>
      <c r="X21" s="156" t="s">
        <v>188</v>
      </c>
      <c r="Y21" s="157" t="n">
        <v>5.307892</v>
      </c>
      <c r="Z21" s="153" t="n">
        <v>-0.40418</v>
      </c>
      <c r="AA21" s="153" t="n">
        <v>-0.415378</v>
      </c>
      <c r="AB21" s="153" t="n">
        <v>-0.454498</v>
      </c>
      <c r="AC21" s="153" t="n">
        <v>-0.168369</v>
      </c>
      <c r="AD21" s="153" t="n">
        <v>-0.091803</v>
      </c>
      <c r="AE21" s="153" t="n">
        <v>0.24188</v>
      </c>
      <c r="AF21" s="153" t="n">
        <v>0.929333</v>
      </c>
      <c r="AG21" s="153" t="n">
        <v>0.76383</v>
      </c>
      <c r="AH21" s="153" t="n">
        <v>0.210246</v>
      </c>
      <c r="AI21" s="153" t="n">
        <v>-0.279477</v>
      </c>
      <c r="AJ21" s="153" t="n">
        <v>0.265922</v>
      </c>
      <c r="AK21" s="153" t="n">
        <v>0.085372</v>
      </c>
      <c r="AL21" s="153" t="n">
        <v>0.071804</v>
      </c>
      <c r="AM21" s="153" t="n">
        <v>-0.575268</v>
      </c>
      <c r="AN21" s="153" t="n">
        <v>-0.807871</v>
      </c>
      <c r="AO21" s="153" t="n">
        <v>-0.872179</v>
      </c>
      <c r="AP21" s="153" t="n">
        <v>-0.529314</v>
      </c>
      <c r="AQ21" s="153" t="n">
        <v>-0.318762</v>
      </c>
      <c r="AR21" s="154" t="n">
        <v>-1.095586</v>
      </c>
      <c r="AS21" s="154" t="n">
        <v>-27.432802576</v>
      </c>
      <c r="GR21" s="98" t="s">
        <v>139</v>
      </c>
    </row>
    <row r="22" customFormat="false" ht="13.5" hidden="false" customHeight="false" outlineLevel="0" collapsed="false">
      <c r="A22" s="158" t="s">
        <v>189</v>
      </c>
      <c r="B22" s="159" t="s">
        <v>190</v>
      </c>
      <c r="C22" s="159" t="s">
        <v>191</v>
      </c>
      <c r="D22" s="159" t="s">
        <v>192</v>
      </c>
      <c r="E22" s="159" t="s">
        <v>193</v>
      </c>
      <c r="F22" s="159" t="s">
        <v>194</v>
      </c>
      <c r="G22" s="159" t="s">
        <v>195</v>
      </c>
      <c r="H22" s="160" t="s">
        <v>196</v>
      </c>
      <c r="I22" s="160" t="s">
        <v>197</v>
      </c>
      <c r="J22" s="160" t="s">
        <v>198</v>
      </c>
      <c r="K22" s="160" t="s">
        <v>199</v>
      </c>
      <c r="L22" s="160" t="s">
        <v>200</v>
      </c>
      <c r="M22" s="160" t="s">
        <v>201</v>
      </c>
      <c r="N22" s="160" t="s">
        <v>202</v>
      </c>
      <c r="O22" s="160" t="s">
        <v>203</v>
      </c>
      <c r="P22" s="160" t="s">
        <v>204</v>
      </c>
      <c r="Q22" s="160" t="s">
        <v>205</v>
      </c>
      <c r="R22" s="160" t="s">
        <v>206</v>
      </c>
      <c r="S22" s="160" t="s">
        <v>207</v>
      </c>
      <c r="T22" s="160" t="s">
        <v>208</v>
      </c>
      <c r="U22" s="161" t="s">
        <v>209</v>
      </c>
      <c r="V22" s="162"/>
      <c r="X22" s="158" t="s">
        <v>189</v>
      </c>
      <c r="Y22" s="160" t="s">
        <v>190</v>
      </c>
      <c r="Z22" s="160" t="s">
        <v>191</v>
      </c>
      <c r="AA22" s="160" t="s">
        <v>192</v>
      </c>
      <c r="AB22" s="160" t="s">
        <v>193</v>
      </c>
      <c r="AC22" s="160" t="s">
        <v>194</v>
      </c>
      <c r="AD22" s="160" t="s">
        <v>195</v>
      </c>
      <c r="AE22" s="160" t="s">
        <v>196</v>
      </c>
      <c r="AF22" s="160" t="s">
        <v>197</v>
      </c>
      <c r="AG22" s="160" t="s">
        <v>198</v>
      </c>
      <c r="AH22" s="160" t="s">
        <v>199</v>
      </c>
      <c r="AI22" s="160" t="s">
        <v>200</v>
      </c>
      <c r="AJ22" s="160" t="s">
        <v>201</v>
      </c>
      <c r="AK22" s="160" t="s">
        <v>202</v>
      </c>
      <c r="AL22" s="160" t="s">
        <v>203</v>
      </c>
      <c r="AM22" s="160" t="s">
        <v>204</v>
      </c>
      <c r="AN22" s="160" t="s">
        <v>205</v>
      </c>
      <c r="AO22" s="160" t="s">
        <v>206</v>
      </c>
      <c r="AP22" s="160" t="s">
        <v>207</v>
      </c>
      <c r="AQ22" s="160" t="s">
        <v>208</v>
      </c>
      <c r="AR22" s="161" t="s">
        <v>209</v>
      </c>
      <c r="AS22" s="163"/>
      <c r="GR22" s="98" t="s">
        <v>139</v>
      </c>
    </row>
    <row r="23" customFormat="false" ht="12.75" hidden="false" customHeight="false" outlineLevel="0" collapsed="false">
      <c r="A23" s="164" t="s">
        <v>210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10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  <c r="GR23" s="98" t="s">
        <v>139</v>
      </c>
    </row>
    <row r="24" customFormat="false" ht="12.75" hidden="false" customHeight="false" outlineLevel="0" collapsed="false">
      <c r="A24" s="164" t="s">
        <v>18</v>
      </c>
      <c r="B24" s="170" t="n">
        <v>-2.890644</v>
      </c>
      <c r="C24" s="170" t="n">
        <v>-0.5994378</v>
      </c>
      <c r="D24" s="170" t="n">
        <v>-0.7286292</v>
      </c>
      <c r="E24" s="170" t="n">
        <v>-1.434384</v>
      </c>
      <c r="F24" s="170" t="n">
        <v>-1.268337</v>
      </c>
      <c r="G24" s="170" t="n">
        <v>-0.761919</v>
      </c>
      <c r="H24" s="171" t="n">
        <v>-0.5457448</v>
      </c>
      <c r="I24" s="171" t="n">
        <v>-0.6441506</v>
      </c>
      <c r="J24" s="171" t="n">
        <v>-1.202395</v>
      </c>
      <c r="K24" s="171" t="n">
        <v>-0.7836685</v>
      </c>
      <c r="L24" s="171" t="n">
        <v>-0.853887</v>
      </c>
      <c r="M24" s="171" t="n">
        <v>-1.021923</v>
      </c>
      <c r="N24" s="171" t="n">
        <v>-1.502929</v>
      </c>
      <c r="O24" s="171" t="n">
        <v>-0.9370625</v>
      </c>
      <c r="P24" s="171" t="n">
        <v>-1.263554</v>
      </c>
      <c r="Q24" s="171" t="n">
        <v>-1.531942</v>
      </c>
      <c r="R24" s="171" t="n">
        <v>-1.237607</v>
      </c>
      <c r="S24" s="171" t="n">
        <v>-1.159972</v>
      </c>
      <c r="T24" s="171" t="n">
        <v>-1.301875</v>
      </c>
      <c r="U24" s="171" t="n">
        <v>0.8150507</v>
      </c>
      <c r="V24" s="172" t="n">
        <v>-1.039721</v>
      </c>
      <c r="W24" s="173"/>
      <c r="X24" s="174" t="s">
        <v>18</v>
      </c>
      <c r="Y24" s="171" t="n">
        <v>-0.4769124</v>
      </c>
      <c r="Z24" s="171" t="n">
        <v>1.52387</v>
      </c>
      <c r="AA24" s="171" t="n">
        <v>0.9108332</v>
      </c>
      <c r="AB24" s="171" t="n">
        <v>0.9343451</v>
      </c>
      <c r="AC24" s="171" t="n">
        <v>0.9794422</v>
      </c>
      <c r="AD24" s="171" t="n">
        <v>0.899074</v>
      </c>
      <c r="AE24" s="171" t="n">
        <v>0.5520044</v>
      </c>
      <c r="AF24" s="171" t="n">
        <v>1.130521</v>
      </c>
      <c r="AG24" s="171" t="n">
        <v>0.5201069</v>
      </c>
      <c r="AH24" s="171" t="n">
        <v>0.7955255</v>
      </c>
      <c r="AI24" s="171" t="n">
        <v>1.059337</v>
      </c>
      <c r="AJ24" s="171" t="n">
        <v>1.221823</v>
      </c>
      <c r="AK24" s="171" t="n">
        <v>1.384014</v>
      </c>
      <c r="AL24" s="171" t="n">
        <v>1.485813</v>
      </c>
      <c r="AM24" s="171" t="n">
        <v>0.61436</v>
      </c>
      <c r="AN24" s="171" t="n">
        <v>0.361318</v>
      </c>
      <c r="AO24" s="171" t="n">
        <v>0.6756768</v>
      </c>
      <c r="AP24" s="171" t="n">
        <v>-0.2799954</v>
      </c>
      <c r="AQ24" s="171" t="n">
        <v>0.4598036</v>
      </c>
      <c r="AR24" s="171" t="n">
        <v>0.7033902</v>
      </c>
      <c r="AS24" s="172" t="n">
        <v>0.8020053</v>
      </c>
      <c r="GR24" s="98" t="s">
        <v>139</v>
      </c>
    </row>
    <row r="25" customFormat="false" ht="12.75" hidden="false" customHeight="false" outlineLevel="0" collapsed="false">
      <c r="A25" s="164" t="s">
        <v>19</v>
      </c>
      <c r="B25" s="170" t="n">
        <v>41.87477</v>
      </c>
      <c r="C25" s="170" t="n">
        <v>-4.264494</v>
      </c>
      <c r="D25" s="170" t="n">
        <v>-3.492099</v>
      </c>
      <c r="E25" s="170" t="n">
        <v>-4.178002</v>
      </c>
      <c r="F25" s="170" t="n">
        <v>-3.278558</v>
      </c>
      <c r="G25" s="170" t="n">
        <v>-3.868451</v>
      </c>
      <c r="H25" s="171" t="n">
        <v>-3.51165</v>
      </c>
      <c r="I25" s="171" t="n">
        <v>-3.13486</v>
      </c>
      <c r="J25" s="171" t="n">
        <v>-3.629997</v>
      </c>
      <c r="K25" s="171" t="n">
        <v>-3.475715</v>
      </c>
      <c r="L25" s="171" t="n">
        <v>-3.003548</v>
      </c>
      <c r="M25" s="171" t="n">
        <v>-3.346305</v>
      </c>
      <c r="N25" s="171" t="n">
        <v>-3.121157</v>
      </c>
      <c r="O25" s="171" t="n">
        <v>-4.634138</v>
      </c>
      <c r="P25" s="171" t="n">
        <v>-4.262023</v>
      </c>
      <c r="Q25" s="171" t="n">
        <v>-3.029425</v>
      </c>
      <c r="R25" s="171" t="n">
        <v>-2.752569</v>
      </c>
      <c r="S25" s="171" t="n">
        <v>-2.674642</v>
      </c>
      <c r="T25" s="171" t="n">
        <v>-2.365823</v>
      </c>
      <c r="U25" s="171" t="n">
        <v>-0.3145745</v>
      </c>
      <c r="V25" s="172" t="n">
        <v>-1.963327</v>
      </c>
      <c r="W25" s="173"/>
      <c r="X25" s="174" t="s">
        <v>19</v>
      </c>
      <c r="Y25" s="171" t="n">
        <v>39.13866</v>
      </c>
      <c r="Z25" s="171" t="n">
        <v>-2.744775</v>
      </c>
      <c r="AA25" s="171" t="n">
        <v>-2.789715</v>
      </c>
      <c r="AB25" s="171" t="n">
        <v>-2.885728</v>
      </c>
      <c r="AC25" s="171" t="n">
        <v>-2.669719</v>
      </c>
      <c r="AD25" s="171" t="n">
        <v>-3.733914</v>
      </c>
      <c r="AE25" s="171" t="n">
        <v>-3.142374</v>
      </c>
      <c r="AF25" s="171" t="n">
        <v>-3.015689</v>
      </c>
      <c r="AG25" s="171" t="n">
        <v>-3.103376</v>
      </c>
      <c r="AH25" s="171" t="n">
        <v>-3.112201</v>
      </c>
      <c r="AI25" s="171" t="n">
        <v>-3.25444</v>
      </c>
      <c r="AJ25" s="171" t="n">
        <v>-2.70771</v>
      </c>
      <c r="AK25" s="171" t="n">
        <v>-2.765216</v>
      </c>
      <c r="AL25" s="171" t="n">
        <v>-3.804525</v>
      </c>
      <c r="AM25" s="171" t="n">
        <v>-4.04044</v>
      </c>
      <c r="AN25" s="171" t="n">
        <v>-2.127087</v>
      </c>
      <c r="AO25" s="171" t="n">
        <v>-2.114311</v>
      </c>
      <c r="AP25" s="171" t="n">
        <v>-2.425223</v>
      </c>
      <c r="AQ25" s="171" t="n">
        <v>-2.06581</v>
      </c>
      <c r="AR25" s="171" t="n">
        <v>-0.03626333</v>
      </c>
      <c r="AS25" s="172" t="n">
        <v>-1.571968</v>
      </c>
      <c r="GR25" s="98" t="s">
        <v>139</v>
      </c>
    </row>
    <row r="26" customFormat="false" ht="12.75" hidden="false" customHeight="false" outlineLevel="0" collapsed="false">
      <c r="A26" s="164" t="s">
        <v>20</v>
      </c>
      <c r="B26" s="171" t="n">
        <v>-0.9458271</v>
      </c>
      <c r="C26" s="171" t="n">
        <v>-0.007042446</v>
      </c>
      <c r="D26" s="171" t="n">
        <v>0.04182779</v>
      </c>
      <c r="E26" s="171" t="n">
        <v>0.1551227</v>
      </c>
      <c r="F26" s="171" t="n">
        <v>-0.1490286</v>
      </c>
      <c r="G26" s="171" t="n">
        <v>-0.003636878</v>
      </c>
      <c r="H26" s="171" t="n">
        <v>-0.07430646</v>
      </c>
      <c r="I26" s="171" t="n">
        <v>-0.178753</v>
      </c>
      <c r="J26" s="171" t="n">
        <v>-0.1663349</v>
      </c>
      <c r="K26" s="171" t="n">
        <v>-0.3044444</v>
      </c>
      <c r="L26" s="171" t="n">
        <v>-0.3419275</v>
      </c>
      <c r="M26" s="171" t="n">
        <v>-0.2062166</v>
      </c>
      <c r="N26" s="171" t="n">
        <v>-0.3641011</v>
      </c>
      <c r="O26" s="171" t="n">
        <v>-0.3713425</v>
      </c>
      <c r="P26" s="171" t="n">
        <v>-0.3436103</v>
      </c>
      <c r="Q26" s="171" t="n">
        <v>-0.2748138</v>
      </c>
      <c r="R26" s="171" t="n">
        <v>-0.1418861</v>
      </c>
      <c r="S26" s="171" t="n">
        <v>0.02923407</v>
      </c>
      <c r="T26" s="171" t="n">
        <v>-0.06723792</v>
      </c>
      <c r="U26" s="171" t="n">
        <v>0.195603</v>
      </c>
      <c r="V26" s="172" t="n">
        <v>-0.1666756</v>
      </c>
      <c r="W26" s="173"/>
      <c r="X26" s="174" t="s">
        <v>20</v>
      </c>
      <c r="Y26" s="171" t="n">
        <v>-0.9843105</v>
      </c>
      <c r="Z26" s="171" t="n">
        <v>0.0692951</v>
      </c>
      <c r="AA26" s="171" t="n">
        <v>-0.06484607</v>
      </c>
      <c r="AB26" s="171" t="n">
        <v>-0.0290261</v>
      </c>
      <c r="AC26" s="171" t="n">
        <v>-0.03581968</v>
      </c>
      <c r="AD26" s="171" t="n">
        <v>-0.2142997</v>
      </c>
      <c r="AE26" s="171" t="n">
        <v>-0.3751555</v>
      </c>
      <c r="AF26" s="171" t="n">
        <v>-0.1717143</v>
      </c>
      <c r="AG26" s="171" t="n">
        <v>-0.1511283</v>
      </c>
      <c r="AH26" s="171" t="n">
        <v>-0.006385643</v>
      </c>
      <c r="AI26" s="171" t="n">
        <v>-0.02034474</v>
      </c>
      <c r="AJ26" s="171" t="n">
        <v>-0.1291179</v>
      </c>
      <c r="AK26" s="171" t="n">
        <v>0.03542774</v>
      </c>
      <c r="AL26" s="171" t="n">
        <v>0.00762229</v>
      </c>
      <c r="AM26" s="171" t="n">
        <v>-0.155517</v>
      </c>
      <c r="AN26" s="171" t="n">
        <v>-0.09470934</v>
      </c>
      <c r="AO26" s="171" t="n">
        <v>0.02636038</v>
      </c>
      <c r="AP26" s="171" t="n">
        <v>-0.1844176</v>
      </c>
      <c r="AQ26" s="171" t="n">
        <v>-0.05705801</v>
      </c>
      <c r="AR26" s="171" t="n">
        <v>0.1273367</v>
      </c>
      <c r="AS26" s="172" t="n">
        <v>-0.1059551</v>
      </c>
      <c r="GR26" s="98" t="s">
        <v>139</v>
      </c>
    </row>
    <row r="27" customFormat="false" ht="12.75" hidden="false" customHeight="false" outlineLevel="0" collapsed="false">
      <c r="A27" s="164" t="s">
        <v>21</v>
      </c>
      <c r="B27" s="171" t="n">
        <v>-4.597481</v>
      </c>
      <c r="C27" s="171" t="n">
        <v>-0.7490919</v>
      </c>
      <c r="D27" s="171" t="n">
        <v>-0.7908987</v>
      </c>
      <c r="E27" s="171" t="n">
        <v>-0.2876238</v>
      </c>
      <c r="F27" s="171" t="n">
        <v>-0.02346687</v>
      </c>
      <c r="G27" s="171" t="n">
        <v>-0.0694417</v>
      </c>
      <c r="H27" s="171" t="n">
        <v>-0.06800145</v>
      </c>
      <c r="I27" s="171" t="n">
        <v>-0.2742768</v>
      </c>
      <c r="J27" s="171" t="n">
        <v>-0.101326</v>
      </c>
      <c r="K27" s="171" t="n">
        <v>-0.09991693</v>
      </c>
      <c r="L27" s="171" t="n">
        <v>-0.1482658</v>
      </c>
      <c r="M27" s="171" t="n">
        <v>-0.1016792</v>
      </c>
      <c r="N27" s="171" t="n">
        <v>-0.02562784</v>
      </c>
      <c r="O27" s="171" t="n">
        <v>-0.1862649</v>
      </c>
      <c r="P27" s="171" t="n">
        <v>-0.004104381</v>
      </c>
      <c r="Q27" s="171" t="n">
        <v>-0.1465753</v>
      </c>
      <c r="R27" s="171" t="n">
        <v>-0.1574648</v>
      </c>
      <c r="S27" s="171" t="n">
        <v>-0.08139165</v>
      </c>
      <c r="T27" s="171" t="n">
        <v>-0.2717643</v>
      </c>
      <c r="U27" s="171" t="n">
        <v>-3.911149</v>
      </c>
      <c r="V27" s="172" t="n">
        <v>-0.4529959</v>
      </c>
      <c r="W27" s="173"/>
      <c r="X27" s="174" t="s">
        <v>21</v>
      </c>
      <c r="Y27" s="171" t="n">
        <v>-5.235111</v>
      </c>
      <c r="Z27" s="171" t="n">
        <v>-0.4343191</v>
      </c>
      <c r="AA27" s="171" t="n">
        <v>-0.5295837</v>
      </c>
      <c r="AB27" s="171" t="n">
        <v>-0.05505826</v>
      </c>
      <c r="AC27" s="171" t="n">
        <v>0.1792882</v>
      </c>
      <c r="AD27" s="171" t="n">
        <v>0.3184031</v>
      </c>
      <c r="AE27" s="171" t="n">
        <v>0.2929431</v>
      </c>
      <c r="AF27" s="171" t="n">
        <v>0.02725386</v>
      </c>
      <c r="AG27" s="171" t="n">
        <v>-0.05076249</v>
      </c>
      <c r="AH27" s="171" t="n">
        <v>-0.1189517</v>
      </c>
      <c r="AI27" s="171" t="n">
        <v>0.1233496</v>
      </c>
      <c r="AJ27" s="171" t="n">
        <v>-0.1823436</v>
      </c>
      <c r="AK27" s="171" t="n">
        <v>-0.05642199</v>
      </c>
      <c r="AL27" s="171" t="n">
        <v>0.04072569</v>
      </c>
      <c r="AM27" s="171" t="n">
        <v>-0.1282049</v>
      </c>
      <c r="AN27" s="171" t="n">
        <v>-0.1549296</v>
      </c>
      <c r="AO27" s="171" t="n">
        <v>-0.1487184</v>
      </c>
      <c r="AP27" s="171" t="n">
        <v>-0.1286107</v>
      </c>
      <c r="AQ27" s="171" t="n">
        <v>-0.04166622</v>
      </c>
      <c r="AR27" s="171" t="n">
        <v>-3.335986</v>
      </c>
      <c r="AS27" s="172" t="n">
        <v>-0.3185416</v>
      </c>
      <c r="GR27" s="98" t="s">
        <v>139</v>
      </c>
    </row>
    <row r="28" customFormat="false" ht="12.75" hidden="false" customHeight="false" outlineLevel="0" collapsed="false">
      <c r="A28" s="164" t="s">
        <v>22</v>
      </c>
      <c r="B28" s="171" t="n">
        <v>-0.1905588</v>
      </c>
      <c r="C28" s="171" t="n">
        <v>-0.09901961</v>
      </c>
      <c r="D28" s="171" t="n">
        <v>-0.03687459</v>
      </c>
      <c r="E28" s="171" t="n">
        <v>0.1450723</v>
      </c>
      <c r="F28" s="171" t="n">
        <v>-0.05071751</v>
      </c>
      <c r="G28" s="171" t="n">
        <v>0.03864541</v>
      </c>
      <c r="H28" s="171" t="n">
        <v>-0.02828874</v>
      </c>
      <c r="I28" s="171" t="n">
        <v>-0.1221403</v>
      </c>
      <c r="J28" s="171" t="n">
        <v>-0.02737747</v>
      </c>
      <c r="K28" s="171" t="n">
        <v>-0.1577667</v>
      </c>
      <c r="L28" s="171" t="n">
        <v>-0.2030562</v>
      </c>
      <c r="M28" s="171" t="n">
        <v>-0.06502068</v>
      </c>
      <c r="N28" s="171" t="n">
        <v>-0.09263699</v>
      </c>
      <c r="O28" s="171" t="n">
        <v>-0.03593384</v>
      </c>
      <c r="P28" s="171" t="n">
        <v>-0.06942838</v>
      </c>
      <c r="Q28" s="171" t="n">
        <v>-0.03504422</v>
      </c>
      <c r="R28" s="171" t="n">
        <v>0.002157929</v>
      </c>
      <c r="S28" s="171" t="n">
        <v>0.02237988</v>
      </c>
      <c r="T28" s="171" t="n">
        <v>0.02755998</v>
      </c>
      <c r="U28" s="171" t="n">
        <v>0.01736844</v>
      </c>
      <c r="V28" s="172" t="n">
        <v>-0.04625209</v>
      </c>
      <c r="W28" s="173"/>
      <c r="X28" s="174" t="s">
        <v>22</v>
      </c>
      <c r="Y28" s="171" t="n">
        <v>-0.1495988</v>
      </c>
      <c r="Z28" s="171" t="n">
        <v>-0.02383531</v>
      </c>
      <c r="AA28" s="171" t="n">
        <v>-0.02496348</v>
      </c>
      <c r="AB28" s="171" t="n">
        <v>0.05760388</v>
      </c>
      <c r="AC28" s="171" t="n">
        <v>-0.01782806</v>
      </c>
      <c r="AD28" s="171" t="n">
        <v>-0.006616781</v>
      </c>
      <c r="AE28" s="171" t="n">
        <v>-0.06155953</v>
      </c>
      <c r="AF28" s="171" t="n">
        <v>-0.07849586</v>
      </c>
      <c r="AG28" s="171" t="n">
        <v>-0.009410716</v>
      </c>
      <c r="AH28" s="171" t="n">
        <v>0.09709601</v>
      </c>
      <c r="AI28" s="171" t="n">
        <v>0.03523626</v>
      </c>
      <c r="AJ28" s="171" t="n">
        <v>0.01930748</v>
      </c>
      <c r="AK28" s="171" t="n">
        <v>-0.004310894</v>
      </c>
      <c r="AL28" s="171" t="n">
        <v>-0.02469204</v>
      </c>
      <c r="AM28" s="171" t="n">
        <v>0.02387745</v>
      </c>
      <c r="AN28" s="171" t="n">
        <v>-0.02073451</v>
      </c>
      <c r="AO28" s="171" t="n">
        <v>-0.0327261</v>
      </c>
      <c r="AP28" s="171" t="n">
        <v>-0.01567518</v>
      </c>
      <c r="AQ28" s="171" t="n">
        <v>0.01261462</v>
      </c>
      <c r="AR28" s="171" t="n">
        <v>-0.03611319</v>
      </c>
      <c r="AS28" s="172" t="n">
        <v>-0.009537125</v>
      </c>
      <c r="GR28" s="98" t="s">
        <v>139</v>
      </c>
    </row>
    <row r="29" customFormat="false" ht="12.75" hidden="false" customHeight="false" outlineLevel="0" collapsed="false">
      <c r="A29" s="164" t="s">
        <v>23</v>
      </c>
      <c r="B29" s="171" t="n">
        <v>3.050826</v>
      </c>
      <c r="C29" s="171" t="n">
        <v>0.9077553</v>
      </c>
      <c r="D29" s="171" t="n">
        <v>0.9644468</v>
      </c>
      <c r="E29" s="171" t="n">
        <v>0.94833</v>
      </c>
      <c r="F29" s="171" t="n">
        <v>1.093204</v>
      </c>
      <c r="G29" s="171" t="n">
        <v>1.022686</v>
      </c>
      <c r="H29" s="171" t="n">
        <v>1.018632</v>
      </c>
      <c r="I29" s="171" t="n">
        <v>1.008033</v>
      </c>
      <c r="J29" s="171" t="n">
        <v>1.02312</v>
      </c>
      <c r="K29" s="171" t="n">
        <v>1.028224</v>
      </c>
      <c r="L29" s="171" t="n">
        <v>1.051625</v>
      </c>
      <c r="M29" s="171" t="n">
        <v>1.082622</v>
      </c>
      <c r="N29" s="171" t="n">
        <v>1.151039</v>
      </c>
      <c r="O29" s="171" t="n">
        <v>1.087276</v>
      </c>
      <c r="P29" s="171" t="n">
        <v>1.006455</v>
      </c>
      <c r="Q29" s="171" t="n">
        <v>1.055129</v>
      </c>
      <c r="R29" s="171" t="n">
        <v>1.057703</v>
      </c>
      <c r="S29" s="171" t="n">
        <v>1.102326</v>
      </c>
      <c r="T29" s="171" t="n">
        <v>1.111279</v>
      </c>
      <c r="U29" s="171" t="n">
        <v>0.9322629</v>
      </c>
      <c r="V29" s="172" t="n">
        <v>1.097815</v>
      </c>
      <c r="W29" s="173"/>
      <c r="X29" s="174" t="s">
        <v>23</v>
      </c>
      <c r="Y29" s="171" t="n">
        <v>2.977834</v>
      </c>
      <c r="Z29" s="171" t="n">
        <v>0.9632318</v>
      </c>
      <c r="AA29" s="171" t="n">
        <v>1.027019</v>
      </c>
      <c r="AB29" s="171" t="n">
        <v>1.072826</v>
      </c>
      <c r="AC29" s="171" t="n">
        <v>1.043221</v>
      </c>
      <c r="AD29" s="171" t="n">
        <v>1.079384</v>
      </c>
      <c r="AE29" s="171" t="n">
        <v>1.092855</v>
      </c>
      <c r="AF29" s="171" t="n">
        <v>1.052428</v>
      </c>
      <c r="AG29" s="171" t="n">
        <v>1.074995</v>
      </c>
      <c r="AH29" s="171" t="n">
        <v>1.074887</v>
      </c>
      <c r="AI29" s="171" t="n">
        <v>1.054334</v>
      </c>
      <c r="AJ29" s="171" t="n">
        <v>1.032967</v>
      </c>
      <c r="AK29" s="171" t="n">
        <v>1.062681</v>
      </c>
      <c r="AL29" s="171" t="n">
        <v>1.078046</v>
      </c>
      <c r="AM29" s="171" t="n">
        <v>1.032621</v>
      </c>
      <c r="AN29" s="171" t="n">
        <v>1.055317</v>
      </c>
      <c r="AO29" s="171" t="n">
        <v>1.033309</v>
      </c>
      <c r="AP29" s="171" t="n">
        <v>1.096257</v>
      </c>
      <c r="AQ29" s="171" t="n">
        <v>1.124568</v>
      </c>
      <c r="AR29" s="171" t="n">
        <v>0.8823826</v>
      </c>
      <c r="AS29" s="172" t="n">
        <v>1.109791</v>
      </c>
      <c r="GR29" s="98" t="s">
        <v>139</v>
      </c>
    </row>
    <row r="30" customFormat="false" ht="12.75" hidden="false" customHeight="false" outlineLevel="0" collapsed="false">
      <c r="A30" s="164" t="s">
        <v>24</v>
      </c>
      <c r="B30" s="171" t="n">
        <v>-0.116093</v>
      </c>
      <c r="C30" s="171" t="n">
        <v>0.008799646</v>
      </c>
      <c r="D30" s="171" t="n">
        <v>0.007609041</v>
      </c>
      <c r="E30" s="171" t="n">
        <v>-0.005485826</v>
      </c>
      <c r="F30" s="171" t="n">
        <v>-0.006336302</v>
      </c>
      <c r="G30" s="171" t="n">
        <v>0.01034169</v>
      </c>
      <c r="H30" s="171" t="n">
        <v>-0.02295712</v>
      </c>
      <c r="I30" s="171" t="n">
        <v>-0.04762627</v>
      </c>
      <c r="J30" s="171" t="n">
        <v>0.0007919755</v>
      </c>
      <c r="K30" s="171" t="n">
        <v>-0.02950147</v>
      </c>
      <c r="L30" s="171" t="n">
        <v>-0.04024392</v>
      </c>
      <c r="M30" s="171" t="n">
        <v>0.003167965</v>
      </c>
      <c r="N30" s="171" t="n">
        <v>-0.03336682</v>
      </c>
      <c r="O30" s="171" t="n">
        <v>0.001793118</v>
      </c>
      <c r="P30" s="171" t="n">
        <v>-0.008068921</v>
      </c>
      <c r="Q30" s="171" t="n">
        <v>-0.01862417</v>
      </c>
      <c r="R30" s="171" t="n">
        <v>-0.0160174</v>
      </c>
      <c r="S30" s="171" t="n">
        <v>0.03563477</v>
      </c>
      <c r="T30" s="171" t="n">
        <v>0.03073881</v>
      </c>
      <c r="U30" s="171" t="n">
        <v>0.01587592</v>
      </c>
      <c r="V30" s="172" t="n">
        <v>-0.0097607</v>
      </c>
      <c r="W30" s="173"/>
      <c r="X30" s="174" t="s">
        <v>24</v>
      </c>
      <c r="Y30" s="171" t="n">
        <v>-0.1818435</v>
      </c>
      <c r="Z30" s="171" t="n">
        <v>0.005623078</v>
      </c>
      <c r="AA30" s="171" t="n">
        <v>0.01296501</v>
      </c>
      <c r="AB30" s="171" t="n">
        <v>-0.02265485</v>
      </c>
      <c r="AC30" s="171" t="n">
        <v>0.01923855</v>
      </c>
      <c r="AD30" s="171" t="n">
        <v>0.02773931</v>
      </c>
      <c r="AE30" s="171" t="n">
        <v>-0.0257745</v>
      </c>
      <c r="AF30" s="171" t="n">
        <v>-0.03182228</v>
      </c>
      <c r="AG30" s="171" t="n">
        <v>-0.009645296</v>
      </c>
      <c r="AH30" s="171" t="n">
        <v>0.003028483</v>
      </c>
      <c r="AI30" s="171" t="n">
        <v>-0.01118955</v>
      </c>
      <c r="AJ30" s="171" t="n">
        <v>0.0003038534</v>
      </c>
      <c r="AK30" s="171" t="n">
        <v>-0.05851144</v>
      </c>
      <c r="AL30" s="171" t="n">
        <v>-0.04960088</v>
      </c>
      <c r="AM30" s="171" t="n">
        <v>-0.007629877</v>
      </c>
      <c r="AN30" s="171" t="n">
        <v>-0.01820091</v>
      </c>
      <c r="AO30" s="171" t="n">
        <v>0.03045816</v>
      </c>
      <c r="AP30" s="171" t="n">
        <v>0.03870936</v>
      </c>
      <c r="AQ30" s="171" t="n">
        <v>0.01884643</v>
      </c>
      <c r="AR30" s="171" t="n">
        <v>-0.0521166</v>
      </c>
      <c r="AS30" s="172" t="n">
        <v>-0.01116887</v>
      </c>
      <c r="GR30" s="98" t="s">
        <v>139</v>
      </c>
    </row>
    <row r="31" customFormat="false" ht="12.75" hidden="false" customHeight="false" outlineLevel="0" collapsed="false">
      <c r="A31" s="164" t="s">
        <v>25</v>
      </c>
      <c r="B31" s="171" t="n">
        <v>0.3995676</v>
      </c>
      <c r="C31" s="171" t="n">
        <v>0.4667667</v>
      </c>
      <c r="D31" s="171" t="n">
        <v>0.4571936</v>
      </c>
      <c r="E31" s="171" t="n">
        <v>0.4677903</v>
      </c>
      <c r="F31" s="171" t="n">
        <v>0.4891103</v>
      </c>
      <c r="G31" s="171" t="n">
        <v>0.4660411</v>
      </c>
      <c r="H31" s="171" t="n">
        <v>0.4688388</v>
      </c>
      <c r="I31" s="171" t="n">
        <v>0.468445</v>
      </c>
      <c r="J31" s="171" t="n">
        <v>0.4766829</v>
      </c>
      <c r="K31" s="171" t="n">
        <v>0.4792378</v>
      </c>
      <c r="L31" s="171" t="n">
        <v>0.4811868</v>
      </c>
      <c r="M31" s="171" t="n">
        <v>0.4638956</v>
      </c>
      <c r="N31" s="171" t="n">
        <v>0.4750789</v>
      </c>
      <c r="O31" s="171" t="n">
        <v>0.4738099</v>
      </c>
      <c r="P31" s="171" t="n">
        <v>0.4634574</v>
      </c>
      <c r="Q31" s="171" t="n">
        <v>0.4819336</v>
      </c>
      <c r="R31" s="171" t="n">
        <v>0.4641564</v>
      </c>
      <c r="S31" s="171" t="n">
        <v>0.4756743</v>
      </c>
      <c r="T31" s="171" t="n">
        <v>0.4634388</v>
      </c>
      <c r="U31" s="171" t="n">
        <v>0.4348183</v>
      </c>
      <c r="V31" s="172" t="n">
        <v>0.4679027</v>
      </c>
      <c r="W31" s="173"/>
      <c r="X31" s="174" t="s">
        <v>25</v>
      </c>
      <c r="Y31" s="171" t="n">
        <v>0.3747569</v>
      </c>
      <c r="Z31" s="171" t="n">
        <v>0.4802635</v>
      </c>
      <c r="AA31" s="171" t="n">
        <v>0.452975</v>
      </c>
      <c r="AB31" s="171" t="n">
        <v>0.4794324</v>
      </c>
      <c r="AC31" s="171" t="n">
        <v>0.4956122</v>
      </c>
      <c r="AD31" s="171" t="n">
        <v>0.4685328</v>
      </c>
      <c r="AE31" s="171" t="n">
        <v>0.4882841</v>
      </c>
      <c r="AF31" s="171" t="n">
        <v>0.4832059</v>
      </c>
      <c r="AG31" s="171" t="n">
        <v>0.4938736</v>
      </c>
      <c r="AH31" s="171" t="n">
        <v>0.4770497</v>
      </c>
      <c r="AI31" s="171" t="n">
        <v>0.4813499</v>
      </c>
      <c r="AJ31" s="171" t="n">
        <v>0.4543172</v>
      </c>
      <c r="AK31" s="171" t="n">
        <v>0.4655941</v>
      </c>
      <c r="AL31" s="171" t="n">
        <v>0.4722766</v>
      </c>
      <c r="AM31" s="171" t="n">
        <v>0.4474097</v>
      </c>
      <c r="AN31" s="171" t="n">
        <v>0.488996</v>
      </c>
      <c r="AO31" s="171" t="n">
        <v>0.4687392</v>
      </c>
      <c r="AP31" s="171" t="n">
        <v>0.4758203</v>
      </c>
      <c r="AQ31" s="171" t="n">
        <v>0.4773127</v>
      </c>
      <c r="AR31" s="171" t="n">
        <v>0.4245624</v>
      </c>
      <c r="AS31" s="172" t="n">
        <v>0.4704361</v>
      </c>
      <c r="GR31" s="98" t="s">
        <v>139</v>
      </c>
    </row>
    <row r="32" customFormat="false" ht="12.75" hidden="false" customHeight="false" outlineLevel="0" collapsed="false">
      <c r="A32" s="164" t="s">
        <v>26</v>
      </c>
      <c r="B32" s="171" t="n">
        <v>0.01266618</v>
      </c>
      <c r="C32" s="171" t="n">
        <v>-0.03248502</v>
      </c>
      <c r="D32" s="171" t="n">
        <v>-8.245842E-005</v>
      </c>
      <c r="E32" s="171" t="n">
        <v>0.001751616</v>
      </c>
      <c r="F32" s="171" t="n">
        <v>-0.009682676</v>
      </c>
      <c r="G32" s="171" t="n">
        <v>0.02703001</v>
      </c>
      <c r="H32" s="171" t="n">
        <v>-0.02672223</v>
      </c>
      <c r="I32" s="171" t="n">
        <v>-0.028305</v>
      </c>
      <c r="J32" s="171" t="n">
        <v>0.04083701</v>
      </c>
      <c r="K32" s="171" t="n">
        <v>0.01399915</v>
      </c>
      <c r="L32" s="171" t="n">
        <v>-0.05576414</v>
      </c>
      <c r="M32" s="171" t="n">
        <v>0.002905004</v>
      </c>
      <c r="N32" s="171" t="n">
        <v>0.01631964</v>
      </c>
      <c r="O32" s="171" t="n">
        <v>-0.00714948</v>
      </c>
      <c r="P32" s="171" t="n">
        <v>-0.01209823</v>
      </c>
      <c r="Q32" s="171" t="n">
        <v>-0.02798655</v>
      </c>
      <c r="R32" s="171" t="n">
        <v>0.01020557</v>
      </c>
      <c r="S32" s="171" t="n">
        <v>0.06366345</v>
      </c>
      <c r="T32" s="171" t="n">
        <v>0.0284876</v>
      </c>
      <c r="U32" s="171" t="n">
        <v>-0.01994689</v>
      </c>
      <c r="V32" s="172" t="n">
        <v>0</v>
      </c>
      <c r="W32" s="173"/>
      <c r="X32" s="174" t="s">
        <v>26</v>
      </c>
      <c r="Y32" s="171" t="n">
        <v>0.02002562</v>
      </c>
      <c r="Z32" s="171" t="n">
        <v>-0.03537453</v>
      </c>
      <c r="AA32" s="171" t="n">
        <v>0.01769685</v>
      </c>
      <c r="AB32" s="171" t="n">
        <v>0.0215311</v>
      </c>
      <c r="AC32" s="171" t="n">
        <v>0.01833153</v>
      </c>
      <c r="AD32" s="171" t="n">
        <v>0.02902017</v>
      </c>
      <c r="AE32" s="171" t="n">
        <v>-0.03191842</v>
      </c>
      <c r="AF32" s="171" t="n">
        <v>-0.06821979</v>
      </c>
      <c r="AG32" s="171" t="n">
        <v>0.005094652</v>
      </c>
      <c r="AH32" s="171" t="n">
        <v>0.01931316</v>
      </c>
      <c r="AI32" s="171" t="n">
        <v>-0.01978528</v>
      </c>
      <c r="AJ32" s="171" t="n">
        <v>0.02293678</v>
      </c>
      <c r="AK32" s="171" t="n">
        <v>-0.03875118</v>
      </c>
      <c r="AL32" s="171" t="n">
        <v>-0.06344069</v>
      </c>
      <c r="AM32" s="171" t="n">
        <v>-0.002954271</v>
      </c>
      <c r="AN32" s="171" t="n">
        <v>-0.006413201</v>
      </c>
      <c r="AO32" s="171" t="n">
        <v>0.04736086</v>
      </c>
      <c r="AP32" s="171" t="n">
        <v>0.06572855</v>
      </c>
      <c r="AQ32" s="171" t="n">
        <v>0.06224133</v>
      </c>
      <c r="AR32" s="171" t="n">
        <v>-0.08778751</v>
      </c>
      <c r="AS32" s="172" t="n">
        <v>-4.002761E-005</v>
      </c>
      <c r="GR32" s="98" t="s">
        <v>139</v>
      </c>
    </row>
    <row r="33" customFormat="false" ht="12.75" hidden="false" customHeight="false" outlineLevel="0" collapsed="false">
      <c r="A33" s="164" t="s">
        <v>27</v>
      </c>
      <c r="B33" s="171" t="n">
        <v>0.6183841</v>
      </c>
      <c r="C33" s="171" t="n">
        <v>0.7476061</v>
      </c>
      <c r="D33" s="171" t="n">
        <v>0.7494139</v>
      </c>
      <c r="E33" s="171" t="n">
        <v>0.7575749</v>
      </c>
      <c r="F33" s="171" t="n">
        <v>0.7531269</v>
      </c>
      <c r="G33" s="171" t="n">
        <v>0.7555012</v>
      </c>
      <c r="H33" s="171" t="n">
        <v>0.7543238</v>
      </c>
      <c r="I33" s="171" t="n">
        <v>0.7544953</v>
      </c>
      <c r="J33" s="171" t="n">
        <v>0.7584128</v>
      </c>
      <c r="K33" s="171" t="n">
        <v>0.7583649</v>
      </c>
      <c r="L33" s="171" t="n">
        <v>0.7600182</v>
      </c>
      <c r="M33" s="171" t="n">
        <v>0.7542686</v>
      </c>
      <c r="N33" s="171" t="n">
        <v>0.7548639</v>
      </c>
      <c r="O33" s="171" t="n">
        <v>0.7628895</v>
      </c>
      <c r="P33" s="171" t="n">
        <v>0.7656336</v>
      </c>
      <c r="Q33" s="171" t="n">
        <v>0.7554537</v>
      </c>
      <c r="R33" s="171" t="n">
        <v>0.7501341</v>
      </c>
      <c r="S33" s="171" t="n">
        <v>0.7477578</v>
      </c>
      <c r="T33" s="171" t="n">
        <v>0.7401729</v>
      </c>
      <c r="U33" s="171" t="n">
        <v>0.6521112</v>
      </c>
      <c r="V33" s="172" t="n">
        <v>0.7469989</v>
      </c>
      <c r="W33" s="173"/>
      <c r="X33" s="174" t="s">
        <v>27</v>
      </c>
      <c r="Y33" s="171" t="n">
        <v>0.6002656</v>
      </c>
      <c r="Z33" s="171" t="n">
        <v>0.7499297</v>
      </c>
      <c r="AA33" s="171" t="n">
        <v>0.7480377</v>
      </c>
      <c r="AB33" s="171" t="n">
        <v>0.7554049</v>
      </c>
      <c r="AC33" s="171" t="n">
        <v>0.7604672</v>
      </c>
      <c r="AD33" s="171" t="n">
        <v>0.7708396</v>
      </c>
      <c r="AE33" s="171" t="n">
        <v>0.7587008</v>
      </c>
      <c r="AF33" s="171" t="n">
        <v>0.7492978</v>
      </c>
      <c r="AG33" s="171" t="n">
        <v>0.7563163</v>
      </c>
      <c r="AH33" s="171" t="n">
        <v>0.750188</v>
      </c>
      <c r="AI33" s="171" t="n">
        <v>0.7617611</v>
      </c>
      <c r="AJ33" s="171" t="n">
        <v>0.7523132</v>
      </c>
      <c r="AK33" s="171" t="n">
        <v>0.7518856</v>
      </c>
      <c r="AL33" s="171" t="n">
        <v>0.7616304</v>
      </c>
      <c r="AM33" s="171" t="n">
        <v>0.76308</v>
      </c>
      <c r="AN33" s="171" t="n">
        <v>0.7549771</v>
      </c>
      <c r="AO33" s="171" t="n">
        <v>0.745841</v>
      </c>
      <c r="AP33" s="171" t="n">
        <v>0.7479505</v>
      </c>
      <c r="AQ33" s="171" t="n">
        <v>0.7447278</v>
      </c>
      <c r="AR33" s="171" t="n">
        <v>0.6484163</v>
      </c>
      <c r="AS33" s="172" t="n">
        <v>0.7465926</v>
      </c>
      <c r="GR33" s="98" t="s">
        <v>139</v>
      </c>
    </row>
    <row r="34" customFormat="false" ht="12.75" hidden="false" customHeight="false" outlineLevel="0" collapsed="false">
      <c r="A34" s="164" t="s">
        <v>28</v>
      </c>
      <c r="B34" s="171" t="n">
        <v>-0.002258933</v>
      </c>
      <c r="C34" s="171" t="n">
        <v>-0.002407977</v>
      </c>
      <c r="D34" s="171" t="n">
        <v>7.826511E-005</v>
      </c>
      <c r="E34" s="171" t="n">
        <v>-0.002454707</v>
      </c>
      <c r="F34" s="171" t="n">
        <v>-0.002170243</v>
      </c>
      <c r="G34" s="171" t="n">
        <v>0.002673957</v>
      </c>
      <c r="H34" s="171" t="n">
        <v>-0.0005174091</v>
      </c>
      <c r="I34" s="171" t="n">
        <v>-0.002430213</v>
      </c>
      <c r="J34" s="171" t="n">
        <v>0.004324564</v>
      </c>
      <c r="K34" s="171" t="n">
        <v>0.002655992</v>
      </c>
      <c r="L34" s="171" t="n">
        <v>-0.006069521</v>
      </c>
      <c r="M34" s="171" t="n">
        <v>0.0007075758</v>
      </c>
      <c r="N34" s="171" t="n">
        <v>-0.001180253</v>
      </c>
      <c r="O34" s="171" t="n">
        <v>-0.00108495</v>
      </c>
      <c r="P34" s="171" t="n">
        <v>-0.001751625</v>
      </c>
      <c r="Q34" s="171" t="n">
        <v>-0.00372534</v>
      </c>
      <c r="R34" s="171" t="n">
        <v>-0.001581767</v>
      </c>
      <c r="S34" s="171" t="n">
        <v>0.004470678</v>
      </c>
      <c r="T34" s="171" t="n">
        <v>0.002537382</v>
      </c>
      <c r="U34" s="171" t="n">
        <v>-0.0007579296</v>
      </c>
      <c r="V34" s="172" t="n">
        <v>-0.0005059088</v>
      </c>
      <c r="W34" s="173"/>
      <c r="X34" s="174" t="s">
        <v>28</v>
      </c>
      <c r="Y34" s="171" t="n">
        <v>-0.004879554</v>
      </c>
      <c r="Z34" s="171" t="n">
        <v>0.001323762</v>
      </c>
      <c r="AA34" s="171" t="n">
        <v>0.004037437</v>
      </c>
      <c r="AB34" s="171" t="n">
        <v>0.001180694</v>
      </c>
      <c r="AC34" s="171" t="n">
        <v>0.001990643</v>
      </c>
      <c r="AD34" s="171" t="n">
        <v>0.003079329</v>
      </c>
      <c r="AE34" s="171" t="n">
        <v>-0.0007621289</v>
      </c>
      <c r="AF34" s="171" t="n">
        <v>-0.004104648</v>
      </c>
      <c r="AG34" s="171" t="n">
        <v>0.002125439</v>
      </c>
      <c r="AH34" s="171" t="n">
        <v>0.003219433</v>
      </c>
      <c r="AI34" s="171" t="n">
        <v>-0.002136692</v>
      </c>
      <c r="AJ34" s="171" t="n">
        <v>0.001559409</v>
      </c>
      <c r="AK34" s="171" t="n">
        <v>-0.00762885</v>
      </c>
      <c r="AL34" s="171" t="n">
        <v>-0.007301105</v>
      </c>
      <c r="AM34" s="171" t="n">
        <v>-0.002099357</v>
      </c>
      <c r="AN34" s="171" t="n">
        <v>-0.001855163</v>
      </c>
      <c r="AO34" s="171" t="n">
        <v>0.006597544</v>
      </c>
      <c r="AP34" s="171" t="n">
        <v>0.01064564</v>
      </c>
      <c r="AQ34" s="171" t="n">
        <v>0.008098751</v>
      </c>
      <c r="AR34" s="171" t="n">
        <v>-0.008135139</v>
      </c>
      <c r="AS34" s="172" t="n">
        <v>0.0005276458</v>
      </c>
      <c r="GR34" s="98" t="s">
        <v>139</v>
      </c>
    </row>
    <row r="35" customFormat="false" ht="12.75" hidden="false" customHeight="false" outlineLevel="0" collapsed="false">
      <c r="A35" s="164" t="s">
        <v>29</v>
      </c>
      <c r="B35" s="171" t="n">
        <v>0.0882451</v>
      </c>
      <c r="C35" s="171" t="n">
        <v>0.07124115</v>
      </c>
      <c r="D35" s="171" t="n">
        <v>0.07156294</v>
      </c>
      <c r="E35" s="171" t="n">
        <v>0.06726159</v>
      </c>
      <c r="F35" s="171" t="n">
        <v>0.0685912</v>
      </c>
      <c r="G35" s="171" t="n">
        <v>0.06545335</v>
      </c>
      <c r="H35" s="171" t="n">
        <v>0.06728647</v>
      </c>
      <c r="I35" s="171" t="n">
        <v>0.06891997</v>
      </c>
      <c r="J35" s="171" t="n">
        <v>0.06723141</v>
      </c>
      <c r="K35" s="171" t="n">
        <v>0.06788322</v>
      </c>
      <c r="L35" s="171" t="n">
        <v>0.07110389</v>
      </c>
      <c r="M35" s="171" t="n">
        <v>0.06938653</v>
      </c>
      <c r="N35" s="171" t="n">
        <v>0.07001195</v>
      </c>
      <c r="O35" s="171" t="n">
        <v>0.06918859</v>
      </c>
      <c r="P35" s="171" t="n">
        <v>0.06715243</v>
      </c>
      <c r="Q35" s="171" t="n">
        <v>0.06878486</v>
      </c>
      <c r="R35" s="171" t="n">
        <v>0.06929559</v>
      </c>
      <c r="S35" s="171" t="n">
        <v>0.06857862</v>
      </c>
      <c r="T35" s="171" t="n">
        <v>0.06932467</v>
      </c>
      <c r="U35" s="171" t="n">
        <v>0.0557625</v>
      </c>
      <c r="V35" s="172" t="n">
        <v>0.06896528</v>
      </c>
      <c r="W35" s="173"/>
      <c r="X35" s="174" t="s">
        <v>29</v>
      </c>
      <c r="Y35" s="171" t="n">
        <v>0.0930082</v>
      </c>
      <c r="Z35" s="171" t="n">
        <v>0.07277604</v>
      </c>
      <c r="AA35" s="171" t="n">
        <v>0.07386226</v>
      </c>
      <c r="AB35" s="171" t="n">
        <v>0.06813692</v>
      </c>
      <c r="AC35" s="171" t="n">
        <v>0.06727316</v>
      </c>
      <c r="AD35" s="171" t="n">
        <v>0.0658306</v>
      </c>
      <c r="AE35" s="171" t="n">
        <v>0.06573147</v>
      </c>
      <c r="AF35" s="171" t="n">
        <v>0.06705529</v>
      </c>
      <c r="AG35" s="171" t="n">
        <v>0.06829872</v>
      </c>
      <c r="AH35" s="171" t="n">
        <v>0.06906982</v>
      </c>
      <c r="AI35" s="171" t="n">
        <v>0.06804871</v>
      </c>
      <c r="AJ35" s="171" t="n">
        <v>0.06943211</v>
      </c>
      <c r="AK35" s="171" t="n">
        <v>0.06811978</v>
      </c>
      <c r="AL35" s="171" t="n">
        <v>0.06922288</v>
      </c>
      <c r="AM35" s="171" t="n">
        <v>0.06898716</v>
      </c>
      <c r="AN35" s="171" t="n">
        <v>0.07061263</v>
      </c>
      <c r="AO35" s="171" t="n">
        <v>0.06772746</v>
      </c>
      <c r="AP35" s="171" t="n">
        <v>0.06957003</v>
      </c>
      <c r="AQ35" s="171" t="n">
        <v>0.06971646</v>
      </c>
      <c r="AR35" s="171" t="n">
        <v>0.05296738</v>
      </c>
      <c r="AS35" s="172" t="n">
        <v>0.06906291</v>
      </c>
      <c r="GR35" s="98" t="s">
        <v>139</v>
      </c>
    </row>
    <row r="36" customFormat="false" ht="12.75" hidden="false" customHeight="false" outlineLevel="0" collapsed="false">
      <c r="A36" s="164" t="s">
        <v>30</v>
      </c>
      <c r="B36" s="171" t="n">
        <v>0.006364019</v>
      </c>
      <c r="C36" s="171" t="n">
        <v>-0.002883603</v>
      </c>
      <c r="D36" s="171" t="n">
        <v>-0.002350375</v>
      </c>
      <c r="E36" s="171" t="n">
        <v>-0.002438996</v>
      </c>
      <c r="F36" s="171" t="n">
        <v>-0.002145706</v>
      </c>
      <c r="G36" s="171" t="n">
        <v>-0.001107882</v>
      </c>
      <c r="H36" s="171" t="n">
        <v>-0.002022535</v>
      </c>
      <c r="I36" s="171" t="n">
        <v>-0.002448263</v>
      </c>
      <c r="J36" s="171" t="n">
        <v>0.0002726324</v>
      </c>
      <c r="K36" s="171" t="n">
        <v>-0.0005931561</v>
      </c>
      <c r="L36" s="171" t="n">
        <v>-0.003103768</v>
      </c>
      <c r="M36" s="171" t="n">
        <v>-0.001548967</v>
      </c>
      <c r="N36" s="171" t="n">
        <v>-0.0006723369</v>
      </c>
      <c r="O36" s="171" t="n">
        <v>-0.002407688</v>
      </c>
      <c r="P36" s="171" t="n">
        <v>-0.002348384</v>
      </c>
      <c r="Q36" s="171" t="n">
        <v>-0.003114038</v>
      </c>
      <c r="R36" s="171" t="n">
        <v>-0.001648091</v>
      </c>
      <c r="S36" s="171" t="n">
        <v>0.0002909537</v>
      </c>
      <c r="T36" s="171" t="n">
        <v>-0.0008590281</v>
      </c>
      <c r="U36" s="171" t="n">
        <v>-0.0005233477</v>
      </c>
      <c r="V36" s="172" t="n">
        <v>-0.00144382</v>
      </c>
      <c r="W36" s="173"/>
      <c r="X36" s="174" t="s">
        <v>30</v>
      </c>
      <c r="Y36" s="171" t="n">
        <v>0.009145251</v>
      </c>
      <c r="Z36" s="171" t="n">
        <v>-0.005906543</v>
      </c>
      <c r="AA36" s="171" t="n">
        <v>-0.004124537</v>
      </c>
      <c r="AB36" s="171" t="n">
        <v>-0.004118073</v>
      </c>
      <c r="AC36" s="171" t="n">
        <v>-0.004396569</v>
      </c>
      <c r="AD36" s="171" t="n">
        <v>-0.004385254</v>
      </c>
      <c r="AE36" s="171" t="n">
        <v>-0.007229105</v>
      </c>
      <c r="AF36" s="171" t="n">
        <v>-0.007264432</v>
      </c>
      <c r="AG36" s="171" t="n">
        <v>-0.00526471</v>
      </c>
      <c r="AH36" s="171" t="n">
        <v>-0.003761476</v>
      </c>
      <c r="AI36" s="171" t="n">
        <v>-0.005438613</v>
      </c>
      <c r="AJ36" s="171" t="n">
        <v>-0.004174776</v>
      </c>
      <c r="AK36" s="171" t="n">
        <v>-0.006442559</v>
      </c>
      <c r="AL36" s="171" t="n">
        <v>-0.006815433</v>
      </c>
      <c r="AM36" s="171" t="n">
        <v>-0.004056276</v>
      </c>
      <c r="AN36" s="171" t="n">
        <v>-0.005046943</v>
      </c>
      <c r="AO36" s="171" t="n">
        <v>-0.003361636</v>
      </c>
      <c r="AP36" s="171" t="n">
        <v>-0.002230382</v>
      </c>
      <c r="AQ36" s="171" t="n">
        <v>-0.002442962</v>
      </c>
      <c r="AR36" s="171" t="n">
        <v>-0.0004456117</v>
      </c>
      <c r="AS36" s="172" t="n">
        <v>-0.004246917</v>
      </c>
      <c r="GR36" s="98" t="s">
        <v>139</v>
      </c>
    </row>
    <row r="37" customFormat="false" ht="12.75" hidden="false" customHeight="false" outlineLevel="0" collapsed="false">
      <c r="A37" s="164" t="s">
        <v>31</v>
      </c>
      <c r="B37" s="171" t="n">
        <v>-0.01594632</v>
      </c>
      <c r="C37" s="171" t="n">
        <v>0.02083686</v>
      </c>
      <c r="D37" s="171" t="n">
        <v>0.02167328</v>
      </c>
      <c r="E37" s="171" t="n">
        <v>0.02280282</v>
      </c>
      <c r="F37" s="171" t="n">
        <v>0.02248705</v>
      </c>
      <c r="G37" s="171" t="n">
        <v>0.02192824</v>
      </c>
      <c r="H37" s="171" t="n">
        <v>0.02225578</v>
      </c>
      <c r="I37" s="171" t="n">
        <v>0.0218092</v>
      </c>
      <c r="J37" s="171" t="n">
        <v>0.02260784</v>
      </c>
      <c r="K37" s="171" t="n">
        <v>0.02237627</v>
      </c>
      <c r="L37" s="171" t="n">
        <v>0.02038676</v>
      </c>
      <c r="M37" s="171" t="n">
        <v>0.02277806</v>
      </c>
      <c r="N37" s="171" t="n">
        <v>0.02117548</v>
      </c>
      <c r="O37" s="171" t="n">
        <v>0.02274185</v>
      </c>
      <c r="P37" s="171" t="n">
        <v>0.02369192</v>
      </c>
      <c r="Q37" s="171" t="n">
        <v>0.02288202</v>
      </c>
      <c r="R37" s="171" t="n">
        <v>0.02173818</v>
      </c>
      <c r="S37" s="171" t="n">
        <v>0.02201279</v>
      </c>
      <c r="T37" s="171" t="n">
        <v>0.02093902</v>
      </c>
      <c r="U37" s="171" t="n">
        <v>0.005555811</v>
      </c>
      <c r="V37" s="172" t="n">
        <v>0.02037177</v>
      </c>
      <c r="W37" s="173"/>
      <c r="X37" s="174" t="s">
        <v>31</v>
      </c>
      <c r="Y37" s="171" t="n">
        <v>-0.01766494</v>
      </c>
      <c r="Z37" s="171" t="n">
        <v>0.01851877</v>
      </c>
      <c r="AA37" s="171" t="n">
        <v>0.02076985</v>
      </c>
      <c r="AB37" s="171" t="n">
        <v>0.02028954</v>
      </c>
      <c r="AC37" s="171" t="n">
        <v>0.02068666</v>
      </c>
      <c r="AD37" s="171" t="n">
        <v>0.02019791</v>
      </c>
      <c r="AE37" s="171" t="n">
        <v>0.01961</v>
      </c>
      <c r="AF37" s="171" t="n">
        <v>0.015637</v>
      </c>
      <c r="AG37" s="171" t="n">
        <v>0.0191649</v>
      </c>
      <c r="AH37" s="171" t="n">
        <v>0.01903212</v>
      </c>
      <c r="AI37" s="171" t="n">
        <v>0.01690139</v>
      </c>
      <c r="AJ37" s="171" t="n">
        <v>0.01970454</v>
      </c>
      <c r="AK37" s="171" t="n">
        <v>0.01671044</v>
      </c>
      <c r="AL37" s="171" t="n">
        <v>0.01548349</v>
      </c>
      <c r="AM37" s="171" t="n">
        <v>0.01822966</v>
      </c>
      <c r="AN37" s="171" t="n">
        <v>0.01828895</v>
      </c>
      <c r="AO37" s="171" t="n">
        <v>0.01966431</v>
      </c>
      <c r="AP37" s="171" t="n">
        <v>0.02062526</v>
      </c>
      <c r="AQ37" s="171" t="n">
        <v>0.02025252</v>
      </c>
      <c r="AR37" s="171" t="n">
        <v>-0.004591493</v>
      </c>
      <c r="AS37" s="172" t="n">
        <v>0.01702779</v>
      </c>
      <c r="GR37" s="98" t="s">
        <v>139</v>
      </c>
    </row>
    <row r="38" customFormat="false" ht="12.75" hidden="false" customHeight="false" outlineLevel="0" collapsed="false">
      <c r="A38" s="164" t="s">
        <v>21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1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  <c r="GR38" s="98" t="s">
        <v>139</v>
      </c>
    </row>
    <row r="39" customFormat="false" ht="13.5" hidden="false" customHeight="false" outlineLevel="0" collapsed="false">
      <c r="A39" s="175" t="s">
        <v>21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2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  <c r="GR39" s="98" t="s">
        <v>139</v>
      </c>
    </row>
    <row r="40" customFormat="false" ht="12.75" hidden="false" customHeight="false" outlineLevel="0" collapsed="false">
      <c r="A40" s="178" t="s">
        <v>213</v>
      </c>
      <c r="B40" s="179" t="n">
        <v>50.19285</v>
      </c>
      <c r="C40" s="179" t="n">
        <v>-2.282833</v>
      </c>
      <c r="D40" s="179" t="n">
        <v>-4.380733</v>
      </c>
      <c r="E40" s="179" t="n">
        <v>-7.163578</v>
      </c>
      <c r="F40" s="179" t="n">
        <v>-3.169604</v>
      </c>
      <c r="G40" s="179" t="n">
        <v>0.9012368</v>
      </c>
      <c r="H40" s="179" t="n">
        <v>5.917843</v>
      </c>
      <c r="I40" s="179" t="n">
        <v>9.944582</v>
      </c>
      <c r="J40" s="179" t="n">
        <v>7.07482</v>
      </c>
      <c r="K40" s="179" t="n">
        <v>0.9541079</v>
      </c>
      <c r="L40" s="179" t="n">
        <v>-2.249055</v>
      </c>
      <c r="M40" s="179" t="n">
        <v>2.284477</v>
      </c>
      <c r="N40" s="179" t="n">
        <v>3.081683</v>
      </c>
      <c r="O40" s="179" t="n">
        <v>0.9025014</v>
      </c>
      <c r="P40" s="179" t="n">
        <v>-4.819758</v>
      </c>
      <c r="Q40" s="179" t="n">
        <v>-7.687161</v>
      </c>
      <c r="R40" s="179" t="n">
        <v>-9.703509</v>
      </c>
      <c r="S40" s="179" t="n">
        <v>-7.279988</v>
      </c>
      <c r="T40" s="179" t="n">
        <v>-4.30729</v>
      </c>
      <c r="U40" s="179" t="n">
        <v>-11.94949</v>
      </c>
      <c r="V40" s="180" t="n">
        <v>0</v>
      </c>
      <c r="W40" s="173"/>
      <c r="X40" s="174" t="s">
        <v>213</v>
      </c>
      <c r="Y40" s="171" t="n">
        <v>53.07942</v>
      </c>
      <c r="Z40" s="171" t="n">
        <v>-4.041799</v>
      </c>
      <c r="AA40" s="171" t="n">
        <v>-4.153775</v>
      </c>
      <c r="AB40" s="171" t="n">
        <v>-4.544985</v>
      </c>
      <c r="AC40" s="171" t="n">
        <v>-1.683686</v>
      </c>
      <c r="AD40" s="171" t="n">
        <v>-0.9180258</v>
      </c>
      <c r="AE40" s="171" t="n">
        <v>2.4188</v>
      </c>
      <c r="AF40" s="171" t="n">
        <v>9.293334</v>
      </c>
      <c r="AG40" s="171" t="n">
        <v>7.6383</v>
      </c>
      <c r="AH40" s="171" t="n">
        <v>2.10246</v>
      </c>
      <c r="AI40" s="171" t="n">
        <v>-2.794769</v>
      </c>
      <c r="AJ40" s="171" t="n">
        <v>2.659223</v>
      </c>
      <c r="AK40" s="171" t="n">
        <v>0.8537222</v>
      </c>
      <c r="AL40" s="171" t="n">
        <v>0.7180363</v>
      </c>
      <c r="AM40" s="171" t="n">
        <v>-5.752676</v>
      </c>
      <c r="AN40" s="171" t="n">
        <v>-8.078709</v>
      </c>
      <c r="AO40" s="171" t="n">
        <v>-8.721794</v>
      </c>
      <c r="AP40" s="171" t="n">
        <v>-5.293142</v>
      </c>
      <c r="AQ40" s="171" t="n">
        <v>-3.187625</v>
      </c>
      <c r="AR40" s="171" t="n">
        <v>-10.95587</v>
      </c>
      <c r="AS40" s="180" t="n">
        <v>0</v>
      </c>
      <c r="GR40" s="98" t="s">
        <v>139</v>
      </c>
    </row>
    <row r="41" customFormat="false" ht="12.75" hidden="false" customHeight="false" outlineLevel="0" collapsed="false">
      <c r="A41" s="164" t="s">
        <v>32</v>
      </c>
      <c r="B41" s="171" t="n">
        <v>10.71069</v>
      </c>
      <c r="C41" s="171" t="n">
        <v>-0.8435968</v>
      </c>
      <c r="D41" s="171" t="n">
        <v>-1.549209</v>
      </c>
      <c r="E41" s="171" t="n">
        <v>0.8529944</v>
      </c>
      <c r="F41" s="171" t="n">
        <v>-0.6554666</v>
      </c>
      <c r="G41" s="171" t="n">
        <v>-0.3822213</v>
      </c>
      <c r="H41" s="171" t="n">
        <v>-0.1591376</v>
      </c>
      <c r="I41" s="171" t="n">
        <v>-0.7059335</v>
      </c>
      <c r="J41" s="171" t="n">
        <v>-0.9310926</v>
      </c>
      <c r="K41" s="171" t="n">
        <v>-0.5147267</v>
      </c>
      <c r="L41" s="171" t="n">
        <v>-1.112861</v>
      </c>
      <c r="M41" s="171" t="n">
        <v>-1.340895</v>
      </c>
      <c r="N41" s="171" t="n">
        <v>-2.066943</v>
      </c>
      <c r="O41" s="171" t="n">
        <v>-0.5163637</v>
      </c>
      <c r="P41" s="171" t="n">
        <v>-0.6872684</v>
      </c>
      <c r="Q41" s="171" t="n">
        <v>-0.4118512</v>
      </c>
      <c r="R41" s="171" t="n">
        <v>-0.8871444</v>
      </c>
      <c r="S41" s="171" t="n">
        <v>-1.052234</v>
      </c>
      <c r="T41" s="171" t="n">
        <v>-0.1502138</v>
      </c>
      <c r="U41" s="171" t="n">
        <v>6.538269</v>
      </c>
      <c r="V41" s="172" t="n">
        <v>-0.1456433</v>
      </c>
      <c r="W41" s="173"/>
      <c r="X41" s="174" t="s">
        <v>32</v>
      </c>
      <c r="Y41" s="171" t="n">
        <v>20.32427</v>
      </c>
      <c r="Z41" s="171" t="n">
        <v>0.1371869</v>
      </c>
      <c r="AA41" s="171" t="n">
        <v>-0.7100957</v>
      </c>
      <c r="AB41" s="171" t="n">
        <v>-0.260483</v>
      </c>
      <c r="AC41" s="171" t="n">
        <v>-0.4569233</v>
      </c>
      <c r="AD41" s="171" t="n">
        <v>-0.1588089</v>
      </c>
      <c r="AE41" s="171" t="n">
        <v>-0.1157756</v>
      </c>
      <c r="AF41" s="171" t="n">
        <v>-0.03088564</v>
      </c>
      <c r="AG41" s="171" t="n">
        <v>1.017864</v>
      </c>
      <c r="AH41" s="171" t="n">
        <v>-0.1223299</v>
      </c>
      <c r="AI41" s="171" t="n">
        <v>0.09455138</v>
      </c>
      <c r="AJ41" s="171" t="n">
        <v>0.1305918</v>
      </c>
      <c r="AK41" s="171" t="n">
        <v>0.9512291</v>
      </c>
      <c r="AL41" s="171" t="n">
        <v>0.4553645</v>
      </c>
      <c r="AM41" s="171" t="n">
        <v>-0.536233</v>
      </c>
      <c r="AN41" s="171" t="n">
        <v>0.2807839</v>
      </c>
      <c r="AO41" s="171" t="n">
        <v>1.084176</v>
      </c>
      <c r="AP41" s="171" t="n">
        <v>0.6920661</v>
      </c>
      <c r="AQ41" s="171" t="n">
        <v>0.5027871</v>
      </c>
      <c r="AR41" s="171" t="n">
        <v>-5.95057</v>
      </c>
      <c r="AS41" s="172" t="n">
        <v>0.5657616</v>
      </c>
      <c r="GR41" s="98" t="s">
        <v>139</v>
      </c>
    </row>
    <row r="42" customFormat="false" ht="12.75" hidden="false" customHeight="false" outlineLevel="0" collapsed="false">
      <c r="A42" s="164" t="s">
        <v>33</v>
      </c>
      <c r="B42" s="171" t="n">
        <v>1.755959</v>
      </c>
      <c r="C42" s="171" t="n">
        <v>0.4416074</v>
      </c>
      <c r="D42" s="171" t="n">
        <v>0.6636252</v>
      </c>
      <c r="E42" s="171" t="n">
        <v>-0.106006</v>
      </c>
      <c r="F42" s="171" t="n">
        <v>0.5912044</v>
      </c>
      <c r="G42" s="171" t="n">
        <v>0.1964928</v>
      </c>
      <c r="H42" s="171" t="n">
        <v>0.2182834</v>
      </c>
      <c r="I42" s="171" t="n">
        <v>1.133002</v>
      </c>
      <c r="J42" s="171" t="n">
        <v>1.028472</v>
      </c>
      <c r="K42" s="171" t="n">
        <v>1.463382</v>
      </c>
      <c r="L42" s="171" t="n">
        <v>1.293835</v>
      </c>
      <c r="M42" s="171" t="n">
        <v>0.768482</v>
      </c>
      <c r="N42" s="171" t="n">
        <v>0.7377485</v>
      </c>
      <c r="O42" s="171" t="n">
        <v>0.9174086</v>
      </c>
      <c r="P42" s="171" t="n">
        <v>1.074637</v>
      </c>
      <c r="Q42" s="171" t="n">
        <v>0.1991097</v>
      </c>
      <c r="R42" s="171" t="n">
        <v>0.5115891</v>
      </c>
      <c r="S42" s="171" t="n">
        <v>0.8481483</v>
      </c>
      <c r="T42" s="171" t="n">
        <v>0.8928874</v>
      </c>
      <c r="U42" s="171" t="n">
        <v>0.08955354</v>
      </c>
      <c r="V42" s="172" t="n">
        <v>0.7267726</v>
      </c>
      <c r="W42" s="173"/>
      <c r="X42" s="174" t="s">
        <v>33</v>
      </c>
      <c r="Y42" s="171" t="n">
        <v>-0.03621493</v>
      </c>
      <c r="Z42" s="171" t="n">
        <v>-0.1416528</v>
      </c>
      <c r="AA42" s="171" t="n">
        <v>0.4711513</v>
      </c>
      <c r="AB42" s="171" t="n">
        <v>0.8722149</v>
      </c>
      <c r="AC42" s="171" t="n">
        <v>0.9265312</v>
      </c>
      <c r="AD42" s="171" t="n">
        <v>0.7768072</v>
      </c>
      <c r="AE42" s="171" t="n">
        <v>0.624602</v>
      </c>
      <c r="AF42" s="171" t="n">
        <v>0.6533153</v>
      </c>
      <c r="AG42" s="171" t="n">
        <v>0.2869404</v>
      </c>
      <c r="AH42" s="171" t="n">
        <v>0.5244994</v>
      </c>
      <c r="AI42" s="171" t="n">
        <v>1.122221</v>
      </c>
      <c r="AJ42" s="171" t="n">
        <v>0.4456267</v>
      </c>
      <c r="AK42" s="171" t="n">
        <v>-0.1069804</v>
      </c>
      <c r="AL42" s="171" t="n">
        <v>0.3517097</v>
      </c>
      <c r="AM42" s="171" t="n">
        <v>-0.1112111</v>
      </c>
      <c r="AN42" s="171" t="n">
        <v>-0.2865106</v>
      </c>
      <c r="AO42" s="171" t="n">
        <v>0.216572</v>
      </c>
      <c r="AP42" s="171" t="n">
        <v>0.7088745</v>
      </c>
      <c r="AQ42" s="171" t="n">
        <v>0.6152345</v>
      </c>
      <c r="AR42" s="171" t="n">
        <v>1.19046</v>
      </c>
      <c r="AS42" s="172" t="n">
        <v>0.4517068</v>
      </c>
      <c r="GR42" s="98" t="s">
        <v>139</v>
      </c>
    </row>
    <row r="43" customFormat="false" ht="12.75" hidden="false" customHeight="false" outlineLevel="0" collapsed="false">
      <c r="A43" s="164" t="s">
        <v>34</v>
      </c>
      <c r="B43" s="171" t="n">
        <v>2.596375</v>
      </c>
      <c r="C43" s="171" t="n">
        <v>-0.2586937</v>
      </c>
      <c r="D43" s="171" t="n">
        <v>-0.5260634</v>
      </c>
      <c r="E43" s="171" t="n">
        <v>-0.4853582</v>
      </c>
      <c r="F43" s="171" t="n">
        <v>-0.4949472</v>
      </c>
      <c r="G43" s="171" t="n">
        <v>-0.2636701</v>
      </c>
      <c r="H43" s="171" t="n">
        <v>-0.0513057</v>
      </c>
      <c r="I43" s="171" t="n">
        <v>-0.3244149</v>
      </c>
      <c r="J43" s="171" t="n">
        <v>-0.5100781</v>
      </c>
      <c r="K43" s="171" t="n">
        <v>-0.4333691</v>
      </c>
      <c r="L43" s="171" t="n">
        <v>-0.8114049</v>
      </c>
      <c r="M43" s="171" t="n">
        <v>-1.044929</v>
      </c>
      <c r="N43" s="171" t="n">
        <v>-1.110652</v>
      </c>
      <c r="O43" s="171" t="n">
        <v>-1.033606</v>
      </c>
      <c r="P43" s="171" t="n">
        <v>-0.9780174</v>
      </c>
      <c r="Q43" s="171" t="n">
        <v>-0.767777</v>
      </c>
      <c r="R43" s="171" t="n">
        <v>-0.531001</v>
      </c>
      <c r="S43" s="171" t="n">
        <v>-0.3749308</v>
      </c>
      <c r="T43" s="171" t="n">
        <v>-0.3318984</v>
      </c>
      <c r="U43" s="171" t="n">
        <v>0.7586055</v>
      </c>
      <c r="V43" s="172" t="n">
        <v>-0.4343899</v>
      </c>
      <c r="W43" s="173"/>
      <c r="X43" s="174" t="s">
        <v>34</v>
      </c>
      <c r="Y43" s="171" t="n">
        <v>2.658892</v>
      </c>
      <c r="Z43" s="171" t="n">
        <v>-0.03092085</v>
      </c>
      <c r="AA43" s="171" t="n">
        <v>0.1172288</v>
      </c>
      <c r="AB43" s="171" t="n">
        <v>0.5810874</v>
      </c>
      <c r="AC43" s="171" t="n">
        <v>-0.450416</v>
      </c>
      <c r="AD43" s="171" t="n">
        <v>-0.250088</v>
      </c>
      <c r="AE43" s="171" t="n">
        <v>-0.2699771</v>
      </c>
      <c r="AF43" s="171" t="n">
        <v>-0.3604142</v>
      </c>
      <c r="AG43" s="171" t="n">
        <v>-0.005637559</v>
      </c>
      <c r="AH43" s="171" t="n">
        <v>0.333044</v>
      </c>
      <c r="AI43" s="171" t="n">
        <v>0.09509022</v>
      </c>
      <c r="AJ43" s="171" t="n">
        <v>-0.2172701</v>
      </c>
      <c r="AK43" s="171" t="n">
        <v>-0.5753349</v>
      </c>
      <c r="AL43" s="171" t="n">
        <v>0.02583558</v>
      </c>
      <c r="AM43" s="171" t="n">
        <v>0.08457199</v>
      </c>
      <c r="AN43" s="171" t="n">
        <v>-0.4119982</v>
      </c>
      <c r="AO43" s="171" t="n">
        <v>0.03430919</v>
      </c>
      <c r="AP43" s="171" t="n">
        <v>-0.193953</v>
      </c>
      <c r="AQ43" s="171" t="n">
        <v>0.01723474</v>
      </c>
      <c r="AR43" s="171" t="n">
        <v>-0.8731742</v>
      </c>
      <c r="AS43" s="172" t="n">
        <v>-0.02618174</v>
      </c>
      <c r="GR43" s="98" t="s">
        <v>139</v>
      </c>
    </row>
    <row r="44" customFormat="false" ht="12.75" hidden="false" customHeight="false" outlineLevel="0" collapsed="false">
      <c r="A44" s="164" t="s">
        <v>35</v>
      </c>
      <c r="B44" s="171" t="n">
        <v>3.240188</v>
      </c>
      <c r="C44" s="171" t="n">
        <v>-0.01876756</v>
      </c>
      <c r="D44" s="171" t="n">
        <v>0.09570971</v>
      </c>
      <c r="E44" s="171" t="n">
        <v>-0.0249683</v>
      </c>
      <c r="F44" s="171" t="n">
        <v>0.272345</v>
      </c>
      <c r="G44" s="171" t="n">
        <v>-0.01305877</v>
      </c>
      <c r="H44" s="171" t="n">
        <v>-0.01289863</v>
      </c>
      <c r="I44" s="171" t="n">
        <v>0.491127</v>
      </c>
      <c r="J44" s="171" t="n">
        <v>0.4669937</v>
      </c>
      <c r="K44" s="171" t="n">
        <v>0.6443511</v>
      </c>
      <c r="L44" s="171" t="n">
        <v>0.5661145</v>
      </c>
      <c r="M44" s="171" t="n">
        <v>0.2068397</v>
      </c>
      <c r="N44" s="171" t="n">
        <v>0.3481027</v>
      </c>
      <c r="O44" s="171" t="n">
        <v>0.4410037</v>
      </c>
      <c r="P44" s="171" t="n">
        <v>0.3562672</v>
      </c>
      <c r="Q44" s="171" t="n">
        <v>0.06838734</v>
      </c>
      <c r="R44" s="171" t="n">
        <v>0.2464305</v>
      </c>
      <c r="S44" s="171" t="n">
        <v>0.3605702</v>
      </c>
      <c r="T44" s="171" t="n">
        <v>0.4601711</v>
      </c>
      <c r="U44" s="171" t="n">
        <v>-0.04447045</v>
      </c>
      <c r="V44" s="172" t="n">
        <v>0.3553338</v>
      </c>
      <c r="W44" s="173"/>
      <c r="X44" s="174" t="s">
        <v>35</v>
      </c>
      <c r="Y44" s="171" t="n">
        <v>2.508354</v>
      </c>
      <c r="Z44" s="171" t="n">
        <v>-0.1465954</v>
      </c>
      <c r="AA44" s="171" t="n">
        <v>0.03489716</v>
      </c>
      <c r="AB44" s="171" t="n">
        <v>0.321362</v>
      </c>
      <c r="AC44" s="171" t="n">
        <v>0.4466487</v>
      </c>
      <c r="AD44" s="171" t="n">
        <v>0.4212322</v>
      </c>
      <c r="AE44" s="171" t="n">
        <v>0.2742201</v>
      </c>
      <c r="AF44" s="171" t="n">
        <v>0.2869485</v>
      </c>
      <c r="AG44" s="171" t="n">
        <v>0.1596251</v>
      </c>
      <c r="AH44" s="171" t="n">
        <v>0.1829072</v>
      </c>
      <c r="AI44" s="171" t="n">
        <v>0.5657097</v>
      </c>
      <c r="AJ44" s="171" t="n">
        <v>0.1513107</v>
      </c>
      <c r="AK44" s="171" t="n">
        <v>-0.27084</v>
      </c>
      <c r="AL44" s="171" t="n">
        <v>0.1806777</v>
      </c>
      <c r="AM44" s="171" t="n">
        <v>0.0111763</v>
      </c>
      <c r="AN44" s="171" t="n">
        <v>-0.113108</v>
      </c>
      <c r="AO44" s="171" t="n">
        <v>-0.1353978</v>
      </c>
      <c r="AP44" s="171" t="n">
        <v>0.09516754</v>
      </c>
      <c r="AQ44" s="171" t="n">
        <v>0.2229339</v>
      </c>
      <c r="AR44" s="171" t="n">
        <v>-0.04152345</v>
      </c>
      <c r="AS44" s="172" t="n">
        <v>0.213372</v>
      </c>
      <c r="GR44" s="98" t="s">
        <v>139</v>
      </c>
    </row>
    <row r="45" customFormat="false" ht="12.75" hidden="false" customHeight="false" outlineLevel="0" collapsed="false">
      <c r="A45" s="164" t="s">
        <v>36</v>
      </c>
      <c r="B45" s="171" t="n">
        <v>-0.09974833</v>
      </c>
      <c r="C45" s="171" t="n">
        <v>0.1005463</v>
      </c>
      <c r="D45" s="171" t="n">
        <v>0.02804241</v>
      </c>
      <c r="E45" s="171" t="n">
        <v>0.2366479</v>
      </c>
      <c r="F45" s="171" t="n">
        <v>-0.03137791</v>
      </c>
      <c r="G45" s="171" t="n">
        <v>0.1522822</v>
      </c>
      <c r="H45" s="171" t="n">
        <v>0.2088334</v>
      </c>
      <c r="I45" s="171" t="n">
        <v>-0.03189069</v>
      </c>
      <c r="J45" s="171" t="n">
        <v>-0.08264377</v>
      </c>
      <c r="K45" s="171" t="n">
        <v>-0.02292121</v>
      </c>
      <c r="L45" s="171" t="n">
        <v>-0.1261985</v>
      </c>
      <c r="M45" s="171" t="n">
        <v>-0.1559332</v>
      </c>
      <c r="N45" s="171" t="n">
        <v>-0.2464486</v>
      </c>
      <c r="O45" s="171" t="n">
        <v>-0.116791</v>
      </c>
      <c r="P45" s="171" t="n">
        <v>-0.09256453</v>
      </c>
      <c r="Q45" s="171" t="n">
        <v>-0.05097028</v>
      </c>
      <c r="R45" s="171" t="n">
        <v>0.0781063</v>
      </c>
      <c r="S45" s="171" t="n">
        <v>0.08393713</v>
      </c>
      <c r="T45" s="171" t="n">
        <v>0.09590683</v>
      </c>
      <c r="U45" s="171" t="n">
        <v>0.04792536</v>
      </c>
      <c r="V45" s="172" t="n">
        <v>-0.0001010199</v>
      </c>
      <c r="W45" s="173"/>
      <c r="X45" s="174" t="s">
        <v>36</v>
      </c>
      <c r="Y45" s="171" t="n">
        <v>-0.1069024</v>
      </c>
      <c r="Z45" s="171" t="n">
        <v>0.1249533</v>
      </c>
      <c r="AA45" s="171" t="n">
        <v>0.1086152</v>
      </c>
      <c r="AB45" s="171" t="n">
        <v>0.1573342</v>
      </c>
      <c r="AC45" s="171" t="n">
        <v>-0.08953588</v>
      </c>
      <c r="AD45" s="171" t="n">
        <v>-0.03132631</v>
      </c>
      <c r="AE45" s="171" t="n">
        <v>-0.04097004</v>
      </c>
      <c r="AF45" s="171" t="n">
        <v>0.2535076</v>
      </c>
      <c r="AG45" s="171" t="n">
        <v>0.2229222</v>
      </c>
      <c r="AH45" s="171" t="n">
        <v>0.2539427</v>
      </c>
      <c r="AI45" s="171" t="n">
        <v>0.1126912</v>
      </c>
      <c r="AJ45" s="171" t="n">
        <v>0.06691158</v>
      </c>
      <c r="AK45" s="171" t="n">
        <v>-0.03571464</v>
      </c>
      <c r="AL45" s="171" t="n">
        <v>0.1030694</v>
      </c>
      <c r="AM45" s="171" t="n">
        <v>0.03549987</v>
      </c>
      <c r="AN45" s="171" t="n">
        <v>0.07731382</v>
      </c>
      <c r="AO45" s="171" t="n">
        <v>0.1876753</v>
      </c>
      <c r="AP45" s="171" t="n">
        <v>0.06891844</v>
      </c>
      <c r="AQ45" s="171" t="n">
        <v>0.07644056</v>
      </c>
      <c r="AR45" s="171" t="n">
        <v>-0.1412135</v>
      </c>
      <c r="AS45" s="172" t="n">
        <v>0.07832004</v>
      </c>
      <c r="GR45" s="98" t="s">
        <v>139</v>
      </c>
    </row>
    <row r="46" customFormat="false" ht="12.75" hidden="false" customHeight="false" outlineLevel="0" collapsed="false">
      <c r="A46" s="164" t="s">
        <v>37</v>
      </c>
      <c r="B46" s="171" t="n">
        <v>1.705985</v>
      </c>
      <c r="C46" s="171" t="n">
        <v>-0.1880645</v>
      </c>
      <c r="D46" s="171" t="n">
        <v>-0.07084067</v>
      </c>
      <c r="E46" s="171" t="n">
        <v>0.04458128</v>
      </c>
      <c r="F46" s="171" t="n">
        <v>0.06356731</v>
      </c>
      <c r="G46" s="171" t="n">
        <v>-0.06963523</v>
      </c>
      <c r="H46" s="171" t="n">
        <v>-0.04964063</v>
      </c>
      <c r="I46" s="171" t="n">
        <v>0.1291124</v>
      </c>
      <c r="J46" s="171" t="n">
        <v>0.1994051</v>
      </c>
      <c r="K46" s="171" t="n">
        <v>0.1217944</v>
      </c>
      <c r="L46" s="171" t="n">
        <v>0.1032462</v>
      </c>
      <c r="M46" s="171" t="n">
        <v>0.07305343</v>
      </c>
      <c r="N46" s="171" t="n">
        <v>0.1506734</v>
      </c>
      <c r="O46" s="171" t="n">
        <v>0.07469135</v>
      </c>
      <c r="P46" s="171" t="n">
        <v>0.08020066</v>
      </c>
      <c r="Q46" s="171" t="n">
        <v>0.007892606</v>
      </c>
      <c r="R46" s="171" t="n">
        <v>0.05681989</v>
      </c>
      <c r="S46" s="171" t="n">
        <v>0.06936979</v>
      </c>
      <c r="T46" s="171" t="n">
        <v>0.04048331</v>
      </c>
      <c r="U46" s="171" t="n">
        <v>0.01117954</v>
      </c>
      <c r="V46" s="172" t="n">
        <v>0.0959245</v>
      </c>
      <c r="W46" s="173"/>
      <c r="X46" s="174" t="s">
        <v>37</v>
      </c>
      <c r="Y46" s="171" t="n">
        <v>1.858958</v>
      </c>
      <c r="Z46" s="171" t="n">
        <v>-0.06787653</v>
      </c>
      <c r="AA46" s="171" t="n">
        <v>0.007922405</v>
      </c>
      <c r="AB46" s="171" t="n">
        <v>-0.008217919</v>
      </c>
      <c r="AC46" s="171" t="n">
        <v>0.08507373</v>
      </c>
      <c r="AD46" s="171" t="n">
        <v>0.1009747</v>
      </c>
      <c r="AE46" s="171" t="n">
        <v>0.04602319</v>
      </c>
      <c r="AF46" s="171" t="n">
        <v>0.1143493</v>
      </c>
      <c r="AG46" s="171" t="n">
        <v>0.07167759</v>
      </c>
      <c r="AH46" s="171" t="n">
        <v>0.06741462</v>
      </c>
      <c r="AI46" s="171" t="n">
        <v>0.1783768</v>
      </c>
      <c r="AJ46" s="171" t="n">
        <v>0.04833466</v>
      </c>
      <c r="AK46" s="171" t="n">
        <v>-0.066552</v>
      </c>
      <c r="AL46" s="171" t="n">
        <v>0.04190934</v>
      </c>
      <c r="AM46" s="171" t="n">
        <v>-0.05019148</v>
      </c>
      <c r="AN46" s="171" t="n">
        <v>-0.07958557</v>
      </c>
      <c r="AO46" s="171" t="n">
        <v>0.04286035</v>
      </c>
      <c r="AP46" s="171" t="n">
        <v>0.07302807</v>
      </c>
      <c r="AQ46" s="171" t="n">
        <v>0.05090801</v>
      </c>
      <c r="AR46" s="171" t="n">
        <v>0.02509057</v>
      </c>
      <c r="AS46" s="172" t="n">
        <v>0.09032284</v>
      </c>
      <c r="GR46" s="98" t="s">
        <v>139</v>
      </c>
    </row>
    <row r="47" customFormat="false" ht="12.75" hidden="false" customHeight="false" outlineLevel="0" collapsed="false">
      <c r="A47" s="164" t="s">
        <v>39</v>
      </c>
      <c r="B47" s="171" t="n">
        <v>-0.05193518</v>
      </c>
      <c r="C47" s="171" t="n">
        <v>-0.002371297</v>
      </c>
      <c r="D47" s="171" t="n">
        <v>0.006411178</v>
      </c>
      <c r="E47" s="171" t="n">
        <v>-0.03462845</v>
      </c>
      <c r="F47" s="171" t="n">
        <v>-0.0485263</v>
      </c>
      <c r="G47" s="171" t="n">
        <v>-0.009972942</v>
      </c>
      <c r="H47" s="171" t="n">
        <v>-0.02140098</v>
      </c>
      <c r="I47" s="171" t="n">
        <v>-0.09449383</v>
      </c>
      <c r="J47" s="171" t="n">
        <v>-0.1109259</v>
      </c>
      <c r="K47" s="171" t="n">
        <v>-0.1171281</v>
      </c>
      <c r="L47" s="171" t="n">
        <v>-0.1007137</v>
      </c>
      <c r="M47" s="171" t="n">
        <v>-0.09061994</v>
      </c>
      <c r="N47" s="171" t="n">
        <v>-0.1541336</v>
      </c>
      <c r="O47" s="171" t="n">
        <v>-0.09897172</v>
      </c>
      <c r="P47" s="171" t="n">
        <v>-0.1377055</v>
      </c>
      <c r="Q47" s="171" t="n">
        <v>-0.09557157</v>
      </c>
      <c r="R47" s="171" t="n">
        <v>-0.0407533</v>
      </c>
      <c r="S47" s="171" t="n">
        <v>-0.0140177</v>
      </c>
      <c r="T47" s="171" t="n">
        <v>0.006846425</v>
      </c>
      <c r="U47" s="171" t="n">
        <v>-0.0493779</v>
      </c>
      <c r="V47" s="172" t="n">
        <v>-0.06350291</v>
      </c>
      <c r="W47" s="173"/>
      <c r="X47" s="174" t="s">
        <v>39</v>
      </c>
      <c r="Y47" s="171" t="n">
        <v>-0.0419759</v>
      </c>
      <c r="Z47" s="171" t="n">
        <v>-0.0007932406</v>
      </c>
      <c r="AA47" s="171" t="n">
        <v>0.02826645</v>
      </c>
      <c r="AB47" s="171" t="n">
        <v>0.01099857</v>
      </c>
      <c r="AC47" s="171" t="n">
        <v>-0.1069561</v>
      </c>
      <c r="AD47" s="171" t="n">
        <v>-0.1078571</v>
      </c>
      <c r="AE47" s="171" t="n">
        <v>-0.08450358</v>
      </c>
      <c r="AF47" s="171" t="n">
        <v>0.03262685</v>
      </c>
      <c r="AG47" s="171" t="n">
        <v>0.02596413</v>
      </c>
      <c r="AH47" s="171" t="n">
        <v>0.03065714</v>
      </c>
      <c r="AI47" s="171" t="n">
        <v>0.01312866</v>
      </c>
      <c r="AJ47" s="171" t="n">
        <v>-4.199859E-005</v>
      </c>
      <c r="AK47" s="171" t="n">
        <v>-0.04344075</v>
      </c>
      <c r="AL47" s="171" t="n">
        <v>-0.02787505</v>
      </c>
      <c r="AM47" s="171" t="n">
        <v>-0.05824274</v>
      </c>
      <c r="AN47" s="171" t="n">
        <v>-0.03477531</v>
      </c>
      <c r="AO47" s="171" t="n">
        <v>0.002364899</v>
      </c>
      <c r="AP47" s="171" t="n">
        <v>-0.02326237</v>
      </c>
      <c r="AQ47" s="171" t="n">
        <v>-0.01240819</v>
      </c>
      <c r="AR47" s="171" t="n">
        <v>0.001332939</v>
      </c>
      <c r="AS47" s="172" t="n">
        <v>-0.01976269</v>
      </c>
      <c r="GR47" s="98" t="s">
        <v>139</v>
      </c>
    </row>
    <row r="48" customFormat="false" ht="12.75" hidden="false" customHeight="false" outlineLevel="0" collapsed="false">
      <c r="A48" s="164" t="s">
        <v>40</v>
      </c>
      <c r="B48" s="171" t="n">
        <v>-0.2239641</v>
      </c>
      <c r="C48" s="171" t="n">
        <v>-0.003991978</v>
      </c>
      <c r="D48" s="171" t="n">
        <v>-0.004823563</v>
      </c>
      <c r="E48" s="171" t="n">
        <v>-0.01870339</v>
      </c>
      <c r="F48" s="171" t="n">
        <v>0.004108287</v>
      </c>
      <c r="G48" s="171" t="n">
        <v>-0.03214219</v>
      </c>
      <c r="H48" s="171" t="n">
        <v>-0.03506851</v>
      </c>
      <c r="I48" s="171" t="n">
        <v>0.04057553</v>
      </c>
      <c r="J48" s="171" t="n">
        <v>0.05224667</v>
      </c>
      <c r="K48" s="171" t="n">
        <v>0.04339454</v>
      </c>
      <c r="L48" s="171" t="n">
        <v>0.03041063</v>
      </c>
      <c r="M48" s="171" t="n">
        <v>0.02128055</v>
      </c>
      <c r="N48" s="171" t="n">
        <v>0.03711481</v>
      </c>
      <c r="O48" s="171" t="n">
        <v>0.03320568</v>
      </c>
      <c r="P48" s="171" t="n">
        <v>0.0410029</v>
      </c>
      <c r="Q48" s="171" t="n">
        <v>-0.008445123</v>
      </c>
      <c r="R48" s="171" t="n">
        <v>0.003787862</v>
      </c>
      <c r="S48" s="171" t="n">
        <v>0.02467505</v>
      </c>
      <c r="T48" s="171" t="n">
        <v>0.02035859</v>
      </c>
      <c r="U48" s="171" t="n">
        <v>-0.03784171</v>
      </c>
      <c r="V48" s="172" t="n">
        <v>0.004918003</v>
      </c>
      <c r="W48" s="173"/>
      <c r="X48" s="174" t="s">
        <v>40</v>
      </c>
      <c r="Y48" s="171" t="n">
        <v>-0.2522448</v>
      </c>
      <c r="Z48" s="171" t="n">
        <v>0.02160215</v>
      </c>
      <c r="AA48" s="171" t="n">
        <v>-0.002512802</v>
      </c>
      <c r="AB48" s="171" t="n">
        <v>0.04099088</v>
      </c>
      <c r="AC48" s="171" t="n">
        <v>0.05767326</v>
      </c>
      <c r="AD48" s="171" t="n">
        <v>0.04315555</v>
      </c>
      <c r="AE48" s="171" t="n">
        <v>0.04946297</v>
      </c>
      <c r="AF48" s="171" t="n">
        <v>0.02659356</v>
      </c>
      <c r="AG48" s="171" t="n">
        <v>0.03161133</v>
      </c>
      <c r="AH48" s="171" t="n">
        <v>0.01877392</v>
      </c>
      <c r="AI48" s="171" t="n">
        <v>0.07777824</v>
      </c>
      <c r="AJ48" s="171" t="n">
        <v>0.02224428</v>
      </c>
      <c r="AK48" s="171" t="n">
        <v>-0.03199209</v>
      </c>
      <c r="AL48" s="171" t="n">
        <v>0.016085</v>
      </c>
      <c r="AM48" s="171" t="n">
        <v>-0.04950638</v>
      </c>
      <c r="AN48" s="171" t="n">
        <v>-0.04039276</v>
      </c>
      <c r="AO48" s="171" t="n">
        <v>-0.03613342</v>
      </c>
      <c r="AP48" s="171" t="n">
        <v>-0.004172711</v>
      </c>
      <c r="AQ48" s="171" t="n">
        <v>0.003242729</v>
      </c>
      <c r="AR48" s="171" t="n">
        <v>-0.02707965</v>
      </c>
      <c r="AS48" s="172" t="n">
        <v>0.004354065</v>
      </c>
      <c r="GR48" s="98" t="s">
        <v>139</v>
      </c>
    </row>
    <row r="49" customFormat="false" ht="12.75" hidden="false" customHeight="false" outlineLevel="0" collapsed="false">
      <c r="A49" s="164" t="s">
        <v>41</v>
      </c>
      <c r="B49" s="171" t="n">
        <v>-0.108626</v>
      </c>
      <c r="C49" s="171" t="n">
        <v>0.01932076</v>
      </c>
      <c r="D49" s="171" t="n">
        <v>0.05549312</v>
      </c>
      <c r="E49" s="171" t="n">
        <v>0.03561695</v>
      </c>
      <c r="F49" s="171" t="n">
        <v>0.007064637</v>
      </c>
      <c r="G49" s="171" t="n">
        <v>0.02147898</v>
      </c>
      <c r="H49" s="171" t="n">
        <v>0.02418483</v>
      </c>
      <c r="I49" s="171" t="n">
        <v>-0.01131809</v>
      </c>
      <c r="J49" s="171" t="n">
        <v>-0.01797577</v>
      </c>
      <c r="K49" s="171" t="n">
        <v>-0.0213681</v>
      </c>
      <c r="L49" s="171" t="n">
        <v>0.007142314</v>
      </c>
      <c r="M49" s="171" t="n">
        <v>-0.002061319</v>
      </c>
      <c r="N49" s="171" t="n">
        <v>-0.03057351</v>
      </c>
      <c r="O49" s="171" t="n">
        <v>-0.05376326</v>
      </c>
      <c r="P49" s="171" t="n">
        <v>-0.03107505</v>
      </c>
      <c r="Q49" s="171" t="n">
        <v>-0.02085551</v>
      </c>
      <c r="R49" s="171" t="n">
        <v>0.01831358</v>
      </c>
      <c r="S49" s="171" t="n">
        <v>0.0601796</v>
      </c>
      <c r="T49" s="171" t="n">
        <v>0.05146073</v>
      </c>
      <c r="U49" s="171" t="n">
        <v>-0.07713196</v>
      </c>
      <c r="V49" s="172" t="n">
        <v>0</v>
      </c>
      <c r="W49" s="173"/>
      <c r="X49" s="174" t="s">
        <v>41</v>
      </c>
      <c r="Y49" s="171" t="n">
        <v>-0.1081317</v>
      </c>
      <c r="Z49" s="171" t="n">
        <v>0.04692072</v>
      </c>
      <c r="AA49" s="171" t="n">
        <v>0.0657272</v>
      </c>
      <c r="AB49" s="171" t="n">
        <v>0.02208791</v>
      </c>
      <c r="AC49" s="171" t="n">
        <v>-0.06824567</v>
      </c>
      <c r="AD49" s="171" t="n">
        <v>-0.02805022</v>
      </c>
      <c r="AE49" s="171" t="n">
        <v>-0.02047703</v>
      </c>
      <c r="AF49" s="171" t="n">
        <v>0.07248024</v>
      </c>
      <c r="AG49" s="171" t="n">
        <v>0.03725388</v>
      </c>
      <c r="AH49" s="171" t="n">
        <v>0.02039477</v>
      </c>
      <c r="AI49" s="171" t="n">
        <v>-0.03263488</v>
      </c>
      <c r="AJ49" s="171" t="n">
        <v>-0.006595228</v>
      </c>
      <c r="AK49" s="171" t="n">
        <v>-0.06451058</v>
      </c>
      <c r="AL49" s="171" t="n">
        <v>-0.01629789</v>
      </c>
      <c r="AM49" s="171" t="n">
        <v>0.009269212</v>
      </c>
      <c r="AN49" s="171" t="n">
        <v>-0.01618788</v>
      </c>
      <c r="AO49" s="171" t="n">
        <v>-0.007905092</v>
      </c>
      <c r="AP49" s="171" t="n">
        <v>0.001044611</v>
      </c>
      <c r="AQ49" s="171" t="n">
        <v>-0.003723793</v>
      </c>
      <c r="AR49" s="171" t="n">
        <v>-0.02551254</v>
      </c>
      <c r="AS49" s="172" t="n">
        <v>-0.003494316</v>
      </c>
      <c r="GR49" s="98" t="s">
        <v>139</v>
      </c>
    </row>
    <row r="50" customFormat="false" ht="12.75" hidden="false" customHeight="false" outlineLevel="0" collapsed="false">
      <c r="A50" s="164" t="s">
        <v>42</v>
      </c>
      <c r="B50" s="171" t="n">
        <v>0.1810633</v>
      </c>
      <c r="C50" s="171" t="n">
        <v>-0.07746044</v>
      </c>
      <c r="D50" s="171" t="n">
        <v>-0.06270653</v>
      </c>
      <c r="E50" s="171" t="n">
        <v>-0.05279231</v>
      </c>
      <c r="F50" s="171" t="n">
        <v>-0.04000669</v>
      </c>
      <c r="G50" s="171" t="n">
        <v>-0.0573786</v>
      </c>
      <c r="H50" s="171" t="n">
        <v>-0.05323575</v>
      </c>
      <c r="I50" s="171" t="n">
        <v>-0.02689885</v>
      </c>
      <c r="J50" s="171" t="n">
        <v>-0.01745845</v>
      </c>
      <c r="K50" s="171" t="n">
        <v>-0.0299043</v>
      </c>
      <c r="L50" s="171" t="n">
        <v>-0.03672358</v>
      </c>
      <c r="M50" s="171" t="n">
        <v>-0.03951115</v>
      </c>
      <c r="N50" s="171" t="n">
        <v>-0.02481362</v>
      </c>
      <c r="O50" s="171" t="n">
        <v>-0.0367508</v>
      </c>
      <c r="P50" s="171" t="n">
        <v>-0.04584097</v>
      </c>
      <c r="Q50" s="171" t="n">
        <v>-0.05402011</v>
      </c>
      <c r="R50" s="171" t="n">
        <v>-0.04684277</v>
      </c>
      <c r="S50" s="171" t="n">
        <v>-0.04357775</v>
      </c>
      <c r="T50" s="171" t="n">
        <v>-0.04102436</v>
      </c>
      <c r="U50" s="171" t="n">
        <v>-0.04571533</v>
      </c>
      <c r="V50" s="172" t="n">
        <v>-0.0369327</v>
      </c>
      <c r="W50" s="173"/>
      <c r="X50" s="174" t="s">
        <v>42</v>
      </c>
      <c r="Y50" s="171" t="n">
        <v>0.2132755</v>
      </c>
      <c r="Z50" s="171" t="n">
        <v>-0.02542425</v>
      </c>
      <c r="AA50" s="171" t="n">
        <v>-0.01624852</v>
      </c>
      <c r="AB50" s="171" t="n">
        <v>-0.01008447</v>
      </c>
      <c r="AC50" s="171" t="n">
        <v>0.004197567</v>
      </c>
      <c r="AD50" s="171" t="n">
        <v>0.00481791</v>
      </c>
      <c r="AE50" s="171" t="n">
        <v>0.00375932</v>
      </c>
      <c r="AF50" s="171" t="n">
        <v>0.009036317</v>
      </c>
      <c r="AG50" s="171" t="n">
        <v>0.007574392</v>
      </c>
      <c r="AH50" s="171" t="n">
        <v>0.001439259</v>
      </c>
      <c r="AI50" s="171" t="n">
        <v>0.01509866</v>
      </c>
      <c r="AJ50" s="171" t="n">
        <v>0.001439657</v>
      </c>
      <c r="AK50" s="171" t="n">
        <v>-0.02259778</v>
      </c>
      <c r="AL50" s="171" t="n">
        <v>-0.0001732206</v>
      </c>
      <c r="AM50" s="171" t="n">
        <v>-0.02061289</v>
      </c>
      <c r="AN50" s="171" t="n">
        <v>-0.02161755</v>
      </c>
      <c r="AO50" s="171" t="n">
        <v>-0.01345751</v>
      </c>
      <c r="AP50" s="171" t="n">
        <v>-0.002608165</v>
      </c>
      <c r="AQ50" s="171" t="n">
        <v>0.0001468888</v>
      </c>
      <c r="AR50" s="171" t="n">
        <v>-0.01108664</v>
      </c>
      <c r="AS50" s="172" t="n">
        <v>0.001540628</v>
      </c>
      <c r="GR50" s="98" t="s">
        <v>139</v>
      </c>
    </row>
    <row r="51" customFormat="false" ht="12.75" hidden="false" customHeight="false" outlineLevel="0" collapsed="false">
      <c r="A51" s="164" t="s">
        <v>43</v>
      </c>
      <c r="B51" s="171" t="n">
        <v>-0.01264859</v>
      </c>
      <c r="C51" s="171" t="n">
        <v>0.00380985</v>
      </c>
      <c r="D51" s="171" t="n">
        <v>0.005648061</v>
      </c>
      <c r="E51" s="171" t="n">
        <v>0.01242343</v>
      </c>
      <c r="F51" s="171" t="n">
        <v>-0.001993858</v>
      </c>
      <c r="G51" s="171" t="n">
        <v>0.006683482</v>
      </c>
      <c r="H51" s="171" t="n">
        <v>0.008869427</v>
      </c>
      <c r="I51" s="171" t="n">
        <v>-0.005707498</v>
      </c>
      <c r="J51" s="171" t="n">
        <v>-0.007758754</v>
      </c>
      <c r="K51" s="171" t="n">
        <v>-0.006230611</v>
      </c>
      <c r="L51" s="171" t="n">
        <v>-0.007299343</v>
      </c>
      <c r="M51" s="171" t="n">
        <v>-0.005725503</v>
      </c>
      <c r="N51" s="171" t="n">
        <v>-0.01360199</v>
      </c>
      <c r="O51" s="171" t="n">
        <v>-0.007111472</v>
      </c>
      <c r="P51" s="171" t="n">
        <v>-0.008837106</v>
      </c>
      <c r="Q51" s="171" t="n">
        <v>-0.00598621</v>
      </c>
      <c r="R51" s="171" t="n">
        <v>0.002087261</v>
      </c>
      <c r="S51" s="171" t="n">
        <v>0.003525171</v>
      </c>
      <c r="T51" s="171" t="n">
        <v>0.003205407</v>
      </c>
      <c r="U51" s="171" t="n">
        <v>-0.002108607</v>
      </c>
      <c r="V51" s="172" t="n">
        <v>-0.001702686</v>
      </c>
      <c r="W51" s="173"/>
      <c r="X51" s="174" t="s">
        <v>43</v>
      </c>
      <c r="Y51" s="171" t="n">
        <v>-0.01663052</v>
      </c>
      <c r="Z51" s="171" t="n">
        <v>0.005336503</v>
      </c>
      <c r="AA51" s="171" t="n">
        <v>0.005217431</v>
      </c>
      <c r="AB51" s="171" t="n">
        <v>0.001236753</v>
      </c>
      <c r="AC51" s="171" t="n">
        <v>-0.01197178</v>
      </c>
      <c r="AD51" s="171" t="n">
        <v>-0.01131175</v>
      </c>
      <c r="AE51" s="171" t="n">
        <v>-0.01041909</v>
      </c>
      <c r="AF51" s="171" t="n">
        <v>0.01128961</v>
      </c>
      <c r="AG51" s="171" t="n">
        <v>0.005626775</v>
      </c>
      <c r="AH51" s="171" t="n">
        <v>0.007542958</v>
      </c>
      <c r="AI51" s="171" t="n">
        <v>-0.003869479</v>
      </c>
      <c r="AJ51" s="171" t="n">
        <v>-0.00299509</v>
      </c>
      <c r="AK51" s="171" t="n">
        <v>-0.01120053</v>
      </c>
      <c r="AL51" s="171" t="n">
        <v>-0.005005788</v>
      </c>
      <c r="AM51" s="171" t="n">
        <v>-0.005594897</v>
      </c>
      <c r="AN51" s="171" t="n">
        <v>-0.00403029</v>
      </c>
      <c r="AO51" s="171" t="n">
        <v>0.001931227</v>
      </c>
      <c r="AP51" s="171" t="n">
        <v>-0.00295333</v>
      </c>
      <c r="AQ51" s="171" t="n">
        <v>-0.00185062</v>
      </c>
      <c r="AR51" s="171" t="n">
        <v>-0.002690549</v>
      </c>
      <c r="AS51" s="172" t="n">
        <v>-0.002302548</v>
      </c>
      <c r="GR51" s="98" t="s">
        <v>139</v>
      </c>
    </row>
    <row r="52" customFormat="false" ht="12.75" hidden="false" customHeight="false" outlineLevel="0" collapsed="false">
      <c r="A52" s="164" t="s">
        <v>44</v>
      </c>
      <c r="B52" s="171" t="n">
        <v>-0.01775454</v>
      </c>
      <c r="C52" s="171" t="n">
        <v>-0.004057344</v>
      </c>
      <c r="D52" s="171" t="n">
        <v>-0.003958866</v>
      </c>
      <c r="E52" s="171" t="n">
        <v>-0.003885354</v>
      </c>
      <c r="F52" s="171" t="n">
        <v>-0.001909844</v>
      </c>
      <c r="G52" s="171" t="n">
        <v>-0.004545379</v>
      </c>
      <c r="H52" s="171" t="n">
        <v>-0.004691807</v>
      </c>
      <c r="I52" s="171" t="n">
        <v>0.004359996</v>
      </c>
      <c r="J52" s="171" t="n">
        <v>0.00639197</v>
      </c>
      <c r="K52" s="171" t="n">
        <v>0.005828096</v>
      </c>
      <c r="L52" s="171" t="n">
        <v>0.004354797</v>
      </c>
      <c r="M52" s="171" t="n">
        <v>0.001162343</v>
      </c>
      <c r="N52" s="171" t="n">
        <v>0.00344804</v>
      </c>
      <c r="O52" s="171" t="n">
        <v>0.004651168</v>
      </c>
      <c r="P52" s="171" t="n">
        <v>0.00218899</v>
      </c>
      <c r="Q52" s="171" t="n">
        <v>-0.003639938</v>
      </c>
      <c r="R52" s="171" t="n">
        <v>-0.001051936</v>
      </c>
      <c r="S52" s="171" t="n">
        <v>0.001222327</v>
      </c>
      <c r="T52" s="171" t="n">
        <v>0.001562969</v>
      </c>
      <c r="U52" s="171" t="n">
        <v>-0.001353684</v>
      </c>
      <c r="V52" s="172" t="n">
        <v>-0.0001980521</v>
      </c>
      <c r="W52" s="173"/>
      <c r="X52" s="174" t="s">
        <v>44</v>
      </c>
      <c r="Y52" s="171" t="n">
        <v>-0.0204598</v>
      </c>
      <c r="Z52" s="171" t="n">
        <v>0.0006774621</v>
      </c>
      <c r="AA52" s="171" t="n">
        <v>-0.001607132</v>
      </c>
      <c r="AB52" s="171" t="n">
        <v>0.003090354</v>
      </c>
      <c r="AC52" s="171" t="n">
        <v>0.008082353</v>
      </c>
      <c r="AD52" s="171" t="n">
        <v>0.006092877</v>
      </c>
      <c r="AE52" s="171" t="n">
        <v>0.005988945</v>
      </c>
      <c r="AF52" s="171" t="n">
        <v>0.003377178</v>
      </c>
      <c r="AG52" s="171" t="n">
        <v>0.003373525</v>
      </c>
      <c r="AH52" s="171" t="n">
        <v>0.004281218</v>
      </c>
      <c r="AI52" s="171" t="n">
        <v>0.01076025</v>
      </c>
      <c r="AJ52" s="171" t="n">
        <v>0.005199737</v>
      </c>
      <c r="AK52" s="171" t="n">
        <v>-0.002972004</v>
      </c>
      <c r="AL52" s="171" t="n">
        <v>0.002007821</v>
      </c>
      <c r="AM52" s="171" t="n">
        <v>-0.003241439</v>
      </c>
      <c r="AN52" s="171" t="n">
        <v>-0.003899894</v>
      </c>
      <c r="AO52" s="171" t="n">
        <v>-0.002027159</v>
      </c>
      <c r="AP52" s="171" t="n">
        <v>0.001593318</v>
      </c>
      <c r="AQ52" s="171" t="n">
        <v>0.00313938</v>
      </c>
      <c r="AR52" s="171" t="n">
        <v>-0.0004558192</v>
      </c>
      <c r="AS52" s="172" t="n">
        <v>0.001664395</v>
      </c>
      <c r="GR52" s="98" t="s">
        <v>139</v>
      </c>
    </row>
    <row r="53" customFormat="false" ht="12.75" hidden="false" customHeight="false" outlineLevel="0" collapsed="false">
      <c r="A53" s="164" t="s">
        <v>45</v>
      </c>
      <c r="B53" s="171" t="n">
        <v>0.007782516</v>
      </c>
      <c r="C53" s="171" t="n">
        <v>-0.001563535</v>
      </c>
      <c r="D53" s="171" t="n">
        <v>-0.001830066</v>
      </c>
      <c r="E53" s="171" t="n">
        <v>-0.003001739</v>
      </c>
      <c r="F53" s="171" t="n">
        <v>-0.00416329</v>
      </c>
      <c r="G53" s="171" t="n">
        <v>-0.002334288</v>
      </c>
      <c r="H53" s="171" t="n">
        <v>-0.002451016</v>
      </c>
      <c r="I53" s="171" t="n">
        <v>-0.005419093</v>
      </c>
      <c r="J53" s="171" t="n">
        <v>-0.006667354</v>
      </c>
      <c r="K53" s="171" t="n">
        <v>-0.007433418</v>
      </c>
      <c r="L53" s="171" t="n">
        <v>-0.006913084</v>
      </c>
      <c r="M53" s="171" t="n">
        <v>-0.00751512</v>
      </c>
      <c r="N53" s="171" t="n">
        <v>-0.01061532</v>
      </c>
      <c r="O53" s="171" t="n">
        <v>-0.009985616</v>
      </c>
      <c r="P53" s="171" t="n">
        <v>-0.01039908</v>
      </c>
      <c r="Q53" s="171" t="n">
        <v>-0.007465023</v>
      </c>
      <c r="R53" s="171" t="n">
        <v>-0.004996369</v>
      </c>
      <c r="S53" s="171" t="n">
        <v>-0.002937387</v>
      </c>
      <c r="T53" s="171" t="n">
        <v>-0.002596645</v>
      </c>
      <c r="U53" s="171" t="n">
        <v>5.765303E-005</v>
      </c>
      <c r="V53" s="172" t="n">
        <v>-0.004878593</v>
      </c>
      <c r="W53" s="173"/>
      <c r="X53" s="174" t="s">
        <v>45</v>
      </c>
      <c r="Y53" s="171" t="n">
        <v>0.0034636</v>
      </c>
      <c r="Z53" s="171" t="n">
        <v>0.0001422311</v>
      </c>
      <c r="AA53" s="171" t="n">
        <v>0.0009238083</v>
      </c>
      <c r="AB53" s="171" t="n">
        <v>0.001449186</v>
      </c>
      <c r="AC53" s="171" t="n">
        <v>-0.007019866</v>
      </c>
      <c r="AD53" s="171" t="n">
        <v>-0.005584748</v>
      </c>
      <c r="AE53" s="171" t="n">
        <v>-0.003830746</v>
      </c>
      <c r="AF53" s="171" t="n">
        <v>-0.0002963568</v>
      </c>
      <c r="AG53" s="171" t="n">
        <v>6.093807E-005</v>
      </c>
      <c r="AH53" s="171" t="n">
        <v>-0.0004063606</v>
      </c>
      <c r="AI53" s="171" t="n">
        <v>-0.002248761</v>
      </c>
      <c r="AJ53" s="171" t="n">
        <v>-0.003013497</v>
      </c>
      <c r="AK53" s="171" t="n">
        <v>-0.005262651</v>
      </c>
      <c r="AL53" s="171" t="n">
        <v>-0.002062855</v>
      </c>
      <c r="AM53" s="171" t="n">
        <v>-0.002061878</v>
      </c>
      <c r="AN53" s="171" t="n">
        <v>-0.0040395</v>
      </c>
      <c r="AO53" s="171" t="n">
        <v>-0.001513263</v>
      </c>
      <c r="AP53" s="171" t="n">
        <v>-0.003125057</v>
      </c>
      <c r="AQ53" s="171" t="n">
        <v>-0.002871501</v>
      </c>
      <c r="AR53" s="171" t="n">
        <v>-0.002180378</v>
      </c>
      <c r="AS53" s="172" t="n">
        <v>-0.002091324</v>
      </c>
      <c r="GR53" s="98" t="s">
        <v>139</v>
      </c>
    </row>
    <row r="54" customFormat="false" ht="12.75" hidden="false" customHeight="false" outlineLevel="0" collapsed="false">
      <c r="A54" s="164" t="s">
        <v>46</v>
      </c>
      <c r="B54" s="171" t="n">
        <v>0.003321326</v>
      </c>
      <c r="C54" s="171" t="n">
        <v>-0.004067639</v>
      </c>
      <c r="D54" s="171" t="n">
        <v>-0.00163867</v>
      </c>
      <c r="E54" s="171" t="n">
        <v>-0.001295976</v>
      </c>
      <c r="F54" s="171" t="n">
        <v>-0.0008206298</v>
      </c>
      <c r="G54" s="171" t="n">
        <v>-0.002816022</v>
      </c>
      <c r="H54" s="171" t="n">
        <v>-0.002846623</v>
      </c>
      <c r="I54" s="171" t="n">
        <v>0.001416844</v>
      </c>
      <c r="J54" s="171" t="n">
        <v>0.002054056</v>
      </c>
      <c r="K54" s="171" t="n">
        <v>0.0009290318</v>
      </c>
      <c r="L54" s="171" t="n">
        <v>0.0009453267</v>
      </c>
      <c r="M54" s="171" t="n">
        <v>0.0007780604</v>
      </c>
      <c r="N54" s="171" t="n">
        <v>0.0009662284</v>
      </c>
      <c r="O54" s="171" t="n">
        <v>-0.0002920801</v>
      </c>
      <c r="P54" s="171" t="n">
        <v>0.000496825</v>
      </c>
      <c r="Q54" s="171" t="n">
        <v>-0.002320682</v>
      </c>
      <c r="R54" s="171" t="n">
        <v>0.0002969184</v>
      </c>
      <c r="S54" s="171" t="n">
        <v>-0.0001360611</v>
      </c>
      <c r="T54" s="171" t="n">
        <v>0.0005234786</v>
      </c>
      <c r="U54" s="171" t="n">
        <v>-0.001074714</v>
      </c>
      <c r="V54" s="172" t="n">
        <v>-0.0003410592</v>
      </c>
      <c r="W54" s="173"/>
      <c r="X54" s="174" t="s">
        <v>46</v>
      </c>
      <c r="Y54" s="171" t="n">
        <v>0.0001487926</v>
      </c>
      <c r="Z54" s="171" t="n">
        <v>0.0009835347</v>
      </c>
      <c r="AA54" s="171" t="n">
        <v>0.002566851</v>
      </c>
      <c r="AB54" s="171" t="n">
        <v>0.001964941</v>
      </c>
      <c r="AC54" s="171" t="n">
        <v>0.00138774</v>
      </c>
      <c r="AD54" s="171" t="n">
        <v>0.002626361</v>
      </c>
      <c r="AE54" s="171" t="n">
        <v>0.002502448</v>
      </c>
      <c r="AF54" s="171" t="n">
        <v>0.00515417</v>
      </c>
      <c r="AG54" s="171" t="n">
        <v>0.002366698</v>
      </c>
      <c r="AH54" s="171" t="n">
        <v>0.001207893</v>
      </c>
      <c r="AI54" s="171" t="n">
        <v>0.001672693</v>
      </c>
      <c r="AJ54" s="171" t="n">
        <v>0.00155109</v>
      </c>
      <c r="AK54" s="171" t="n">
        <v>-0.002205592</v>
      </c>
      <c r="AL54" s="171" t="n">
        <v>0.0007849316</v>
      </c>
      <c r="AM54" s="171" t="n">
        <v>0.0006842602</v>
      </c>
      <c r="AN54" s="171" t="n">
        <v>-0.001112074</v>
      </c>
      <c r="AO54" s="171" t="n">
        <v>0.0003489956</v>
      </c>
      <c r="AP54" s="171" t="n">
        <v>0.001964898</v>
      </c>
      <c r="AQ54" s="171" t="n">
        <v>0.001518676</v>
      </c>
      <c r="AR54" s="171" t="n">
        <v>0.0002401532</v>
      </c>
      <c r="AS54" s="172" t="n">
        <v>0.00136517</v>
      </c>
      <c r="GR54" s="98" t="s">
        <v>139</v>
      </c>
    </row>
    <row r="55" customFormat="false" ht="12.75" hidden="false" customHeight="false" outlineLevel="0" collapsed="false">
      <c r="A55" s="164" t="s">
        <v>214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4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  <c r="GR55" s="98" t="s">
        <v>139</v>
      </c>
    </row>
    <row r="56" customFormat="false" ht="13.5" hidden="false" customHeight="false" outlineLevel="0" collapsed="false">
      <c r="A56" s="175" t="s">
        <v>21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5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  <c r="GR56" s="98" t="s">
        <v>139</v>
      </c>
    </row>
    <row r="57" customFormat="false" ht="12.75" hidden="false" customHeight="false" outlineLevel="0" collapsed="false">
      <c r="A57" s="181" t="s">
        <v>216</v>
      </c>
      <c r="B57" s="182" t="n">
        <v>4.829026E-005</v>
      </c>
      <c r="C57" s="183" t="n">
        <v>7.758339E-005</v>
      </c>
      <c r="D57" s="183" t="n">
        <v>1.064057E-005</v>
      </c>
      <c r="E57" s="183" t="n">
        <v>0</v>
      </c>
      <c r="F57" s="183" t="n">
        <v>2.264038E-005</v>
      </c>
      <c r="G57" s="183" t="n">
        <v>-5.68083E-005</v>
      </c>
      <c r="H57" s="183" t="n">
        <v>6.37305E-005</v>
      </c>
      <c r="I57" s="183" t="n">
        <v>6.278065E-005</v>
      </c>
      <c r="J57" s="183" t="n">
        <v>-9.24029E-005</v>
      </c>
      <c r="K57" s="183" t="n">
        <v>-3.321036E-005</v>
      </c>
      <c r="L57" s="183" t="n">
        <v>0.000125244</v>
      </c>
      <c r="M57" s="183" t="n">
        <v>0</v>
      </c>
      <c r="N57" s="183" t="n">
        <v>-3.894762E-005</v>
      </c>
      <c r="O57" s="183" t="n">
        <v>1.012657E-005</v>
      </c>
      <c r="P57" s="183" t="n">
        <v>2.263807E-005</v>
      </c>
      <c r="Q57" s="183" t="n">
        <v>5.930594E-005</v>
      </c>
      <c r="R57" s="183" t="n">
        <v>-2.045726E-005</v>
      </c>
      <c r="S57" s="183" t="n">
        <v>-0.0001362761</v>
      </c>
      <c r="T57" s="183" t="n">
        <v>-5.868228E-005</v>
      </c>
      <c r="U57" s="183" t="n">
        <v>3.771775E-005</v>
      </c>
      <c r="V57" s="184" t="n">
        <v>8.096322E-005</v>
      </c>
      <c r="X57" s="181" t="s">
        <v>216</v>
      </c>
      <c r="Y57" s="182" t="n">
        <v>4.58876E-005</v>
      </c>
      <c r="Z57" s="183" t="n">
        <v>8.367636E-005</v>
      </c>
      <c r="AA57" s="183" t="n">
        <v>-3.691308E-005</v>
      </c>
      <c r="AB57" s="183" t="n">
        <v>-4.778167E-005</v>
      </c>
      <c r="AC57" s="183" t="n">
        <v>-4.007671E-005</v>
      </c>
      <c r="AD57" s="183" t="n">
        <v>-6.357699E-005</v>
      </c>
      <c r="AE57" s="183" t="n">
        <v>7.171721E-005</v>
      </c>
      <c r="AF57" s="183" t="n">
        <v>0.0001525753</v>
      </c>
      <c r="AG57" s="183" t="n">
        <v>-1.227912E-005</v>
      </c>
      <c r="AH57" s="183" t="n">
        <v>-4.384205E-005</v>
      </c>
      <c r="AI57" s="183" t="n">
        <v>4.557055E-005</v>
      </c>
      <c r="AJ57" s="183" t="n">
        <v>-5.180031E-005</v>
      </c>
      <c r="AK57" s="183" t="n">
        <v>8.302237E-005</v>
      </c>
      <c r="AL57" s="183" t="n">
        <v>0.0001416156</v>
      </c>
      <c r="AM57" s="183" t="n">
        <v>0</v>
      </c>
      <c r="AN57" s="183" t="n">
        <v>1.338386E-005</v>
      </c>
      <c r="AO57" s="183" t="n">
        <v>-0.0001082673</v>
      </c>
      <c r="AP57" s="183" t="n">
        <v>-0.0001494633</v>
      </c>
      <c r="AQ57" s="183" t="n">
        <v>-0.0001421259</v>
      </c>
      <c r="AR57" s="185" t="n">
        <v>0.0002290411</v>
      </c>
      <c r="AS57" s="184" t="n">
        <v>0.0003062343</v>
      </c>
      <c r="GR57" s="98" t="s">
        <v>139</v>
      </c>
    </row>
    <row r="58" customFormat="false" ht="13.5" hidden="false" customHeight="false" outlineLevel="0" collapsed="false">
      <c r="A58" s="181" t="s">
        <v>217</v>
      </c>
      <c r="B58" s="186" t="n">
        <v>0.0002842</v>
      </c>
      <c r="C58" s="187" t="n">
        <v>-3.59046E-005</v>
      </c>
      <c r="D58" s="187" t="n">
        <v>-0.0001249686</v>
      </c>
      <c r="E58" s="187" t="n">
        <v>-7.978151E-005</v>
      </c>
      <c r="F58" s="187" t="n">
        <v>-1.474425E-005</v>
      </c>
      <c r="G58" s="187" t="n">
        <v>-5.265127E-005</v>
      </c>
      <c r="H58" s="187" t="n">
        <v>-5.001116E-005</v>
      </c>
      <c r="I58" s="187" t="n">
        <v>2.774893E-005</v>
      </c>
      <c r="J58" s="187" t="n">
        <v>3.819648E-005</v>
      </c>
      <c r="K58" s="187" t="n">
        <v>4.659075E-005</v>
      </c>
      <c r="L58" s="187" t="n">
        <v>0</v>
      </c>
      <c r="M58" s="187" t="n">
        <v>0</v>
      </c>
      <c r="N58" s="187" t="n">
        <v>6.755257E-005</v>
      </c>
      <c r="O58" s="187" t="n">
        <v>0.0001202621</v>
      </c>
      <c r="P58" s="187" t="n">
        <v>7.034141E-005</v>
      </c>
      <c r="Q58" s="187" t="n">
        <v>5.118107E-005</v>
      </c>
      <c r="R58" s="187" t="n">
        <v>-4.277854E-005</v>
      </c>
      <c r="S58" s="187" t="n">
        <v>-0.0001447963</v>
      </c>
      <c r="T58" s="187" t="n">
        <v>-0.0001214496</v>
      </c>
      <c r="U58" s="187" t="n">
        <v>0.0002037333</v>
      </c>
      <c r="V58" s="188" t="n">
        <v>0.0001038255</v>
      </c>
      <c r="X58" s="181" t="s">
        <v>217</v>
      </c>
      <c r="Y58" s="189" t="n">
        <v>0.0002895064</v>
      </c>
      <c r="Z58" s="190" t="n">
        <v>-0.0001035003</v>
      </c>
      <c r="AA58" s="187" t="n">
        <v>-0.0001501663</v>
      </c>
      <c r="AB58" s="187" t="n">
        <v>-5.034647E-005</v>
      </c>
      <c r="AC58" s="187" t="n">
        <v>0.0001526988</v>
      </c>
      <c r="AD58" s="187" t="n">
        <v>6.226635E-005</v>
      </c>
      <c r="AE58" s="187" t="n">
        <v>4.553877E-005</v>
      </c>
      <c r="AF58" s="187" t="n">
        <v>-0.0001663002</v>
      </c>
      <c r="AG58" s="187" t="n">
        <v>-8.36032E-005</v>
      </c>
      <c r="AH58" s="187" t="n">
        <v>-4.61363E-005</v>
      </c>
      <c r="AI58" s="187" t="n">
        <v>7.192807E-005</v>
      </c>
      <c r="AJ58" s="187" t="n">
        <v>1.500579E-005</v>
      </c>
      <c r="AK58" s="187" t="n">
        <v>0.0001483604</v>
      </c>
      <c r="AL58" s="187" t="n">
        <v>3.646655E-005</v>
      </c>
      <c r="AM58" s="187" t="n">
        <v>-2.045852E-005</v>
      </c>
      <c r="AN58" s="187" t="n">
        <v>3.68328E-005</v>
      </c>
      <c r="AO58" s="187" t="n">
        <v>1.606084E-005</v>
      </c>
      <c r="AP58" s="187" t="n">
        <v>0</v>
      </c>
      <c r="AQ58" s="187" t="n">
        <v>0</v>
      </c>
      <c r="AR58" s="191" t="n">
        <v>7.093307E-005</v>
      </c>
      <c r="AS58" s="188" t="n">
        <v>0</v>
      </c>
      <c r="GR58" s="98" t="s">
        <v>139</v>
      </c>
    </row>
    <row r="59" customFormat="false" ht="12.75" hidden="false" customHeight="false" outlineLevel="0" collapsed="false">
      <c r="A59" s="192" t="s">
        <v>218</v>
      </c>
      <c r="B59" s="192"/>
      <c r="C59" s="0" t="n">
        <v>14.423205</v>
      </c>
      <c r="D59" s="193"/>
      <c r="X59" s="192" t="s">
        <v>218</v>
      </c>
      <c r="Y59" s="192"/>
      <c r="Z59" s="0" t="n">
        <v>14.42111</v>
      </c>
      <c r="AA59" s="193"/>
      <c r="GR59" s="98" t="s">
        <v>139</v>
      </c>
    </row>
    <row r="60" customFormat="false" ht="12.75" hidden="false" customHeight="false" outlineLevel="0" collapsed="false">
      <c r="A60" s="194" t="s">
        <v>219</v>
      </c>
      <c r="B60" s="194"/>
      <c r="C60" s="195" t="n">
        <f aca="false">AVERAGE(C20:T20)/C62*1000</f>
        <v>596.002711111111</v>
      </c>
      <c r="D60" s="196"/>
      <c r="X60" s="194" t="s">
        <v>219</v>
      </c>
      <c r="Y60" s="194"/>
      <c r="Z60" s="195" t="n">
        <f aca="false">AVERAGE(Z20:AQ20)/Z62*1000</f>
        <v>596.025172222222</v>
      </c>
      <c r="AA60" s="196"/>
      <c r="GR60" s="98" t="s">
        <v>139</v>
      </c>
    </row>
    <row r="61" customFormat="false" ht="12.75" hidden="false" customHeight="false" outlineLevel="0" collapsed="false">
      <c r="A61" s="197" t="s">
        <v>220</v>
      </c>
      <c r="B61" s="197"/>
      <c r="C61" s="172" t="n">
        <f aca="false">'Work sheet'!P35</f>
        <v>0.0212933652888492</v>
      </c>
      <c r="D61" s="173"/>
      <c r="E61" s="173"/>
      <c r="X61" s="197" t="s">
        <v>220</v>
      </c>
      <c r="Y61" s="197"/>
      <c r="Z61" s="172" t="n">
        <f aca="false">'Work sheet'!Q35</f>
        <v>0.0193278357633724</v>
      </c>
      <c r="GR61" s="98" t="s">
        <v>139</v>
      </c>
    </row>
    <row r="62" customFormat="false" ht="13.5" hidden="false" customHeight="false" outlineLevel="0" collapsed="false">
      <c r="A62" s="198" t="s">
        <v>221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1</v>
      </c>
      <c r="Y62" s="198"/>
      <c r="Z62" s="201" t="n">
        <f aca="false">O12</f>
        <v>10</v>
      </c>
      <c r="AA62" s="173"/>
      <c r="GR62" s="98" t="s">
        <v>139</v>
      </c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GR63" s="98" t="s">
        <v>139</v>
      </c>
    </row>
    <row r="64" customFormat="false" ht="13.5" hidden="false" customHeight="false" outlineLevel="0" collapsed="false">
      <c r="I64" s="101"/>
      <c r="GR64" s="98" t="s">
        <v>139</v>
      </c>
    </row>
    <row r="65" customFormat="false" ht="13.5" hidden="false" customHeight="false" outlineLevel="0" collapsed="false">
      <c r="A65" s="202" t="s">
        <v>222</v>
      </c>
      <c r="B65" s="203" t="s">
        <v>223</v>
      </c>
      <c r="C65" s="204"/>
      <c r="X65" s="202" t="s">
        <v>222</v>
      </c>
      <c r="Y65" s="203" t="s">
        <v>223</v>
      </c>
      <c r="Z65" s="204"/>
      <c r="GR65" s="98" t="s">
        <v>139</v>
      </c>
    </row>
    <row r="66" customFormat="false" ht="13.5" hidden="false" customHeight="false" outlineLevel="0" collapsed="false">
      <c r="A66" s="205" t="s">
        <v>224</v>
      </c>
      <c r="B66" s="206" t="n">
        <v>0.669598</v>
      </c>
      <c r="C66" s="206" t="n">
        <v>0.914223</v>
      </c>
      <c r="D66" s="206" t="n">
        <v>0.593229</v>
      </c>
      <c r="E66" s="206" t="n">
        <v>0.614292</v>
      </c>
      <c r="F66" s="206" t="n">
        <v>0.566472</v>
      </c>
      <c r="G66" s="206" t="n">
        <v>0.36836</v>
      </c>
      <c r="H66" s="206" t="n">
        <v>0.559883</v>
      </c>
      <c r="I66" s="206" t="n">
        <v>0.645446</v>
      </c>
      <c r="J66" s="206" t="n">
        <v>0.809559</v>
      </c>
      <c r="K66" s="206" t="n">
        <v>0.360334</v>
      </c>
      <c r="L66" s="206" t="n">
        <v>0.423775</v>
      </c>
      <c r="M66" s="206" t="n">
        <v>0.343406</v>
      </c>
      <c r="N66" s="206" t="n">
        <v>0.346587</v>
      </c>
      <c r="O66" s="206" t="n">
        <v>0.317837</v>
      </c>
      <c r="P66" s="206" t="n">
        <v>0.176914</v>
      </c>
      <c r="Q66" s="206" t="n">
        <v>0.535196</v>
      </c>
      <c r="R66" s="206" t="n">
        <v>0.368518</v>
      </c>
      <c r="S66" s="206" t="n">
        <v>0.129856</v>
      </c>
      <c r="T66" s="206" t="n">
        <v>-0.138589</v>
      </c>
      <c r="U66" s="207" t="n">
        <v>0.229079</v>
      </c>
      <c r="X66" s="205" t="s">
        <v>224</v>
      </c>
      <c r="Y66" s="206" t="n">
        <v>-0.040318</v>
      </c>
      <c r="Z66" s="206" t="n">
        <v>-0.071889</v>
      </c>
      <c r="AA66" s="206" t="n">
        <v>0.028954</v>
      </c>
      <c r="AB66" s="206" t="n">
        <v>-0.076267</v>
      </c>
      <c r="AC66" s="206" t="n">
        <v>-0.045647</v>
      </c>
      <c r="AD66" s="206" t="n">
        <v>-0.050589</v>
      </c>
      <c r="AE66" s="206" t="n">
        <v>-0.043328</v>
      </c>
      <c r="AF66" s="206" t="n">
        <v>-0.055768</v>
      </c>
      <c r="AG66" s="206" t="n">
        <v>-0.073419</v>
      </c>
      <c r="AH66" s="206" t="n">
        <v>-0.112879</v>
      </c>
      <c r="AI66" s="206" t="n">
        <v>-0.282591</v>
      </c>
      <c r="AJ66" s="206" t="n">
        <v>-0.198181</v>
      </c>
      <c r="AK66" s="206" t="n">
        <v>-0.293255</v>
      </c>
      <c r="AL66" s="206" t="n">
        <v>-0.502747</v>
      </c>
      <c r="AM66" s="206" t="n">
        <v>-0.452794</v>
      </c>
      <c r="AN66" s="206" t="n">
        <v>-0.444358</v>
      </c>
      <c r="AO66" s="206" t="n">
        <v>-0.496434</v>
      </c>
      <c r="AP66" s="206" t="n">
        <v>-0.29405</v>
      </c>
      <c r="AQ66" s="206" t="n">
        <v>-0.396796</v>
      </c>
      <c r="AR66" s="207" t="n">
        <v>-0.390373</v>
      </c>
      <c r="GR66" s="98" t="s">
        <v>139</v>
      </c>
    </row>
    <row r="67" customFormat="false" ht="13.5" hidden="false" customHeight="false" outlineLevel="0" collapsed="false">
      <c r="A67" s="205" t="s">
        <v>225</v>
      </c>
      <c r="B67" s="206" t="n">
        <v>2.327757</v>
      </c>
      <c r="C67" s="206" t="n">
        <v>28.785762</v>
      </c>
      <c r="D67" s="206" t="n">
        <v>5.088849</v>
      </c>
      <c r="E67" s="206" t="n">
        <v>8.535991</v>
      </c>
      <c r="F67" s="206" t="n">
        <v>13.830974</v>
      </c>
      <c r="G67" s="206" t="n">
        <v>1.909544</v>
      </c>
      <c r="H67" s="206" t="n">
        <v>13.226959</v>
      </c>
      <c r="I67" s="206" t="n">
        <v>26.657021</v>
      </c>
      <c r="J67" s="206" t="n">
        <v>22.340052</v>
      </c>
      <c r="K67" s="206" t="n">
        <v>1.503767</v>
      </c>
      <c r="L67" s="206" t="n">
        <v>5.495139</v>
      </c>
      <c r="M67" s="206" t="n">
        <v>1.134852</v>
      </c>
      <c r="N67" s="206" t="n">
        <v>1.061148</v>
      </c>
      <c r="O67" s="206" t="n">
        <v>0.603821</v>
      </c>
      <c r="P67" s="206" t="n">
        <v>0.053955</v>
      </c>
      <c r="Q67" s="206" t="n">
        <v>0.016935</v>
      </c>
      <c r="R67" s="206" t="n">
        <v>0.118237</v>
      </c>
      <c r="S67" s="206" t="n">
        <v>0.106452</v>
      </c>
      <c r="T67" s="206" t="n">
        <v>0.007769</v>
      </c>
      <c r="U67" s="207" t="n">
        <v>0.06231</v>
      </c>
      <c r="X67" s="205" t="s">
        <v>225</v>
      </c>
      <c r="Y67" s="206" t="n">
        <v>0.026236</v>
      </c>
      <c r="Z67" s="206" t="n">
        <v>0.001797</v>
      </c>
      <c r="AA67" s="206" t="n">
        <v>0.000674</v>
      </c>
      <c r="AB67" s="206" t="n">
        <v>0.006011</v>
      </c>
      <c r="AC67" s="206" t="n">
        <v>0.008977</v>
      </c>
      <c r="AD67" s="206" t="n">
        <v>0.004113</v>
      </c>
      <c r="AE67" s="206" t="n">
        <v>0.002264</v>
      </c>
      <c r="AF67" s="206" t="n">
        <v>0.009999</v>
      </c>
      <c r="AG67" s="206" t="n">
        <v>0.014591</v>
      </c>
      <c r="AH67" s="206" t="n">
        <v>0.183693</v>
      </c>
      <c r="AI67" s="206" t="n">
        <v>0.119322</v>
      </c>
      <c r="AJ67" s="206" t="n">
        <v>0.142568</v>
      </c>
      <c r="AK67" s="206" t="n">
        <v>0.040352</v>
      </c>
      <c r="AL67" s="206" t="n">
        <v>0.908717</v>
      </c>
      <c r="AM67" s="206" t="n">
        <v>0.675055</v>
      </c>
      <c r="AN67" s="206" t="n">
        <v>0.957733</v>
      </c>
      <c r="AO67" s="206" t="n">
        <v>1.614973</v>
      </c>
      <c r="AP67" s="206" t="n">
        <v>0.11613</v>
      </c>
      <c r="AQ67" s="206" t="n">
        <v>0.533043</v>
      </c>
      <c r="AR67" s="207" t="n">
        <v>3.038179</v>
      </c>
      <c r="GR67" s="98" t="s">
        <v>139</v>
      </c>
    </row>
    <row r="68" customFormat="false" ht="13.5" hidden="false" customHeight="false" outlineLevel="0" collapsed="false">
      <c r="A68" s="205" t="s">
        <v>226</v>
      </c>
      <c r="B68" s="206" t="n">
        <v>0</v>
      </c>
      <c r="C68" s="206" t="n">
        <v>750</v>
      </c>
      <c r="D68" s="206" t="n">
        <v>1500</v>
      </c>
      <c r="E68" s="206" t="n">
        <v>2253</v>
      </c>
      <c r="F68" s="206" t="n">
        <v>3004</v>
      </c>
      <c r="G68" s="206" t="n">
        <v>3754</v>
      </c>
      <c r="H68" s="206" t="n">
        <v>4506</v>
      </c>
      <c r="I68" s="206" t="n">
        <v>5257</v>
      </c>
      <c r="J68" s="206" t="n">
        <v>6008</v>
      </c>
      <c r="K68" s="206" t="n">
        <v>6759</v>
      </c>
      <c r="L68" s="206" t="n">
        <v>7510</v>
      </c>
      <c r="M68" s="206" t="n">
        <v>8262</v>
      </c>
      <c r="N68" s="206" t="n">
        <v>9013</v>
      </c>
      <c r="O68" s="206" t="n">
        <v>9764</v>
      </c>
      <c r="P68" s="206" t="n">
        <v>10514</v>
      </c>
      <c r="Q68" s="206" t="n">
        <v>11266</v>
      </c>
      <c r="R68" s="206" t="n">
        <v>12017</v>
      </c>
      <c r="S68" s="206" t="n">
        <v>12768</v>
      </c>
      <c r="T68" s="206" t="n">
        <v>13519</v>
      </c>
      <c r="U68" s="207" t="n">
        <v>14270</v>
      </c>
      <c r="X68" s="205" t="s">
        <v>226</v>
      </c>
      <c r="Y68" s="206" t="n">
        <v>0</v>
      </c>
      <c r="Z68" s="206" t="n">
        <v>751</v>
      </c>
      <c r="AA68" s="206" t="n">
        <v>1502</v>
      </c>
      <c r="AB68" s="206" t="n">
        <v>2254</v>
      </c>
      <c r="AC68" s="206" t="n">
        <v>3005</v>
      </c>
      <c r="AD68" s="206" t="n">
        <v>3756</v>
      </c>
      <c r="AE68" s="206" t="n">
        <v>4507</v>
      </c>
      <c r="AF68" s="206" t="n">
        <v>5259</v>
      </c>
      <c r="AG68" s="206" t="n">
        <v>6011</v>
      </c>
      <c r="AH68" s="206" t="n">
        <v>6762</v>
      </c>
      <c r="AI68" s="206" t="n">
        <v>7514</v>
      </c>
      <c r="AJ68" s="206" t="n">
        <v>8265</v>
      </c>
      <c r="AK68" s="206" t="n">
        <v>9017</v>
      </c>
      <c r="AL68" s="206" t="n">
        <v>9768</v>
      </c>
      <c r="AM68" s="206" t="n">
        <v>10519</v>
      </c>
      <c r="AN68" s="206" t="n">
        <v>11271</v>
      </c>
      <c r="AO68" s="206" t="n">
        <v>12022</v>
      </c>
      <c r="AP68" s="206" t="n">
        <v>12773</v>
      </c>
      <c r="AQ68" s="206" t="n">
        <v>13525</v>
      </c>
      <c r="AR68" s="207" t="n">
        <v>14276</v>
      </c>
      <c r="GR68" s="98" t="s">
        <v>139</v>
      </c>
    </row>
    <row r="69" customFormat="false" ht="13.5" hidden="false" customHeight="false" outlineLevel="0" collapsed="false">
      <c r="A69" s="205" t="s">
        <v>227</v>
      </c>
      <c r="B69" s="206" t="s">
        <v>228</v>
      </c>
      <c r="C69" s="206" t="n">
        <v>940.834851</v>
      </c>
      <c r="D69" s="206" t="s">
        <v>229</v>
      </c>
      <c r="E69" s="207" t="n">
        <v>945.211556</v>
      </c>
      <c r="X69" s="205" t="s">
        <v>227</v>
      </c>
      <c r="Y69" s="206" t="s">
        <v>228</v>
      </c>
      <c r="Z69" s="206"/>
      <c r="AA69" s="206" t="s">
        <v>229</v>
      </c>
      <c r="AB69" s="207"/>
      <c r="GR69" s="98" t="s">
        <v>139</v>
      </c>
    </row>
    <row r="70" customFormat="false" ht="12.75" hidden="false" customHeight="false" outlineLevel="0" collapsed="false">
      <c r="GR70" s="98" t="s">
        <v>139</v>
      </c>
    </row>
    <row r="71" customFormat="false" ht="12.75" hidden="false" customHeight="false" outlineLevel="0" collapsed="false">
      <c r="GR71" s="98" t="s">
        <v>139</v>
      </c>
    </row>
    <row r="72" customFormat="false" ht="12.75" hidden="false" customHeight="false" outlineLevel="0" collapsed="false">
      <c r="GR72" s="98" t="s">
        <v>139</v>
      </c>
    </row>
    <row r="73" customFormat="false" ht="12.75" hidden="false" customHeight="false" outlineLevel="0" collapsed="false">
      <c r="GR73" s="98" t="s">
        <v>139</v>
      </c>
    </row>
    <row r="74" customFormat="false" ht="12.75" hidden="false" customHeight="false" outlineLevel="0" collapsed="false">
      <c r="GR74" s="98" t="s">
        <v>139</v>
      </c>
    </row>
    <row r="75" customFormat="false" ht="12.75" hidden="false" customHeight="false" outlineLevel="0" collapsed="false">
      <c r="GR75" s="98" t="s">
        <v>139</v>
      </c>
    </row>
    <row r="76" customFormat="false" ht="12.75" hidden="false" customHeight="false" outlineLevel="0" collapsed="false">
      <c r="GR76" s="98" t="s">
        <v>139</v>
      </c>
    </row>
    <row r="77" customFormat="false" ht="12.75" hidden="false" customHeight="false" outlineLevel="0" collapsed="false">
      <c r="GR77" s="98" t="s">
        <v>139</v>
      </c>
    </row>
    <row r="78" customFormat="false" ht="12.75" hidden="false" customHeight="false" outlineLevel="0" collapsed="false">
      <c r="GR78" s="98" t="s">
        <v>139</v>
      </c>
    </row>
    <row r="79" customFormat="false" ht="12.75" hidden="false" customHeight="false" outlineLevel="0" collapsed="false">
      <c r="GR79" s="98" t="s">
        <v>139</v>
      </c>
    </row>
    <row r="80" customFormat="false" ht="12.75" hidden="false" customHeight="false" outlineLevel="0" collapsed="false">
      <c r="GR80" s="98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3</v>
      </c>
      <c r="B1" s="209" t="str">
        <f aca="false">'Original data'!C2&amp;"-"&amp;'Original data'!I2</f>
        <v>HCMB__A001-3000229</v>
      </c>
      <c r="C1" s="209"/>
      <c r="D1" s="209"/>
      <c r="E1" s="210" t="s">
        <v>184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3</v>
      </c>
      <c r="Y1" s="212" t="str">
        <f aca="false">'Original data'!C2&amp;"-"&amp;'Original data'!I2</f>
        <v>HCMB__A001-3000229</v>
      </c>
      <c r="Z1" s="212"/>
      <c r="AA1" s="212"/>
      <c r="AB1" s="213" t="s">
        <v>230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31</v>
      </c>
      <c r="B2" s="214" t="n">
        <f aca="false">'Original data'!B20/'Original data'!$C62*1000</f>
        <v>348.9038</v>
      </c>
      <c r="C2" s="215" t="n">
        <f aca="false">'Original data'!C20/'Original data'!$C62*1000</f>
        <v>596.2947</v>
      </c>
      <c r="D2" s="215" t="n">
        <f aca="false">'Original data'!D20/'Original data'!$C62*1000</f>
        <v>595.9207</v>
      </c>
      <c r="E2" s="215" t="n">
        <f aca="false">'Original data'!E20/'Original data'!$C62*1000</f>
        <v>596.0145</v>
      </c>
      <c r="F2" s="215" t="n">
        <f aca="false">'Original data'!F20/'Original data'!$C62*1000</f>
        <v>595.9109</v>
      </c>
      <c r="G2" s="215" t="n">
        <f aca="false">'Original data'!G20/'Original data'!$C62*1000</f>
        <v>595.9509</v>
      </c>
      <c r="H2" s="215" t="n">
        <f aca="false">'Original data'!H20/'Original data'!$C62*1000</f>
        <v>595.9897</v>
      </c>
      <c r="I2" s="215" t="n">
        <f aca="false">'Original data'!I20/'Original data'!$C62*1000</f>
        <v>595.9787</v>
      </c>
      <c r="J2" s="215" t="n">
        <f aca="false">'Original data'!J20/'Original data'!$C62*1000</f>
        <v>595.9749</v>
      </c>
      <c r="K2" s="215" t="n">
        <f aca="false">'Original data'!K20/'Original data'!$C62*1000</f>
        <v>595.964</v>
      </c>
      <c r="L2" s="215" t="n">
        <f aca="false">'Original data'!L20/'Original data'!$C62*1000</f>
        <v>595.9695</v>
      </c>
      <c r="M2" s="215" t="n">
        <f aca="false">'Original data'!M20/'Original data'!$C62*1000</f>
        <v>595.9329</v>
      </c>
      <c r="N2" s="215" t="n">
        <f aca="false">'Original data'!N20/'Original data'!$C62*1000</f>
        <v>595.8776</v>
      </c>
      <c r="O2" s="215" t="n">
        <f aca="false">'Original data'!O20/'Original data'!$C62*1000</f>
        <v>595.8857</v>
      </c>
      <c r="P2" s="215" t="n">
        <f aca="false">'Original data'!P20/'Original data'!$C62*1000</f>
        <v>595.9511</v>
      </c>
      <c r="Q2" s="215" t="n">
        <f aca="false">'Original data'!Q20/'Original data'!$C62*1000</f>
        <v>595.9584</v>
      </c>
      <c r="R2" s="215" t="n">
        <f aca="false">'Original data'!R20/'Original data'!$C62*1000</f>
        <v>596.0481</v>
      </c>
      <c r="S2" s="215" t="n">
        <f aca="false">'Original data'!S20/'Original data'!$C62*1000</f>
        <v>596.0031</v>
      </c>
      <c r="T2" s="215" t="n">
        <f aca="false">'Original data'!T20/'Original data'!$C62*1000</f>
        <v>596.4234</v>
      </c>
      <c r="U2" s="216" t="n">
        <f aca="false">'Original data'!U20/'Original data'!$C62*1000</f>
        <v>368.8628</v>
      </c>
      <c r="V2" s="216" t="n">
        <f aca="false">'Original data'!V20/'Original data'!$C62*1000</f>
        <v>8583.2139166</v>
      </c>
      <c r="W2" s="217"/>
      <c r="X2" s="208" t="s">
        <v>231</v>
      </c>
      <c r="Y2" s="214" t="n">
        <f aca="false">'Original data'!Y20/'Original data'!$C62*1000</f>
        <v>340.4001</v>
      </c>
      <c r="Z2" s="215" t="n">
        <f aca="false">'Original data'!Z20/'Original data'!$C62*1000</f>
        <v>596.3883</v>
      </c>
      <c r="AA2" s="215" t="n">
        <f aca="false">'Original data'!AA20/'Original data'!$C62*1000</f>
        <v>595.983</v>
      </c>
      <c r="AB2" s="215" t="n">
        <f aca="false">'Original data'!AB20/'Original data'!$C62*1000</f>
        <v>596.0108</v>
      </c>
      <c r="AC2" s="215" t="n">
        <f aca="false">'Original data'!AC20/'Original data'!$C62*1000</f>
        <v>595.9906</v>
      </c>
      <c r="AD2" s="215" t="n">
        <f aca="false">'Original data'!AD20/'Original data'!$C62*1000</f>
        <v>596.0357</v>
      </c>
      <c r="AE2" s="215" t="n">
        <f aca="false">'Original data'!AE20/'Original data'!$C62*1000</f>
        <v>596.0353</v>
      </c>
      <c r="AF2" s="215" t="n">
        <f aca="false">'Original data'!AF20/'Original data'!$C62*1000</f>
        <v>595.9329</v>
      </c>
      <c r="AG2" s="215" t="n">
        <f aca="false">'Original data'!AG20/'Original data'!$C62*1000</f>
        <v>595.864</v>
      </c>
      <c r="AH2" s="215" t="n">
        <f aca="false">'Original data'!AH20/'Original data'!$C62*1000</f>
        <v>595.8707</v>
      </c>
      <c r="AI2" s="215" t="n">
        <f aca="false">'Original data'!AI20/'Original data'!$C62*1000</f>
        <v>595.8941</v>
      </c>
      <c r="AJ2" s="215" t="n">
        <f aca="false">'Original data'!AJ20/'Original data'!$C62*1000</f>
        <v>595.9885</v>
      </c>
      <c r="AK2" s="215" t="n">
        <f aca="false">'Original data'!AK20/'Original data'!$C62*1000</f>
        <v>595.9393</v>
      </c>
      <c r="AL2" s="215" t="n">
        <f aca="false">'Original data'!AL20/'Original data'!$C62*1000</f>
        <v>595.9812</v>
      </c>
      <c r="AM2" s="215" t="n">
        <f aca="false">'Original data'!AM20/'Original data'!$C62*1000</f>
        <v>596.0219</v>
      </c>
      <c r="AN2" s="215" t="n">
        <f aca="false">'Original data'!AN20/'Original data'!$C62*1000</f>
        <v>596.0276</v>
      </c>
      <c r="AO2" s="215" t="n">
        <f aca="false">'Original data'!AO20/'Original data'!$C62*1000</f>
        <v>596.0483</v>
      </c>
      <c r="AP2" s="215" t="n">
        <f aca="false">'Original data'!AP20/'Original data'!$C62*1000</f>
        <v>596.0293</v>
      </c>
      <c r="AQ2" s="215" t="n">
        <f aca="false">'Original data'!AQ20/'Original data'!$C62*1000</f>
        <v>596.4116</v>
      </c>
      <c r="AR2" s="216" t="n">
        <f aca="false">'Original data'!AR20/'Original data'!$C62*1000</f>
        <v>370.9596</v>
      </c>
      <c r="AS2" s="216" t="n">
        <f aca="false">'Original data'!AS20/'Original data'!$C62*1000</f>
        <v>8578.7325895</v>
      </c>
    </row>
    <row r="3" customFormat="false" ht="13.5" hidden="false" customHeight="false" outlineLevel="0" collapsed="false">
      <c r="A3" s="218" t="s">
        <v>188</v>
      </c>
      <c r="B3" s="219" t="n">
        <f aca="false">'Original data'!B21*'Original data'!$U4</f>
        <v>5.019242</v>
      </c>
      <c r="C3" s="220" t="n">
        <f aca="false">'Original data'!C21*'Original data'!$U4</f>
        <v>-0.228283</v>
      </c>
      <c r="D3" s="220" t="n">
        <f aca="false">'Original data'!D21*'Original data'!$U4</f>
        <v>-0.438073</v>
      </c>
      <c r="E3" s="220" t="n">
        <f aca="false">'Original data'!E21*'Original data'!$U4</f>
        <v>-0.716358</v>
      </c>
      <c r="F3" s="220" t="n">
        <f aca="false">'Original data'!F21*'Original data'!$U4</f>
        <v>-0.31696</v>
      </c>
      <c r="G3" s="220" t="n">
        <f aca="false">'Original data'!G21*'Original data'!$U4</f>
        <v>0.090124</v>
      </c>
      <c r="H3" s="220" t="n">
        <f aca="false">'Original data'!H21*'Original data'!$U4</f>
        <v>0.591784</v>
      </c>
      <c r="I3" s="220" t="n">
        <f aca="false">'Original data'!I21*'Original data'!$U4</f>
        <v>0.994458</v>
      </c>
      <c r="J3" s="220" t="n">
        <f aca="false">'Original data'!J21*'Original data'!$U4</f>
        <v>0.707482</v>
      </c>
      <c r="K3" s="220" t="n">
        <f aca="false">'Original data'!K21*'Original data'!$U4</f>
        <v>0.095411</v>
      </c>
      <c r="L3" s="220" t="n">
        <f aca="false">'Original data'!L21*'Original data'!$U4</f>
        <v>-0.224906</v>
      </c>
      <c r="M3" s="220" t="n">
        <f aca="false">'Original data'!M21*'Original data'!$U4</f>
        <v>0.228448</v>
      </c>
      <c r="N3" s="220" t="n">
        <f aca="false">'Original data'!N21*'Original data'!$U4</f>
        <v>0.308168</v>
      </c>
      <c r="O3" s="220" t="n">
        <f aca="false">'Original data'!O21*'Original data'!$U4</f>
        <v>0.09025</v>
      </c>
      <c r="P3" s="220" t="n">
        <f aca="false">'Original data'!P21*'Original data'!$U4</f>
        <v>-0.481976</v>
      </c>
      <c r="Q3" s="220" t="n">
        <f aca="false">'Original data'!Q21*'Original data'!$U4</f>
        <v>-0.768716</v>
      </c>
      <c r="R3" s="220" t="n">
        <f aca="false">'Original data'!R21*'Original data'!$U4</f>
        <v>-0.970351</v>
      </c>
      <c r="S3" s="220" t="n">
        <f aca="false">'Original data'!S21*'Original data'!$U4</f>
        <v>-0.727999</v>
      </c>
      <c r="T3" s="220" t="n">
        <f aca="false">'Original data'!T21*'Original data'!$U4</f>
        <v>-0.430729</v>
      </c>
      <c r="U3" s="221" t="n">
        <f aca="false">'Original data'!U21*'Original data'!$U4</f>
        <v>-1.194948</v>
      </c>
      <c r="V3" s="221" t="n">
        <f aca="false">'Original data'!V21*'Original data'!$U4</f>
        <v>48.243095318</v>
      </c>
      <c r="W3" s="217"/>
      <c r="X3" s="222" t="str">
        <f aca="false">'Original data'!X21</f>
        <v>Angle (mrad)</v>
      </c>
      <c r="Y3" s="219" t="n">
        <f aca="false">'Original data'!Y21*'Original data'!$U4</f>
        <v>5.307892</v>
      </c>
      <c r="Z3" s="220" t="n">
        <f aca="false">'Original data'!Z21*'Original data'!$U4</f>
        <v>-0.40418</v>
      </c>
      <c r="AA3" s="220" t="n">
        <f aca="false">'Original data'!AA21*'Original data'!$U4</f>
        <v>-0.415378</v>
      </c>
      <c r="AB3" s="220" t="n">
        <f aca="false">'Original data'!AB21*'Original data'!$U4</f>
        <v>-0.454498</v>
      </c>
      <c r="AC3" s="220" t="n">
        <f aca="false">'Original data'!AC21*'Original data'!$U4</f>
        <v>-0.168369</v>
      </c>
      <c r="AD3" s="220" t="n">
        <f aca="false">'Original data'!AD21*'Original data'!$U4</f>
        <v>-0.091803</v>
      </c>
      <c r="AE3" s="220" t="n">
        <f aca="false">'Original data'!AE21*'Original data'!$U4</f>
        <v>0.24188</v>
      </c>
      <c r="AF3" s="220" t="n">
        <f aca="false">'Original data'!AF21*'Original data'!$U4</f>
        <v>0.929333</v>
      </c>
      <c r="AG3" s="220" t="n">
        <f aca="false">'Original data'!AG21*'Original data'!$U4</f>
        <v>0.76383</v>
      </c>
      <c r="AH3" s="220" t="n">
        <f aca="false">'Original data'!AH21*'Original data'!$U4</f>
        <v>0.210246</v>
      </c>
      <c r="AI3" s="220" t="n">
        <f aca="false">'Original data'!AI21*'Original data'!$U4</f>
        <v>-0.279477</v>
      </c>
      <c r="AJ3" s="220" t="n">
        <f aca="false">'Original data'!AJ21*'Original data'!$U4</f>
        <v>0.265922</v>
      </c>
      <c r="AK3" s="220" t="n">
        <f aca="false">'Original data'!AK21*'Original data'!$U4</f>
        <v>0.085372</v>
      </c>
      <c r="AL3" s="220" t="n">
        <f aca="false">'Original data'!AL21*'Original data'!$U4</f>
        <v>0.071804</v>
      </c>
      <c r="AM3" s="220" t="n">
        <f aca="false">'Original data'!AM21*'Original data'!$U4</f>
        <v>-0.575268</v>
      </c>
      <c r="AN3" s="220" t="n">
        <f aca="false">'Original data'!AN21*'Original data'!$U4</f>
        <v>-0.807871</v>
      </c>
      <c r="AO3" s="220" t="n">
        <f aca="false">'Original data'!AO21*'Original data'!$U4</f>
        <v>-0.872179</v>
      </c>
      <c r="AP3" s="220" t="n">
        <f aca="false">'Original data'!AP21*'Original data'!$U4</f>
        <v>-0.529314</v>
      </c>
      <c r="AQ3" s="220" t="n">
        <f aca="false">'Original data'!AQ21*'Original data'!$U4</f>
        <v>-0.318762</v>
      </c>
      <c r="AR3" s="221" t="n">
        <f aca="false">'Original data'!AR21*'Original data'!$U4</f>
        <v>-1.095586</v>
      </c>
      <c r="AS3" s="221" t="n">
        <f aca="false">'Original data'!AS21*'Original data'!$U4</f>
        <v>-27.432802576</v>
      </c>
    </row>
    <row r="4" customFormat="false" ht="13.5" hidden="false" customHeight="false" outlineLevel="0" collapsed="false">
      <c r="A4" s="223" t="s">
        <v>189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10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-2.890644</v>
      </c>
      <c r="C6" s="233" t="n">
        <f aca="false">'Original data'!C24*'Original data'!$U$3</f>
        <v>-0.5994378</v>
      </c>
      <c r="D6" s="233" t="n">
        <f aca="false">'Original data'!D24*'Original data'!$U$3</f>
        <v>-0.7286292</v>
      </c>
      <c r="E6" s="233" t="n">
        <f aca="false">'Original data'!E24*'Original data'!$U$3</f>
        <v>-1.434384</v>
      </c>
      <c r="F6" s="233" t="n">
        <f aca="false">'Original data'!F24*'Original data'!$U$3</f>
        <v>-1.268337</v>
      </c>
      <c r="G6" s="233" t="n">
        <f aca="false">'Original data'!G24*'Original data'!$U$3</f>
        <v>-0.761919</v>
      </c>
      <c r="H6" s="233" t="n">
        <f aca="false">'Original data'!H24*'Original data'!$U$3</f>
        <v>-0.5457448</v>
      </c>
      <c r="I6" s="233" t="n">
        <f aca="false">'Original data'!I24*'Original data'!$U$3</f>
        <v>-0.6441506</v>
      </c>
      <c r="J6" s="233" t="n">
        <f aca="false">'Original data'!J24*'Original data'!$U$3</f>
        <v>-1.202395</v>
      </c>
      <c r="K6" s="233" t="n">
        <f aca="false">'Original data'!K24*'Original data'!$U$3</f>
        <v>-0.7836685</v>
      </c>
      <c r="L6" s="233" t="n">
        <f aca="false">'Original data'!L24*'Original data'!$U$3</f>
        <v>-0.853887</v>
      </c>
      <c r="M6" s="233" t="n">
        <f aca="false">'Original data'!M24*'Original data'!$U$3</f>
        <v>-1.021923</v>
      </c>
      <c r="N6" s="233" t="n">
        <f aca="false">'Original data'!N24*'Original data'!$U$3</f>
        <v>-1.502929</v>
      </c>
      <c r="O6" s="233" t="n">
        <f aca="false">'Original data'!O24*'Original data'!$U$3</f>
        <v>-0.9370625</v>
      </c>
      <c r="P6" s="233" t="n">
        <f aca="false">'Original data'!P24*'Original data'!$U$3</f>
        <v>-1.263554</v>
      </c>
      <c r="Q6" s="233" t="n">
        <f aca="false">'Original data'!Q24*'Original data'!$U$3</f>
        <v>-1.531942</v>
      </c>
      <c r="R6" s="233" t="n">
        <f aca="false">'Original data'!R24*'Original data'!$U$3</f>
        <v>-1.237607</v>
      </c>
      <c r="S6" s="233" t="n">
        <f aca="false">'Original data'!S24*'Original data'!$U$3</f>
        <v>-1.159972</v>
      </c>
      <c r="T6" s="233" t="n">
        <f aca="false">'Original data'!T24*'Original data'!$U$3</f>
        <v>-1.301875</v>
      </c>
      <c r="U6" s="233" t="n">
        <f aca="false">'Original data'!U24*'Original data'!$U$3</f>
        <v>0.8150507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0.4769124</v>
      </c>
      <c r="Z6" s="233" t="n">
        <f aca="false">'Original data'!Z24*'Original data'!$U$3</f>
        <v>1.52387</v>
      </c>
      <c r="AA6" s="233" t="n">
        <f aca="false">'Original data'!AA24*'Original data'!$U$3</f>
        <v>0.9108332</v>
      </c>
      <c r="AB6" s="233" t="n">
        <f aca="false">'Original data'!AB24*'Original data'!$U$3</f>
        <v>0.9343451</v>
      </c>
      <c r="AC6" s="233" t="n">
        <f aca="false">'Original data'!AC24*'Original data'!$U$3</f>
        <v>0.9794422</v>
      </c>
      <c r="AD6" s="233" t="n">
        <f aca="false">'Original data'!AD24*'Original data'!$U$3</f>
        <v>0.899074</v>
      </c>
      <c r="AE6" s="233" t="n">
        <f aca="false">'Original data'!AE24*'Original data'!$U$3</f>
        <v>0.5520044</v>
      </c>
      <c r="AF6" s="233" t="n">
        <f aca="false">'Original data'!AF24*'Original data'!$U$3</f>
        <v>1.130521</v>
      </c>
      <c r="AG6" s="233" t="n">
        <f aca="false">'Original data'!AG24*'Original data'!$U$3</f>
        <v>0.5201069</v>
      </c>
      <c r="AH6" s="233" t="n">
        <f aca="false">'Original data'!AH24*'Original data'!$U$3</f>
        <v>0.7955255</v>
      </c>
      <c r="AI6" s="233" t="n">
        <f aca="false">'Original data'!AI24*'Original data'!$U$3</f>
        <v>1.059337</v>
      </c>
      <c r="AJ6" s="233" t="n">
        <f aca="false">'Original data'!AJ24*'Original data'!$U$3</f>
        <v>1.221823</v>
      </c>
      <c r="AK6" s="233" t="n">
        <f aca="false">'Original data'!AK24*'Original data'!$U$3</f>
        <v>1.384014</v>
      </c>
      <c r="AL6" s="233" t="n">
        <f aca="false">'Original data'!AL24*'Original data'!$U$3</f>
        <v>1.485813</v>
      </c>
      <c r="AM6" s="233" t="n">
        <f aca="false">'Original data'!AM24*'Original data'!$U$3</f>
        <v>0.61436</v>
      </c>
      <c r="AN6" s="233" t="n">
        <f aca="false">'Original data'!AN24*'Original data'!$U$3</f>
        <v>0.361318</v>
      </c>
      <c r="AO6" s="233" t="n">
        <f aca="false">'Original data'!AO24*'Original data'!$U$3</f>
        <v>0.6756768</v>
      </c>
      <c r="AP6" s="233" t="n">
        <f aca="false">'Original data'!AP24*'Original data'!$U$3</f>
        <v>-0.2799954</v>
      </c>
      <c r="AQ6" s="233" t="n">
        <f aca="false">'Original data'!AQ24*'Original data'!$U$3</f>
        <v>0.4598036</v>
      </c>
      <c r="AR6" s="233" t="n">
        <f aca="false">'Original data'!AR24*'Original data'!$U$3</f>
        <v>0.7033902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1.87477</v>
      </c>
      <c r="C7" s="233" t="n">
        <f aca="false">'Original data'!C25</f>
        <v>-4.264494</v>
      </c>
      <c r="D7" s="233" t="n">
        <f aca="false">'Original data'!D25</f>
        <v>-3.492099</v>
      </c>
      <c r="E7" s="233" t="n">
        <f aca="false">'Original data'!E25</f>
        <v>-4.178002</v>
      </c>
      <c r="F7" s="233" t="n">
        <f aca="false">'Original data'!F25</f>
        <v>-3.278558</v>
      </c>
      <c r="G7" s="233" t="n">
        <f aca="false">'Original data'!G25</f>
        <v>-3.868451</v>
      </c>
      <c r="H7" s="233" t="n">
        <f aca="false">'Original data'!H25</f>
        <v>-3.51165</v>
      </c>
      <c r="I7" s="233" t="n">
        <f aca="false">'Original data'!I25</f>
        <v>-3.13486</v>
      </c>
      <c r="J7" s="233" t="n">
        <f aca="false">'Original data'!J25</f>
        <v>-3.629997</v>
      </c>
      <c r="K7" s="233" t="n">
        <f aca="false">'Original data'!K25</f>
        <v>-3.475715</v>
      </c>
      <c r="L7" s="233" t="n">
        <f aca="false">'Original data'!L25</f>
        <v>-3.003548</v>
      </c>
      <c r="M7" s="233" t="n">
        <f aca="false">'Original data'!M25</f>
        <v>-3.346305</v>
      </c>
      <c r="N7" s="233" t="n">
        <f aca="false">'Original data'!N25</f>
        <v>-3.121157</v>
      </c>
      <c r="O7" s="233" t="n">
        <f aca="false">'Original data'!O25</f>
        <v>-4.634138</v>
      </c>
      <c r="P7" s="233" t="n">
        <f aca="false">'Original data'!P25</f>
        <v>-4.262023</v>
      </c>
      <c r="Q7" s="233" t="n">
        <f aca="false">'Original data'!Q25</f>
        <v>-3.029425</v>
      </c>
      <c r="R7" s="233" t="n">
        <f aca="false">'Original data'!R25</f>
        <v>-2.752569</v>
      </c>
      <c r="S7" s="233" t="n">
        <f aca="false">'Original data'!S25</f>
        <v>-2.674642</v>
      </c>
      <c r="T7" s="233" t="n">
        <f aca="false">'Original data'!T25</f>
        <v>-2.365823</v>
      </c>
      <c r="U7" s="233" t="n">
        <f aca="false">'Original data'!U25</f>
        <v>-0.3145745</v>
      </c>
      <c r="V7" s="234"/>
      <c r="W7" s="235"/>
      <c r="X7" s="236" t="str">
        <f aca="false">'Original data'!X25</f>
        <v>b3</v>
      </c>
      <c r="Y7" s="233" t="n">
        <f aca="false">'Original data'!Y25</f>
        <v>39.13866</v>
      </c>
      <c r="Z7" s="233" t="n">
        <f aca="false">'Original data'!Z25</f>
        <v>-2.744775</v>
      </c>
      <c r="AA7" s="233" t="n">
        <f aca="false">'Original data'!AA25</f>
        <v>-2.789715</v>
      </c>
      <c r="AB7" s="233" t="n">
        <f aca="false">'Original data'!AB25</f>
        <v>-2.885728</v>
      </c>
      <c r="AC7" s="233" t="n">
        <f aca="false">'Original data'!AC25</f>
        <v>-2.669719</v>
      </c>
      <c r="AD7" s="233" t="n">
        <f aca="false">'Original data'!AD25</f>
        <v>-3.733914</v>
      </c>
      <c r="AE7" s="233" t="n">
        <f aca="false">'Original data'!AE25</f>
        <v>-3.142374</v>
      </c>
      <c r="AF7" s="233" t="n">
        <f aca="false">'Original data'!AF25</f>
        <v>-3.015689</v>
      </c>
      <c r="AG7" s="233" t="n">
        <f aca="false">'Original data'!AG25</f>
        <v>-3.103376</v>
      </c>
      <c r="AH7" s="233" t="n">
        <f aca="false">'Original data'!AH25</f>
        <v>-3.112201</v>
      </c>
      <c r="AI7" s="233" t="n">
        <f aca="false">'Original data'!AI25</f>
        <v>-3.25444</v>
      </c>
      <c r="AJ7" s="233" t="n">
        <f aca="false">'Original data'!AJ25</f>
        <v>-2.70771</v>
      </c>
      <c r="AK7" s="233" t="n">
        <f aca="false">'Original data'!AK25</f>
        <v>-2.765216</v>
      </c>
      <c r="AL7" s="233" t="n">
        <f aca="false">'Original data'!AL25</f>
        <v>-3.804525</v>
      </c>
      <c r="AM7" s="233" t="n">
        <f aca="false">'Original data'!AM25</f>
        <v>-4.04044</v>
      </c>
      <c r="AN7" s="233" t="n">
        <f aca="false">'Original data'!AN25</f>
        <v>-2.127087</v>
      </c>
      <c r="AO7" s="233" t="n">
        <f aca="false">'Original data'!AO25</f>
        <v>-2.114311</v>
      </c>
      <c r="AP7" s="233" t="n">
        <f aca="false">'Original data'!AP25</f>
        <v>-2.425223</v>
      </c>
      <c r="AQ7" s="233" t="n">
        <f aca="false">'Original data'!AQ25</f>
        <v>-2.06581</v>
      </c>
      <c r="AR7" s="233" t="n">
        <f aca="false">'Original data'!AR25</f>
        <v>-0.03626333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-0.9458271</v>
      </c>
      <c r="C8" s="233" t="n">
        <f aca="false">'Original data'!C26*'Original data'!$U$3</f>
        <v>-0.007042446</v>
      </c>
      <c r="D8" s="233" t="n">
        <f aca="false">'Original data'!D26*'Original data'!$U$3</f>
        <v>0.04182779</v>
      </c>
      <c r="E8" s="233" t="n">
        <f aca="false">'Original data'!E26*'Original data'!$U$3</f>
        <v>0.1551227</v>
      </c>
      <c r="F8" s="233" t="n">
        <f aca="false">'Original data'!F26*'Original data'!$U$3</f>
        <v>-0.1490286</v>
      </c>
      <c r="G8" s="233" t="n">
        <f aca="false">'Original data'!G26*'Original data'!$U$3</f>
        <v>-0.003636878</v>
      </c>
      <c r="H8" s="233" t="n">
        <f aca="false">'Original data'!H26*'Original data'!$U$3</f>
        <v>-0.07430646</v>
      </c>
      <c r="I8" s="233" t="n">
        <f aca="false">'Original data'!I26*'Original data'!$U$3</f>
        <v>-0.178753</v>
      </c>
      <c r="J8" s="233" t="n">
        <f aca="false">'Original data'!J26*'Original data'!$U$3</f>
        <v>-0.1663349</v>
      </c>
      <c r="K8" s="233" t="n">
        <f aca="false">'Original data'!K26*'Original data'!$U$3</f>
        <v>-0.3044444</v>
      </c>
      <c r="L8" s="233" t="n">
        <f aca="false">'Original data'!L26*'Original data'!$U$3</f>
        <v>-0.3419275</v>
      </c>
      <c r="M8" s="233" t="n">
        <f aca="false">'Original data'!M26*'Original data'!$U$3</f>
        <v>-0.2062166</v>
      </c>
      <c r="N8" s="233" t="n">
        <f aca="false">'Original data'!N26*'Original data'!$U$3</f>
        <v>-0.3641011</v>
      </c>
      <c r="O8" s="233" t="n">
        <f aca="false">'Original data'!O26*'Original data'!$U$3</f>
        <v>-0.3713425</v>
      </c>
      <c r="P8" s="233" t="n">
        <f aca="false">'Original data'!P26*'Original data'!$U$3</f>
        <v>-0.3436103</v>
      </c>
      <c r="Q8" s="233" t="n">
        <f aca="false">'Original data'!Q26*'Original data'!$U$3</f>
        <v>-0.2748138</v>
      </c>
      <c r="R8" s="233" t="n">
        <f aca="false">'Original data'!R26*'Original data'!$U$3</f>
        <v>-0.1418861</v>
      </c>
      <c r="S8" s="233" t="n">
        <f aca="false">'Original data'!S26*'Original data'!$U$3</f>
        <v>0.02923407</v>
      </c>
      <c r="T8" s="233" t="n">
        <f aca="false">'Original data'!T26*'Original data'!$U$3</f>
        <v>-0.06723792</v>
      </c>
      <c r="U8" s="233" t="n">
        <f aca="false">'Original data'!U26*'Original data'!$U$3</f>
        <v>0.19560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9843105</v>
      </c>
      <c r="Z8" s="233" t="n">
        <f aca="false">'Original data'!Z26*'Original data'!$U$3</f>
        <v>0.0692951</v>
      </c>
      <c r="AA8" s="233" t="n">
        <f aca="false">'Original data'!AA26*'Original data'!$U$3</f>
        <v>-0.06484607</v>
      </c>
      <c r="AB8" s="233" t="n">
        <f aca="false">'Original data'!AB26*'Original data'!$U$3</f>
        <v>-0.0290261</v>
      </c>
      <c r="AC8" s="233" t="n">
        <f aca="false">'Original data'!AC26*'Original data'!$U$3</f>
        <v>-0.03581968</v>
      </c>
      <c r="AD8" s="233" t="n">
        <f aca="false">'Original data'!AD26*'Original data'!$U$3</f>
        <v>-0.2142997</v>
      </c>
      <c r="AE8" s="233" t="n">
        <f aca="false">'Original data'!AE26*'Original data'!$U$3</f>
        <v>-0.3751555</v>
      </c>
      <c r="AF8" s="233" t="n">
        <f aca="false">'Original data'!AF26*'Original data'!$U$3</f>
        <v>-0.1717143</v>
      </c>
      <c r="AG8" s="233" t="n">
        <f aca="false">'Original data'!AG26*'Original data'!$U$3</f>
        <v>-0.1511283</v>
      </c>
      <c r="AH8" s="233" t="n">
        <f aca="false">'Original data'!AH26*'Original data'!$U$3</f>
        <v>-0.006385643</v>
      </c>
      <c r="AI8" s="233" t="n">
        <f aca="false">'Original data'!AI26*'Original data'!$U$3</f>
        <v>-0.02034474</v>
      </c>
      <c r="AJ8" s="233" t="n">
        <f aca="false">'Original data'!AJ26*'Original data'!$U$3</f>
        <v>-0.1291179</v>
      </c>
      <c r="AK8" s="233" t="n">
        <f aca="false">'Original data'!AK26*'Original data'!$U$3</f>
        <v>0.03542774</v>
      </c>
      <c r="AL8" s="233" t="n">
        <f aca="false">'Original data'!AL26*'Original data'!$U$3</f>
        <v>0.00762229</v>
      </c>
      <c r="AM8" s="233" t="n">
        <f aca="false">'Original data'!AM26*'Original data'!$U$3</f>
        <v>-0.155517</v>
      </c>
      <c r="AN8" s="233" t="n">
        <f aca="false">'Original data'!AN26*'Original data'!$U$3</f>
        <v>-0.09470934</v>
      </c>
      <c r="AO8" s="233" t="n">
        <f aca="false">'Original data'!AO26*'Original data'!$U$3</f>
        <v>0.02636038</v>
      </c>
      <c r="AP8" s="233" t="n">
        <f aca="false">'Original data'!AP26*'Original data'!$U$3</f>
        <v>-0.1844176</v>
      </c>
      <c r="AQ8" s="233" t="n">
        <f aca="false">'Original data'!AQ26*'Original data'!$U$3</f>
        <v>-0.05705801</v>
      </c>
      <c r="AR8" s="233" t="n">
        <f aca="false">'Original data'!AR26*'Original data'!$U$3</f>
        <v>0.1273367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4.597481</v>
      </c>
      <c r="C9" s="233" t="n">
        <f aca="false">'Original data'!C27</f>
        <v>-0.7490919</v>
      </c>
      <c r="D9" s="233" t="n">
        <f aca="false">'Original data'!D27</f>
        <v>-0.7908987</v>
      </c>
      <c r="E9" s="233" t="n">
        <f aca="false">'Original data'!E27</f>
        <v>-0.2876238</v>
      </c>
      <c r="F9" s="233" t="n">
        <f aca="false">'Original data'!F27</f>
        <v>-0.02346687</v>
      </c>
      <c r="G9" s="233" t="n">
        <f aca="false">'Original data'!G27</f>
        <v>-0.0694417</v>
      </c>
      <c r="H9" s="233" t="n">
        <f aca="false">'Original data'!H27</f>
        <v>-0.06800145</v>
      </c>
      <c r="I9" s="233" t="n">
        <f aca="false">'Original data'!I27</f>
        <v>-0.2742768</v>
      </c>
      <c r="J9" s="233" t="n">
        <f aca="false">'Original data'!J27</f>
        <v>-0.101326</v>
      </c>
      <c r="K9" s="233" t="n">
        <f aca="false">'Original data'!K27</f>
        <v>-0.09991693</v>
      </c>
      <c r="L9" s="233" t="n">
        <f aca="false">'Original data'!L27</f>
        <v>-0.1482658</v>
      </c>
      <c r="M9" s="233" t="n">
        <f aca="false">'Original data'!M27</f>
        <v>-0.1016792</v>
      </c>
      <c r="N9" s="233" t="n">
        <f aca="false">'Original data'!N27</f>
        <v>-0.02562784</v>
      </c>
      <c r="O9" s="233" t="n">
        <f aca="false">'Original data'!O27</f>
        <v>-0.1862649</v>
      </c>
      <c r="P9" s="233" t="n">
        <f aca="false">'Original data'!P27</f>
        <v>-0.004104381</v>
      </c>
      <c r="Q9" s="233" t="n">
        <f aca="false">'Original data'!Q27</f>
        <v>-0.1465753</v>
      </c>
      <c r="R9" s="233" t="n">
        <f aca="false">'Original data'!R27</f>
        <v>-0.1574648</v>
      </c>
      <c r="S9" s="233" t="n">
        <f aca="false">'Original data'!S27</f>
        <v>-0.08139165</v>
      </c>
      <c r="T9" s="233" t="n">
        <f aca="false">'Original data'!T27</f>
        <v>-0.2717643</v>
      </c>
      <c r="U9" s="233" t="n">
        <f aca="false">'Original data'!U27</f>
        <v>-3.911149</v>
      </c>
      <c r="V9" s="234"/>
      <c r="W9" s="235"/>
      <c r="X9" s="236" t="str">
        <f aca="false">'Original data'!X27</f>
        <v>b5</v>
      </c>
      <c r="Y9" s="233" t="n">
        <f aca="false">'Original data'!Y27</f>
        <v>-5.235111</v>
      </c>
      <c r="Z9" s="233" t="n">
        <f aca="false">'Original data'!Z27</f>
        <v>-0.4343191</v>
      </c>
      <c r="AA9" s="233" t="n">
        <f aca="false">'Original data'!AA27</f>
        <v>-0.5295837</v>
      </c>
      <c r="AB9" s="233" t="n">
        <f aca="false">'Original data'!AB27</f>
        <v>-0.05505826</v>
      </c>
      <c r="AC9" s="233" t="n">
        <f aca="false">'Original data'!AC27</f>
        <v>0.1792882</v>
      </c>
      <c r="AD9" s="233" t="n">
        <f aca="false">'Original data'!AD27</f>
        <v>0.3184031</v>
      </c>
      <c r="AE9" s="233" t="n">
        <f aca="false">'Original data'!AE27</f>
        <v>0.2929431</v>
      </c>
      <c r="AF9" s="233" t="n">
        <f aca="false">'Original data'!AF27</f>
        <v>0.02725386</v>
      </c>
      <c r="AG9" s="233" t="n">
        <f aca="false">'Original data'!AG27</f>
        <v>-0.05076249</v>
      </c>
      <c r="AH9" s="233" t="n">
        <f aca="false">'Original data'!AH27</f>
        <v>-0.1189517</v>
      </c>
      <c r="AI9" s="233" t="n">
        <f aca="false">'Original data'!AI27</f>
        <v>0.1233496</v>
      </c>
      <c r="AJ9" s="233" t="n">
        <f aca="false">'Original data'!AJ27</f>
        <v>-0.1823436</v>
      </c>
      <c r="AK9" s="233" t="n">
        <f aca="false">'Original data'!AK27</f>
        <v>-0.05642199</v>
      </c>
      <c r="AL9" s="233" t="n">
        <f aca="false">'Original data'!AL27</f>
        <v>0.04072569</v>
      </c>
      <c r="AM9" s="233" t="n">
        <f aca="false">'Original data'!AM27</f>
        <v>-0.1282049</v>
      </c>
      <c r="AN9" s="233" t="n">
        <f aca="false">'Original data'!AN27</f>
        <v>-0.1549296</v>
      </c>
      <c r="AO9" s="233" t="n">
        <f aca="false">'Original data'!AO27</f>
        <v>-0.1487184</v>
      </c>
      <c r="AP9" s="233" t="n">
        <f aca="false">'Original data'!AP27</f>
        <v>-0.1286107</v>
      </c>
      <c r="AQ9" s="233" t="n">
        <f aca="false">'Original data'!AQ27</f>
        <v>-0.04166622</v>
      </c>
      <c r="AR9" s="233" t="n">
        <f aca="false">'Original data'!AR27</f>
        <v>-3.335986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-0.1905588</v>
      </c>
      <c r="C10" s="233" t="n">
        <f aca="false">'Original data'!C28*'Original data'!$U$3</f>
        <v>-0.09901961</v>
      </c>
      <c r="D10" s="233" t="n">
        <f aca="false">'Original data'!D28*'Original data'!$U$3</f>
        <v>-0.03687459</v>
      </c>
      <c r="E10" s="233" t="n">
        <f aca="false">'Original data'!E28*'Original data'!$U$3</f>
        <v>0.1450723</v>
      </c>
      <c r="F10" s="233" t="n">
        <f aca="false">'Original data'!F28*'Original data'!$U$3</f>
        <v>-0.05071751</v>
      </c>
      <c r="G10" s="233" t="n">
        <f aca="false">'Original data'!G28*'Original data'!$U$3</f>
        <v>0.03864541</v>
      </c>
      <c r="H10" s="233" t="n">
        <f aca="false">'Original data'!H28*'Original data'!$U$3</f>
        <v>-0.02828874</v>
      </c>
      <c r="I10" s="233" t="n">
        <f aca="false">'Original data'!I28*'Original data'!$U$3</f>
        <v>-0.1221403</v>
      </c>
      <c r="J10" s="233" t="n">
        <f aca="false">'Original data'!J28*'Original data'!$U$3</f>
        <v>-0.02737747</v>
      </c>
      <c r="K10" s="233" t="n">
        <f aca="false">'Original data'!K28*'Original data'!$U$3</f>
        <v>-0.1577667</v>
      </c>
      <c r="L10" s="233" t="n">
        <f aca="false">'Original data'!L28*'Original data'!$U$3</f>
        <v>-0.2030562</v>
      </c>
      <c r="M10" s="233" t="n">
        <f aca="false">'Original data'!M28*'Original data'!$U$3</f>
        <v>-0.06502068</v>
      </c>
      <c r="N10" s="233" t="n">
        <f aca="false">'Original data'!N28*'Original data'!$U$3</f>
        <v>-0.09263699</v>
      </c>
      <c r="O10" s="233" t="n">
        <f aca="false">'Original data'!O28*'Original data'!$U$3</f>
        <v>-0.03593384</v>
      </c>
      <c r="P10" s="233" t="n">
        <f aca="false">'Original data'!P28*'Original data'!$U$3</f>
        <v>-0.06942838</v>
      </c>
      <c r="Q10" s="233" t="n">
        <f aca="false">'Original data'!Q28*'Original data'!$U$3</f>
        <v>-0.03504422</v>
      </c>
      <c r="R10" s="233" t="n">
        <f aca="false">'Original data'!R28*'Original data'!$U$3</f>
        <v>0.002157929</v>
      </c>
      <c r="S10" s="233" t="n">
        <f aca="false">'Original data'!S28*'Original data'!$U$3</f>
        <v>0.02237988</v>
      </c>
      <c r="T10" s="233" t="n">
        <f aca="false">'Original data'!T28*'Original data'!$U$3</f>
        <v>0.02755998</v>
      </c>
      <c r="U10" s="233" t="n">
        <f aca="false">'Original data'!U28*'Original data'!$U$3</f>
        <v>0.01736844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1495988</v>
      </c>
      <c r="Z10" s="233" t="n">
        <f aca="false">'Original data'!Z28*'Original data'!$U$3</f>
        <v>-0.02383531</v>
      </c>
      <c r="AA10" s="233" t="n">
        <f aca="false">'Original data'!AA28*'Original data'!$U$3</f>
        <v>-0.02496348</v>
      </c>
      <c r="AB10" s="233" t="n">
        <f aca="false">'Original data'!AB28*'Original data'!$U$3</f>
        <v>0.05760388</v>
      </c>
      <c r="AC10" s="233" t="n">
        <f aca="false">'Original data'!AC28*'Original data'!$U$3</f>
        <v>-0.01782806</v>
      </c>
      <c r="AD10" s="233" t="n">
        <f aca="false">'Original data'!AD28*'Original data'!$U$3</f>
        <v>-0.006616781</v>
      </c>
      <c r="AE10" s="233" t="n">
        <f aca="false">'Original data'!AE28*'Original data'!$U$3</f>
        <v>-0.06155953</v>
      </c>
      <c r="AF10" s="233" t="n">
        <f aca="false">'Original data'!AF28*'Original data'!$U$3</f>
        <v>-0.07849586</v>
      </c>
      <c r="AG10" s="233" t="n">
        <f aca="false">'Original data'!AG28*'Original data'!$U$3</f>
        <v>-0.009410716</v>
      </c>
      <c r="AH10" s="233" t="n">
        <f aca="false">'Original data'!AH28*'Original data'!$U$3</f>
        <v>0.09709601</v>
      </c>
      <c r="AI10" s="233" t="n">
        <f aca="false">'Original data'!AI28*'Original data'!$U$3</f>
        <v>0.03523626</v>
      </c>
      <c r="AJ10" s="233" t="n">
        <f aca="false">'Original data'!AJ28*'Original data'!$U$3</f>
        <v>0.01930748</v>
      </c>
      <c r="AK10" s="233" t="n">
        <f aca="false">'Original data'!AK28*'Original data'!$U$3</f>
        <v>-0.004310894</v>
      </c>
      <c r="AL10" s="233" t="n">
        <f aca="false">'Original data'!AL28*'Original data'!$U$3</f>
        <v>-0.02469204</v>
      </c>
      <c r="AM10" s="233" t="n">
        <f aca="false">'Original data'!AM28*'Original data'!$U$3</f>
        <v>0.02387745</v>
      </c>
      <c r="AN10" s="233" t="n">
        <f aca="false">'Original data'!AN28*'Original data'!$U$3</f>
        <v>-0.02073451</v>
      </c>
      <c r="AO10" s="233" t="n">
        <f aca="false">'Original data'!AO28*'Original data'!$U$3</f>
        <v>-0.0327261</v>
      </c>
      <c r="AP10" s="233" t="n">
        <f aca="false">'Original data'!AP28*'Original data'!$U$3</f>
        <v>-0.01567518</v>
      </c>
      <c r="AQ10" s="233" t="n">
        <f aca="false">'Original data'!AQ28*'Original data'!$U$3</f>
        <v>0.01261462</v>
      </c>
      <c r="AR10" s="233" t="n">
        <f aca="false">'Original data'!AR28*'Original data'!$U$3</f>
        <v>-0.03611319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3.050826</v>
      </c>
      <c r="C11" s="233" t="n">
        <f aca="false">'Original data'!C29</f>
        <v>0.9077553</v>
      </c>
      <c r="D11" s="233" t="n">
        <f aca="false">'Original data'!D29</f>
        <v>0.9644468</v>
      </c>
      <c r="E11" s="233" t="n">
        <f aca="false">'Original data'!E29</f>
        <v>0.94833</v>
      </c>
      <c r="F11" s="233" t="n">
        <f aca="false">'Original data'!F29</f>
        <v>1.093204</v>
      </c>
      <c r="G11" s="233" t="n">
        <f aca="false">'Original data'!G29</f>
        <v>1.022686</v>
      </c>
      <c r="H11" s="233" t="n">
        <f aca="false">'Original data'!H29</f>
        <v>1.018632</v>
      </c>
      <c r="I11" s="233" t="n">
        <f aca="false">'Original data'!I29</f>
        <v>1.008033</v>
      </c>
      <c r="J11" s="233" t="n">
        <f aca="false">'Original data'!J29</f>
        <v>1.02312</v>
      </c>
      <c r="K11" s="233" t="n">
        <f aca="false">'Original data'!K29</f>
        <v>1.028224</v>
      </c>
      <c r="L11" s="233" t="n">
        <f aca="false">'Original data'!L29</f>
        <v>1.051625</v>
      </c>
      <c r="M11" s="233" t="n">
        <f aca="false">'Original data'!M29</f>
        <v>1.082622</v>
      </c>
      <c r="N11" s="233" t="n">
        <f aca="false">'Original data'!N29</f>
        <v>1.151039</v>
      </c>
      <c r="O11" s="233" t="n">
        <f aca="false">'Original data'!O29</f>
        <v>1.087276</v>
      </c>
      <c r="P11" s="233" t="n">
        <f aca="false">'Original data'!P29</f>
        <v>1.006455</v>
      </c>
      <c r="Q11" s="233" t="n">
        <f aca="false">'Original data'!Q29</f>
        <v>1.055129</v>
      </c>
      <c r="R11" s="233" t="n">
        <f aca="false">'Original data'!R29</f>
        <v>1.057703</v>
      </c>
      <c r="S11" s="233" t="n">
        <f aca="false">'Original data'!S29</f>
        <v>1.102326</v>
      </c>
      <c r="T11" s="233" t="n">
        <f aca="false">'Original data'!T29</f>
        <v>1.111279</v>
      </c>
      <c r="U11" s="233" t="n">
        <f aca="false">'Original data'!U29</f>
        <v>0.9322629</v>
      </c>
      <c r="V11" s="234"/>
      <c r="W11" s="235"/>
      <c r="X11" s="236" t="str">
        <f aca="false">'Original data'!X29</f>
        <v>b7</v>
      </c>
      <c r="Y11" s="233" t="n">
        <f aca="false">'Original data'!Y29</f>
        <v>2.977834</v>
      </c>
      <c r="Z11" s="233" t="n">
        <f aca="false">'Original data'!Z29</f>
        <v>0.9632318</v>
      </c>
      <c r="AA11" s="233" t="n">
        <f aca="false">'Original data'!AA29</f>
        <v>1.027019</v>
      </c>
      <c r="AB11" s="233" t="n">
        <f aca="false">'Original data'!AB29</f>
        <v>1.072826</v>
      </c>
      <c r="AC11" s="233" t="n">
        <f aca="false">'Original data'!AC29</f>
        <v>1.043221</v>
      </c>
      <c r="AD11" s="233" t="n">
        <f aca="false">'Original data'!AD29</f>
        <v>1.079384</v>
      </c>
      <c r="AE11" s="233" t="n">
        <f aca="false">'Original data'!AE29</f>
        <v>1.092855</v>
      </c>
      <c r="AF11" s="233" t="n">
        <f aca="false">'Original data'!AF29</f>
        <v>1.052428</v>
      </c>
      <c r="AG11" s="233" t="n">
        <f aca="false">'Original data'!AG29</f>
        <v>1.074995</v>
      </c>
      <c r="AH11" s="233" t="n">
        <f aca="false">'Original data'!AH29</f>
        <v>1.074887</v>
      </c>
      <c r="AI11" s="233" t="n">
        <f aca="false">'Original data'!AI29</f>
        <v>1.054334</v>
      </c>
      <c r="AJ11" s="233" t="n">
        <f aca="false">'Original data'!AJ29</f>
        <v>1.032967</v>
      </c>
      <c r="AK11" s="233" t="n">
        <f aca="false">'Original data'!AK29</f>
        <v>1.062681</v>
      </c>
      <c r="AL11" s="233" t="n">
        <f aca="false">'Original data'!AL29</f>
        <v>1.078046</v>
      </c>
      <c r="AM11" s="233" t="n">
        <f aca="false">'Original data'!AM29</f>
        <v>1.032621</v>
      </c>
      <c r="AN11" s="233" t="n">
        <f aca="false">'Original data'!AN29</f>
        <v>1.055317</v>
      </c>
      <c r="AO11" s="233" t="n">
        <f aca="false">'Original data'!AO29</f>
        <v>1.033309</v>
      </c>
      <c r="AP11" s="233" t="n">
        <f aca="false">'Original data'!AP29</f>
        <v>1.096257</v>
      </c>
      <c r="AQ11" s="233" t="n">
        <f aca="false">'Original data'!AQ29</f>
        <v>1.124568</v>
      </c>
      <c r="AR11" s="233" t="n">
        <f aca="false">'Original data'!AR29</f>
        <v>0.8823826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-0.116093</v>
      </c>
      <c r="C12" s="233" t="n">
        <f aca="false">'Original data'!C30*'Original data'!$U$3</f>
        <v>0.008799646</v>
      </c>
      <c r="D12" s="233" t="n">
        <f aca="false">'Original data'!D30*'Original data'!$U$3</f>
        <v>0.007609041</v>
      </c>
      <c r="E12" s="233" t="n">
        <f aca="false">'Original data'!E30*'Original data'!$U$3</f>
        <v>-0.005485826</v>
      </c>
      <c r="F12" s="233" t="n">
        <f aca="false">'Original data'!F30*'Original data'!$U$3</f>
        <v>-0.006336302</v>
      </c>
      <c r="G12" s="233" t="n">
        <f aca="false">'Original data'!G30*'Original data'!$U$3</f>
        <v>0.01034169</v>
      </c>
      <c r="H12" s="233" t="n">
        <f aca="false">'Original data'!H30*'Original data'!$U$3</f>
        <v>-0.02295712</v>
      </c>
      <c r="I12" s="233" t="n">
        <f aca="false">'Original data'!I30*'Original data'!$U$3</f>
        <v>-0.04762627</v>
      </c>
      <c r="J12" s="233" t="n">
        <f aca="false">'Original data'!J30*'Original data'!$U$3</f>
        <v>0.0007919755</v>
      </c>
      <c r="K12" s="233" t="n">
        <f aca="false">'Original data'!K30*'Original data'!$U$3</f>
        <v>-0.02950147</v>
      </c>
      <c r="L12" s="233" t="n">
        <f aca="false">'Original data'!L30*'Original data'!$U$3</f>
        <v>-0.04024392</v>
      </c>
      <c r="M12" s="233" t="n">
        <f aca="false">'Original data'!M30*'Original data'!$U$3</f>
        <v>0.003167965</v>
      </c>
      <c r="N12" s="233" t="n">
        <f aca="false">'Original data'!N30*'Original data'!$U$3</f>
        <v>-0.03336682</v>
      </c>
      <c r="O12" s="233" t="n">
        <f aca="false">'Original data'!O30*'Original data'!$U$3</f>
        <v>0.001793118</v>
      </c>
      <c r="P12" s="233" t="n">
        <f aca="false">'Original data'!P30*'Original data'!$U$3</f>
        <v>-0.008068921</v>
      </c>
      <c r="Q12" s="233" t="n">
        <f aca="false">'Original data'!Q30*'Original data'!$U$3</f>
        <v>-0.01862417</v>
      </c>
      <c r="R12" s="233" t="n">
        <f aca="false">'Original data'!R30*'Original data'!$U$3</f>
        <v>-0.0160174</v>
      </c>
      <c r="S12" s="233" t="n">
        <f aca="false">'Original data'!S30*'Original data'!$U$3</f>
        <v>0.03563477</v>
      </c>
      <c r="T12" s="233" t="n">
        <f aca="false">'Original data'!T30*'Original data'!$U$3</f>
        <v>0.03073881</v>
      </c>
      <c r="U12" s="233" t="n">
        <f aca="false">'Original data'!U30*'Original data'!$U$3</f>
        <v>0.01587592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1818435</v>
      </c>
      <c r="Z12" s="233" t="n">
        <f aca="false">'Original data'!Z30*'Original data'!$U$3</f>
        <v>0.005623078</v>
      </c>
      <c r="AA12" s="233" t="n">
        <f aca="false">'Original data'!AA30*'Original data'!$U$3</f>
        <v>0.01296501</v>
      </c>
      <c r="AB12" s="233" t="n">
        <f aca="false">'Original data'!AB30*'Original data'!$U$3</f>
        <v>-0.02265485</v>
      </c>
      <c r="AC12" s="233" t="n">
        <f aca="false">'Original data'!AC30*'Original data'!$U$3</f>
        <v>0.01923855</v>
      </c>
      <c r="AD12" s="233" t="n">
        <f aca="false">'Original data'!AD30*'Original data'!$U$3</f>
        <v>0.02773931</v>
      </c>
      <c r="AE12" s="233" t="n">
        <f aca="false">'Original data'!AE30*'Original data'!$U$3</f>
        <v>-0.0257745</v>
      </c>
      <c r="AF12" s="233" t="n">
        <f aca="false">'Original data'!AF30*'Original data'!$U$3</f>
        <v>-0.03182228</v>
      </c>
      <c r="AG12" s="233" t="n">
        <f aca="false">'Original data'!AG30*'Original data'!$U$3</f>
        <v>-0.009645296</v>
      </c>
      <c r="AH12" s="233" t="n">
        <f aca="false">'Original data'!AH30*'Original data'!$U$3</f>
        <v>0.003028483</v>
      </c>
      <c r="AI12" s="233" t="n">
        <f aca="false">'Original data'!AI30*'Original data'!$U$3</f>
        <v>-0.01118955</v>
      </c>
      <c r="AJ12" s="233" t="n">
        <f aca="false">'Original data'!AJ30*'Original data'!$U$3</f>
        <v>0.0003038534</v>
      </c>
      <c r="AK12" s="233" t="n">
        <f aca="false">'Original data'!AK30*'Original data'!$U$3</f>
        <v>-0.05851144</v>
      </c>
      <c r="AL12" s="233" t="n">
        <f aca="false">'Original data'!AL30*'Original data'!$U$3</f>
        <v>-0.04960088</v>
      </c>
      <c r="AM12" s="233" t="n">
        <f aca="false">'Original data'!AM30*'Original data'!$U$3</f>
        <v>-0.007629877</v>
      </c>
      <c r="AN12" s="233" t="n">
        <f aca="false">'Original data'!AN30*'Original data'!$U$3</f>
        <v>-0.01820091</v>
      </c>
      <c r="AO12" s="233" t="n">
        <f aca="false">'Original data'!AO30*'Original data'!$U$3</f>
        <v>0.03045816</v>
      </c>
      <c r="AP12" s="233" t="n">
        <f aca="false">'Original data'!AP30*'Original data'!$U$3</f>
        <v>0.03870936</v>
      </c>
      <c r="AQ12" s="233" t="n">
        <f aca="false">'Original data'!AQ30*'Original data'!$U$3</f>
        <v>0.01884643</v>
      </c>
      <c r="AR12" s="233" t="n">
        <f aca="false">'Original data'!AR30*'Original data'!$U$3</f>
        <v>-0.0521166</v>
      </c>
      <c r="AS12" s="234"/>
    </row>
    <row r="13" customFormat="false" ht="12.75" hidden="false" customHeight="false" outlineLevel="0" collapsed="false">
      <c r="A13" s="228" t="s">
        <v>25</v>
      </c>
      <c r="B13" s="233" t="n">
        <f aca="false">'Original data'!B31</f>
        <v>0.3995676</v>
      </c>
      <c r="C13" s="233" t="n">
        <f aca="false">'Original data'!C31</f>
        <v>0.4667667</v>
      </c>
      <c r="D13" s="233" t="n">
        <f aca="false">'Original data'!D31</f>
        <v>0.4571936</v>
      </c>
      <c r="E13" s="233" t="n">
        <f aca="false">'Original data'!E31</f>
        <v>0.4677903</v>
      </c>
      <c r="F13" s="233" t="n">
        <f aca="false">'Original data'!F31</f>
        <v>0.4891103</v>
      </c>
      <c r="G13" s="233" t="n">
        <f aca="false">'Original data'!G31</f>
        <v>0.4660411</v>
      </c>
      <c r="H13" s="233" t="n">
        <f aca="false">'Original data'!H31</f>
        <v>0.4688388</v>
      </c>
      <c r="I13" s="233" t="n">
        <f aca="false">'Original data'!I31</f>
        <v>0.468445</v>
      </c>
      <c r="J13" s="233" t="n">
        <f aca="false">'Original data'!J31</f>
        <v>0.4766829</v>
      </c>
      <c r="K13" s="233" t="n">
        <f aca="false">'Original data'!K31</f>
        <v>0.4792378</v>
      </c>
      <c r="L13" s="233" t="n">
        <f aca="false">'Original data'!L31</f>
        <v>0.4811868</v>
      </c>
      <c r="M13" s="233" t="n">
        <f aca="false">'Original data'!M31</f>
        <v>0.4638956</v>
      </c>
      <c r="N13" s="233" t="n">
        <f aca="false">'Original data'!N31</f>
        <v>0.4750789</v>
      </c>
      <c r="O13" s="233" t="n">
        <f aca="false">'Original data'!O31</f>
        <v>0.4738099</v>
      </c>
      <c r="P13" s="233" t="n">
        <f aca="false">'Original data'!P31</f>
        <v>0.4634574</v>
      </c>
      <c r="Q13" s="233" t="n">
        <f aca="false">'Original data'!Q31</f>
        <v>0.4819336</v>
      </c>
      <c r="R13" s="233" t="n">
        <f aca="false">'Original data'!R31</f>
        <v>0.4641564</v>
      </c>
      <c r="S13" s="233" t="n">
        <f aca="false">'Original data'!S31</f>
        <v>0.4756743</v>
      </c>
      <c r="T13" s="233" t="n">
        <f aca="false">'Original data'!T31</f>
        <v>0.4634388</v>
      </c>
      <c r="U13" s="233" t="n">
        <f aca="false">'Original data'!U31</f>
        <v>0.4348183</v>
      </c>
      <c r="V13" s="234"/>
      <c r="W13" s="235"/>
      <c r="X13" s="236" t="str">
        <f aca="false">'Original data'!X31</f>
        <v>b9</v>
      </c>
      <c r="Y13" s="233" t="n">
        <f aca="false">'Original data'!Y31</f>
        <v>0.3747569</v>
      </c>
      <c r="Z13" s="233" t="n">
        <f aca="false">'Original data'!Z31</f>
        <v>0.4802635</v>
      </c>
      <c r="AA13" s="233" t="n">
        <f aca="false">'Original data'!AA31</f>
        <v>0.452975</v>
      </c>
      <c r="AB13" s="233" t="n">
        <f aca="false">'Original data'!AB31</f>
        <v>0.4794324</v>
      </c>
      <c r="AC13" s="233" t="n">
        <f aca="false">'Original data'!AC31</f>
        <v>0.4956122</v>
      </c>
      <c r="AD13" s="233" t="n">
        <f aca="false">'Original data'!AD31</f>
        <v>0.4685328</v>
      </c>
      <c r="AE13" s="233" t="n">
        <f aca="false">'Original data'!AE31</f>
        <v>0.4882841</v>
      </c>
      <c r="AF13" s="233" t="n">
        <f aca="false">'Original data'!AF31</f>
        <v>0.4832059</v>
      </c>
      <c r="AG13" s="233" t="n">
        <f aca="false">'Original data'!AG31</f>
        <v>0.4938736</v>
      </c>
      <c r="AH13" s="233" t="n">
        <f aca="false">'Original data'!AH31</f>
        <v>0.4770497</v>
      </c>
      <c r="AI13" s="233" t="n">
        <f aca="false">'Original data'!AI31</f>
        <v>0.4813499</v>
      </c>
      <c r="AJ13" s="233" t="n">
        <f aca="false">'Original data'!AJ31</f>
        <v>0.4543172</v>
      </c>
      <c r="AK13" s="233" t="n">
        <f aca="false">'Original data'!AK31</f>
        <v>0.4655941</v>
      </c>
      <c r="AL13" s="233" t="n">
        <f aca="false">'Original data'!AL31</f>
        <v>0.4722766</v>
      </c>
      <c r="AM13" s="233" t="n">
        <f aca="false">'Original data'!AM31</f>
        <v>0.4474097</v>
      </c>
      <c r="AN13" s="233" t="n">
        <f aca="false">'Original data'!AN31</f>
        <v>0.488996</v>
      </c>
      <c r="AO13" s="233" t="n">
        <f aca="false">'Original data'!AO31</f>
        <v>0.4687392</v>
      </c>
      <c r="AP13" s="233" t="n">
        <f aca="false">'Original data'!AP31</f>
        <v>0.4758203</v>
      </c>
      <c r="AQ13" s="233" t="n">
        <f aca="false">'Original data'!AQ31</f>
        <v>0.4773127</v>
      </c>
      <c r="AR13" s="233" t="n">
        <f aca="false">'Original data'!AR31</f>
        <v>0.4245624</v>
      </c>
      <c r="AS13" s="234"/>
    </row>
    <row r="14" customFormat="false" ht="12.75" hidden="false" customHeight="false" outlineLevel="0" collapsed="false">
      <c r="A14" s="228" t="s">
        <v>26</v>
      </c>
      <c r="B14" s="233" t="n">
        <f aca="false">'Original data'!B32*'Original data'!$U$3</f>
        <v>0.01266618</v>
      </c>
      <c r="C14" s="233" t="n">
        <f aca="false">'Original data'!C32*'Original data'!$U$3</f>
        <v>-0.03248502</v>
      </c>
      <c r="D14" s="233" t="n">
        <f aca="false">'Original data'!D32*'Original data'!$U$3</f>
        <v>-8.245842E-005</v>
      </c>
      <c r="E14" s="233" t="n">
        <f aca="false">'Original data'!E32*'Original data'!$U$3</f>
        <v>0.001751616</v>
      </c>
      <c r="F14" s="233" t="n">
        <f aca="false">'Original data'!F32*'Original data'!$U$3</f>
        <v>-0.009682676</v>
      </c>
      <c r="G14" s="233" t="n">
        <f aca="false">'Original data'!G32*'Original data'!$U$3</f>
        <v>0.02703001</v>
      </c>
      <c r="H14" s="233" t="n">
        <f aca="false">'Original data'!H32*'Original data'!$U$3</f>
        <v>-0.02672223</v>
      </c>
      <c r="I14" s="233" t="n">
        <f aca="false">'Original data'!I32*'Original data'!$U$3</f>
        <v>-0.028305</v>
      </c>
      <c r="J14" s="233" t="n">
        <f aca="false">'Original data'!J32*'Original data'!$U$3</f>
        <v>0.04083701</v>
      </c>
      <c r="K14" s="233" t="n">
        <f aca="false">'Original data'!K32*'Original data'!$U$3</f>
        <v>0.01399915</v>
      </c>
      <c r="L14" s="233" t="n">
        <f aca="false">'Original data'!L32*'Original data'!$U$3</f>
        <v>-0.05576414</v>
      </c>
      <c r="M14" s="233" t="n">
        <f aca="false">'Original data'!M32*'Original data'!$U$3</f>
        <v>0.002905004</v>
      </c>
      <c r="N14" s="233" t="n">
        <f aca="false">'Original data'!N32*'Original data'!$U$3</f>
        <v>0.01631964</v>
      </c>
      <c r="O14" s="233" t="n">
        <f aca="false">'Original data'!O32*'Original data'!$U$3</f>
        <v>-0.00714948</v>
      </c>
      <c r="P14" s="233" t="n">
        <f aca="false">'Original data'!P32*'Original data'!$U$3</f>
        <v>-0.01209823</v>
      </c>
      <c r="Q14" s="233" t="n">
        <f aca="false">'Original data'!Q32*'Original data'!$U$3</f>
        <v>-0.02798655</v>
      </c>
      <c r="R14" s="233" t="n">
        <f aca="false">'Original data'!R32*'Original data'!$U$3</f>
        <v>0.01020557</v>
      </c>
      <c r="S14" s="233" t="n">
        <f aca="false">'Original data'!S32*'Original data'!$U$3</f>
        <v>0.06366345</v>
      </c>
      <c r="T14" s="233" t="n">
        <f aca="false">'Original data'!T32*'Original data'!$U$3</f>
        <v>0.0284876</v>
      </c>
      <c r="U14" s="233" t="n">
        <f aca="false">'Original data'!U32*'Original data'!$U$3</f>
        <v>-0.01994689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2002562</v>
      </c>
      <c r="Z14" s="233" t="n">
        <f aca="false">'Original data'!Z32*'Original data'!$U$3</f>
        <v>-0.03537453</v>
      </c>
      <c r="AA14" s="233" t="n">
        <f aca="false">'Original data'!AA32*'Original data'!$U$3</f>
        <v>0.01769685</v>
      </c>
      <c r="AB14" s="233" t="n">
        <f aca="false">'Original data'!AB32*'Original data'!$U$3</f>
        <v>0.0215311</v>
      </c>
      <c r="AC14" s="233" t="n">
        <f aca="false">'Original data'!AC32*'Original data'!$U$3</f>
        <v>0.01833153</v>
      </c>
      <c r="AD14" s="233" t="n">
        <f aca="false">'Original data'!AD32*'Original data'!$U$3</f>
        <v>0.02902017</v>
      </c>
      <c r="AE14" s="233" t="n">
        <f aca="false">'Original data'!AE32*'Original data'!$U$3</f>
        <v>-0.03191842</v>
      </c>
      <c r="AF14" s="233" t="n">
        <f aca="false">'Original data'!AF32*'Original data'!$U$3</f>
        <v>-0.06821979</v>
      </c>
      <c r="AG14" s="233" t="n">
        <f aca="false">'Original data'!AG32*'Original data'!$U$3</f>
        <v>0.005094652</v>
      </c>
      <c r="AH14" s="233" t="n">
        <f aca="false">'Original data'!AH32*'Original data'!$U$3</f>
        <v>0.01931316</v>
      </c>
      <c r="AI14" s="233" t="n">
        <f aca="false">'Original data'!AI32*'Original data'!$U$3</f>
        <v>-0.01978528</v>
      </c>
      <c r="AJ14" s="233" t="n">
        <f aca="false">'Original data'!AJ32*'Original data'!$U$3</f>
        <v>0.02293678</v>
      </c>
      <c r="AK14" s="233" t="n">
        <f aca="false">'Original data'!AK32*'Original data'!$U$3</f>
        <v>-0.03875118</v>
      </c>
      <c r="AL14" s="233" t="n">
        <f aca="false">'Original data'!AL32*'Original data'!$U$3</f>
        <v>-0.06344069</v>
      </c>
      <c r="AM14" s="233" t="n">
        <f aca="false">'Original data'!AM32*'Original data'!$U$3</f>
        <v>-0.002954271</v>
      </c>
      <c r="AN14" s="233" t="n">
        <f aca="false">'Original data'!AN32*'Original data'!$U$3</f>
        <v>-0.006413201</v>
      </c>
      <c r="AO14" s="233" t="n">
        <f aca="false">'Original data'!AO32*'Original data'!$U$3</f>
        <v>0.04736086</v>
      </c>
      <c r="AP14" s="233" t="n">
        <f aca="false">'Original data'!AP32*'Original data'!$U$3</f>
        <v>0.06572855</v>
      </c>
      <c r="AQ14" s="233" t="n">
        <f aca="false">'Original data'!AQ32*'Original data'!$U$3</f>
        <v>0.06224133</v>
      </c>
      <c r="AR14" s="233" t="n">
        <f aca="false">'Original data'!AR32*'Original data'!$U$3</f>
        <v>-0.08778751</v>
      </c>
      <c r="AS14" s="234"/>
    </row>
    <row r="15" customFormat="false" ht="12.75" hidden="false" customHeight="false" outlineLevel="0" collapsed="false">
      <c r="A15" s="228" t="s">
        <v>27</v>
      </c>
      <c r="B15" s="233" t="n">
        <f aca="false">'Original data'!B33</f>
        <v>0.6183841</v>
      </c>
      <c r="C15" s="233" t="n">
        <f aca="false">'Original data'!C33</f>
        <v>0.7476061</v>
      </c>
      <c r="D15" s="233" t="n">
        <f aca="false">'Original data'!D33</f>
        <v>0.7494139</v>
      </c>
      <c r="E15" s="233" t="n">
        <f aca="false">'Original data'!E33</f>
        <v>0.7575749</v>
      </c>
      <c r="F15" s="233" t="n">
        <f aca="false">'Original data'!F33</f>
        <v>0.7531269</v>
      </c>
      <c r="G15" s="233" t="n">
        <f aca="false">'Original data'!G33</f>
        <v>0.7555012</v>
      </c>
      <c r="H15" s="233" t="n">
        <f aca="false">'Original data'!H33</f>
        <v>0.7543238</v>
      </c>
      <c r="I15" s="233" t="n">
        <f aca="false">'Original data'!I33</f>
        <v>0.7544953</v>
      </c>
      <c r="J15" s="233" t="n">
        <f aca="false">'Original data'!J33</f>
        <v>0.7584128</v>
      </c>
      <c r="K15" s="233" t="n">
        <f aca="false">'Original data'!K33</f>
        <v>0.7583649</v>
      </c>
      <c r="L15" s="233" t="n">
        <f aca="false">'Original data'!L33</f>
        <v>0.7600182</v>
      </c>
      <c r="M15" s="233" t="n">
        <f aca="false">'Original data'!M33</f>
        <v>0.7542686</v>
      </c>
      <c r="N15" s="233" t="n">
        <f aca="false">'Original data'!N33</f>
        <v>0.7548639</v>
      </c>
      <c r="O15" s="233" t="n">
        <f aca="false">'Original data'!O33</f>
        <v>0.7628895</v>
      </c>
      <c r="P15" s="233" t="n">
        <f aca="false">'Original data'!P33</f>
        <v>0.7656336</v>
      </c>
      <c r="Q15" s="233" t="n">
        <f aca="false">'Original data'!Q33</f>
        <v>0.7554537</v>
      </c>
      <c r="R15" s="233" t="n">
        <f aca="false">'Original data'!R33</f>
        <v>0.7501341</v>
      </c>
      <c r="S15" s="233" t="n">
        <f aca="false">'Original data'!S33</f>
        <v>0.7477578</v>
      </c>
      <c r="T15" s="233" t="n">
        <f aca="false">'Original data'!T33</f>
        <v>0.7401729</v>
      </c>
      <c r="U15" s="233" t="n">
        <f aca="false">'Original data'!U33</f>
        <v>0.6521112</v>
      </c>
      <c r="V15" s="234"/>
      <c r="W15" s="235"/>
      <c r="X15" s="236" t="str">
        <f aca="false">'Original data'!X33</f>
        <v>b11</v>
      </c>
      <c r="Y15" s="233" t="n">
        <f aca="false">'Original data'!Y33</f>
        <v>0.6002656</v>
      </c>
      <c r="Z15" s="233" t="n">
        <f aca="false">'Original data'!Z33</f>
        <v>0.7499297</v>
      </c>
      <c r="AA15" s="233" t="n">
        <f aca="false">'Original data'!AA33</f>
        <v>0.7480377</v>
      </c>
      <c r="AB15" s="233" t="n">
        <f aca="false">'Original data'!AB33</f>
        <v>0.7554049</v>
      </c>
      <c r="AC15" s="233" t="n">
        <f aca="false">'Original data'!AC33</f>
        <v>0.7604672</v>
      </c>
      <c r="AD15" s="233" t="n">
        <f aca="false">'Original data'!AD33</f>
        <v>0.7708396</v>
      </c>
      <c r="AE15" s="233" t="n">
        <f aca="false">'Original data'!AE33</f>
        <v>0.7587008</v>
      </c>
      <c r="AF15" s="233" t="n">
        <f aca="false">'Original data'!AF33</f>
        <v>0.7492978</v>
      </c>
      <c r="AG15" s="233" t="n">
        <f aca="false">'Original data'!AG33</f>
        <v>0.7563163</v>
      </c>
      <c r="AH15" s="233" t="n">
        <f aca="false">'Original data'!AH33</f>
        <v>0.750188</v>
      </c>
      <c r="AI15" s="233" t="n">
        <f aca="false">'Original data'!AI33</f>
        <v>0.7617611</v>
      </c>
      <c r="AJ15" s="233" t="n">
        <f aca="false">'Original data'!AJ33</f>
        <v>0.7523132</v>
      </c>
      <c r="AK15" s="233" t="n">
        <f aca="false">'Original data'!AK33</f>
        <v>0.7518856</v>
      </c>
      <c r="AL15" s="233" t="n">
        <f aca="false">'Original data'!AL33</f>
        <v>0.7616304</v>
      </c>
      <c r="AM15" s="233" t="n">
        <f aca="false">'Original data'!AM33</f>
        <v>0.76308</v>
      </c>
      <c r="AN15" s="233" t="n">
        <f aca="false">'Original data'!AN33</f>
        <v>0.7549771</v>
      </c>
      <c r="AO15" s="233" t="n">
        <f aca="false">'Original data'!AO33</f>
        <v>0.745841</v>
      </c>
      <c r="AP15" s="233" t="n">
        <f aca="false">'Original data'!AP33</f>
        <v>0.7479505</v>
      </c>
      <c r="AQ15" s="233" t="n">
        <f aca="false">'Original data'!AQ33</f>
        <v>0.7447278</v>
      </c>
      <c r="AR15" s="233" t="n">
        <f aca="false">'Original data'!AR33</f>
        <v>0.6484163</v>
      </c>
      <c r="AS15" s="234"/>
    </row>
    <row r="16" customFormat="false" ht="12.75" hidden="false" customHeight="false" outlineLevel="0" collapsed="false">
      <c r="A16" s="228" t="s">
        <v>28</v>
      </c>
      <c r="B16" s="233" t="n">
        <f aca="false">'Original data'!B34*'Original data'!$U$3</f>
        <v>-0.002258933</v>
      </c>
      <c r="C16" s="233" t="n">
        <f aca="false">'Original data'!C34*'Original data'!$U$3</f>
        <v>-0.002407977</v>
      </c>
      <c r="D16" s="233" t="n">
        <f aca="false">'Original data'!D34*'Original data'!$U$3</f>
        <v>7.826511E-005</v>
      </c>
      <c r="E16" s="233" t="n">
        <f aca="false">'Original data'!E34*'Original data'!$U$3</f>
        <v>-0.002454707</v>
      </c>
      <c r="F16" s="233" t="n">
        <f aca="false">'Original data'!F34*'Original data'!$U$3</f>
        <v>-0.002170243</v>
      </c>
      <c r="G16" s="233" t="n">
        <f aca="false">'Original data'!G34*'Original data'!$U$3</f>
        <v>0.002673957</v>
      </c>
      <c r="H16" s="233" t="n">
        <f aca="false">'Original data'!H34*'Original data'!$U$3</f>
        <v>-0.0005174091</v>
      </c>
      <c r="I16" s="233" t="n">
        <f aca="false">'Original data'!I34*'Original data'!$U$3</f>
        <v>-0.002430213</v>
      </c>
      <c r="J16" s="233" t="n">
        <f aca="false">'Original data'!J34*'Original data'!$U$3</f>
        <v>0.004324564</v>
      </c>
      <c r="K16" s="233" t="n">
        <f aca="false">'Original data'!K34*'Original data'!$U$3</f>
        <v>0.002655992</v>
      </c>
      <c r="L16" s="233" t="n">
        <f aca="false">'Original data'!L34*'Original data'!$U$3</f>
        <v>-0.006069521</v>
      </c>
      <c r="M16" s="233" t="n">
        <f aca="false">'Original data'!M34*'Original data'!$U$3</f>
        <v>0.0007075758</v>
      </c>
      <c r="N16" s="233" t="n">
        <f aca="false">'Original data'!N34*'Original data'!$U$3</f>
        <v>-0.001180253</v>
      </c>
      <c r="O16" s="233" t="n">
        <f aca="false">'Original data'!O34*'Original data'!$U$3</f>
        <v>-0.00108495</v>
      </c>
      <c r="P16" s="233" t="n">
        <f aca="false">'Original data'!P34*'Original data'!$U$3</f>
        <v>-0.001751625</v>
      </c>
      <c r="Q16" s="233" t="n">
        <f aca="false">'Original data'!Q34*'Original data'!$U$3</f>
        <v>-0.00372534</v>
      </c>
      <c r="R16" s="233" t="n">
        <f aca="false">'Original data'!R34*'Original data'!$U$3</f>
        <v>-0.001581767</v>
      </c>
      <c r="S16" s="233" t="n">
        <f aca="false">'Original data'!S34*'Original data'!$U$3</f>
        <v>0.004470678</v>
      </c>
      <c r="T16" s="233" t="n">
        <f aca="false">'Original data'!T34*'Original data'!$U$3</f>
        <v>0.002537382</v>
      </c>
      <c r="U16" s="233" t="n">
        <f aca="false">'Original data'!U34*'Original data'!$U$3</f>
        <v>-0.0007579296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-0.004879554</v>
      </c>
      <c r="Z16" s="233" t="n">
        <f aca="false">'Original data'!Z34*'Original data'!$U$3</f>
        <v>0.001323762</v>
      </c>
      <c r="AA16" s="233" t="n">
        <f aca="false">'Original data'!AA34*'Original data'!$U$3</f>
        <v>0.004037437</v>
      </c>
      <c r="AB16" s="233" t="n">
        <f aca="false">'Original data'!AB34*'Original data'!$U$3</f>
        <v>0.001180694</v>
      </c>
      <c r="AC16" s="233" t="n">
        <f aca="false">'Original data'!AC34*'Original data'!$U$3</f>
        <v>0.001990643</v>
      </c>
      <c r="AD16" s="233" t="n">
        <f aca="false">'Original data'!AD34*'Original data'!$U$3</f>
        <v>0.003079329</v>
      </c>
      <c r="AE16" s="233" t="n">
        <f aca="false">'Original data'!AE34*'Original data'!$U$3</f>
        <v>-0.0007621289</v>
      </c>
      <c r="AF16" s="233" t="n">
        <f aca="false">'Original data'!AF34*'Original data'!$U$3</f>
        <v>-0.004104648</v>
      </c>
      <c r="AG16" s="233" t="n">
        <f aca="false">'Original data'!AG34*'Original data'!$U$3</f>
        <v>0.002125439</v>
      </c>
      <c r="AH16" s="233" t="n">
        <f aca="false">'Original data'!AH34*'Original data'!$U$3</f>
        <v>0.003219433</v>
      </c>
      <c r="AI16" s="233" t="n">
        <f aca="false">'Original data'!AI34*'Original data'!$U$3</f>
        <v>-0.002136692</v>
      </c>
      <c r="AJ16" s="233" t="n">
        <f aca="false">'Original data'!AJ34*'Original data'!$U$3</f>
        <v>0.001559409</v>
      </c>
      <c r="AK16" s="233" t="n">
        <f aca="false">'Original data'!AK34*'Original data'!$U$3</f>
        <v>-0.00762885</v>
      </c>
      <c r="AL16" s="233" t="n">
        <f aca="false">'Original data'!AL34*'Original data'!$U$3</f>
        <v>-0.007301105</v>
      </c>
      <c r="AM16" s="233" t="n">
        <f aca="false">'Original data'!AM34*'Original data'!$U$3</f>
        <v>-0.002099357</v>
      </c>
      <c r="AN16" s="233" t="n">
        <f aca="false">'Original data'!AN34*'Original data'!$U$3</f>
        <v>-0.001855163</v>
      </c>
      <c r="AO16" s="233" t="n">
        <f aca="false">'Original data'!AO34*'Original data'!$U$3</f>
        <v>0.006597544</v>
      </c>
      <c r="AP16" s="233" t="n">
        <f aca="false">'Original data'!AP34*'Original data'!$U$3</f>
        <v>0.01064564</v>
      </c>
      <c r="AQ16" s="233" t="n">
        <f aca="false">'Original data'!AQ34*'Original data'!$U$3</f>
        <v>0.008098751</v>
      </c>
      <c r="AR16" s="233" t="n">
        <f aca="false">'Original data'!AR34*'Original data'!$U$3</f>
        <v>-0.008135139</v>
      </c>
      <c r="AS16" s="234"/>
    </row>
    <row r="17" customFormat="false" ht="12.75" hidden="false" customHeight="false" outlineLevel="0" collapsed="false">
      <c r="A17" s="228" t="s">
        <v>29</v>
      </c>
      <c r="B17" s="233" t="n">
        <f aca="false">'Original data'!B35</f>
        <v>0.0882451</v>
      </c>
      <c r="C17" s="233" t="n">
        <f aca="false">'Original data'!C35</f>
        <v>0.07124115</v>
      </c>
      <c r="D17" s="233" t="n">
        <f aca="false">'Original data'!D35</f>
        <v>0.07156294</v>
      </c>
      <c r="E17" s="233" t="n">
        <f aca="false">'Original data'!E35</f>
        <v>0.06726159</v>
      </c>
      <c r="F17" s="233" t="n">
        <f aca="false">'Original data'!F35</f>
        <v>0.0685912</v>
      </c>
      <c r="G17" s="233" t="n">
        <f aca="false">'Original data'!G35</f>
        <v>0.06545335</v>
      </c>
      <c r="H17" s="233" t="n">
        <f aca="false">'Original data'!H35</f>
        <v>0.06728647</v>
      </c>
      <c r="I17" s="233" t="n">
        <f aca="false">'Original data'!I35</f>
        <v>0.06891997</v>
      </c>
      <c r="J17" s="233" t="n">
        <f aca="false">'Original data'!J35</f>
        <v>0.06723141</v>
      </c>
      <c r="K17" s="233" t="n">
        <f aca="false">'Original data'!K35</f>
        <v>0.06788322</v>
      </c>
      <c r="L17" s="233" t="n">
        <f aca="false">'Original data'!L35</f>
        <v>0.07110389</v>
      </c>
      <c r="M17" s="233" t="n">
        <f aca="false">'Original data'!M35</f>
        <v>0.06938653</v>
      </c>
      <c r="N17" s="233" t="n">
        <f aca="false">'Original data'!N35</f>
        <v>0.07001195</v>
      </c>
      <c r="O17" s="233" t="n">
        <f aca="false">'Original data'!O35</f>
        <v>0.06918859</v>
      </c>
      <c r="P17" s="233" t="n">
        <f aca="false">'Original data'!P35</f>
        <v>0.06715243</v>
      </c>
      <c r="Q17" s="233" t="n">
        <f aca="false">'Original data'!Q35</f>
        <v>0.06878486</v>
      </c>
      <c r="R17" s="233" t="n">
        <f aca="false">'Original data'!R35</f>
        <v>0.06929559</v>
      </c>
      <c r="S17" s="233" t="n">
        <f aca="false">'Original data'!S35</f>
        <v>0.06857862</v>
      </c>
      <c r="T17" s="233" t="n">
        <f aca="false">'Original data'!T35</f>
        <v>0.06932467</v>
      </c>
      <c r="U17" s="233" t="n">
        <f aca="false">'Original data'!U35</f>
        <v>0.0557625</v>
      </c>
      <c r="V17" s="234"/>
      <c r="W17" s="235"/>
      <c r="X17" s="236" t="str">
        <f aca="false">'Original data'!X35</f>
        <v>b13</v>
      </c>
      <c r="Y17" s="233" t="n">
        <f aca="false">'Original data'!Y35</f>
        <v>0.0930082</v>
      </c>
      <c r="Z17" s="233" t="n">
        <f aca="false">'Original data'!Z35</f>
        <v>0.07277604</v>
      </c>
      <c r="AA17" s="233" t="n">
        <f aca="false">'Original data'!AA35</f>
        <v>0.07386226</v>
      </c>
      <c r="AB17" s="233" t="n">
        <f aca="false">'Original data'!AB35</f>
        <v>0.06813692</v>
      </c>
      <c r="AC17" s="233" t="n">
        <f aca="false">'Original data'!AC35</f>
        <v>0.06727316</v>
      </c>
      <c r="AD17" s="233" t="n">
        <f aca="false">'Original data'!AD35</f>
        <v>0.0658306</v>
      </c>
      <c r="AE17" s="233" t="n">
        <f aca="false">'Original data'!AE35</f>
        <v>0.06573147</v>
      </c>
      <c r="AF17" s="233" t="n">
        <f aca="false">'Original data'!AF35</f>
        <v>0.06705529</v>
      </c>
      <c r="AG17" s="233" t="n">
        <f aca="false">'Original data'!AG35</f>
        <v>0.06829872</v>
      </c>
      <c r="AH17" s="233" t="n">
        <f aca="false">'Original data'!AH35</f>
        <v>0.06906982</v>
      </c>
      <c r="AI17" s="233" t="n">
        <f aca="false">'Original data'!AI35</f>
        <v>0.06804871</v>
      </c>
      <c r="AJ17" s="233" t="n">
        <f aca="false">'Original data'!AJ35</f>
        <v>0.06943211</v>
      </c>
      <c r="AK17" s="233" t="n">
        <f aca="false">'Original data'!AK35</f>
        <v>0.06811978</v>
      </c>
      <c r="AL17" s="233" t="n">
        <f aca="false">'Original data'!AL35</f>
        <v>0.06922288</v>
      </c>
      <c r="AM17" s="233" t="n">
        <f aca="false">'Original data'!AM35</f>
        <v>0.06898716</v>
      </c>
      <c r="AN17" s="233" t="n">
        <f aca="false">'Original data'!AN35</f>
        <v>0.07061263</v>
      </c>
      <c r="AO17" s="233" t="n">
        <f aca="false">'Original data'!AO35</f>
        <v>0.06772746</v>
      </c>
      <c r="AP17" s="233" t="n">
        <f aca="false">'Original data'!AP35</f>
        <v>0.06957003</v>
      </c>
      <c r="AQ17" s="233" t="n">
        <f aca="false">'Original data'!AQ35</f>
        <v>0.06971646</v>
      </c>
      <c r="AR17" s="233" t="n">
        <f aca="false">'Original data'!AR35</f>
        <v>0.05296738</v>
      </c>
      <c r="AS17" s="234"/>
    </row>
    <row r="18" customFormat="false" ht="12.75" hidden="false" customHeight="false" outlineLevel="0" collapsed="false">
      <c r="A18" s="228" t="s">
        <v>30</v>
      </c>
      <c r="B18" s="233" t="n">
        <f aca="false">'Original data'!B36*'Original data'!$U$3</f>
        <v>0.006364019</v>
      </c>
      <c r="C18" s="233" t="n">
        <f aca="false">'Original data'!C36*'Original data'!$U$3</f>
        <v>-0.002883603</v>
      </c>
      <c r="D18" s="233" t="n">
        <f aca="false">'Original data'!D36*'Original data'!$U$3</f>
        <v>-0.002350375</v>
      </c>
      <c r="E18" s="233" t="n">
        <f aca="false">'Original data'!E36*'Original data'!$U$3</f>
        <v>-0.002438996</v>
      </c>
      <c r="F18" s="233" t="n">
        <f aca="false">'Original data'!F36*'Original data'!$U$3</f>
        <v>-0.002145706</v>
      </c>
      <c r="G18" s="233" t="n">
        <f aca="false">'Original data'!G36*'Original data'!$U$3</f>
        <v>-0.001107882</v>
      </c>
      <c r="H18" s="233" t="n">
        <f aca="false">'Original data'!H36*'Original data'!$U$3</f>
        <v>-0.002022535</v>
      </c>
      <c r="I18" s="233" t="n">
        <f aca="false">'Original data'!I36*'Original data'!$U$3</f>
        <v>-0.002448263</v>
      </c>
      <c r="J18" s="233" t="n">
        <f aca="false">'Original data'!J36*'Original data'!$U$3</f>
        <v>0.0002726324</v>
      </c>
      <c r="K18" s="233" t="n">
        <f aca="false">'Original data'!K36*'Original data'!$U$3</f>
        <v>-0.0005931561</v>
      </c>
      <c r="L18" s="233" t="n">
        <f aca="false">'Original data'!L36*'Original data'!$U$3</f>
        <v>-0.003103768</v>
      </c>
      <c r="M18" s="233" t="n">
        <f aca="false">'Original data'!M36*'Original data'!$U$3</f>
        <v>-0.001548967</v>
      </c>
      <c r="N18" s="233" t="n">
        <f aca="false">'Original data'!N36*'Original data'!$U$3</f>
        <v>-0.0006723369</v>
      </c>
      <c r="O18" s="233" t="n">
        <f aca="false">'Original data'!O36*'Original data'!$U$3</f>
        <v>-0.002407688</v>
      </c>
      <c r="P18" s="233" t="n">
        <f aca="false">'Original data'!P36*'Original data'!$U$3</f>
        <v>-0.002348384</v>
      </c>
      <c r="Q18" s="233" t="n">
        <f aca="false">'Original data'!Q36*'Original data'!$U$3</f>
        <v>-0.003114038</v>
      </c>
      <c r="R18" s="233" t="n">
        <f aca="false">'Original data'!R36*'Original data'!$U$3</f>
        <v>-0.001648091</v>
      </c>
      <c r="S18" s="233" t="n">
        <f aca="false">'Original data'!S36*'Original data'!$U$3</f>
        <v>0.0002909537</v>
      </c>
      <c r="T18" s="233" t="n">
        <f aca="false">'Original data'!T36*'Original data'!$U$3</f>
        <v>-0.0008590281</v>
      </c>
      <c r="U18" s="233" t="n">
        <f aca="false">'Original data'!U36*'Original data'!$U$3</f>
        <v>-0.0005233477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9145251</v>
      </c>
      <c r="Z18" s="233" t="n">
        <f aca="false">'Original data'!Z36*'Original data'!$U$3</f>
        <v>-0.005906543</v>
      </c>
      <c r="AA18" s="233" t="n">
        <f aca="false">'Original data'!AA36*'Original data'!$U$3</f>
        <v>-0.004124537</v>
      </c>
      <c r="AB18" s="233" t="n">
        <f aca="false">'Original data'!AB36*'Original data'!$U$3</f>
        <v>-0.004118073</v>
      </c>
      <c r="AC18" s="233" t="n">
        <f aca="false">'Original data'!AC36*'Original data'!$U$3</f>
        <v>-0.004396569</v>
      </c>
      <c r="AD18" s="233" t="n">
        <f aca="false">'Original data'!AD36*'Original data'!$U$3</f>
        <v>-0.004385254</v>
      </c>
      <c r="AE18" s="233" t="n">
        <f aca="false">'Original data'!AE36*'Original data'!$U$3</f>
        <v>-0.007229105</v>
      </c>
      <c r="AF18" s="233" t="n">
        <f aca="false">'Original data'!AF36*'Original data'!$U$3</f>
        <v>-0.007264432</v>
      </c>
      <c r="AG18" s="233" t="n">
        <f aca="false">'Original data'!AG36*'Original data'!$U$3</f>
        <v>-0.00526471</v>
      </c>
      <c r="AH18" s="233" t="n">
        <f aca="false">'Original data'!AH36*'Original data'!$U$3</f>
        <v>-0.003761476</v>
      </c>
      <c r="AI18" s="233" t="n">
        <f aca="false">'Original data'!AI36*'Original data'!$U$3</f>
        <v>-0.005438613</v>
      </c>
      <c r="AJ18" s="233" t="n">
        <f aca="false">'Original data'!AJ36*'Original data'!$U$3</f>
        <v>-0.004174776</v>
      </c>
      <c r="AK18" s="233" t="n">
        <f aca="false">'Original data'!AK36*'Original data'!$U$3</f>
        <v>-0.006442559</v>
      </c>
      <c r="AL18" s="233" t="n">
        <f aca="false">'Original data'!AL36*'Original data'!$U$3</f>
        <v>-0.006815433</v>
      </c>
      <c r="AM18" s="233" t="n">
        <f aca="false">'Original data'!AM36*'Original data'!$U$3</f>
        <v>-0.004056276</v>
      </c>
      <c r="AN18" s="233" t="n">
        <f aca="false">'Original data'!AN36*'Original data'!$U$3</f>
        <v>-0.005046943</v>
      </c>
      <c r="AO18" s="233" t="n">
        <f aca="false">'Original data'!AO36*'Original data'!$U$3</f>
        <v>-0.003361636</v>
      </c>
      <c r="AP18" s="233" t="n">
        <f aca="false">'Original data'!AP36*'Original data'!$U$3</f>
        <v>-0.002230382</v>
      </c>
      <c r="AQ18" s="233" t="n">
        <f aca="false">'Original data'!AQ36*'Original data'!$U$3</f>
        <v>-0.002442962</v>
      </c>
      <c r="AR18" s="233" t="n">
        <f aca="false">'Original data'!AR36*'Original data'!$U$3</f>
        <v>-0.0004456117</v>
      </c>
      <c r="AS18" s="234"/>
    </row>
    <row r="19" customFormat="false" ht="12.75" hidden="false" customHeight="false" outlineLevel="0" collapsed="false">
      <c r="A19" s="228" t="s">
        <v>31</v>
      </c>
      <c r="B19" s="233" t="n">
        <f aca="false">'Original data'!B37</f>
        <v>-0.01594632</v>
      </c>
      <c r="C19" s="233" t="n">
        <f aca="false">'Original data'!C37</f>
        <v>0.02083686</v>
      </c>
      <c r="D19" s="233" t="n">
        <f aca="false">'Original data'!D37</f>
        <v>0.02167328</v>
      </c>
      <c r="E19" s="233" t="n">
        <f aca="false">'Original data'!E37</f>
        <v>0.02280282</v>
      </c>
      <c r="F19" s="233" t="n">
        <f aca="false">'Original data'!F37</f>
        <v>0.02248705</v>
      </c>
      <c r="G19" s="233" t="n">
        <f aca="false">'Original data'!G37</f>
        <v>0.02192824</v>
      </c>
      <c r="H19" s="233" t="n">
        <f aca="false">'Original data'!H37</f>
        <v>0.02225578</v>
      </c>
      <c r="I19" s="233" t="n">
        <f aca="false">'Original data'!I37</f>
        <v>0.0218092</v>
      </c>
      <c r="J19" s="233" t="n">
        <f aca="false">'Original data'!J37</f>
        <v>0.02260784</v>
      </c>
      <c r="K19" s="233" t="n">
        <f aca="false">'Original data'!K37</f>
        <v>0.02237627</v>
      </c>
      <c r="L19" s="233" t="n">
        <f aca="false">'Original data'!L37</f>
        <v>0.02038676</v>
      </c>
      <c r="M19" s="233" t="n">
        <f aca="false">'Original data'!M37</f>
        <v>0.02277806</v>
      </c>
      <c r="N19" s="233" t="n">
        <f aca="false">'Original data'!N37</f>
        <v>0.02117548</v>
      </c>
      <c r="O19" s="233" t="n">
        <f aca="false">'Original data'!O37</f>
        <v>0.02274185</v>
      </c>
      <c r="P19" s="233" t="n">
        <f aca="false">'Original data'!P37</f>
        <v>0.02369192</v>
      </c>
      <c r="Q19" s="233" t="n">
        <f aca="false">'Original data'!Q37</f>
        <v>0.02288202</v>
      </c>
      <c r="R19" s="233" t="n">
        <f aca="false">'Original data'!R37</f>
        <v>0.02173818</v>
      </c>
      <c r="S19" s="233" t="n">
        <f aca="false">'Original data'!S37</f>
        <v>0.02201279</v>
      </c>
      <c r="T19" s="233" t="n">
        <f aca="false">'Original data'!T37</f>
        <v>0.02093902</v>
      </c>
      <c r="U19" s="233" t="n">
        <f aca="false">'Original data'!U37</f>
        <v>0.005555811</v>
      </c>
      <c r="V19" s="234"/>
      <c r="W19" s="235"/>
      <c r="X19" s="236" t="str">
        <f aca="false">'Original data'!X37</f>
        <v>b15</v>
      </c>
      <c r="Y19" s="233" t="n">
        <f aca="false">'Original data'!Y37</f>
        <v>-0.01766494</v>
      </c>
      <c r="Z19" s="233" t="n">
        <f aca="false">'Original data'!Z37</f>
        <v>0.01851877</v>
      </c>
      <c r="AA19" s="233" t="n">
        <f aca="false">'Original data'!AA37</f>
        <v>0.02076985</v>
      </c>
      <c r="AB19" s="233" t="n">
        <f aca="false">'Original data'!AB37</f>
        <v>0.02028954</v>
      </c>
      <c r="AC19" s="233" t="n">
        <f aca="false">'Original data'!AC37</f>
        <v>0.02068666</v>
      </c>
      <c r="AD19" s="233" t="n">
        <f aca="false">'Original data'!AD37</f>
        <v>0.02019791</v>
      </c>
      <c r="AE19" s="233" t="n">
        <f aca="false">'Original data'!AE37</f>
        <v>0.01961</v>
      </c>
      <c r="AF19" s="233" t="n">
        <f aca="false">'Original data'!AF37</f>
        <v>0.015637</v>
      </c>
      <c r="AG19" s="233" t="n">
        <f aca="false">'Original data'!AG37</f>
        <v>0.0191649</v>
      </c>
      <c r="AH19" s="233" t="n">
        <f aca="false">'Original data'!AH37</f>
        <v>0.01903212</v>
      </c>
      <c r="AI19" s="233" t="n">
        <f aca="false">'Original data'!AI37</f>
        <v>0.01690139</v>
      </c>
      <c r="AJ19" s="233" t="n">
        <f aca="false">'Original data'!AJ37</f>
        <v>0.01970454</v>
      </c>
      <c r="AK19" s="233" t="n">
        <f aca="false">'Original data'!AK37</f>
        <v>0.01671044</v>
      </c>
      <c r="AL19" s="233" t="n">
        <f aca="false">'Original data'!AL37</f>
        <v>0.01548349</v>
      </c>
      <c r="AM19" s="233" t="n">
        <f aca="false">'Original data'!AM37</f>
        <v>0.01822966</v>
      </c>
      <c r="AN19" s="233" t="n">
        <f aca="false">'Original data'!AN37</f>
        <v>0.01828895</v>
      </c>
      <c r="AO19" s="233" t="n">
        <f aca="false">'Original data'!AO37</f>
        <v>0.01966431</v>
      </c>
      <c r="AP19" s="233" t="n">
        <f aca="false">'Original data'!AP37</f>
        <v>0.02062526</v>
      </c>
      <c r="AQ19" s="233" t="n">
        <f aca="false">'Original data'!AQ37</f>
        <v>0.02025252</v>
      </c>
      <c r="AR19" s="233" t="n">
        <f aca="false">'Original data'!AR37</f>
        <v>-0.004591493</v>
      </c>
      <c r="AS19" s="234"/>
    </row>
    <row r="20" customFormat="false" ht="12.75" hidden="false" customHeight="false" outlineLevel="0" collapsed="false">
      <c r="A20" s="228" t="s">
        <v>211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7" t="s">
        <v>212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8"/>
      <c r="W21" s="235"/>
      <c r="X21" s="239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3</v>
      </c>
      <c r="B22" s="215" t="n">
        <f aca="false">'Original data'!B40*'Original data'!$U$4</f>
        <v>50.19285</v>
      </c>
      <c r="C22" s="215" t="n">
        <f aca="false">'Original data'!C40*'Original data'!$U$4</f>
        <v>-2.282833</v>
      </c>
      <c r="D22" s="215" t="n">
        <f aca="false">'Original data'!D40*'Original data'!$U$4</f>
        <v>-4.380733</v>
      </c>
      <c r="E22" s="215" t="n">
        <f aca="false">'Original data'!E40*'Original data'!$U$4</f>
        <v>-7.163578</v>
      </c>
      <c r="F22" s="215" t="n">
        <f aca="false">'Original data'!F40*'Original data'!$U$4</f>
        <v>-3.169604</v>
      </c>
      <c r="G22" s="215" t="n">
        <f aca="false">'Original data'!G40*'Original data'!$U$4</f>
        <v>0.9012368</v>
      </c>
      <c r="H22" s="215" t="n">
        <f aca="false">'Original data'!H40*'Original data'!$U$4</f>
        <v>5.917843</v>
      </c>
      <c r="I22" s="215" t="n">
        <f aca="false">'Original data'!I40*'Original data'!$U$4</f>
        <v>9.944582</v>
      </c>
      <c r="J22" s="215" t="n">
        <f aca="false">'Original data'!J40*'Original data'!$U$4</f>
        <v>7.07482</v>
      </c>
      <c r="K22" s="215" t="n">
        <f aca="false">'Original data'!K40*'Original data'!$U$4</f>
        <v>0.9541079</v>
      </c>
      <c r="L22" s="215" t="n">
        <f aca="false">'Original data'!L40*'Original data'!$U$4</f>
        <v>-2.249055</v>
      </c>
      <c r="M22" s="215" t="n">
        <f aca="false">'Original data'!M40*'Original data'!$U$4</f>
        <v>2.284477</v>
      </c>
      <c r="N22" s="215" t="n">
        <f aca="false">'Original data'!N40*'Original data'!$U$4</f>
        <v>3.081683</v>
      </c>
      <c r="O22" s="215" t="n">
        <f aca="false">'Original data'!O40*'Original data'!$U$4</f>
        <v>0.9025014</v>
      </c>
      <c r="P22" s="215" t="n">
        <f aca="false">'Original data'!P40*'Original data'!$U$4</f>
        <v>-4.819758</v>
      </c>
      <c r="Q22" s="215" t="n">
        <f aca="false">'Original data'!Q40*'Original data'!$U$4</f>
        <v>-7.687161</v>
      </c>
      <c r="R22" s="215" t="n">
        <f aca="false">'Original data'!R40*'Original data'!$U$4</f>
        <v>-9.703509</v>
      </c>
      <c r="S22" s="215" t="n">
        <f aca="false">'Original data'!S40*'Original data'!$U$4</f>
        <v>-7.279988</v>
      </c>
      <c r="T22" s="215" t="n">
        <f aca="false">'Original data'!T40*'Original data'!$U$4</f>
        <v>-4.30729</v>
      </c>
      <c r="U22" s="215" t="n">
        <f aca="false">'Original data'!U40*'Original data'!$U$4</f>
        <v>-11.94949</v>
      </c>
      <c r="V22" s="241"/>
      <c r="W22" s="235"/>
      <c r="X22" s="236" t="str">
        <f aca="false">'Original data'!X40</f>
        <v>a1</v>
      </c>
      <c r="Y22" s="233" t="n">
        <f aca="false">'Original data'!Y40*'Original data'!$U$4</f>
        <v>53.07942</v>
      </c>
      <c r="Z22" s="233" t="n">
        <f aca="false">'Original data'!Z40*'Original data'!$U$4</f>
        <v>-4.041799</v>
      </c>
      <c r="AA22" s="233" t="n">
        <f aca="false">'Original data'!AA40*'Original data'!$U$4</f>
        <v>-4.153775</v>
      </c>
      <c r="AB22" s="233" t="n">
        <f aca="false">'Original data'!AB40*'Original data'!$U$4</f>
        <v>-4.544985</v>
      </c>
      <c r="AC22" s="233" t="n">
        <f aca="false">'Original data'!AC40*'Original data'!$U$4</f>
        <v>-1.683686</v>
      </c>
      <c r="AD22" s="233" t="n">
        <f aca="false">'Original data'!AD40*'Original data'!$U$4</f>
        <v>-0.9180258</v>
      </c>
      <c r="AE22" s="233" t="n">
        <f aca="false">'Original data'!AE40*'Original data'!$U$4</f>
        <v>2.4188</v>
      </c>
      <c r="AF22" s="233" t="n">
        <f aca="false">'Original data'!AF40*'Original data'!$U$4</f>
        <v>9.293334</v>
      </c>
      <c r="AG22" s="233" t="n">
        <f aca="false">'Original data'!AG40*'Original data'!$U$4</f>
        <v>7.6383</v>
      </c>
      <c r="AH22" s="233" t="n">
        <f aca="false">'Original data'!AH40*'Original data'!$U$4</f>
        <v>2.10246</v>
      </c>
      <c r="AI22" s="233" t="n">
        <f aca="false">'Original data'!AI40*'Original data'!$U$4</f>
        <v>-2.794769</v>
      </c>
      <c r="AJ22" s="233" t="n">
        <f aca="false">'Original data'!AJ40*'Original data'!$U$4</f>
        <v>2.659223</v>
      </c>
      <c r="AK22" s="233" t="n">
        <f aca="false">'Original data'!AK40*'Original data'!$U$4</f>
        <v>0.8537222</v>
      </c>
      <c r="AL22" s="233" t="n">
        <f aca="false">'Original data'!AL40*'Original data'!$U$4</f>
        <v>0.7180363</v>
      </c>
      <c r="AM22" s="233" t="n">
        <f aca="false">'Original data'!AM40*'Original data'!$U$4</f>
        <v>-5.752676</v>
      </c>
      <c r="AN22" s="233" t="n">
        <f aca="false">'Original data'!AN40*'Original data'!$U$4</f>
        <v>-8.078709</v>
      </c>
      <c r="AO22" s="233" t="n">
        <f aca="false">'Original data'!AO40*'Original data'!$U$4</f>
        <v>-8.721794</v>
      </c>
      <c r="AP22" s="233" t="n">
        <f aca="false">'Original data'!AP40*'Original data'!$U$4</f>
        <v>-5.293142</v>
      </c>
      <c r="AQ22" s="233" t="n">
        <f aca="false">'Original data'!AQ40*'Original data'!$U$4</f>
        <v>-3.187625</v>
      </c>
      <c r="AR22" s="233" t="n">
        <f aca="false">'Original data'!AR40*'Original data'!$U$4</f>
        <v>-10.95587</v>
      </c>
      <c r="AS22" s="241"/>
    </row>
    <row r="23" customFormat="false" ht="12.75" hidden="false" customHeight="false" outlineLevel="0" collapsed="false">
      <c r="A23" s="228" t="s">
        <v>32</v>
      </c>
      <c r="B23" s="233" t="n">
        <f aca="false">'Original data'!B41*'Original data'!$U$5</f>
        <v>10.71069</v>
      </c>
      <c r="C23" s="233" t="n">
        <f aca="false">'Original data'!C41*'Original data'!$U$5</f>
        <v>-0.8435968</v>
      </c>
      <c r="D23" s="233" t="n">
        <f aca="false">'Original data'!D41*'Original data'!$U$5</f>
        <v>-1.549209</v>
      </c>
      <c r="E23" s="233" t="n">
        <f aca="false">'Original data'!E41*'Original data'!$U$5</f>
        <v>0.8529944</v>
      </c>
      <c r="F23" s="233" t="n">
        <f aca="false">'Original data'!F41*'Original data'!$U$5</f>
        <v>-0.6554666</v>
      </c>
      <c r="G23" s="233" t="n">
        <f aca="false">'Original data'!G41*'Original data'!$U$5</f>
        <v>-0.3822213</v>
      </c>
      <c r="H23" s="233" t="n">
        <f aca="false">'Original data'!H41*'Original data'!$U$5</f>
        <v>-0.1591376</v>
      </c>
      <c r="I23" s="233" t="n">
        <f aca="false">'Original data'!I41*'Original data'!$U$5</f>
        <v>-0.7059335</v>
      </c>
      <c r="J23" s="233" t="n">
        <f aca="false">'Original data'!J41*'Original data'!$U$5</f>
        <v>-0.9310926</v>
      </c>
      <c r="K23" s="233" t="n">
        <f aca="false">'Original data'!K41*'Original data'!$U$5</f>
        <v>-0.5147267</v>
      </c>
      <c r="L23" s="233" t="n">
        <f aca="false">'Original data'!L41*'Original data'!$U$5</f>
        <v>-1.112861</v>
      </c>
      <c r="M23" s="233" t="n">
        <f aca="false">'Original data'!M41*'Original data'!$U$5</f>
        <v>-1.340895</v>
      </c>
      <c r="N23" s="233" t="n">
        <f aca="false">'Original data'!N41*'Original data'!$U$5</f>
        <v>-2.066943</v>
      </c>
      <c r="O23" s="233" t="n">
        <f aca="false">'Original data'!O41*'Original data'!$U$5</f>
        <v>-0.5163637</v>
      </c>
      <c r="P23" s="233" t="n">
        <f aca="false">'Original data'!P41*'Original data'!$U$5</f>
        <v>-0.6872684</v>
      </c>
      <c r="Q23" s="233" t="n">
        <f aca="false">'Original data'!Q41*'Original data'!$U$5</f>
        <v>-0.4118512</v>
      </c>
      <c r="R23" s="233" t="n">
        <f aca="false">'Original data'!R41*'Original data'!$U$5</f>
        <v>-0.8871444</v>
      </c>
      <c r="S23" s="233" t="n">
        <f aca="false">'Original data'!S41*'Original data'!$U$5</f>
        <v>-1.052234</v>
      </c>
      <c r="T23" s="233" t="n">
        <f aca="false">'Original data'!T41*'Original data'!$U$5</f>
        <v>-0.1502138</v>
      </c>
      <c r="U23" s="233" t="n">
        <f aca="false">'Original data'!U41*'Original data'!$U$5</f>
        <v>6.538269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20.32427</v>
      </c>
      <c r="Z23" s="233" t="n">
        <f aca="false">'Original data'!Z41*'Original data'!$U$5</f>
        <v>0.1371869</v>
      </c>
      <c r="AA23" s="233" t="n">
        <f aca="false">'Original data'!AA41*'Original data'!$U$5</f>
        <v>-0.7100957</v>
      </c>
      <c r="AB23" s="233" t="n">
        <f aca="false">'Original data'!AB41*'Original data'!$U$5</f>
        <v>-0.260483</v>
      </c>
      <c r="AC23" s="233" t="n">
        <f aca="false">'Original data'!AC41*'Original data'!$U$5</f>
        <v>-0.4569233</v>
      </c>
      <c r="AD23" s="233" t="n">
        <f aca="false">'Original data'!AD41*'Original data'!$U$5</f>
        <v>-0.1588089</v>
      </c>
      <c r="AE23" s="233" t="n">
        <f aca="false">'Original data'!AE41*'Original data'!$U$5</f>
        <v>-0.1157756</v>
      </c>
      <c r="AF23" s="233" t="n">
        <f aca="false">'Original data'!AF41*'Original data'!$U$5</f>
        <v>-0.03088564</v>
      </c>
      <c r="AG23" s="233" t="n">
        <f aca="false">'Original data'!AG41*'Original data'!$U$5</f>
        <v>1.017864</v>
      </c>
      <c r="AH23" s="233" t="n">
        <f aca="false">'Original data'!AH41*'Original data'!$U$5</f>
        <v>-0.1223299</v>
      </c>
      <c r="AI23" s="233" t="n">
        <f aca="false">'Original data'!AI41*'Original data'!$U$5</f>
        <v>0.09455138</v>
      </c>
      <c r="AJ23" s="233" t="n">
        <f aca="false">'Original data'!AJ41*'Original data'!$U$5</f>
        <v>0.1305918</v>
      </c>
      <c r="AK23" s="233" t="n">
        <f aca="false">'Original data'!AK41*'Original data'!$U$5</f>
        <v>0.9512291</v>
      </c>
      <c r="AL23" s="233" t="n">
        <f aca="false">'Original data'!AL41*'Original data'!$U$5</f>
        <v>0.4553645</v>
      </c>
      <c r="AM23" s="233" t="n">
        <f aca="false">'Original data'!AM41*'Original data'!$U$5</f>
        <v>-0.536233</v>
      </c>
      <c r="AN23" s="233" t="n">
        <f aca="false">'Original data'!AN41*'Original data'!$U$5</f>
        <v>0.2807839</v>
      </c>
      <c r="AO23" s="233" t="n">
        <f aca="false">'Original data'!AO41*'Original data'!$U$5</f>
        <v>1.084176</v>
      </c>
      <c r="AP23" s="233" t="n">
        <f aca="false">'Original data'!AP41*'Original data'!$U$5</f>
        <v>0.6920661</v>
      </c>
      <c r="AQ23" s="233" t="n">
        <f aca="false">'Original data'!AQ41*'Original data'!$U$5</f>
        <v>0.5027871</v>
      </c>
      <c r="AR23" s="233" t="n">
        <f aca="false">'Original data'!AR41*'Original data'!$U$5</f>
        <v>-5.95057</v>
      </c>
      <c r="AS23" s="234"/>
    </row>
    <row r="24" customFormat="false" ht="12.75" hidden="false" customHeight="false" outlineLevel="0" collapsed="false">
      <c r="A24" s="228" t="s">
        <v>33</v>
      </c>
      <c r="B24" s="233" t="n">
        <f aca="false">'Original data'!B42*'Original data'!$U$4</f>
        <v>1.755959</v>
      </c>
      <c r="C24" s="233" t="n">
        <f aca="false">'Original data'!C42*'Original data'!$U$4</f>
        <v>0.4416074</v>
      </c>
      <c r="D24" s="233" t="n">
        <f aca="false">'Original data'!D42*'Original data'!$U$4</f>
        <v>0.6636252</v>
      </c>
      <c r="E24" s="233" t="n">
        <f aca="false">'Original data'!E42*'Original data'!$U$4</f>
        <v>-0.106006</v>
      </c>
      <c r="F24" s="233" t="n">
        <f aca="false">'Original data'!F42*'Original data'!$U$4</f>
        <v>0.5912044</v>
      </c>
      <c r="G24" s="233" t="n">
        <f aca="false">'Original data'!G42*'Original data'!$U$4</f>
        <v>0.1964928</v>
      </c>
      <c r="H24" s="233" t="n">
        <f aca="false">'Original data'!H42*'Original data'!$U$4</f>
        <v>0.2182834</v>
      </c>
      <c r="I24" s="233" t="n">
        <f aca="false">'Original data'!I42*'Original data'!$U$4</f>
        <v>1.133002</v>
      </c>
      <c r="J24" s="233" t="n">
        <f aca="false">'Original data'!J42*'Original data'!$U$4</f>
        <v>1.028472</v>
      </c>
      <c r="K24" s="233" t="n">
        <f aca="false">'Original data'!K42*'Original data'!$U$4</f>
        <v>1.463382</v>
      </c>
      <c r="L24" s="233" t="n">
        <f aca="false">'Original data'!L42*'Original data'!$U$4</f>
        <v>1.293835</v>
      </c>
      <c r="M24" s="233" t="n">
        <f aca="false">'Original data'!M42*'Original data'!$U$4</f>
        <v>0.768482</v>
      </c>
      <c r="N24" s="233" t="n">
        <f aca="false">'Original data'!N42*'Original data'!$U$4</f>
        <v>0.7377485</v>
      </c>
      <c r="O24" s="233" t="n">
        <f aca="false">'Original data'!O42*'Original data'!$U$4</f>
        <v>0.9174086</v>
      </c>
      <c r="P24" s="233" t="n">
        <f aca="false">'Original data'!P42*'Original data'!$U$4</f>
        <v>1.074637</v>
      </c>
      <c r="Q24" s="233" t="n">
        <f aca="false">'Original data'!Q42*'Original data'!$U$4</f>
        <v>0.1991097</v>
      </c>
      <c r="R24" s="233" t="n">
        <f aca="false">'Original data'!R42*'Original data'!$U$4</f>
        <v>0.5115891</v>
      </c>
      <c r="S24" s="233" t="n">
        <f aca="false">'Original data'!S42*'Original data'!$U$4</f>
        <v>0.8481483</v>
      </c>
      <c r="T24" s="233" t="n">
        <f aca="false">'Original data'!T42*'Original data'!$U$4</f>
        <v>0.8928874</v>
      </c>
      <c r="U24" s="233" t="n">
        <f aca="false">'Original data'!U42*'Original data'!$U$4</f>
        <v>0.08955354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0.03621493</v>
      </c>
      <c r="Z24" s="233" t="n">
        <f aca="false">'Original data'!Z42*'Original data'!$U$4</f>
        <v>-0.1416528</v>
      </c>
      <c r="AA24" s="233" t="n">
        <f aca="false">'Original data'!AA42*'Original data'!$U$4</f>
        <v>0.4711513</v>
      </c>
      <c r="AB24" s="233" t="n">
        <f aca="false">'Original data'!AB42*'Original data'!$U$4</f>
        <v>0.8722149</v>
      </c>
      <c r="AC24" s="233" t="n">
        <f aca="false">'Original data'!AC42*'Original data'!$U$4</f>
        <v>0.9265312</v>
      </c>
      <c r="AD24" s="233" t="n">
        <f aca="false">'Original data'!AD42*'Original data'!$U$4</f>
        <v>0.7768072</v>
      </c>
      <c r="AE24" s="233" t="n">
        <f aca="false">'Original data'!AE42*'Original data'!$U$4</f>
        <v>0.624602</v>
      </c>
      <c r="AF24" s="233" t="n">
        <f aca="false">'Original data'!AF42*'Original data'!$U$4</f>
        <v>0.6533153</v>
      </c>
      <c r="AG24" s="233" t="n">
        <f aca="false">'Original data'!AG42*'Original data'!$U$4</f>
        <v>0.2869404</v>
      </c>
      <c r="AH24" s="233" t="n">
        <f aca="false">'Original data'!AH42*'Original data'!$U$4</f>
        <v>0.5244994</v>
      </c>
      <c r="AI24" s="233" t="n">
        <f aca="false">'Original data'!AI42*'Original data'!$U$4</f>
        <v>1.122221</v>
      </c>
      <c r="AJ24" s="233" t="n">
        <f aca="false">'Original data'!AJ42*'Original data'!$U$4</f>
        <v>0.4456267</v>
      </c>
      <c r="AK24" s="233" t="n">
        <f aca="false">'Original data'!AK42*'Original data'!$U$4</f>
        <v>-0.1069804</v>
      </c>
      <c r="AL24" s="233" t="n">
        <f aca="false">'Original data'!AL42*'Original data'!$U$4</f>
        <v>0.3517097</v>
      </c>
      <c r="AM24" s="233" t="n">
        <f aca="false">'Original data'!AM42*'Original data'!$U$4</f>
        <v>-0.1112111</v>
      </c>
      <c r="AN24" s="233" t="n">
        <f aca="false">'Original data'!AN42*'Original data'!$U$4</f>
        <v>-0.2865106</v>
      </c>
      <c r="AO24" s="233" t="n">
        <f aca="false">'Original data'!AO42*'Original data'!$U$4</f>
        <v>0.216572</v>
      </c>
      <c r="AP24" s="233" t="n">
        <f aca="false">'Original data'!AP42*'Original data'!$U$4</f>
        <v>0.7088745</v>
      </c>
      <c r="AQ24" s="233" t="n">
        <f aca="false">'Original data'!AQ42*'Original data'!$U$4</f>
        <v>0.6152345</v>
      </c>
      <c r="AR24" s="233" t="n">
        <f aca="false">'Original data'!AR42*'Original data'!$U$4</f>
        <v>1.19046</v>
      </c>
      <c r="AS24" s="234"/>
    </row>
    <row r="25" customFormat="false" ht="12.75" hidden="false" customHeight="false" outlineLevel="0" collapsed="false">
      <c r="A25" s="228" t="s">
        <v>34</v>
      </c>
      <c r="B25" s="233" t="n">
        <f aca="false">'Original data'!B43*'Original data'!$U$5</f>
        <v>2.596375</v>
      </c>
      <c r="C25" s="233" t="n">
        <f aca="false">'Original data'!C43*'Original data'!$U$5</f>
        <v>-0.2586937</v>
      </c>
      <c r="D25" s="233" t="n">
        <f aca="false">'Original data'!D43*'Original data'!$U$5</f>
        <v>-0.5260634</v>
      </c>
      <c r="E25" s="233" t="n">
        <f aca="false">'Original data'!E43*'Original data'!$U$5</f>
        <v>-0.4853582</v>
      </c>
      <c r="F25" s="233" t="n">
        <f aca="false">'Original data'!F43*'Original data'!$U$5</f>
        <v>-0.4949472</v>
      </c>
      <c r="G25" s="233" t="n">
        <f aca="false">'Original data'!G43*'Original data'!$U$5</f>
        <v>-0.2636701</v>
      </c>
      <c r="H25" s="233" t="n">
        <f aca="false">'Original data'!H43*'Original data'!$U$5</f>
        <v>-0.0513057</v>
      </c>
      <c r="I25" s="233" t="n">
        <f aca="false">'Original data'!I43*'Original data'!$U$5</f>
        <v>-0.3244149</v>
      </c>
      <c r="J25" s="233" t="n">
        <f aca="false">'Original data'!J43*'Original data'!$U$5</f>
        <v>-0.5100781</v>
      </c>
      <c r="K25" s="233" t="n">
        <f aca="false">'Original data'!K43*'Original data'!$U$5</f>
        <v>-0.4333691</v>
      </c>
      <c r="L25" s="233" t="n">
        <f aca="false">'Original data'!L43*'Original data'!$U$5</f>
        <v>-0.8114049</v>
      </c>
      <c r="M25" s="233" t="n">
        <f aca="false">'Original data'!M43*'Original data'!$U$5</f>
        <v>-1.044929</v>
      </c>
      <c r="N25" s="233" t="n">
        <f aca="false">'Original data'!N43*'Original data'!$U$5</f>
        <v>-1.110652</v>
      </c>
      <c r="O25" s="233" t="n">
        <f aca="false">'Original data'!O43*'Original data'!$U$5</f>
        <v>-1.033606</v>
      </c>
      <c r="P25" s="233" t="n">
        <f aca="false">'Original data'!P43*'Original data'!$U$5</f>
        <v>-0.9780174</v>
      </c>
      <c r="Q25" s="233" t="n">
        <f aca="false">'Original data'!Q43*'Original data'!$U$5</f>
        <v>-0.767777</v>
      </c>
      <c r="R25" s="233" t="n">
        <f aca="false">'Original data'!R43*'Original data'!$U$5</f>
        <v>-0.531001</v>
      </c>
      <c r="S25" s="233" t="n">
        <f aca="false">'Original data'!S43*'Original data'!$U$5</f>
        <v>-0.3749308</v>
      </c>
      <c r="T25" s="233" t="n">
        <f aca="false">'Original data'!T43*'Original data'!$U$5</f>
        <v>-0.3318984</v>
      </c>
      <c r="U25" s="233" t="n">
        <f aca="false">'Original data'!U43*'Original data'!$U$5</f>
        <v>0.7586055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2.658892</v>
      </c>
      <c r="Z25" s="233" t="n">
        <f aca="false">'Original data'!Z43*'Original data'!$U$5</f>
        <v>-0.03092085</v>
      </c>
      <c r="AA25" s="233" t="n">
        <f aca="false">'Original data'!AA43*'Original data'!$U$5</f>
        <v>0.1172288</v>
      </c>
      <c r="AB25" s="233" t="n">
        <f aca="false">'Original data'!AB43*'Original data'!$U$5</f>
        <v>0.5810874</v>
      </c>
      <c r="AC25" s="233" t="n">
        <f aca="false">'Original data'!AC43*'Original data'!$U$5</f>
        <v>-0.450416</v>
      </c>
      <c r="AD25" s="233" t="n">
        <f aca="false">'Original data'!AD43*'Original data'!$U$5</f>
        <v>-0.250088</v>
      </c>
      <c r="AE25" s="233" t="n">
        <f aca="false">'Original data'!AE43*'Original data'!$U$5</f>
        <v>-0.2699771</v>
      </c>
      <c r="AF25" s="233" t="n">
        <f aca="false">'Original data'!AF43*'Original data'!$U$5</f>
        <v>-0.3604142</v>
      </c>
      <c r="AG25" s="233" t="n">
        <f aca="false">'Original data'!AG43*'Original data'!$U$5</f>
        <v>-0.005637559</v>
      </c>
      <c r="AH25" s="233" t="n">
        <f aca="false">'Original data'!AH43*'Original data'!$U$5</f>
        <v>0.333044</v>
      </c>
      <c r="AI25" s="233" t="n">
        <f aca="false">'Original data'!AI43*'Original data'!$U$5</f>
        <v>0.09509022</v>
      </c>
      <c r="AJ25" s="233" t="n">
        <f aca="false">'Original data'!AJ43*'Original data'!$U$5</f>
        <v>-0.2172701</v>
      </c>
      <c r="AK25" s="233" t="n">
        <f aca="false">'Original data'!AK43*'Original data'!$U$5</f>
        <v>-0.5753349</v>
      </c>
      <c r="AL25" s="233" t="n">
        <f aca="false">'Original data'!AL43*'Original data'!$U$5</f>
        <v>0.02583558</v>
      </c>
      <c r="AM25" s="233" t="n">
        <f aca="false">'Original data'!AM43*'Original data'!$U$5</f>
        <v>0.08457199</v>
      </c>
      <c r="AN25" s="233" t="n">
        <f aca="false">'Original data'!AN43*'Original data'!$U$5</f>
        <v>-0.4119982</v>
      </c>
      <c r="AO25" s="233" t="n">
        <f aca="false">'Original data'!AO43*'Original data'!$U$5</f>
        <v>0.03430919</v>
      </c>
      <c r="AP25" s="233" t="n">
        <f aca="false">'Original data'!AP43*'Original data'!$U$5</f>
        <v>-0.193953</v>
      </c>
      <c r="AQ25" s="233" t="n">
        <f aca="false">'Original data'!AQ43*'Original data'!$U$5</f>
        <v>0.01723474</v>
      </c>
      <c r="AR25" s="233" t="n">
        <f aca="false">'Original data'!AR43*'Original data'!$U$5</f>
        <v>-0.8731742</v>
      </c>
      <c r="AS25" s="234"/>
    </row>
    <row r="26" customFormat="false" ht="12.75" hidden="false" customHeight="false" outlineLevel="0" collapsed="false">
      <c r="A26" s="228" t="s">
        <v>35</v>
      </c>
      <c r="B26" s="233" t="n">
        <f aca="false">'Original data'!B44*'Original data'!$U$4</f>
        <v>3.240188</v>
      </c>
      <c r="C26" s="233" t="n">
        <f aca="false">'Original data'!C44*'Original data'!$U$4</f>
        <v>-0.01876756</v>
      </c>
      <c r="D26" s="233" t="n">
        <f aca="false">'Original data'!D44*'Original data'!$U$4</f>
        <v>0.09570971</v>
      </c>
      <c r="E26" s="233" t="n">
        <f aca="false">'Original data'!E44*'Original data'!$U$4</f>
        <v>-0.0249683</v>
      </c>
      <c r="F26" s="233" t="n">
        <f aca="false">'Original data'!F44*'Original data'!$U$4</f>
        <v>0.272345</v>
      </c>
      <c r="G26" s="233" t="n">
        <f aca="false">'Original data'!G44*'Original data'!$U$4</f>
        <v>-0.01305877</v>
      </c>
      <c r="H26" s="233" t="n">
        <f aca="false">'Original data'!H44*'Original data'!$U$4</f>
        <v>-0.01289863</v>
      </c>
      <c r="I26" s="233" t="n">
        <f aca="false">'Original data'!I44*'Original data'!$U$4</f>
        <v>0.491127</v>
      </c>
      <c r="J26" s="233" t="n">
        <f aca="false">'Original data'!J44*'Original data'!$U$4</f>
        <v>0.4669937</v>
      </c>
      <c r="K26" s="233" t="n">
        <f aca="false">'Original data'!K44*'Original data'!$U$4</f>
        <v>0.6443511</v>
      </c>
      <c r="L26" s="233" t="n">
        <f aca="false">'Original data'!L44*'Original data'!$U$4</f>
        <v>0.5661145</v>
      </c>
      <c r="M26" s="233" t="n">
        <f aca="false">'Original data'!M44*'Original data'!$U$4</f>
        <v>0.2068397</v>
      </c>
      <c r="N26" s="233" t="n">
        <f aca="false">'Original data'!N44*'Original data'!$U$4</f>
        <v>0.3481027</v>
      </c>
      <c r="O26" s="233" t="n">
        <f aca="false">'Original data'!O44*'Original data'!$U$4</f>
        <v>0.4410037</v>
      </c>
      <c r="P26" s="233" t="n">
        <f aca="false">'Original data'!P44*'Original data'!$U$4</f>
        <v>0.3562672</v>
      </c>
      <c r="Q26" s="233" t="n">
        <f aca="false">'Original data'!Q44*'Original data'!$U$4</f>
        <v>0.06838734</v>
      </c>
      <c r="R26" s="233" t="n">
        <f aca="false">'Original data'!R44*'Original data'!$U$4</f>
        <v>0.2464305</v>
      </c>
      <c r="S26" s="233" t="n">
        <f aca="false">'Original data'!S44*'Original data'!$U$4</f>
        <v>0.3605702</v>
      </c>
      <c r="T26" s="233" t="n">
        <f aca="false">'Original data'!T44*'Original data'!$U$4</f>
        <v>0.4601711</v>
      </c>
      <c r="U26" s="233" t="n">
        <f aca="false">'Original data'!U44*'Original data'!$U$4</f>
        <v>-0.04447045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508354</v>
      </c>
      <c r="Z26" s="233" t="n">
        <f aca="false">'Original data'!Z44*'Original data'!$U$4</f>
        <v>-0.1465954</v>
      </c>
      <c r="AA26" s="233" t="n">
        <f aca="false">'Original data'!AA44*'Original data'!$U$4</f>
        <v>0.03489716</v>
      </c>
      <c r="AB26" s="233" t="n">
        <f aca="false">'Original data'!AB44*'Original data'!$U$4</f>
        <v>0.321362</v>
      </c>
      <c r="AC26" s="233" t="n">
        <f aca="false">'Original data'!AC44*'Original data'!$U$4</f>
        <v>0.4466487</v>
      </c>
      <c r="AD26" s="233" t="n">
        <f aca="false">'Original data'!AD44*'Original data'!$U$4</f>
        <v>0.4212322</v>
      </c>
      <c r="AE26" s="233" t="n">
        <f aca="false">'Original data'!AE44*'Original data'!$U$4</f>
        <v>0.2742201</v>
      </c>
      <c r="AF26" s="233" t="n">
        <f aca="false">'Original data'!AF44*'Original data'!$U$4</f>
        <v>0.2869485</v>
      </c>
      <c r="AG26" s="233" t="n">
        <f aca="false">'Original data'!AG44*'Original data'!$U$4</f>
        <v>0.1596251</v>
      </c>
      <c r="AH26" s="233" t="n">
        <f aca="false">'Original data'!AH44*'Original data'!$U$4</f>
        <v>0.1829072</v>
      </c>
      <c r="AI26" s="233" t="n">
        <f aca="false">'Original data'!AI44*'Original data'!$U$4</f>
        <v>0.5657097</v>
      </c>
      <c r="AJ26" s="233" t="n">
        <f aca="false">'Original data'!AJ44*'Original data'!$U$4</f>
        <v>0.1513107</v>
      </c>
      <c r="AK26" s="233" t="n">
        <f aca="false">'Original data'!AK44*'Original data'!$U$4</f>
        <v>-0.27084</v>
      </c>
      <c r="AL26" s="233" t="n">
        <f aca="false">'Original data'!AL44*'Original data'!$U$4</f>
        <v>0.1806777</v>
      </c>
      <c r="AM26" s="233" t="n">
        <f aca="false">'Original data'!AM44*'Original data'!$U$4</f>
        <v>0.0111763</v>
      </c>
      <c r="AN26" s="233" t="n">
        <f aca="false">'Original data'!AN44*'Original data'!$U$4</f>
        <v>-0.113108</v>
      </c>
      <c r="AO26" s="233" t="n">
        <f aca="false">'Original data'!AO44*'Original data'!$U$4</f>
        <v>-0.1353978</v>
      </c>
      <c r="AP26" s="233" t="n">
        <f aca="false">'Original data'!AP44*'Original data'!$U$4</f>
        <v>0.09516754</v>
      </c>
      <c r="AQ26" s="233" t="n">
        <f aca="false">'Original data'!AQ44*'Original data'!$U$4</f>
        <v>0.2229339</v>
      </c>
      <c r="AR26" s="233" t="n">
        <f aca="false">'Original data'!AR44*'Original data'!$U$4</f>
        <v>-0.04152345</v>
      </c>
      <c r="AS26" s="234"/>
    </row>
    <row r="27" customFormat="false" ht="12.75" hidden="false" customHeight="false" outlineLevel="0" collapsed="false">
      <c r="A27" s="228" t="s">
        <v>36</v>
      </c>
      <c r="B27" s="233" t="n">
        <f aca="false">'Original data'!B45*'Original data'!$U$5</f>
        <v>-0.09974833</v>
      </c>
      <c r="C27" s="233" t="n">
        <f aca="false">'Original data'!C45*'Original data'!$U$5</f>
        <v>0.1005463</v>
      </c>
      <c r="D27" s="233" t="n">
        <f aca="false">'Original data'!D45*'Original data'!$U$5</f>
        <v>0.02804241</v>
      </c>
      <c r="E27" s="233" t="n">
        <f aca="false">'Original data'!E45*'Original data'!$U$5</f>
        <v>0.2366479</v>
      </c>
      <c r="F27" s="233" t="n">
        <f aca="false">'Original data'!F45*'Original data'!$U$5</f>
        <v>-0.03137791</v>
      </c>
      <c r="G27" s="233" t="n">
        <f aca="false">'Original data'!G45*'Original data'!$U$5</f>
        <v>0.1522822</v>
      </c>
      <c r="H27" s="233" t="n">
        <f aca="false">'Original data'!H45*'Original data'!$U$5</f>
        <v>0.2088334</v>
      </c>
      <c r="I27" s="233" t="n">
        <f aca="false">'Original data'!I45*'Original data'!$U$5</f>
        <v>-0.03189069</v>
      </c>
      <c r="J27" s="233" t="n">
        <f aca="false">'Original data'!J45*'Original data'!$U$5</f>
        <v>-0.08264377</v>
      </c>
      <c r="K27" s="233" t="n">
        <f aca="false">'Original data'!K45*'Original data'!$U$5</f>
        <v>-0.02292121</v>
      </c>
      <c r="L27" s="233" t="n">
        <f aca="false">'Original data'!L45*'Original data'!$U$5</f>
        <v>-0.1261985</v>
      </c>
      <c r="M27" s="233" t="n">
        <f aca="false">'Original data'!M45*'Original data'!$U$5</f>
        <v>-0.1559332</v>
      </c>
      <c r="N27" s="233" t="n">
        <f aca="false">'Original data'!N45*'Original data'!$U$5</f>
        <v>-0.2464486</v>
      </c>
      <c r="O27" s="233" t="n">
        <f aca="false">'Original data'!O45*'Original data'!$U$5</f>
        <v>-0.116791</v>
      </c>
      <c r="P27" s="233" t="n">
        <f aca="false">'Original data'!P45*'Original data'!$U$5</f>
        <v>-0.09256453</v>
      </c>
      <c r="Q27" s="233" t="n">
        <f aca="false">'Original data'!Q45*'Original data'!$U$5</f>
        <v>-0.05097028</v>
      </c>
      <c r="R27" s="233" t="n">
        <f aca="false">'Original data'!R45*'Original data'!$U$5</f>
        <v>0.0781063</v>
      </c>
      <c r="S27" s="233" t="n">
        <f aca="false">'Original data'!S45*'Original data'!$U$5</f>
        <v>0.08393713</v>
      </c>
      <c r="T27" s="233" t="n">
        <f aca="false">'Original data'!T45*'Original data'!$U$5</f>
        <v>0.09590683</v>
      </c>
      <c r="U27" s="233" t="n">
        <f aca="false">'Original data'!U45*'Original data'!$U$5</f>
        <v>0.04792536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-0.1069024</v>
      </c>
      <c r="Z27" s="233" t="n">
        <f aca="false">'Original data'!Z45*'Original data'!$U$5</f>
        <v>0.1249533</v>
      </c>
      <c r="AA27" s="233" t="n">
        <f aca="false">'Original data'!AA45*'Original data'!$U$5</f>
        <v>0.1086152</v>
      </c>
      <c r="AB27" s="233" t="n">
        <f aca="false">'Original data'!AB45*'Original data'!$U$5</f>
        <v>0.1573342</v>
      </c>
      <c r="AC27" s="233" t="n">
        <f aca="false">'Original data'!AC45*'Original data'!$U$5</f>
        <v>-0.08953588</v>
      </c>
      <c r="AD27" s="233" t="n">
        <f aca="false">'Original data'!AD45*'Original data'!$U$5</f>
        <v>-0.03132631</v>
      </c>
      <c r="AE27" s="233" t="n">
        <f aca="false">'Original data'!AE45*'Original data'!$U$5</f>
        <v>-0.04097004</v>
      </c>
      <c r="AF27" s="233" t="n">
        <f aca="false">'Original data'!AF45*'Original data'!$U$5</f>
        <v>0.2535076</v>
      </c>
      <c r="AG27" s="233" t="n">
        <f aca="false">'Original data'!AG45*'Original data'!$U$5</f>
        <v>0.2229222</v>
      </c>
      <c r="AH27" s="233" t="n">
        <f aca="false">'Original data'!AH45*'Original data'!$U$5</f>
        <v>0.2539427</v>
      </c>
      <c r="AI27" s="233" t="n">
        <f aca="false">'Original data'!AI45*'Original data'!$U$5</f>
        <v>0.1126912</v>
      </c>
      <c r="AJ27" s="233" t="n">
        <f aca="false">'Original data'!AJ45*'Original data'!$U$5</f>
        <v>0.06691158</v>
      </c>
      <c r="AK27" s="233" t="n">
        <f aca="false">'Original data'!AK45*'Original data'!$U$5</f>
        <v>-0.03571464</v>
      </c>
      <c r="AL27" s="233" t="n">
        <f aca="false">'Original data'!AL45*'Original data'!$U$5</f>
        <v>0.1030694</v>
      </c>
      <c r="AM27" s="233" t="n">
        <f aca="false">'Original data'!AM45*'Original data'!$U$5</f>
        <v>0.03549987</v>
      </c>
      <c r="AN27" s="233" t="n">
        <f aca="false">'Original data'!AN45*'Original data'!$U$5</f>
        <v>0.07731382</v>
      </c>
      <c r="AO27" s="233" t="n">
        <f aca="false">'Original data'!AO45*'Original data'!$U$5</f>
        <v>0.1876753</v>
      </c>
      <c r="AP27" s="233" t="n">
        <f aca="false">'Original data'!AP45*'Original data'!$U$5</f>
        <v>0.06891844</v>
      </c>
      <c r="AQ27" s="233" t="n">
        <f aca="false">'Original data'!AQ45*'Original data'!$U$5</f>
        <v>0.07644056</v>
      </c>
      <c r="AR27" s="233" t="n">
        <f aca="false">'Original data'!AR45*'Original data'!$U$5</f>
        <v>-0.1412135</v>
      </c>
      <c r="AS27" s="234"/>
    </row>
    <row r="28" customFormat="false" ht="12.75" hidden="false" customHeight="false" outlineLevel="0" collapsed="false">
      <c r="A28" s="228" t="s">
        <v>37</v>
      </c>
      <c r="B28" s="233" t="n">
        <f aca="false">'Original data'!B46*'Original data'!$U$4</f>
        <v>1.705985</v>
      </c>
      <c r="C28" s="242" t="n">
        <f aca="false">'Original data'!C46*'Original data'!$U$4</f>
        <v>-0.1880645</v>
      </c>
      <c r="D28" s="233" t="n">
        <f aca="false">'Original data'!D46*'Original data'!$U$4</f>
        <v>-0.07084067</v>
      </c>
      <c r="E28" s="233" t="n">
        <f aca="false">'Original data'!E46*'Original data'!$U$4</f>
        <v>0.04458128</v>
      </c>
      <c r="F28" s="233" t="n">
        <f aca="false">'Original data'!F46*'Original data'!$U$4</f>
        <v>0.06356731</v>
      </c>
      <c r="G28" s="233" t="n">
        <f aca="false">'Original data'!G46*'Original data'!$U$4</f>
        <v>-0.06963523</v>
      </c>
      <c r="H28" s="233" t="n">
        <f aca="false">'Original data'!H46*'Original data'!$U$4</f>
        <v>-0.04964063</v>
      </c>
      <c r="I28" s="233" t="n">
        <f aca="false">'Original data'!I46*'Original data'!$U$4</f>
        <v>0.1291124</v>
      </c>
      <c r="J28" s="233" t="n">
        <f aca="false">'Original data'!J46*'Original data'!$U$4</f>
        <v>0.1994051</v>
      </c>
      <c r="K28" s="233" t="n">
        <f aca="false">'Original data'!K46*'Original data'!$U$4</f>
        <v>0.1217944</v>
      </c>
      <c r="L28" s="233" t="n">
        <f aca="false">'Original data'!L46*'Original data'!$U$4</f>
        <v>0.1032462</v>
      </c>
      <c r="M28" s="233" t="n">
        <f aca="false">'Original data'!M46*'Original data'!$U$4</f>
        <v>0.07305343</v>
      </c>
      <c r="N28" s="233" t="n">
        <f aca="false">'Original data'!N46*'Original data'!$U$4</f>
        <v>0.1506734</v>
      </c>
      <c r="O28" s="233" t="n">
        <f aca="false">'Original data'!O46*'Original data'!$U$4</f>
        <v>0.07469135</v>
      </c>
      <c r="P28" s="233" t="n">
        <f aca="false">'Original data'!P46*'Original data'!$U$4</f>
        <v>0.08020066</v>
      </c>
      <c r="Q28" s="233" t="n">
        <f aca="false">'Original data'!Q46*'Original data'!$U$4</f>
        <v>0.007892606</v>
      </c>
      <c r="R28" s="233" t="n">
        <f aca="false">'Original data'!R46*'Original data'!$U$4</f>
        <v>0.05681989</v>
      </c>
      <c r="S28" s="233" t="n">
        <f aca="false">'Original data'!S46*'Original data'!$U$4</f>
        <v>0.06936979</v>
      </c>
      <c r="T28" s="233" t="n">
        <f aca="false">'Original data'!T46*'Original data'!$U$4</f>
        <v>0.04048331</v>
      </c>
      <c r="U28" s="233" t="n">
        <f aca="false">'Original data'!U46*'Original data'!$U$4</f>
        <v>0.01117954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858958</v>
      </c>
      <c r="Z28" s="233" t="n">
        <f aca="false">'Original data'!Z46*'Original data'!$U$4</f>
        <v>-0.06787653</v>
      </c>
      <c r="AA28" s="233" t="n">
        <f aca="false">'Original data'!AA46*'Original data'!$U$4</f>
        <v>0.007922405</v>
      </c>
      <c r="AB28" s="233" t="n">
        <f aca="false">'Original data'!AB46*'Original data'!$U$4</f>
        <v>-0.008217919</v>
      </c>
      <c r="AC28" s="233" t="n">
        <f aca="false">'Original data'!AC46*'Original data'!$U$4</f>
        <v>0.08507373</v>
      </c>
      <c r="AD28" s="233" t="n">
        <f aca="false">'Original data'!AD46*'Original data'!$U$4</f>
        <v>0.1009747</v>
      </c>
      <c r="AE28" s="233" t="n">
        <f aca="false">'Original data'!AE46*'Original data'!$U$4</f>
        <v>0.04602319</v>
      </c>
      <c r="AF28" s="233" t="n">
        <f aca="false">'Original data'!AF46*'Original data'!$U$4</f>
        <v>0.1143493</v>
      </c>
      <c r="AG28" s="233" t="n">
        <f aca="false">'Original data'!AG46*'Original data'!$U$4</f>
        <v>0.07167759</v>
      </c>
      <c r="AH28" s="233" t="n">
        <f aca="false">'Original data'!AH46*'Original data'!$U$4</f>
        <v>0.06741462</v>
      </c>
      <c r="AI28" s="233" t="n">
        <f aca="false">'Original data'!AI46*'Original data'!$U$4</f>
        <v>0.1783768</v>
      </c>
      <c r="AJ28" s="233" t="n">
        <f aca="false">'Original data'!AJ46*'Original data'!$U$4</f>
        <v>0.04833466</v>
      </c>
      <c r="AK28" s="233" t="n">
        <f aca="false">'Original data'!AK46*'Original data'!$U$4</f>
        <v>-0.066552</v>
      </c>
      <c r="AL28" s="233" t="n">
        <f aca="false">'Original data'!AL46*'Original data'!$U$4</f>
        <v>0.04190934</v>
      </c>
      <c r="AM28" s="233" t="n">
        <f aca="false">'Original data'!AM46*'Original data'!$U$4</f>
        <v>-0.05019148</v>
      </c>
      <c r="AN28" s="233" t="n">
        <f aca="false">'Original data'!AN46*'Original data'!$U$4</f>
        <v>-0.07958557</v>
      </c>
      <c r="AO28" s="233" t="n">
        <f aca="false">'Original data'!AO46*'Original data'!$U$4</f>
        <v>0.04286035</v>
      </c>
      <c r="AP28" s="233" t="n">
        <f aca="false">'Original data'!AP46*'Original data'!$U$4</f>
        <v>0.07302807</v>
      </c>
      <c r="AQ28" s="233" t="n">
        <f aca="false">'Original data'!AQ46*'Original data'!$U$4</f>
        <v>0.05090801</v>
      </c>
      <c r="AR28" s="233" t="n">
        <f aca="false">'Original data'!AR46*'Original data'!$U$4</f>
        <v>0.02509057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05193518</v>
      </c>
      <c r="C29" s="233" t="n">
        <f aca="false">'Original data'!C47*'Original data'!$U$5</f>
        <v>-0.002371297</v>
      </c>
      <c r="D29" s="233" t="n">
        <f aca="false">'Original data'!D47*'Original data'!$U$5</f>
        <v>0.006411178</v>
      </c>
      <c r="E29" s="233" t="n">
        <f aca="false">'Original data'!E47*'Original data'!$U$5</f>
        <v>-0.03462845</v>
      </c>
      <c r="F29" s="233" t="n">
        <f aca="false">'Original data'!F47*'Original data'!$U$5</f>
        <v>-0.0485263</v>
      </c>
      <c r="G29" s="233" t="n">
        <f aca="false">'Original data'!G47*'Original data'!$U$5</f>
        <v>-0.009972942</v>
      </c>
      <c r="H29" s="233" t="n">
        <f aca="false">'Original data'!H47*'Original data'!$U$5</f>
        <v>-0.02140098</v>
      </c>
      <c r="I29" s="233" t="n">
        <f aca="false">'Original data'!I47*'Original data'!$U$5</f>
        <v>-0.09449383</v>
      </c>
      <c r="J29" s="233" t="n">
        <f aca="false">'Original data'!J47*'Original data'!$U$5</f>
        <v>-0.1109259</v>
      </c>
      <c r="K29" s="233" t="n">
        <f aca="false">'Original data'!K47*'Original data'!$U$5</f>
        <v>-0.1171281</v>
      </c>
      <c r="L29" s="233" t="n">
        <f aca="false">'Original data'!L47*'Original data'!$U$5</f>
        <v>-0.1007137</v>
      </c>
      <c r="M29" s="233" t="n">
        <f aca="false">'Original data'!M47*'Original data'!$U$5</f>
        <v>-0.09061994</v>
      </c>
      <c r="N29" s="233" t="n">
        <f aca="false">'Original data'!N47*'Original data'!$U$5</f>
        <v>-0.1541336</v>
      </c>
      <c r="O29" s="233" t="n">
        <f aca="false">'Original data'!O47*'Original data'!$U$5</f>
        <v>-0.09897172</v>
      </c>
      <c r="P29" s="233" t="n">
        <f aca="false">'Original data'!P47*'Original data'!$U$5</f>
        <v>-0.1377055</v>
      </c>
      <c r="Q29" s="233" t="n">
        <f aca="false">'Original data'!Q47*'Original data'!$U$5</f>
        <v>-0.09557157</v>
      </c>
      <c r="R29" s="233" t="n">
        <f aca="false">'Original data'!R47*'Original data'!$U$5</f>
        <v>-0.0407533</v>
      </c>
      <c r="S29" s="233" t="n">
        <f aca="false">'Original data'!S47*'Original data'!$U$5</f>
        <v>-0.0140177</v>
      </c>
      <c r="T29" s="233" t="n">
        <f aca="false">'Original data'!T47*'Original data'!$U$5</f>
        <v>0.006846425</v>
      </c>
      <c r="U29" s="233" t="n">
        <f aca="false">'Original data'!U47*'Original data'!$U$5</f>
        <v>-0.0493779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0.0419759</v>
      </c>
      <c r="Z29" s="233" t="n">
        <f aca="false">'Original data'!Z47*'Original data'!$U$5</f>
        <v>-0.0007932406</v>
      </c>
      <c r="AA29" s="233" t="n">
        <f aca="false">'Original data'!AA47*'Original data'!$U$5</f>
        <v>0.02826645</v>
      </c>
      <c r="AB29" s="233" t="n">
        <f aca="false">'Original data'!AB47*'Original data'!$U$5</f>
        <v>0.01099857</v>
      </c>
      <c r="AC29" s="233" t="n">
        <f aca="false">'Original data'!AC47*'Original data'!$U$5</f>
        <v>-0.1069561</v>
      </c>
      <c r="AD29" s="233" t="n">
        <f aca="false">'Original data'!AD47*'Original data'!$U$5</f>
        <v>-0.1078571</v>
      </c>
      <c r="AE29" s="233" t="n">
        <f aca="false">'Original data'!AE47*'Original data'!$U$5</f>
        <v>-0.08450358</v>
      </c>
      <c r="AF29" s="233" t="n">
        <f aca="false">'Original data'!AF47*'Original data'!$U$5</f>
        <v>0.03262685</v>
      </c>
      <c r="AG29" s="233" t="n">
        <f aca="false">'Original data'!AG47*'Original data'!$U$5</f>
        <v>0.02596413</v>
      </c>
      <c r="AH29" s="233" t="n">
        <f aca="false">'Original data'!AH47*'Original data'!$U$5</f>
        <v>0.03065714</v>
      </c>
      <c r="AI29" s="233" t="n">
        <f aca="false">'Original data'!AI47*'Original data'!$U$5</f>
        <v>0.01312866</v>
      </c>
      <c r="AJ29" s="233" t="n">
        <f aca="false">'Original data'!AJ47*'Original data'!$U$5</f>
        <v>-4.199859E-005</v>
      </c>
      <c r="AK29" s="233" t="n">
        <f aca="false">'Original data'!AK47*'Original data'!$U$5</f>
        <v>-0.04344075</v>
      </c>
      <c r="AL29" s="233" t="n">
        <f aca="false">'Original data'!AL47*'Original data'!$U$5</f>
        <v>-0.02787505</v>
      </c>
      <c r="AM29" s="233" t="n">
        <f aca="false">'Original data'!AM47*'Original data'!$U$5</f>
        <v>-0.05824274</v>
      </c>
      <c r="AN29" s="233" t="n">
        <f aca="false">'Original data'!AN47*'Original data'!$U$5</f>
        <v>-0.03477531</v>
      </c>
      <c r="AO29" s="233" t="n">
        <f aca="false">'Original data'!AO47*'Original data'!$U$5</f>
        <v>0.002364899</v>
      </c>
      <c r="AP29" s="233" t="n">
        <f aca="false">'Original data'!AP47*'Original data'!$U$5</f>
        <v>-0.02326237</v>
      </c>
      <c r="AQ29" s="233" t="n">
        <f aca="false">'Original data'!AQ47*'Original data'!$U$5</f>
        <v>-0.01240819</v>
      </c>
      <c r="AR29" s="233" t="n">
        <f aca="false">'Original data'!AR47*'Original data'!$U$5</f>
        <v>0.001332939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239641</v>
      </c>
      <c r="C30" s="233" t="n">
        <f aca="false">'Original data'!C48*'Original data'!$U$4</f>
        <v>-0.003991978</v>
      </c>
      <c r="D30" s="233" t="n">
        <f aca="false">'Original data'!D48*'Original data'!$U$4</f>
        <v>-0.004823563</v>
      </c>
      <c r="E30" s="233" t="n">
        <f aca="false">'Original data'!E48*'Original data'!$U$4</f>
        <v>-0.01870339</v>
      </c>
      <c r="F30" s="233" t="n">
        <f aca="false">'Original data'!F48*'Original data'!$U$4</f>
        <v>0.004108287</v>
      </c>
      <c r="G30" s="233" t="n">
        <f aca="false">'Original data'!G48*'Original data'!$U$4</f>
        <v>-0.03214219</v>
      </c>
      <c r="H30" s="233" t="n">
        <f aca="false">'Original data'!H48*'Original data'!$U$4</f>
        <v>-0.03506851</v>
      </c>
      <c r="I30" s="233" t="n">
        <f aca="false">'Original data'!I48*'Original data'!$U$4</f>
        <v>0.04057553</v>
      </c>
      <c r="J30" s="233" t="n">
        <f aca="false">'Original data'!J48*'Original data'!$U$4</f>
        <v>0.05224667</v>
      </c>
      <c r="K30" s="233" t="n">
        <f aca="false">'Original data'!K48*'Original data'!$U$4</f>
        <v>0.04339454</v>
      </c>
      <c r="L30" s="233" t="n">
        <f aca="false">'Original data'!L48*'Original data'!$U$4</f>
        <v>0.03041063</v>
      </c>
      <c r="M30" s="233" t="n">
        <f aca="false">'Original data'!M48*'Original data'!$U$4</f>
        <v>0.02128055</v>
      </c>
      <c r="N30" s="233" t="n">
        <f aca="false">'Original data'!N48*'Original data'!$U$4</f>
        <v>0.03711481</v>
      </c>
      <c r="O30" s="233" t="n">
        <f aca="false">'Original data'!O48*'Original data'!$U$4</f>
        <v>0.03320568</v>
      </c>
      <c r="P30" s="233" t="n">
        <f aca="false">'Original data'!P48*'Original data'!$U$4</f>
        <v>0.0410029</v>
      </c>
      <c r="Q30" s="233" t="n">
        <f aca="false">'Original data'!Q48*'Original data'!$U$4</f>
        <v>-0.008445123</v>
      </c>
      <c r="R30" s="233" t="n">
        <f aca="false">'Original data'!R48*'Original data'!$U$4</f>
        <v>0.003787862</v>
      </c>
      <c r="S30" s="233" t="n">
        <f aca="false">'Original data'!S48*'Original data'!$U$4</f>
        <v>0.02467505</v>
      </c>
      <c r="T30" s="233" t="n">
        <f aca="false">'Original data'!T48*'Original data'!$U$4</f>
        <v>0.02035859</v>
      </c>
      <c r="U30" s="233" t="n">
        <f aca="false">'Original data'!U48*'Original data'!$U$4</f>
        <v>-0.03784171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522448</v>
      </c>
      <c r="Z30" s="233" t="n">
        <f aca="false">'Original data'!Z48*'Original data'!$U$4</f>
        <v>0.02160215</v>
      </c>
      <c r="AA30" s="233" t="n">
        <f aca="false">'Original data'!AA48*'Original data'!$U$4</f>
        <v>-0.002512802</v>
      </c>
      <c r="AB30" s="233" t="n">
        <f aca="false">'Original data'!AB48*'Original data'!$U$4</f>
        <v>0.04099088</v>
      </c>
      <c r="AC30" s="233" t="n">
        <f aca="false">'Original data'!AC48*'Original data'!$U$4</f>
        <v>0.05767326</v>
      </c>
      <c r="AD30" s="233" t="n">
        <f aca="false">'Original data'!AD48*'Original data'!$U$4</f>
        <v>0.04315555</v>
      </c>
      <c r="AE30" s="233" t="n">
        <f aca="false">'Original data'!AE48*'Original data'!$U$4</f>
        <v>0.04946297</v>
      </c>
      <c r="AF30" s="233" t="n">
        <f aca="false">'Original data'!AF48*'Original data'!$U$4</f>
        <v>0.02659356</v>
      </c>
      <c r="AG30" s="233" t="n">
        <f aca="false">'Original data'!AG48*'Original data'!$U$4</f>
        <v>0.03161133</v>
      </c>
      <c r="AH30" s="233" t="n">
        <f aca="false">'Original data'!AH48*'Original data'!$U$4</f>
        <v>0.01877392</v>
      </c>
      <c r="AI30" s="233" t="n">
        <f aca="false">'Original data'!AI48*'Original data'!$U$4</f>
        <v>0.07777824</v>
      </c>
      <c r="AJ30" s="233" t="n">
        <f aca="false">'Original data'!AJ48*'Original data'!$U$4</f>
        <v>0.02224428</v>
      </c>
      <c r="AK30" s="233" t="n">
        <f aca="false">'Original data'!AK48*'Original data'!$U$4</f>
        <v>-0.03199209</v>
      </c>
      <c r="AL30" s="233" t="n">
        <f aca="false">'Original data'!AL48*'Original data'!$U$4</f>
        <v>0.016085</v>
      </c>
      <c r="AM30" s="233" t="n">
        <f aca="false">'Original data'!AM48*'Original data'!$U$4</f>
        <v>-0.04950638</v>
      </c>
      <c r="AN30" s="233" t="n">
        <f aca="false">'Original data'!AN48*'Original data'!$U$4</f>
        <v>-0.04039276</v>
      </c>
      <c r="AO30" s="233" t="n">
        <f aca="false">'Original data'!AO48*'Original data'!$U$4</f>
        <v>-0.03613342</v>
      </c>
      <c r="AP30" s="233" t="n">
        <f aca="false">'Original data'!AP48*'Original data'!$U$4</f>
        <v>-0.004172711</v>
      </c>
      <c r="AQ30" s="233" t="n">
        <f aca="false">'Original data'!AQ48*'Original data'!$U$4</f>
        <v>0.003242729</v>
      </c>
      <c r="AR30" s="233" t="n">
        <f aca="false">'Original data'!AR48*'Original data'!$U$4</f>
        <v>-0.02707965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108626</v>
      </c>
      <c r="C31" s="233" t="n">
        <f aca="false">'Original data'!C49*'Original data'!$U$5</f>
        <v>0.01932076</v>
      </c>
      <c r="D31" s="233" t="n">
        <f aca="false">'Original data'!D49*'Original data'!$U$5</f>
        <v>0.05549312</v>
      </c>
      <c r="E31" s="233" t="n">
        <f aca="false">'Original data'!E49*'Original data'!$U$5</f>
        <v>0.03561695</v>
      </c>
      <c r="F31" s="233" t="n">
        <f aca="false">'Original data'!F49*'Original data'!$U$5</f>
        <v>0.007064637</v>
      </c>
      <c r="G31" s="233" t="n">
        <f aca="false">'Original data'!G49*'Original data'!$U$5</f>
        <v>0.02147898</v>
      </c>
      <c r="H31" s="233" t="n">
        <f aca="false">'Original data'!H49*'Original data'!$U$5</f>
        <v>0.02418483</v>
      </c>
      <c r="I31" s="233" t="n">
        <f aca="false">'Original data'!I49*'Original data'!$U$5</f>
        <v>-0.01131809</v>
      </c>
      <c r="J31" s="233" t="n">
        <f aca="false">'Original data'!J49*'Original data'!$U$5</f>
        <v>-0.01797577</v>
      </c>
      <c r="K31" s="233" t="n">
        <f aca="false">'Original data'!K49*'Original data'!$U$5</f>
        <v>-0.0213681</v>
      </c>
      <c r="L31" s="233" t="n">
        <f aca="false">'Original data'!L49*'Original data'!$U$5</f>
        <v>0.007142314</v>
      </c>
      <c r="M31" s="233" t="n">
        <f aca="false">'Original data'!M49*'Original data'!$U$5</f>
        <v>-0.002061319</v>
      </c>
      <c r="N31" s="233" t="n">
        <f aca="false">'Original data'!N49*'Original data'!$U$5</f>
        <v>-0.03057351</v>
      </c>
      <c r="O31" s="233" t="n">
        <f aca="false">'Original data'!O49*'Original data'!$U$5</f>
        <v>-0.05376326</v>
      </c>
      <c r="P31" s="233" t="n">
        <f aca="false">'Original data'!P49*'Original data'!$U$5</f>
        <v>-0.03107505</v>
      </c>
      <c r="Q31" s="233" t="n">
        <f aca="false">'Original data'!Q49*'Original data'!$U$5</f>
        <v>-0.02085551</v>
      </c>
      <c r="R31" s="233" t="n">
        <f aca="false">'Original data'!R49*'Original data'!$U$5</f>
        <v>0.01831358</v>
      </c>
      <c r="S31" s="233" t="n">
        <f aca="false">'Original data'!S49*'Original data'!$U$5</f>
        <v>0.0601796</v>
      </c>
      <c r="T31" s="233" t="n">
        <f aca="false">'Original data'!T49*'Original data'!$U$5</f>
        <v>0.05146073</v>
      </c>
      <c r="U31" s="233" t="n">
        <f aca="false">'Original data'!U49*'Original data'!$U$5</f>
        <v>-0.07713196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-0.1081317</v>
      </c>
      <c r="Z31" s="233" t="n">
        <f aca="false">'Original data'!Z49*'Original data'!$U$5</f>
        <v>0.04692072</v>
      </c>
      <c r="AA31" s="233" t="n">
        <f aca="false">'Original data'!AA49*'Original data'!$U$5</f>
        <v>0.0657272</v>
      </c>
      <c r="AB31" s="233" t="n">
        <f aca="false">'Original data'!AB49*'Original data'!$U$5</f>
        <v>0.02208791</v>
      </c>
      <c r="AC31" s="233" t="n">
        <f aca="false">'Original data'!AC49*'Original data'!$U$5</f>
        <v>-0.06824567</v>
      </c>
      <c r="AD31" s="233" t="n">
        <f aca="false">'Original data'!AD49*'Original data'!$U$5</f>
        <v>-0.02805022</v>
      </c>
      <c r="AE31" s="233" t="n">
        <f aca="false">'Original data'!AE49*'Original data'!$U$5</f>
        <v>-0.02047703</v>
      </c>
      <c r="AF31" s="233" t="n">
        <f aca="false">'Original data'!AF49*'Original data'!$U$5</f>
        <v>0.07248024</v>
      </c>
      <c r="AG31" s="233" t="n">
        <f aca="false">'Original data'!AG49*'Original data'!$U$5</f>
        <v>0.03725388</v>
      </c>
      <c r="AH31" s="233" t="n">
        <f aca="false">'Original data'!AH49*'Original data'!$U$5</f>
        <v>0.02039477</v>
      </c>
      <c r="AI31" s="233" t="n">
        <f aca="false">'Original data'!AI49*'Original data'!$U$5</f>
        <v>-0.03263488</v>
      </c>
      <c r="AJ31" s="233" t="n">
        <f aca="false">'Original data'!AJ49*'Original data'!$U$5</f>
        <v>-0.006595228</v>
      </c>
      <c r="AK31" s="233" t="n">
        <f aca="false">'Original data'!AK49*'Original data'!$U$5</f>
        <v>-0.06451058</v>
      </c>
      <c r="AL31" s="233" t="n">
        <f aca="false">'Original data'!AL49*'Original data'!$U$5</f>
        <v>-0.01629789</v>
      </c>
      <c r="AM31" s="233" t="n">
        <f aca="false">'Original data'!AM49*'Original data'!$U$5</f>
        <v>0.009269212</v>
      </c>
      <c r="AN31" s="233" t="n">
        <f aca="false">'Original data'!AN49*'Original data'!$U$5</f>
        <v>-0.01618788</v>
      </c>
      <c r="AO31" s="233" t="n">
        <f aca="false">'Original data'!AO49*'Original data'!$U$5</f>
        <v>-0.007905092</v>
      </c>
      <c r="AP31" s="233" t="n">
        <f aca="false">'Original data'!AP49*'Original data'!$U$5</f>
        <v>0.001044611</v>
      </c>
      <c r="AQ31" s="233" t="n">
        <f aca="false">'Original data'!AQ49*'Original data'!$U$5</f>
        <v>-0.003723793</v>
      </c>
      <c r="AR31" s="233" t="n">
        <f aca="false">'Original data'!AR49*'Original data'!$U$5</f>
        <v>-0.02551254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810633</v>
      </c>
      <c r="C32" s="233" t="n">
        <f aca="false">'Original data'!C50*'Original data'!$U$4</f>
        <v>-0.07746044</v>
      </c>
      <c r="D32" s="233" t="n">
        <f aca="false">'Original data'!D50*'Original data'!$U$4</f>
        <v>-0.06270653</v>
      </c>
      <c r="E32" s="233" t="n">
        <f aca="false">'Original data'!E50*'Original data'!$U$4</f>
        <v>-0.05279231</v>
      </c>
      <c r="F32" s="233" t="n">
        <f aca="false">'Original data'!F50*'Original data'!$U$4</f>
        <v>-0.04000669</v>
      </c>
      <c r="G32" s="233" t="n">
        <f aca="false">'Original data'!G50*'Original data'!$U$4</f>
        <v>-0.0573786</v>
      </c>
      <c r="H32" s="233" t="n">
        <f aca="false">'Original data'!H50*'Original data'!$U$4</f>
        <v>-0.05323575</v>
      </c>
      <c r="I32" s="233" t="n">
        <f aca="false">'Original data'!I50*'Original data'!$U$4</f>
        <v>-0.02689885</v>
      </c>
      <c r="J32" s="233" t="n">
        <f aca="false">'Original data'!J50*'Original data'!$U$4</f>
        <v>-0.01745845</v>
      </c>
      <c r="K32" s="233" t="n">
        <f aca="false">'Original data'!K50*'Original data'!$U$4</f>
        <v>-0.0299043</v>
      </c>
      <c r="L32" s="233" t="n">
        <f aca="false">'Original data'!L50*'Original data'!$U$4</f>
        <v>-0.03672358</v>
      </c>
      <c r="M32" s="233" t="n">
        <f aca="false">'Original data'!M50*'Original data'!$U$4</f>
        <v>-0.03951115</v>
      </c>
      <c r="N32" s="233" t="n">
        <f aca="false">'Original data'!N50*'Original data'!$U$4</f>
        <v>-0.02481362</v>
      </c>
      <c r="O32" s="233" t="n">
        <f aca="false">'Original data'!O50*'Original data'!$U$4</f>
        <v>-0.0367508</v>
      </c>
      <c r="P32" s="233" t="n">
        <f aca="false">'Original data'!P50*'Original data'!$U$4</f>
        <v>-0.04584097</v>
      </c>
      <c r="Q32" s="233" t="n">
        <f aca="false">'Original data'!Q50*'Original data'!$U$4</f>
        <v>-0.05402011</v>
      </c>
      <c r="R32" s="233" t="n">
        <f aca="false">'Original data'!R50*'Original data'!$U$4</f>
        <v>-0.04684277</v>
      </c>
      <c r="S32" s="233" t="n">
        <f aca="false">'Original data'!S50*'Original data'!$U$4</f>
        <v>-0.04357775</v>
      </c>
      <c r="T32" s="233" t="n">
        <f aca="false">'Original data'!T50*'Original data'!$U$4</f>
        <v>-0.04102436</v>
      </c>
      <c r="U32" s="233" t="n">
        <f aca="false">'Original data'!U50*'Original data'!$U$4</f>
        <v>-0.04571533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2132755</v>
      </c>
      <c r="Z32" s="233" t="n">
        <f aca="false">'Original data'!Z50*'Original data'!$U$4</f>
        <v>-0.02542425</v>
      </c>
      <c r="AA32" s="233" t="n">
        <f aca="false">'Original data'!AA50*'Original data'!$U$4</f>
        <v>-0.01624852</v>
      </c>
      <c r="AB32" s="233" t="n">
        <f aca="false">'Original data'!AB50*'Original data'!$U$4</f>
        <v>-0.01008447</v>
      </c>
      <c r="AC32" s="233" t="n">
        <f aca="false">'Original data'!AC50*'Original data'!$U$4</f>
        <v>0.004197567</v>
      </c>
      <c r="AD32" s="233" t="n">
        <f aca="false">'Original data'!AD50*'Original data'!$U$4</f>
        <v>0.00481791</v>
      </c>
      <c r="AE32" s="233" t="n">
        <f aca="false">'Original data'!AE50*'Original data'!$U$4</f>
        <v>0.00375932</v>
      </c>
      <c r="AF32" s="233" t="n">
        <f aca="false">'Original data'!AF50*'Original data'!$U$4</f>
        <v>0.009036317</v>
      </c>
      <c r="AG32" s="233" t="n">
        <f aca="false">'Original data'!AG50*'Original data'!$U$4</f>
        <v>0.007574392</v>
      </c>
      <c r="AH32" s="233" t="n">
        <f aca="false">'Original data'!AH50*'Original data'!$U$4</f>
        <v>0.001439259</v>
      </c>
      <c r="AI32" s="233" t="n">
        <f aca="false">'Original data'!AI50*'Original data'!$U$4</f>
        <v>0.01509866</v>
      </c>
      <c r="AJ32" s="233" t="n">
        <f aca="false">'Original data'!AJ50*'Original data'!$U$4</f>
        <v>0.001439657</v>
      </c>
      <c r="AK32" s="233" t="n">
        <f aca="false">'Original data'!AK50*'Original data'!$U$4</f>
        <v>-0.02259778</v>
      </c>
      <c r="AL32" s="233" t="n">
        <f aca="false">'Original data'!AL50*'Original data'!$U$4</f>
        <v>-0.0001732206</v>
      </c>
      <c r="AM32" s="233" t="n">
        <f aca="false">'Original data'!AM50*'Original data'!$U$4</f>
        <v>-0.02061289</v>
      </c>
      <c r="AN32" s="233" t="n">
        <f aca="false">'Original data'!AN50*'Original data'!$U$4</f>
        <v>-0.02161755</v>
      </c>
      <c r="AO32" s="233" t="n">
        <f aca="false">'Original data'!AO50*'Original data'!$U$4</f>
        <v>-0.01345751</v>
      </c>
      <c r="AP32" s="233" t="n">
        <f aca="false">'Original data'!AP50*'Original data'!$U$4</f>
        <v>-0.002608165</v>
      </c>
      <c r="AQ32" s="233" t="n">
        <f aca="false">'Original data'!AQ50*'Original data'!$U$4</f>
        <v>0.0001468888</v>
      </c>
      <c r="AR32" s="233" t="n">
        <f aca="false">'Original data'!AR50*'Original data'!$U$4</f>
        <v>-0.01108664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1264859</v>
      </c>
      <c r="C33" s="233" t="n">
        <f aca="false">'Original data'!C51*'Original data'!$U$5</f>
        <v>0.00380985</v>
      </c>
      <c r="D33" s="233" t="n">
        <f aca="false">'Original data'!D51*'Original data'!$U$5</f>
        <v>0.005648061</v>
      </c>
      <c r="E33" s="233" t="n">
        <f aca="false">'Original data'!E51*'Original data'!$U$5</f>
        <v>0.01242343</v>
      </c>
      <c r="F33" s="233" t="n">
        <f aca="false">'Original data'!F51*'Original data'!$U$5</f>
        <v>-0.001993858</v>
      </c>
      <c r="G33" s="233" t="n">
        <f aca="false">'Original data'!G51*'Original data'!$U$5</f>
        <v>0.006683482</v>
      </c>
      <c r="H33" s="233" t="n">
        <f aca="false">'Original data'!H51*'Original data'!$U$5</f>
        <v>0.008869427</v>
      </c>
      <c r="I33" s="233" t="n">
        <f aca="false">'Original data'!I51*'Original data'!$U$5</f>
        <v>-0.005707498</v>
      </c>
      <c r="J33" s="233" t="n">
        <f aca="false">'Original data'!J51*'Original data'!$U$5</f>
        <v>-0.007758754</v>
      </c>
      <c r="K33" s="233" t="n">
        <f aca="false">'Original data'!K51*'Original data'!$U$5</f>
        <v>-0.006230611</v>
      </c>
      <c r="L33" s="233" t="n">
        <f aca="false">'Original data'!L51*'Original data'!$U$5</f>
        <v>-0.007299343</v>
      </c>
      <c r="M33" s="233" t="n">
        <f aca="false">'Original data'!M51*'Original data'!$U$5</f>
        <v>-0.005725503</v>
      </c>
      <c r="N33" s="233" t="n">
        <f aca="false">'Original data'!N51*'Original data'!$U$5</f>
        <v>-0.01360199</v>
      </c>
      <c r="O33" s="233" t="n">
        <f aca="false">'Original data'!O51*'Original data'!$U$5</f>
        <v>-0.007111472</v>
      </c>
      <c r="P33" s="233" t="n">
        <f aca="false">'Original data'!P51*'Original data'!$U$5</f>
        <v>-0.008837106</v>
      </c>
      <c r="Q33" s="233" t="n">
        <f aca="false">'Original data'!Q51*'Original data'!$U$5</f>
        <v>-0.00598621</v>
      </c>
      <c r="R33" s="233" t="n">
        <f aca="false">'Original data'!R51*'Original data'!$U$5</f>
        <v>0.002087261</v>
      </c>
      <c r="S33" s="233" t="n">
        <f aca="false">'Original data'!S51*'Original data'!$U$5</f>
        <v>0.003525171</v>
      </c>
      <c r="T33" s="233" t="n">
        <f aca="false">'Original data'!T51*'Original data'!$U$5</f>
        <v>0.003205407</v>
      </c>
      <c r="U33" s="233" t="n">
        <f aca="false">'Original data'!U51*'Original data'!$U$5</f>
        <v>-0.002108607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1663052</v>
      </c>
      <c r="Z33" s="233" t="n">
        <f aca="false">'Original data'!Z51*'Original data'!$U$5</f>
        <v>0.005336503</v>
      </c>
      <c r="AA33" s="233" t="n">
        <f aca="false">'Original data'!AA51*'Original data'!$U$5</f>
        <v>0.005217431</v>
      </c>
      <c r="AB33" s="233" t="n">
        <f aca="false">'Original data'!AB51*'Original data'!$U$5</f>
        <v>0.001236753</v>
      </c>
      <c r="AC33" s="233" t="n">
        <f aca="false">'Original data'!AC51*'Original data'!$U$5</f>
        <v>-0.01197178</v>
      </c>
      <c r="AD33" s="233" t="n">
        <f aca="false">'Original data'!AD51*'Original data'!$U$5</f>
        <v>-0.01131175</v>
      </c>
      <c r="AE33" s="233" t="n">
        <f aca="false">'Original data'!AE51*'Original data'!$U$5</f>
        <v>-0.01041909</v>
      </c>
      <c r="AF33" s="233" t="n">
        <f aca="false">'Original data'!AF51*'Original data'!$U$5</f>
        <v>0.01128961</v>
      </c>
      <c r="AG33" s="233" t="n">
        <f aca="false">'Original data'!AG51*'Original data'!$U$5</f>
        <v>0.005626775</v>
      </c>
      <c r="AH33" s="233" t="n">
        <f aca="false">'Original data'!AH51*'Original data'!$U$5</f>
        <v>0.007542958</v>
      </c>
      <c r="AI33" s="233" t="n">
        <f aca="false">'Original data'!AI51*'Original data'!$U$5</f>
        <v>-0.003869479</v>
      </c>
      <c r="AJ33" s="233" t="n">
        <f aca="false">'Original data'!AJ51*'Original data'!$U$5</f>
        <v>-0.00299509</v>
      </c>
      <c r="AK33" s="233" t="n">
        <f aca="false">'Original data'!AK51*'Original data'!$U$5</f>
        <v>-0.01120053</v>
      </c>
      <c r="AL33" s="233" t="n">
        <f aca="false">'Original data'!AL51*'Original data'!$U$5</f>
        <v>-0.005005788</v>
      </c>
      <c r="AM33" s="233" t="n">
        <f aca="false">'Original data'!AM51*'Original data'!$U$5</f>
        <v>-0.005594897</v>
      </c>
      <c r="AN33" s="233" t="n">
        <f aca="false">'Original data'!AN51*'Original data'!$U$5</f>
        <v>-0.00403029</v>
      </c>
      <c r="AO33" s="233" t="n">
        <f aca="false">'Original data'!AO51*'Original data'!$U$5</f>
        <v>0.001931227</v>
      </c>
      <c r="AP33" s="233" t="n">
        <f aca="false">'Original data'!AP51*'Original data'!$U$5</f>
        <v>-0.00295333</v>
      </c>
      <c r="AQ33" s="233" t="n">
        <f aca="false">'Original data'!AQ51*'Original data'!$U$5</f>
        <v>-0.00185062</v>
      </c>
      <c r="AR33" s="233" t="n">
        <f aca="false">'Original data'!AR51*'Original data'!$U$5</f>
        <v>-0.002690549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1775454</v>
      </c>
      <c r="C34" s="233" t="n">
        <f aca="false">'Original data'!C52*'Original data'!$U$4</f>
        <v>-0.004057344</v>
      </c>
      <c r="D34" s="233" t="n">
        <f aca="false">'Original data'!D52*'Original data'!$U$4</f>
        <v>-0.003958866</v>
      </c>
      <c r="E34" s="233" t="n">
        <f aca="false">'Original data'!E52*'Original data'!$U$4</f>
        <v>-0.003885354</v>
      </c>
      <c r="F34" s="233" t="n">
        <f aca="false">'Original data'!F52*'Original data'!$U$4</f>
        <v>-0.001909844</v>
      </c>
      <c r="G34" s="233" t="n">
        <f aca="false">'Original data'!G52*'Original data'!$U$4</f>
        <v>-0.004545379</v>
      </c>
      <c r="H34" s="233" t="n">
        <f aca="false">'Original data'!H52*'Original data'!$U$4</f>
        <v>-0.004691807</v>
      </c>
      <c r="I34" s="233" t="n">
        <f aca="false">'Original data'!I52*'Original data'!$U$4</f>
        <v>0.004359996</v>
      </c>
      <c r="J34" s="233" t="n">
        <f aca="false">'Original data'!J52*'Original data'!$U$4</f>
        <v>0.00639197</v>
      </c>
      <c r="K34" s="233" t="n">
        <f aca="false">'Original data'!K52*'Original data'!$U$4</f>
        <v>0.005828096</v>
      </c>
      <c r="L34" s="233" t="n">
        <f aca="false">'Original data'!L52*'Original data'!$U$4</f>
        <v>0.004354797</v>
      </c>
      <c r="M34" s="233" t="n">
        <f aca="false">'Original data'!M52*'Original data'!$U$4</f>
        <v>0.001162343</v>
      </c>
      <c r="N34" s="233" t="n">
        <f aca="false">'Original data'!N52*'Original data'!$U$4</f>
        <v>0.00344804</v>
      </c>
      <c r="O34" s="233" t="n">
        <f aca="false">'Original data'!O52*'Original data'!$U$4</f>
        <v>0.004651168</v>
      </c>
      <c r="P34" s="233" t="n">
        <f aca="false">'Original data'!P52*'Original data'!$U$4</f>
        <v>0.00218899</v>
      </c>
      <c r="Q34" s="233" t="n">
        <f aca="false">'Original data'!Q52*'Original data'!$U$4</f>
        <v>-0.003639938</v>
      </c>
      <c r="R34" s="233" t="n">
        <f aca="false">'Original data'!R52*'Original data'!$U$4</f>
        <v>-0.001051936</v>
      </c>
      <c r="S34" s="233" t="n">
        <f aca="false">'Original data'!S52*'Original data'!$U$4</f>
        <v>0.001222327</v>
      </c>
      <c r="T34" s="233" t="n">
        <f aca="false">'Original data'!T52*'Original data'!$U$4</f>
        <v>0.001562969</v>
      </c>
      <c r="U34" s="233" t="n">
        <f aca="false">'Original data'!U52*'Original data'!$U$4</f>
        <v>-0.001353684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04598</v>
      </c>
      <c r="Z34" s="233" t="n">
        <f aca="false">'Original data'!Z52*'Original data'!$U$4</f>
        <v>0.0006774621</v>
      </c>
      <c r="AA34" s="233" t="n">
        <f aca="false">'Original data'!AA52*'Original data'!$U$4</f>
        <v>-0.001607132</v>
      </c>
      <c r="AB34" s="233" t="n">
        <f aca="false">'Original data'!AB52*'Original data'!$U$4</f>
        <v>0.003090354</v>
      </c>
      <c r="AC34" s="233" t="n">
        <f aca="false">'Original data'!AC52*'Original data'!$U$4</f>
        <v>0.008082353</v>
      </c>
      <c r="AD34" s="233" t="n">
        <f aca="false">'Original data'!AD52*'Original data'!$U$4</f>
        <v>0.006092877</v>
      </c>
      <c r="AE34" s="233" t="n">
        <f aca="false">'Original data'!AE52*'Original data'!$U$4</f>
        <v>0.005988945</v>
      </c>
      <c r="AF34" s="233" t="n">
        <f aca="false">'Original data'!AF52*'Original data'!$U$4</f>
        <v>0.003377178</v>
      </c>
      <c r="AG34" s="233" t="n">
        <f aca="false">'Original data'!AG52*'Original data'!$U$4</f>
        <v>0.003373525</v>
      </c>
      <c r="AH34" s="233" t="n">
        <f aca="false">'Original data'!AH52*'Original data'!$U$4</f>
        <v>0.004281218</v>
      </c>
      <c r="AI34" s="233" t="n">
        <f aca="false">'Original data'!AI52*'Original data'!$U$4</f>
        <v>0.01076025</v>
      </c>
      <c r="AJ34" s="233" t="n">
        <f aca="false">'Original data'!AJ52*'Original data'!$U$4</f>
        <v>0.005199737</v>
      </c>
      <c r="AK34" s="233" t="n">
        <f aca="false">'Original data'!AK52*'Original data'!$U$4</f>
        <v>-0.002972004</v>
      </c>
      <c r="AL34" s="233" t="n">
        <f aca="false">'Original data'!AL52*'Original data'!$U$4</f>
        <v>0.002007821</v>
      </c>
      <c r="AM34" s="233" t="n">
        <f aca="false">'Original data'!AM52*'Original data'!$U$4</f>
        <v>-0.003241439</v>
      </c>
      <c r="AN34" s="233" t="n">
        <f aca="false">'Original data'!AN52*'Original data'!$U$4</f>
        <v>-0.003899894</v>
      </c>
      <c r="AO34" s="233" t="n">
        <f aca="false">'Original data'!AO52*'Original data'!$U$4</f>
        <v>-0.002027159</v>
      </c>
      <c r="AP34" s="233" t="n">
        <f aca="false">'Original data'!AP52*'Original data'!$U$4</f>
        <v>0.001593318</v>
      </c>
      <c r="AQ34" s="233" t="n">
        <f aca="false">'Original data'!AQ52*'Original data'!$U$4</f>
        <v>0.00313938</v>
      </c>
      <c r="AR34" s="233" t="n">
        <f aca="false">'Original data'!AR52*'Original data'!$U$4</f>
        <v>-0.0004558192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7782516</v>
      </c>
      <c r="C35" s="233" t="n">
        <f aca="false">'Original data'!C53*'Original data'!$U$5</f>
        <v>-0.001563535</v>
      </c>
      <c r="D35" s="233" t="n">
        <f aca="false">'Original data'!D53*'Original data'!$U$5</f>
        <v>-0.001830066</v>
      </c>
      <c r="E35" s="233" t="n">
        <f aca="false">'Original data'!E53*'Original data'!$U$5</f>
        <v>-0.003001739</v>
      </c>
      <c r="F35" s="233" t="n">
        <f aca="false">'Original data'!F53*'Original data'!$U$5</f>
        <v>-0.00416329</v>
      </c>
      <c r="G35" s="233" t="n">
        <f aca="false">'Original data'!G53*'Original data'!$U$5</f>
        <v>-0.002334288</v>
      </c>
      <c r="H35" s="233" t="n">
        <f aca="false">'Original data'!H53*'Original data'!$U$5</f>
        <v>-0.002451016</v>
      </c>
      <c r="I35" s="233" t="n">
        <f aca="false">'Original data'!I53*'Original data'!$U$5</f>
        <v>-0.005419093</v>
      </c>
      <c r="J35" s="233" t="n">
        <f aca="false">'Original data'!J53*'Original data'!$U$5</f>
        <v>-0.006667354</v>
      </c>
      <c r="K35" s="233" t="n">
        <f aca="false">'Original data'!K53*'Original data'!$U$5</f>
        <v>-0.007433418</v>
      </c>
      <c r="L35" s="233" t="n">
        <f aca="false">'Original data'!L53*'Original data'!$U$5</f>
        <v>-0.006913084</v>
      </c>
      <c r="M35" s="233" t="n">
        <f aca="false">'Original data'!M53*'Original data'!$U$5</f>
        <v>-0.00751512</v>
      </c>
      <c r="N35" s="233" t="n">
        <f aca="false">'Original data'!N53*'Original data'!$U$5</f>
        <v>-0.01061532</v>
      </c>
      <c r="O35" s="233" t="n">
        <f aca="false">'Original data'!O53*'Original data'!$U$5</f>
        <v>-0.009985616</v>
      </c>
      <c r="P35" s="233" t="n">
        <f aca="false">'Original data'!P53*'Original data'!$U$5</f>
        <v>-0.01039908</v>
      </c>
      <c r="Q35" s="233" t="n">
        <f aca="false">'Original data'!Q53*'Original data'!$U$5</f>
        <v>-0.007465023</v>
      </c>
      <c r="R35" s="233" t="n">
        <f aca="false">'Original data'!R53*'Original data'!$U$5</f>
        <v>-0.004996369</v>
      </c>
      <c r="S35" s="233" t="n">
        <f aca="false">'Original data'!S53*'Original data'!$U$5</f>
        <v>-0.002937387</v>
      </c>
      <c r="T35" s="233" t="n">
        <f aca="false">'Original data'!T53*'Original data'!$U$5</f>
        <v>-0.002596645</v>
      </c>
      <c r="U35" s="233" t="n">
        <f aca="false">'Original data'!U53*'Original data'!$U$5</f>
        <v>5.765303E-005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34636</v>
      </c>
      <c r="Z35" s="233" t="n">
        <f aca="false">'Original data'!Z53*'Original data'!$U$5</f>
        <v>0.0001422311</v>
      </c>
      <c r="AA35" s="233" t="n">
        <f aca="false">'Original data'!AA53*'Original data'!$U$5</f>
        <v>0.0009238083</v>
      </c>
      <c r="AB35" s="233" t="n">
        <f aca="false">'Original data'!AB53*'Original data'!$U$5</f>
        <v>0.001449186</v>
      </c>
      <c r="AC35" s="233" t="n">
        <f aca="false">'Original data'!AC53*'Original data'!$U$5</f>
        <v>-0.007019866</v>
      </c>
      <c r="AD35" s="233" t="n">
        <f aca="false">'Original data'!AD53*'Original data'!$U$5</f>
        <v>-0.005584748</v>
      </c>
      <c r="AE35" s="233" t="n">
        <f aca="false">'Original data'!AE53*'Original data'!$U$5</f>
        <v>-0.003830746</v>
      </c>
      <c r="AF35" s="233" t="n">
        <f aca="false">'Original data'!AF53*'Original data'!$U$5</f>
        <v>-0.0002963568</v>
      </c>
      <c r="AG35" s="233" t="n">
        <f aca="false">'Original data'!AG53*'Original data'!$U$5</f>
        <v>6.093807E-005</v>
      </c>
      <c r="AH35" s="233" t="n">
        <f aca="false">'Original data'!AH53*'Original data'!$U$5</f>
        <v>-0.0004063606</v>
      </c>
      <c r="AI35" s="233" t="n">
        <f aca="false">'Original data'!AI53*'Original data'!$U$5</f>
        <v>-0.002248761</v>
      </c>
      <c r="AJ35" s="233" t="n">
        <f aca="false">'Original data'!AJ53*'Original data'!$U$5</f>
        <v>-0.003013497</v>
      </c>
      <c r="AK35" s="233" t="n">
        <f aca="false">'Original data'!AK53*'Original data'!$U$5</f>
        <v>-0.005262651</v>
      </c>
      <c r="AL35" s="233" t="n">
        <f aca="false">'Original data'!AL53*'Original data'!$U$5</f>
        <v>-0.002062855</v>
      </c>
      <c r="AM35" s="233" t="n">
        <f aca="false">'Original data'!AM53*'Original data'!$U$5</f>
        <v>-0.002061878</v>
      </c>
      <c r="AN35" s="233" t="n">
        <f aca="false">'Original data'!AN53*'Original data'!$U$5</f>
        <v>-0.0040395</v>
      </c>
      <c r="AO35" s="233" t="n">
        <f aca="false">'Original data'!AO53*'Original data'!$U$5</f>
        <v>-0.001513263</v>
      </c>
      <c r="AP35" s="233" t="n">
        <f aca="false">'Original data'!AP53*'Original data'!$U$5</f>
        <v>-0.003125057</v>
      </c>
      <c r="AQ35" s="233" t="n">
        <f aca="false">'Original data'!AQ53*'Original data'!$U$5</f>
        <v>-0.002871501</v>
      </c>
      <c r="AR35" s="233" t="n">
        <f aca="false">'Original data'!AR53*'Original data'!$U$5</f>
        <v>-0.002180378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3321326</v>
      </c>
      <c r="C36" s="233" t="n">
        <f aca="false">'Original data'!C54*'Original data'!$U$4</f>
        <v>-0.004067639</v>
      </c>
      <c r="D36" s="233" t="n">
        <f aca="false">'Original data'!D54*'Original data'!$U$4</f>
        <v>-0.00163867</v>
      </c>
      <c r="E36" s="233" t="n">
        <f aca="false">'Original data'!E54*'Original data'!$U$4</f>
        <v>-0.001295976</v>
      </c>
      <c r="F36" s="233" t="n">
        <f aca="false">'Original data'!F54*'Original data'!$U$4</f>
        <v>-0.0008206298</v>
      </c>
      <c r="G36" s="233" t="n">
        <f aca="false">'Original data'!G54*'Original data'!$U$4</f>
        <v>-0.002816022</v>
      </c>
      <c r="H36" s="233" t="n">
        <f aca="false">'Original data'!H54*'Original data'!$U$4</f>
        <v>-0.002846623</v>
      </c>
      <c r="I36" s="233" t="n">
        <f aca="false">'Original data'!I54*'Original data'!$U$4</f>
        <v>0.001416844</v>
      </c>
      <c r="J36" s="233" t="n">
        <f aca="false">'Original data'!J54*'Original data'!$U$4</f>
        <v>0.002054056</v>
      </c>
      <c r="K36" s="233" t="n">
        <f aca="false">'Original data'!K54*'Original data'!$U$4</f>
        <v>0.0009290318</v>
      </c>
      <c r="L36" s="233" t="n">
        <f aca="false">'Original data'!L54*'Original data'!$U$4</f>
        <v>0.0009453267</v>
      </c>
      <c r="M36" s="233" t="n">
        <f aca="false">'Original data'!M54*'Original data'!$U$4</f>
        <v>0.0007780604</v>
      </c>
      <c r="N36" s="233" t="n">
        <f aca="false">'Original data'!N54*'Original data'!$U$4</f>
        <v>0.0009662284</v>
      </c>
      <c r="O36" s="233" t="n">
        <f aca="false">'Original data'!O54*'Original data'!$U$4</f>
        <v>-0.0002920801</v>
      </c>
      <c r="P36" s="233" t="n">
        <f aca="false">'Original data'!P54*'Original data'!$U$4</f>
        <v>0.000496825</v>
      </c>
      <c r="Q36" s="233" t="n">
        <f aca="false">'Original data'!Q54*'Original data'!$U$4</f>
        <v>-0.002320682</v>
      </c>
      <c r="R36" s="233" t="n">
        <f aca="false">'Original data'!R54*'Original data'!$U$4</f>
        <v>0.0002969184</v>
      </c>
      <c r="S36" s="233" t="n">
        <f aca="false">'Original data'!S54*'Original data'!$U$4</f>
        <v>-0.0001360611</v>
      </c>
      <c r="T36" s="233" t="n">
        <f aca="false">'Original data'!T54*'Original data'!$U$4</f>
        <v>0.0005234786</v>
      </c>
      <c r="U36" s="233" t="n">
        <f aca="false">'Original data'!U54*'Original data'!$U$4</f>
        <v>-0.001074714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01487926</v>
      </c>
      <c r="Z36" s="233" t="n">
        <f aca="false">'Original data'!Z54*'Original data'!$U$4</f>
        <v>0.0009835347</v>
      </c>
      <c r="AA36" s="233" t="n">
        <f aca="false">'Original data'!AA54*'Original data'!$U$4</f>
        <v>0.002566851</v>
      </c>
      <c r="AB36" s="233" t="n">
        <f aca="false">'Original data'!AB54*'Original data'!$U$4</f>
        <v>0.001964941</v>
      </c>
      <c r="AC36" s="233" t="n">
        <f aca="false">'Original data'!AC54*'Original data'!$U$4</f>
        <v>0.00138774</v>
      </c>
      <c r="AD36" s="233" t="n">
        <f aca="false">'Original data'!AD54*'Original data'!$U$4</f>
        <v>0.002626361</v>
      </c>
      <c r="AE36" s="233" t="n">
        <f aca="false">'Original data'!AE54*'Original data'!$U$4</f>
        <v>0.002502448</v>
      </c>
      <c r="AF36" s="233" t="n">
        <f aca="false">'Original data'!AF54*'Original data'!$U$4</f>
        <v>0.00515417</v>
      </c>
      <c r="AG36" s="233" t="n">
        <f aca="false">'Original data'!AG54*'Original data'!$U$4</f>
        <v>0.002366698</v>
      </c>
      <c r="AH36" s="233" t="n">
        <f aca="false">'Original data'!AH54*'Original data'!$U$4</f>
        <v>0.001207893</v>
      </c>
      <c r="AI36" s="233" t="n">
        <f aca="false">'Original data'!AI54*'Original data'!$U$4</f>
        <v>0.001672693</v>
      </c>
      <c r="AJ36" s="233" t="n">
        <f aca="false">'Original data'!AJ54*'Original data'!$U$4</f>
        <v>0.00155109</v>
      </c>
      <c r="AK36" s="233" t="n">
        <f aca="false">'Original data'!AK54*'Original data'!$U$4</f>
        <v>-0.002205592</v>
      </c>
      <c r="AL36" s="233" t="n">
        <f aca="false">'Original data'!AL54*'Original data'!$U$4</f>
        <v>0.0007849316</v>
      </c>
      <c r="AM36" s="233" t="n">
        <f aca="false">'Original data'!AM54*'Original data'!$U$4</f>
        <v>0.0006842602</v>
      </c>
      <c r="AN36" s="233" t="n">
        <f aca="false">'Original data'!AN54*'Original data'!$U$4</f>
        <v>-0.001112074</v>
      </c>
      <c r="AO36" s="233" t="n">
        <f aca="false">'Original data'!AO54*'Original data'!$U$4</f>
        <v>0.0003489956</v>
      </c>
      <c r="AP36" s="233" t="n">
        <f aca="false">'Original data'!AP54*'Original data'!$U$4</f>
        <v>0.001964898</v>
      </c>
      <c r="AQ36" s="233" t="n">
        <f aca="false">'Original data'!AQ54*'Original data'!$U$4</f>
        <v>0.001518676</v>
      </c>
      <c r="AR36" s="233" t="n">
        <f aca="false">'Original data'!AR54*'Original data'!$U$4</f>
        <v>0.0002401532</v>
      </c>
      <c r="AS36" s="234"/>
    </row>
    <row r="37" customFormat="false" ht="12.75" hidden="false" customHeight="false" outlineLevel="0" collapsed="false">
      <c r="A37" s="228" t="s">
        <v>214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7" t="s">
        <v>215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8"/>
      <c r="W38" s="235"/>
      <c r="X38" s="239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32</v>
      </c>
      <c r="B39" s="244" t="n">
        <f aca="false">(B14*B15+B31*B32)/(B15*B15+B32*B32)*17/10</f>
        <v>-0.0484619050559256</v>
      </c>
      <c r="C39" s="245" t="n">
        <f aca="false">(C14*C15+C31*C32)/(C15*C15+C32*C32)*17/10</f>
        <v>-0.0775876179917144</v>
      </c>
      <c r="D39" s="245" t="n">
        <f aca="false">(D14*D15+D31*D32)/(D15*D15+D32*D32)*17/10</f>
        <v>-0.0106456455838726</v>
      </c>
      <c r="E39" s="245" t="n">
        <f aca="false">(E14*E15+E31*E32)/(E15*E15+E32*E32)*17/10</f>
        <v>-0.00163106338318119</v>
      </c>
      <c r="F39" s="245" t="n">
        <f aca="false">(F14*F15+F31*F32)/(F15*F15+F32*F32)*17/10</f>
        <v>-0.0226394919991627</v>
      </c>
      <c r="G39" s="245" t="n">
        <f aca="false">(G14*G15+G31*G32)/(G15*G15+G32*G32)*17/10</f>
        <v>0.0568234934360975</v>
      </c>
      <c r="H39" s="245" t="n">
        <f aca="false">(H14*H15+H31*H32)/(H15*H15+H32*H32)*17/10</f>
        <v>-0.0637522894933074</v>
      </c>
      <c r="I39" s="245" t="n">
        <f aca="false">(I14*I15+I31*I32)/(I15*I15+I32*I32)*17/10</f>
        <v>-0.0627867765979435</v>
      </c>
      <c r="J39" s="245" t="n">
        <f aca="false">(J14*J15+J31*J32)/(J15*J15+J32*J32)*17/10</f>
        <v>0.0924156757452847</v>
      </c>
      <c r="K39" s="245" t="n">
        <f aca="false">(K14*K15+K31*K32)/(K15*K15+K32*K32)*17/10</f>
        <v>0.0332185773369002</v>
      </c>
      <c r="L39" s="245" t="n">
        <f aca="false">(L14*L15+L31*L32)/(L15*L15+L32*L32)*17/10</f>
        <v>-0.12521219140643</v>
      </c>
      <c r="M39" s="245" t="n">
        <f aca="false">(M14*M15+M31*M32)/(M15*M15+M32*M32)*17/10</f>
        <v>0.00677219534923935</v>
      </c>
      <c r="N39" s="245" t="n">
        <f aca="false">(N14*N15+N31*N32)/(N15*N15+N32*N32)*17/10</f>
        <v>0.0389740469013475</v>
      </c>
      <c r="O39" s="245" t="n">
        <f aca="false">(O14*O15+O31*O32)/(O15*O15+O32*O32)*17/10</f>
        <v>-0.0101368037169758</v>
      </c>
      <c r="P39" s="245" t="n">
        <f aca="false">(P14*P15+P31*P32)/(P15*P15+P32*P32)*17/10</f>
        <v>-0.0226503443863875</v>
      </c>
      <c r="Q39" s="245" t="n">
        <f aca="false">(Q14*Q15+Q31*Q32)/(Q15*Q15+Q32*Q32)*17/10</f>
        <v>-0.0593190121034706</v>
      </c>
      <c r="R39" s="245" t="n">
        <f aca="false">(R14*R15+R31*R32)/(R15*R15+R32*R32)*17/10</f>
        <v>0.0204570050654396</v>
      </c>
      <c r="S39" s="245" t="n">
        <f aca="false">(S14*S15+S31*S32)/(S15*S15+S32*S32)*17/10</f>
        <v>0.136300250700752</v>
      </c>
      <c r="T39" s="245" t="n">
        <f aca="false">(T14*T15+T31*T32)/(T15*T15+T32*T32)*17/10</f>
        <v>0.0586979902843974</v>
      </c>
      <c r="U39" s="246" t="n">
        <f aca="false">(U14*U15+U31*U32)/(U15*U15+U32*U32)*17/10</f>
        <v>-0.0377183336333639</v>
      </c>
      <c r="V39" s="247"/>
      <c r="X39" s="243" t="s">
        <v>232</v>
      </c>
      <c r="Y39" s="244" t="n">
        <f aca="false">(Y14*Y15+Y31*Y32)/(Y15*Y15+Y32*Y32)*17/10</f>
        <v>-0.046253612131829</v>
      </c>
      <c r="Z39" s="245" t="n">
        <f aca="false">(Z14*Z15+Z31*Z32)/(Z15*Z15+Z32*Z32)*17/10</f>
        <v>-0.0836995414832558</v>
      </c>
      <c r="AA39" s="245" t="n">
        <f aca="false">(AA14*AA15+AA31*AA32)/(AA15*AA15+AA32*AA32)*17/10</f>
        <v>0.0369560518718784</v>
      </c>
      <c r="AB39" s="245" t="n">
        <f aca="false">(AB14*AB15+AB31*AB32)/(AB15*AB15+AB32*AB32)*17/10</f>
        <v>0.0477825353869924</v>
      </c>
      <c r="AC39" s="245" t="n">
        <f aca="false">(AC14*AC15+AC31*AC32)/(AC15*AC15+AC32*AC32)*17/10</f>
        <v>0.0401362294583589</v>
      </c>
      <c r="AD39" s="245" t="n">
        <f aca="false">(AD14*AD15+AD31*AD32)/(AD15*AD15+AD32*AD32)*17/10</f>
        <v>0.0636115864146929</v>
      </c>
      <c r="AE39" s="245" t="n">
        <f aca="false">(AE14*AE15+AE31*AE32)/(AE15*AE15+AE32*AE32)*17/10</f>
        <v>-0.0717443080550785</v>
      </c>
      <c r="AF39" s="245" t="n">
        <f aca="false">(AF14*AF15+AF31*AF32)/(AF15*AF15+AF32*AF32)*17/10</f>
        <v>-0.152771087940307</v>
      </c>
      <c r="AG39" s="245" t="n">
        <f aca="false">(AG14*AG15+AG31*AG32)/(AG15*AG15+AG32*AG32)*17/10</f>
        <v>0.0122888168042066</v>
      </c>
      <c r="AH39" s="245" t="n">
        <f aca="false">(AH14*AH15+AH31*AH32)/(AH15*AH15+AH32*AH32)*17/10</f>
        <v>0.0438540319332719</v>
      </c>
      <c r="AI39" s="245" t="n">
        <f aca="false">(AI14*AI15+AI31*AI32)/(AI15*AI15+AI32*AI32)*17/10</f>
        <v>-0.0455798747671186</v>
      </c>
      <c r="AJ39" s="245" t="n">
        <f aca="false">(AJ14*AJ15+AJ31*AJ32)/(AJ15*AJ15+AJ32*AJ32)*17/10</f>
        <v>0.0518014674813836</v>
      </c>
      <c r="AK39" s="245" t="n">
        <f aca="false">(AK14*AK15+AK31*AK32)/(AK15*AK15+AK32*AK32)*17/10</f>
        <v>-0.0831569024710366</v>
      </c>
      <c r="AL39" s="245" t="n">
        <f aca="false">(AL14*AL15+AL31*AL32)/(AL15*AL15+AL32*AL32)*17/10</f>
        <v>-0.141594749951059</v>
      </c>
      <c r="AM39" s="245" t="n">
        <f aca="false">(AM14*AM15+AM31*AM32)/(AM15*AM15+AM32*AM32)*17/10</f>
        <v>-0.00713417475236723</v>
      </c>
      <c r="AN39" s="245" t="n">
        <f aca="false">(AN14*AN15+AN31*AN32)/(AN15*AN15+AN32*AN32)*17/10</f>
        <v>-0.0133860781671344</v>
      </c>
      <c r="AO39" s="245" t="n">
        <f aca="false">(AO14*AO15+AO31*AO32)/(AO15*AO15+AO32*AO32)*17/10</f>
        <v>0.108239770131676</v>
      </c>
      <c r="AP39" s="245" t="n">
        <f aca="false">(AP14*AP15+AP31*AP32)/(AP15*AP15+AP32*AP32)*17/10</f>
        <v>0.149382858737423</v>
      </c>
      <c r="AQ39" s="245" t="n">
        <f aca="false">(AQ14*AQ15+AQ31*AQ32)/(AQ15*AQ15+AQ32*AQ32)*17/10</f>
        <v>0.142077425171027</v>
      </c>
      <c r="AR39" s="246" t="n">
        <f aca="false">(AR14*AR15+AR31*AR32)/(AR15*AR15+AR32*AR32)*17/10</f>
        <v>-0.228948290826723</v>
      </c>
      <c r="AS39" s="101"/>
    </row>
    <row r="40" customFormat="false" ht="13.5" hidden="false" customHeight="false" outlineLevel="0" collapsed="false">
      <c r="A40" s="243" t="s">
        <v>233</v>
      </c>
      <c r="B40" s="248" t="n">
        <f aca="false">(B31*B15-B32*B14)/(B15*B15+B32*B32)*17/10</f>
        <v>-0.284434104218216</v>
      </c>
      <c r="C40" s="249" t="n">
        <f aca="false">(C31*C15-C32*C14)/(C15*C15+C32*C32)*17/10</f>
        <v>0.0358950000164657</v>
      </c>
      <c r="D40" s="249" t="n">
        <f aca="false">(D31*D15-D32*D14)/(D15*D15+D32*D32)*17/10</f>
        <v>0.124992013766792</v>
      </c>
      <c r="E40" s="249" t="n">
        <f aca="false">(E31*E15-E32*E14)/(E15*E15+E32*E32)*17/10</f>
        <v>0.0798108641089422</v>
      </c>
      <c r="F40" s="249" t="n">
        <f aca="false">(F31*F15-F32*F14)/(F15*F15+F32*F32)*17/10</f>
        <v>0.0147440647277796</v>
      </c>
      <c r="G40" s="249" t="n">
        <f aca="false">(G31*G15-G32*G14)/(G15*G15+G32*G32)*17/10</f>
        <v>0.0526467972525688</v>
      </c>
      <c r="H40" s="249" t="n">
        <f aca="false">(H31*H15-H32*H14)/(H15*H15+H32*H32)*17/10</f>
        <v>0.0500054619178219</v>
      </c>
      <c r="I40" s="249" t="n">
        <f aca="false">(I31*I15-I32*I14)/(I15*I15+I32*I32)*17/10</f>
        <v>-0.0277399277181602</v>
      </c>
      <c r="J40" s="249" t="n">
        <f aca="false">(J31*J15-J32*J14)/(J15*J15+J32*J32)*17/10</f>
        <v>-0.0381657252432774</v>
      </c>
      <c r="K40" s="249" t="n">
        <f aca="false">(K31*K15-K32*K14)/(K15*K15+K32*K32)*17/10</f>
        <v>-0.0465902254940124</v>
      </c>
      <c r="L40" s="249" t="n">
        <f aca="false">(L31*L15-L32*L14)/(L15*L15+L32*L32)*17/10</f>
        <v>0.00992567529555301</v>
      </c>
      <c r="M40" s="249" t="n">
        <f aca="false">(M31*M15-M32*M14)/(M15*M15+M32*M32)*17/10</f>
        <v>-0.00429113060483613</v>
      </c>
      <c r="N40" s="249" t="n">
        <f aca="false">(N31*N15-N32*N14)/(N15*N15+N32*N32)*17/10</f>
        <v>-0.0675722866205786</v>
      </c>
      <c r="O40" s="249" t="n">
        <f aca="false">(O31*O15-O32*O14)/(O15*O15+O32*O32)*17/10</f>
        <v>-0.120292752287247</v>
      </c>
      <c r="P40" s="249" t="n">
        <f aca="false">(P31*P15-P32*P14)/(P15*P15+P32*P32)*17/10</f>
        <v>-0.0703546693320487</v>
      </c>
      <c r="Q40" s="249" t="n">
        <f aca="false">(Q31*Q15-Q32*Q14)/(Q15*Q15+Q32*Q32)*17/10</f>
        <v>-0.0511729395976495</v>
      </c>
      <c r="R40" s="249" t="n">
        <f aca="false">(R31*R15-R32*R14)/(R15*R15+R32*R32)*17/10</f>
        <v>0.0427808158343545</v>
      </c>
      <c r="S40" s="249" t="n">
        <f aca="false">(S31*S15-S32*S14)/(S15*S15+S32*S32)*17/10</f>
        <v>0.144759410399965</v>
      </c>
      <c r="T40" s="249" t="n">
        <f aca="false">(T31*T15-T32*T14)/(T15*T15+T32*T32)*17/10</f>
        <v>0.121446338395669</v>
      </c>
      <c r="U40" s="250" t="n">
        <f aca="false">(U31*U15-U32*U14)/(U15*U15+U32*U32)*17/10</f>
        <v>-0.203720834834763</v>
      </c>
      <c r="V40" s="247"/>
      <c r="X40" s="243" t="s">
        <v>233</v>
      </c>
      <c r="Y40" s="248" t="n">
        <f aca="false">(Y31*Y15-Y32*Y14)/(Y15*Y15+Y32*Y32)*17/10</f>
        <v>-0.289803593185713</v>
      </c>
      <c r="Z40" s="249" t="n">
        <f aca="false">(Z31*Z15-Z32*Z14)/(Z15*Z15+Z32*Z32)*17/10</f>
        <v>0.103526005080802</v>
      </c>
      <c r="AA40" s="249" t="n">
        <f aca="false">(AA31*AA15-AA32*AA14)/(AA15*AA15+AA32*AA32)*17/10</f>
        <v>0.150175213292006</v>
      </c>
      <c r="AB40" s="249" t="n">
        <f aca="false">(AB31*AB15-AB32*AB14)/(AB15*AB15+AB32*AB32)*17/10</f>
        <v>0.0503455941901278</v>
      </c>
      <c r="AC40" s="249" t="n">
        <f aca="false">(AC31*AC15-AC32*AC14)/(AC15*AC15+AC32*AC32)*17/10</f>
        <v>-0.152782544089053</v>
      </c>
      <c r="AD40" s="249" t="n">
        <f aca="false">(AD31*AD15-AD32*AD14)/(AD15*AD15+AD32*AD32)*17/10</f>
        <v>-0.0622591897176834</v>
      </c>
      <c r="AE40" s="249" t="n">
        <f aca="false">(AE31*AE15-AE32*AE14)/(AE15*AE15+AE32*AE32)*17/10</f>
        <v>-0.0455268284781595</v>
      </c>
      <c r="AF40" s="249" t="n">
        <f aca="false">(AF31*AF15-AF32*AF14)/(AF15*AF15+AF32*AF32)*17/10</f>
        <v>0.166284881630593</v>
      </c>
      <c r="AG40" s="249" t="n">
        <f aca="false">(AG31*AG15-AG32*AG14)/(AG15*AG15+AG32*AG32)*17/10</f>
        <v>0.0836138473867465</v>
      </c>
      <c r="AH40" s="249" t="n">
        <f aca="false">(AH31*AH15-AH32*AH14)/(AH15*AH15+AH32*AH32)*17/10</f>
        <v>0.0461324250585903</v>
      </c>
      <c r="AI40" s="249" t="n">
        <f aca="false">(AI31*AI15-AI32*AI14)/(AI15*AI15+AI32*AI32)*17/10</f>
        <v>-0.0719268822837616</v>
      </c>
      <c r="AJ40" s="249" t="n">
        <f aca="false">(AJ31*AJ15-AJ32*AJ14)/(AJ15*AJ15+AJ32*AJ32)*17/10</f>
        <v>-0.015002347353828</v>
      </c>
      <c r="AK40" s="249" t="n">
        <f aca="false">(AK31*AK15-AK32*AK14)/(AK15*AK15+AK32*AK32)*17/10</f>
        <v>-0.148356541723265</v>
      </c>
      <c r="AL40" s="249" t="n">
        <f aca="false">(AL31*AL15-AL32*AL14)/(AL15*AL15+AL32*AL32)*17/10</f>
        <v>-0.0364099701476508</v>
      </c>
      <c r="AM40" s="249" t="n">
        <f aca="false">(AM31*AM15-AM32*AM14)/(AM15*AM15+AM32*AM32)*17/10</f>
        <v>0.0204573628460826</v>
      </c>
      <c r="AN40" s="249" t="n">
        <f aca="false">(AN31*AN15-AN32*AN14)/(AN15*AN15+AN32*AN32)*17/10</f>
        <v>-0.0368339254449995</v>
      </c>
      <c r="AO40" s="249" t="n">
        <f aca="false">(AO31*AO15-AO32*AO14)/(AO15*AO15+AO32*AO32)*17/10</f>
        <v>-0.0160651112114449</v>
      </c>
      <c r="AP40" s="249" t="n">
        <f aca="false">(AP31*AP15-AP32*AP14)/(AP15*AP15+AP32*AP32)*17/10</f>
        <v>0.00289518336274779</v>
      </c>
      <c r="AQ40" s="249" t="n">
        <f aca="false">(AQ31*AQ15-AQ32*AQ14)/(AQ15*AQ15+AQ32*AQ32)*17/10</f>
        <v>-0.00852837463901638</v>
      </c>
      <c r="AR40" s="250" t="n">
        <f aca="false">(AR31*AR15-AR32*AR14)/(AR15*AR15+AR32*AR32)*17/10</f>
        <v>-0.0708026391054808</v>
      </c>
      <c r="AS40" s="101"/>
    </row>
    <row r="41" customFormat="false" ht="12.75" hidden="false" customHeight="false" outlineLevel="0" collapsed="false">
      <c r="A41" s="251" t="s">
        <v>234</v>
      </c>
      <c r="B41" s="252" t="n">
        <f aca="false">'Original data'!C59</f>
        <v>14.423205</v>
      </c>
      <c r="X41" s="251" t="s">
        <v>234</v>
      </c>
      <c r="Y41" s="253" t="n">
        <f aca="false">'Original data'!Z59</f>
        <v>14.42111</v>
      </c>
    </row>
    <row r="42" customFormat="false" ht="12.75" hidden="false" customHeight="false" outlineLevel="0" collapsed="false">
      <c r="A42" s="254" t="s">
        <v>235</v>
      </c>
      <c r="B42" s="255" t="n">
        <f aca="false">'Original data'!C60</f>
        <v>596.002711111111</v>
      </c>
      <c r="X42" s="254" t="s">
        <v>235</v>
      </c>
      <c r="Y42" s="255" t="n">
        <f aca="false">'Original data'!Z60</f>
        <v>596.025172222222</v>
      </c>
    </row>
    <row r="43" customFormat="false" ht="12.75" hidden="false" customHeight="false" outlineLevel="0" collapsed="false">
      <c r="A43" s="254" t="s">
        <v>236</v>
      </c>
      <c r="B43" s="255" t="n">
        <f aca="false">'Original data'!C61</f>
        <v>0.0212933652888492</v>
      </c>
      <c r="X43" s="254" t="s">
        <v>236</v>
      </c>
      <c r="Y43" s="255" t="n">
        <f aca="false">'Original data'!Z61</f>
        <v>0.0193278357633724</v>
      </c>
    </row>
    <row r="44" customFormat="false" ht="12.75" hidden="false" customHeight="false" outlineLevel="0" collapsed="false">
      <c r="A44" s="254" t="s">
        <v>221</v>
      </c>
      <c r="B44" s="252" t="n">
        <f aca="false">'Original data'!C62</f>
        <v>10</v>
      </c>
      <c r="X44" s="254" t="s">
        <v>221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7</v>
      </c>
      <c r="B45" s="257" t="n">
        <f aca="false">'Work sheet'!$B$234</f>
        <v>0.0233261296875</v>
      </c>
      <c r="X45" s="256" t="s">
        <v>237</v>
      </c>
      <c r="Y45" s="257" t="n">
        <f aca="false">'Work sheet'!$B$241</f>
        <v>0.02255781937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22T09:51:49Z</dcterms:modified>
  <cp:revision>0</cp:revision>
  <dc:subject/>
  <dc:title/>
</cp:coreProperties>
</file>