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3</xdr:col>
                <xdr:colOff>-36</xdr:colOff>
                <xdr:row>163</xdr:row>
                <xdr:rowOff>12</xdr:rowOff>
              </xdr:to>
            </anchor>
          </commentPr>
        </mc:Choice>
        <mc:Fallback/>
      </mc:AlternateContent>
    </comment>
    <comment ref="B199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7</xdr:rowOff>
              </xdr:from>
              <xdr:to>
                <xdr:col>3</xdr:col>
                <xdr:colOff>-36</xdr:colOff>
                <xdr:row>19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Magnet rejected after cold test in CERN and rebuilt as 3734 by firm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-JUL-2004_3234_07-1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-JUL-2004_3234_07-13cc2.txt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07:13 - 09:59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7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.75"/>
      <name val="Arial"/>
      <family val="2"/>
    </font>
    <font>
      <b val="true"/>
      <sz val="10.5"/>
      <name val="Arial"/>
      <family val="2"/>
    </font>
    <font>
      <sz val="10.5"/>
      <name val="Arial"/>
      <family val="0"/>
    </font>
    <font>
      <b val="true"/>
      <sz val="21"/>
      <name val="Arial"/>
      <family val="2"/>
    </font>
    <font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__A001-3000234 (Noell 23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50355848579"/>
          <c:y val="0.127275234418092"/>
          <c:w val="0.754311662227656"/>
          <c:h val="0.756136238279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8401</c:v>
                </c:pt>
                <c:pt idx="1">
                  <c:v>-0.838704</c:v>
                </c:pt>
                <c:pt idx="2">
                  <c:v>-0.135679</c:v>
                </c:pt>
                <c:pt idx="3">
                  <c:v>-0.489137</c:v>
                </c:pt>
                <c:pt idx="4">
                  <c:v>-0.16943</c:v>
                </c:pt>
                <c:pt idx="5">
                  <c:v>0.059237</c:v>
                </c:pt>
                <c:pt idx="6">
                  <c:v>-0.018016</c:v>
                </c:pt>
                <c:pt idx="7">
                  <c:v>0.250466</c:v>
                </c:pt>
                <c:pt idx="8">
                  <c:v>0.152908</c:v>
                </c:pt>
                <c:pt idx="9">
                  <c:v>-0.248337</c:v>
                </c:pt>
                <c:pt idx="10">
                  <c:v>-0.460189</c:v>
                </c:pt>
                <c:pt idx="11">
                  <c:v>0.15002</c:v>
                </c:pt>
                <c:pt idx="12">
                  <c:v>0.350897</c:v>
                </c:pt>
                <c:pt idx="13">
                  <c:v>0.430765</c:v>
                </c:pt>
                <c:pt idx="14">
                  <c:v>0.169725</c:v>
                </c:pt>
                <c:pt idx="15">
                  <c:v>-0.07192</c:v>
                </c:pt>
                <c:pt idx="16">
                  <c:v>-0.263075</c:v>
                </c:pt>
                <c:pt idx="17">
                  <c:v>0.036304</c:v>
                </c:pt>
                <c:pt idx="18">
                  <c:v>-0.068864</c:v>
                </c:pt>
                <c:pt idx="19">
                  <c:v>-0.507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5762</c:v>
                </c:pt>
                <c:pt idx="1">
                  <c:v>-0.914334</c:v>
                </c:pt>
                <c:pt idx="2">
                  <c:v>-0.505205</c:v>
                </c:pt>
                <c:pt idx="3">
                  <c:v>-0.590076</c:v>
                </c:pt>
                <c:pt idx="4">
                  <c:v>0.14408</c:v>
                </c:pt>
                <c:pt idx="5">
                  <c:v>0.131164</c:v>
                </c:pt>
                <c:pt idx="6">
                  <c:v>-0.001583</c:v>
                </c:pt>
                <c:pt idx="7">
                  <c:v>0.505824</c:v>
                </c:pt>
                <c:pt idx="8">
                  <c:v>0.359884</c:v>
                </c:pt>
                <c:pt idx="9">
                  <c:v>-0.036049</c:v>
                </c:pt>
                <c:pt idx="10">
                  <c:v>-0.216131</c:v>
                </c:pt>
                <c:pt idx="11">
                  <c:v>0.18476</c:v>
                </c:pt>
                <c:pt idx="12">
                  <c:v>0.428707</c:v>
                </c:pt>
                <c:pt idx="13">
                  <c:v>0.28864</c:v>
                </c:pt>
                <c:pt idx="14">
                  <c:v>-0.034074</c:v>
                </c:pt>
                <c:pt idx="15">
                  <c:v>-0.323281</c:v>
                </c:pt>
                <c:pt idx="16">
                  <c:v>-0.198028</c:v>
                </c:pt>
                <c:pt idx="17">
                  <c:v>-0.134182</c:v>
                </c:pt>
                <c:pt idx="18">
                  <c:v>-0.192895</c:v>
                </c:pt>
                <c:pt idx="19">
                  <c:v>-0.477695</c:v>
                </c:pt>
              </c:numCache>
            </c:numRef>
          </c:yVal>
          <c:smooth val="0"/>
        </c:ser>
        <c:axId val="30049772"/>
        <c:axId val="56357761"/>
      </c:scatterChart>
      <c:valAx>
        <c:axId val="300497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761"/>
        <c:crossesAt val="0"/>
        <c:crossBetween val="midCat"/>
        <c:majorUnit val="2"/>
      </c:valAx>
      <c:valAx>
        <c:axId val="5635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97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7931275378771"/>
          <c:y val="0.581839492553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__A001-3000234 (Noell 23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4943893813"/>
          <c:y val="0.124379481522339"/>
          <c:w val="0.699559009736716"/>
          <c:h val="0.748138444567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8366312433833</c:v>
                </c:pt>
                <c:pt idx="1">
                  <c:v>-0.000120489896824227</c:v>
                </c:pt>
                <c:pt idx="2">
                  <c:v>5.64709029200472E-005</c:v>
                </c:pt>
                <c:pt idx="3">
                  <c:v>-0.000102709949172275</c:v>
                </c:pt>
                <c:pt idx="4">
                  <c:v>-6.79887306441751E-005</c:v>
                </c:pt>
                <c:pt idx="5">
                  <c:v>-0.000100361654199355</c:v>
                </c:pt>
                <c:pt idx="6">
                  <c:v>-0.000129547606005476</c:v>
                </c:pt>
                <c:pt idx="7">
                  <c:v>-5.05442537025447E-005</c:v>
                </c:pt>
                <c:pt idx="8">
                  <c:v>-6.32921406984455E-005</c:v>
                </c:pt>
                <c:pt idx="9">
                  <c:v>-0.000169133149834577</c:v>
                </c:pt>
                <c:pt idx="10">
                  <c:v>-0.00015202414360338</c:v>
                </c:pt>
                <c:pt idx="11">
                  <c:v>-0.000170642768031359</c:v>
                </c:pt>
                <c:pt idx="12">
                  <c:v>-0.000267761538697009</c:v>
                </c:pt>
                <c:pt idx="13">
                  <c:v>-0.000125857428190934</c:v>
                </c:pt>
                <c:pt idx="14">
                  <c:v>-1.51520937538008E-005</c:v>
                </c:pt>
                <c:pt idx="15">
                  <c:v>4.8251870514715E-005</c:v>
                </c:pt>
                <c:pt idx="16">
                  <c:v>0.000205755369054872</c:v>
                </c:pt>
                <c:pt idx="17">
                  <c:v>0.000641364086529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42249708125542</c:v>
                </c:pt>
                <c:pt idx="1">
                  <c:v>3.5974632477398E-006</c:v>
                </c:pt>
                <c:pt idx="2">
                  <c:v>-1.5191360347111E-005</c:v>
                </c:pt>
                <c:pt idx="3">
                  <c:v>-5.19302207696581E-005</c:v>
                </c:pt>
                <c:pt idx="4">
                  <c:v>-4.01872060226127E-005</c:v>
                </c:pt>
                <c:pt idx="5">
                  <c:v>-2.40825000841216E-005</c:v>
                </c:pt>
                <c:pt idx="6">
                  <c:v>-0.000108464448908219</c:v>
                </c:pt>
                <c:pt idx="7">
                  <c:v>-6.50152943447724E-005</c:v>
                </c:pt>
                <c:pt idx="8">
                  <c:v>-5.76339707895057E-005</c:v>
                </c:pt>
                <c:pt idx="9">
                  <c:v>-7.86036399802459E-005</c:v>
                </c:pt>
                <c:pt idx="10">
                  <c:v>-0.000100412095939029</c:v>
                </c:pt>
                <c:pt idx="11">
                  <c:v>-0.000163488860865035</c:v>
                </c:pt>
                <c:pt idx="12">
                  <c:v>-0.000169695882945686</c:v>
                </c:pt>
                <c:pt idx="13">
                  <c:v>-6.46797796377552E-006</c:v>
                </c:pt>
                <c:pt idx="14">
                  <c:v>-4.3710110446793E-005</c:v>
                </c:pt>
                <c:pt idx="15">
                  <c:v>-4.79040442850076E-005</c:v>
                </c:pt>
                <c:pt idx="16">
                  <c:v>-0.000150236029936468</c:v>
                </c:pt>
                <c:pt idx="17">
                  <c:v>0.00047717647225487</c:v>
                </c:pt>
              </c:numCache>
            </c:numRef>
          </c:yVal>
          <c:smooth val="0"/>
        </c:ser>
        <c:axId val="14367596"/>
        <c:axId val="26834966"/>
      </c:scatterChart>
      <c:valAx>
        <c:axId val="1436759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4966"/>
        <c:crossesAt val="0"/>
        <c:crossBetween val="midCat"/>
      </c:valAx>
      <c:valAx>
        <c:axId val="2683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75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58599310134"/>
          <c:y val="0.274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234 (Noell 23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690443977983508</c:v>
                </c:pt>
                <c:pt idx="1">
                  <c:v>-3.80503462239582</c:v>
                </c:pt>
                <c:pt idx="2">
                  <c:v>-0.122016566853794</c:v>
                </c:pt>
                <c:pt idx="3">
                  <c:v>-0.89521678655778</c:v>
                </c:pt>
                <c:pt idx="4">
                  <c:v>-0.0292767970427105</c:v>
                </c:pt>
                <c:pt idx="5">
                  <c:v>0.821225392616827</c:v>
                </c:pt>
                <c:pt idx="6">
                  <c:v>0.00165581881382777</c:v>
                </c:pt>
                <c:pt idx="7">
                  <c:v>0.437283749389933</c:v>
                </c:pt>
                <c:pt idx="8">
                  <c:v>0</c:v>
                </c:pt>
                <c:pt idx="9">
                  <c:v>0.745717877075726</c:v>
                </c:pt>
                <c:pt idx="10">
                  <c:v>0.000892269491611425</c:v>
                </c:pt>
                <c:pt idx="11">
                  <c:v>0.756832484404262</c:v>
                </c:pt>
                <c:pt idx="12">
                  <c:v>-0.0443837573387381</c:v>
                </c:pt>
                <c:pt idx="13">
                  <c:v>0.2258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71482215748597</c:v>
                </c:pt>
                <c:pt idx="1">
                  <c:v>-3.09111401881915</c:v>
                </c:pt>
                <c:pt idx="2">
                  <c:v>-0.287362825581505</c:v>
                </c:pt>
                <c:pt idx="3">
                  <c:v>-0.916903224024522</c:v>
                </c:pt>
                <c:pt idx="4">
                  <c:v>0.00667310133129053</c:v>
                </c:pt>
                <c:pt idx="5">
                  <c:v>0.953485709611536</c:v>
                </c:pt>
                <c:pt idx="6">
                  <c:v>-0.0184632091345908</c:v>
                </c:pt>
                <c:pt idx="7">
                  <c:v>0.425491101027947</c:v>
                </c:pt>
                <c:pt idx="8">
                  <c:v>0</c:v>
                </c:pt>
                <c:pt idx="9">
                  <c:v>0.74925358609746</c:v>
                </c:pt>
                <c:pt idx="10">
                  <c:v>0.000338344806740227</c:v>
                </c:pt>
                <c:pt idx="11">
                  <c:v>0.77611341867714</c:v>
                </c:pt>
                <c:pt idx="12">
                  <c:v>-0.0289210564737816</c:v>
                </c:pt>
                <c:pt idx="13">
                  <c:v>0.2185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3007404679336</c:v>
                </c:pt>
                <c:pt idx="1">
                  <c:v>-2.7079391338818</c:v>
                </c:pt>
                <c:pt idx="2">
                  <c:v>-0.092173155507445</c:v>
                </c:pt>
                <c:pt idx="3">
                  <c:v>-0.309514686003157</c:v>
                </c:pt>
                <c:pt idx="4">
                  <c:v>0.0551565929959807</c:v>
                </c:pt>
                <c:pt idx="5">
                  <c:v>1.04923008697291</c:v>
                </c:pt>
                <c:pt idx="6">
                  <c:v>0.000985952470317521</c:v>
                </c:pt>
                <c:pt idx="7">
                  <c:v>0.441999723332121</c:v>
                </c:pt>
                <c:pt idx="8">
                  <c:v>0</c:v>
                </c:pt>
                <c:pt idx="9">
                  <c:v>0.755319968303427</c:v>
                </c:pt>
                <c:pt idx="10">
                  <c:v>-0.0119163492108238</c:v>
                </c:pt>
                <c:pt idx="11">
                  <c:v>0.739771167290904</c:v>
                </c:pt>
                <c:pt idx="12">
                  <c:v>-0.0371516159875806</c:v>
                </c:pt>
                <c:pt idx="13">
                  <c:v>0.2324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58948515526862</c:v>
                </c:pt>
                <c:pt idx="1">
                  <c:v>-1.86909653997871</c:v>
                </c:pt>
                <c:pt idx="2">
                  <c:v>-0.0361686954918368</c:v>
                </c:pt>
                <c:pt idx="3">
                  <c:v>-0.28889595277537</c:v>
                </c:pt>
                <c:pt idx="4">
                  <c:v>0.0434431297479089</c:v>
                </c:pt>
                <c:pt idx="5">
                  <c:v>1.02899821061654</c:v>
                </c:pt>
                <c:pt idx="6">
                  <c:v>0.0134342022155648</c:v>
                </c:pt>
                <c:pt idx="7">
                  <c:v>0.47679996087059</c:v>
                </c:pt>
                <c:pt idx="8">
                  <c:v>0</c:v>
                </c:pt>
                <c:pt idx="9">
                  <c:v>0.755141739395443</c:v>
                </c:pt>
                <c:pt idx="10">
                  <c:v>-0.0323864932817816</c:v>
                </c:pt>
                <c:pt idx="11">
                  <c:v>0.743264959707844</c:v>
                </c:pt>
                <c:pt idx="12">
                  <c:v>-0.041052697818164</c:v>
                </c:pt>
                <c:pt idx="13">
                  <c:v>0.237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15423515540815</c:v>
                </c:pt>
                <c:pt idx="1">
                  <c:v>-3.37195991344724</c:v>
                </c:pt>
                <c:pt idx="2">
                  <c:v>-0.238508484458078</c:v>
                </c:pt>
                <c:pt idx="3">
                  <c:v>-0.296039754088545</c:v>
                </c:pt>
                <c:pt idx="4">
                  <c:v>0.0619795720115053</c:v>
                </c:pt>
                <c:pt idx="5">
                  <c:v>0.978033966220058</c:v>
                </c:pt>
                <c:pt idx="6">
                  <c:v>-0.0186114381121508</c:v>
                </c:pt>
                <c:pt idx="7">
                  <c:v>0.434621908394305</c:v>
                </c:pt>
                <c:pt idx="8">
                  <c:v>0</c:v>
                </c:pt>
                <c:pt idx="9">
                  <c:v>0.757379271203125</c:v>
                </c:pt>
                <c:pt idx="10">
                  <c:v>-0.0296276756094054</c:v>
                </c:pt>
                <c:pt idx="11">
                  <c:v>0.709150623263239</c:v>
                </c:pt>
                <c:pt idx="12">
                  <c:v>-0.0394723421573872</c:v>
                </c:pt>
                <c:pt idx="13">
                  <c:v>0.2265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831220133666712</c:v>
                </c:pt>
                <c:pt idx="1">
                  <c:v>-2.91957398366913</c:v>
                </c:pt>
                <c:pt idx="2">
                  <c:v>-0.060874672802048</c:v>
                </c:pt>
                <c:pt idx="3">
                  <c:v>-0.225922489976453</c:v>
                </c:pt>
                <c:pt idx="4">
                  <c:v>0.0640312841577066</c:v>
                </c:pt>
                <c:pt idx="5">
                  <c:v>1.05215922863029</c:v>
                </c:pt>
                <c:pt idx="6">
                  <c:v>-0.0261744455257985</c:v>
                </c:pt>
                <c:pt idx="7">
                  <c:v>0.436117765486173</c:v>
                </c:pt>
                <c:pt idx="8">
                  <c:v>0</c:v>
                </c:pt>
                <c:pt idx="9">
                  <c:v>0.754845391006214</c:v>
                </c:pt>
                <c:pt idx="10">
                  <c:v>-0.0534556383588262</c:v>
                </c:pt>
                <c:pt idx="11">
                  <c:v>0.716322455667388</c:v>
                </c:pt>
                <c:pt idx="12">
                  <c:v>-0.0396098313890632</c:v>
                </c:pt>
                <c:pt idx="13">
                  <c:v>0.2084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72682473874039</c:v>
                </c:pt>
                <c:pt idx="1">
                  <c:v>-2.38073724059146</c:v>
                </c:pt>
                <c:pt idx="2">
                  <c:v>-0.114024869043996</c:v>
                </c:pt>
                <c:pt idx="3">
                  <c:v>-0.290336349950334</c:v>
                </c:pt>
                <c:pt idx="4">
                  <c:v>0.0702923303401812</c:v>
                </c:pt>
                <c:pt idx="5">
                  <c:v>1.03647912611645</c:v>
                </c:pt>
                <c:pt idx="6">
                  <c:v>-0.0106062934793626</c:v>
                </c:pt>
                <c:pt idx="7">
                  <c:v>0.435197014555561</c:v>
                </c:pt>
                <c:pt idx="8">
                  <c:v>0</c:v>
                </c:pt>
                <c:pt idx="9">
                  <c:v>0.748339648748458</c:v>
                </c:pt>
                <c:pt idx="10">
                  <c:v>-0.0436714412817679</c:v>
                </c:pt>
                <c:pt idx="11">
                  <c:v>0.709856525103805</c:v>
                </c:pt>
                <c:pt idx="12">
                  <c:v>-0.0489137117419875</c:v>
                </c:pt>
                <c:pt idx="13">
                  <c:v>0.2323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68566799291463</c:v>
                </c:pt>
                <c:pt idx="1">
                  <c:v>-2.90057946380765</c:v>
                </c:pt>
                <c:pt idx="2">
                  <c:v>0.0681902317743303</c:v>
                </c:pt>
                <c:pt idx="3">
                  <c:v>-0.184562195094921</c:v>
                </c:pt>
                <c:pt idx="4">
                  <c:v>0.0591355346173639</c:v>
                </c:pt>
                <c:pt idx="5">
                  <c:v>1.03986244547596</c:v>
                </c:pt>
                <c:pt idx="6">
                  <c:v>0.00276006787162491</c:v>
                </c:pt>
                <c:pt idx="7">
                  <c:v>0.428885124244054</c:v>
                </c:pt>
                <c:pt idx="8">
                  <c:v>0</c:v>
                </c:pt>
                <c:pt idx="9">
                  <c:v>0.749725006616011</c:v>
                </c:pt>
                <c:pt idx="10">
                  <c:v>-0.0301267817827578</c:v>
                </c:pt>
                <c:pt idx="11">
                  <c:v>0.701446399747877</c:v>
                </c:pt>
                <c:pt idx="12">
                  <c:v>-0.0442782949136387</c:v>
                </c:pt>
                <c:pt idx="13">
                  <c:v>0.2502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62838350250722</c:v>
                </c:pt>
                <c:pt idx="1">
                  <c:v>-2.95777887462258</c:v>
                </c:pt>
                <c:pt idx="2">
                  <c:v>-0.0365981640435367</c:v>
                </c:pt>
                <c:pt idx="3">
                  <c:v>-0.200016117850076</c:v>
                </c:pt>
                <c:pt idx="4">
                  <c:v>0.0456584851147452</c:v>
                </c:pt>
                <c:pt idx="5">
                  <c:v>1.03616892398837</c:v>
                </c:pt>
                <c:pt idx="6">
                  <c:v>0.0268487361666416</c:v>
                </c:pt>
                <c:pt idx="7">
                  <c:v>0.440507987561209</c:v>
                </c:pt>
                <c:pt idx="8">
                  <c:v>0</c:v>
                </c:pt>
                <c:pt idx="9">
                  <c:v>0.755312983498201</c:v>
                </c:pt>
                <c:pt idx="10">
                  <c:v>-0.00476348855916951</c:v>
                </c:pt>
                <c:pt idx="11">
                  <c:v>0.706150236279781</c:v>
                </c:pt>
                <c:pt idx="12">
                  <c:v>-0.0381148978279843</c:v>
                </c:pt>
                <c:pt idx="13">
                  <c:v>0.2550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80948369398979</c:v>
                </c:pt>
                <c:pt idx="1">
                  <c:v>-3.58818632914315</c:v>
                </c:pt>
                <c:pt idx="2">
                  <c:v>-0.136343607441431</c:v>
                </c:pt>
                <c:pt idx="3">
                  <c:v>0.136350187473175</c:v>
                </c:pt>
                <c:pt idx="4">
                  <c:v>0.0120573121932432</c:v>
                </c:pt>
                <c:pt idx="5">
                  <c:v>0.981936706012559</c:v>
                </c:pt>
                <c:pt idx="6">
                  <c:v>-0.00287456661410445</c:v>
                </c:pt>
                <c:pt idx="7">
                  <c:v>0.448229695899595</c:v>
                </c:pt>
                <c:pt idx="8">
                  <c:v>0</c:v>
                </c:pt>
                <c:pt idx="9">
                  <c:v>0.765969365012644</c:v>
                </c:pt>
                <c:pt idx="10">
                  <c:v>-0.0374838038561984</c:v>
                </c:pt>
                <c:pt idx="11">
                  <c:v>0.675103983237279</c:v>
                </c:pt>
                <c:pt idx="12">
                  <c:v>-0.0462445941478352</c:v>
                </c:pt>
                <c:pt idx="13">
                  <c:v>0.2157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8192432887969</c:v>
                </c:pt>
                <c:pt idx="1">
                  <c:v>-2.66151757681336</c:v>
                </c:pt>
                <c:pt idx="2">
                  <c:v>-0.219167312910345</c:v>
                </c:pt>
                <c:pt idx="3">
                  <c:v>-0.277949506817967</c:v>
                </c:pt>
                <c:pt idx="4">
                  <c:v>0.0463258384477127</c:v>
                </c:pt>
                <c:pt idx="5">
                  <c:v>1.04513012764592</c:v>
                </c:pt>
                <c:pt idx="6">
                  <c:v>-0.00979162836678731</c:v>
                </c:pt>
                <c:pt idx="7">
                  <c:v>0.429013564377564</c:v>
                </c:pt>
                <c:pt idx="8">
                  <c:v>0</c:v>
                </c:pt>
                <c:pt idx="9">
                  <c:v>0.756065240095251</c:v>
                </c:pt>
                <c:pt idx="10">
                  <c:v>-0.0410479524718065</c:v>
                </c:pt>
                <c:pt idx="11">
                  <c:v>0.741814604597689</c:v>
                </c:pt>
                <c:pt idx="12">
                  <c:v>-0.0345437633175627</c:v>
                </c:pt>
                <c:pt idx="13">
                  <c:v>0.229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19761388870261</c:v>
                </c:pt>
                <c:pt idx="1">
                  <c:v>-2.72938824751223</c:v>
                </c:pt>
                <c:pt idx="2">
                  <c:v>-0.304399971367323</c:v>
                </c:pt>
                <c:pt idx="3">
                  <c:v>-0.282976288301125</c:v>
                </c:pt>
                <c:pt idx="4">
                  <c:v>-0.0195978028411234</c:v>
                </c:pt>
                <c:pt idx="5">
                  <c:v>1.05073305829292</c:v>
                </c:pt>
                <c:pt idx="6">
                  <c:v>-0.0203187482290844</c:v>
                </c:pt>
                <c:pt idx="7">
                  <c:v>0.454098877681826</c:v>
                </c:pt>
                <c:pt idx="8">
                  <c:v>0</c:v>
                </c:pt>
                <c:pt idx="9">
                  <c:v>0.763519841774133</c:v>
                </c:pt>
                <c:pt idx="10">
                  <c:v>-0.0355265020097376</c:v>
                </c:pt>
                <c:pt idx="11">
                  <c:v>0.776095708735174</c:v>
                </c:pt>
                <c:pt idx="12">
                  <c:v>-0.0349426489426925</c:v>
                </c:pt>
                <c:pt idx="13">
                  <c:v>0.2216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54497243808259</c:v>
                </c:pt>
                <c:pt idx="1">
                  <c:v>-4.81530544361221</c:v>
                </c:pt>
                <c:pt idx="2">
                  <c:v>-0.205885892455799</c:v>
                </c:pt>
                <c:pt idx="3">
                  <c:v>-0.200330243792917</c:v>
                </c:pt>
                <c:pt idx="4">
                  <c:v>0.00459353380138705</c:v>
                </c:pt>
                <c:pt idx="5">
                  <c:v>0.990402531610938</c:v>
                </c:pt>
                <c:pt idx="6">
                  <c:v>0.0197859598777376</c:v>
                </c:pt>
                <c:pt idx="7">
                  <c:v>0.433572348743813</c:v>
                </c:pt>
                <c:pt idx="8">
                  <c:v>0</c:v>
                </c:pt>
                <c:pt idx="9">
                  <c:v>0.766119828693252</c:v>
                </c:pt>
                <c:pt idx="10">
                  <c:v>0.020955106420913</c:v>
                </c:pt>
                <c:pt idx="11">
                  <c:v>0.717195713512494</c:v>
                </c:pt>
                <c:pt idx="12">
                  <c:v>-0.0353517310470568</c:v>
                </c:pt>
                <c:pt idx="13">
                  <c:v>0.2279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44493324468923</c:v>
                </c:pt>
                <c:pt idx="1">
                  <c:v>-3.6600043665961</c:v>
                </c:pt>
                <c:pt idx="2">
                  <c:v>-0.192162593684214</c:v>
                </c:pt>
                <c:pt idx="3">
                  <c:v>-0.366987740921694</c:v>
                </c:pt>
                <c:pt idx="4">
                  <c:v>-0.0766043896180001</c:v>
                </c:pt>
                <c:pt idx="5">
                  <c:v>0.980191745464406</c:v>
                </c:pt>
                <c:pt idx="6">
                  <c:v>-0.0182099711292097</c:v>
                </c:pt>
                <c:pt idx="7">
                  <c:v>0.435949523289557</c:v>
                </c:pt>
                <c:pt idx="8">
                  <c:v>0</c:v>
                </c:pt>
                <c:pt idx="9">
                  <c:v>0.76251046798649</c:v>
                </c:pt>
                <c:pt idx="10">
                  <c:v>-0.048581018882607</c:v>
                </c:pt>
                <c:pt idx="11">
                  <c:v>0.736424440247554</c:v>
                </c:pt>
                <c:pt idx="12">
                  <c:v>-0.0453751802699167</c:v>
                </c:pt>
                <c:pt idx="13">
                  <c:v>0.2327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53405752482052</c:v>
                </c:pt>
                <c:pt idx="1">
                  <c:v>-2.12925208667014</c:v>
                </c:pt>
                <c:pt idx="2">
                  <c:v>-0.0764231947145782</c:v>
                </c:pt>
                <c:pt idx="3">
                  <c:v>-0.580856232174933</c:v>
                </c:pt>
                <c:pt idx="4">
                  <c:v>-0.0814072438601905</c:v>
                </c:pt>
                <c:pt idx="5">
                  <c:v>0.981298118953119</c:v>
                </c:pt>
                <c:pt idx="6">
                  <c:v>0.0180613438159762</c:v>
                </c:pt>
                <c:pt idx="7">
                  <c:v>0.439013555730211</c:v>
                </c:pt>
                <c:pt idx="8">
                  <c:v>0</c:v>
                </c:pt>
                <c:pt idx="9">
                  <c:v>0.755883557319267</c:v>
                </c:pt>
                <c:pt idx="10">
                  <c:v>0.00257491692765898</c:v>
                </c:pt>
                <c:pt idx="11">
                  <c:v>0.770395437993506</c:v>
                </c:pt>
                <c:pt idx="12">
                  <c:v>-0.0485048185016571</c:v>
                </c:pt>
                <c:pt idx="13">
                  <c:v>0.2392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28756798009678</c:v>
                </c:pt>
                <c:pt idx="1">
                  <c:v>-2.3122520073844</c:v>
                </c:pt>
                <c:pt idx="2">
                  <c:v>0.0626529012397475</c:v>
                </c:pt>
                <c:pt idx="3">
                  <c:v>-0.38164765291526</c:v>
                </c:pt>
                <c:pt idx="4">
                  <c:v>0.00845832867062607</c:v>
                </c:pt>
                <c:pt idx="5">
                  <c:v>1.02854081416179</c:v>
                </c:pt>
                <c:pt idx="6">
                  <c:v>0.0249033391521513</c:v>
                </c:pt>
                <c:pt idx="7">
                  <c:v>0.432948870543987</c:v>
                </c:pt>
                <c:pt idx="8">
                  <c:v>0</c:v>
                </c:pt>
                <c:pt idx="9">
                  <c:v>0.749117918462499</c:v>
                </c:pt>
                <c:pt idx="10">
                  <c:v>0.00503587062887453</c:v>
                </c:pt>
                <c:pt idx="11">
                  <c:v>0.72816403033338</c:v>
                </c:pt>
                <c:pt idx="12">
                  <c:v>-0.0433448089389486</c:v>
                </c:pt>
                <c:pt idx="13">
                  <c:v>0.2431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65977215185264</c:v>
                </c:pt>
                <c:pt idx="1">
                  <c:v>-1.9169838724611</c:v>
                </c:pt>
                <c:pt idx="2">
                  <c:v>0.10081906849473</c:v>
                </c:pt>
                <c:pt idx="3">
                  <c:v>-0.356189026167878</c:v>
                </c:pt>
                <c:pt idx="4">
                  <c:v>0.00608561452771326</c:v>
                </c:pt>
                <c:pt idx="5">
                  <c:v>1.02110977177817</c:v>
                </c:pt>
                <c:pt idx="6">
                  <c:v>0.0235942420622447</c:v>
                </c:pt>
                <c:pt idx="7">
                  <c:v>0.444358743508814</c:v>
                </c:pt>
                <c:pt idx="8">
                  <c:v>0</c:v>
                </c:pt>
                <c:pt idx="9">
                  <c:v>0.754561012875187</c:v>
                </c:pt>
                <c:pt idx="10">
                  <c:v>-0.0121743749851458</c:v>
                </c:pt>
                <c:pt idx="11">
                  <c:v>0.726984196538382</c:v>
                </c:pt>
                <c:pt idx="12">
                  <c:v>-0.0456667934829296</c:v>
                </c:pt>
                <c:pt idx="13">
                  <c:v>0.2389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5455747294417</c:v>
                </c:pt>
                <c:pt idx="1">
                  <c:v>-1.4876169688019</c:v>
                </c:pt>
                <c:pt idx="2">
                  <c:v>0.0150495149620316</c:v>
                </c:pt>
                <c:pt idx="3">
                  <c:v>-0.468849293055935</c:v>
                </c:pt>
                <c:pt idx="4">
                  <c:v>-0.00951221048249358</c:v>
                </c:pt>
                <c:pt idx="5">
                  <c:v>1.07299805168835</c:v>
                </c:pt>
                <c:pt idx="6">
                  <c:v>0.0103483703540186</c:v>
                </c:pt>
                <c:pt idx="7">
                  <c:v>0.44344494239775</c:v>
                </c:pt>
                <c:pt idx="8">
                  <c:v>0</c:v>
                </c:pt>
                <c:pt idx="9">
                  <c:v>0.74257589796018</c:v>
                </c:pt>
                <c:pt idx="10">
                  <c:v>-0.000890568334871982</c:v>
                </c:pt>
                <c:pt idx="11">
                  <c:v>0.74666419576582</c:v>
                </c:pt>
                <c:pt idx="12">
                  <c:v>-0.0368264444787333</c:v>
                </c:pt>
                <c:pt idx="13">
                  <c:v>0.2200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08495168185187</c:v>
                </c:pt>
                <c:pt idx="1">
                  <c:v>0.299139299454342</c:v>
                </c:pt>
                <c:pt idx="2">
                  <c:v>-0.391832579848023</c:v>
                </c:pt>
                <c:pt idx="3">
                  <c:v>-0.11942363261414</c:v>
                </c:pt>
                <c:pt idx="4">
                  <c:v>-0.0642102501967845</c:v>
                </c:pt>
                <c:pt idx="5">
                  <c:v>-0.126947427858759</c:v>
                </c:pt>
                <c:pt idx="6">
                  <c:v>-0.00626735827641109</c:v>
                </c:pt>
                <c:pt idx="7">
                  <c:v>0.00780795314693902</c:v>
                </c:pt>
                <c:pt idx="8">
                  <c:v>0</c:v>
                </c:pt>
                <c:pt idx="9">
                  <c:v>-0.0747577001890339</c:v>
                </c:pt>
                <c:pt idx="10">
                  <c:v>-0.0268464434143604</c:v>
                </c:pt>
                <c:pt idx="11">
                  <c:v>-0.0310431001031484</c:v>
                </c:pt>
                <c:pt idx="12">
                  <c:v>-0.0454464753576384</c:v>
                </c:pt>
                <c:pt idx="13">
                  <c:v>-0.06126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057163725886273</c:v>
                </c:pt>
                <c:pt idx="1">
                  <c:v>0.662730222301985</c:v>
                </c:pt>
                <c:pt idx="2">
                  <c:v>-0.348365247584344</c:v>
                </c:pt>
                <c:pt idx="3">
                  <c:v>0.00782095792587715</c:v>
                </c:pt>
                <c:pt idx="4">
                  <c:v>-0.0420610069206424</c:v>
                </c:pt>
                <c:pt idx="5">
                  <c:v>-0.0719680647720515</c:v>
                </c:pt>
                <c:pt idx="6">
                  <c:v>-0.0177652259069281</c:v>
                </c:pt>
                <c:pt idx="7">
                  <c:v>-0.0239348474979001</c:v>
                </c:pt>
                <c:pt idx="8">
                  <c:v>0</c:v>
                </c:pt>
                <c:pt idx="9">
                  <c:v>-0.0583494433924758</c:v>
                </c:pt>
                <c:pt idx="10">
                  <c:v>-0.0383767433881245</c:v>
                </c:pt>
                <c:pt idx="11">
                  <c:v>-0.0390570398866513</c:v>
                </c:pt>
                <c:pt idx="12">
                  <c:v>-0.0407171537243082</c:v>
                </c:pt>
                <c:pt idx="13">
                  <c:v>-0.01974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25634362883413</c:v>
                </c:pt>
                <c:pt idx="1">
                  <c:v>0.599846502822103</c:v>
                </c:pt>
                <c:pt idx="2">
                  <c:v>-0.202619443340496</c:v>
                </c:pt>
                <c:pt idx="3">
                  <c:v>0.0781992571912426</c:v>
                </c:pt>
                <c:pt idx="4">
                  <c:v>0.0918979011169145</c:v>
                </c:pt>
                <c:pt idx="5">
                  <c:v>-0.0852690725189609</c:v>
                </c:pt>
                <c:pt idx="6">
                  <c:v>-0.0112134794360587</c:v>
                </c:pt>
                <c:pt idx="7">
                  <c:v>-0.0396748184381098</c:v>
                </c:pt>
                <c:pt idx="8">
                  <c:v>0</c:v>
                </c:pt>
                <c:pt idx="9">
                  <c:v>-0.0598876340613783</c:v>
                </c:pt>
                <c:pt idx="10">
                  <c:v>0.00355945707281253</c:v>
                </c:pt>
                <c:pt idx="11">
                  <c:v>-0.0533690598206728</c:v>
                </c:pt>
                <c:pt idx="12">
                  <c:v>-0.0383464168372408</c:v>
                </c:pt>
                <c:pt idx="13">
                  <c:v>-0.01864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83899428940474</c:v>
                </c:pt>
                <c:pt idx="1">
                  <c:v>1.10168418815735</c:v>
                </c:pt>
                <c:pt idx="2">
                  <c:v>-0.860107168205482</c:v>
                </c:pt>
                <c:pt idx="3">
                  <c:v>0.44442343306809</c:v>
                </c:pt>
                <c:pt idx="4">
                  <c:v>0.025801265515841</c:v>
                </c:pt>
                <c:pt idx="5">
                  <c:v>0.0932975779269706</c:v>
                </c:pt>
                <c:pt idx="6">
                  <c:v>-0.0186796054139168</c:v>
                </c:pt>
                <c:pt idx="7">
                  <c:v>0.00653251593797569</c:v>
                </c:pt>
                <c:pt idx="8">
                  <c:v>0</c:v>
                </c:pt>
                <c:pt idx="9">
                  <c:v>-0.0364175709180975</c:v>
                </c:pt>
                <c:pt idx="10">
                  <c:v>-0.0142279492211603</c:v>
                </c:pt>
                <c:pt idx="11">
                  <c:v>0.0309992731206957</c:v>
                </c:pt>
                <c:pt idx="12">
                  <c:v>-0.062741737278488</c:v>
                </c:pt>
                <c:pt idx="13">
                  <c:v>-0.00558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6764231936137</c:v>
                </c:pt>
                <c:pt idx="1">
                  <c:v>0.781919534128334</c:v>
                </c:pt>
                <c:pt idx="2">
                  <c:v>-0.595456501003269</c:v>
                </c:pt>
                <c:pt idx="3">
                  <c:v>0.162555469140581</c:v>
                </c:pt>
                <c:pt idx="4">
                  <c:v>0.0759255190391215</c:v>
                </c:pt>
                <c:pt idx="5">
                  <c:v>0.0132012729475054</c:v>
                </c:pt>
                <c:pt idx="6">
                  <c:v>-0.059327467596081</c:v>
                </c:pt>
                <c:pt idx="7">
                  <c:v>-0.0117451432847115</c:v>
                </c:pt>
                <c:pt idx="8">
                  <c:v>0</c:v>
                </c:pt>
                <c:pt idx="9">
                  <c:v>-0.0437177814011902</c:v>
                </c:pt>
                <c:pt idx="10">
                  <c:v>0.00367737749210973</c:v>
                </c:pt>
                <c:pt idx="11">
                  <c:v>-0.00576669267139028</c:v>
                </c:pt>
                <c:pt idx="12">
                  <c:v>-0.0770219182769831</c:v>
                </c:pt>
                <c:pt idx="13">
                  <c:v>-0.01872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19157037982684</c:v>
                </c:pt>
                <c:pt idx="1">
                  <c:v>0.310679534686923</c:v>
                </c:pt>
                <c:pt idx="2">
                  <c:v>-0.601465228456423</c:v>
                </c:pt>
                <c:pt idx="3">
                  <c:v>0.0408395706038733</c:v>
                </c:pt>
                <c:pt idx="4">
                  <c:v>0.0528110750808018</c:v>
                </c:pt>
                <c:pt idx="5">
                  <c:v>0.0149016963550102</c:v>
                </c:pt>
                <c:pt idx="6">
                  <c:v>-0.0614653720111916</c:v>
                </c:pt>
                <c:pt idx="7">
                  <c:v>-0.0301326630067157</c:v>
                </c:pt>
                <c:pt idx="8">
                  <c:v>0</c:v>
                </c:pt>
                <c:pt idx="9">
                  <c:v>-0.0448003926018365</c:v>
                </c:pt>
                <c:pt idx="10">
                  <c:v>-0.0256419490093094</c:v>
                </c:pt>
                <c:pt idx="11">
                  <c:v>-0.0420140773553984</c:v>
                </c:pt>
                <c:pt idx="12">
                  <c:v>-0.0924477198793798</c:v>
                </c:pt>
                <c:pt idx="13">
                  <c:v>-0.03384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3420254811548</c:v>
                </c:pt>
                <c:pt idx="1">
                  <c:v>0.0603248253959008</c:v>
                </c:pt>
                <c:pt idx="2">
                  <c:v>-0.461349686495458</c:v>
                </c:pt>
                <c:pt idx="3">
                  <c:v>-0.0216978870397944</c:v>
                </c:pt>
                <c:pt idx="4">
                  <c:v>0.053518726729295</c:v>
                </c:pt>
                <c:pt idx="5">
                  <c:v>-0.0037783150271111</c:v>
                </c:pt>
                <c:pt idx="6">
                  <c:v>-0.0314928036067002</c:v>
                </c:pt>
                <c:pt idx="7">
                  <c:v>-0.030523797162194</c:v>
                </c:pt>
                <c:pt idx="8">
                  <c:v>0</c:v>
                </c:pt>
                <c:pt idx="9">
                  <c:v>-0.04755400935205</c:v>
                </c:pt>
                <c:pt idx="10">
                  <c:v>-0.0148905976223571</c:v>
                </c:pt>
                <c:pt idx="11">
                  <c:v>-0.0478890474899893</c:v>
                </c:pt>
                <c:pt idx="12">
                  <c:v>-0.0745036337860608</c:v>
                </c:pt>
                <c:pt idx="13">
                  <c:v>-0.0237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46831471845425</c:v>
                </c:pt>
                <c:pt idx="1">
                  <c:v>0.331183293720442</c:v>
                </c:pt>
                <c:pt idx="2">
                  <c:v>-0.526423259665099</c:v>
                </c:pt>
                <c:pt idx="3">
                  <c:v>0.0452832090983978</c:v>
                </c:pt>
                <c:pt idx="4">
                  <c:v>0.10206337162854</c:v>
                </c:pt>
                <c:pt idx="5">
                  <c:v>0.014106143940185</c:v>
                </c:pt>
                <c:pt idx="6">
                  <c:v>-0.0288414228261993</c:v>
                </c:pt>
                <c:pt idx="7">
                  <c:v>-0.0210902636111542</c:v>
                </c:pt>
                <c:pt idx="8">
                  <c:v>0</c:v>
                </c:pt>
                <c:pt idx="9">
                  <c:v>-0.0435437209598786</c:v>
                </c:pt>
                <c:pt idx="10">
                  <c:v>0.00482902558663335</c:v>
                </c:pt>
                <c:pt idx="11">
                  <c:v>-0.0306700148301248</c:v>
                </c:pt>
                <c:pt idx="12">
                  <c:v>-0.057301032351178</c:v>
                </c:pt>
                <c:pt idx="13">
                  <c:v>-0.02169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90549760481458</c:v>
                </c:pt>
                <c:pt idx="1">
                  <c:v>0.5914956389512</c:v>
                </c:pt>
                <c:pt idx="2">
                  <c:v>-0.479024237864884</c:v>
                </c:pt>
                <c:pt idx="3">
                  <c:v>0.157068713975771</c:v>
                </c:pt>
                <c:pt idx="4">
                  <c:v>-0.000414710360115736</c:v>
                </c:pt>
                <c:pt idx="5">
                  <c:v>-0.016599768026533</c:v>
                </c:pt>
                <c:pt idx="6">
                  <c:v>-0.0411948070670193</c:v>
                </c:pt>
                <c:pt idx="7">
                  <c:v>-0.0214708584635761</c:v>
                </c:pt>
                <c:pt idx="8">
                  <c:v>0</c:v>
                </c:pt>
                <c:pt idx="9">
                  <c:v>-0.0476393245730146</c:v>
                </c:pt>
                <c:pt idx="10">
                  <c:v>-0.038573789751002</c:v>
                </c:pt>
                <c:pt idx="11">
                  <c:v>-0.0213179909233561</c:v>
                </c:pt>
                <c:pt idx="12">
                  <c:v>-0.0634047009218432</c:v>
                </c:pt>
                <c:pt idx="13">
                  <c:v>-0.01681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15908504575178</c:v>
                </c:pt>
                <c:pt idx="1">
                  <c:v>0.887162966501199</c:v>
                </c:pt>
                <c:pt idx="2">
                  <c:v>-1.13202240023837</c:v>
                </c:pt>
                <c:pt idx="3">
                  <c:v>0.272592538689004</c:v>
                </c:pt>
                <c:pt idx="4">
                  <c:v>-0.102585248328263</c:v>
                </c:pt>
                <c:pt idx="5">
                  <c:v>0.0586170721804788</c:v>
                </c:pt>
                <c:pt idx="6">
                  <c:v>-0.102482261265012</c:v>
                </c:pt>
                <c:pt idx="7">
                  <c:v>-0.0182056200029005</c:v>
                </c:pt>
                <c:pt idx="8">
                  <c:v>0</c:v>
                </c:pt>
                <c:pt idx="9">
                  <c:v>-0.0395045352390159</c:v>
                </c:pt>
                <c:pt idx="10">
                  <c:v>-0.0894399720953305</c:v>
                </c:pt>
                <c:pt idx="11">
                  <c:v>0.000645343781422029</c:v>
                </c:pt>
                <c:pt idx="12">
                  <c:v>-0.100038670738235</c:v>
                </c:pt>
                <c:pt idx="13">
                  <c:v>-0.02436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7669876180329</c:v>
                </c:pt>
                <c:pt idx="1">
                  <c:v>0.803199207298203</c:v>
                </c:pt>
                <c:pt idx="2">
                  <c:v>-0.855775074800732</c:v>
                </c:pt>
                <c:pt idx="3">
                  <c:v>0.181125632873385</c:v>
                </c:pt>
                <c:pt idx="4">
                  <c:v>-0.138566674080192</c:v>
                </c:pt>
                <c:pt idx="5">
                  <c:v>0.0134958169074793</c:v>
                </c:pt>
                <c:pt idx="6">
                  <c:v>-0.0600146802141813</c:v>
                </c:pt>
                <c:pt idx="7">
                  <c:v>-0.0316247348727428</c:v>
                </c:pt>
                <c:pt idx="8">
                  <c:v>0</c:v>
                </c:pt>
                <c:pt idx="9">
                  <c:v>-0.0435407603658286</c:v>
                </c:pt>
                <c:pt idx="10">
                  <c:v>-0.086920618389717</c:v>
                </c:pt>
                <c:pt idx="11">
                  <c:v>-0.0194130345054387</c:v>
                </c:pt>
                <c:pt idx="12">
                  <c:v>-0.080531604579582</c:v>
                </c:pt>
                <c:pt idx="13">
                  <c:v>-0.00136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68382820868778</c:v>
                </c:pt>
                <c:pt idx="1">
                  <c:v>0.658579848172513</c:v>
                </c:pt>
                <c:pt idx="2">
                  <c:v>-0.85616306459177</c:v>
                </c:pt>
                <c:pt idx="3">
                  <c:v>0.109886879835536</c:v>
                </c:pt>
                <c:pt idx="4">
                  <c:v>-0.153430559097451</c:v>
                </c:pt>
                <c:pt idx="5">
                  <c:v>-0.00882634881354102</c:v>
                </c:pt>
                <c:pt idx="6">
                  <c:v>-0.0908047191242208</c:v>
                </c:pt>
                <c:pt idx="7">
                  <c:v>-0.0137274196887874</c:v>
                </c:pt>
                <c:pt idx="8">
                  <c:v>0</c:v>
                </c:pt>
                <c:pt idx="9">
                  <c:v>-0.046782479628322</c:v>
                </c:pt>
                <c:pt idx="10">
                  <c:v>-0.0976187417263423</c:v>
                </c:pt>
                <c:pt idx="11">
                  <c:v>-0.00710249252366374</c:v>
                </c:pt>
                <c:pt idx="12">
                  <c:v>-0.0871899959258938</c:v>
                </c:pt>
                <c:pt idx="13">
                  <c:v>-0.0162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92088505972348</c:v>
                </c:pt>
                <c:pt idx="1">
                  <c:v>0.841079258513862</c:v>
                </c:pt>
                <c:pt idx="2">
                  <c:v>-0.381916389833002</c:v>
                </c:pt>
                <c:pt idx="3">
                  <c:v>0.221335941183095</c:v>
                </c:pt>
                <c:pt idx="4">
                  <c:v>-0.0939111343293946</c:v>
                </c:pt>
                <c:pt idx="5">
                  <c:v>0.0314975652200378</c:v>
                </c:pt>
                <c:pt idx="6">
                  <c:v>-0.0886060780986574</c:v>
                </c:pt>
                <c:pt idx="7">
                  <c:v>-0.00208637057878611</c:v>
                </c:pt>
                <c:pt idx="8">
                  <c:v>0</c:v>
                </c:pt>
                <c:pt idx="9">
                  <c:v>-0.0353231333838758</c:v>
                </c:pt>
                <c:pt idx="10">
                  <c:v>-0.113683337835032</c:v>
                </c:pt>
                <c:pt idx="11">
                  <c:v>-0.00057100523926796</c:v>
                </c:pt>
                <c:pt idx="12">
                  <c:v>-0.0764135761820636</c:v>
                </c:pt>
                <c:pt idx="13">
                  <c:v>-0.01846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04144393684105</c:v>
                </c:pt>
                <c:pt idx="1">
                  <c:v>0.878200263849866</c:v>
                </c:pt>
                <c:pt idx="2">
                  <c:v>-0.501140516309346</c:v>
                </c:pt>
                <c:pt idx="3">
                  <c:v>0.0973569846415672</c:v>
                </c:pt>
                <c:pt idx="4">
                  <c:v>-0.0664014763231122</c:v>
                </c:pt>
                <c:pt idx="5">
                  <c:v>0.0151064049823776</c:v>
                </c:pt>
                <c:pt idx="6">
                  <c:v>-0.0720778438377808</c:v>
                </c:pt>
                <c:pt idx="7">
                  <c:v>-0.0163551805147782</c:v>
                </c:pt>
                <c:pt idx="8">
                  <c:v>0</c:v>
                </c:pt>
                <c:pt idx="9">
                  <c:v>-0.045039363306616</c:v>
                </c:pt>
                <c:pt idx="10">
                  <c:v>-0.0843931485145009</c:v>
                </c:pt>
                <c:pt idx="11">
                  <c:v>-0.0233494554508024</c:v>
                </c:pt>
                <c:pt idx="12">
                  <c:v>-0.0691869835784885</c:v>
                </c:pt>
                <c:pt idx="13">
                  <c:v>-0.0112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008582198527</c:v>
                </c:pt>
                <c:pt idx="1">
                  <c:v>0.458931356249251</c:v>
                </c:pt>
                <c:pt idx="2">
                  <c:v>-0.446436326062194</c:v>
                </c:pt>
                <c:pt idx="3">
                  <c:v>0.069917849182373</c:v>
                </c:pt>
                <c:pt idx="4">
                  <c:v>-0.0646667214737855</c:v>
                </c:pt>
                <c:pt idx="5">
                  <c:v>-0.0100215547127986</c:v>
                </c:pt>
                <c:pt idx="6">
                  <c:v>-0.0454225857259861</c:v>
                </c:pt>
                <c:pt idx="7">
                  <c:v>-0.0292769256633708</c:v>
                </c:pt>
                <c:pt idx="8">
                  <c:v>0</c:v>
                </c:pt>
                <c:pt idx="9">
                  <c:v>-0.0456324146073689</c:v>
                </c:pt>
                <c:pt idx="10">
                  <c:v>-0.0795789779552699</c:v>
                </c:pt>
                <c:pt idx="11">
                  <c:v>-0.0336026762495323</c:v>
                </c:pt>
                <c:pt idx="12">
                  <c:v>-0.0659765530917935</c:v>
                </c:pt>
                <c:pt idx="13">
                  <c:v>-0.01402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83537765941976</c:v>
                </c:pt>
                <c:pt idx="1">
                  <c:v>0.612955310030394</c:v>
                </c:pt>
                <c:pt idx="2">
                  <c:v>-0.267915200628693</c:v>
                </c:pt>
                <c:pt idx="3">
                  <c:v>0.0674430819638902</c:v>
                </c:pt>
                <c:pt idx="4">
                  <c:v>-0.0115379813193303</c:v>
                </c:pt>
                <c:pt idx="5">
                  <c:v>0.00468323599049593</c:v>
                </c:pt>
                <c:pt idx="6">
                  <c:v>-0.0159554992580747</c:v>
                </c:pt>
                <c:pt idx="7">
                  <c:v>-0.0145480064780686</c:v>
                </c:pt>
                <c:pt idx="8">
                  <c:v>0</c:v>
                </c:pt>
                <c:pt idx="9">
                  <c:v>-0.0454189029417127</c:v>
                </c:pt>
                <c:pt idx="10">
                  <c:v>-0.0396697870605741</c:v>
                </c:pt>
                <c:pt idx="11">
                  <c:v>-0.0277777031854492</c:v>
                </c:pt>
                <c:pt idx="12">
                  <c:v>-0.0532024514393838</c:v>
                </c:pt>
                <c:pt idx="13">
                  <c:v>-0.01194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78543688788671</c:v>
                </c:pt>
                <c:pt idx="1">
                  <c:v>0.905765624090325</c:v>
                </c:pt>
                <c:pt idx="2">
                  <c:v>-0.392681299734931</c:v>
                </c:pt>
                <c:pt idx="3">
                  <c:v>0.347937874202917</c:v>
                </c:pt>
                <c:pt idx="4">
                  <c:v>-0.103927871718087</c:v>
                </c:pt>
                <c:pt idx="5">
                  <c:v>0.107556490727522</c:v>
                </c:pt>
                <c:pt idx="6">
                  <c:v>-0.0384306738993115</c:v>
                </c:pt>
                <c:pt idx="7">
                  <c:v>0.0131191920747768</c:v>
                </c:pt>
                <c:pt idx="8">
                  <c:v>0</c:v>
                </c:pt>
                <c:pt idx="9">
                  <c:v>-0.0289427669802746</c:v>
                </c:pt>
                <c:pt idx="10">
                  <c:v>-0.0414817759501257</c:v>
                </c:pt>
                <c:pt idx="11">
                  <c:v>0.0276275677554272</c:v>
                </c:pt>
                <c:pt idx="12">
                  <c:v>-0.0551253626463192</c:v>
                </c:pt>
                <c:pt idx="13">
                  <c:v>0.00139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4015167807108</c:v>
                </c:pt>
                <c:pt idx="1">
                  <c:v>0.931800715350005</c:v>
                </c:pt>
                <c:pt idx="2">
                  <c:v>-0.0596305633494111</c:v>
                </c:pt>
                <c:pt idx="3">
                  <c:v>0.416137380714458</c:v>
                </c:pt>
                <c:pt idx="4">
                  <c:v>-0.0609477519588866</c:v>
                </c:pt>
                <c:pt idx="5">
                  <c:v>0.116238619962926</c:v>
                </c:pt>
                <c:pt idx="6">
                  <c:v>-0.039563423946034</c:v>
                </c:pt>
                <c:pt idx="7">
                  <c:v>0.0253273543701298</c:v>
                </c:pt>
                <c:pt idx="8">
                  <c:v>0</c:v>
                </c:pt>
                <c:pt idx="9">
                  <c:v>-0.0277945758380778</c:v>
                </c:pt>
                <c:pt idx="10">
                  <c:v>-0.0363487236140782</c:v>
                </c:pt>
                <c:pt idx="11">
                  <c:v>0.0202517573465235</c:v>
                </c:pt>
                <c:pt idx="12">
                  <c:v>-0.0383789413812144</c:v>
                </c:pt>
                <c:pt idx="13">
                  <c:v>0.00498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780267840963437</c:v>
                </c:pt>
                <c:pt idx="1">
                  <c:v>-3.6283109786574</c:v>
                </c:pt>
                <c:pt idx="2">
                  <c:v>0.193176450424844</c:v>
                </c:pt>
                <c:pt idx="3">
                  <c:v>-0.871449427350373</c:v>
                </c:pt>
                <c:pt idx="4">
                  <c:v>0.0904304623591606</c:v>
                </c:pt>
                <c:pt idx="5">
                  <c:v>0.805048495525147</c:v>
                </c:pt>
                <c:pt idx="6">
                  <c:v>0.00463780891821142</c:v>
                </c:pt>
                <c:pt idx="7">
                  <c:v>0.427776221641405</c:v>
                </c:pt>
                <c:pt idx="8">
                  <c:v>0</c:v>
                </c:pt>
                <c:pt idx="9">
                  <c:v>0.756615390829917</c:v>
                </c:pt>
                <c:pt idx="10">
                  <c:v>-0.0240388570308607</c:v>
                </c:pt>
                <c:pt idx="11">
                  <c:v>0.751188722632109</c:v>
                </c:pt>
                <c:pt idx="12">
                  <c:v>-0.0729457499648274</c:v>
                </c:pt>
                <c:pt idx="13">
                  <c:v>0.1883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6700752571633</c:v>
                </c:pt>
                <c:pt idx="1">
                  <c:v>-3.04107292491234</c:v>
                </c:pt>
                <c:pt idx="2">
                  <c:v>0.0539732697276215</c:v>
                </c:pt>
                <c:pt idx="3">
                  <c:v>-0.910551397987345</c:v>
                </c:pt>
                <c:pt idx="4">
                  <c:v>0.0200050665575483</c:v>
                </c:pt>
                <c:pt idx="5">
                  <c:v>0.881629593531855</c:v>
                </c:pt>
                <c:pt idx="6">
                  <c:v>-0.037715527368377</c:v>
                </c:pt>
                <c:pt idx="7">
                  <c:v>0.408901992739599</c:v>
                </c:pt>
                <c:pt idx="8">
                  <c:v>0</c:v>
                </c:pt>
                <c:pt idx="9">
                  <c:v>0.753953536336761</c:v>
                </c:pt>
                <c:pt idx="10">
                  <c:v>-0.0168229013885632</c:v>
                </c:pt>
                <c:pt idx="11">
                  <c:v>0.758724762605978</c:v>
                </c:pt>
                <c:pt idx="12">
                  <c:v>-0.0745504154411642</c:v>
                </c:pt>
                <c:pt idx="13">
                  <c:v>0.1703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64379688683621</c:v>
                </c:pt>
                <c:pt idx="1">
                  <c:v>-2.86347270073611</c:v>
                </c:pt>
                <c:pt idx="2">
                  <c:v>0.156288522728304</c:v>
                </c:pt>
                <c:pt idx="3">
                  <c:v>-0.377848578675248</c:v>
                </c:pt>
                <c:pt idx="4">
                  <c:v>0.0393327146463602</c:v>
                </c:pt>
                <c:pt idx="5">
                  <c:v>1.01014996806961</c:v>
                </c:pt>
                <c:pt idx="6">
                  <c:v>-0.0110450367129603</c:v>
                </c:pt>
                <c:pt idx="7">
                  <c:v>0.434198193300039</c:v>
                </c:pt>
                <c:pt idx="8">
                  <c:v>0</c:v>
                </c:pt>
                <c:pt idx="9">
                  <c:v>0.75341813146909</c:v>
                </c:pt>
                <c:pt idx="10">
                  <c:v>-0.00653703446569363</c:v>
                </c:pt>
                <c:pt idx="11">
                  <c:v>0.719414002409222</c:v>
                </c:pt>
                <c:pt idx="12">
                  <c:v>-0.0743707296198741</c:v>
                </c:pt>
                <c:pt idx="13">
                  <c:v>0.2243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68730320722483</c:v>
                </c:pt>
                <c:pt idx="1">
                  <c:v>-2.00249041475749</c:v>
                </c:pt>
                <c:pt idx="2">
                  <c:v>0.190344399494489</c:v>
                </c:pt>
                <c:pt idx="3">
                  <c:v>-0.34091289224242</c:v>
                </c:pt>
                <c:pt idx="4">
                  <c:v>-0.0658010462594972</c:v>
                </c:pt>
                <c:pt idx="5">
                  <c:v>1.00993992792812</c:v>
                </c:pt>
                <c:pt idx="6">
                  <c:v>0.00143055012346332</c:v>
                </c:pt>
                <c:pt idx="7">
                  <c:v>0.450779617460894</c:v>
                </c:pt>
                <c:pt idx="8">
                  <c:v>0</c:v>
                </c:pt>
                <c:pt idx="9">
                  <c:v>0.75535174260499</c:v>
                </c:pt>
                <c:pt idx="10">
                  <c:v>-0.020694953465228</c:v>
                </c:pt>
                <c:pt idx="11">
                  <c:v>0.734797382170113</c:v>
                </c:pt>
                <c:pt idx="12">
                  <c:v>-0.0715690819142571</c:v>
                </c:pt>
                <c:pt idx="13">
                  <c:v>0.2129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52694839146814</c:v>
                </c:pt>
                <c:pt idx="1">
                  <c:v>-2.57621480868571</c:v>
                </c:pt>
                <c:pt idx="2">
                  <c:v>-0.0430136226621202</c:v>
                </c:pt>
                <c:pt idx="3">
                  <c:v>-0.212676741301213</c:v>
                </c:pt>
                <c:pt idx="4">
                  <c:v>0.0382719784034376</c:v>
                </c:pt>
                <c:pt idx="5">
                  <c:v>1.01101761987893</c:v>
                </c:pt>
                <c:pt idx="6">
                  <c:v>0.000326733797149247</c:v>
                </c:pt>
                <c:pt idx="7">
                  <c:v>0.431202110887551</c:v>
                </c:pt>
                <c:pt idx="8">
                  <c:v>0</c:v>
                </c:pt>
                <c:pt idx="9">
                  <c:v>0.757686753252246</c:v>
                </c:pt>
                <c:pt idx="10">
                  <c:v>-0.0141525588113721</c:v>
                </c:pt>
                <c:pt idx="11">
                  <c:v>0.731998447298698</c:v>
                </c:pt>
                <c:pt idx="12">
                  <c:v>-0.0654359218970086</c:v>
                </c:pt>
                <c:pt idx="13">
                  <c:v>0.1997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9539342280855</c:v>
                </c:pt>
                <c:pt idx="1">
                  <c:v>-1.79367320849544</c:v>
                </c:pt>
                <c:pt idx="2">
                  <c:v>0.0729983581225207</c:v>
                </c:pt>
                <c:pt idx="3">
                  <c:v>-0.299042827034912</c:v>
                </c:pt>
                <c:pt idx="4">
                  <c:v>-0.0136708293945441</c:v>
                </c:pt>
                <c:pt idx="5">
                  <c:v>0.989749126303688</c:v>
                </c:pt>
                <c:pt idx="6">
                  <c:v>0.0121965533590095</c:v>
                </c:pt>
                <c:pt idx="7">
                  <c:v>0.43823021379372</c:v>
                </c:pt>
                <c:pt idx="8">
                  <c:v>0</c:v>
                </c:pt>
                <c:pt idx="9">
                  <c:v>0.752471221214685</c:v>
                </c:pt>
                <c:pt idx="10">
                  <c:v>0.0505113549356613</c:v>
                </c:pt>
                <c:pt idx="11">
                  <c:v>0.728200285176854</c:v>
                </c:pt>
                <c:pt idx="12">
                  <c:v>-0.0638125367496493</c:v>
                </c:pt>
                <c:pt idx="13">
                  <c:v>0.1751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81899503567202</c:v>
                </c:pt>
                <c:pt idx="1">
                  <c:v>-2.56186672446233</c:v>
                </c:pt>
                <c:pt idx="2">
                  <c:v>0.0200012189741865</c:v>
                </c:pt>
                <c:pt idx="3">
                  <c:v>-0.222904341689479</c:v>
                </c:pt>
                <c:pt idx="4">
                  <c:v>-0.0185556286158043</c:v>
                </c:pt>
                <c:pt idx="5">
                  <c:v>1.00303446645262</c:v>
                </c:pt>
                <c:pt idx="6">
                  <c:v>0.0189157003991701</c:v>
                </c:pt>
                <c:pt idx="7">
                  <c:v>0.441881893232045</c:v>
                </c:pt>
                <c:pt idx="8">
                  <c:v>0</c:v>
                </c:pt>
                <c:pt idx="9">
                  <c:v>0.752916756671654</c:v>
                </c:pt>
                <c:pt idx="10">
                  <c:v>0.0273564145938883</c:v>
                </c:pt>
                <c:pt idx="11">
                  <c:v>0.709751992039174</c:v>
                </c:pt>
                <c:pt idx="12">
                  <c:v>-0.0672472843857135</c:v>
                </c:pt>
                <c:pt idx="13">
                  <c:v>0.197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807625564444393</c:v>
                </c:pt>
                <c:pt idx="1">
                  <c:v>-2.91305691623056</c:v>
                </c:pt>
                <c:pt idx="2">
                  <c:v>0.0393321644454122</c:v>
                </c:pt>
                <c:pt idx="3">
                  <c:v>-0.309087462920611</c:v>
                </c:pt>
                <c:pt idx="4">
                  <c:v>-0.0181440621035677</c:v>
                </c:pt>
                <c:pt idx="5">
                  <c:v>1.02309019686303</c:v>
                </c:pt>
                <c:pt idx="6">
                  <c:v>0.0292520222752087</c:v>
                </c:pt>
                <c:pt idx="7">
                  <c:v>0.436481477990057</c:v>
                </c:pt>
                <c:pt idx="8">
                  <c:v>0</c:v>
                </c:pt>
                <c:pt idx="9">
                  <c:v>0.754968408766726</c:v>
                </c:pt>
                <c:pt idx="10">
                  <c:v>0.0413429877049694</c:v>
                </c:pt>
                <c:pt idx="11">
                  <c:v>0.71945836556482</c:v>
                </c:pt>
                <c:pt idx="12">
                  <c:v>-0.0712951500874636</c:v>
                </c:pt>
                <c:pt idx="13">
                  <c:v>0.230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64614188760054</c:v>
                </c:pt>
                <c:pt idx="1">
                  <c:v>-2.83989620874203</c:v>
                </c:pt>
                <c:pt idx="2">
                  <c:v>0.0494273513453926</c:v>
                </c:pt>
                <c:pt idx="3">
                  <c:v>-0.089277340636274</c:v>
                </c:pt>
                <c:pt idx="4">
                  <c:v>-0.0609887251757044</c:v>
                </c:pt>
                <c:pt idx="5">
                  <c:v>1.0589526144309</c:v>
                </c:pt>
                <c:pt idx="6">
                  <c:v>-0.0233557769273984</c:v>
                </c:pt>
                <c:pt idx="7">
                  <c:v>0.443911248360939</c:v>
                </c:pt>
                <c:pt idx="8">
                  <c:v>0</c:v>
                </c:pt>
                <c:pt idx="9">
                  <c:v>0.75796154367554</c:v>
                </c:pt>
                <c:pt idx="10">
                  <c:v>-0.0294345872288179</c:v>
                </c:pt>
                <c:pt idx="11">
                  <c:v>0.727557810367995</c:v>
                </c:pt>
                <c:pt idx="12">
                  <c:v>-0.0817900313193039</c:v>
                </c:pt>
                <c:pt idx="13">
                  <c:v>0.2356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597214940048702</c:v>
                </c:pt>
                <c:pt idx="1">
                  <c:v>-3.16566018307392</c:v>
                </c:pt>
                <c:pt idx="2">
                  <c:v>-0.0376228755894512</c:v>
                </c:pt>
                <c:pt idx="3">
                  <c:v>0.0486631826087286</c:v>
                </c:pt>
                <c:pt idx="4">
                  <c:v>-0.00368776525890744</c:v>
                </c:pt>
                <c:pt idx="5">
                  <c:v>0.991865687640592</c:v>
                </c:pt>
                <c:pt idx="6">
                  <c:v>-0.0376616166878972</c:v>
                </c:pt>
                <c:pt idx="7">
                  <c:v>0.447555585057808</c:v>
                </c:pt>
                <c:pt idx="8">
                  <c:v>0</c:v>
                </c:pt>
                <c:pt idx="9">
                  <c:v>0.765041502814901</c:v>
                </c:pt>
                <c:pt idx="10">
                  <c:v>-0.0340626162879707</c:v>
                </c:pt>
                <c:pt idx="11">
                  <c:v>0.68924550314</c:v>
                </c:pt>
                <c:pt idx="12">
                  <c:v>-0.0757579744886369</c:v>
                </c:pt>
                <c:pt idx="13">
                  <c:v>0.1845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69503289559807</c:v>
                </c:pt>
                <c:pt idx="1">
                  <c:v>-2.43508312518726</c:v>
                </c:pt>
                <c:pt idx="2">
                  <c:v>0.0127262300937153</c:v>
                </c:pt>
                <c:pt idx="3">
                  <c:v>-0.192455549010076</c:v>
                </c:pt>
                <c:pt idx="4">
                  <c:v>-0.0135419927637227</c:v>
                </c:pt>
                <c:pt idx="5">
                  <c:v>0.998463118799648</c:v>
                </c:pt>
                <c:pt idx="6">
                  <c:v>-0.0186182724184404</c:v>
                </c:pt>
                <c:pt idx="7">
                  <c:v>0.423246410233132</c:v>
                </c:pt>
                <c:pt idx="8">
                  <c:v>0</c:v>
                </c:pt>
                <c:pt idx="9">
                  <c:v>0.747639847551932</c:v>
                </c:pt>
                <c:pt idx="10">
                  <c:v>-0.0100547429694283</c:v>
                </c:pt>
                <c:pt idx="11">
                  <c:v>0.699654142118466</c:v>
                </c:pt>
                <c:pt idx="12">
                  <c:v>-0.0660188306115923</c:v>
                </c:pt>
                <c:pt idx="13">
                  <c:v>0.2286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928170033470198</c:v>
                </c:pt>
                <c:pt idx="1">
                  <c:v>-2.5158225796503</c:v>
                </c:pt>
                <c:pt idx="2">
                  <c:v>0.0547715606677545</c:v>
                </c:pt>
                <c:pt idx="3">
                  <c:v>-0.164323562750107</c:v>
                </c:pt>
                <c:pt idx="4">
                  <c:v>-0.00406653345594606</c:v>
                </c:pt>
                <c:pt idx="5">
                  <c:v>0.964662564488365</c:v>
                </c:pt>
                <c:pt idx="6">
                  <c:v>-0.0279097971514081</c:v>
                </c:pt>
                <c:pt idx="7">
                  <c:v>0.450623470038608</c:v>
                </c:pt>
                <c:pt idx="8">
                  <c:v>0</c:v>
                </c:pt>
                <c:pt idx="9">
                  <c:v>0.756643692482686</c:v>
                </c:pt>
                <c:pt idx="10">
                  <c:v>-0.0158666821730932</c:v>
                </c:pt>
                <c:pt idx="11">
                  <c:v>0.704720249656238</c:v>
                </c:pt>
                <c:pt idx="12">
                  <c:v>-0.0548616995354602</c:v>
                </c:pt>
                <c:pt idx="13">
                  <c:v>0.226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29876108855705</c:v>
                </c:pt>
                <c:pt idx="1">
                  <c:v>-3.83935962904472</c:v>
                </c:pt>
                <c:pt idx="2">
                  <c:v>-0.0343748776778942</c:v>
                </c:pt>
                <c:pt idx="3">
                  <c:v>-0.131528786514851</c:v>
                </c:pt>
                <c:pt idx="4">
                  <c:v>-0.0830473227129694</c:v>
                </c:pt>
                <c:pt idx="5">
                  <c:v>1.02643089183528</c:v>
                </c:pt>
                <c:pt idx="6">
                  <c:v>-0.00535102454241948</c:v>
                </c:pt>
                <c:pt idx="7">
                  <c:v>0.443378004107517</c:v>
                </c:pt>
                <c:pt idx="8">
                  <c:v>0</c:v>
                </c:pt>
                <c:pt idx="9">
                  <c:v>0.767082812375111</c:v>
                </c:pt>
                <c:pt idx="10">
                  <c:v>-0.0102657362801434</c:v>
                </c:pt>
                <c:pt idx="11">
                  <c:v>0.724981163421967</c:v>
                </c:pt>
                <c:pt idx="12">
                  <c:v>-0.0577072298252817</c:v>
                </c:pt>
                <c:pt idx="13">
                  <c:v>0.2158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80542017161783</c:v>
                </c:pt>
                <c:pt idx="1">
                  <c:v>-3.15172054062419</c:v>
                </c:pt>
                <c:pt idx="2">
                  <c:v>-0.125733715134279</c:v>
                </c:pt>
                <c:pt idx="3">
                  <c:v>-0.182234400824933</c:v>
                </c:pt>
                <c:pt idx="4">
                  <c:v>-0.0861197721006032</c:v>
                </c:pt>
                <c:pt idx="5">
                  <c:v>1.02335608297242</c:v>
                </c:pt>
                <c:pt idx="6">
                  <c:v>-0.0337705399726178</c:v>
                </c:pt>
                <c:pt idx="7">
                  <c:v>0.434284864640144</c:v>
                </c:pt>
                <c:pt idx="8">
                  <c:v>0</c:v>
                </c:pt>
                <c:pt idx="9">
                  <c:v>0.765250668398693</c:v>
                </c:pt>
                <c:pt idx="10">
                  <c:v>-0.0048960147688548</c:v>
                </c:pt>
                <c:pt idx="11">
                  <c:v>0.736528154241696</c:v>
                </c:pt>
                <c:pt idx="12">
                  <c:v>-0.0635481098733442</c:v>
                </c:pt>
                <c:pt idx="13">
                  <c:v>0.2236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4663175975486</c:v>
                </c:pt>
                <c:pt idx="1">
                  <c:v>-1.76038744083349</c:v>
                </c:pt>
                <c:pt idx="2">
                  <c:v>0.0102817599464137</c:v>
                </c:pt>
                <c:pt idx="3">
                  <c:v>-0.326943382246925</c:v>
                </c:pt>
                <c:pt idx="4">
                  <c:v>-0.0445416713262293</c:v>
                </c:pt>
                <c:pt idx="5">
                  <c:v>1.03236403870928</c:v>
                </c:pt>
                <c:pt idx="6">
                  <c:v>0.00136873427415236</c:v>
                </c:pt>
                <c:pt idx="7">
                  <c:v>0.440752850822144</c:v>
                </c:pt>
                <c:pt idx="8">
                  <c:v>0</c:v>
                </c:pt>
                <c:pt idx="9">
                  <c:v>0.752922758948571</c:v>
                </c:pt>
                <c:pt idx="10">
                  <c:v>0.0235342173576547</c:v>
                </c:pt>
                <c:pt idx="11">
                  <c:v>0.747807305599372</c:v>
                </c:pt>
                <c:pt idx="12">
                  <c:v>-0.0584777223645313</c:v>
                </c:pt>
                <c:pt idx="13">
                  <c:v>0.2144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45226992490254</c:v>
                </c:pt>
                <c:pt idx="1">
                  <c:v>-1.94483442544111</c:v>
                </c:pt>
                <c:pt idx="2">
                  <c:v>0.301713839969678</c:v>
                </c:pt>
                <c:pt idx="3">
                  <c:v>-0.543065314413628</c:v>
                </c:pt>
                <c:pt idx="4">
                  <c:v>0.0311411266978515</c:v>
                </c:pt>
                <c:pt idx="5">
                  <c:v>0.993233211721559</c:v>
                </c:pt>
                <c:pt idx="6">
                  <c:v>0.0154929619574958</c:v>
                </c:pt>
                <c:pt idx="7">
                  <c:v>0.438875233586281</c:v>
                </c:pt>
                <c:pt idx="8">
                  <c:v>0</c:v>
                </c:pt>
                <c:pt idx="9">
                  <c:v>0.751610297134444</c:v>
                </c:pt>
                <c:pt idx="10">
                  <c:v>0.0237230367253544</c:v>
                </c:pt>
                <c:pt idx="11">
                  <c:v>0.759443924128467</c:v>
                </c:pt>
                <c:pt idx="12">
                  <c:v>-0.0506157089535994</c:v>
                </c:pt>
                <c:pt idx="13">
                  <c:v>0.2088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4077810608812</c:v>
                </c:pt>
                <c:pt idx="1">
                  <c:v>-2.60892397499424</c:v>
                </c:pt>
                <c:pt idx="2">
                  <c:v>0.191358939633618</c:v>
                </c:pt>
                <c:pt idx="3">
                  <c:v>-0.563431465111817</c:v>
                </c:pt>
                <c:pt idx="4">
                  <c:v>-0.0635644075356925</c:v>
                </c:pt>
                <c:pt idx="5">
                  <c:v>1.02138800758832</c:v>
                </c:pt>
                <c:pt idx="6">
                  <c:v>0.0155893596634539</c:v>
                </c:pt>
                <c:pt idx="7">
                  <c:v>0.448958186994891</c:v>
                </c:pt>
                <c:pt idx="8">
                  <c:v>0</c:v>
                </c:pt>
                <c:pt idx="9">
                  <c:v>0.748202338408212</c:v>
                </c:pt>
                <c:pt idx="10">
                  <c:v>0.036891121067063</c:v>
                </c:pt>
                <c:pt idx="11">
                  <c:v>0.750627358836348</c:v>
                </c:pt>
                <c:pt idx="12">
                  <c:v>-0.0570458257257635</c:v>
                </c:pt>
                <c:pt idx="13">
                  <c:v>0.2019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825264150075</c:v>
                </c:pt>
                <c:pt idx="1">
                  <c:v>-2.10633625170272</c:v>
                </c:pt>
                <c:pt idx="2">
                  <c:v>0.251342421695656</c:v>
                </c:pt>
                <c:pt idx="3">
                  <c:v>-0.537844351742034</c:v>
                </c:pt>
                <c:pt idx="4">
                  <c:v>0.0190814823839002</c:v>
                </c:pt>
                <c:pt idx="5">
                  <c:v>1.04792408305887</c:v>
                </c:pt>
                <c:pt idx="6">
                  <c:v>0.00421302087600105</c:v>
                </c:pt>
                <c:pt idx="7">
                  <c:v>0.4496895582808</c:v>
                </c:pt>
                <c:pt idx="8">
                  <c:v>0</c:v>
                </c:pt>
                <c:pt idx="9">
                  <c:v>0.742633573355542</c:v>
                </c:pt>
                <c:pt idx="10">
                  <c:v>0.0246001059294788</c:v>
                </c:pt>
                <c:pt idx="11">
                  <c:v>0.747592292074719</c:v>
                </c:pt>
                <c:pt idx="12">
                  <c:v>-0.0590688311361284</c:v>
                </c:pt>
                <c:pt idx="13">
                  <c:v>0.1910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75582477838882</c:v>
                </c:pt>
                <c:pt idx="1">
                  <c:v>0.0294369528513463</c:v>
                </c:pt>
                <c:pt idx="2">
                  <c:v>0.00436211931942888</c:v>
                </c:pt>
                <c:pt idx="3">
                  <c:v>-0.130623860586829</c:v>
                </c:pt>
                <c:pt idx="4">
                  <c:v>0.177595477867472</c:v>
                </c:pt>
                <c:pt idx="5">
                  <c:v>-0.0124120862114095</c:v>
                </c:pt>
                <c:pt idx="6">
                  <c:v>-0.00873557334883421</c:v>
                </c:pt>
                <c:pt idx="7">
                  <c:v>0.0238363678962447</c:v>
                </c:pt>
                <c:pt idx="8">
                  <c:v>0</c:v>
                </c:pt>
                <c:pt idx="9">
                  <c:v>-0.0214365706757436</c:v>
                </c:pt>
                <c:pt idx="10">
                  <c:v>0.0759718494131376</c:v>
                </c:pt>
                <c:pt idx="11">
                  <c:v>0.0273793487619087</c:v>
                </c:pt>
                <c:pt idx="12">
                  <c:v>-0.0249675261915985</c:v>
                </c:pt>
                <c:pt idx="13">
                  <c:v>0.005638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7352177846231</c:v>
                </c:pt>
                <c:pt idx="1">
                  <c:v>0.426509718208301</c:v>
                </c:pt>
                <c:pt idx="2">
                  <c:v>-0.338657420264149</c:v>
                </c:pt>
                <c:pt idx="3">
                  <c:v>0.0305892137239167</c:v>
                </c:pt>
                <c:pt idx="4">
                  <c:v>0.0784594506200143</c:v>
                </c:pt>
                <c:pt idx="5">
                  <c:v>0.0341571171531752</c:v>
                </c:pt>
                <c:pt idx="6">
                  <c:v>0.00433232063138901</c:v>
                </c:pt>
                <c:pt idx="7">
                  <c:v>0.000669465151983781</c:v>
                </c:pt>
                <c:pt idx="8">
                  <c:v>0</c:v>
                </c:pt>
                <c:pt idx="9">
                  <c:v>-0.0114966929882258</c:v>
                </c:pt>
                <c:pt idx="10">
                  <c:v>0.0398341584163282</c:v>
                </c:pt>
                <c:pt idx="11">
                  <c:v>0.0173554246059169</c:v>
                </c:pt>
                <c:pt idx="12">
                  <c:v>-0.0387463131857002</c:v>
                </c:pt>
                <c:pt idx="13">
                  <c:v>0.01860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0320902767323</c:v>
                </c:pt>
                <c:pt idx="1">
                  <c:v>0.496520387808299</c:v>
                </c:pt>
                <c:pt idx="2">
                  <c:v>-0.460841152660233</c:v>
                </c:pt>
                <c:pt idx="3">
                  <c:v>0.178527823548564</c:v>
                </c:pt>
                <c:pt idx="4">
                  <c:v>0.0872325887955934</c:v>
                </c:pt>
                <c:pt idx="5">
                  <c:v>-0.00119834887906537</c:v>
                </c:pt>
                <c:pt idx="6">
                  <c:v>-0.0110526198153572</c:v>
                </c:pt>
                <c:pt idx="7">
                  <c:v>0.0130458983190644</c:v>
                </c:pt>
                <c:pt idx="8">
                  <c:v>0</c:v>
                </c:pt>
                <c:pt idx="9">
                  <c:v>-0.0108190184032557</c:v>
                </c:pt>
                <c:pt idx="10">
                  <c:v>0.0371215301069377</c:v>
                </c:pt>
                <c:pt idx="11">
                  <c:v>0.025243975117529</c:v>
                </c:pt>
                <c:pt idx="12">
                  <c:v>-0.0583158552002821</c:v>
                </c:pt>
                <c:pt idx="13">
                  <c:v>0.007609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23966492715158</c:v>
                </c:pt>
                <c:pt idx="1">
                  <c:v>0.815368025186692</c:v>
                </c:pt>
                <c:pt idx="2">
                  <c:v>-0.370901185238131</c:v>
                </c:pt>
                <c:pt idx="3">
                  <c:v>0.451813429039842</c:v>
                </c:pt>
                <c:pt idx="4">
                  <c:v>0.0410554817250069</c:v>
                </c:pt>
                <c:pt idx="5">
                  <c:v>0.142475393895598</c:v>
                </c:pt>
                <c:pt idx="6">
                  <c:v>-0.0248639383754077</c:v>
                </c:pt>
                <c:pt idx="7">
                  <c:v>0.0551711016316604</c:v>
                </c:pt>
                <c:pt idx="8">
                  <c:v>0</c:v>
                </c:pt>
                <c:pt idx="9">
                  <c:v>0.0177397418418219</c:v>
                </c:pt>
                <c:pt idx="10">
                  <c:v>0.0149250765856119</c:v>
                </c:pt>
                <c:pt idx="11">
                  <c:v>0.0864202755467002</c:v>
                </c:pt>
                <c:pt idx="12">
                  <c:v>-0.0414290063616928</c:v>
                </c:pt>
                <c:pt idx="13">
                  <c:v>-0.009588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1824868135448</c:v>
                </c:pt>
                <c:pt idx="1">
                  <c:v>0.278775515686958</c:v>
                </c:pt>
                <c:pt idx="2">
                  <c:v>-0.407553271447818</c:v>
                </c:pt>
                <c:pt idx="3">
                  <c:v>0.0918097953559262</c:v>
                </c:pt>
                <c:pt idx="4">
                  <c:v>0.0969962192151013</c:v>
                </c:pt>
                <c:pt idx="5">
                  <c:v>0.099171775420382</c:v>
                </c:pt>
                <c:pt idx="6">
                  <c:v>-0.00958613681898807</c:v>
                </c:pt>
                <c:pt idx="7">
                  <c:v>0.00634240092144183</c:v>
                </c:pt>
                <c:pt idx="8">
                  <c:v>0</c:v>
                </c:pt>
                <c:pt idx="9">
                  <c:v>0.00479749570694344</c:v>
                </c:pt>
                <c:pt idx="10">
                  <c:v>0.0545639916701569</c:v>
                </c:pt>
                <c:pt idx="11">
                  <c:v>0.0347474028020228</c:v>
                </c:pt>
                <c:pt idx="12">
                  <c:v>-0.0439978968185851</c:v>
                </c:pt>
                <c:pt idx="13">
                  <c:v>-0.0123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1186616979695</c:v>
                </c:pt>
                <c:pt idx="1">
                  <c:v>0.156283987836871</c:v>
                </c:pt>
                <c:pt idx="2">
                  <c:v>0.0913057381064187</c:v>
                </c:pt>
                <c:pt idx="3">
                  <c:v>0.00449789455943631</c:v>
                </c:pt>
                <c:pt idx="4">
                  <c:v>-0.0175712808253188</c:v>
                </c:pt>
                <c:pt idx="5">
                  <c:v>0.0404357490491511</c:v>
                </c:pt>
                <c:pt idx="6">
                  <c:v>-0.017569212292398</c:v>
                </c:pt>
                <c:pt idx="7">
                  <c:v>-0.0130955892807469</c:v>
                </c:pt>
                <c:pt idx="8">
                  <c:v>0</c:v>
                </c:pt>
                <c:pt idx="9">
                  <c:v>-0.0039378028940097</c:v>
                </c:pt>
                <c:pt idx="10">
                  <c:v>-0.00800668538837542</c:v>
                </c:pt>
                <c:pt idx="11">
                  <c:v>0.0125479739944104</c:v>
                </c:pt>
                <c:pt idx="12">
                  <c:v>-0.0292485283918463</c:v>
                </c:pt>
                <c:pt idx="13">
                  <c:v>-0.02603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89395038942062</c:v>
                </c:pt>
                <c:pt idx="1">
                  <c:v>0.762716791380528</c:v>
                </c:pt>
                <c:pt idx="2">
                  <c:v>-0.063111327904858</c:v>
                </c:pt>
                <c:pt idx="3">
                  <c:v>0.32172664691685</c:v>
                </c:pt>
                <c:pt idx="4">
                  <c:v>0.00331678732653942</c:v>
                </c:pt>
                <c:pt idx="5">
                  <c:v>0.133372944473048</c:v>
                </c:pt>
                <c:pt idx="6">
                  <c:v>-0.00613606977535371</c:v>
                </c:pt>
                <c:pt idx="7">
                  <c:v>0.0231353885642544</c:v>
                </c:pt>
                <c:pt idx="8">
                  <c:v>0</c:v>
                </c:pt>
                <c:pt idx="9">
                  <c:v>0.0122672076376135</c:v>
                </c:pt>
                <c:pt idx="10">
                  <c:v>-0.00973082140237242</c:v>
                </c:pt>
                <c:pt idx="11">
                  <c:v>0.0481139467016225</c:v>
                </c:pt>
                <c:pt idx="12">
                  <c:v>-0.0374667280946913</c:v>
                </c:pt>
                <c:pt idx="13">
                  <c:v>0.02116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6321227865839</c:v>
                </c:pt>
                <c:pt idx="1">
                  <c:v>0.0672043514383741</c:v>
                </c:pt>
                <c:pt idx="2">
                  <c:v>0.101142893375165</c:v>
                </c:pt>
                <c:pt idx="3">
                  <c:v>0.117439085277342</c:v>
                </c:pt>
                <c:pt idx="4">
                  <c:v>-0.00743195038023913</c:v>
                </c:pt>
                <c:pt idx="5">
                  <c:v>0.0889326724675518</c:v>
                </c:pt>
                <c:pt idx="6">
                  <c:v>0.0201118859966893</c:v>
                </c:pt>
                <c:pt idx="7">
                  <c:v>0.0252948198985765</c:v>
                </c:pt>
                <c:pt idx="8">
                  <c:v>0</c:v>
                </c:pt>
                <c:pt idx="9">
                  <c:v>0.00801861674860279</c:v>
                </c:pt>
                <c:pt idx="10">
                  <c:v>-0.017386748280196</c:v>
                </c:pt>
                <c:pt idx="11">
                  <c:v>0.0392985849104387</c:v>
                </c:pt>
                <c:pt idx="12">
                  <c:v>-0.0379011138354902</c:v>
                </c:pt>
                <c:pt idx="13">
                  <c:v>0.003686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0498817692869</c:v>
                </c:pt>
                <c:pt idx="1">
                  <c:v>0.488900649171309</c:v>
                </c:pt>
                <c:pt idx="2">
                  <c:v>-0.746829840107125</c:v>
                </c:pt>
                <c:pt idx="3">
                  <c:v>0.182026008747987</c:v>
                </c:pt>
                <c:pt idx="4">
                  <c:v>-0.000820285063896415</c:v>
                </c:pt>
                <c:pt idx="5">
                  <c:v>-0.0184262956481605</c:v>
                </c:pt>
                <c:pt idx="6">
                  <c:v>-0.0360524508682151</c:v>
                </c:pt>
                <c:pt idx="7">
                  <c:v>0.000237463819246927</c:v>
                </c:pt>
                <c:pt idx="8">
                  <c:v>0</c:v>
                </c:pt>
                <c:pt idx="9">
                  <c:v>-0.00941625363047152</c:v>
                </c:pt>
                <c:pt idx="10">
                  <c:v>0.0018968221196026</c:v>
                </c:pt>
                <c:pt idx="11">
                  <c:v>0.0250296254658504</c:v>
                </c:pt>
                <c:pt idx="12">
                  <c:v>-0.0483385637077006</c:v>
                </c:pt>
                <c:pt idx="13">
                  <c:v>-0.002318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91934646826516</c:v>
                </c:pt>
                <c:pt idx="1">
                  <c:v>0.71526497663915</c:v>
                </c:pt>
                <c:pt idx="2">
                  <c:v>-0.572175401254914</c:v>
                </c:pt>
                <c:pt idx="3">
                  <c:v>0.205117608106225</c:v>
                </c:pt>
                <c:pt idx="4">
                  <c:v>0.0369464079858161</c:v>
                </c:pt>
                <c:pt idx="5">
                  <c:v>0.00958079509538447</c:v>
                </c:pt>
                <c:pt idx="6">
                  <c:v>-0.0404075834846902</c:v>
                </c:pt>
                <c:pt idx="7">
                  <c:v>0.0102901922204714</c:v>
                </c:pt>
                <c:pt idx="8">
                  <c:v>0</c:v>
                </c:pt>
                <c:pt idx="9">
                  <c:v>-0.00877249075971237</c:v>
                </c:pt>
                <c:pt idx="10">
                  <c:v>0.0110575734777619</c:v>
                </c:pt>
                <c:pt idx="11">
                  <c:v>0.050989920095808</c:v>
                </c:pt>
                <c:pt idx="12">
                  <c:v>-0.0562002269184685</c:v>
                </c:pt>
                <c:pt idx="13">
                  <c:v>-0.01619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75938383442236</c:v>
                </c:pt>
                <c:pt idx="1">
                  <c:v>0.385684400691948</c:v>
                </c:pt>
                <c:pt idx="2">
                  <c:v>-0.43780222787943</c:v>
                </c:pt>
                <c:pt idx="3">
                  <c:v>0.0955308250303575</c:v>
                </c:pt>
                <c:pt idx="4">
                  <c:v>0.016336244480073</c:v>
                </c:pt>
                <c:pt idx="5">
                  <c:v>0.0569345880750227</c:v>
                </c:pt>
                <c:pt idx="6">
                  <c:v>-0.0457409815247223</c:v>
                </c:pt>
                <c:pt idx="7">
                  <c:v>-0.00875643143403642</c:v>
                </c:pt>
                <c:pt idx="8">
                  <c:v>0</c:v>
                </c:pt>
                <c:pt idx="9">
                  <c:v>0.00209890650505245</c:v>
                </c:pt>
                <c:pt idx="10">
                  <c:v>-0.014024852891773</c:v>
                </c:pt>
                <c:pt idx="11">
                  <c:v>0.0327870766518892</c:v>
                </c:pt>
                <c:pt idx="12">
                  <c:v>-0.061830720291123</c:v>
                </c:pt>
                <c:pt idx="13">
                  <c:v>0.0225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62227225132066</c:v>
                </c:pt>
                <c:pt idx="1">
                  <c:v>0.216635032359959</c:v>
                </c:pt>
                <c:pt idx="2">
                  <c:v>-0.788853446054972</c:v>
                </c:pt>
                <c:pt idx="3">
                  <c:v>-0.015874187696366</c:v>
                </c:pt>
                <c:pt idx="4">
                  <c:v>-0.120384492827061</c:v>
                </c:pt>
                <c:pt idx="5">
                  <c:v>0.0344013119129965</c:v>
                </c:pt>
                <c:pt idx="6">
                  <c:v>-0.0988298318643558</c:v>
                </c:pt>
                <c:pt idx="7">
                  <c:v>-0.0100326100540682</c:v>
                </c:pt>
                <c:pt idx="8">
                  <c:v>0</c:v>
                </c:pt>
                <c:pt idx="9">
                  <c:v>-0.00160943988202422</c:v>
                </c:pt>
                <c:pt idx="10">
                  <c:v>-0.0532426633847532</c:v>
                </c:pt>
                <c:pt idx="11">
                  <c:v>0.0153239053379077</c:v>
                </c:pt>
                <c:pt idx="12">
                  <c:v>-0.0703892659901579</c:v>
                </c:pt>
                <c:pt idx="13">
                  <c:v>-0.01360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3738809073786</c:v>
                </c:pt>
                <c:pt idx="1">
                  <c:v>0.346912668870407</c:v>
                </c:pt>
                <c:pt idx="2">
                  <c:v>-0.47567298961365</c:v>
                </c:pt>
                <c:pt idx="3">
                  <c:v>0.202963708014566</c:v>
                </c:pt>
                <c:pt idx="4">
                  <c:v>-0.145999477580448</c:v>
                </c:pt>
                <c:pt idx="5">
                  <c:v>0.056071411061133</c:v>
                </c:pt>
                <c:pt idx="6">
                  <c:v>-0.0146368902930632</c:v>
                </c:pt>
                <c:pt idx="7">
                  <c:v>-0.0160281892658093</c:v>
                </c:pt>
                <c:pt idx="8">
                  <c:v>0</c:v>
                </c:pt>
                <c:pt idx="9">
                  <c:v>0.00388740027238532</c:v>
                </c:pt>
                <c:pt idx="10">
                  <c:v>-0.0557363085395736</c:v>
                </c:pt>
                <c:pt idx="11">
                  <c:v>0.0138486636292563</c:v>
                </c:pt>
                <c:pt idx="12">
                  <c:v>-0.0527260620155578</c:v>
                </c:pt>
                <c:pt idx="13">
                  <c:v>0.00883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2318389213614</c:v>
                </c:pt>
                <c:pt idx="1">
                  <c:v>0.0524803682830445</c:v>
                </c:pt>
                <c:pt idx="2">
                  <c:v>-0.512766303232265</c:v>
                </c:pt>
                <c:pt idx="3">
                  <c:v>0.0779540031913793</c:v>
                </c:pt>
                <c:pt idx="4">
                  <c:v>-0.10951186124155</c:v>
                </c:pt>
                <c:pt idx="5">
                  <c:v>0.0326488092707207</c:v>
                </c:pt>
                <c:pt idx="6">
                  <c:v>-0.0278499610494111</c:v>
                </c:pt>
                <c:pt idx="7">
                  <c:v>-0.00709323338349177</c:v>
                </c:pt>
                <c:pt idx="8">
                  <c:v>0</c:v>
                </c:pt>
                <c:pt idx="9">
                  <c:v>-0.00341746149661029</c:v>
                </c:pt>
                <c:pt idx="10">
                  <c:v>-0.0451963336047338</c:v>
                </c:pt>
                <c:pt idx="11">
                  <c:v>0.0119273276238398</c:v>
                </c:pt>
                <c:pt idx="12">
                  <c:v>-0.0535720817478779</c:v>
                </c:pt>
                <c:pt idx="13">
                  <c:v>-0.006483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6408260156761</c:v>
                </c:pt>
                <c:pt idx="1">
                  <c:v>-0.166319000808982</c:v>
                </c:pt>
                <c:pt idx="2">
                  <c:v>-0.16190917858264</c:v>
                </c:pt>
                <c:pt idx="3">
                  <c:v>-0.0998025951156085</c:v>
                </c:pt>
                <c:pt idx="4">
                  <c:v>-0.0185156801743814</c:v>
                </c:pt>
                <c:pt idx="5">
                  <c:v>0.0340849373994101</c:v>
                </c:pt>
                <c:pt idx="6">
                  <c:v>-0.00767143788079234</c:v>
                </c:pt>
                <c:pt idx="7">
                  <c:v>-0.0213106888362023</c:v>
                </c:pt>
                <c:pt idx="8">
                  <c:v>0</c:v>
                </c:pt>
                <c:pt idx="9">
                  <c:v>-0.00301329857982554</c:v>
                </c:pt>
                <c:pt idx="10">
                  <c:v>-0.0432934377158042</c:v>
                </c:pt>
                <c:pt idx="11">
                  <c:v>0.000740144277173577</c:v>
                </c:pt>
                <c:pt idx="12">
                  <c:v>-0.0494514863572311</c:v>
                </c:pt>
                <c:pt idx="13">
                  <c:v>-0.005974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2654472308381</c:v>
                </c:pt>
                <c:pt idx="1">
                  <c:v>0.55280147113366</c:v>
                </c:pt>
                <c:pt idx="2">
                  <c:v>-0.246704555365305</c:v>
                </c:pt>
                <c:pt idx="3">
                  <c:v>0.279100521423964</c:v>
                </c:pt>
                <c:pt idx="4">
                  <c:v>0.112522522094198</c:v>
                </c:pt>
                <c:pt idx="5">
                  <c:v>0.124370940573476</c:v>
                </c:pt>
                <c:pt idx="6">
                  <c:v>0.030391596303252</c:v>
                </c:pt>
                <c:pt idx="7">
                  <c:v>0.0238359368173431</c:v>
                </c:pt>
                <c:pt idx="8">
                  <c:v>0</c:v>
                </c:pt>
                <c:pt idx="9">
                  <c:v>0.0107031666741226</c:v>
                </c:pt>
                <c:pt idx="10">
                  <c:v>0.033466169184603</c:v>
                </c:pt>
                <c:pt idx="11">
                  <c:v>0.0683480955717943</c:v>
                </c:pt>
                <c:pt idx="12">
                  <c:v>-0.0465817188852842</c:v>
                </c:pt>
                <c:pt idx="13">
                  <c:v>0.008128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06721737893456</c:v>
                </c:pt>
                <c:pt idx="1">
                  <c:v>0.967746667012276</c:v>
                </c:pt>
                <c:pt idx="2">
                  <c:v>-0.0629880019555318</c:v>
                </c:pt>
                <c:pt idx="3">
                  <c:v>0.388278950010204</c:v>
                </c:pt>
                <c:pt idx="4">
                  <c:v>0.15441904031416</c:v>
                </c:pt>
                <c:pt idx="5">
                  <c:v>0.146760218864518</c:v>
                </c:pt>
                <c:pt idx="6">
                  <c:v>0.0168295618635657</c:v>
                </c:pt>
                <c:pt idx="7">
                  <c:v>0.0386485191667638</c:v>
                </c:pt>
                <c:pt idx="8">
                  <c:v>0</c:v>
                </c:pt>
                <c:pt idx="9">
                  <c:v>0.00937454692326373</c:v>
                </c:pt>
                <c:pt idx="10">
                  <c:v>0.0432881707745996</c:v>
                </c:pt>
                <c:pt idx="11">
                  <c:v>0.0778701003847962</c:v>
                </c:pt>
                <c:pt idx="12">
                  <c:v>-0.0309760402759402</c:v>
                </c:pt>
                <c:pt idx="13">
                  <c:v>0.01846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0822000429474</c:v>
                </c:pt>
                <c:pt idx="1">
                  <c:v>0.967800424098325</c:v>
                </c:pt>
                <c:pt idx="2">
                  <c:v>0.0272175128262502</c:v>
                </c:pt>
                <c:pt idx="3">
                  <c:v>0.340735439208699</c:v>
                </c:pt>
                <c:pt idx="4">
                  <c:v>0.135287572587457</c:v>
                </c:pt>
                <c:pt idx="5">
                  <c:v>0.112795463660765</c:v>
                </c:pt>
                <c:pt idx="6">
                  <c:v>0.00910695676528624</c:v>
                </c:pt>
                <c:pt idx="7">
                  <c:v>0.033503331177467</c:v>
                </c:pt>
                <c:pt idx="8">
                  <c:v>0</c:v>
                </c:pt>
                <c:pt idx="9">
                  <c:v>0.00852677532174827</c:v>
                </c:pt>
                <c:pt idx="10">
                  <c:v>0.0369009090523737</c:v>
                </c:pt>
                <c:pt idx="11">
                  <c:v>0.0701705354140663</c:v>
                </c:pt>
                <c:pt idx="12">
                  <c:v>-0.0283717607324612</c:v>
                </c:pt>
                <c:pt idx="13">
                  <c:v>0.007270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897024"/>
        <c:axId val="95309595"/>
      </c:barChart>
      <c:catAx>
        <c:axId val="90897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9595"/>
        <c:crossesAt val="0"/>
        <c:auto val="1"/>
        <c:lblAlgn val="ctr"/>
        <c:lblOffset val="100"/>
        <c:noMultiLvlLbl val="0"/>
      </c:catAx>
      <c:valAx>
        <c:axId val="9530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latin typeface="Arial"/>
                  </a:defRPr>
                </a:pPr>
                <a:r>
                  <a:rPr b="1" sz="14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234 (Noell 23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275771732961"/>
          <c:y val="0.0978350799779371"/>
          <c:w val="0.840632231585382"/>
          <c:h val="0.722559293987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8128847562583</c:v>
                </c:pt>
                <c:pt idx="1">
                  <c:v>0.808521717783329</c:v>
                </c:pt>
                <c:pt idx="2">
                  <c:v>0.121319365028693</c:v>
                </c:pt>
                <c:pt idx="3">
                  <c:v>0.24646860148903</c:v>
                </c:pt>
                <c:pt idx="4">
                  <c:v>0.0458330488646319</c:v>
                </c:pt>
                <c:pt idx="5">
                  <c:v>0.0573753606292962</c:v>
                </c:pt>
                <c:pt idx="6">
                  <c:v>0.0175417113291113</c:v>
                </c:pt>
                <c:pt idx="7">
                  <c:v>0.0116142258348661</c:v>
                </c:pt>
                <c:pt idx="8">
                  <c:v>0</c:v>
                </c:pt>
                <c:pt idx="9">
                  <c:v>0.00669029267356968</c:v>
                </c:pt>
                <c:pt idx="10">
                  <c:v>0.00219880081704</c:v>
                </c:pt>
                <c:pt idx="11">
                  <c:v>0.00274991874657603</c:v>
                </c:pt>
                <c:pt idx="12">
                  <c:v>0.000550138972727375</c:v>
                </c:pt>
                <c:pt idx="13">
                  <c:v>0.001196473754681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9201217041748</c:v>
                </c:pt>
                <c:pt idx="1">
                  <c:v>0.272913731528182</c:v>
                </c:pt>
                <c:pt idx="2">
                  <c:v>0.265311380857669</c:v>
                </c:pt>
                <c:pt idx="3">
                  <c:v>0.150509335928505</c:v>
                </c:pt>
                <c:pt idx="4">
                  <c:v>0.0797930387527469</c:v>
                </c:pt>
                <c:pt idx="5">
                  <c:v>0.0627151734324435</c:v>
                </c:pt>
                <c:pt idx="6">
                  <c:v>0.0288690695864274</c:v>
                </c:pt>
                <c:pt idx="7">
                  <c:v>0.0176421605702152</c:v>
                </c:pt>
                <c:pt idx="8">
                  <c:v>0</c:v>
                </c:pt>
                <c:pt idx="9">
                  <c:v>0.0110045689650483</c:v>
                </c:pt>
                <c:pt idx="10">
                  <c:v>0.00375211056795727</c:v>
                </c:pt>
                <c:pt idx="11">
                  <c:v>0.00251091959750103</c:v>
                </c:pt>
                <c:pt idx="12">
                  <c:v>0.00184542033572485</c:v>
                </c:pt>
                <c:pt idx="13">
                  <c:v>0.001464252118122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3276833084096</c:v>
                </c:pt>
                <c:pt idx="1">
                  <c:v>0.594525618900746</c:v>
                </c:pt>
                <c:pt idx="2">
                  <c:v>0.114442679994045</c:v>
                </c:pt>
                <c:pt idx="3">
                  <c:v>0.255146337663801</c:v>
                </c:pt>
                <c:pt idx="4">
                  <c:v>0.0480514089477546</c:v>
                </c:pt>
                <c:pt idx="5">
                  <c:v>0.0605018468188433</c:v>
                </c:pt>
                <c:pt idx="6">
                  <c:v>0.020610312277375</c:v>
                </c:pt>
                <c:pt idx="7">
                  <c:v>0.0108497402579829</c:v>
                </c:pt>
                <c:pt idx="8">
                  <c:v>0</c:v>
                </c:pt>
                <c:pt idx="9">
                  <c:v>0.00621412497600864</c:v>
                </c:pt>
                <c:pt idx="10">
                  <c:v>0.00266113965038702</c:v>
                </c:pt>
                <c:pt idx="11">
                  <c:v>0.00205096691180003</c:v>
                </c:pt>
                <c:pt idx="12">
                  <c:v>0.000847766688087661</c:v>
                </c:pt>
                <c:pt idx="13">
                  <c:v>0.001966597381872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7655496803171</c:v>
                </c:pt>
                <c:pt idx="1">
                  <c:v>0.332774175001175</c:v>
                </c:pt>
                <c:pt idx="2">
                  <c:v>0.276502105611876</c:v>
                </c:pt>
                <c:pt idx="3">
                  <c:v>0.163556131685831</c:v>
                </c:pt>
                <c:pt idx="4">
                  <c:v>0.0927811624351153</c:v>
                </c:pt>
                <c:pt idx="5">
                  <c:v>0.0541146645651874</c:v>
                </c:pt>
                <c:pt idx="6">
                  <c:v>0.0295135663329717</c:v>
                </c:pt>
                <c:pt idx="7">
                  <c:v>0.0212052311751928</c:v>
                </c:pt>
                <c:pt idx="8">
                  <c:v>0</c:v>
                </c:pt>
                <c:pt idx="9">
                  <c:v>0.0101741056806849</c:v>
                </c:pt>
                <c:pt idx="10">
                  <c:v>0.00393710654944066</c:v>
                </c:pt>
                <c:pt idx="11">
                  <c:v>0.0025259529945483</c:v>
                </c:pt>
                <c:pt idx="12">
                  <c:v>0.00125554173344396</c:v>
                </c:pt>
                <c:pt idx="13">
                  <c:v>0.00140346023007757</c:v>
                </c:pt>
              </c:numCache>
            </c:numRef>
          </c:yVal>
          <c:smooth val="0"/>
        </c:ser>
        <c:axId val="91792489"/>
        <c:axId val="4065200"/>
      </c:scatterChart>
      <c:valAx>
        <c:axId val="9179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200"/>
        <c:crossesAt val="0.001"/>
        <c:crossBetween val="midCat"/>
      </c:valAx>
      <c:valAx>
        <c:axId val="406520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1040038422914"/>
              <c:y val="0.079219525648097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2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85058725931"/>
          <c:y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39448600"/>
        <c:axId val="40759146"/>
      </c:barChart>
      <c:catAx>
        <c:axId val="394486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59146"/>
        <c:auto val="1"/>
        <c:lblAlgn val="ctr"/>
        <c:lblOffset val="100"/>
        <c:noMultiLvlLbl val="0"/>
      </c:catAx>
      <c:valAx>
        <c:axId val="407591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486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34 (Noell 23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1403711267"/>
          <c:y val="0.146410136086344"/>
          <c:w val="0.937405664565391"/>
          <c:h val="0.828406069138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8724430331003</c:v>
                </c:pt>
                <c:pt idx="1">
                  <c:v>-0.10156399956395</c:v>
                </c:pt>
                <c:pt idx="2">
                  <c:v>-0.164040996247944</c:v>
                </c:pt>
                <c:pt idx="3">
                  <c:v>0.0580342835530943</c:v>
                </c:pt>
                <c:pt idx="4">
                  <c:v>-0.00563122116577622</c:v>
                </c:pt>
                <c:pt idx="5">
                  <c:v>-0.0283983919683776</c:v>
                </c:pt>
                <c:pt idx="6">
                  <c:v>-0.162789361780405</c:v>
                </c:pt>
                <c:pt idx="7">
                  <c:v>-0.0424339037020104</c:v>
                </c:pt>
                <c:pt idx="8">
                  <c:v>0.00736028524040098</c:v>
                </c:pt>
                <c:pt idx="9">
                  <c:v>0.13293743380919</c:v>
                </c:pt>
                <c:pt idx="10">
                  <c:v>-0.099947191894869</c:v>
                </c:pt>
                <c:pt idx="11">
                  <c:v>0.138503022277614</c:v>
                </c:pt>
                <c:pt idx="12">
                  <c:v>0.0687551758077183</c:v>
                </c:pt>
                <c:pt idx="13">
                  <c:v>0.0497792296323609</c:v>
                </c:pt>
                <c:pt idx="14">
                  <c:v>0.0657666140271025</c:v>
                </c:pt>
                <c:pt idx="15">
                  <c:v>0.0618461767328127</c:v>
                </c:pt>
                <c:pt idx="16">
                  <c:v>0.0761085345976223</c:v>
                </c:pt>
                <c:pt idx="17">
                  <c:v>-0.00330908923168215</c:v>
                </c:pt>
                <c:pt idx="18">
                  <c:v>-0.0271417225766235</c:v>
                </c:pt>
                <c:pt idx="19">
                  <c:v>-0.358830146204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52571852630987</c:v>
                </c:pt>
                <c:pt idx="1">
                  <c:v>0.108003376260566</c:v>
                </c:pt>
                <c:pt idx="2">
                  <c:v>0.127462025789014</c:v>
                </c:pt>
                <c:pt idx="3">
                  <c:v>0.0172048517775177</c:v>
                </c:pt>
                <c:pt idx="4">
                  <c:v>-0.0733895596957402</c:v>
                </c:pt>
                <c:pt idx="5">
                  <c:v>-0.0213857877308793</c:v>
                </c:pt>
                <c:pt idx="6">
                  <c:v>-0.0461420627940386</c:v>
                </c:pt>
                <c:pt idx="7">
                  <c:v>0.0375816158477858</c:v>
                </c:pt>
                <c:pt idx="8">
                  <c:v>0.0267087432433732</c:v>
                </c:pt>
                <c:pt idx="9">
                  <c:v>-0.0109019796015198</c:v>
                </c:pt>
                <c:pt idx="10">
                  <c:v>-0.0564353384566008</c:v>
                </c:pt>
                <c:pt idx="11">
                  <c:v>0.0919377034686093</c:v>
                </c:pt>
                <c:pt idx="12">
                  <c:v>-0.110190868839418</c:v>
                </c:pt>
                <c:pt idx="13">
                  <c:v>-0.0057624712906146</c:v>
                </c:pt>
                <c:pt idx="14">
                  <c:v>-0.00164616047729806</c:v>
                </c:pt>
                <c:pt idx="15">
                  <c:v>0.00672462183459979</c:v>
                </c:pt>
                <c:pt idx="16">
                  <c:v>0.0346046428854834</c:v>
                </c:pt>
                <c:pt idx="17">
                  <c:v>0.14436039078921</c:v>
                </c:pt>
                <c:pt idx="18">
                  <c:v>0.0201936405507778</c:v>
                </c:pt>
                <c:pt idx="19">
                  <c:v>-0.22480187042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0175"/>
        <c:axId val="43085565"/>
      </c:lineChart>
      <c:catAx>
        <c:axId val="97630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6374855722277"/>
              <c:y val="0.922102299389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5565"/>
        <c:crossesAt val="0"/>
        <c:auto val="1"/>
        <c:lblAlgn val="ctr"/>
        <c:lblOffset val="100"/>
        <c:noMultiLvlLbl val="0"/>
      </c:catAx>
      <c:valAx>
        <c:axId val="4308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017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86904022019"/>
          <c:y val="0.193258251212263"/>
          <c:w val="0.460445707182811"/>
          <c:h val="0.12967307993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34 (Noell 23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65358158305"/>
          <c:y val="0.142427884615385"/>
          <c:w val="0.784371273961295"/>
          <c:h val="0.8301532451923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4818539173378</c:v>
                </c:pt>
                <c:pt idx="1">
                  <c:v>-0.135713846661927</c:v>
                </c:pt>
                <c:pt idx="2">
                  <c:v>-0.0723869225663042</c:v>
                </c:pt>
                <c:pt idx="3">
                  <c:v>0.0645110782509206</c:v>
                </c:pt>
                <c:pt idx="4">
                  <c:v>-0.00541283873173481</c:v>
                </c:pt>
                <c:pt idx="5">
                  <c:v>-0.0194034934202682</c:v>
                </c:pt>
                <c:pt idx="6">
                  <c:v>-0.0670793694237263</c:v>
                </c:pt>
                <c:pt idx="7">
                  <c:v>0.0270432903430145</c:v>
                </c:pt>
                <c:pt idx="8">
                  <c:v>0.0942513081552755</c:v>
                </c:pt>
                <c:pt idx="9">
                  <c:v>0.0453948567630605</c:v>
                </c:pt>
                <c:pt idx="10">
                  <c:v>-0.166308925883571</c:v>
                </c:pt>
                <c:pt idx="11">
                  <c:v>0.0130532696680278</c:v>
                </c:pt>
                <c:pt idx="12">
                  <c:v>-0.0949697016656892</c:v>
                </c:pt>
                <c:pt idx="13">
                  <c:v>-0.076834527626179</c:v>
                </c:pt>
                <c:pt idx="14">
                  <c:v>-0.0546425415818679</c:v>
                </c:pt>
                <c:pt idx="15">
                  <c:v>-0.0138206368164521</c:v>
                </c:pt>
                <c:pt idx="16">
                  <c:v>0.0921466659622211</c:v>
                </c:pt>
                <c:pt idx="17">
                  <c:v>0.0520694583620786</c:v>
                </c:pt>
                <c:pt idx="18">
                  <c:v>0.0777998567221102</c:v>
                </c:pt>
                <c:pt idx="19">
                  <c:v>0.215716764225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5968002978647</c:v>
                </c:pt>
                <c:pt idx="1">
                  <c:v>0.00536377154018382</c:v>
                </c:pt>
                <c:pt idx="2">
                  <c:v>0.0765652725895279</c:v>
                </c:pt>
                <c:pt idx="3">
                  <c:v>0.138193770847604</c:v>
                </c:pt>
                <c:pt idx="4">
                  <c:v>-0.0144829941423003</c:v>
                </c:pt>
                <c:pt idx="5">
                  <c:v>0.0520995061197273</c:v>
                </c:pt>
                <c:pt idx="6">
                  <c:v>-0.0186210296917313</c:v>
                </c:pt>
                <c:pt idx="7">
                  <c:v>0.0263300121727727</c:v>
                </c:pt>
                <c:pt idx="8">
                  <c:v>-0.0313875646373787</c:v>
                </c:pt>
                <c:pt idx="9">
                  <c:v>-0.0388753965022311</c:v>
                </c:pt>
                <c:pt idx="10">
                  <c:v>-0.0672863006876221</c:v>
                </c:pt>
                <c:pt idx="11">
                  <c:v>0.0424651475973649</c:v>
                </c:pt>
                <c:pt idx="12">
                  <c:v>-0.0738140604114278</c:v>
                </c:pt>
                <c:pt idx="13">
                  <c:v>-0.0709562046628093</c:v>
                </c:pt>
                <c:pt idx="14">
                  <c:v>-0.00764113951576582</c:v>
                </c:pt>
                <c:pt idx="15">
                  <c:v>0.00206935106702783</c:v>
                </c:pt>
                <c:pt idx="16">
                  <c:v>0.0692895819980066</c:v>
                </c:pt>
                <c:pt idx="17">
                  <c:v>0.0685766218691643</c:v>
                </c:pt>
                <c:pt idx="18">
                  <c:v>0.045921791453824</c:v>
                </c:pt>
                <c:pt idx="19">
                  <c:v>-0.21364189621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988"/>
        <c:axId val="62250871"/>
      </c:lineChart>
      <c:catAx>
        <c:axId val="807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0871"/>
        <c:crossesAt val="0"/>
        <c:auto val="1"/>
        <c:lblAlgn val="ctr"/>
        <c:lblOffset val="100"/>
        <c:noMultiLvlLbl val="0"/>
      </c:catAx>
      <c:valAx>
        <c:axId val="6225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00724571219"/>
          <c:y val="0.206204927884615"/>
          <c:w val="0.520957534623498"/>
          <c:h val="0.11658653846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5360</xdr:colOff>
      <xdr:row>7</xdr:row>
      <xdr:rowOff>78120</xdr:rowOff>
    </xdr:from>
    <xdr:to>
      <xdr:col>9</xdr:col>
      <xdr:colOff>449280</xdr:colOff>
      <xdr:row>11</xdr:row>
      <xdr:rowOff>7560</xdr:rowOff>
    </xdr:to>
    <xdr:sp>
      <xdr:nvSpPr>
        <xdr:cNvPr id="3" name="Text 1"/>
        <xdr:cNvSpPr/>
      </xdr:nvSpPr>
      <xdr:spPr>
        <a:xfrm>
          <a:off x="7267680" y="1216080"/>
          <a:ext cx="49680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latin typeface="Arial"/>
            </a:rPr>
            <a:t>Normal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latin typeface="Arial"/>
            </a:rPr>
            <a:t>Skew: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7</xdr:row>
      <xdr:rowOff>125280</xdr:rowOff>
    </xdr:from>
    <xdr:to>
      <xdr:col>9</xdr:col>
      <xdr:colOff>731520</xdr:colOff>
      <xdr:row>8</xdr:row>
      <xdr:rowOff>29520</xdr:rowOff>
    </xdr:to>
    <xdr:sp>
      <xdr:nvSpPr>
        <xdr:cNvPr id="4" name="Rectangle 2"/>
        <xdr:cNvSpPr/>
      </xdr:nvSpPr>
      <xdr:spPr>
        <a:xfrm>
          <a:off x="7774920" y="1263240"/>
          <a:ext cx="27180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9</xdr:row>
      <xdr:rowOff>27360</xdr:rowOff>
    </xdr:from>
    <xdr:to>
      <xdr:col>9</xdr:col>
      <xdr:colOff>731520</xdr:colOff>
      <xdr:row>9</xdr:row>
      <xdr:rowOff>101520</xdr:rowOff>
    </xdr:to>
    <xdr:sp>
      <xdr:nvSpPr>
        <xdr:cNvPr id="5" name="Rectangle 3"/>
        <xdr:cNvSpPr/>
      </xdr:nvSpPr>
      <xdr:spPr>
        <a:xfrm>
          <a:off x="7774920" y="1490400"/>
          <a:ext cx="27180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5</xdr:row>
      <xdr:rowOff>119880</xdr:rowOff>
    </xdr:from>
    <xdr:to>
      <xdr:col>7</xdr:col>
      <xdr:colOff>3600</xdr:colOff>
      <xdr:row>29</xdr:row>
      <xdr:rowOff>129600</xdr:rowOff>
    </xdr:to>
    <xdr:sp>
      <xdr:nvSpPr>
        <xdr:cNvPr id="6" name="Line 4"/>
        <xdr:cNvSpPr/>
      </xdr:nvSpPr>
      <xdr:spPr>
        <a:xfrm flipH="1">
          <a:off x="5686560" y="932760"/>
          <a:ext cx="6480" cy="391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</xdr:colOff>
      <xdr:row>7</xdr:row>
      <xdr:rowOff>70200</xdr:rowOff>
    </xdr:from>
    <xdr:to>
      <xdr:col>7</xdr:col>
      <xdr:colOff>456840</xdr:colOff>
      <xdr:row>11</xdr:row>
      <xdr:rowOff>56880</xdr:rowOff>
    </xdr:to>
    <xdr:sp>
      <xdr:nvSpPr>
        <xdr:cNvPr id="7" name="Text 5"/>
        <xdr:cNvSpPr/>
      </xdr:nvSpPr>
      <xdr:spPr>
        <a:xfrm>
          <a:off x="5723640" y="1208160"/>
          <a:ext cx="4226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00" spc="-1" strike="noStrike">
              <a:latin typeface="Arial"/>
            </a:rPr>
            <a:t>*10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540680" y="387360"/>
        <a:ext cx="4054320" cy="46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9120</xdr:rowOff>
    </xdr:from>
    <xdr:to>
      <xdr:col>5</xdr:col>
      <xdr:colOff>429120</xdr:colOff>
      <xdr:row>31</xdr:row>
      <xdr:rowOff>74520</xdr:rowOff>
    </xdr:to>
    <xdr:graphicFrame>
      <xdr:nvGraphicFramePr>
        <xdr:cNvPr id="12" name="Chart 8"/>
        <xdr:cNvGraphicFramePr/>
      </xdr:nvGraphicFramePr>
      <xdr:xfrm>
        <a:off x="568440" y="321840"/>
        <a:ext cx="392472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61821894699</cdr:x>
      <cdr:y>0.303535116533709</cdr:y>
    </cdr:from>
    <cdr:to>
      <cdr:x>0.0817721743762763</cdr:x>
      <cdr:y>0.325277647426873</cdr:y>
    </cdr:to>
    <cdr:sp>
      <cdr:nvSpPr>
        <cdr:cNvPr id="11" name="Text 1"/>
        <cdr:cNvSpPr/>
      </cdr:nvSpPr>
      <cdr:spPr>
        <a:xfrm>
          <a:off x="247320" y="1397160"/>
          <a:ext cx="8424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85609465285</cdr:x>
      <cdr:y>0.302283653846154</cdr:y>
    </cdr:from>
    <cdr:to>
      <cdr:x>0.0577822617628176</cdr:x>
      <cdr:y>0.323016826923077</cdr:y>
    </cdr:to>
    <cdr:sp>
      <cdr:nvSpPr>
        <cdr:cNvPr id="13" name="Text 1"/>
        <cdr:cNvSpPr/>
      </cdr:nvSpPr>
      <cdr:spPr>
        <a:xfrm>
          <a:off x="142200" y="1448640"/>
          <a:ext cx="8460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3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3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99</v>
      </c>
      <c r="C3" s="6"/>
      <c r="D3" s="6"/>
      <c r="E3" s="6"/>
      <c r="F3" s="5" t="s">
        <v>4</v>
      </c>
      <c r="G3" s="6" t="n">
        <f aca="false">'Original data'!O9</f>
        <v>3819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31" t="s">
        <v>26</v>
      </c>
      <c r="C17" s="27" t="s">
        <v>8</v>
      </c>
      <c r="D17" s="27" t="s">
        <v>8</v>
      </c>
      <c r="E17" s="28" t="s">
        <v>8</v>
      </c>
      <c r="F17" s="30" t="s">
        <v>25</v>
      </c>
      <c r="G17" s="31" t="s">
        <v>26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21.7"/>
    <col collapsed="false" customWidth="true" hidden="false" outlineLevel="0" max="2" min="2" style="268" width="12.42"/>
    <col collapsed="false" customWidth="true" hidden="false" outlineLevel="0" max="3" min="3" style="268" width="12.85"/>
    <col collapsed="false" customWidth="true" hidden="false" outlineLevel="0" max="22" min="4" style="268" width="12.42"/>
    <col collapsed="false" customWidth="true" hidden="false" outlineLevel="0" max="23" min="23" style="268" width="8.28"/>
    <col collapsed="false" customWidth="true" hidden="false" outlineLevel="0" max="25" min="24" style="268" width="7.42"/>
    <col collapsed="false" customWidth="false" hidden="false" outlineLevel="0" max="257" min="26" style="268" width="9.14"/>
  </cols>
  <sheetData>
    <row r="1" customFormat="false" ht="11.25" hidden="false" customHeight="false" outlineLevel="0" collapsed="false">
      <c r="A1" s="269"/>
      <c r="B1" s="270" t="s">
        <v>235</v>
      </c>
      <c r="C1" s="270"/>
      <c r="D1" s="270"/>
      <c r="E1" s="270"/>
      <c r="F1" s="270"/>
      <c r="G1" s="270"/>
      <c r="H1" s="270"/>
      <c r="I1" s="270"/>
      <c r="J1" s="42" t="s">
        <v>236</v>
      </c>
      <c r="K1" s="42"/>
      <c r="L1" s="42"/>
      <c r="M1" s="42"/>
      <c r="N1" s="42"/>
      <c r="O1" s="42"/>
      <c r="P1" s="42"/>
      <c r="Q1" s="42"/>
      <c r="S1" s="271" t="s">
        <v>237</v>
      </c>
      <c r="T1" s="271" t="s">
        <v>238</v>
      </c>
    </row>
    <row r="2" customFormat="false" ht="11.25" hidden="false" customHeight="false" outlineLevel="0" collapsed="false">
      <c r="A2" s="272"/>
      <c r="B2" s="273" t="s">
        <v>239</v>
      </c>
      <c r="C2" s="273"/>
      <c r="D2" s="273"/>
      <c r="E2" s="273"/>
      <c r="F2" s="274" t="s">
        <v>240</v>
      </c>
      <c r="G2" s="274"/>
      <c r="H2" s="274"/>
      <c r="I2" s="274"/>
      <c r="J2" s="275" t="s">
        <v>239</v>
      </c>
      <c r="K2" s="275"/>
      <c r="L2" s="275"/>
      <c r="M2" s="275"/>
      <c r="N2" s="276" t="s">
        <v>240</v>
      </c>
      <c r="O2" s="276"/>
      <c r="P2" s="276"/>
      <c r="Q2" s="276"/>
      <c r="S2" s="277"/>
      <c r="T2" s="277" t="n">
        <v>1</v>
      </c>
    </row>
    <row r="3" customFormat="false" ht="11.25" hidden="false" customHeight="false" outlineLevel="0" collapsed="false">
      <c r="A3" s="272"/>
      <c r="B3" s="273" t="s">
        <v>241</v>
      </c>
      <c r="C3" s="273"/>
      <c r="D3" s="269" t="s">
        <v>242</v>
      </c>
      <c r="E3" s="269"/>
      <c r="F3" s="278" t="s">
        <v>241</v>
      </c>
      <c r="G3" s="278"/>
      <c r="H3" s="276" t="s">
        <v>242</v>
      </c>
      <c r="I3" s="276"/>
      <c r="J3" s="273" t="s">
        <v>241</v>
      </c>
      <c r="K3" s="273"/>
      <c r="L3" s="279" t="s">
        <v>242</v>
      </c>
      <c r="M3" s="279"/>
      <c r="N3" s="269" t="s">
        <v>241</v>
      </c>
      <c r="O3" s="269"/>
      <c r="P3" s="276" t="s">
        <v>242</v>
      </c>
      <c r="Q3" s="276"/>
      <c r="S3" s="277"/>
      <c r="T3" s="277" t="n">
        <v>2</v>
      </c>
    </row>
    <row r="4" customFormat="false" ht="11.25" hidden="false" customHeight="false" outlineLevel="0" collapsed="false">
      <c r="A4" s="272"/>
      <c r="B4" s="280" t="s">
        <v>243</v>
      </c>
      <c r="C4" s="281" t="s">
        <v>244</v>
      </c>
      <c r="D4" s="281" t="s">
        <v>243</v>
      </c>
      <c r="E4" s="281" t="s">
        <v>244</v>
      </c>
      <c r="F4" s="282" t="s">
        <v>243</v>
      </c>
      <c r="G4" s="281" t="s">
        <v>244</v>
      </c>
      <c r="H4" s="281" t="s">
        <v>243</v>
      </c>
      <c r="I4" s="283" t="s">
        <v>244</v>
      </c>
      <c r="J4" s="280" t="s">
        <v>243</v>
      </c>
      <c r="K4" s="281" t="s">
        <v>244</v>
      </c>
      <c r="L4" s="281" t="s">
        <v>243</v>
      </c>
      <c r="M4" s="284" t="s">
        <v>244</v>
      </c>
      <c r="N4" s="281" t="s">
        <v>243</v>
      </c>
      <c r="O4" s="281" t="s">
        <v>244</v>
      </c>
      <c r="P4" s="281" t="s">
        <v>243</v>
      </c>
      <c r="Q4" s="283" t="s">
        <v>244</v>
      </c>
      <c r="S4" s="277"/>
      <c r="T4" s="277" t="n">
        <v>3</v>
      </c>
    </row>
    <row r="5" customFormat="false" ht="11.25" hidden="false" customHeight="false" outlineLevel="0" collapsed="false">
      <c r="A5" s="272" t="n">
        <v>1</v>
      </c>
      <c r="B5" s="285"/>
      <c r="C5" s="286"/>
      <c r="D5" s="287" t="n">
        <f aca="false">AVERAGE(C67:T67)</f>
        <v>596.177233333333</v>
      </c>
      <c r="E5" s="287" t="n">
        <f aca="false">STDEV(C67:T67)</f>
        <v>0.146858939922952</v>
      </c>
      <c r="F5" s="288" t="n">
        <f aca="false">V87</f>
        <v>-0.00880976477397092</v>
      </c>
      <c r="G5" s="286"/>
      <c r="H5" s="287" t="n">
        <f aca="false">AVERAGE(C87:T87)</f>
        <v>-0.646272820111618</v>
      </c>
      <c r="I5" s="289" t="n">
        <f aca="false">STDEV(C87:T87)</f>
        <v>3.17972143664542</v>
      </c>
      <c r="J5" s="290"/>
      <c r="K5" s="291"/>
      <c r="L5" s="287" t="n">
        <f aca="false">AVERAGE(C107:T107)</f>
        <v>596.099055555556</v>
      </c>
      <c r="M5" s="292" t="n">
        <f aca="false">STDEV(C107:T107)</f>
        <v>0.126305764491538</v>
      </c>
      <c r="N5" s="287" t="n">
        <f aca="false">V127</f>
        <v>0.00693984124403326</v>
      </c>
      <c r="O5" s="286"/>
      <c r="P5" s="287" t="n">
        <f aca="false">AVERAGE(C127:T127)</f>
        <v>-0.613575174426164</v>
      </c>
      <c r="Q5" s="289" t="n">
        <f aca="false">STDEV(C127:T127)</f>
        <v>3.71361888064084</v>
      </c>
      <c r="S5" s="277" t="n">
        <v>0</v>
      </c>
      <c r="T5" s="277" t="n">
        <v>4</v>
      </c>
    </row>
    <row r="6" customFormat="false" ht="11.25" hidden="false" customHeight="false" outlineLevel="0" collapsed="false">
      <c r="A6" s="272" t="n">
        <v>2</v>
      </c>
      <c r="B6" s="293" t="n">
        <f aca="false">V68</f>
        <v>-0.67533551995467</v>
      </c>
      <c r="C6" s="286"/>
      <c r="D6" s="287" t="n">
        <f aca="false">AVERAGE(C68:T68)</f>
        <v>-0.821319875276767</v>
      </c>
      <c r="E6" s="287" t="n">
        <f aca="false">STDEV(C68:T68)</f>
        <v>0.368128847562583</v>
      </c>
      <c r="F6" s="288" t="n">
        <f aca="false">V88</f>
        <v>1.0469382694121</v>
      </c>
      <c r="G6" s="286"/>
      <c r="H6" s="287" t="n">
        <f aca="false">AVERAGE(C88:T88)</f>
        <v>0.152933151175528</v>
      </c>
      <c r="I6" s="289" t="n">
        <f aca="false">STDEV(C88:T88)</f>
        <v>0.699201217041748</v>
      </c>
      <c r="J6" s="293" t="n">
        <f aca="false">V108</f>
        <v>0.902200754903861</v>
      </c>
      <c r="K6" s="286"/>
      <c r="L6" s="287" t="n">
        <f aca="false">AVERAGE(C108:T108)</f>
        <v>0.983463950506792</v>
      </c>
      <c r="M6" s="292" t="n">
        <f aca="false">STDEV(C108:T108)</f>
        <v>0.473276833084096</v>
      </c>
      <c r="N6" s="287" t="n">
        <f aca="false">V128</f>
        <v>2.00522154939343</v>
      </c>
      <c r="O6" s="286"/>
      <c r="P6" s="287" t="n">
        <f aca="false">AVERAGE(C128:T128)</f>
        <v>1.20425082882286</v>
      </c>
      <c r="Q6" s="289" t="n">
        <f aca="false">STDEV(C128:T128)</f>
        <v>0.677655496803171</v>
      </c>
      <c r="S6" s="277" t="n">
        <v>0</v>
      </c>
      <c r="T6" s="277" t="n">
        <v>5</v>
      </c>
    </row>
    <row r="7" customFormat="false" ht="11.25" hidden="false" customHeight="false" outlineLevel="0" collapsed="false">
      <c r="A7" s="272" t="n">
        <v>3</v>
      </c>
      <c r="B7" s="293" t="n">
        <f aca="false">V69</f>
        <v>-1.67664909207808</v>
      </c>
      <c r="C7" s="286"/>
      <c r="D7" s="287" t="n">
        <f aca="false">AVERAGE(C69:T69)</f>
        <v>-2.85024003834489</v>
      </c>
      <c r="E7" s="287" t="n">
        <f aca="false">STDEV(C69:T69)</f>
        <v>0.808521717783329</v>
      </c>
      <c r="F7" s="288" t="n">
        <f aca="false">V89</f>
        <v>0.553306563828801</v>
      </c>
      <c r="G7" s="286"/>
      <c r="H7" s="287" t="n">
        <f aca="false">AVERAGE(C89:T89)</f>
        <v>0.650926532759678</v>
      </c>
      <c r="I7" s="289" t="n">
        <f aca="false">STDEV(C89:T89)</f>
        <v>0.272913731528182</v>
      </c>
      <c r="J7" s="293" t="n">
        <f aca="false">V109</f>
        <v>-1.46551510681099</v>
      </c>
      <c r="K7" s="286"/>
      <c r="L7" s="287" t="n">
        <f aca="false">AVERAGE(C109:T109)</f>
        <v>-2.65267683534619</v>
      </c>
      <c r="M7" s="292" t="n">
        <f aca="false">STDEV(C109:T109)</f>
        <v>0.594525618900746</v>
      </c>
      <c r="N7" s="287" t="n">
        <f aca="false">V129</f>
        <v>0.42376404414457</v>
      </c>
      <c r="O7" s="286"/>
      <c r="P7" s="287" t="n">
        <f aca="false">AVERAGE(C129:T129)</f>
        <v>0.420040188213804</v>
      </c>
      <c r="Q7" s="289" t="n">
        <f aca="false">STDEV(C129:T129)</f>
        <v>0.332774175001175</v>
      </c>
      <c r="S7" s="277" t="n">
        <v>0</v>
      </c>
      <c r="T7" s="277" t="n">
        <v>6</v>
      </c>
    </row>
    <row r="8" customFormat="false" ht="11.25" hidden="false" customHeight="false" outlineLevel="0" collapsed="false">
      <c r="A8" s="272" t="n">
        <v>4</v>
      </c>
      <c r="B8" s="293" t="n">
        <f aca="false">V70</f>
        <v>-0.111160990156121</v>
      </c>
      <c r="C8" s="286"/>
      <c r="D8" s="287" t="n">
        <f aca="false">AVERAGE(C70:T70)</f>
        <v>-0.104188793882505</v>
      </c>
      <c r="E8" s="287" t="n">
        <f aca="false">STDEV(C70:T70)</f>
        <v>0.121319365028693</v>
      </c>
      <c r="F8" s="288" t="n">
        <f aca="false">V90</f>
        <v>-0.369173788730278</v>
      </c>
      <c r="G8" s="286"/>
      <c r="H8" s="287" t="n">
        <f aca="false">AVERAGE(C90:T90)</f>
        <v>-0.520018010445107</v>
      </c>
      <c r="I8" s="289" t="n">
        <f aca="false">STDEV(C90:T90)</f>
        <v>0.265311380857669</v>
      </c>
      <c r="J8" s="293" t="n">
        <f aca="false">V110</f>
        <v>0.0712999175381827</v>
      </c>
      <c r="K8" s="286"/>
      <c r="L8" s="287" t="n">
        <f aca="false">AVERAGE(C110:T110)</f>
        <v>0.0753884109003256</v>
      </c>
      <c r="M8" s="292" t="n">
        <f aca="false">STDEV(C110:T110)</f>
        <v>0.114442679994045</v>
      </c>
      <c r="N8" s="287" t="n">
        <f aca="false">V130</f>
        <v>-0.195735802430107</v>
      </c>
      <c r="O8" s="286"/>
      <c r="P8" s="287" t="n">
        <f aca="false">AVERAGE(C130:T130)</f>
        <v>-0.301263224329653</v>
      </c>
      <c r="Q8" s="289" t="n">
        <f aca="false">STDEV(C130:T130)</f>
        <v>0.276502105611876</v>
      </c>
      <c r="S8" s="277" t="n">
        <v>0</v>
      </c>
      <c r="T8" s="277" t="n">
        <v>7</v>
      </c>
    </row>
    <row r="9" customFormat="false" ht="11.25" hidden="false" customHeight="false" outlineLevel="0" collapsed="false">
      <c r="A9" s="272" t="n">
        <v>5</v>
      </c>
      <c r="B9" s="293" t="n">
        <f aca="false">V71</f>
        <v>-0.647280406940466</v>
      </c>
      <c r="C9" s="286"/>
      <c r="D9" s="287" t="n">
        <f aca="false">AVERAGE(C71:T71)</f>
        <v>-0.354824630721983</v>
      </c>
      <c r="E9" s="287" t="n">
        <f aca="false">STDEV(C71:T71)</f>
        <v>0.24646860148903</v>
      </c>
      <c r="F9" s="288" t="n">
        <f aca="false">V91</f>
        <v>0.212478464855524</v>
      </c>
      <c r="G9" s="286"/>
      <c r="H9" s="287" t="n">
        <f aca="false">AVERAGE(C91:T91)</f>
        <v>0.143266847479785</v>
      </c>
      <c r="I9" s="289" t="n">
        <f aca="false">STDEV(C91:T91)</f>
        <v>0.150509335928505</v>
      </c>
      <c r="J9" s="293" t="n">
        <f aca="false">V111</f>
        <v>-0.650066795349551</v>
      </c>
      <c r="K9" s="286"/>
      <c r="L9" s="287" t="n">
        <f aca="false">AVERAGE(C111:T111)</f>
        <v>-0.345939702213529</v>
      </c>
      <c r="M9" s="292" t="n">
        <f aca="false">STDEV(C111:T111)</f>
        <v>0.255146337663801</v>
      </c>
      <c r="N9" s="287" t="n">
        <f aca="false">V131</f>
        <v>0.216469363424234</v>
      </c>
      <c r="O9" s="286"/>
      <c r="P9" s="287" t="n">
        <f aca="false">AVERAGE(C131:T131)</f>
        <v>0.151211683819803</v>
      </c>
      <c r="Q9" s="289" t="n">
        <f aca="false">STDEV(C131:T131)</f>
        <v>0.163556131685831</v>
      </c>
      <c r="S9" s="277" t="n">
        <v>0</v>
      </c>
      <c r="T9" s="277" t="n">
        <v>8</v>
      </c>
    </row>
    <row r="10" customFormat="false" ht="11.25" hidden="false" customHeight="false" outlineLevel="0" collapsed="false">
      <c r="A10" s="272" t="n">
        <v>6</v>
      </c>
      <c r="B10" s="293" t="n">
        <f aca="false">V72</f>
        <v>0.0110702062405456</v>
      </c>
      <c r="C10" s="286"/>
      <c r="D10" s="287" t="n">
        <f aca="false">AVERAGE(C72:T72)</f>
        <v>0.0148606785618248</v>
      </c>
      <c r="E10" s="287" t="n">
        <f aca="false">STDEV(C72:T72)</f>
        <v>0.0458330488646319</v>
      </c>
      <c r="F10" s="288" t="n">
        <f aca="false">V92</f>
        <v>-0.0193708387472112</v>
      </c>
      <c r="G10" s="286"/>
      <c r="H10" s="287" t="n">
        <f aca="false">AVERAGE(C92:T92)</f>
        <v>-0.0278135292775294</v>
      </c>
      <c r="I10" s="289" t="n">
        <f aca="false">STDEV(C92:T92)</f>
        <v>0.0797930387527469</v>
      </c>
      <c r="J10" s="293" t="n">
        <f aca="false">V112</f>
        <v>-0.0173189714195856</v>
      </c>
      <c r="K10" s="286"/>
      <c r="L10" s="287" t="n">
        <f aca="false">AVERAGE(C112:T112)</f>
        <v>-0.0131926069808294</v>
      </c>
      <c r="M10" s="292" t="n">
        <f aca="false">STDEV(C112:T112)</f>
        <v>0.0480514089477546</v>
      </c>
      <c r="N10" s="287" t="n">
        <f aca="false">V132</f>
        <v>0.0370236585900742</v>
      </c>
      <c r="O10" s="286"/>
      <c r="P10" s="287" t="n">
        <f aca="false">AVERAGE(C132:T132)</f>
        <v>0.0288851536065854</v>
      </c>
      <c r="Q10" s="289" t="n">
        <f aca="false">STDEV(C132:T132)</f>
        <v>0.0927811624351153</v>
      </c>
      <c r="S10" s="277" t="n">
        <v>0</v>
      </c>
      <c r="T10" s="277" t="n">
        <v>9</v>
      </c>
    </row>
    <row r="11" customFormat="false" ht="11.25" hidden="false" customHeight="false" outlineLevel="0" collapsed="false">
      <c r="A11" s="272" t="n">
        <v>7</v>
      </c>
      <c r="B11" s="293" t="n">
        <f aca="false">V73</f>
        <v>1.05367153350681</v>
      </c>
      <c r="C11" s="286"/>
      <c r="D11" s="287" t="n">
        <f aca="false">AVERAGE(C73:T73)</f>
        <v>1.00822133421428</v>
      </c>
      <c r="E11" s="287" t="n">
        <f aca="false">STDEV(C73:T73)</f>
        <v>0.0573753606292962</v>
      </c>
      <c r="F11" s="288" t="n">
        <f aca="false">V93</f>
        <v>0.0550815996294518</v>
      </c>
      <c r="G11" s="286"/>
      <c r="H11" s="287" t="n">
        <f aca="false">AVERAGE(C93:T93)</f>
        <v>0.00884951918951294</v>
      </c>
      <c r="I11" s="289" t="n">
        <f aca="false">STDEV(C93:T93)</f>
        <v>0.0627151734324435</v>
      </c>
      <c r="J11" s="293" t="n">
        <f aca="false">V113</f>
        <v>1.03194642329228</v>
      </c>
      <c r="K11" s="286"/>
      <c r="L11" s="287" t="n">
        <f aca="false">AVERAGE(C113:T113)</f>
        <v>0.994016649766568</v>
      </c>
      <c r="M11" s="292" t="n">
        <f aca="false">STDEV(C113:T113)</f>
        <v>0.0605018468188433</v>
      </c>
      <c r="N11" s="287" t="n">
        <f aca="false">V133</f>
        <v>0.112386140800446</v>
      </c>
      <c r="O11" s="286"/>
      <c r="P11" s="287" t="n">
        <f aca="false">AVERAGE(C133:T133)</f>
        <v>0.0618976332018721</v>
      </c>
      <c r="Q11" s="289" t="n">
        <f aca="false">STDEV(C133:T133)</f>
        <v>0.0541146645651874</v>
      </c>
      <c r="S11" s="277" t="n">
        <v>0</v>
      </c>
      <c r="T11" s="277" t="n">
        <v>10</v>
      </c>
    </row>
    <row r="12" customFormat="false" ht="11.25" hidden="false" customHeight="false" outlineLevel="0" collapsed="false">
      <c r="A12" s="272" t="n">
        <v>8</v>
      </c>
      <c r="B12" s="293" t="n">
        <f aca="false">V74</f>
        <v>0.000746851477489157</v>
      </c>
      <c r="C12" s="286"/>
      <c r="D12" s="287" t="n">
        <f aca="false">AVERAGE(C74:T74)</f>
        <v>0.000962651789389805</v>
      </c>
      <c r="E12" s="287" t="n">
        <f aca="false">STDEV(C74:T74)</f>
        <v>0.0175417113291113</v>
      </c>
      <c r="F12" s="288" t="n">
        <f aca="false">V94</f>
        <v>-0.0418279837977519</v>
      </c>
      <c r="G12" s="286"/>
      <c r="H12" s="287" t="n">
        <f aca="false">AVERAGE(C94:T94)</f>
        <v>-0.0460891837505425</v>
      </c>
      <c r="I12" s="289" t="n">
        <f aca="false">STDEV(C94:T94)</f>
        <v>0.0288690695864274</v>
      </c>
      <c r="J12" s="293" t="n">
        <f aca="false">V114</f>
        <v>-0.00511795348771697</v>
      </c>
      <c r="K12" s="286"/>
      <c r="L12" s="287" t="n">
        <f aca="false">AVERAGE(C114:T114)</f>
        <v>-0.0051113414521224</v>
      </c>
      <c r="M12" s="292" t="n">
        <f aca="false">STDEV(C114:T114)</f>
        <v>0.020610312277375</v>
      </c>
      <c r="N12" s="287" t="n">
        <f aca="false">V134</f>
        <v>-0.0151311860387032</v>
      </c>
      <c r="O12" s="286"/>
      <c r="P12" s="287" t="n">
        <f aca="false">AVERAGE(C134:T134)</f>
        <v>-0.0149089092128559</v>
      </c>
      <c r="Q12" s="289" t="n">
        <f aca="false">STDEV(C134:T134)</f>
        <v>0.0295135663329717</v>
      </c>
      <c r="S12" s="277" t="n">
        <v>0</v>
      </c>
      <c r="T12" s="277" t="n">
        <v>11</v>
      </c>
    </row>
    <row r="13" customFormat="false" ht="11.25" hidden="false" customHeight="false" outlineLevel="0" collapsed="false">
      <c r="A13" s="272" t="n">
        <v>9</v>
      </c>
      <c r="B13" s="293" t="n">
        <f aca="false">V75</f>
        <v>0.435215989294815</v>
      </c>
      <c r="C13" s="286"/>
      <c r="D13" s="287" t="n">
        <f aca="false">AVERAGE(C75:T75)</f>
        <v>0.439863025390834</v>
      </c>
      <c r="E13" s="287" t="n">
        <f aca="false">STDEV(C75:T75)</f>
        <v>0.0116142258348661</v>
      </c>
      <c r="F13" s="288" t="n">
        <f aca="false">V95</f>
        <v>-0.0220655824636637</v>
      </c>
      <c r="G13" s="286"/>
      <c r="H13" s="287" t="n">
        <f aca="false">AVERAGE(C95:T95)</f>
        <v>-0.0139783129852208</v>
      </c>
      <c r="I13" s="289" t="n">
        <f aca="false">STDEV(C95:T95)</f>
        <v>0.0176421605702152</v>
      </c>
      <c r="J13" s="293" t="n">
        <f aca="false">V115</f>
        <v>0.431881021098856</v>
      </c>
      <c r="K13" s="286"/>
      <c r="L13" s="287" t="n">
        <f aca="false">AVERAGE(C115:T115)</f>
        <v>0.438373729620421</v>
      </c>
      <c r="M13" s="292" t="n">
        <f aca="false">STDEV(C115:T115)</f>
        <v>0.0108497402579829</v>
      </c>
      <c r="N13" s="287" t="n">
        <f aca="false">V135</f>
        <v>0.000235971544383238</v>
      </c>
      <c r="O13" s="286"/>
      <c r="P13" s="287" t="n">
        <f aca="false">AVERAGE(C135:T135)</f>
        <v>0.00987189685167575</v>
      </c>
      <c r="Q13" s="289" t="n">
        <f aca="false">STDEV(C135:T135)</f>
        <v>0.0212052311751928</v>
      </c>
      <c r="S13" s="277" t="n">
        <v>0</v>
      </c>
      <c r="T13" s="277" t="n">
        <v>12</v>
      </c>
    </row>
    <row r="14" customFormat="false" ht="11.25" hidden="false" customHeight="false" outlineLevel="0" collapsed="false">
      <c r="A14" s="272" t="n">
        <v>10</v>
      </c>
      <c r="B14" s="293" t="n">
        <f aca="false">V76</f>
        <v>0</v>
      </c>
      <c r="C14" s="286"/>
      <c r="D14" s="287" t="n">
        <f aca="false">AVERAGE(C76:T76)</f>
        <v>0</v>
      </c>
      <c r="E14" s="287" t="n">
        <f aca="false">STDEV(C76:T76)</f>
        <v>0</v>
      </c>
      <c r="F14" s="288" t="n">
        <f aca="false">V96</f>
        <v>0</v>
      </c>
      <c r="G14" s="286"/>
      <c r="H14" s="287" t="n">
        <f aca="false">AVERAGE(C96:T96)</f>
        <v>0</v>
      </c>
      <c r="I14" s="289" t="n">
        <f aca="false">STDEV(C96:T96)</f>
        <v>0</v>
      </c>
      <c r="J14" s="293" t="n">
        <f aca="false">V116</f>
        <v>0</v>
      </c>
      <c r="K14" s="286"/>
      <c r="L14" s="287" t="n">
        <f aca="false">AVERAGE(C116:T116)</f>
        <v>0</v>
      </c>
      <c r="M14" s="292" t="n">
        <f aca="false">STDEV(C116:T116)</f>
        <v>0</v>
      </c>
      <c r="N14" s="287" t="n">
        <f aca="false">V136</f>
        <v>0</v>
      </c>
      <c r="O14" s="286"/>
      <c r="P14" s="287" t="n">
        <f aca="false">AVERAGE(C136:T136)</f>
        <v>0</v>
      </c>
      <c r="Q14" s="289" t="n">
        <f aca="false">STDEV(C136:T136)</f>
        <v>0</v>
      </c>
      <c r="S14" s="277" t="n">
        <v>0</v>
      </c>
      <c r="T14" s="277" t="n">
        <v>13</v>
      </c>
    </row>
    <row r="15" customFormat="false" ht="11.25" hidden="false" customHeight="false" outlineLevel="0" collapsed="false">
      <c r="A15" s="272" t="n">
        <v>11</v>
      </c>
      <c r="B15" s="293" t="n">
        <f aca="false">V77</f>
        <v>0.746905526306151</v>
      </c>
      <c r="C15" s="286"/>
      <c r="D15" s="287" t="n">
        <f aca="false">AVERAGE(C77:T77)</f>
        <v>0.754853255673498</v>
      </c>
      <c r="E15" s="287" t="n">
        <f aca="false">STDEV(C77:T77)</f>
        <v>0.00669029267356968</v>
      </c>
      <c r="F15" s="288" t="n">
        <f aca="false">V97</f>
        <v>-0.0387896855863573</v>
      </c>
      <c r="G15" s="286"/>
      <c r="H15" s="287" t="n">
        <f aca="false">AVERAGE(C97:T97)</f>
        <v>-0.0452581394300026</v>
      </c>
      <c r="I15" s="289" t="n">
        <f aca="false">STDEV(C97:T97)</f>
        <v>0.0110045689650483</v>
      </c>
      <c r="J15" s="293" t="n">
        <f aca="false">V117</f>
        <v>0.746442555764843</v>
      </c>
      <c r="K15" s="286"/>
      <c r="L15" s="287" t="n">
        <f aca="false">AVERAGE(C117:T117)</f>
        <v>0.755131720905095</v>
      </c>
      <c r="M15" s="292" t="n">
        <f aca="false">STDEV(C117:T117)</f>
        <v>0.00621412497600864</v>
      </c>
      <c r="N15" s="287" t="n">
        <f aca="false">V137</f>
        <v>0.00537118591964276</v>
      </c>
      <c r="O15" s="286"/>
      <c r="P15" s="287" t="n">
        <f aca="false">AVERAGE(C137:T137)</f>
        <v>0.000194157128981965</v>
      </c>
      <c r="Q15" s="289" t="n">
        <f aca="false">STDEV(C137:T137)</f>
        <v>0.0101741056806849</v>
      </c>
      <c r="S15" s="277" t="n">
        <v>0</v>
      </c>
      <c r="T15" s="277" t="n">
        <v>14</v>
      </c>
    </row>
    <row r="16" customFormat="false" ht="11.25" hidden="false" customHeight="false" outlineLevel="0" collapsed="false">
      <c r="A16" s="272" t="n">
        <v>12</v>
      </c>
      <c r="B16" s="293" t="n">
        <f aca="false">V78/10</f>
        <v>-0.000181458822650362</v>
      </c>
      <c r="C16" s="286"/>
      <c r="D16" s="287" t="n">
        <f aca="false">AVERAGE(C78:T78)/10</f>
        <v>-0.00195475322416167</v>
      </c>
      <c r="E16" s="287" t="n">
        <f aca="false">STDEV(C78:T78)/10</f>
        <v>0.00219880081704</v>
      </c>
      <c r="F16" s="288" t="n">
        <f aca="false">V98/10</f>
        <v>-0.000422348363967412</v>
      </c>
      <c r="G16" s="286"/>
      <c r="H16" s="287" t="n">
        <f aca="false">AVERAGE(C98:T98)/10</f>
        <v>-0.00453125941886516</v>
      </c>
      <c r="I16" s="289" t="n">
        <f aca="false">STDEV(C98:T98)/10</f>
        <v>0.00375211056795727</v>
      </c>
      <c r="J16" s="293" t="n">
        <f aca="false">V118/10</f>
        <v>2.15549970696E-005</v>
      </c>
      <c r="K16" s="286"/>
      <c r="L16" s="287" t="n">
        <f aca="false">AVERAGE(C118:T118)/10</f>
        <v>0.000228514185800243</v>
      </c>
      <c r="M16" s="292" t="n">
        <f aca="false">STDEV(C118:T118)/10</f>
        <v>0.00266113965038702</v>
      </c>
      <c r="N16" s="287" t="n">
        <f aca="false">V138/10</f>
        <v>0.000102290023375858</v>
      </c>
      <c r="O16" s="286"/>
      <c r="P16" s="287" t="n">
        <f aca="false">AVERAGE(C138:T138)/10</f>
        <v>0.000568935553297398</v>
      </c>
      <c r="Q16" s="289" t="n">
        <f aca="false">STDEV(C138:T138)/10</f>
        <v>0.00393710654944066</v>
      </c>
      <c r="S16" s="277" t="n">
        <v>0</v>
      </c>
      <c r="T16" s="277" t="n">
        <v>15</v>
      </c>
    </row>
    <row r="17" customFormat="false" ht="11.25" hidden="false" customHeight="false" outlineLevel="0" collapsed="false">
      <c r="A17" s="272" t="n">
        <v>13</v>
      </c>
      <c r="B17" s="293" t="n">
        <f aca="false">V79/10</f>
        <v>0.00730345731686195</v>
      </c>
      <c r="C17" s="286"/>
      <c r="D17" s="287" t="n">
        <f aca="false">AVERAGE(C79:T79)/10</f>
        <v>0.0732097254505751</v>
      </c>
      <c r="E17" s="287" t="n">
        <f aca="false">STDEV(C79:T79)/10</f>
        <v>0.00274991874657603</v>
      </c>
      <c r="F17" s="288" t="n">
        <f aca="false">V99/10</f>
        <v>-0.000239161828912266</v>
      </c>
      <c r="G17" s="286"/>
      <c r="H17" s="287" t="n">
        <f aca="false">AVERAGE(C99:T99)/10</f>
        <v>-0.00168566360128232</v>
      </c>
      <c r="I17" s="289" t="n">
        <f aca="false">STDEV(C99:T99)/10</f>
        <v>0.00251091959750103</v>
      </c>
      <c r="J17" s="293" t="n">
        <f aca="false">V119/10</f>
        <v>0.00727689143849031</v>
      </c>
      <c r="K17" s="286"/>
      <c r="L17" s="287" t="n">
        <f aca="false">AVERAGE(C119:T119)/10</f>
        <v>0.073009399241568</v>
      </c>
      <c r="M17" s="292" t="n">
        <f aca="false">STDEV(C119:T119)/10</f>
        <v>0.00205096691180003</v>
      </c>
      <c r="N17" s="287" t="n">
        <f aca="false">V139/10</f>
        <v>0.000258508504140361</v>
      </c>
      <c r="O17" s="286"/>
      <c r="P17" s="287" t="n">
        <f aca="false">AVERAGE(C139:T139)/10</f>
        <v>0.00365634626051628</v>
      </c>
      <c r="Q17" s="289" t="n">
        <f aca="false">STDEV(C139:T139)/10</f>
        <v>0.0025259529945483</v>
      </c>
      <c r="S17" s="277" t="n">
        <v>0</v>
      </c>
      <c r="T17" s="277" t="n">
        <v>16</v>
      </c>
    </row>
    <row r="18" customFormat="false" ht="11.25" hidden="false" customHeight="false" outlineLevel="0" collapsed="false">
      <c r="A18" s="272" t="n">
        <v>14</v>
      </c>
      <c r="B18" s="293" t="n">
        <f aca="false">V80/10</f>
        <v>-0.000376956014934717</v>
      </c>
      <c r="C18" s="286"/>
      <c r="D18" s="287" t="n">
        <f aca="false">AVERAGE(C80:T80)/10</f>
        <v>-0.00407054993764254</v>
      </c>
      <c r="E18" s="287" t="n">
        <f aca="false">STDEV(C80:T80)/10</f>
        <v>0.000550138972727375</v>
      </c>
      <c r="F18" s="288" t="n">
        <f aca="false">V100/10</f>
        <v>-0.000581974526013549</v>
      </c>
      <c r="G18" s="286"/>
      <c r="H18" s="287" t="n">
        <f aca="false">AVERAGE(C100:T100)/10</f>
        <v>-0.00654430515542275</v>
      </c>
      <c r="I18" s="289" t="n">
        <f aca="false">STDEV(C100:T100)/10</f>
        <v>0.00184542033572485</v>
      </c>
      <c r="J18" s="293" t="n">
        <f aca="false">V120/10</f>
        <v>-0.000589955031976302</v>
      </c>
      <c r="K18" s="286"/>
      <c r="L18" s="287" t="n">
        <f aca="false">AVERAGE(C120:T120)/10</f>
        <v>-0.00658954907718667</v>
      </c>
      <c r="M18" s="292" t="n">
        <f aca="false">STDEV(C120:T120)/10</f>
        <v>0.000847766688087661</v>
      </c>
      <c r="N18" s="287" t="n">
        <f aca="false">V140/10</f>
        <v>-0.000410945610469248</v>
      </c>
      <c r="O18" s="286"/>
      <c r="P18" s="287" t="n">
        <f aca="false">AVERAGE(C140:T140)/10</f>
        <v>-0.00450283830556494</v>
      </c>
      <c r="Q18" s="289" t="n">
        <f aca="false">STDEV(C140:T140)/10</f>
        <v>0.00125554173344396</v>
      </c>
      <c r="S18" s="277" t="n">
        <v>0</v>
      </c>
      <c r="T18" s="277" t="n">
        <v>17</v>
      </c>
    </row>
    <row r="19" customFormat="false" ht="11.25" hidden="false" customHeight="false" outlineLevel="0" collapsed="false">
      <c r="A19" s="272" t="n">
        <v>15</v>
      </c>
      <c r="B19" s="293" t="n">
        <f aca="false">V81/10</f>
        <v>0.00215347936440515</v>
      </c>
      <c r="C19" s="286"/>
      <c r="D19" s="287" t="n">
        <f aca="false">AVERAGE(C81:T81)/10</f>
        <v>0.0230887294444444</v>
      </c>
      <c r="E19" s="287" t="n">
        <f aca="false">STDEV(C81:T81)/10</f>
        <v>0.00119647375468117</v>
      </c>
      <c r="F19" s="288" t="n">
        <f aca="false">V101/10</f>
        <v>-0.000131373897908048</v>
      </c>
      <c r="G19" s="286"/>
      <c r="H19" s="287" t="n">
        <f aca="false">AVERAGE(C101:T101)/10</f>
        <v>-0.00172941702777778</v>
      </c>
      <c r="I19" s="289" t="n">
        <f aca="false">STDEV(C101:T101)/10</f>
        <v>0.00146425211812216</v>
      </c>
      <c r="J19" s="293" t="n">
        <f aca="false">V121/10</f>
        <v>0.00189113145890109</v>
      </c>
      <c r="K19" s="286"/>
      <c r="L19" s="287" t="n">
        <f aca="false">AVERAGE(C121:T121)/10</f>
        <v>0.02071753</v>
      </c>
      <c r="M19" s="292" t="n">
        <f aca="false">STDEV(C121:T121)/10</f>
        <v>0.00196659738187262</v>
      </c>
      <c r="N19" s="287" t="n">
        <f aca="false">V141/10</f>
        <v>-3.10400818731229E-005</v>
      </c>
      <c r="O19" s="286"/>
      <c r="P19" s="287" t="n">
        <f aca="false">AVERAGE(C141:T141)/10</f>
        <v>0.0001634592</v>
      </c>
      <c r="Q19" s="289" t="n">
        <f aca="false">STDEV(C141:T141)/10</f>
        <v>0.00140346023007757</v>
      </c>
      <c r="S19" s="277" t="n">
        <v>0</v>
      </c>
      <c r="T19" s="277" t="n">
        <v>18</v>
      </c>
    </row>
    <row r="20" customFormat="false" ht="11.25" hidden="false" customHeight="false" outlineLevel="0" collapsed="false">
      <c r="A20" s="272" t="n">
        <v>16</v>
      </c>
      <c r="B20" s="293" t="n">
        <f aca="false">V82/10</f>
        <v>0</v>
      </c>
      <c r="C20" s="286"/>
      <c r="D20" s="287" t="n">
        <f aca="false">AVERAGE(C82:T82)/10</f>
        <v>0</v>
      </c>
      <c r="E20" s="287" t="n">
        <f aca="false">STDEV(C82:T82)/10</f>
        <v>0</v>
      </c>
      <c r="F20" s="288" t="n">
        <f aca="false">V102/10</f>
        <v>0</v>
      </c>
      <c r="G20" s="286"/>
      <c r="H20" s="287" t="n">
        <f aca="false">AVERAGE(C102:T102)/10</f>
        <v>0</v>
      </c>
      <c r="I20" s="289" t="n">
        <f aca="false">STDEV(C102:T102)/10</f>
        <v>0</v>
      </c>
      <c r="J20" s="293" t="n">
        <f aca="false">V122/10</f>
        <v>0</v>
      </c>
      <c r="K20" s="286"/>
      <c r="L20" s="287" t="n">
        <f aca="false">AVERAGE(C122:T122)/10</f>
        <v>0</v>
      </c>
      <c r="M20" s="292" t="n">
        <f aca="false">STDEV(C122:T122)/10</f>
        <v>0</v>
      </c>
      <c r="N20" s="287" t="n">
        <f aca="false">V142/10</f>
        <v>0</v>
      </c>
      <c r="O20" s="286"/>
      <c r="P20" s="287" t="n">
        <f aca="false">AVERAGE(C142:T142)/10</f>
        <v>0</v>
      </c>
      <c r="Q20" s="289" t="n">
        <f aca="false">STDEV(C142:T142)/10</f>
        <v>0</v>
      </c>
      <c r="S20" s="277" t="n">
        <v>0</v>
      </c>
      <c r="T20" s="277" t="n">
        <v>19</v>
      </c>
    </row>
    <row r="21" customFormat="false" ht="12" hidden="false" customHeight="false" outlineLevel="0" collapsed="false">
      <c r="A21" s="272" t="n">
        <v>17</v>
      </c>
      <c r="B21" s="294" t="n">
        <f aca="false">V83/10</f>
        <v>0</v>
      </c>
      <c r="C21" s="295"/>
      <c r="D21" s="296" t="n">
        <f aca="false">AVERAGE(C83:T83)/10</f>
        <v>0</v>
      </c>
      <c r="E21" s="296" t="n">
        <f aca="false">STDEV(C83:T83)/10</f>
        <v>0</v>
      </c>
      <c r="F21" s="297" t="n">
        <f aca="false">V103/10</f>
        <v>0</v>
      </c>
      <c r="G21" s="295"/>
      <c r="H21" s="296" t="n">
        <f aca="false">AVERAGE(C103:T103)/10</f>
        <v>0</v>
      </c>
      <c r="I21" s="298" t="n">
        <f aca="false">STDEV(C103:T103)/10</f>
        <v>0</v>
      </c>
      <c r="J21" s="294" t="n">
        <f aca="false">V123/10</f>
        <v>0</v>
      </c>
      <c r="K21" s="295"/>
      <c r="L21" s="296" t="n">
        <f aca="false">AVERAGE(C123:T123)/10</f>
        <v>0</v>
      </c>
      <c r="M21" s="299" t="n">
        <f aca="false">STDEV(C123:T123)/10</f>
        <v>0</v>
      </c>
      <c r="N21" s="297" t="n">
        <f aca="false">V143/10</f>
        <v>0</v>
      </c>
      <c r="O21" s="295"/>
      <c r="P21" s="296" t="n">
        <f aca="false">AVERAGE(C143:T143)/10</f>
        <v>0</v>
      </c>
      <c r="Q21" s="298" t="n">
        <f aca="false">STDEV(C143:T143)/10</f>
        <v>0</v>
      </c>
      <c r="S21" s="300" t="n">
        <v>0</v>
      </c>
      <c r="T21" s="300" t="n">
        <v>20</v>
      </c>
    </row>
    <row r="23" customFormat="false" ht="11.25" hidden="false" customHeight="false" outlineLevel="0" collapsed="false">
      <c r="A23" s="301"/>
      <c r="B23" s="269"/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2" hidden="false" customHeight="false" outlineLevel="0" collapsed="false">
      <c r="A24" s="301"/>
      <c r="B24" s="269"/>
      <c r="C24" s="269"/>
      <c r="D24" s="269"/>
      <c r="E24" s="269"/>
      <c r="F24" s="269"/>
      <c r="G24" s="269"/>
      <c r="H24" s="269"/>
      <c r="I24" s="269"/>
      <c r="J24" s="269"/>
      <c r="K24" s="269"/>
    </row>
    <row r="25" customFormat="false" ht="11.25" hidden="false" customHeight="false" outlineLevel="0" collapsed="false"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N25" s="270" t="s">
        <v>245</v>
      </c>
      <c r="O25" s="270"/>
      <c r="P25" s="270"/>
      <c r="Q25" s="270"/>
    </row>
    <row r="26" customFormat="false" ht="11.25" hidden="false" customHeight="false" outlineLevel="0" collapsed="false">
      <c r="A26" s="268" t="n">
        <v>1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N26" s="273" t="s">
        <v>246</v>
      </c>
      <c r="O26" s="269" t="s">
        <v>247</v>
      </c>
      <c r="P26" s="269" t="s">
        <v>248</v>
      </c>
      <c r="Q26" s="276" t="s">
        <v>249</v>
      </c>
    </row>
    <row r="27" customFormat="false" ht="11.25" hidden="false" customHeight="false" outlineLevel="0" collapsed="false">
      <c r="A27" s="268" t="n">
        <v>2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N27" s="273" t="n">
        <v>2</v>
      </c>
      <c r="O27" s="303" t="n">
        <f aca="false">N27*N27</f>
        <v>4</v>
      </c>
      <c r="P27" s="304" t="n">
        <f aca="false">((LN(E6)+LN(I6))/2)</f>
        <v>-0.678569493434988</v>
      </c>
      <c r="Q27" s="305" t="n">
        <f aca="false">((LN(M6)+LN(Q6))/2)</f>
        <v>-0.568595513944886</v>
      </c>
    </row>
    <row r="28" customFormat="false" ht="11.25" hidden="false" customHeight="false" outlineLevel="0" collapsed="false">
      <c r="A28" s="268" t="n">
        <v>3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N28" s="273" t="n">
        <v>3</v>
      </c>
      <c r="O28" s="303" t="n">
        <f aca="false">N28*N28</f>
        <v>9</v>
      </c>
      <c r="P28" s="304" t="n">
        <f aca="false">((LN(E7)+LN(I7))/2)</f>
        <v>-0.755573636983983</v>
      </c>
      <c r="Q28" s="305" t="n">
        <f aca="false">((LN(M7)+LN(Q7))/2)</f>
        <v>-0.810141321396078</v>
      </c>
    </row>
    <row r="29" customFormat="false" ht="11.25" hidden="false" customHeight="false" outlineLevel="0" collapsed="false">
      <c r="A29" s="268" t="n">
        <v>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N29" s="273" t="n">
        <v>4</v>
      </c>
      <c r="O29" s="303" t="n">
        <f aca="false">N29*N29</f>
        <v>16</v>
      </c>
      <c r="P29" s="304" t="n">
        <f aca="false">((LN(E8)+LN(I8))/2)</f>
        <v>-1.71808997536014</v>
      </c>
      <c r="Q29" s="305" t="n">
        <f aca="false">((LN(M8)+LN(Q8))/2)</f>
        <v>-1.7266090177786</v>
      </c>
    </row>
    <row r="30" customFormat="false" ht="11.25" hidden="false" customHeight="false" outlineLevel="0" collapsed="false">
      <c r="A30" s="268" t="n">
        <v>5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N30" s="273" t="n">
        <v>5</v>
      </c>
      <c r="O30" s="303" t="n">
        <f aca="false">N30*N30</f>
        <v>25</v>
      </c>
      <c r="P30" s="304" t="n">
        <f aca="false">((LN(E9)+LN(I9))/2)</f>
        <v>-1.64712541745432</v>
      </c>
      <c r="Q30" s="305" t="n">
        <f aca="false">((LN(M9)+LN(Q9))/2)</f>
        <v>-1.58825852986734</v>
      </c>
    </row>
    <row r="31" customFormat="false" ht="11.25" hidden="false" customHeight="false" outlineLevel="0" collapsed="false">
      <c r="A31" s="268" t="n">
        <v>6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N31" s="273" t="n">
        <v>6</v>
      </c>
      <c r="O31" s="303" t="n">
        <f aca="false">N31*N31</f>
        <v>36</v>
      </c>
      <c r="P31" s="304" t="n">
        <f aca="false">((LN(E10)+LN(I10))/2)</f>
        <v>-2.80553443457952</v>
      </c>
      <c r="Q31" s="305" t="n">
        <f aca="false">((LN(M10)+LN(Q10))/2)</f>
        <v>-2.70649773612909</v>
      </c>
    </row>
    <row r="32" customFormat="false" ht="11.25" hidden="false" customHeight="false" outlineLevel="0" collapsed="false">
      <c r="A32" s="268" t="n">
        <v>7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N32" s="273" t="n">
        <v>7</v>
      </c>
      <c r="O32" s="303" t="n">
        <f aca="false">N32*N32</f>
        <v>49</v>
      </c>
      <c r="P32" s="304" t="n">
        <f aca="false">((LN(E11)+LN(I11))/2)</f>
        <v>-2.81364609262324</v>
      </c>
      <c r="Q32" s="305" t="n">
        <f aca="false">((LN(M11)+LN(Q11))/2)</f>
        <v>-2.86086572714468</v>
      </c>
    </row>
    <row r="33" customFormat="false" ht="11.25" hidden="false" customHeight="false" outlineLevel="0" collapsed="false">
      <c r="A33" s="268" t="n">
        <v>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N33" s="273" t="n">
        <v>8</v>
      </c>
      <c r="O33" s="303" t="n">
        <f aca="false">N33*N33</f>
        <v>64</v>
      </c>
      <c r="P33" s="304" t="n">
        <f aca="false">((LN(E12)+LN(I12))/2)</f>
        <v>-3.79407912154779</v>
      </c>
      <c r="Q33" s="305" t="n">
        <f aca="false">((LN(M12)+LN(Q12))/2)</f>
        <v>-3.70243448905336</v>
      </c>
    </row>
    <row r="34" customFormat="false" ht="11.25" hidden="false" customHeight="false" outlineLevel="0" collapsed="false">
      <c r="A34" s="268" t="n">
        <v>9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N34" s="273" t="n">
        <v>9</v>
      </c>
      <c r="O34" s="303" t="n">
        <f aca="false">N34*N34</f>
        <v>81</v>
      </c>
      <c r="P34" s="304" t="n">
        <f aca="false">((LN(E13)+LN(I13))/2)</f>
        <v>-4.24649416088278</v>
      </c>
      <c r="Q34" s="305" t="n">
        <f aca="false">((LN(M13)+LN(Q13))/2)</f>
        <v>-4.18856075641732</v>
      </c>
    </row>
    <row r="35" customFormat="false" ht="12" hidden="false" customHeight="false" outlineLevel="0" collapsed="false">
      <c r="A35" s="268" t="n">
        <v>10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N35" s="306" t="s">
        <v>250</v>
      </c>
      <c r="O35" s="307"/>
      <c r="P35" s="296" t="n">
        <f aca="false">EXP((SUM(P27:P34)-LN($G$49)*SUM($N27:$N34)-LN($G$50)*SUM($O27:$O34))/8)/$G$48</f>
        <v>0.0185470379912955</v>
      </c>
      <c r="Q35" s="298" t="n">
        <f aca="false">EXP((SUM(Q27:Q34)-LN($G$49)*SUM($N27:$N34)-LN($G$50)*SUM($O27:$O34))/8)/$G$48</f>
        <v>0.0192729730507683</v>
      </c>
    </row>
    <row r="36" customFormat="false" ht="11.25" hidden="false" customHeight="false" outlineLevel="0" collapsed="false">
      <c r="A36" s="268" t="n">
        <v>11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N36" s="268" t="s">
        <v>54</v>
      </c>
    </row>
    <row r="37" customFormat="false" ht="11.25" hidden="false" customHeight="false" outlineLevel="0" collapsed="false">
      <c r="A37" s="268" t="n">
        <v>12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</row>
    <row r="38" customFormat="false" ht="11.25" hidden="false" customHeight="false" outlineLevel="0" collapsed="false">
      <c r="A38" s="268" t="n">
        <v>13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</row>
    <row r="39" customFormat="false" ht="11.25" hidden="false" customHeight="false" outlineLevel="0" collapsed="false">
      <c r="A39" s="268" t="n">
        <v>14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</row>
    <row r="40" customFormat="false" ht="11.25" hidden="false" customHeight="false" outlineLevel="0" collapsed="false">
      <c r="A40" s="268" t="n">
        <v>1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1.25" hidden="false" customHeight="false" outlineLevel="0" collapsed="false">
      <c r="A41" s="268" t="n">
        <v>16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2" customFormat="false" ht="11.25" hidden="false" customHeight="false" outlineLevel="0" collapsed="false">
      <c r="A42" s="268" t="n">
        <v>17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2" hidden="false" customHeight="false" outlineLevel="0" collapsed="false"/>
    <row r="44" customFormat="false" ht="11.25" hidden="false" customHeight="false" outlineLevel="0" collapsed="false">
      <c r="A44" s="301"/>
      <c r="B44" s="270" t="s">
        <v>251</v>
      </c>
      <c r="C44" s="270"/>
      <c r="D44" s="270"/>
      <c r="E44" s="270"/>
      <c r="F44" s="270"/>
      <c r="G44" s="270"/>
      <c r="I44" s="269"/>
      <c r="J44" s="269"/>
      <c r="K44" s="269"/>
      <c r="L44" s="269"/>
      <c r="M44" s="269"/>
      <c r="N44" s="269"/>
      <c r="O44" s="269"/>
    </row>
    <row r="45" customFormat="false" ht="11.25" hidden="false" customHeight="false" outlineLevel="0" collapsed="false">
      <c r="A45" s="301"/>
      <c r="B45" s="273" t="s">
        <v>252</v>
      </c>
      <c r="C45" s="273"/>
      <c r="D45" s="273"/>
      <c r="E45" s="272"/>
      <c r="F45" s="276" t="s">
        <v>253</v>
      </c>
      <c r="G45" s="276"/>
      <c r="H45" s="301"/>
      <c r="I45" s="269"/>
      <c r="J45" s="269"/>
      <c r="K45" s="269"/>
      <c r="L45" s="269"/>
      <c r="M45" s="269"/>
      <c r="N45" s="269"/>
      <c r="O45" s="272"/>
    </row>
    <row r="46" customFormat="false" ht="11.25" hidden="false" customHeight="false" outlineLevel="0" collapsed="false">
      <c r="A46" s="301"/>
      <c r="B46" s="308" t="n">
        <v>0.1</v>
      </c>
      <c r="C46" s="309" t="n">
        <v>0.025</v>
      </c>
      <c r="D46" s="310" t="n">
        <v>0.006</v>
      </c>
      <c r="E46" s="281"/>
      <c r="F46" s="281"/>
      <c r="G46" s="283"/>
      <c r="I46" s="272"/>
      <c r="J46" s="272"/>
      <c r="K46" s="272"/>
      <c r="L46" s="272"/>
      <c r="M46" s="272"/>
      <c r="N46" s="272"/>
      <c r="O46" s="272"/>
    </row>
    <row r="47" customFormat="false" ht="11.25" hidden="false" customHeight="false" outlineLevel="0" collapsed="false">
      <c r="A47" s="268" t="n">
        <v>1</v>
      </c>
      <c r="B47" s="311" t="n">
        <f aca="false">$B$46*$G$48*$G$49^A47*$G$50^(A47*A47)</f>
        <v>5.430746448348</v>
      </c>
      <c r="C47" s="304" t="n">
        <f aca="false">$C$46*$G$48*$G$49^A47*$G$50^(A47*A47)</f>
        <v>1.357686612087</v>
      </c>
      <c r="D47" s="304" t="n">
        <f aca="false">$D$46*$G$48*$G$49^A47*$G$50^(A47*A47)</f>
        <v>0.32584478690088</v>
      </c>
      <c r="E47" s="272"/>
      <c r="F47" s="276" t="s">
        <v>254</v>
      </c>
      <c r="G47" s="276"/>
      <c r="I47" s="287"/>
      <c r="J47" s="287"/>
      <c r="K47" s="287"/>
      <c r="L47" s="287"/>
      <c r="M47" s="302"/>
      <c r="N47" s="302"/>
      <c r="O47" s="272"/>
    </row>
    <row r="48" customFormat="false" ht="11.25" hidden="false" customHeight="false" outlineLevel="0" collapsed="false">
      <c r="A48" s="268" t="n">
        <v>2</v>
      </c>
      <c r="B48" s="311" t="n">
        <f aca="false">$B$46*$G$48*$G$49^A48*$G$50^(A48*A48)</f>
        <v>3.34101164374696</v>
      </c>
      <c r="C48" s="304" t="n">
        <f aca="false">$C$46*$G$48*$G$49^A48*$G$50^(A48*A48)</f>
        <v>0.835252910936739</v>
      </c>
      <c r="D48" s="304" t="n">
        <f aca="false">$D$46*$G$48*$G$49^A48*$G$50^(A48*A48)</f>
        <v>0.200460698624817</v>
      </c>
      <c r="E48" s="272"/>
      <c r="F48" s="272" t="s">
        <v>255</v>
      </c>
      <c r="G48" s="312" t="n">
        <f aca="false">73.9*1.18</f>
        <v>87.202</v>
      </c>
      <c r="I48" s="287"/>
      <c r="J48" s="287"/>
      <c r="K48" s="287"/>
      <c r="L48" s="287"/>
      <c r="M48" s="302"/>
      <c r="N48" s="302"/>
      <c r="O48" s="272"/>
    </row>
    <row r="49" customFormat="false" ht="11.25" hidden="false" customHeight="false" outlineLevel="0" collapsed="false">
      <c r="A49" s="268" t="n">
        <v>3</v>
      </c>
      <c r="B49" s="311" t="n">
        <f aca="false">$B$46*$G$48*$G$49^A49*$G$50^(A49*A49)</f>
        <v>2.03040106594803</v>
      </c>
      <c r="C49" s="304" t="n">
        <f aca="false">$C$46*$G$48*$G$49^A49*$G$50^(A49*A49)</f>
        <v>0.507600266487007</v>
      </c>
      <c r="D49" s="304" t="n">
        <f aca="false">$D$46*$G$48*$G$49^A49*$G$50^(A49*A49)</f>
        <v>0.121824063956882</v>
      </c>
      <c r="E49" s="272"/>
      <c r="F49" s="272" t="s">
        <v>256</v>
      </c>
      <c r="G49" s="312" t="n">
        <v>0.6266</v>
      </c>
      <c r="I49" s="287"/>
      <c r="J49" s="287"/>
      <c r="K49" s="287"/>
      <c r="L49" s="287"/>
      <c r="M49" s="302"/>
      <c r="N49" s="302"/>
      <c r="O49" s="272"/>
    </row>
    <row r="50" customFormat="false" ht="11.25" hidden="false" customHeight="false" outlineLevel="0" collapsed="false">
      <c r="A50" s="268" t="n">
        <v>4</v>
      </c>
      <c r="B50" s="311" t="n">
        <f aca="false">$B$46*$G$48*$G$49^A50*$G$50^(A50*A50)</f>
        <v>1.21890836506029</v>
      </c>
      <c r="C50" s="304" t="n">
        <f aca="false">$C$46*$G$48*$G$49^A50*$G$50^(A50*A50)</f>
        <v>0.304727091265073</v>
      </c>
      <c r="D50" s="304" t="n">
        <f aca="false">$D$46*$G$48*$G$49^A50*$G$50^(A50*A50)</f>
        <v>0.0731345019036175</v>
      </c>
      <c r="E50" s="272"/>
      <c r="F50" s="272" t="s">
        <v>257</v>
      </c>
      <c r="G50" s="312" t="n">
        <v>0.9939</v>
      </c>
      <c r="I50" s="287"/>
      <c r="J50" s="287"/>
      <c r="K50" s="287"/>
      <c r="L50" s="287"/>
      <c r="M50" s="302"/>
      <c r="N50" s="302"/>
      <c r="O50" s="272"/>
    </row>
    <row r="51" customFormat="false" ht="11.25" hidden="false" customHeight="false" outlineLevel="0" collapsed="false">
      <c r="A51" s="268" t="n">
        <v>5</v>
      </c>
      <c r="B51" s="311" t="n">
        <f aca="false">$B$46*$G$48*$G$49^A51*$G$50^(A51*A51)</f>
        <v>0.722845802523951</v>
      </c>
      <c r="C51" s="304" t="n">
        <f aca="false">$C$46*$G$48*$G$49^A51*$G$50^(A51*A51)</f>
        <v>0.180711450630988</v>
      </c>
      <c r="D51" s="304" t="n">
        <f aca="false">$D$46*$G$48*$G$49^A51*$G$50^(A51*A51)</f>
        <v>0.043370748151437</v>
      </c>
      <c r="E51" s="272"/>
      <c r="F51" s="272"/>
      <c r="G51" s="312"/>
      <c r="I51" s="287"/>
      <c r="J51" s="287"/>
      <c r="K51" s="287"/>
      <c r="L51" s="287"/>
      <c r="M51" s="302"/>
      <c r="N51" s="302"/>
      <c r="O51" s="272"/>
    </row>
    <row r="52" customFormat="false" ht="11.25" hidden="false" customHeight="false" outlineLevel="0" collapsed="false">
      <c r="A52" s="268" t="n">
        <v>6</v>
      </c>
      <c r="B52" s="311" t="n">
        <f aca="false">$B$46*$G$48*$G$49^A52*$G$50^(A52*A52)</f>
        <v>0.423453425713161</v>
      </c>
      <c r="C52" s="304" t="n">
        <f aca="false">$C$46*$G$48*$G$49^A52*$G$50^(A52*A52)</f>
        <v>0.10586335642829</v>
      </c>
      <c r="D52" s="304" t="n">
        <f aca="false">$D$46*$G$48*$G$49^A52*$G$50^(A52*A52)</f>
        <v>0.0254072055427897</v>
      </c>
      <c r="E52" s="272"/>
      <c r="F52" s="272"/>
      <c r="G52" s="312"/>
      <c r="I52" s="287"/>
      <c r="J52" s="287"/>
      <c r="K52" s="287"/>
      <c r="L52" s="287"/>
      <c r="M52" s="302"/>
      <c r="N52" s="302"/>
      <c r="O52" s="272"/>
    </row>
    <row r="53" customFormat="false" ht="11.25" hidden="false" customHeight="false" outlineLevel="0" collapsed="false">
      <c r="A53" s="268" t="n">
        <v>7</v>
      </c>
      <c r="B53" s="311" t="n">
        <f aca="false">$B$46*$G$48*$G$49^A53*$G$50^(A53*A53)</f>
        <v>0.245047919145995</v>
      </c>
      <c r="C53" s="304" t="n">
        <f aca="false">$C$46*$G$48*$G$49^A53*$G$50^(A53*A53)</f>
        <v>0.0612619797864988</v>
      </c>
      <c r="D53" s="304" t="n">
        <f aca="false">$D$46*$G$48*$G$49^A53*$G$50^(A53*A53)</f>
        <v>0.0147028751487597</v>
      </c>
      <c r="E53" s="272"/>
      <c r="F53" s="272"/>
      <c r="G53" s="312"/>
      <c r="I53" s="287"/>
      <c r="J53" s="287"/>
      <c r="K53" s="287"/>
      <c r="L53" s="287"/>
      <c r="M53" s="302"/>
      <c r="N53" s="302"/>
      <c r="O53" s="272"/>
    </row>
    <row r="54" customFormat="false" ht="11.25" hidden="false" customHeight="false" outlineLevel="0" collapsed="false">
      <c r="A54" s="268" t="n">
        <v>8</v>
      </c>
      <c r="B54" s="311" t="n">
        <f aca="false">$B$46*$G$48*$G$49^A54*$G$50^(A54*A54)</f>
        <v>0.140081817718803</v>
      </c>
      <c r="C54" s="304" t="n">
        <f aca="false">$C$46*$G$48*$G$49^A54*$G$50^(A54*A54)</f>
        <v>0.0350204544297007</v>
      </c>
      <c r="D54" s="304" t="n">
        <f aca="false">$D$46*$G$48*$G$49^A54*$G$50^(A54*A54)</f>
        <v>0.00840490906312817</v>
      </c>
      <c r="E54" s="272"/>
      <c r="F54" s="272"/>
      <c r="G54" s="312"/>
      <c r="I54" s="287"/>
      <c r="J54" s="287"/>
      <c r="K54" s="287"/>
      <c r="L54" s="287"/>
      <c r="M54" s="302"/>
      <c r="N54" s="302"/>
      <c r="O54" s="272"/>
    </row>
    <row r="55" customFormat="false" ht="11.25" hidden="false" customHeight="false" outlineLevel="0" collapsed="false">
      <c r="A55" s="268" t="n">
        <v>9</v>
      </c>
      <c r="B55" s="311" t="n">
        <f aca="false">$B$46*$G$48*$G$49^A55*$G$50^(A55*A55)</f>
        <v>0.0791039006601429</v>
      </c>
      <c r="C55" s="304" t="n">
        <f aca="false">$C$46*$G$48*$G$49^A55*$G$50^(A55*A55)</f>
        <v>0.0197759751650357</v>
      </c>
      <c r="D55" s="304" t="n">
        <f aca="false">$D$46*$G$48*$G$49^A55*$G$50^(A55*A55)</f>
        <v>0.00474623403960857</v>
      </c>
      <c r="E55" s="272"/>
      <c r="F55" s="272"/>
      <c r="G55" s="312"/>
      <c r="I55" s="287"/>
      <c r="J55" s="287"/>
      <c r="K55" s="287"/>
      <c r="L55" s="287"/>
      <c r="M55" s="302"/>
      <c r="N55" s="302"/>
      <c r="O55" s="272"/>
    </row>
    <row r="56" customFormat="false" ht="11.25" hidden="false" customHeight="false" outlineLevel="0" collapsed="false">
      <c r="A56" s="268" t="n">
        <v>10</v>
      </c>
      <c r="B56" s="311" t="n">
        <f aca="false">$B$46*$G$48*$G$49^A56*$G$50^(A56*A56)</f>
        <v>0.0441264928493764</v>
      </c>
      <c r="C56" s="304" t="n">
        <f aca="false">$C$46*$G$48*$G$49^A56*$G$50^(A56*A56)</f>
        <v>0.0110316232123441</v>
      </c>
      <c r="D56" s="304" t="n">
        <f aca="false">$D$46*$G$48*$G$49^A56*$G$50^(A56*A56)</f>
        <v>0.00264758957096258</v>
      </c>
      <c r="E56" s="272"/>
      <c r="F56" s="272"/>
      <c r="G56" s="312"/>
      <c r="I56" s="287"/>
      <c r="J56" s="287"/>
      <c r="K56" s="287"/>
      <c r="L56" s="287"/>
      <c r="M56" s="302"/>
      <c r="N56" s="302"/>
      <c r="O56" s="272"/>
    </row>
    <row r="57" customFormat="false" ht="11.25" hidden="false" customHeight="false" outlineLevel="0" collapsed="false">
      <c r="A57" s="268" t="n">
        <v>11</v>
      </c>
      <c r="B57" s="311" t="n">
        <f aca="false">$B$46*$G$48*$G$49^A57*$G$50^(A57*A57)</f>
        <v>0.0243156735705757</v>
      </c>
      <c r="C57" s="304" t="n">
        <f aca="false">$C$46*$G$48*$G$49^A57*$G$50^(A57*A57)</f>
        <v>0.00607891839264391</v>
      </c>
      <c r="D57" s="304" t="n">
        <f aca="false">$D$46*$G$48*$G$49^A57*$G$50^(A57*A57)</f>
        <v>0.00145894041423454</v>
      </c>
      <c r="E57" s="272"/>
      <c r="F57" s="272"/>
      <c r="G57" s="312"/>
      <c r="I57" s="287"/>
      <c r="J57" s="287"/>
      <c r="K57" s="287"/>
      <c r="L57" s="287"/>
      <c r="M57" s="302"/>
      <c r="N57" s="302"/>
      <c r="O57" s="272"/>
    </row>
    <row r="58" customFormat="false" ht="11.25" hidden="false" customHeight="false" outlineLevel="0" collapsed="false">
      <c r="A58" s="268" t="n">
        <v>12</v>
      </c>
      <c r="B58" s="311" t="n">
        <f aca="false">$B$46*$G$48*$G$49^A58*$G$50^(A58*A58)</f>
        <v>0.0132360554803244</v>
      </c>
      <c r="C58" s="304" t="n">
        <f aca="false">$C$46*$G$48*$G$49^A58*$G$50^(A58*A58)</f>
        <v>0.0033090138700811</v>
      </c>
      <c r="D58" s="304" t="n">
        <f aca="false">$D$46*$G$48*$G$49^A58*$G$50^(A58*A58)</f>
        <v>0.000794163328819464</v>
      </c>
      <c r="E58" s="272"/>
      <c r="F58" s="272"/>
      <c r="G58" s="312"/>
      <c r="I58" s="287"/>
      <c r="J58" s="287"/>
      <c r="K58" s="287"/>
      <c r="L58" s="287"/>
      <c r="M58" s="302"/>
      <c r="N58" s="302"/>
      <c r="O58" s="272"/>
    </row>
    <row r="59" customFormat="false" ht="11.25" hidden="false" customHeight="false" outlineLevel="0" collapsed="false">
      <c r="A59" s="268" t="n">
        <v>13</v>
      </c>
      <c r="B59" s="311" t="n">
        <f aca="false">$B$46*$G$48*$G$49^A59*$G$50^(A59*A59)</f>
        <v>0.00711731577184155</v>
      </c>
      <c r="C59" s="304" t="n">
        <f aca="false">$C$46*$G$48*$G$49^A59*$G$50^(A59*A59)</f>
        <v>0.00177932894296039</v>
      </c>
      <c r="D59" s="304" t="n">
        <f aca="false">$D$46*$G$48*$G$49^A59*$G$50^(A59*A59)</f>
        <v>0.000427038946310493</v>
      </c>
      <c r="E59" s="272"/>
      <c r="F59" s="272"/>
      <c r="G59" s="312"/>
      <c r="I59" s="287"/>
      <c r="J59" s="287"/>
      <c r="K59" s="287"/>
      <c r="L59" s="287"/>
      <c r="M59" s="302"/>
      <c r="N59" s="302"/>
      <c r="O59" s="272"/>
    </row>
    <row r="60" customFormat="false" ht="11.25" hidden="false" customHeight="false" outlineLevel="0" collapsed="false">
      <c r="A60" s="268" t="n">
        <v>14</v>
      </c>
      <c r="B60" s="311" t="n">
        <f aca="false">$B$46*$G$48*$G$49^A60*$G$50^(A60*A60)</f>
        <v>0.00378058730146428</v>
      </c>
      <c r="C60" s="304" t="n">
        <f aca="false">$C$46*$G$48*$G$49^A60*$G$50^(A60*A60)</f>
        <v>0.000945146825366069</v>
      </c>
      <c r="D60" s="304" t="n">
        <f aca="false">$D$46*$G$48*$G$49^A60*$G$50^(A60*A60)</f>
        <v>0.000226835238087857</v>
      </c>
      <c r="E60" s="272"/>
      <c r="F60" s="272"/>
      <c r="G60" s="312"/>
      <c r="I60" s="287"/>
      <c r="J60" s="287"/>
      <c r="K60" s="287"/>
      <c r="L60" s="287"/>
      <c r="M60" s="302"/>
      <c r="N60" s="302"/>
      <c r="O60" s="272"/>
    </row>
    <row r="61" customFormat="false" ht="11.25" hidden="false" customHeight="false" outlineLevel="0" collapsed="false">
      <c r="A61" s="268" t="n">
        <v>15</v>
      </c>
      <c r="B61" s="311" t="n">
        <f aca="false">$B$46*$G$48*$G$49^A61*$G$50^(A61*A61)</f>
        <v>0.00198375342348092</v>
      </c>
      <c r="C61" s="304" t="n">
        <f aca="false">$C$46*$G$48*$G$49^A61*$G$50^(A61*A61)</f>
        <v>0.00049593835587023</v>
      </c>
      <c r="D61" s="304" t="n">
        <f aca="false">$D$46*$G$48*$G$49^A61*$G$50^(A61*A61)</f>
        <v>0.000119025205408855</v>
      </c>
      <c r="E61" s="272"/>
      <c r="F61" s="272"/>
      <c r="G61" s="312"/>
      <c r="I61" s="287"/>
      <c r="J61" s="287"/>
      <c r="K61" s="287"/>
      <c r="L61" s="287"/>
      <c r="M61" s="302"/>
      <c r="N61" s="302"/>
      <c r="O61" s="272"/>
    </row>
    <row r="62" customFormat="false" ht="11.25" hidden="false" customHeight="false" outlineLevel="0" collapsed="false">
      <c r="A62" s="268" t="n">
        <v>16</v>
      </c>
      <c r="B62" s="311" t="n">
        <f aca="false">$B$46*$G$48*$G$49^A62*$G$50^(A62*A62)</f>
        <v>0.0010282565589946</v>
      </c>
      <c r="C62" s="304" t="n">
        <f aca="false">$C$46*$G$48*$G$49^A62*$G$50^(A62*A62)</f>
        <v>0.000257064139748651</v>
      </c>
      <c r="D62" s="304" t="n">
        <f aca="false">$D$46*$G$48*$G$49^A62*$G$50^(A62*A62)</f>
        <v>6.16953935396762E-005</v>
      </c>
      <c r="E62" s="272"/>
      <c r="F62" s="272"/>
      <c r="G62" s="312"/>
      <c r="I62" s="287"/>
      <c r="J62" s="287"/>
      <c r="K62" s="287"/>
      <c r="L62" s="287"/>
      <c r="M62" s="302"/>
      <c r="N62" s="302"/>
      <c r="O62" s="272"/>
    </row>
    <row r="63" customFormat="false" ht="12" hidden="false" customHeight="false" outlineLevel="0" collapsed="false">
      <c r="A63" s="268" t="n">
        <v>17</v>
      </c>
      <c r="B63" s="313" t="n">
        <f aca="false">$B$46*$G$48*$G$49^A63*$G$50^(A63*A63)</f>
        <v>0.000526502780230577</v>
      </c>
      <c r="C63" s="314" t="n">
        <f aca="false">$C$46*$G$48*$G$49^A63*$G$50^(A63*A63)</f>
        <v>0.000131625695057644</v>
      </c>
      <c r="D63" s="314" t="n">
        <f aca="false">$D$46*$G$48*$G$49^A63*$G$50^(A63*A63)</f>
        <v>3.15901668138346E-005</v>
      </c>
      <c r="E63" s="307"/>
      <c r="F63" s="307"/>
      <c r="G63" s="315"/>
      <c r="I63" s="287"/>
      <c r="J63" s="287"/>
      <c r="K63" s="287"/>
      <c r="L63" s="287"/>
      <c r="M63" s="302"/>
      <c r="N63" s="302"/>
      <c r="O63" s="272"/>
      <c r="W63" s="272"/>
      <c r="X63" s="272"/>
      <c r="Y63" s="272"/>
      <c r="Z63" s="272"/>
    </row>
    <row r="64" customFormat="false" ht="12" hidden="false" customHeight="false" outlineLevel="0" collapsed="false">
      <c r="W64" s="272"/>
      <c r="X64" s="272"/>
      <c r="Y64" s="272"/>
      <c r="Z64" s="272"/>
    </row>
    <row r="65" customFormat="false" ht="11.25" hidden="false" customHeight="false" outlineLevel="0" collapsed="false">
      <c r="A65" s="42" t="s">
        <v>25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9"/>
      <c r="X65" s="269"/>
      <c r="Y65" s="269"/>
      <c r="Z65" s="272"/>
    </row>
    <row r="66" customFormat="false" ht="11.25" hidden="false" customHeight="false" outlineLevel="0" collapsed="false">
      <c r="A66" s="316"/>
      <c r="B66" s="317" t="s">
        <v>14</v>
      </c>
      <c r="C66" s="317" t="s">
        <v>259</v>
      </c>
      <c r="D66" s="317" t="s">
        <v>260</v>
      </c>
      <c r="E66" s="317" t="s">
        <v>261</v>
      </c>
      <c r="F66" s="317" t="s">
        <v>262</v>
      </c>
      <c r="G66" s="317" t="s">
        <v>263</v>
      </c>
      <c r="H66" s="317" t="s">
        <v>264</v>
      </c>
      <c r="I66" s="317" t="s">
        <v>265</v>
      </c>
      <c r="J66" s="317" t="s">
        <v>266</v>
      </c>
      <c r="K66" s="317" t="s">
        <v>267</v>
      </c>
      <c r="L66" s="317" t="s">
        <v>268</v>
      </c>
      <c r="M66" s="317" t="s">
        <v>269</v>
      </c>
      <c r="N66" s="317" t="s">
        <v>270</v>
      </c>
      <c r="O66" s="317" t="s">
        <v>271</v>
      </c>
      <c r="P66" s="317" t="s">
        <v>272</v>
      </c>
      <c r="Q66" s="317" t="s">
        <v>273</v>
      </c>
      <c r="R66" s="317" t="s">
        <v>274</v>
      </c>
      <c r="S66" s="317" t="s">
        <v>275</v>
      </c>
      <c r="T66" s="317" t="s">
        <v>276</v>
      </c>
      <c r="U66" s="317" t="s">
        <v>15</v>
      </c>
      <c r="V66" s="318" t="s">
        <v>277</v>
      </c>
      <c r="W66" s="272"/>
      <c r="X66" s="272"/>
      <c r="Y66" s="272"/>
      <c r="Z66" s="272"/>
    </row>
    <row r="67" customFormat="false" ht="11.25" hidden="false" customHeight="false" outlineLevel="0" collapsed="false">
      <c r="A67" s="319" t="n">
        <v>1</v>
      </c>
      <c r="B67" s="182" t="n">
        <f aca="false">'Summary Data'!B2</f>
        <v>331.0393</v>
      </c>
      <c r="C67" s="182" t="n">
        <f aca="false">'Summary Data'!C2</f>
        <v>596.5252</v>
      </c>
      <c r="D67" s="182" t="n">
        <f aca="false">'Summary Data'!D2</f>
        <v>596.1054</v>
      </c>
      <c r="E67" s="182" t="n">
        <f aca="false">'Summary Data'!E2</f>
        <v>596.2109</v>
      </c>
      <c r="F67" s="182" t="n">
        <f aca="false">'Summary Data'!F2</f>
        <v>596.116</v>
      </c>
      <c r="G67" s="182" t="n">
        <f aca="false">'Summary Data'!G2</f>
        <v>596.1367</v>
      </c>
      <c r="H67" s="182" t="n">
        <f aca="false">'Summary Data'!H2</f>
        <v>596.1174</v>
      </c>
      <c r="I67" s="182" t="n">
        <f aca="false">'Summary Data'!I2</f>
        <v>596.1</v>
      </c>
      <c r="J67" s="182" t="n">
        <f aca="false">'Summary Data'!J2</f>
        <v>596.1471</v>
      </c>
      <c r="K67" s="182" t="n">
        <f aca="false">'Summary Data'!K2</f>
        <v>596.1395</v>
      </c>
      <c r="L67" s="182" t="n">
        <f aca="false">'Summary Data'!L2</f>
        <v>596.0764</v>
      </c>
      <c r="M67" s="182" t="n">
        <f aca="false">'Summary Data'!M2</f>
        <v>596.0866</v>
      </c>
      <c r="N67" s="182" t="n">
        <f aca="false">'Summary Data'!N2</f>
        <v>596.0755</v>
      </c>
      <c r="O67" s="182" t="n">
        <f aca="false">'Summary Data'!O2</f>
        <v>596.0176</v>
      </c>
      <c r="P67" s="182" t="n">
        <f aca="false">'Summary Data'!P2</f>
        <v>596.1022</v>
      </c>
      <c r="Q67" s="182" t="n">
        <f aca="false">'Summary Data'!Q2</f>
        <v>596.1682</v>
      </c>
      <c r="R67" s="182" t="n">
        <f aca="false">'Summary Data'!R2</f>
        <v>596.206</v>
      </c>
      <c r="S67" s="182" t="n">
        <f aca="false">'Summary Data'!S2</f>
        <v>596.2999</v>
      </c>
      <c r="T67" s="182" t="n">
        <f aca="false">'Summary Data'!T2</f>
        <v>596.5596</v>
      </c>
      <c r="U67" s="182" t="n">
        <f aca="false">'Summary Data'!U2</f>
        <v>383.5438</v>
      </c>
      <c r="V67" s="320"/>
    </row>
    <row r="68" customFormat="false" ht="11.25" hidden="false" customHeight="false" outlineLevel="0" collapsed="false">
      <c r="A68" s="319" t="n">
        <v>2</v>
      </c>
      <c r="B68" s="182" t="n">
        <f aca="false">('Summary Data'!B6-('Summary Data'!B7*'Summary Data'!B$39-'Summary Data'!B24*'Summary Data'!B$40)*$A68/17)</f>
        <v>2.91760994136767</v>
      </c>
      <c r="C68" s="182" t="n">
        <f aca="false">('Summary Data'!C6-('Summary Data'!C7*'Summary Data'!C$39-'Summary Data'!C24*'Summary Data'!C$40)*$A68/17)</f>
        <v>-0.690443977983508</v>
      </c>
      <c r="D68" s="182" t="n">
        <f aca="false">('Summary Data'!D6-('Summary Data'!D7*'Summary Data'!D$39-'Summary Data'!D24*'Summary Data'!D$40)*$A68/17)</f>
        <v>-0.771482215748597</v>
      </c>
      <c r="E68" s="182" t="n">
        <f aca="false">('Summary Data'!E6-('Summary Data'!E7*'Summary Data'!E$39-'Summary Data'!E24*'Summary Data'!E$40)*$A68/17)</f>
        <v>-0.73007404679336</v>
      </c>
      <c r="F68" s="182" t="n">
        <f aca="false">('Summary Data'!F6-('Summary Data'!F7*'Summary Data'!F$39-'Summary Data'!F24*'Summary Data'!F$40)*$A68/17)</f>
        <v>-0.158948515526862</v>
      </c>
      <c r="G68" s="182" t="n">
        <f aca="false">('Summary Data'!G6-('Summary Data'!G7*'Summary Data'!G$39-'Summary Data'!G24*'Summary Data'!G$40)*$A68/17)</f>
        <v>-1.15423515540815</v>
      </c>
      <c r="H68" s="182" t="n">
        <f aca="false">('Summary Data'!H6-('Summary Data'!H7*'Summary Data'!H$39-'Summary Data'!H24*'Summary Data'!H$40)*$A68/17)</f>
        <v>-0.831220133666712</v>
      </c>
      <c r="I68" s="182" t="n">
        <f aca="false">('Summary Data'!I6-('Summary Data'!I7*'Summary Data'!I$39-'Summary Data'!I24*'Summary Data'!I$40)*$A68/17)</f>
        <v>-0.872682473874039</v>
      </c>
      <c r="J68" s="182" t="n">
        <f aca="false">('Summary Data'!J6-('Summary Data'!J7*'Summary Data'!J$39-'Summary Data'!J24*'Summary Data'!J$40)*$A68/17)</f>
        <v>-0.468566799291463</v>
      </c>
      <c r="K68" s="182" t="n">
        <f aca="false">('Summary Data'!K6-('Summary Data'!K7*'Summary Data'!K$39-'Summary Data'!K24*'Summary Data'!K$40)*$A68/17)</f>
        <v>-0.462838350250722</v>
      </c>
      <c r="L68" s="182" t="n">
        <f aca="false">('Summary Data'!L6-('Summary Data'!L7*'Summary Data'!L$39-'Summary Data'!L24*'Summary Data'!L$40)*$A68/17)</f>
        <v>-0.780948369398979</v>
      </c>
      <c r="M68" s="182" t="n">
        <f aca="false">('Summary Data'!M6-('Summary Data'!M7*'Summary Data'!M$39-'Summary Data'!M24*'Summary Data'!M$40)*$A68/17)</f>
        <v>-1.08192432887969</v>
      </c>
      <c r="N68" s="182" t="n">
        <f aca="false">('Summary Data'!N6-('Summary Data'!N7*'Summary Data'!N$39-'Summary Data'!N24*'Summary Data'!N$40)*$A68/17)</f>
        <v>-1.19761388870261</v>
      </c>
      <c r="O68" s="182" t="n">
        <f aca="false">('Summary Data'!O6-('Summary Data'!O7*'Summary Data'!O$39-'Summary Data'!O24*'Summary Data'!O$40)*$A68/17)</f>
        <v>-0.654497243808259</v>
      </c>
      <c r="P68" s="182" t="n">
        <f aca="false">('Summary Data'!P6-('Summary Data'!P7*'Summary Data'!P$39-'Summary Data'!P24*'Summary Data'!P$40)*$A68/17)</f>
        <v>-1.44493324468923</v>
      </c>
      <c r="Q68" s="182" t="n">
        <f aca="false">('Summary Data'!Q6-('Summary Data'!Q7*'Summary Data'!Q$39-'Summary Data'!Q24*'Summary Data'!Q$40)*$A68/17)</f>
        <v>-1.53405752482052</v>
      </c>
      <c r="R68" s="182" t="n">
        <f aca="false">('Summary Data'!R6-('Summary Data'!R7*'Summary Data'!R$39-'Summary Data'!R24*'Summary Data'!R$40)*$A68/17)</f>
        <v>-0.428756798009678</v>
      </c>
      <c r="S68" s="182" t="n">
        <f aca="false">('Summary Data'!S6-('Summary Data'!S7*'Summary Data'!S$39-'Summary Data'!S24*'Summary Data'!S$40)*$A68/17)</f>
        <v>-0.465977215185264</v>
      </c>
      <c r="T68" s="182" t="n">
        <f aca="false">('Summary Data'!T6-('Summary Data'!T7*'Summary Data'!T$39-'Summary Data'!T24*'Summary Data'!T$40)*$A68/17)</f>
        <v>-1.05455747294417</v>
      </c>
      <c r="U68" s="182" t="n">
        <f aca="false">('Summary Data'!U6-('Summary Data'!U7*'Summary Data'!U$39-'Summary Data'!U24*'Summary Data'!U$40)*$A68/17)</f>
        <v>0.307945224669624</v>
      </c>
      <c r="V68" s="321" t="n">
        <f aca="false">(B68*B$67+C68*C$67+D68*D$67+E68*E$67+F68*F$67+G68*G$67+H68*H$67+I68*I$67+J68*J$67+K68*K$67+L68*L$67+M68*M$67+N68*N$67+O68*O$67+P68*P$67+Q68*Q$67+R68*R$67+S68*S$67+T68*T$67+U68*U$67)/SUM(B$67:U$67)</f>
        <v>-0.67533551995467</v>
      </c>
    </row>
    <row r="69" customFormat="false" ht="11.25" hidden="false" customHeight="false" outlineLevel="0" collapsed="false">
      <c r="A69" s="319" t="n">
        <v>3</v>
      </c>
      <c r="B69" s="182" t="n">
        <f aca="false">('Summary Data'!B7-('Summary Data'!B8*'Summary Data'!B$39-'Summary Data'!B25*'Summary Data'!B$40)*$A69/17)</f>
        <v>35.1773336884076</v>
      </c>
      <c r="C69" s="182" t="n">
        <f aca="false">('Summary Data'!C7-('Summary Data'!C8*'Summary Data'!C$39-'Summary Data'!C25*'Summary Data'!C$40)*$A69/17)</f>
        <v>-3.80503462239582</v>
      </c>
      <c r="D69" s="182" t="n">
        <f aca="false">('Summary Data'!D7-('Summary Data'!D8*'Summary Data'!D$39-'Summary Data'!D25*'Summary Data'!D$40)*$A69/17)</f>
        <v>-3.09111401881915</v>
      </c>
      <c r="E69" s="182" t="n">
        <f aca="false">('Summary Data'!E7-('Summary Data'!E8*'Summary Data'!E$39-'Summary Data'!E25*'Summary Data'!E$40)*$A69/17)</f>
        <v>-2.7079391338818</v>
      </c>
      <c r="F69" s="182" t="n">
        <f aca="false">('Summary Data'!F7-('Summary Data'!F8*'Summary Data'!F$39-'Summary Data'!F25*'Summary Data'!F$40)*$A69/17)</f>
        <v>-1.86909653997871</v>
      </c>
      <c r="G69" s="182" t="n">
        <f aca="false">('Summary Data'!G7-('Summary Data'!G8*'Summary Data'!G$39-'Summary Data'!G25*'Summary Data'!G$40)*$A69/17)</f>
        <v>-3.37195991344724</v>
      </c>
      <c r="H69" s="182" t="n">
        <f aca="false">('Summary Data'!H7-('Summary Data'!H8*'Summary Data'!H$39-'Summary Data'!H25*'Summary Data'!H$40)*$A69/17)</f>
        <v>-2.91957398366913</v>
      </c>
      <c r="I69" s="182" t="n">
        <f aca="false">('Summary Data'!I7-('Summary Data'!I8*'Summary Data'!I$39-'Summary Data'!I25*'Summary Data'!I$40)*$A69/17)</f>
        <v>-2.38073724059146</v>
      </c>
      <c r="J69" s="182" t="n">
        <f aca="false">('Summary Data'!J7-('Summary Data'!J8*'Summary Data'!J$39-'Summary Data'!J25*'Summary Data'!J$40)*$A69/17)</f>
        <v>-2.90057946380765</v>
      </c>
      <c r="K69" s="182" t="n">
        <f aca="false">('Summary Data'!K7-('Summary Data'!K8*'Summary Data'!K$39-'Summary Data'!K25*'Summary Data'!K$40)*$A69/17)</f>
        <v>-2.95777887462258</v>
      </c>
      <c r="L69" s="182" t="n">
        <f aca="false">('Summary Data'!L7-('Summary Data'!L8*'Summary Data'!L$39-'Summary Data'!L25*'Summary Data'!L$40)*$A69/17)</f>
        <v>-3.58818632914315</v>
      </c>
      <c r="M69" s="182" t="n">
        <f aca="false">('Summary Data'!M7-('Summary Data'!M8*'Summary Data'!M$39-'Summary Data'!M25*'Summary Data'!M$40)*$A69/17)</f>
        <v>-2.66151757681336</v>
      </c>
      <c r="N69" s="182" t="n">
        <f aca="false">('Summary Data'!N7-('Summary Data'!N8*'Summary Data'!N$39-'Summary Data'!N25*'Summary Data'!N$40)*$A69/17)</f>
        <v>-2.72938824751223</v>
      </c>
      <c r="O69" s="182" t="n">
        <f aca="false">('Summary Data'!O7-('Summary Data'!O8*'Summary Data'!O$39-'Summary Data'!O25*'Summary Data'!O$40)*$A69/17)</f>
        <v>-4.81530544361221</v>
      </c>
      <c r="P69" s="182" t="n">
        <f aca="false">('Summary Data'!P7-('Summary Data'!P8*'Summary Data'!P$39-'Summary Data'!P25*'Summary Data'!P$40)*$A69/17)</f>
        <v>-3.6600043665961</v>
      </c>
      <c r="Q69" s="182" t="n">
        <f aca="false">('Summary Data'!Q7-('Summary Data'!Q8*'Summary Data'!Q$39-'Summary Data'!Q25*'Summary Data'!Q$40)*$A69/17)</f>
        <v>-2.12925208667014</v>
      </c>
      <c r="R69" s="182" t="n">
        <f aca="false">('Summary Data'!R7-('Summary Data'!R8*'Summary Data'!R$39-'Summary Data'!R25*'Summary Data'!R$40)*$A69/17)</f>
        <v>-2.3122520073844</v>
      </c>
      <c r="S69" s="182" t="n">
        <f aca="false">('Summary Data'!S7-('Summary Data'!S8*'Summary Data'!S$39-'Summary Data'!S25*'Summary Data'!S$40)*$A69/17)</f>
        <v>-1.9169838724611</v>
      </c>
      <c r="T69" s="182" t="n">
        <f aca="false">('Summary Data'!T7-('Summary Data'!T8*'Summary Data'!T$39-'Summary Data'!T25*'Summary Data'!T$40)*$A69/17)</f>
        <v>-1.4876169688019</v>
      </c>
      <c r="U69" s="182" t="n">
        <f aca="false">('Summary Data'!U7-('Summary Data'!U8*'Summary Data'!U$39-'Summary Data'!U25*'Summary Data'!U$40)*$A69/17)</f>
        <v>-0.651413673166045</v>
      </c>
      <c r="V69" s="321" t="n">
        <f aca="false">(B69*B$67+C69*C$67+D69*D$67+E69*E$67+F69*F$67+G69*G$67+H69*H$67+I69*I$67+J69*J$67+K69*K$67+L69*L$67+M69*M$67+N69*N$67+O69*O$67+P69*P$67+Q69*Q$67+R69*R$67+S69*S$67+T69*T$67+U69*U$67)/SUM(B$67:U$67)</f>
        <v>-1.67664909207808</v>
      </c>
    </row>
    <row r="70" customFormat="false" ht="11.25" hidden="false" customHeight="false" outlineLevel="0" collapsed="false">
      <c r="A70" s="319" t="n">
        <v>4</v>
      </c>
      <c r="B70" s="182" t="n">
        <f aca="false">('Summary Data'!B8-('Summary Data'!B9*'Summary Data'!B$39-'Summary Data'!B26*'Summary Data'!B$40)*$A70/17)</f>
        <v>-0.277305071592278</v>
      </c>
      <c r="C70" s="182" t="n">
        <f aca="false">('Summary Data'!C8-('Summary Data'!C9*'Summary Data'!C$39-'Summary Data'!C26*'Summary Data'!C$40)*$A70/17)</f>
        <v>-0.122016566853794</v>
      </c>
      <c r="D70" s="182" t="n">
        <f aca="false">('Summary Data'!D8-('Summary Data'!D9*'Summary Data'!D$39-'Summary Data'!D26*'Summary Data'!D$40)*$A70/17)</f>
        <v>-0.287362825581505</v>
      </c>
      <c r="E70" s="182" t="n">
        <f aca="false">('Summary Data'!E8-('Summary Data'!E9*'Summary Data'!E$39-'Summary Data'!E26*'Summary Data'!E$40)*$A70/17)</f>
        <v>-0.092173155507445</v>
      </c>
      <c r="F70" s="182" t="n">
        <f aca="false">('Summary Data'!F8-('Summary Data'!F9*'Summary Data'!F$39-'Summary Data'!F26*'Summary Data'!F$40)*$A70/17)</f>
        <v>-0.0361686954918368</v>
      </c>
      <c r="G70" s="182" t="n">
        <f aca="false">('Summary Data'!G8-('Summary Data'!G9*'Summary Data'!G$39-'Summary Data'!G26*'Summary Data'!G$40)*$A70/17)</f>
        <v>-0.238508484458078</v>
      </c>
      <c r="H70" s="182" t="n">
        <f aca="false">('Summary Data'!H8-('Summary Data'!H9*'Summary Data'!H$39-'Summary Data'!H26*'Summary Data'!H$40)*$A70/17)</f>
        <v>-0.060874672802048</v>
      </c>
      <c r="I70" s="182" t="n">
        <f aca="false">('Summary Data'!I8-('Summary Data'!I9*'Summary Data'!I$39-'Summary Data'!I26*'Summary Data'!I$40)*$A70/17)</f>
        <v>-0.114024869043996</v>
      </c>
      <c r="J70" s="182" t="n">
        <f aca="false">('Summary Data'!J8-('Summary Data'!J9*'Summary Data'!J$39-'Summary Data'!J26*'Summary Data'!J$40)*$A70/17)</f>
        <v>0.0681902317743303</v>
      </c>
      <c r="K70" s="182" t="n">
        <f aca="false">('Summary Data'!K8-('Summary Data'!K9*'Summary Data'!K$39-'Summary Data'!K26*'Summary Data'!K$40)*$A70/17)</f>
        <v>-0.0365981640435367</v>
      </c>
      <c r="L70" s="182" t="n">
        <f aca="false">('Summary Data'!L8-('Summary Data'!L9*'Summary Data'!L$39-'Summary Data'!L26*'Summary Data'!L$40)*$A70/17)</f>
        <v>-0.136343607441431</v>
      </c>
      <c r="M70" s="182" t="n">
        <f aca="false">('Summary Data'!M8-('Summary Data'!M9*'Summary Data'!M$39-'Summary Data'!M26*'Summary Data'!M$40)*$A70/17)</f>
        <v>-0.219167312910345</v>
      </c>
      <c r="N70" s="182" t="n">
        <f aca="false">('Summary Data'!N8-('Summary Data'!N9*'Summary Data'!N$39-'Summary Data'!N26*'Summary Data'!N$40)*$A70/17)</f>
        <v>-0.304399971367323</v>
      </c>
      <c r="O70" s="182" t="n">
        <f aca="false">('Summary Data'!O8-('Summary Data'!O9*'Summary Data'!O$39-'Summary Data'!O26*'Summary Data'!O$40)*$A70/17)</f>
        <v>-0.205885892455799</v>
      </c>
      <c r="P70" s="182" t="n">
        <f aca="false">('Summary Data'!P8-('Summary Data'!P9*'Summary Data'!P$39-'Summary Data'!P26*'Summary Data'!P$40)*$A70/17)</f>
        <v>-0.192162593684214</v>
      </c>
      <c r="Q70" s="182" t="n">
        <f aca="false">('Summary Data'!Q8-('Summary Data'!Q9*'Summary Data'!Q$39-'Summary Data'!Q26*'Summary Data'!Q$40)*$A70/17)</f>
        <v>-0.0764231947145782</v>
      </c>
      <c r="R70" s="182" t="n">
        <f aca="false">('Summary Data'!R8-('Summary Data'!R9*'Summary Data'!R$39-'Summary Data'!R26*'Summary Data'!R$40)*$A70/17)</f>
        <v>0.0626529012397475</v>
      </c>
      <c r="S70" s="182" t="n">
        <f aca="false">('Summary Data'!S8-('Summary Data'!S9*'Summary Data'!S$39-'Summary Data'!S26*'Summary Data'!S$40)*$A70/17)</f>
        <v>0.10081906849473</v>
      </c>
      <c r="T70" s="182" t="n">
        <f aca="false">('Summary Data'!T8-('Summary Data'!T9*'Summary Data'!T$39-'Summary Data'!T26*'Summary Data'!T$40)*$A70/17)</f>
        <v>0.0150495149620316</v>
      </c>
      <c r="U70" s="182" t="n">
        <f aca="false">('Summary Data'!U8-('Summary Data'!U9*'Summary Data'!U$39-'Summary Data'!U26*'Summary Data'!U$40)*$A70/17)</f>
        <v>-0.163178415906099</v>
      </c>
      <c r="V70" s="321" t="n">
        <f aca="false">(B70*B$67+C70*C$67+D70*D$67+E70*E$67+F70*F$67+G70*G$67+H70*H$67+I70*I$67+J70*J$67+K70*K$67+L70*L$67+M70*M$67+N70*N$67+O70*O$67+P70*P$67+Q70*Q$67+R70*R$67+S70*S$67+T70*T$67+U70*U$67)/SUM(B$67:U$67)</f>
        <v>-0.111160990156121</v>
      </c>
    </row>
    <row r="71" customFormat="false" ht="11.25" hidden="false" customHeight="false" outlineLevel="0" collapsed="false">
      <c r="A71" s="319" t="n">
        <v>5</v>
      </c>
      <c r="B71" s="182" t="n">
        <f aca="false">('Summary Data'!B9-('Summary Data'!B10*'Summary Data'!B$39-'Summary Data'!B27*'Summary Data'!B$40)*$A71/17)</f>
        <v>-6.62836023161898</v>
      </c>
      <c r="C71" s="182" t="n">
        <f aca="false">('Summary Data'!C9-('Summary Data'!C10*'Summary Data'!C$39-'Summary Data'!C27*'Summary Data'!C$40)*$A71/17)</f>
        <v>-0.89521678655778</v>
      </c>
      <c r="D71" s="182" t="n">
        <f aca="false">('Summary Data'!D9-('Summary Data'!D10*'Summary Data'!D$39-'Summary Data'!D27*'Summary Data'!D$40)*$A71/17)</f>
        <v>-0.916903224024522</v>
      </c>
      <c r="E71" s="182" t="n">
        <f aca="false">('Summary Data'!E9-('Summary Data'!E10*'Summary Data'!E$39-'Summary Data'!E27*'Summary Data'!E$40)*$A71/17)</f>
        <v>-0.309514686003157</v>
      </c>
      <c r="F71" s="182" t="n">
        <f aca="false">('Summary Data'!F9-('Summary Data'!F10*'Summary Data'!F$39-'Summary Data'!F27*'Summary Data'!F$40)*$A71/17)</f>
        <v>-0.28889595277537</v>
      </c>
      <c r="G71" s="182" t="n">
        <f aca="false">('Summary Data'!G9-('Summary Data'!G10*'Summary Data'!G$39-'Summary Data'!G27*'Summary Data'!G$40)*$A71/17)</f>
        <v>-0.296039754088545</v>
      </c>
      <c r="H71" s="182" t="n">
        <f aca="false">('Summary Data'!H9-('Summary Data'!H10*'Summary Data'!H$39-'Summary Data'!H27*'Summary Data'!H$40)*$A71/17)</f>
        <v>-0.225922489976453</v>
      </c>
      <c r="I71" s="182" t="n">
        <f aca="false">('Summary Data'!I9-('Summary Data'!I10*'Summary Data'!I$39-'Summary Data'!I27*'Summary Data'!I$40)*$A71/17)</f>
        <v>-0.290336349950334</v>
      </c>
      <c r="J71" s="182" t="n">
        <f aca="false">('Summary Data'!J9-('Summary Data'!J10*'Summary Data'!J$39-'Summary Data'!J27*'Summary Data'!J$40)*$A71/17)</f>
        <v>-0.184562195094921</v>
      </c>
      <c r="K71" s="182" t="n">
        <f aca="false">('Summary Data'!K9-('Summary Data'!K10*'Summary Data'!K$39-'Summary Data'!K27*'Summary Data'!K$40)*$A71/17)</f>
        <v>-0.200016117850076</v>
      </c>
      <c r="L71" s="182" t="n">
        <f aca="false">('Summary Data'!L9-('Summary Data'!L10*'Summary Data'!L$39-'Summary Data'!L27*'Summary Data'!L$40)*$A71/17)</f>
        <v>0.136350187473175</v>
      </c>
      <c r="M71" s="182" t="n">
        <f aca="false">('Summary Data'!M9-('Summary Data'!M10*'Summary Data'!M$39-'Summary Data'!M27*'Summary Data'!M$40)*$A71/17)</f>
        <v>-0.277949506817967</v>
      </c>
      <c r="N71" s="182" t="n">
        <f aca="false">('Summary Data'!N9-('Summary Data'!N10*'Summary Data'!N$39-'Summary Data'!N27*'Summary Data'!N$40)*$A71/17)</f>
        <v>-0.282976288301125</v>
      </c>
      <c r="O71" s="182" t="n">
        <f aca="false">('Summary Data'!O9-('Summary Data'!O10*'Summary Data'!O$39-'Summary Data'!O27*'Summary Data'!O$40)*$A71/17)</f>
        <v>-0.200330243792917</v>
      </c>
      <c r="P71" s="182" t="n">
        <f aca="false">('Summary Data'!P9-('Summary Data'!P10*'Summary Data'!P$39-'Summary Data'!P27*'Summary Data'!P$40)*$A71/17)</f>
        <v>-0.366987740921694</v>
      </c>
      <c r="Q71" s="182" t="n">
        <f aca="false">('Summary Data'!Q9-('Summary Data'!Q10*'Summary Data'!Q$39-'Summary Data'!Q27*'Summary Data'!Q$40)*$A71/17)</f>
        <v>-0.580856232174933</v>
      </c>
      <c r="R71" s="182" t="n">
        <f aca="false">('Summary Data'!R9-('Summary Data'!R10*'Summary Data'!R$39-'Summary Data'!R27*'Summary Data'!R$40)*$A71/17)</f>
        <v>-0.38164765291526</v>
      </c>
      <c r="S71" s="182" t="n">
        <f aca="false">('Summary Data'!S9-('Summary Data'!S10*'Summary Data'!S$39-'Summary Data'!S27*'Summary Data'!S$40)*$A71/17)</f>
        <v>-0.356189026167878</v>
      </c>
      <c r="T71" s="182" t="n">
        <f aca="false">('Summary Data'!T9-('Summary Data'!T10*'Summary Data'!T$39-'Summary Data'!T27*'Summary Data'!T$40)*$A71/17)</f>
        <v>-0.468849293055935</v>
      </c>
      <c r="U71" s="182" t="n">
        <f aca="false">('Summary Data'!U9-('Summary Data'!U10*'Summary Data'!U$39-'Summary Data'!U27*'Summary Data'!U$40)*$A71/17)</f>
        <v>-3.66680466815708</v>
      </c>
      <c r="V71" s="321" t="n">
        <f aca="false">(B71*B$67+C71*C$67+D71*D$67+E71*E$67+F71*F$67+G71*G$67+H71*H$67+I71*I$67+J71*J$67+K71*K$67+L71*L$67+M71*M$67+N71*N$67+O71*O$67+P71*P$67+Q71*Q$67+R71*R$67+S71*S$67+T71*T$67+U71*U$67)/SUM(B$67:U$67)</f>
        <v>-0.647280406940466</v>
      </c>
    </row>
    <row r="72" customFormat="false" ht="11.25" hidden="false" customHeight="false" outlineLevel="0" collapsed="false">
      <c r="A72" s="319" t="n">
        <v>6</v>
      </c>
      <c r="B72" s="182" t="n">
        <f aca="false">('Summary Data'!B10-('Summary Data'!B11*'Summary Data'!B$39-'Summary Data'!B28*'Summary Data'!B$40)*$A72/17)</f>
        <v>-0.0684010096658607</v>
      </c>
      <c r="C72" s="182" t="n">
        <f aca="false">('Summary Data'!C10-('Summary Data'!C11*'Summary Data'!C$39-'Summary Data'!C28*'Summary Data'!C$40)*$A72/17)</f>
        <v>-0.0292767970427105</v>
      </c>
      <c r="D72" s="182" t="n">
        <f aca="false">('Summary Data'!D10-('Summary Data'!D11*'Summary Data'!D$39-'Summary Data'!D28*'Summary Data'!D$40)*$A72/17)</f>
        <v>0.00667310133129053</v>
      </c>
      <c r="E72" s="182" t="n">
        <f aca="false">('Summary Data'!E10-('Summary Data'!E11*'Summary Data'!E$39-'Summary Data'!E28*'Summary Data'!E$40)*$A72/17)</f>
        <v>0.0551565929959807</v>
      </c>
      <c r="F72" s="182" t="n">
        <f aca="false">('Summary Data'!F10-('Summary Data'!F11*'Summary Data'!F$39-'Summary Data'!F28*'Summary Data'!F$40)*$A72/17)</f>
        <v>0.0434431297479089</v>
      </c>
      <c r="G72" s="182" t="n">
        <f aca="false">('Summary Data'!G10-('Summary Data'!G11*'Summary Data'!G$39-'Summary Data'!G28*'Summary Data'!G$40)*$A72/17)</f>
        <v>0.0619795720115053</v>
      </c>
      <c r="H72" s="182" t="n">
        <f aca="false">('Summary Data'!H10-('Summary Data'!H11*'Summary Data'!H$39-'Summary Data'!H28*'Summary Data'!H$40)*$A72/17)</f>
        <v>0.0640312841577066</v>
      </c>
      <c r="I72" s="182" t="n">
        <f aca="false">('Summary Data'!I10-('Summary Data'!I11*'Summary Data'!I$39-'Summary Data'!I28*'Summary Data'!I$40)*$A72/17)</f>
        <v>0.0702923303401812</v>
      </c>
      <c r="J72" s="182" t="n">
        <f aca="false">('Summary Data'!J10-('Summary Data'!J11*'Summary Data'!J$39-'Summary Data'!J28*'Summary Data'!J$40)*$A72/17)</f>
        <v>0.0591355346173639</v>
      </c>
      <c r="K72" s="182" t="n">
        <f aca="false">('Summary Data'!K10-('Summary Data'!K11*'Summary Data'!K$39-'Summary Data'!K28*'Summary Data'!K$40)*$A72/17)</f>
        <v>0.0456584851147452</v>
      </c>
      <c r="L72" s="182" t="n">
        <f aca="false">('Summary Data'!L10-('Summary Data'!L11*'Summary Data'!L$39-'Summary Data'!L28*'Summary Data'!L$40)*$A72/17)</f>
        <v>0.0120573121932432</v>
      </c>
      <c r="M72" s="182" t="n">
        <f aca="false">('Summary Data'!M10-('Summary Data'!M11*'Summary Data'!M$39-'Summary Data'!M28*'Summary Data'!M$40)*$A72/17)</f>
        <v>0.0463258384477127</v>
      </c>
      <c r="N72" s="182" t="n">
        <f aca="false">('Summary Data'!N10-('Summary Data'!N11*'Summary Data'!N$39-'Summary Data'!N28*'Summary Data'!N$40)*$A72/17)</f>
        <v>-0.0195978028411234</v>
      </c>
      <c r="O72" s="182" t="n">
        <f aca="false">('Summary Data'!O10-('Summary Data'!O11*'Summary Data'!O$39-'Summary Data'!O28*'Summary Data'!O$40)*$A72/17)</f>
        <v>0.00459353380138705</v>
      </c>
      <c r="P72" s="182" t="n">
        <f aca="false">('Summary Data'!P10-('Summary Data'!P11*'Summary Data'!P$39-'Summary Data'!P28*'Summary Data'!P$40)*$A72/17)</f>
        <v>-0.0766043896180001</v>
      </c>
      <c r="Q72" s="182" t="n">
        <f aca="false">('Summary Data'!Q10-('Summary Data'!Q11*'Summary Data'!Q$39-'Summary Data'!Q28*'Summary Data'!Q$40)*$A72/17)</f>
        <v>-0.0814072438601905</v>
      </c>
      <c r="R72" s="182" t="n">
        <f aca="false">('Summary Data'!R10-('Summary Data'!R11*'Summary Data'!R$39-'Summary Data'!R28*'Summary Data'!R$40)*$A72/17)</f>
        <v>0.00845832867062607</v>
      </c>
      <c r="S72" s="182" t="n">
        <f aca="false">('Summary Data'!S10-('Summary Data'!S11*'Summary Data'!S$39-'Summary Data'!S28*'Summary Data'!S$40)*$A72/17)</f>
        <v>0.00608561452771326</v>
      </c>
      <c r="T72" s="182" t="n">
        <f aca="false">('Summary Data'!T10-('Summary Data'!T11*'Summary Data'!T$39-'Summary Data'!T28*'Summary Data'!T$40)*$A72/17)</f>
        <v>-0.00951221048249358</v>
      </c>
      <c r="U72" s="182" t="n">
        <f aca="false">('Summary Data'!U10-('Summary Data'!U11*'Summary Data'!U$39-'Summary Data'!U28*'Summary Data'!U$40)*$A72/17)</f>
        <v>-0.0263208782078072</v>
      </c>
      <c r="V72" s="321" t="n">
        <f aca="false">(B72*B$67+C72*C$67+D72*D$67+E72*E$67+F72*F$67+G72*G$67+H72*H$67+I72*I$67+J72*J$67+K72*K$67+L72*L$67+M72*M$67+N72*N$67+O72*O$67+P72*P$67+Q72*Q$67+R72*R$67+S72*S$67+T72*T$67+U72*U$67)/SUM(B$67:U$67)</f>
        <v>0.0110702062405456</v>
      </c>
    </row>
    <row r="73" customFormat="false" ht="11.25" hidden="false" customHeight="false" outlineLevel="0" collapsed="false">
      <c r="A73" s="319" t="n">
        <v>7</v>
      </c>
      <c r="B73" s="182" t="n">
        <f aca="false">('Summary Data'!B11-('Summary Data'!B12*'Summary Data'!B$39-'Summary Data'!B29*'Summary Data'!B$40)*$A73/17)</f>
        <v>2.77292318589247</v>
      </c>
      <c r="C73" s="182" t="n">
        <f aca="false">('Summary Data'!C11-('Summary Data'!C12*'Summary Data'!C$39-'Summary Data'!C29*'Summary Data'!C$40)*$A73/17)</f>
        <v>0.821225392616827</v>
      </c>
      <c r="D73" s="182" t="n">
        <f aca="false">('Summary Data'!D11-('Summary Data'!D12*'Summary Data'!D$39-'Summary Data'!D29*'Summary Data'!D$40)*$A73/17)</f>
        <v>0.953485709611536</v>
      </c>
      <c r="E73" s="182" t="n">
        <f aca="false">('Summary Data'!E11-('Summary Data'!E12*'Summary Data'!E$39-'Summary Data'!E29*'Summary Data'!E$40)*$A73/17)</f>
        <v>1.04923008697291</v>
      </c>
      <c r="F73" s="182" t="n">
        <f aca="false">('Summary Data'!F11-('Summary Data'!F12*'Summary Data'!F$39-'Summary Data'!F29*'Summary Data'!F$40)*$A73/17)</f>
        <v>1.02899821061654</v>
      </c>
      <c r="G73" s="182" t="n">
        <f aca="false">('Summary Data'!G11-('Summary Data'!G12*'Summary Data'!G$39-'Summary Data'!G29*'Summary Data'!G$40)*$A73/17)</f>
        <v>0.978033966220058</v>
      </c>
      <c r="H73" s="182" t="n">
        <f aca="false">('Summary Data'!H11-('Summary Data'!H12*'Summary Data'!H$39-'Summary Data'!H29*'Summary Data'!H$40)*$A73/17)</f>
        <v>1.05215922863029</v>
      </c>
      <c r="I73" s="182" t="n">
        <f aca="false">('Summary Data'!I11-('Summary Data'!I12*'Summary Data'!I$39-'Summary Data'!I29*'Summary Data'!I$40)*$A73/17)</f>
        <v>1.03647912611645</v>
      </c>
      <c r="J73" s="182" t="n">
        <f aca="false">('Summary Data'!J11-('Summary Data'!J12*'Summary Data'!J$39-'Summary Data'!J29*'Summary Data'!J$40)*$A73/17)</f>
        <v>1.03986244547596</v>
      </c>
      <c r="K73" s="182" t="n">
        <f aca="false">('Summary Data'!K11-('Summary Data'!K12*'Summary Data'!K$39-'Summary Data'!K29*'Summary Data'!K$40)*$A73/17)</f>
        <v>1.03616892398837</v>
      </c>
      <c r="L73" s="182" t="n">
        <f aca="false">('Summary Data'!L11-('Summary Data'!L12*'Summary Data'!L$39-'Summary Data'!L29*'Summary Data'!L$40)*$A73/17)</f>
        <v>0.981936706012559</v>
      </c>
      <c r="M73" s="182" t="n">
        <f aca="false">('Summary Data'!M11-('Summary Data'!M12*'Summary Data'!M$39-'Summary Data'!M29*'Summary Data'!M$40)*$A73/17)</f>
        <v>1.04513012764592</v>
      </c>
      <c r="N73" s="182" t="n">
        <f aca="false">('Summary Data'!N11-('Summary Data'!N12*'Summary Data'!N$39-'Summary Data'!N29*'Summary Data'!N$40)*$A73/17)</f>
        <v>1.05073305829292</v>
      </c>
      <c r="O73" s="182" t="n">
        <f aca="false">('Summary Data'!O11-('Summary Data'!O12*'Summary Data'!O$39-'Summary Data'!O29*'Summary Data'!O$40)*$A73/17)</f>
        <v>0.990402531610938</v>
      </c>
      <c r="P73" s="182" t="n">
        <f aca="false">('Summary Data'!P11-('Summary Data'!P12*'Summary Data'!P$39-'Summary Data'!P29*'Summary Data'!P$40)*$A73/17)</f>
        <v>0.980191745464406</v>
      </c>
      <c r="Q73" s="182" t="n">
        <f aca="false">('Summary Data'!Q11-('Summary Data'!Q12*'Summary Data'!Q$39-'Summary Data'!Q29*'Summary Data'!Q$40)*$A73/17)</f>
        <v>0.981298118953119</v>
      </c>
      <c r="R73" s="182" t="n">
        <f aca="false">('Summary Data'!R11-('Summary Data'!R12*'Summary Data'!R$39-'Summary Data'!R29*'Summary Data'!R$40)*$A73/17)</f>
        <v>1.02854081416179</v>
      </c>
      <c r="S73" s="182" t="n">
        <f aca="false">('Summary Data'!S11-('Summary Data'!S12*'Summary Data'!S$39-'Summary Data'!S29*'Summary Data'!S$40)*$A73/17)</f>
        <v>1.02110977177817</v>
      </c>
      <c r="T73" s="182" t="n">
        <f aca="false">('Summary Data'!T11-('Summary Data'!T12*'Summary Data'!T$39-'Summary Data'!T29*'Summary Data'!T$40)*$A73/17)</f>
        <v>1.07299805168835</v>
      </c>
      <c r="U73" s="182" t="n">
        <f aca="false">('Summary Data'!U11-('Summary Data'!U12*'Summary Data'!U$39-'Summary Data'!U29*'Summary Data'!U$40)*$A73/17)</f>
        <v>0.841529891528288</v>
      </c>
      <c r="V73" s="321" t="n">
        <f aca="false">(B73*B$67+C73*C$67+D73*D$67+E73*E$67+F73*F$67+G73*G$67+H73*H$67+I73*I$67+J73*J$67+K73*K$67+L73*L$67+M73*M$67+N73*N$67+O73*O$67+P73*P$67+Q73*Q$67+R73*R$67+S73*S$67+T73*T$67+U73*U$67)/SUM(B$67:U$67)</f>
        <v>1.05367153350681</v>
      </c>
    </row>
    <row r="74" customFormat="false" ht="11.25" hidden="false" customHeight="false" outlineLevel="0" collapsed="false">
      <c r="A74" s="319" t="n">
        <v>8</v>
      </c>
      <c r="B74" s="182" t="n">
        <f aca="false">('Summary Data'!B12-('Summary Data'!B13*'Summary Data'!B$39-'Summary Data'!B30*'Summary Data'!B$40)*$A74/17)</f>
        <v>-0.0244072720308544</v>
      </c>
      <c r="C74" s="182" t="n">
        <f aca="false">('Summary Data'!C12-('Summary Data'!C13*'Summary Data'!C$39-'Summary Data'!C30*'Summary Data'!C$40)*$A74/17)</f>
        <v>0.00165581881382777</v>
      </c>
      <c r="D74" s="182" t="n">
        <f aca="false">('Summary Data'!D12-('Summary Data'!D13*'Summary Data'!D$39-'Summary Data'!D30*'Summary Data'!D$40)*$A74/17)</f>
        <v>-0.0184632091345908</v>
      </c>
      <c r="E74" s="182" t="n">
        <f aca="false">('Summary Data'!E12-('Summary Data'!E13*'Summary Data'!E$39-'Summary Data'!E30*'Summary Data'!E$40)*$A74/17)</f>
        <v>0.000985952470317521</v>
      </c>
      <c r="F74" s="182" t="n">
        <f aca="false">('Summary Data'!F12-('Summary Data'!F13*'Summary Data'!F$39-'Summary Data'!F30*'Summary Data'!F$40)*$A74/17)</f>
        <v>0.0134342022155648</v>
      </c>
      <c r="G74" s="182" t="n">
        <f aca="false">('Summary Data'!G12-('Summary Data'!G13*'Summary Data'!G$39-'Summary Data'!G30*'Summary Data'!G$40)*$A74/17)</f>
        <v>-0.0186114381121508</v>
      </c>
      <c r="H74" s="182" t="n">
        <f aca="false">('Summary Data'!H12-('Summary Data'!H13*'Summary Data'!H$39-'Summary Data'!H30*'Summary Data'!H$40)*$A74/17)</f>
        <v>-0.0261744455257985</v>
      </c>
      <c r="I74" s="182" t="n">
        <f aca="false">('Summary Data'!I12-('Summary Data'!I13*'Summary Data'!I$39-'Summary Data'!I30*'Summary Data'!I$40)*$A74/17)</f>
        <v>-0.0106062934793626</v>
      </c>
      <c r="J74" s="182" t="n">
        <f aca="false">('Summary Data'!J12-('Summary Data'!J13*'Summary Data'!J$39-'Summary Data'!J30*'Summary Data'!J$40)*$A74/17)</f>
        <v>0.00276006787162491</v>
      </c>
      <c r="K74" s="182" t="n">
        <f aca="false">('Summary Data'!K12-('Summary Data'!K13*'Summary Data'!K$39-'Summary Data'!K30*'Summary Data'!K$40)*$A74/17)</f>
        <v>0.0268487361666416</v>
      </c>
      <c r="L74" s="182" t="n">
        <f aca="false">('Summary Data'!L12-('Summary Data'!L13*'Summary Data'!L$39-'Summary Data'!L30*'Summary Data'!L$40)*$A74/17)</f>
        <v>-0.00287456661410445</v>
      </c>
      <c r="M74" s="182" t="n">
        <f aca="false">('Summary Data'!M12-('Summary Data'!M13*'Summary Data'!M$39-'Summary Data'!M30*'Summary Data'!M$40)*$A74/17)</f>
        <v>-0.00979162836678731</v>
      </c>
      <c r="N74" s="182" t="n">
        <f aca="false">('Summary Data'!N12-('Summary Data'!N13*'Summary Data'!N$39-'Summary Data'!N30*'Summary Data'!N$40)*$A74/17)</f>
        <v>-0.0203187482290844</v>
      </c>
      <c r="O74" s="182" t="n">
        <f aca="false">('Summary Data'!O12-('Summary Data'!O13*'Summary Data'!O$39-'Summary Data'!O30*'Summary Data'!O$40)*$A74/17)</f>
        <v>0.0197859598777376</v>
      </c>
      <c r="P74" s="182" t="n">
        <f aca="false">('Summary Data'!P12-('Summary Data'!P13*'Summary Data'!P$39-'Summary Data'!P30*'Summary Data'!P$40)*$A74/17)</f>
        <v>-0.0182099711292097</v>
      </c>
      <c r="Q74" s="182" t="n">
        <f aca="false">('Summary Data'!Q12-('Summary Data'!Q13*'Summary Data'!Q$39-'Summary Data'!Q30*'Summary Data'!Q$40)*$A74/17)</f>
        <v>0.0180613438159762</v>
      </c>
      <c r="R74" s="182" t="n">
        <f aca="false">('Summary Data'!R12-('Summary Data'!R13*'Summary Data'!R$39-'Summary Data'!R30*'Summary Data'!R$40)*$A74/17)</f>
        <v>0.0249033391521513</v>
      </c>
      <c r="S74" s="182" t="n">
        <f aca="false">('Summary Data'!S12-('Summary Data'!S13*'Summary Data'!S$39-'Summary Data'!S30*'Summary Data'!S$40)*$A74/17)</f>
        <v>0.0235942420622447</v>
      </c>
      <c r="T74" s="182" t="n">
        <f aca="false">('Summary Data'!T12-('Summary Data'!T13*'Summary Data'!T$39-'Summary Data'!T30*'Summary Data'!T$40)*$A74/17)</f>
        <v>0.0103483703540186</v>
      </c>
      <c r="U74" s="182" t="n">
        <f aca="false">('Summary Data'!U12-('Summary Data'!U13*'Summary Data'!U$39-'Summary Data'!U30*'Summary Data'!U$40)*$A74/17)</f>
        <v>0.0163883408296156</v>
      </c>
      <c r="V74" s="321" t="n">
        <f aca="false">(B74*B$67+C74*C$67+D74*D$67+E74*E$67+F74*F$67+G74*G$67+H74*H$67+I74*I$67+J74*J$67+K74*K$67+L74*L$67+M74*M$67+N74*N$67+O74*O$67+P74*P$67+Q74*Q$67+R74*R$67+S74*S$67+T74*T$67+U74*U$67)/SUM(B$67:U$67)</f>
        <v>0.000746851477489157</v>
      </c>
    </row>
    <row r="75" customFormat="false" ht="11.25" hidden="false" customHeight="false" outlineLevel="0" collapsed="false">
      <c r="A75" s="319" t="n">
        <v>9</v>
      </c>
      <c r="B75" s="182" t="n">
        <f aca="false">('Summary Data'!B13-('Summary Data'!B14*'Summary Data'!B$39-'Summary Data'!B31*'Summary Data'!B$40)*$A75/17)</f>
        <v>0.297865428061356</v>
      </c>
      <c r="C75" s="182" t="n">
        <f aca="false">('Summary Data'!C13-('Summary Data'!C14*'Summary Data'!C$39-'Summary Data'!C31*'Summary Data'!C$40)*$A75/17)</f>
        <v>0.437283749389933</v>
      </c>
      <c r="D75" s="182" t="n">
        <f aca="false">('Summary Data'!D13-('Summary Data'!D14*'Summary Data'!D$39-'Summary Data'!D31*'Summary Data'!D$40)*$A75/17)</f>
        <v>0.425491101027947</v>
      </c>
      <c r="E75" s="182" t="n">
        <f aca="false">('Summary Data'!E13-('Summary Data'!E14*'Summary Data'!E$39-'Summary Data'!E31*'Summary Data'!E$40)*$A75/17)</f>
        <v>0.441999723332121</v>
      </c>
      <c r="F75" s="182" t="n">
        <f aca="false">('Summary Data'!F13-('Summary Data'!F14*'Summary Data'!F$39-'Summary Data'!F31*'Summary Data'!F$40)*$A75/17)</f>
        <v>0.47679996087059</v>
      </c>
      <c r="G75" s="182" t="n">
        <f aca="false">('Summary Data'!G13-('Summary Data'!G14*'Summary Data'!G$39-'Summary Data'!G31*'Summary Data'!G$40)*$A75/17)</f>
        <v>0.434621908394305</v>
      </c>
      <c r="H75" s="182" t="n">
        <f aca="false">('Summary Data'!H13-('Summary Data'!H14*'Summary Data'!H$39-'Summary Data'!H31*'Summary Data'!H$40)*$A75/17)</f>
        <v>0.436117765486173</v>
      </c>
      <c r="I75" s="182" t="n">
        <f aca="false">('Summary Data'!I13-('Summary Data'!I14*'Summary Data'!I$39-'Summary Data'!I31*'Summary Data'!I$40)*$A75/17)</f>
        <v>0.435197014555561</v>
      </c>
      <c r="J75" s="182" t="n">
        <f aca="false">('Summary Data'!J13-('Summary Data'!J14*'Summary Data'!J$39-'Summary Data'!J31*'Summary Data'!J$40)*$A75/17)</f>
        <v>0.428885124244054</v>
      </c>
      <c r="K75" s="182" t="n">
        <f aca="false">('Summary Data'!K13-('Summary Data'!K14*'Summary Data'!K$39-'Summary Data'!K31*'Summary Data'!K$40)*$A75/17)</f>
        <v>0.440507987561209</v>
      </c>
      <c r="L75" s="182" t="n">
        <f aca="false">('Summary Data'!L13-('Summary Data'!L14*'Summary Data'!L$39-'Summary Data'!L31*'Summary Data'!L$40)*$A75/17)</f>
        <v>0.448229695899595</v>
      </c>
      <c r="M75" s="182" t="n">
        <f aca="false">('Summary Data'!M13-('Summary Data'!M14*'Summary Data'!M$39-'Summary Data'!M31*'Summary Data'!M$40)*$A75/17)</f>
        <v>0.429013564377564</v>
      </c>
      <c r="N75" s="182" t="n">
        <f aca="false">('Summary Data'!N13-('Summary Data'!N14*'Summary Data'!N$39-'Summary Data'!N31*'Summary Data'!N$40)*$A75/17)</f>
        <v>0.454098877681826</v>
      </c>
      <c r="O75" s="182" t="n">
        <f aca="false">('Summary Data'!O13-('Summary Data'!O14*'Summary Data'!O$39-'Summary Data'!O31*'Summary Data'!O$40)*$A75/17)</f>
        <v>0.433572348743813</v>
      </c>
      <c r="P75" s="182" t="n">
        <f aca="false">('Summary Data'!P13-('Summary Data'!P14*'Summary Data'!P$39-'Summary Data'!P31*'Summary Data'!P$40)*$A75/17)</f>
        <v>0.435949523289557</v>
      </c>
      <c r="Q75" s="182" t="n">
        <f aca="false">('Summary Data'!Q13-('Summary Data'!Q14*'Summary Data'!Q$39-'Summary Data'!Q31*'Summary Data'!Q$40)*$A75/17)</f>
        <v>0.439013555730211</v>
      </c>
      <c r="R75" s="182" t="n">
        <f aca="false">('Summary Data'!R13-('Summary Data'!R14*'Summary Data'!R$39-'Summary Data'!R31*'Summary Data'!R$40)*$A75/17)</f>
        <v>0.432948870543987</v>
      </c>
      <c r="S75" s="182" t="n">
        <f aca="false">('Summary Data'!S13-('Summary Data'!S14*'Summary Data'!S$39-'Summary Data'!S31*'Summary Data'!S$40)*$A75/17)</f>
        <v>0.444358743508814</v>
      </c>
      <c r="T75" s="182" t="n">
        <f aca="false">('Summary Data'!T13-('Summary Data'!T14*'Summary Data'!T$39-'Summary Data'!T31*'Summary Data'!T$40)*$A75/17)</f>
        <v>0.44344494239775</v>
      </c>
      <c r="U75" s="182" t="n">
        <f aca="false">('Summary Data'!U13-('Summary Data'!U14*'Summary Data'!U$39-'Summary Data'!U31*'Summary Data'!U$40)*$A75/17)</f>
        <v>0.423742561478299</v>
      </c>
      <c r="V75" s="321" t="n">
        <f aca="false">(B75*B$67+C75*C$67+D75*D$67+E75*E$67+F75*F$67+G75*G$67+H75*H$67+I75*I$67+J75*J$67+K75*K$67+L75*L$67+M75*M$67+N75*N$67+O75*O$67+P75*P$67+Q75*Q$67+R75*R$67+S75*S$67+T75*T$67+U75*U$67)/SUM(B$67:U$67)</f>
        <v>0.435215989294815</v>
      </c>
    </row>
    <row r="76" customFormat="false" ht="11.25" hidden="false" customHeight="false" outlineLevel="0" collapsed="false">
      <c r="A76" s="319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9" t="n">
        <v>11</v>
      </c>
      <c r="B77" s="182" t="n">
        <f aca="false">('Summary Data'!B15-('Summary Data'!B16*'Summary Data'!B$39-'Summary Data'!B33*'Summary Data'!B$40)*$A77/17)</f>
        <v>0.593521489442692</v>
      </c>
      <c r="C77" s="182" t="n">
        <f aca="false">('Summary Data'!C15-('Summary Data'!C16*'Summary Data'!C$39-'Summary Data'!C33*'Summary Data'!C$40)*$A77/17)</f>
        <v>0.745717877075726</v>
      </c>
      <c r="D77" s="182" t="n">
        <f aca="false">('Summary Data'!D15-('Summary Data'!D16*'Summary Data'!D$39-'Summary Data'!D33*'Summary Data'!D$40)*$A77/17)</f>
        <v>0.74925358609746</v>
      </c>
      <c r="E77" s="182" t="n">
        <f aca="false">('Summary Data'!E15-('Summary Data'!E16*'Summary Data'!E$39-'Summary Data'!E33*'Summary Data'!E$40)*$A77/17)</f>
        <v>0.755319968303427</v>
      </c>
      <c r="F77" s="182" t="n">
        <f aca="false">('Summary Data'!F15-('Summary Data'!F16*'Summary Data'!F$39-'Summary Data'!F33*'Summary Data'!F$40)*$A77/17)</f>
        <v>0.755141739395443</v>
      </c>
      <c r="G77" s="182" t="n">
        <f aca="false">('Summary Data'!G15-('Summary Data'!G16*'Summary Data'!G$39-'Summary Data'!G33*'Summary Data'!G$40)*$A77/17)</f>
        <v>0.757379271203125</v>
      </c>
      <c r="H77" s="182" t="n">
        <f aca="false">('Summary Data'!H15-('Summary Data'!H16*'Summary Data'!H$39-'Summary Data'!H33*'Summary Data'!H$40)*$A77/17)</f>
        <v>0.754845391006214</v>
      </c>
      <c r="I77" s="182" t="n">
        <f aca="false">('Summary Data'!I15-('Summary Data'!I16*'Summary Data'!I$39-'Summary Data'!I33*'Summary Data'!I$40)*$A77/17)</f>
        <v>0.748339648748458</v>
      </c>
      <c r="J77" s="182" t="n">
        <f aca="false">('Summary Data'!J15-('Summary Data'!J16*'Summary Data'!J$39-'Summary Data'!J33*'Summary Data'!J$40)*$A77/17)</f>
        <v>0.749725006616011</v>
      </c>
      <c r="K77" s="182" t="n">
        <f aca="false">('Summary Data'!K15-('Summary Data'!K16*'Summary Data'!K$39-'Summary Data'!K33*'Summary Data'!K$40)*$A77/17)</f>
        <v>0.755312983498201</v>
      </c>
      <c r="L77" s="182" t="n">
        <f aca="false">('Summary Data'!L15-('Summary Data'!L16*'Summary Data'!L$39-'Summary Data'!L33*'Summary Data'!L$40)*$A77/17)</f>
        <v>0.765969365012644</v>
      </c>
      <c r="M77" s="182" t="n">
        <f aca="false">('Summary Data'!M15-('Summary Data'!M16*'Summary Data'!M$39-'Summary Data'!M33*'Summary Data'!M$40)*$A77/17)</f>
        <v>0.756065240095251</v>
      </c>
      <c r="N77" s="182" t="n">
        <f aca="false">('Summary Data'!N15-('Summary Data'!N16*'Summary Data'!N$39-'Summary Data'!N33*'Summary Data'!N$40)*$A77/17)</f>
        <v>0.763519841774133</v>
      </c>
      <c r="O77" s="182" t="n">
        <f aca="false">('Summary Data'!O15-('Summary Data'!O16*'Summary Data'!O$39-'Summary Data'!O33*'Summary Data'!O$40)*$A77/17)</f>
        <v>0.766119828693252</v>
      </c>
      <c r="P77" s="182" t="n">
        <f aca="false">('Summary Data'!P15-('Summary Data'!P16*'Summary Data'!P$39-'Summary Data'!P33*'Summary Data'!P$40)*$A77/17)</f>
        <v>0.76251046798649</v>
      </c>
      <c r="Q77" s="182" t="n">
        <f aca="false">('Summary Data'!Q15-('Summary Data'!Q16*'Summary Data'!Q$39-'Summary Data'!Q33*'Summary Data'!Q$40)*$A77/17)</f>
        <v>0.755883557319267</v>
      </c>
      <c r="R77" s="182" t="n">
        <f aca="false">('Summary Data'!R15-('Summary Data'!R16*'Summary Data'!R$39-'Summary Data'!R33*'Summary Data'!R$40)*$A77/17)</f>
        <v>0.749117918462499</v>
      </c>
      <c r="S77" s="182" t="n">
        <f aca="false">('Summary Data'!S15-('Summary Data'!S16*'Summary Data'!S$39-'Summary Data'!S33*'Summary Data'!S$40)*$A77/17)</f>
        <v>0.754561012875187</v>
      </c>
      <c r="T77" s="182" t="n">
        <f aca="false">('Summary Data'!T15-('Summary Data'!T16*'Summary Data'!T$39-'Summary Data'!T33*'Summary Data'!T$40)*$A77/17)</f>
        <v>0.74257589796018</v>
      </c>
      <c r="U77" s="182" t="n">
        <f aca="false">('Summary Data'!U15-('Summary Data'!U16*'Summary Data'!U$39-'Summary Data'!U33*'Summary Data'!U$40)*$A77/17)</f>
        <v>0.656952772382611</v>
      </c>
      <c r="V77" s="321" t="n">
        <f aca="false">(B77*B$67+C77*C$67+D77*D$67+E77*E$67+F77*F$67+G77*G$67+H77*H$67+I77*I$67+J77*J$67+K77*K$67+L77*L$67+M77*M$67+N77*N$67+O77*O$67+P77*P$67+Q77*Q$67+R77*R$67+S77*S$67+T77*T$67+U77*U$67)/SUM(B$67:U$67)</f>
        <v>0.746905526306151</v>
      </c>
    </row>
    <row r="78" customFormat="false" ht="11.25" hidden="false" customHeight="false" outlineLevel="0" collapsed="false">
      <c r="A78" s="319" t="n">
        <v>12</v>
      </c>
      <c r="B78" s="322" t="n">
        <f aca="false">('Summary Data'!B16-('Summary Data'!B17*'Summary Data'!B$39-'Summary Data'!B34*'Summary Data'!B$40)*$A78/17)*10</f>
        <v>0.00619137487125996</v>
      </c>
      <c r="C78" s="322" t="n">
        <f aca="false">('Summary Data'!C16-('Summary Data'!C17*'Summary Data'!C$39-'Summary Data'!C34*'Summary Data'!C$40)*$A78/17)*10</f>
        <v>0.000892269491611425</v>
      </c>
      <c r="D78" s="322" t="n">
        <f aca="false">('Summary Data'!D16-('Summary Data'!D17*'Summary Data'!D$39-'Summary Data'!D34*'Summary Data'!D$40)*$A78/17)*10</f>
        <v>0.000338344806740227</v>
      </c>
      <c r="E78" s="322" t="n">
        <f aca="false">('Summary Data'!E16-('Summary Data'!E17*'Summary Data'!E$39-'Summary Data'!E34*'Summary Data'!E$40)*$A78/17)*10</f>
        <v>-0.0119163492108238</v>
      </c>
      <c r="F78" s="322" t="n">
        <f aca="false">('Summary Data'!F16-('Summary Data'!F17*'Summary Data'!F$39-'Summary Data'!F34*'Summary Data'!F$40)*$A78/17)*10</f>
        <v>-0.0323864932817816</v>
      </c>
      <c r="G78" s="322" t="n">
        <f aca="false">('Summary Data'!G16-('Summary Data'!G17*'Summary Data'!G$39-'Summary Data'!G34*'Summary Data'!G$40)*$A78/17)*10</f>
        <v>-0.0296276756094054</v>
      </c>
      <c r="H78" s="322" t="n">
        <f aca="false">('Summary Data'!H16-('Summary Data'!H17*'Summary Data'!H$39-'Summary Data'!H34*'Summary Data'!H$40)*$A78/17)*10</f>
        <v>-0.0534556383588262</v>
      </c>
      <c r="I78" s="322" t="n">
        <f aca="false">('Summary Data'!I16-('Summary Data'!I17*'Summary Data'!I$39-'Summary Data'!I34*'Summary Data'!I$40)*$A78/17)*10</f>
        <v>-0.0436714412817679</v>
      </c>
      <c r="J78" s="322" t="n">
        <f aca="false">('Summary Data'!J16-('Summary Data'!J17*'Summary Data'!J$39-'Summary Data'!J34*'Summary Data'!J$40)*$A78/17)*10</f>
        <v>-0.0301267817827578</v>
      </c>
      <c r="K78" s="322" t="n">
        <f aca="false">('Summary Data'!K16-('Summary Data'!K17*'Summary Data'!K$39-'Summary Data'!K34*'Summary Data'!K$40)*$A78/17)*10</f>
        <v>-0.00476348855916951</v>
      </c>
      <c r="L78" s="322" t="n">
        <f aca="false">('Summary Data'!L16-('Summary Data'!L17*'Summary Data'!L$39-'Summary Data'!L34*'Summary Data'!L$40)*$A78/17)*10</f>
        <v>-0.0374838038561984</v>
      </c>
      <c r="M78" s="322" t="n">
        <f aca="false">('Summary Data'!M16-('Summary Data'!M17*'Summary Data'!M$39-'Summary Data'!M34*'Summary Data'!M$40)*$A78/17)*10</f>
        <v>-0.0410479524718065</v>
      </c>
      <c r="N78" s="322" t="n">
        <f aca="false">('Summary Data'!N16-('Summary Data'!N17*'Summary Data'!N$39-'Summary Data'!N34*'Summary Data'!N$40)*$A78/17)*10</f>
        <v>-0.0355265020097376</v>
      </c>
      <c r="O78" s="322" t="n">
        <f aca="false">('Summary Data'!O16-('Summary Data'!O17*'Summary Data'!O$39-'Summary Data'!O34*'Summary Data'!O$40)*$A78/17)*10</f>
        <v>0.020955106420913</v>
      </c>
      <c r="P78" s="322" t="n">
        <f aca="false">('Summary Data'!P16-('Summary Data'!P17*'Summary Data'!P$39-'Summary Data'!P34*'Summary Data'!P$40)*$A78/17)*10</f>
        <v>-0.048581018882607</v>
      </c>
      <c r="Q78" s="322" t="n">
        <f aca="false">('Summary Data'!Q16-('Summary Data'!Q17*'Summary Data'!Q$39-'Summary Data'!Q34*'Summary Data'!Q$40)*$A78/17)*10</f>
        <v>0.00257491692765898</v>
      </c>
      <c r="R78" s="322" t="n">
        <f aca="false">('Summary Data'!R16-('Summary Data'!R17*'Summary Data'!R$39-'Summary Data'!R34*'Summary Data'!R$40)*$A78/17)*10</f>
        <v>0.00503587062887453</v>
      </c>
      <c r="S78" s="322" t="n">
        <f aca="false">('Summary Data'!S16-('Summary Data'!S17*'Summary Data'!S$39-'Summary Data'!S34*'Summary Data'!S$40)*$A78/17)*10</f>
        <v>-0.0121743749851458</v>
      </c>
      <c r="T78" s="322" t="n">
        <f aca="false">('Summary Data'!T16-('Summary Data'!T17*'Summary Data'!T$39-'Summary Data'!T34*'Summary Data'!T$40)*$A78/17)*10</f>
        <v>-0.000890568334871982</v>
      </c>
      <c r="U78" s="322" t="n">
        <f aca="false">('Summary Data'!U16-('Summary Data'!U17*'Summary Data'!U$39-'Summary Data'!U34*'Summary Data'!U$40)*$A78/17)*10</f>
        <v>1.20285065210134E-005</v>
      </c>
      <c r="V78" s="321" t="n">
        <f aca="false">(B78*B$67+C78*C$67+D78*D$67+E78*E$67+F78*F$67+G78*G$67+H78*H$67+I78*I$67+J78*J$67+K78*K$67+L78*L$67+M78*M$67+N78*N$67+O78*O$67+P78*P$67+Q78*Q$67+R78*R$67+S78*S$67+T78*T$67+U78*U$67)/SUM(B$67:U$67)/10</f>
        <v>-0.00181458822650362</v>
      </c>
      <c r="Y78" s="323" t="s">
        <v>278</v>
      </c>
    </row>
    <row r="79" customFormat="false" ht="11.25" hidden="false" customHeight="false" outlineLevel="0" collapsed="false">
      <c r="A79" s="319" t="n">
        <v>13</v>
      </c>
      <c r="B79" s="322" t="n">
        <f aca="false">('Summary Data'!B17-('Summary Data'!B18*'Summary Data'!B$39-'Summary Data'!B35*'Summary Data'!B$40)*$A79/17)*10</f>
        <v>0.855444377029064</v>
      </c>
      <c r="C79" s="322" t="n">
        <f aca="false">('Summary Data'!C17-('Summary Data'!C18*'Summary Data'!C$39-'Summary Data'!C35*'Summary Data'!C$40)*$A79/17)*10</f>
        <v>0.756832484404262</v>
      </c>
      <c r="D79" s="322" t="n">
        <f aca="false">('Summary Data'!D17-('Summary Data'!D18*'Summary Data'!D$39-'Summary Data'!D35*'Summary Data'!D$40)*$A79/17)*10</f>
        <v>0.77611341867714</v>
      </c>
      <c r="E79" s="322" t="n">
        <f aca="false">('Summary Data'!E17-('Summary Data'!E18*'Summary Data'!E$39-'Summary Data'!E35*'Summary Data'!E$40)*$A79/17)*10</f>
        <v>0.739771167290904</v>
      </c>
      <c r="F79" s="322" t="n">
        <f aca="false">('Summary Data'!F17-('Summary Data'!F18*'Summary Data'!F$39-'Summary Data'!F35*'Summary Data'!F$40)*$A79/17)*10</f>
        <v>0.743264959707844</v>
      </c>
      <c r="G79" s="322" t="n">
        <f aca="false">('Summary Data'!G17-('Summary Data'!G18*'Summary Data'!G$39-'Summary Data'!G35*'Summary Data'!G$40)*$A79/17)*10</f>
        <v>0.709150623263239</v>
      </c>
      <c r="H79" s="322" t="n">
        <f aca="false">('Summary Data'!H17-('Summary Data'!H18*'Summary Data'!H$39-'Summary Data'!H35*'Summary Data'!H$40)*$A79/17)*10</f>
        <v>0.716322455667388</v>
      </c>
      <c r="I79" s="322" t="n">
        <f aca="false">('Summary Data'!I17-('Summary Data'!I18*'Summary Data'!I$39-'Summary Data'!I35*'Summary Data'!I$40)*$A79/17)*10</f>
        <v>0.709856525103805</v>
      </c>
      <c r="J79" s="322" t="n">
        <f aca="false">('Summary Data'!J17-('Summary Data'!J18*'Summary Data'!J$39-'Summary Data'!J35*'Summary Data'!J$40)*$A79/17)*10</f>
        <v>0.701446399747877</v>
      </c>
      <c r="K79" s="322" t="n">
        <f aca="false">('Summary Data'!K17-('Summary Data'!K18*'Summary Data'!K$39-'Summary Data'!K35*'Summary Data'!K$40)*$A79/17)*10</f>
        <v>0.706150236279781</v>
      </c>
      <c r="L79" s="322" t="n">
        <f aca="false">('Summary Data'!L17-('Summary Data'!L18*'Summary Data'!L$39-'Summary Data'!L35*'Summary Data'!L$40)*$A79/17)*10</f>
        <v>0.675103983237279</v>
      </c>
      <c r="M79" s="322" t="n">
        <f aca="false">('Summary Data'!M17-('Summary Data'!M18*'Summary Data'!M$39-'Summary Data'!M35*'Summary Data'!M$40)*$A79/17)*10</f>
        <v>0.741814604597689</v>
      </c>
      <c r="N79" s="322" t="n">
        <f aca="false">('Summary Data'!N17-('Summary Data'!N18*'Summary Data'!N$39-'Summary Data'!N35*'Summary Data'!N$40)*$A79/17)*10</f>
        <v>0.776095708735174</v>
      </c>
      <c r="O79" s="322" t="n">
        <f aca="false">('Summary Data'!O17-('Summary Data'!O18*'Summary Data'!O$39-'Summary Data'!O35*'Summary Data'!O$40)*$A79/17)*10</f>
        <v>0.717195713512494</v>
      </c>
      <c r="P79" s="322" t="n">
        <f aca="false">('Summary Data'!P17-('Summary Data'!P18*'Summary Data'!P$39-'Summary Data'!P35*'Summary Data'!P$40)*$A79/17)*10</f>
        <v>0.736424440247554</v>
      </c>
      <c r="Q79" s="322" t="n">
        <f aca="false">('Summary Data'!Q17-('Summary Data'!Q18*'Summary Data'!Q$39-'Summary Data'!Q35*'Summary Data'!Q$40)*$A79/17)*10</f>
        <v>0.770395437993506</v>
      </c>
      <c r="R79" s="322" t="n">
        <f aca="false">('Summary Data'!R17-('Summary Data'!R18*'Summary Data'!R$39-'Summary Data'!R35*'Summary Data'!R$40)*$A79/17)*10</f>
        <v>0.72816403033338</v>
      </c>
      <c r="S79" s="322" t="n">
        <f aca="false">('Summary Data'!S17-('Summary Data'!S18*'Summary Data'!S$39-'Summary Data'!S35*'Summary Data'!S$40)*$A79/17)*10</f>
        <v>0.726984196538382</v>
      </c>
      <c r="T79" s="322" t="n">
        <f aca="false">('Summary Data'!T17-('Summary Data'!T18*'Summary Data'!T$39-'Summary Data'!T35*'Summary Data'!T$40)*$A79/17)*10</f>
        <v>0.74666419576582</v>
      </c>
      <c r="U79" s="322" t="n">
        <f aca="false">('Summary Data'!U17-('Summary Data'!U18*'Summary Data'!U$39-'Summary Data'!U35*'Summary Data'!U$40)*$A79/17)*10</f>
        <v>0.573320812245208</v>
      </c>
      <c r="V79" s="321" t="n">
        <f aca="false">(B79*B$67+C79*C$67+D79*D$67+E79*E$67+F79*F$67+G79*G$67+H79*H$67+I79*I$67+J79*J$67+K79*K$67+L79*L$67+M79*M$67+N79*N$67+O79*O$67+P79*P$67+Q79*Q$67+R79*R$67+S79*S$67+T79*T$67+U79*U$67)/SUM(B$67:U$67)/10</f>
        <v>0.0730345731686195</v>
      </c>
      <c r="Y79" s="323" t="s">
        <v>278</v>
      </c>
    </row>
    <row r="80" customFormat="false" ht="11.25" hidden="false" customHeight="false" outlineLevel="0" collapsed="false">
      <c r="A80" s="319" t="n">
        <v>14</v>
      </c>
      <c r="B80" s="322" t="n">
        <f aca="false">('Summary Data'!B18-('Summary Data'!B19*'Summary Data'!B$39-'Summary Data'!B36*'Summary Data'!B$40)*$A80/17)*10</f>
        <v>0.050062559256295</v>
      </c>
      <c r="C80" s="322" t="n">
        <f aca="false">('Summary Data'!C18-('Summary Data'!C19*'Summary Data'!C$39-'Summary Data'!C36*'Summary Data'!C$40)*$A80/17)*10</f>
        <v>-0.0443837573387381</v>
      </c>
      <c r="D80" s="322" t="n">
        <f aca="false">('Summary Data'!D18-('Summary Data'!D19*'Summary Data'!D$39-'Summary Data'!D36*'Summary Data'!D$40)*$A80/17)*10</f>
        <v>-0.0289210564737816</v>
      </c>
      <c r="E80" s="322" t="n">
        <f aca="false">('Summary Data'!E18-('Summary Data'!E19*'Summary Data'!E$39-'Summary Data'!E36*'Summary Data'!E$40)*$A80/17)*10</f>
        <v>-0.0371516159875806</v>
      </c>
      <c r="F80" s="322" t="n">
        <f aca="false">('Summary Data'!F18-('Summary Data'!F19*'Summary Data'!F$39-'Summary Data'!F36*'Summary Data'!F$40)*$A80/17)*10</f>
        <v>-0.041052697818164</v>
      </c>
      <c r="G80" s="322" t="n">
        <f aca="false">('Summary Data'!G18-('Summary Data'!G19*'Summary Data'!G$39-'Summary Data'!G36*'Summary Data'!G$40)*$A80/17)*10</f>
        <v>-0.0394723421573872</v>
      </c>
      <c r="H80" s="322" t="n">
        <f aca="false">('Summary Data'!H18-('Summary Data'!H19*'Summary Data'!H$39-'Summary Data'!H36*'Summary Data'!H$40)*$A80/17)*10</f>
        <v>-0.0396098313890632</v>
      </c>
      <c r="I80" s="322" t="n">
        <f aca="false">('Summary Data'!I18-('Summary Data'!I19*'Summary Data'!I$39-'Summary Data'!I36*'Summary Data'!I$40)*$A80/17)*10</f>
        <v>-0.0489137117419875</v>
      </c>
      <c r="J80" s="322" t="n">
        <f aca="false">('Summary Data'!J18-('Summary Data'!J19*'Summary Data'!J$39-'Summary Data'!J36*'Summary Data'!J$40)*$A80/17)*10</f>
        <v>-0.0442782949136387</v>
      </c>
      <c r="K80" s="322" t="n">
        <f aca="false">('Summary Data'!K18-('Summary Data'!K19*'Summary Data'!K$39-'Summary Data'!K36*'Summary Data'!K$40)*$A80/17)*10</f>
        <v>-0.0381148978279843</v>
      </c>
      <c r="L80" s="322" t="n">
        <f aca="false">('Summary Data'!L18-('Summary Data'!L19*'Summary Data'!L$39-'Summary Data'!L36*'Summary Data'!L$40)*$A80/17)*10</f>
        <v>-0.0462445941478352</v>
      </c>
      <c r="M80" s="322" t="n">
        <f aca="false">('Summary Data'!M18-('Summary Data'!M19*'Summary Data'!M$39-'Summary Data'!M36*'Summary Data'!M$40)*$A80/17)*10</f>
        <v>-0.0345437633175627</v>
      </c>
      <c r="N80" s="322" t="n">
        <f aca="false">('Summary Data'!N18-('Summary Data'!N19*'Summary Data'!N$39-'Summary Data'!N36*'Summary Data'!N$40)*$A80/17)*10</f>
        <v>-0.0349426489426925</v>
      </c>
      <c r="O80" s="322" t="n">
        <f aca="false">('Summary Data'!O18-('Summary Data'!O19*'Summary Data'!O$39-'Summary Data'!O36*'Summary Data'!O$40)*$A80/17)*10</f>
        <v>-0.0353517310470568</v>
      </c>
      <c r="P80" s="322" t="n">
        <f aca="false">('Summary Data'!P18-('Summary Data'!P19*'Summary Data'!P$39-'Summary Data'!P36*'Summary Data'!P$40)*$A80/17)*10</f>
        <v>-0.0453751802699167</v>
      </c>
      <c r="Q80" s="322" t="n">
        <f aca="false">('Summary Data'!Q18-('Summary Data'!Q19*'Summary Data'!Q$39-'Summary Data'!Q36*'Summary Data'!Q$40)*$A80/17)*10</f>
        <v>-0.0485048185016571</v>
      </c>
      <c r="R80" s="322" t="n">
        <f aca="false">('Summary Data'!R18-('Summary Data'!R19*'Summary Data'!R$39-'Summary Data'!R36*'Summary Data'!R$40)*$A80/17)*10</f>
        <v>-0.0433448089389486</v>
      </c>
      <c r="S80" s="322" t="n">
        <f aca="false">('Summary Data'!S18-('Summary Data'!S19*'Summary Data'!S$39-'Summary Data'!S36*'Summary Data'!S$40)*$A80/17)*10</f>
        <v>-0.0456667934829296</v>
      </c>
      <c r="T80" s="322" t="n">
        <f aca="false">('Summary Data'!T18-('Summary Data'!T19*'Summary Data'!T$39-'Summary Data'!T36*'Summary Data'!T$40)*$A80/17)*10</f>
        <v>-0.0368264444787333</v>
      </c>
      <c r="U80" s="322" t="n">
        <f aca="false">('Summary Data'!U18-('Summary Data'!U19*'Summary Data'!U$39-'Summary Data'!U36*'Summary Data'!U$40)*$A80/17)*10</f>
        <v>-0.029221823360206</v>
      </c>
      <c r="V80" s="321" t="n">
        <f aca="false">(B80*B$67+C80*C$67+D80*D$67+E80*E$67+F80*F$67+G80*G$67+H80*H$67+I80*I$67+J80*J$67+K80*K$67+L80*L$67+M80*M$67+N80*N$67+O80*O$67+P80*P$67+Q80*Q$67+R80*R$67+S80*S$67+T80*T$67+U80*U$67)/SUM(B$67:U$67)/10</f>
        <v>-0.00376956014934717</v>
      </c>
      <c r="Y80" s="323" t="s">
        <v>278</v>
      </c>
    </row>
    <row r="81" customFormat="false" ht="11.25" hidden="false" customHeight="false" outlineLevel="0" collapsed="false">
      <c r="A81" s="319" t="n">
        <v>15</v>
      </c>
      <c r="B81" s="322" t="n">
        <f aca="false">('Summary Data'!B19-('Summary Data'!B20*'Summary Data'!B$39-'Summary Data'!B37*'Summary Data'!B$40)*$A81/17)*10</f>
        <v>-0.1316433</v>
      </c>
      <c r="C81" s="322" t="n">
        <f aca="false">('Summary Data'!C19-('Summary Data'!C20*'Summary Data'!C$39-'Summary Data'!C37*'Summary Data'!C$40)*$A81/17)*10</f>
        <v>0.2258006</v>
      </c>
      <c r="D81" s="322" t="n">
        <f aca="false">('Summary Data'!D19-('Summary Data'!D20*'Summary Data'!D$39-'Summary Data'!D37*'Summary Data'!D$40)*$A81/17)*10</f>
        <v>0.2185945</v>
      </c>
      <c r="E81" s="322" t="n">
        <f aca="false">('Summary Data'!E19-('Summary Data'!E20*'Summary Data'!E$39-'Summary Data'!E37*'Summary Data'!E$40)*$A81/17)*10</f>
        <v>0.2324427</v>
      </c>
      <c r="F81" s="322" t="n">
        <f aca="false">('Summary Data'!F19-('Summary Data'!F20*'Summary Data'!F$39-'Summary Data'!F37*'Summary Data'!F$40)*$A81/17)*10</f>
        <v>0.237213</v>
      </c>
      <c r="G81" s="322" t="n">
        <f aca="false">('Summary Data'!G19-('Summary Data'!G20*'Summary Data'!G$39-'Summary Data'!G37*'Summary Data'!G$40)*$A81/17)*10</f>
        <v>0.2265053</v>
      </c>
      <c r="H81" s="322" t="n">
        <f aca="false">('Summary Data'!H19-('Summary Data'!H20*'Summary Data'!H$39-'Summary Data'!H37*'Summary Data'!H$40)*$A81/17)*10</f>
        <v>0.2084604</v>
      </c>
      <c r="I81" s="322" t="n">
        <f aca="false">('Summary Data'!I19-('Summary Data'!I20*'Summary Data'!I$39-'Summary Data'!I37*'Summary Data'!I$40)*$A81/17)*10</f>
        <v>0.2323372</v>
      </c>
      <c r="J81" s="322" t="n">
        <f aca="false">('Summary Data'!J19-('Summary Data'!J20*'Summary Data'!J$39-'Summary Data'!J37*'Summary Data'!J$40)*$A81/17)*10</f>
        <v>0.2502281</v>
      </c>
      <c r="K81" s="322" t="n">
        <f aca="false">('Summary Data'!K19-('Summary Data'!K20*'Summary Data'!K$39-'Summary Data'!K37*'Summary Data'!K$40)*$A81/17)*10</f>
        <v>0.2550829</v>
      </c>
      <c r="L81" s="322" t="n">
        <f aca="false">('Summary Data'!L19-('Summary Data'!L20*'Summary Data'!L$39-'Summary Data'!L37*'Summary Data'!L$40)*$A81/17)*10</f>
        <v>0.2157194</v>
      </c>
      <c r="M81" s="322" t="n">
        <f aca="false">('Summary Data'!M19-('Summary Data'!M20*'Summary Data'!M$39-'Summary Data'!M37*'Summary Data'!M$40)*$A81/17)*10</f>
        <v>0.229957</v>
      </c>
      <c r="N81" s="322" t="n">
        <f aca="false">('Summary Data'!N19-('Summary Data'!N20*'Summary Data'!N$39-'Summary Data'!N37*'Summary Data'!N$40)*$A81/17)*10</f>
        <v>0.2216389</v>
      </c>
      <c r="O81" s="322" t="n">
        <f aca="false">('Summary Data'!O19-('Summary Data'!O20*'Summary Data'!O$39-'Summary Data'!O37*'Summary Data'!O$40)*$A81/17)*10</f>
        <v>0.2279255</v>
      </c>
      <c r="P81" s="322" t="n">
        <f aca="false">('Summary Data'!P19-('Summary Data'!P20*'Summary Data'!P$39-'Summary Data'!P37*'Summary Data'!P$40)*$A81/17)*10</f>
        <v>0.2327121</v>
      </c>
      <c r="Q81" s="322" t="n">
        <f aca="false">('Summary Data'!Q19-('Summary Data'!Q20*'Summary Data'!Q$39-'Summary Data'!Q37*'Summary Data'!Q$40)*$A81/17)*10</f>
        <v>0.2392047</v>
      </c>
      <c r="R81" s="322" t="n">
        <f aca="false">('Summary Data'!R19-('Summary Data'!R20*'Summary Data'!R$39-'Summary Data'!R37*'Summary Data'!R$40)*$A81/17)*10</f>
        <v>0.2431435</v>
      </c>
      <c r="S81" s="322" t="n">
        <f aca="false">('Summary Data'!S19-('Summary Data'!S20*'Summary Data'!S$39-'Summary Data'!S37*'Summary Data'!S$40)*$A81/17)*10</f>
        <v>0.2389541</v>
      </c>
      <c r="T81" s="322" t="n">
        <f aca="false">('Summary Data'!T19-('Summary Data'!T20*'Summary Data'!T$39-'Summary Data'!T37*'Summary Data'!T$40)*$A81/17)*10</f>
        <v>0.2200514</v>
      </c>
      <c r="U81" s="322" t="n">
        <f aca="false">('Summary Data'!U19-('Summary Data'!U20*'Summary Data'!U$39-'Summary Data'!U37*'Summary Data'!U$40)*$A81/17)*10</f>
        <v>0.08006541</v>
      </c>
      <c r="V81" s="321" t="n">
        <f aca="false">(B81*B$67+C81*C$67+D81*D$67+E81*E$67+F81*F$67+G81*G$67+H81*H$67+I81*I$67+J81*J$67+K81*K$67+L81*L$67+M81*M$67+N81*N$67+O81*O$67+P81*P$67+Q81*Q$67+R81*R$67+S81*S$67+T81*T$67+U81*U$67)/SUM(B$67:U$67)/10</f>
        <v>0.0215347936440515</v>
      </c>
      <c r="Y81" s="323" t="s">
        <v>278</v>
      </c>
    </row>
    <row r="82" customFormat="false" ht="11.25" hidden="false" customHeight="false" outlineLevel="0" collapsed="false">
      <c r="A82" s="319" t="n">
        <v>16</v>
      </c>
      <c r="B82" s="322" t="n">
        <f aca="false">('Summary Data'!B20-('Summary Data'!B21*'Summary Data'!B$39-'Summary Data'!B38*'Summary Data'!B$40)*$A82/17)*10</f>
        <v>0</v>
      </c>
      <c r="C82" s="322" t="n">
        <f aca="false">('Summary Data'!C20-('Summary Data'!C21*'Summary Data'!C$39-'Summary Data'!C38*'Summary Data'!C$40)*$A82/17)*10</f>
        <v>0</v>
      </c>
      <c r="D82" s="322" t="n">
        <f aca="false">('Summary Data'!D20-('Summary Data'!D21*'Summary Data'!D$39-'Summary Data'!D38*'Summary Data'!D$40)*$A82/17)*10</f>
        <v>0</v>
      </c>
      <c r="E82" s="322" t="n">
        <f aca="false">('Summary Data'!E20-('Summary Data'!E21*'Summary Data'!E$39-'Summary Data'!E38*'Summary Data'!E$40)*$A82/17)*10</f>
        <v>0</v>
      </c>
      <c r="F82" s="322" t="n">
        <f aca="false">('Summary Data'!F20-('Summary Data'!F21*'Summary Data'!F$39-'Summary Data'!F38*'Summary Data'!F$40)*$A82/17)*10</f>
        <v>0</v>
      </c>
      <c r="G82" s="322" t="n">
        <f aca="false">('Summary Data'!G20-('Summary Data'!G21*'Summary Data'!G$39-'Summary Data'!G38*'Summary Data'!G$40)*$A82/17)*10</f>
        <v>0</v>
      </c>
      <c r="H82" s="322" t="n">
        <f aca="false">('Summary Data'!H20-('Summary Data'!H21*'Summary Data'!H$39-'Summary Data'!H38*'Summary Data'!H$40)*$A82/17)*10</f>
        <v>0</v>
      </c>
      <c r="I82" s="322" t="n">
        <f aca="false">('Summary Data'!I20-('Summary Data'!I21*'Summary Data'!I$39-'Summary Data'!I38*'Summary Data'!I$40)*$A82/17)*10</f>
        <v>0</v>
      </c>
      <c r="J82" s="322" t="n">
        <f aca="false">('Summary Data'!J20-('Summary Data'!J21*'Summary Data'!J$39-'Summary Data'!J38*'Summary Data'!J$40)*$A82/17)*10</f>
        <v>0</v>
      </c>
      <c r="K82" s="322" t="n">
        <f aca="false">('Summary Data'!K20-('Summary Data'!K21*'Summary Data'!K$39-'Summary Data'!K38*'Summary Data'!K$40)*$A82/17)*10</f>
        <v>0</v>
      </c>
      <c r="L82" s="322" t="n">
        <f aca="false">('Summary Data'!L20-('Summary Data'!L21*'Summary Data'!L$39-'Summary Data'!L38*'Summary Data'!L$40)*$A82/17)*10</f>
        <v>0</v>
      </c>
      <c r="M82" s="322" t="n">
        <f aca="false">('Summary Data'!M20-('Summary Data'!M21*'Summary Data'!M$39-'Summary Data'!M38*'Summary Data'!M$40)*$A82/17)*10</f>
        <v>0</v>
      </c>
      <c r="N82" s="322" t="n">
        <f aca="false">('Summary Data'!N20-('Summary Data'!N21*'Summary Data'!N$39-'Summary Data'!N38*'Summary Data'!N$40)*$A82/17)*10</f>
        <v>0</v>
      </c>
      <c r="O82" s="322" t="n">
        <f aca="false">('Summary Data'!O20-('Summary Data'!O21*'Summary Data'!O$39-'Summary Data'!O38*'Summary Data'!O$40)*$A82/17)*10</f>
        <v>0</v>
      </c>
      <c r="P82" s="322" t="n">
        <f aca="false">('Summary Data'!P20-('Summary Data'!P21*'Summary Data'!P$39-'Summary Data'!P38*'Summary Data'!P$40)*$A82/17)*10</f>
        <v>0</v>
      </c>
      <c r="Q82" s="322" t="n">
        <f aca="false">('Summary Data'!Q20-('Summary Data'!Q21*'Summary Data'!Q$39-'Summary Data'!Q38*'Summary Data'!Q$40)*$A82/17)*10</f>
        <v>0</v>
      </c>
      <c r="R82" s="322" t="n">
        <f aca="false">('Summary Data'!R20-('Summary Data'!R21*'Summary Data'!R$39-'Summary Data'!R38*'Summary Data'!R$40)*$A82/17)*10</f>
        <v>0</v>
      </c>
      <c r="S82" s="322" t="n">
        <f aca="false">('Summary Data'!S20-('Summary Data'!S21*'Summary Data'!S$39-'Summary Data'!S38*'Summary Data'!S$40)*$A82/17)*10</f>
        <v>0</v>
      </c>
      <c r="T82" s="322" t="n">
        <f aca="false">('Summary Data'!T20-('Summary Data'!T21*'Summary Data'!T$39-'Summary Data'!T38*'Summary Data'!T$40)*$A82/17)*10</f>
        <v>0</v>
      </c>
      <c r="U82" s="322" t="n">
        <f aca="false">('Summary Data'!U20-('Summary Data'!U21*'Summary Data'!U$39-'Summary Data'!U38*'Summary Data'!U$40)*$A82/17)*10</f>
        <v>0</v>
      </c>
      <c r="V82" s="32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3" t="s">
        <v>278</v>
      </c>
    </row>
    <row r="83" customFormat="false" ht="12" hidden="false" customHeight="false" outlineLevel="0" collapsed="false">
      <c r="A83" s="324" t="n">
        <v>17</v>
      </c>
      <c r="B83" s="325" t="n">
        <f aca="false">'Summary Data'!B21*10</f>
        <v>0</v>
      </c>
      <c r="C83" s="325" t="n">
        <f aca="false">'Summary Data'!C21*10</f>
        <v>0</v>
      </c>
      <c r="D83" s="325" t="n">
        <f aca="false">'Summary Data'!D21*10</f>
        <v>0</v>
      </c>
      <c r="E83" s="325" t="n">
        <f aca="false">'Summary Data'!E21*10</f>
        <v>0</v>
      </c>
      <c r="F83" s="325" t="n">
        <f aca="false">'Summary Data'!F21*10</f>
        <v>0</v>
      </c>
      <c r="G83" s="325" t="n">
        <f aca="false">'Summary Data'!G21*10</f>
        <v>0</v>
      </c>
      <c r="H83" s="325" t="n">
        <f aca="false">'Summary Data'!H21*10</f>
        <v>0</v>
      </c>
      <c r="I83" s="325" t="n">
        <f aca="false">'Summary Data'!I21*10</f>
        <v>0</v>
      </c>
      <c r="J83" s="325" t="n">
        <f aca="false">'Summary Data'!J21*10</f>
        <v>0</v>
      </c>
      <c r="K83" s="325" t="n">
        <f aca="false">'Summary Data'!K21*10</f>
        <v>0</v>
      </c>
      <c r="L83" s="325" t="n">
        <f aca="false">'Summary Data'!L21*10</f>
        <v>0</v>
      </c>
      <c r="M83" s="325" t="n">
        <f aca="false">'Summary Data'!M21*10</f>
        <v>0</v>
      </c>
      <c r="N83" s="325" t="n">
        <f aca="false">'Summary Data'!N21*10</f>
        <v>0</v>
      </c>
      <c r="O83" s="325" t="n">
        <f aca="false">'Summary Data'!O21*10</f>
        <v>0</v>
      </c>
      <c r="P83" s="325" t="n">
        <f aca="false">'Summary Data'!P21*10</f>
        <v>0</v>
      </c>
      <c r="Q83" s="325" t="n">
        <f aca="false">'Summary Data'!Q21*10</f>
        <v>0</v>
      </c>
      <c r="R83" s="325" t="n">
        <f aca="false">'Summary Data'!R21*10</f>
        <v>0</v>
      </c>
      <c r="S83" s="325" t="n">
        <f aca="false">'Summary Data'!S21*10</f>
        <v>0</v>
      </c>
      <c r="T83" s="325" t="n">
        <f aca="false">'Summary Data'!T21*10</f>
        <v>0</v>
      </c>
      <c r="U83" s="325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3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7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6"/>
      <c r="B86" s="317" t="s">
        <v>14</v>
      </c>
      <c r="C86" s="317" t="s">
        <v>259</v>
      </c>
      <c r="D86" s="317" t="s">
        <v>260</v>
      </c>
      <c r="E86" s="317" t="s">
        <v>261</v>
      </c>
      <c r="F86" s="317" t="s">
        <v>262</v>
      </c>
      <c r="G86" s="317" t="s">
        <v>263</v>
      </c>
      <c r="H86" s="317" t="s">
        <v>264</v>
      </c>
      <c r="I86" s="317" t="s">
        <v>265</v>
      </c>
      <c r="J86" s="317" t="s">
        <v>266</v>
      </c>
      <c r="K86" s="317" t="s">
        <v>267</v>
      </c>
      <c r="L86" s="317" t="s">
        <v>268</v>
      </c>
      <c r="M86" s="317" t="s">
        <v>269</v>
      </c>
      <c r="N86" s="317" t="s">
        <v>270</v>
      </c>
      <c r="O86" s="317" t="s">
        <v>271</v>
      </c>
      <c r="P86" s="317" t="s">
        <v>272</v>
      </c>
      <c r="Q86" s="317" t="s">
        <v>273</v>
      </c>
      <c r="R86" s="317" t="s">
        <v>274</v>
      </c>
      <c r="S86" s="317" t="s">
        <v>275</v>
      </c>
      <c r="T86" s="317" t="s">
        <v>276</v>
      </c>
      <c r="U86" s="317" t="s">
        <v>15</v>
      </c>
      <c r="V86" s="318" t="s">
        <v>277</v>
      </c>
    </row>
    <row r="87" customFormat="false" ht="11.25" hidden="false" customHeight="false" outlineLevel="0" collapsed="false">
      <c r="A87" s="319" t="n">
        <v>1</v>
      </c>
      <c r="B87" s="182" t="n">
        <f aca="false">('Summary Data'!B22-('Summary Data'!B6*'Summary Data'!B$40+'Summary Data'!B23*'Summary Data'!B$39)/17*$A87)</f>
        <v>26.7088478583436</v>
      </c>
      <c r="C87" s="182" t="n">
        <f aca="false">('Summary Data'!C22-('Summary Data'!C6*'Summary Data'!C$40+'Summary Data'!C23*'Summary Data'!C$39)/17*$A87)</f>
        <v>-8.39255874430371</v>
      </c>
      <c r="D87" s="182" t="n">
        <f aca="false">('Summary Data'!D22-('Summary Data'!D6*'Summary Data'!D$40+'Summary Data'!D23*'Summary Data'!D$39)/17*$A87)</f>
        <v>-1.35357132555859</v>
      </c>
      <c r="E87" s="182" t="n">
        <f aca="false">('Summary Data'!E22-('Summary Data'!E6*'Summary Data'!E$40+'Summary Data'!E23*'Summary Data'!E$39)/17*$A87)</f>
        <v>-4.8877946688132</v>
      </c>
      <c r="F87" s="182" t="n">
        <f aca="false">('Summary Data'!F22-('Summary Data'!F6*'Summary Data'!F$40+'Summary Data'!F23*'Summary Data'!F$39)/17*$A87)</f>
        <v>-1.69427893268835</v>
      </c>
      <c r="G87" s="182" t="n">
        <f aca="false">('Summary Data'!G22-('Summary Data'!G6*'Summary Data'!G$40+'Summary Data'!G23*'Summary Data'!G$39)/17*$A87)</f>
        <v>0.595951020389201</v>
      </c>
      <c r="H87" s="182" t="n">
        <f aca="false">('Summary Data'!H22-('Summary Data'!H6*'Summary Data'!H$40+'Summary Data'!H23*'Summary Data'!H$39)/17*$A87)</f>
        <v>-0.180562847172018</v>
      </c>
      <c r="I87" s="182" t="n">
        <f aca="false">('Summary Data'!I22-('Summary Data'!I6*'Summary Data'!I$40+'Summary Data'!I23*'Summary Data'!I$39)/17*$A87)</f>
        <v>2.50422679511612</v>
      </c>
      <c r="J87" s="182" t="n">
        <f aca="false">('Summary Data'!J22-('Summary Data'!J6*'Summary Data'!J$40+'Summary Data'!J23*'Summary Data'!J$39)/17*$A87)</f>
        <v>1.52944790718859</v>
      </c>
      <c r="K87" s="182" t="n">
        <f aca="false">('Summary Data'!K22-('Summary Data'!K6*'Summary Data'!K$40+'Summary Data'!K23*'Summary Data'!K$39)/17*$A87)</f>
        <v>-2.48346110138629</v>
      </c>
      <c r="L87" s="182" t="n">
        <f aca="false">('Summary Data'!L22-('Summary Data'!L6*'Summary Data'!L$40+'Summary Data'!L23*'Summary Data'!L$39)/17*$A87)</f>
        <v>-4.60570534981841</v>
      </c>
      <c r="M87" s="182" t="n">
        <f aca="false">('Summary Data'!M22-('Summary Data'!M6*'Summary Data'!M$40+'Summary Data'!M23*'Summary Data'!M$39)/17*$A87)</f>
        <v>1.503987085594</v>
      </c>
      <c r="N87" s="182" t="n">
        <f aca="false">('Summary Data'!N22-('Summary Data'!N6*'Summary Data'!N$40+'Summary Data'!N23*'Summary Data'!N$39)/17*$A87)</f>
        <v>3.50252334349537</v>
      </c>
      <c r="O87" s="182" t="n">
        <f aca="false">('Summary Data'!O22-('Summary Data'!O6*'Summary Data'!O$40+'Summary Data'!O23*'Summary Data'!O$39)/17*$A87)</f>
        <v>4.30395246355289</v>
      </c>
      <c r="P87" s="182" t="n">
        <f aca="false">('Summary Data'!P22-('Summary Data'!P6*'Summary Data'!P$40+'Summary Data'!P23*'Summary Data'!P$39)/17*$A87)</f>
        <v>1.69919151805777</v>
      </c>
      <c r="Q87" s="182" t="n">
        <f aca="false">('Summary Data'!Q22-('Summary Data'!Q6*'Summary Data'!Q$40+'Summary Data'!Q23*'Summary Data'!Q$39)/17*$A87)</f>
        <v>-0.718038029553351</v>
      </c>
      <c r="R87" s="182" t="n">
        <f aca="false">('Summary Data'!R22-('Summary Data'!R6*'Summary Data'!R$40+'Summary Data'!R23*'Summary Data'!R$39)/17*$A87)</f>
        <v>-2.6336071604712</v>
      </c>
      <c r="S87" s="182" t="n">
        <f aca="false">('Summary Data'!S22-('Summary Data'!S6*'Summary Data'!S$40+'Summary Data'!S23*'Summary Data'!S$39)/17*$A87)</f>
        <v>0.362032536781586</v>
      </c>
      <c r="T87" s="182" t="n">
        <f aca="false">('Summary Data'!T22-('Summary Data'!T6*'Summary Data'!T$40+'Summary Data'!T23*'Summary Data'!T$39)/17*$A87)</f>
        <v>-0.684645272419538</v>
      </c>
      <c r="U87" s="182" t="n">
        <f aca="false">('Summary Data'!U22-('Summary Data'!U6*'Summary Data'!U$40+'Summary Data'!U23*'Summary Data'!U$39)/17*$A87)</f>
        <v>-5.22251654305199</v>
      </c>
      <c r="V87" s="321" t="n">
        <f aca="false">(B87*B$67+C87*C$67+D87*D$67+E87*E$67+F87*F$67+G87*G$67+H87*H$67+I87*I$67+J87*J$67+K87*K$67+L87*L$67+M87*M$67+N87*N$67+O87*O$67+P87*P$67+Q87*Q$67+R87*R$67+S87*S$67+T87*T$67+U87*U$67)/SUM(B$67:U$67)</f>
        <v>-0.00880976477397092</v>
      </c>
    </row>
    <row r="88" customFormat="false" ht="11.25" hidden="false" customHeight="false" outlineLevel="0" collapsed="false">
      <c r="A88" s="319" t="n">
        <v>2</v>
      </c>
      <c r="B88" s="182" t="n">
        <f aca="false">('Summary Data'!B23-('Summary Data'!B7*'Summary Data'!B$40+'Summary Data'!B24*'Summary Data'!B$39)/17*$A88)</f>
        <v>17.6115916299866</v>
      </c>
      <c r="C88" s="182" t="n">
        <f aca="false">('Summary Data'!C23-('Summary Data'!C7*'Summary Data'!C$40+'Summary Data'!C24*'Summary Data'!C$39)/17*$A88)</f>
        <v>-0.708495168185187</v>
      </c>
      <c r="D88" s="182" t="n">
        <f aca="false">('Summary Data'!D23-('Summary Data'!D7*'Summary Data'!D$40+'Summary Data'!D24*'Summary Data'!D$39)/17*$A88)</f>
        <v>-0.0057163725886273</v>
      </c>
      <c r="E88" s="182" t="n">
        <f aca="false">('Summary Data'!E23-('Summary Data'!E7*'Summary Data'!E$40+'Summary Data'!E24*'Summary Data'!E$39)/17*$A88)</f>
        <v>0.725634362883413</v>
      </c>
      <c r="F88" s="182" t="n">
        <f aca="false">('Summary Data'!F23-('Summary Data'!F7*'Summary Data'!F$40+'Summary Data'!F24*'Summary Data'!F$39)/17*$A88)</f>
        <v>0.483899428940474</v>
      </c>
      <c r="G88" s="182" t="n">
        <f aca="false">('Summary Data'!G23-('Summary Data'!G7*'Summary Data'!G$40+'Summary Data'!G24*'Summary Data'!G$39)/17*$A88)</f>
        <v>0.06764231936137</v>
      </c>
      <c r="H88" s="182" t="n">
        <f aca="false">('Summary Data'!H23-('Summary Data'!H7*'Summary Data'!H$40+'Summary Data'!H24*'Summary Data'!H$39)/17*$A88)</f>
        <v>0.119157037982684</v>
      </c>
      <c r="I88" s="182" t="n">
        <f aca="false">('Summary Data'!I23-('Summary Data'!I7*'Summary Data'!I$40+'Summary Data'!I24*'Summary Data'!I$39)/17*$A88)</f>
        <v>1.13420254811548</v>
      </c>
      <c r="J88" s="182" t="n">
        <f aca="false">('Summary Data'!J23-('Summary Data'!J7*'Summary Data'!J$40+'Summary Data'!J24*'Summary Data'!J$39)/17*$A88)</f>
        <v>-0.246831471845425</v>
      </c>
      <c r="K88" s="182" t="n">
        <f aca="false">('Summary Data'!K23-('Summary Data'!K7*'Summary Data'!K$40+'Summary Data'!K24*'Summary Data'!K$39)/17*$A88)</f>
        <v>-0.390549760481458</v>
      </c>
      <c r="L88" s="182" t="n">
        <f aca="false">('Summary Data'!L23-('Summary Data'!L7*'Summary Data'!L$40+'Summary Data'!L24*'Summary Data'!L$39)/17*$A88)</f>
        <v>-0.115908504575178</v>
      </c>
      <c r="M88" s="182" t="n">
        <f aca="false">('Summary Data'!M23-('Summary Data'!M7*'Summary Data'!M$40+'Summary Data'!M24*'Summary Data'!M$39)/17*$A88)</f>
        <v>-1.37669876180329</v>
      </c>
      <c r="N88" s="182" t="n">
        <f aca="false">('Summary Data'!N23-('Summary Data'!N7*'Summary Data'!N$40+'Summary Data'!N24*'Summary Data'!N$39)/17*$A88)</f>
        <v>-0.268382820868778</v>
      </c>
      <c r="O88" s="182" t="n">
        <f aca="false">('Summary Data'!O23-('Summary Data'!O7*'Summary Data'!O$40+'Summary Data'!O24*'Summary Data'!O$39)/17*$A88)</f>
        <v>-0.292088505972348</v>
      </c>
      <c r="P88" s="182" t="n">
        <f aca="false">('Summary Data'!P23-('Summary Data'!P7*'Summary Data'!P$40+'Summary Data'!P24*'Summary Data'!P$39)/17*$A88)</f>
        <v>0.804144393684105</v>
      </c>
      <c r="Q88" s="182" t="n">
        <f aca="false">('Summary Data'!Q23-('Summary Data'!Q7*'Summary Data'!Q$40+'Summary Data'!Q24*'Summary Data'!Q$39)/17*$A88)</f>
        <v>1.2008582198527</v>
      </c>
      <c r="R88" s="182" t="n">
        <f aca="false">('Summary Data'!R23-('Summary Data'!R7*'Summary Data'!R$40+'Summary Data'!R24*'Summary Data'!R$39)/17*$A88)</f>
        <v>0.883537765941976</v>
      </c>
      <c r="S88" s="182" t="n">
        <f aca="false">('Summary Data'!S23-('Summary Data'!S7*'Summary Data'!S$40+'Summary Data'!S24*'Summary Data'!S$39)/17*$A88)</f>
        <v>0.978543688788671</v>
      </c>
      <c r="T88" s="182" t="n">
        <f aca="false">('Summary Data'!T23-('Summary Data'!T7*'Summary Data'!T$40+'Summary Data'!T24*'Summary Data'!T$39)/17*$A88)</f>
        <v>-0.24015167807108</v>
      </c>
      <c r="U88" s="182" t="n">
        <f aca="false">('Summary Data'!U23-('Summary Data'!U7*'Summary Data'!U$40+'Summary Data'!U24*'Summary Data'!U$39)/17*$A88)</f>
        <v>11.7636321540597</v>
      </c>
      <c r="V88" s="321" t="n">
        <f aca="false">(B88*B$67+C88*C$67+D88*D$67+E88*E$67+F88*F$67+G88*G$67+H88*H$67+I88*I$67+J88*J$67+K88*K$67+L88*L$67+M88*M$67+N88*N$67+O88*O$67+P88*P$67+Q88*Q$67+R88*R$67+S88*S$67+T88*T$67+U88*U$67)/SUM(B$67:U$67)</f>
        <v>1.0469382694121</v>
      </c>
    </row>
    <row r="89" customFormat="false" ht="11.25" hidden="false" customHeight="false" outlineLevel="0" collapsed="false">
      <c r="A89" s="319" t="n">
        <v>3</v>
      </c>
      <c r="B89" s="182" t="n">
        <f aca="false">('Summary Data'!B24-('Summary Data'!B8*'Summary Data'!B$40+'Summary Data'!B25*'Summary Data'!B$39)/17*$A89)</f>
        <v>-2.23558150393071</v>
      </c>
      <c r="C89" s="182" t="n">
        <f aca="false">('Summary Data'!C24-('Summary Data'!C8*'Summary Data'!C$40+'Summary Data'!C25*'Summary Data'!C$39)/17*$A89)</f>
        <v>0.299139299454342</v>
      </c>
      <c r="D89" s="182" t="n">
        <f aca="false">('Summary Data'!D24-('Summary Data'!D8*'Summary Data'!D$40+'Summary Data'!D25*'Summary Data'!D$39)/17*$A89)</f>
        <v>0.662730222301985</v>
      </c>
      <c r="E89" s="182" t="n">
        <f aca="false">('Summary Data'!E24-('Summary Data'!E8*'Summary Data'!E$40+'Summary Data'!E25*'Summary Data'!E$39)/17*$A89)</f>
        <v>0.599846502822103</v>
      </c>
      <c r="F89" s="182" t="n">
        <f aca="false">('Summary Data'!F24-('Summary Data'!F8*'Summary Data'!F$40+'Summary Data'!F25*'Summary Data'!F$39)/17*$A89)</f>
        <v>1.10168418815735</v>
      </c>
      <c r="G89" s="182" t="n">
        <f aca="false">('Summary Data'!G24-('Summary Data'!G8*'Summary Data'!G$40+'Summary Data'!G25*'Summary Data'!G$39)/17*$A89)</f>
        <v>0.781919534128334</v>
      </c>
      <c r="H89" s="182" t="n">
        <f aca="false">('Summary Data'!H24-('Summary Data'!H8*'Summary Data'!H$40+'Summary Data'!H25*'Summary Data'!H$39)/17*$A89)</f>
        <v>0.310679534686923</v>
      </c>
      <c r="I89" s="182" t="n">
        <f aca="false">('Summary Data'!I24-('Summary Data'!I8*'Summary Data'!I$40+'Summary Data'!I25*'Summary Data'!I$39)/17*$A89)</f>
        <v>0.0603248253959008</v>
      </c>
      <c r="J89" s="182" t="n">
        <f aca="false">('Summary Data'!J24-('Summary Data'!J8*'Summary Data'!J$40+'Summary Data'!J25*'Summary Data'!J$39)/17*$A89)</f>
        <v>0.331183293720442</v>
      </c>
      <c r="K89" s="182" t="n">
        <f aca="false">('Summary Data'!K24-('Summary Data'!K8*'Summary Data'!K$40+'Summary Data'!K25*'Summary Data'!K$39)/17*$A89)</f>
        <v>0.5914956389512</v>
      </c>
      <c r="L89" s="182" t="n">
        <f aca="false">('Summary Data'!L24-('Summary Data'!L8*'Summary Data'!L$40+'Summary Data'!L25*'Summary Data'!L$39)/17*$A89)</f>
        <v>0.887162966501199</v>
      </c>
      <c r="M89" s="182" t="n">
        <f aca="false">('Summary Data'!M24-('Summary Data'!M8*'Summary Data'!M$40+'Summary Data'!M25*'Summary Data'!M$39)/17*$A89)</f>
        <v>0.803199207298203</v>
      </c>
      <c r="N89" s="182" t="n">
        <f aca="false">('Summary Data'!N24-('Summary Data'!N8*'Summary Data'!N$40+'Summary Data'!N25*'Summary Data'!N$39)/17*$A89)</f>
        <v>0.658579848172513</v>
      </c>
      <c r="O89" s="182" t="n">
        <f aca="false">('Summary Data'!O24-('Summary Data'!O8*'Summary Data'!O$40+'Summary Data'!O25*'Summary Data'!O$39)/17*$A89)</f>
        <v>0.841079258513862</v>
      </c>
      <c r="P89" s="182" t="n">
        <f aca="false">('Summary Data'!P24-('Summary Data'!P8*'Summary Data'!P$40+'Summary Data'!P25*'Summary Data'!P$39)/17*$A89)</f>
        <v>0.878200263849866</v>
      </c>
      <c r="Q89" s="182" t="n">
        <f aca="false">('Summary Data'!Q24-('Summary Data'!Q8*'Summary Data'!Q$40+'Summary Data'!Q25*'Summary Data'!Q$39)/17*$A89)</f>
        <v>0.458931356249251</v>
      </c>
      <c r="R89" s="182" t="n">
        <f aca="false">('Summary Data'!R24-('Summary Data'!R8*'Summary Data'!R$40+'Summary Data'!R25*'Summary Data'!R$39)/17*$A89)</f>
        <v>0.612955310030394</v>
      </c>
      <c r="S89" s="182" t="n">
        <f aca="false">('Summary Data'!S24-('Summary Data'!S8*'Summary Data'!S$40+'Summary Data'!S25*'Summary Data'!S$39)/17*$A89)</f>
        <v>0.905765624090325</v>
      </c>
      <c r="T89" s="182" t="n">
        <f aca="false">('Summary Data'!T24-('Summary Data'!T8*'Summary Data'!T$40+'Summary Data'!T25*'Summary Data'!T$39)/17*$A89)</f>
        <v>0.931800715350005</v>
      </c>
      <c r="U89" s="182" t="n">
        <f aca="false">('Summary Data'!U24-('Summary Data'!U8*'Summary Data'!U$40+'Summary Data'!U25*'Summary Data'!U$39)/17*$A89)</f>
        <v>0.229170565735225</v>
      </c>
      <c r="V89" s="321" t="n">
        <f aca="false">(B89*B$67+C89*C$67+D89*D$67+E89*E$67+F89*F$67+G89*G$67+H89*H$67+I89*I$67+J89*J$67+K89*K$67+L89*L$67+M89*M$67+N89*N$67+O89*O$67+P89*P$67+Q89*Q$67+R89*R$67+S89*S$67+T89*T$67+U89*U$67)/SUM(B$67:U$67)</f>
        <v>0.553306563828801</v>
      </c>
    </row>
    <row r="90" customFormat="false" ht="11.25" hidden="false" customHeight="false" outlineLevel="0" collapsed="false">
      <c r="A90" s="319" t="n">
        <v>4</v>
      </c>
      <c r="B90" s="182" t="n">
        <f aca="false">('Summary Data'!B25-('Summary Data'!B9*'Summary Data'!B$40+'Summary Data'!B26*'Summary Data'!B$39)/17*$A90)</f>
        <v>2.91824465336607</v>
      </c>
      <c r="C90" s="182" t="n">
        <f aca="false">('Summary Data'!C25-('Summary Data'!C9*'Summary Data'!C$40+'Summary Data'!C26*'Summary Data'!C$39)/17*$A90)</f>
        <v>-0.391832579848023</v>
      </c>
      <c r="D90" s="182" t="n">
        <f aca="false">('Summary Data'!D25-('Summary Data'!D9*'Summary Data'!D$40+'Summary Data'!D26*'Summary Data'!D$39)/17*$A90)</f>
        <v>-0.348365247584344</v>
      </c>
      <c r="E90" s="182" t="n">
        <f aca="false">('Summary Data'!E25-('Summary Data'!E9*'Summary Data'!E$40+'Summary Data'!E26*'Summary Data'!E$39)/17*$A90)</f>
        <v>-0.202619443340496</v>
      </c>
      <c r="F90" s="182" t="n">
        <f aca="false">('Summary Data'!F25-('Summary Data'!F9*'Summary Data'!F$40+'Summary Data'!F26*'Summary Data'!F$39)/17*$A90)</f>
        <v>-0.860107168205482</v>
      </c>
      <c r="G90" s="182" t="n">
        <f aca="false">('Summary Data'!G25-('Summary Data'!G9*'Summary Data'!G$40+'Summary Data'!G26*'Summary Data'!G$39)/17*$A90)</f>
        <v>-0.595456501003269</v>
      </c>
      <c r="H90" s="182" t="n">
        <f aca="false">('Summary Data'!H25-('Summary Data'!H9*'Summary Data'!H$40+'Summary Data'!H26*'Summary Data'!H$39)/17*$A90)</f>
        <v>-0.601465228456423</v>
      </c>
      <c r="I90" s="182" t="n">
        <f aca="false">('Summary Data'!I25-('Summary Data'!I9*'Summary Data'!I$40+'Summary Data'!I26*'Summary Data'!I$39)/17*$A90)</f>
        <v>-0.461349686495458</v>
      </c>
      <c r="J90" s="182" t="n">
        <f aca="false">('Summary Data'!J25-('Summary Data'!J9*'Summary Data'!J$40+'Summary Data'!J26*'Summary Data'!J$39)/17*$A90)</f>
        <v>-0.526423259665099</v>
      </c>
      <c r="K90" s="182" t="n">
        <f aca="false">('Summary Data'!K25-('Summary Data'!K9*'Summary Data'!K$40+'Summary Data'!K26*'Summary Data'!K$39)/17*$A90)</f>
        <v>-0.479024237864884</v>
      </c>
      <c r="L90" s="182" t="n">
        <f aca="false">('Summary Data'!L25-('Summary Data'!L9*'Summary Data'!L$40+'Summary Data'!L26*'Summary Data'!L$39)/17*$A90)</f>
        <v>-1.13202240023837</v>
      </c>
      <c r="M90" s="182" t="n">
        <f aca="false">('Summary Data'!M25-('Summary Data'!M9*'Summary Data'!M$40+'Summary Data'!M26*'Summary Data'!M$39)/17*$A90)</f>
        <v>-0.855775074800732</v>
      </c>
      <c r="N90" s="182" t="n">
        <f aca="false">('Summary Data'!N25-('Summary Data'!N9*'Summary Data'!N$40+'Summary Data'!N26*'Summary Data'!N$39)/17*$A90)</f>
        <v>-0.85616306459177</v>
      </c>
      <c r="O90" s="182" t="n">
        <f aca="false">('Summary Data'!O25-('Summary Data'!O9*'Summary Data'!O$40+'Summary Data'!O26*'Summary Data'!O$39)/17*$A90)</f>
        <v>-0.381916389833002</v>
      </c>
      <c r="P90" s="182" t="n">
        <f aca="false">('Summary Data'!P25-('Summary Data'!P9*'Summary Data'!P$40+'Summary Data'!P26*'Summary Data'!P$39)/17*$A90)</f>
        <v>-0.501140516309346</v>
      </c>
      <c r="Q90" s="182" t="n">
        <f aca="false">('Summary Data'!Q25-('Summary Data'!Q9*'Summary Data'!Q$40+'Summary Data'!Q26*'Summary Data'!Q$39)/17*$A90)</f>
        <v>-0.446436326062194</v>
      </c>
      <c r="R90" s="182" t="n">
        <f aca="false">('Summary Data'!R25-('Summary Data'!R9*'Summary Data'!R$40+'Summary Data'!R26*'Summary Data'!R$39)/17*$A90)</f>
        <v>-0.267915200628693</v>
      </c>
      <c r="S90" s="182" t="n">
        <f aca="false">('Summary Data'!S25-('Summary Data'!S9*'Summary Data'!S$40+'Summary Data'!S26*'Summary Data'!S$39)/17*$A90)</f>
        <v>-0.392681299734931</v>
      </c>
      <c r="T90" s="182" t="n">
        <f aca="false">('Summary Data'!T25-('Summary Data'!T9*'Summary Data'!T$40+'Summary Data'!T26*'Summary Data'!T$39)/17*$A90)</f>
        <v>-0.0596305633494111</v>
      </c>
      <c r="U90" s="182" t="n">
        <f aca="false">('Summary Data'!U25-('Summary Data'!U9*'Summary Data'!U$40+'Summary Data'!U26*'Summary Data'!U$39)/17*$A90)</f>
        <v>1.0129535794349</v>
      </c>
      <c r="V90" s="321" t="n">
        <f aca="false">(B90*B$67+C90*C$67+D90*D$67+E90*E$67+F90*F$67+G90*G$67+H90*H$67+I90*I$67+J90*J$67+K90*K$67+L90*L$67+M90*M$67+N90*N$67+O90*O$67+P90*P$67+Q90*Q$67+R90*R$67+S90*S$67+T90*T$67+U90*U$67)/SUM(B$67:U$67)</f>
        <v>-0.369173788730278</v>
      </c>
    </row>
    <row r="91" customFormat="false" ht="11.25" hidden="false" customHeight="false" outlineLevel="0" collapsed="false">
      <c r="A91" s="319" t="n">
        <v>5</v>
      </c>
      <c r="B91" s="182" t="n">
        <f aca="false">('Summary Data'!B26-('Summary Data'!B10*'Summary Data'!B$40+'Summary Data'!B27*'Summary Data'!B$39)/17*$A91)</f>
        <v>2.81173757510707</v>
      </c>
      <c r="C91" s="182" t="n">
        <f aca="false">('Summary Data'!C26-('Summary Data'!C10*'Summary Data'!C$40+'Summary Data'!C27*'Summary Data'!C$39)/17*$A91)</f>
        <v>-0.11942363261414</v>
      </c>
      <c r="D91" s="182" t="n">
        <f aca="false">('Summary Data'!D26-('Summary Data'!D10*'Summary Data'!D$40+'Summary Data'!D27*'Summary Data'!D$39)/17*$A91)</f>
        <v>0.00782095792587715</v>
      </c>
      <c r="E91" s="182" t="n">
        <f aca="false">('Summary Data'!E26-('Summary Data'!E10*'Summary Data'!E$40+'Summary Data'!E27*'Summary Data'!E$39)/17*$A91)</f>
        <v>0.0781992571912426</v>
      </c>
      <c r="F91" s="182" t="n">
        <f aca="false">('Summary Data'!F26-('Summary Data'!F10*'Summary Data'!F$40+'Summary Data'!F27*'Summary Data'!F$39)/17*$A91)</f>
        <v>0.44442343306809</v>
      </c>
      <c r="G91" s="182" t="n">
        <f aca="false">('Summary Data'!G26-('Summary Data'!G10*'Summary Data'!G$40+'Summary Data'!G27*'Summary Data'!G$39)/17*$A91)</f>
        <v>0.162555469140581</v>
      </c>
      <c r="H91" s="182" t="n">
        <f aca="false">('Summary Data'!H26-('Summary Data'!H10*'Summary Data'!H$40+'Summary Data'!H27*'Summary Data'!H$39)/17*$A91)</f>
        <v>0.0408395706038733</v>
      </c>
      <c r="I91" s="182" t="n">
        <f aca="false">('Summary Data'!I26-('Summary Data'!I10*'Summary Data'!I$40+'Summary Data'!I27*'Summary Data'!I$39)/17*$A91)</f>
        <v>-0.0216978870397944</v>
      </c>
      <c r="J91" s="182" t="n">
        <f aca="false">('Summary Data'!J26-('Summary Data'!J10*'Summary Data'!J$40+'Summary Data'!J27*'Summary Data'!J$39)/17*$A91)</f>
        <v>0.0452832090983978</v>
      </c>
      <c r="K91" s="182" t="n">
        <f aca="false">('Summary Data'!K26-('Summary Data'!K10*'Summary Data'!K$40+'Summary Data'!K27*'Summary Data'!K$39)/17*$A91)</f>
        <v>0.157068713975771</v>
      </c>
      <c r="L91" s="182" t="n">
        <f aca="false">('Summary Data'!L26-('Summary Data'!L10*'Summary Data'!L$40+'Summary Data'!L27*'Summary Data'!L$39)/17*$A91)</f>
        <v>0.272592538689004</v>
      </c>
      <c r="M91" s="182" t="n">
        <f aca="false">('Summary Data'!M26-('Summary Data'!M10*'Summary Data'!M$40+'Summary Data'!M27*'Summary Data'!M$39)/17*$A91)</f>
        <v>0.181125632873385</v>
      </c>
      <c r="N91" s="182" t="n">
        <f aca="false">('Summary Data'!N26-('Summary Data'!N10*'Summary Data'!N$40+'Summary Data'!N27*'Summary Data'!N$39)/17*$A91)</f>
        <v>0.109886879835536</v>
      </c>
      <c r="O91" s="182" t="n">
        <f aca="false">('Summary Data'!O26-('Summary Data'!O10*'Summary Data'!O$40+'Summary Data'!O27*'Summary Data'!O$39)/17*$A91)</f>
        <v>0.221335941183095</v>
      </c>
      <c r="P91" s="182" t="n">
        <f aca="false">('Summary Data'!P26-('Summary Data'!P10*'Summary Data'!P$40+'Summary Data'!P27*'Summary Data'!P$39)/17*$A91)</f>
        <v>0.0973569846415672</v>
      </c>
      <c r="Q91" s="182" t="n">
        <f aca="false">('Summary Data'!Q26-('Summary Data'!Q10*'Summary Data'!Q$40+'Summary Data'!Q27*'Summary Data'!Q$39)/17*$A91)</f>
        <v>0.069917849182373</v>
      </c>
      <c r="R91" s="182" t="n">
        <f aca="false">('Summary Data'!R26-('Summary Data'!R10*'Summary Data'!R$40+'Summary Data'!R27*'Summary Data'!R$39)/17*$A91)</f>
        <v>0.0674430819638902</v>
      </c>
      <c r="S91" s="182" t="n">
        <f aca="false">('Summary Data'!S26-('Summary Data'!S10*'Summary Data'!S$40+'Summary Data'!S27*'Summary Data'!S$39)/17*$A91)</f>
        <v>0.347937874202917</v>
      </c>
      <c r="T91" s="182" t="n">
        <f aca="false">('Summary Data'!T26-('Summary Data'!T10*'Summary Data'!T$40+'Summary Data'!T27*'Summary Data'!T$39)/17*$A91)</f>
        <v>0.416137380714458</v>
      </c>
      <c r="U91" s="182" t="n">
        <f aca="false">('Summary Data'!U26-('Summary Data'!U10*'Summary Data'!U$40+'Summary Data'!U27*'Summary Data'!U$39)/17*$A91)</f>
        <v>-0.0945475567202972</v>
      </c>
      <c r="V91" s="321" t="n">
        <f aca="false">(B91*B$67+C91*C$67+D91*D$67+E91*E$67+F91*F$67+G91*G$67+H91*H$67+I91*I$67+J91*J$67+K91*K$67+L91*L$67+M91*M$67+N91*N$67+O91*O$67+P91*P$67+Q91*Q$67+R91*R$67+S91*S$67+T91*T$67+U91*U$67)/SUM(B$67:U$67)</f>
        <v>0.212478464855524</v>
      </c>
    </row>
    <row r="92" customFormat="false" ht="11.25" hidden="false" customHeight="false" outlineLevel="0" collapsed="false">
      <c r="A92" s="319" t="n">
        <v>6</v>
      </c>
      <c r="B92" s="182" t="n">
        <f aca="false">('Summary Data'!B27-('Summary Data'!B11*'Summary Data'!B$40+'Summary Data'!B28*'Summary Data'!B$39)/17*$A92)</f>
        <v>0.101275928968088</v>
      </c>
      <c r="C92" s="182" t="n">
        <f aca="false">('Summary Data'!C27-('Summary Data'!C11*'Summary Data'!C$40+'Summary Data'!C28*'Summary Data'!C$39)/17*$A92)</f>
        <v>-0.0642102501967845</v>
      </c>
      <c r="D92" s="182" t="n">
        <f aca="false">('Summary Data'!D27-('Summary Data'!D11*'Summary Data'!D$40+'Summary Data'!D28*'Summary Data'!D$39)/17*$A92)</f>
        <v>-0.0420610069206424</v>
      </c>
      <c r="E92" s="182" t="n">
        <f aca="false">('Summary Data'!E27-('Summary Data'!E11*'Summary Data'!E$40+'Summary Data'!E28*'Summary Data'!E$39)/17*$A92)</f>
        <v>0.0918979011169145</v>
      </c>
      <c r="F92" s="182" t="n">
        <f aca="false">('Summary Data'!F27-('Summary Data'!F11*'Summary Data'!F$40+'Summary Data'!F28*'Summary Data'!F$39)/17*$A92)</f>
        <v>0.025801265515841</v>
      </c>
      <c r="G92" s="182" t="n">
        <f aca="false">('Summary Data'!G27-('Summary Data'!G11*'Summary Data'!G$40+'Summary Data'!G28*'Summary Data'!G$39)/17*$A92)</f>
        <v>0.0759255190391215</v>
      </c>
      <c r="H92" s="182" t="n">
        <f aca="false">('Summary Data'!H27-('Summary Data'!H11*'Summary Data'!H$40+'Summary Data'!H28*'Summary Data'!H$39)/17*$A92)</f>
        <v>0.0528110750808018</v>
      </c>
      <c r="I92" s="182" t="n">
        <f aca="false">('Summary Data'!I27-('Summary Data'!I11*'Summary Data'!I$40+'Summary Data'!I28*'Summary Data'!I$39)/17*$A92)</f>
        <v>0.053518726729295</v>
      </c>
      <c r="J92" s="182" t="n">
        <f aca="false">('Summary Data'!J27-('Summary Data'!J11*'Summary Data'!J$40+'Summary Data'!J28*'Summary Data'!J$39)/17*$A92)</f>
        <v>0.10206337162854</v>
      </c>
      <c r="K92" s="182" t="n">
        <f aca="false">('Summary Data'!K27-('Summary Data'!K11*'Summary Data'!K$40+'Summary Data'!K28*'Summary Data'!K$39)/17*$A92)</f>
        <v>-0.000414710360115736</v>
      </c>
      <c r="L92" s="182" t="n">
        <f aca="false">('Summary Data'!L27-('Summary Data'!L11*'Summary Data'!L$40+'Summary Data'!L28*'Summary Data'!L$39)/17*$A92)</f>
        <v>-0.102585248328263</v>
      </c>
      <c r="M92" s="182" t="n">
        <f aca="false">('Summary Data'!M27-('Summary Data'!M11*'Summary Data'!M$40+'Summary Data'!M28*'Summary Data'!M$39)/17*$A92)</f>
        <v>-0.138566674080192</v>
      </c>
      <c r="N92" s="182" t="n">
        <f aca="false">('Summary Data'!N27-('Summary Data'!N11*'Summary Data'!N$40+'Summary Data'!N28*'Summary Data'!N$39)/17*$A92)</f>
        <v>-0.153430559097451</v>
      </c>
      <c r="O92" s="182" t="n">
        <f aca="false">('Summary Data'!O27-('Summary Data'!O11*'Summary Data'!O$40+'Summary Data'!O28*'Summary Data'!O$39)/17*$A92)</f>
        <v>-0.0939111343293946</v>
      </c>
      <c r="P92" s="182" t="n">
        <f aca="false">('Summary Data'!P27-('Summary Data'!P11*'Summary Data'!P$40+'Summary Data'!P28*'Summary Data'!P$39)/17*$A92)</f>
        <v>-0.0664014763231122</v>
      </c>
      <c r="Q92" s="182" t="n">
        <f aca="false">('Summary Data'!Q27-('Summary Data'!Q11*'Summary Data'!Q$40+'Summary Data'!Q28*'Summary Data'!Q$39)/17*$A92)</f>
        <v>-0.0646667214737855</v>
      </c>
      <c r="R92" s="182" t="n">
        <f aca="false">('Summary Data'!R27-('Summary Data'!R11*'Summary Data'!R$40+'Summary Data'!R28*'Summary Data'!R$39)/17*$A92)</f>
        <v>-0.0115379813193303</v>
      </c>
      <c r="S92" s="182" t="n">
        <f aca="false">('Summary Data'!S27-('Summary Data'!S11*'Summary Data'!S$40+'Summary Data'!S28*'Summary Data'!S$39)/17*$A92)</f>
        <v>-0.103927871718087</v>
      </c>
      <c r="T92" s="182" t="n">
        <f aca="false">('Summary Data'!T27-('Summary Data'!T11*'Summary Data'!T$40+'Summary Data'!T28*'Summary Data'!T$39)/17*$A92)</f>
        <v>-0.0609477519588866</v>
      </c>
      <c r="U92" s="182" t="n">
        <f aca="false">('Summary Data'!U27-('Summary Data'!U11*'Summary Data'!U$40+'Summary Data'!U28*'Summary Data'!U$39)/17*$A92)</f>
        <v>0.112738844278184</v>
      </c>
      <c r="V92" s="321" t="n">
        <f aca="false">(B92*B$67+C92*C$67+D92*D$67+E92*E$67+F92*F$67+G92*G$67+H92*H$67+I92*I$67+J92*J$67+K92*K$67+L92*L$67+M92*M$67+N92*N$67+O92*O$67+P92*P$67+Q92*Q$67+R92*R$67+S92*S$67+T92*T$67+U92*U$67)/SUM(B$67:U$67)</f>
        <v>-0.0193708387472112</v>
      </c>
    </row>
    <row r="93" customFormat="false" ht="11.25" hidden="false" customHeight="false" outlineLevel="0" collapsed="false">
      <c r="A93" s="319" t="n">
        <v>7</v>
      </c>
      <c r="B93" s="182" t="n">
        <f aca="false">('Summary Data'!B28-('Summary Data'!B12*'Summary Data'!B$40+'Summary Data'!B29*'Summary Data'!B$39)/17*$A93)</f>
        <v>1.6655006387126</v>
      </c>
      <c r="C93" s="182" t="n">
        <f aca="false">('Summary Data'!C28-('Summary Data'!C12*'Summary Data'!C$40+'Summary Data'!C29*'Summary Data'!C$39)/17*$A93)</f>
        <v>-0.126947427858759</v>
      </c>
      <c r="D93" s="182" t="n">
        <f aca="false">('Summary Data'!D28-('Summary Data'!D12*'Summary Data'!D$40+'Summary Data'!D29*'Summary Data'!D$39)/17*$A93)</f>
        <v>-0.0719680647720515</v>
      </c>
      <c r="E93" s="182" t="n">
        <f aca="false">('Summary Data'!E28-('Summary Data'!E12*'Summary Data'!E$40+'Summary Data'!E29*'Summary Data'!E$39)/17*$A93)</f>
        <v>-0.0852690725189609</v>
      </c>
      <c r="F93" s="182" t="n">
        <f aca="false">('Summary Data'!F28-('Summary Data'!F12*'Summary Data'!F$40+'Summary Data'!F29*'Summary Data'!F$39)/17*$A93)</f>
        <v>0.0932975779269706</v>
      </c>
      <c r="G93" s="182" t="n">
        <f aca="false">('Summary Data'!G28-('Summary Data'!G12*'Summary Data'!G$40+'Summary Data'!G29*'Summary Data'!G$39)/17*$A93)</f>
        <v>0.0132012729475054</v>
      </c>
      <c r="H93" s="182" t="n">
        <f aca="false">('Summary Data'!H28-('Summary Data'!H12*'Summary Data'!H$40+'Summary Data'!H29*'Summary Data'!H$39)/17*$A93)</f>
        <v>0.0149016963550102</v>
      </c>
      <c r="I93" s="182" t="n">
        <f aca="false">('Summary Data'!I28-('Summary Data'!I12*'Summary Data'!I$40+'Summary Data'!I29*'Summary Data'!I$39)/17*$A93)</f>
        <v>-0.0037783150271111</v>
      </c>
      <c r="J93" s="182" t="n">
        <f aca="false">('Summary Data'!J28-('Summary Data'!J12*'Summary Data'!J$40+'Summary Data'!J29*'Summary Data'!J$39)/17*$A93)</f>
        <v>0.014106143940185</v>
      </c>
      <c r="K93" s="182" t="n">
        <f aca="false">('Summary Data'!K28-('Summary Data'!K12*'Summary Data'!K$40+'Summary Data'!K29*'Summary Data'!K$39)/17*$A93)</f>
        <v>-0.016599768026533</v>
      </c>
      <c r="L93" s="182" t="n">
        <f aca="false">('Summary Data'!L28-('Summary Data'!L12*'Summary Data'!L$40+'Summary Data'!L29*'Summary Data'!L$39)/17*$A93)</f>
        <v>0.0586170721804788</v>
      </c>
      <c r="M93" s="182" t="n">
        <f aca="false">('Summary Data'!M28-('Summary Data'!M12*'Summary Data'!M$40+'Summary Data'!M29*'Summary Data'!M$39)/17*$A93)</f>
        <v>0.0134958169074793</v>
      </c>
      <c r="N93" s="182" t="n">
        <f aca="false">('Summary Data'!N28-('Summary Data'!N12*'Summary Data'!N$40+'Summary Data'!N29*'Summary Data'!N$39)/17*$A93)</f>
        <v>-0.00882634881354102</v>
      </c>
      <c r="O93" s="182" t="n">
        <f aca="false">('Summary Data'!O28-('Summary Data'!O12*'Summary Data'!O$40+'Summary Data'!O29*'Summary Data'!O$39)/17*$A93)</f>
        <v>0.0314975652200378</v>
      </c>
      <c r="P93" s="182" t="n">
        <f aca="false">('Summary Data'!P28-('Summary Data'!P12*'Summary Data'!P$40+'Summary Data'!P29*'Summary Data'!P$39)/17*$A93)</f>
        <v>0.0151064049823776</v>
      </c>
      <c r="Q93" s="182" t="n">
        <f aca="false">('Summary Data'!Q28-('Summary Data'!Q12*'Summary Data'!Q$40+'Summary Data'!Q29*'Summary Data'!Q$39)/17*$A93)</f>
        <v>-0.0100215547127986</v>
      </c>
      <c r="R93" s="182" t="n">
        <f aca="false">('Summary Data'!R28-('Summary Data'!R12*'Summary Data'!R$40+'Summary Data'!R29*'Summary Data'!R$39)/17*$A93)</f>
        <v>0.00468323599049593</v>
      </c>
      <c r="S93" s="182" t="n">
        <f aca="false">('Summary Data'!S28-('Summary Data'!S12*'Summary Data'!S$40+'Summary Data'!S29*'Summary Data'!S$39)/17*$A93)</f>
        <v>0.107556490727522</v>
      </c>
      <c r="T93" s="182" t="n">
        <f aca="false">('Summary Data'!T28-('Summary Data'!T12*'Summary Data'!T$40+'Summary Data'!T29*'Summary Data'!T$39)/17*$A93)</f>
        <v>0.116238619962926</v>
      </c>
      <c r="U93" s="182" t="n">
        <f aca="false">('Summary Data'!U28-('Summary Data'!U12*'Summary Data'!U$40+'Summary Data'!U29*'Summary Data'!U$39)/17*$A93)</f>
        <v>-0.0413446472063239</v>
      </c>
      <c r="V93" s="321" t="n">
        <f aca="false">(B93*B$67+C93*C$67+D93*D$67+E93*E$67+F93*F$67+G93*G$67+H93*H$67+I93*I$67+J93*J$67+K93*K$67+L93*L$67+M93*M$67+N93*N$67+O93*O$67+P93*P$67+Q93*Q$67+R93*R$67+S93*S$67+T93*T$67+U93*U$67)/SUM(B$67:U$67)</f>
        <v>0.0550815996294518</v>
      </c>
    </row>
    <row r="94" customFormat="false" ht="11.25" hidden="false" customHeight="false" outlineLevel="0" collapsed="false">
      <c r="A94" s="319" t="n">
        <v>8</v>
      </c>
      <c r="B94" s="182" t="n">
        <f aca="false">('Summary Data'!B29-('Summary Data'!B13*'Summary Data'!B$40+'Summary Data'!B30*'Summary Data'!B$39)/17*$A94)</f>
        <v>0.0308824733151642</v>
      </c>
      <c r="C94" s="182" t="n">
        <f aca="false">('Summary Data'!C29-('Summary Data'!C13*'Summary Data'!C$40+'Summary Data'!C30*'Summary Data'!C$39)/17*$A94)</f>
        <v>-0.00626735827641109</v>
      </c>
      <c r="D94" s="182" t="n">
        <f aca="false">('Summary Data'!D29-('Summary Data'!D13*'Summary Data'!D$40+'Summary Data'!D30*'Summary Data'!D$39)/17*$A94)</f>
        <v>-0.0177652259069281</v>
      </c>
      <c r="E94" s="182" t="n">
        <f aca="false">('Summary Data'!E29-('Summary Data'!E13*'Summary Data'!E$40+'Summary Data'!E30*'Summary Data'!E$39)/17*$A94)</f>
        <v>-0.0112134794360587</v>
      </c>
      <c r="F94" s="182" t="n">
        <f aca="false">('Summary Data'!F29-('Summary Data'!F13*'Summary Data'!F$40+'Summary Data'!F30*'Summary Data'!F$39)/17*$A94)</f>
        <v>-0.0186796054139168</v>
      </c>
      <c r="G94" s="182" t="n">
        <f aca="false">('Summary Data'!G29-('Summary Data'!G13*'Summary Data'!G$40+'Summary Data'!G30*'Summary Data'!G$39)/17*$A94)</f>
        <v>-0.059327467596081</v>
      </c>
      <c r="H94" s="182" t="n">
        <f aca="false">('Summary Data'!H29-('Summary Data'!H13*'Summary Data'!H$40+'Summary Data'!H30*'Summary Data'!H$39)/17*$A94)</f>
        <v>-0.0614653720111916</v>
      </c>
      <c r="I94" s="182" t="n">
        <f aca="false">('Summary Data'!I29-('Summary Data'!I13*'Summary Data'!I$40+'Summary Data'!I30*'Summary Data'!I$39)/17*$A94)</f>
        <v>-0.0314928036067002</v>
      </c>
      <c r="J94" s="182" t="n">
        <f aca="false">('Summary Data'!J29-('Summary Data'!J13*'Summary Data'!J$40+'Summary Data'!J30*'Summary Data'!J$39)/17*$A94)</f>
        <v>-0.0288414228261993</v>
      </c>
      <c r="K94" s="182" t="n">
        <f aca="false">('Summary Data'!K29-('Summary Data'!K13*'Summary Data'!K$40+'Summary Data'!K30*'Summary Data'!K$39)/17*$A94)</f>
        <v>-0.0411948070670193</v>
      </c>
      <c r="L94" s="182" t="n">
        <f aca="false">('Summary Data'!L29-('Summary Data'!L13*'Summary Data'!L$40+'Summary Data'!L30*'Summary Data'!L$39)/17*$A94)</f>
        <v>-0.102482261265012</v>
      </c>
      <c r="M94" s="182" t="n">
        <f aca="false">('Summary Data'!M29-('Summary Data'!M13*'Summary Data'!M$40+'Summary Data'!M30*'Summary Data'!M$39)/17*$A94)</f>
        <v>-0.0600146802141813</v>
      </c>
      <c r="N94" s="182" t="n">
        <f aca="false">('Summary Data'!N29-('Summary Data'!N13*'Summary Data'!N$40+'Summary Data'!N30*'Summary Data'!N$39)/17*$A94)</f>
        <v>-0.0908047191242208</v>
      </c>
      <c r="O94" s="182" t="n">
        <f aca="false">('Summary Data'!O29-('Summary Data'!O13*'Summary Data'!O$40+'Summary Data'!O30*'Summary Data'!O$39)/17*$A94)</f>
        <v>-0.0886060780986574</v>
      </c>
      <c r="P94" s="182" t="n">
        <f aca="false">('Summary Data'!P29-('Summary Data'!P13*'Summary Data'!P$40+'Summary Data'!P30*'Summary Data'!P$39)/17*$A94)</f>
        <v>-0.0720778438377808</v>
      </c>
      <c r="Q94" s="182" t="n">
        <f aca="false">('Summary Data'!Q29-('Summary Data'!Q13*'Summary Data'!Q$40+'Summary Data'!Q30*'Summary Data'!Q$39)/17*$A94)</f>
        <v>-0.0454225857259861</v>
      </c>
      <c r="R94" s="182" t="n">
        <f aca="false">('Summary Data'!R29-('Summary Data'!R13*'Summary Data'!R$40+'Summary Data'!R30*'Summary Data'!R$39)/17*$A94)</f>
        <v>-0.0159554992580747</v>
      </c>
      <c r="S94" s="182" t="n">
        <f aca="false">('Summary Data'!S29-('Summary Data'!S13*'Summary Data'!S$40+'Summary Data'!S30*'Summary Data'!S$39)/17*$A94)</f>
        <v>-0.0384306738993115</v>
      </c>
      <c r="T94" s="182" t="n">
        <f aca="false">('Summary Data'!T29-('Summary Data'!T13*'Summary Data'!T$40+'Summary Data'!T30*'Summary Data'!T$39)/17*$A94)</f>
        <v>-0.039563423946034</v>
      </c>
      <c r="U94" s="182" t="n">
        <f aca="false">('Summary Data'!U29-('Summary Data'!U13*'Summary Data'!U$40+'Summary Data'!U30*'Summary Data'!U$39)/17*$A94)</f>
        <v>0.0145469479553567</v>
      </c>
      <c r="V94" s="321" t="n">
        <f aca="false">(B94*B$67+C94*C$67+D94*D$67+E94*E$67+F94*F$67+G94*G$67+H94*H$67+I94*I$67+J94*J$67+K94*K$67+L94*L$67+M94*M$67+N94*N$67+O94*O$67+P94*P$67+Q94*Q$67+R94*R$67+S94*S$67+T94*T$67+U94*U$67)/SUM(B$67:U$67)</f>
        <v>-0.0418279837977519</v>
      </c>
    </row>
    <row r="95" customFormat="false" ht="11.25" hidden="false" customHeight="false" outlineLevel="0" collapsed="false">
      <c r="A95" s="319" t="n">
        <v>9</v>
      </c>
      <c r="B95" s="182" t="n">
        <f aca="false">('Summary Data'!B30-('Summary Data'!B14*'Summary Data'!B$40+'Summary Data'!B31*'Summary Data'!B$39)/17*$A95)</f>
        <v>-0.240457489072506</v>
      </c>
      <c r="C95" s="182" t="n">
        <f aca="false">('Summary Data'!C30-('Summary Data'!C14*'Summary Data'!C$40+'Summary Data'!C31*'Summary Data'!C$39)/17*$A95)</f>
        <v>0.00780795314693902</v>
      </c>
      <c r="D95" s="182" t="n">
        <f aca="false">('Summary Data'!D30-('Summary Data'!D14*'Summary Data'!D$40+'Summary Data'!D31*'Summary Data'!D$39)/17*$A95)</f>
        <v>-0.0239348474979001</v>
      </c>
      <c r="E95" s="182" t="n">
        <f aca="false">('Summary Data'!E30-('Summary Data'!E14*'Summary Data'!E$40+'Summary Data'!E31*'Summary Data'!E$39)/17*$A95)</f>
        <v>-0.0396748184381098</v>
      </c>
      <c r="F95" s="182" t="n">
        <f aca="false">('Summary Data'!F30-('Summary Data'!F14*'Summary Data'!F$40+'Summary Data'!F31*'Summary Data'!F$39)/17*$A95)</f>
        <v>0.00653251593797569</v>
      </c>
      <c r="G95" s="182" t="n">
        <f aca="false">('Summary Data'!G30-('Summary Data'!G14*'Summary Data'!G$40+'Summary Data'!G31*'Summary Data'!G$39)/17*$A95)</f>
        <v>-0.0117451432847115</v>
      </c>
      <c r="H95" s="182" t="n">
        <f aca="false">('Summary Data'!H30-('Summary Data'!H14*'Summary Data'!H$40+'Summary Data'!H31*'Summary Data'!H$39)/17*$A95)</f>
        <v>-0.0301326630067157</v>
      </c>
      <c r="I95" s="182" t="n">
        <f aca="false">('Summary Data'!I30-('Summary Data'!I14*'Summary Data'!I$40+'Summary Data'!I31*'Summary Data'!I$39)/17*$A95)</f>
        <v>-0.030523797162194</v>
      </c>
      <c r="J95" s="182" t="n">
        <f aca="false">('Summary Data'!J30-('Summary Data'!J14*'Summary Data'!J$40+'Summary Data'!J31*'Summary Data'!J$39)/17*$A95)</f>
        <v>-0.0210902636111542</v>
      </c>
      <c r="K95" s="182" t="n">
        <f aca="false">('Summary Data'!K30-('Summary Data'!K14*'Summary Data'!K$40+'Summary Data'!K31*'Summary Data'!K$39)/17*$A95)</f>
        <v>-0.0214708584635761</v>
      </c>
      <c r="L95" s="182" t="n">
        <f aca="false">('Summary Data'!L30-('Summary Data'!L14*'Summary Data'!L$40+'Summary Data'!L31*'Summary Data'!L$39)/17*$A95)</f>
        <v>-0.0182056200029005</v>
      </c>
      <c r="M95" s="182" t="n">
        <f aca="false">('Summary Data'!M30-('Summary Data'!M14*'Summary Data'!M$40+'Summary Data'!M31*'Summary Data'!M$39)/17*$A95)</f>
        <v>-0.0316247348727428</v>
      </c>
      <c r="N95" s="182" t="n">
        <f aca="false">('Summary Data'!N30-('Summary Data'!N14*'Summary Data'!N$40+'Summary Data'!N31*'Summary Data'!N$39)/17*$A95)</f>
        <v>-0.0137274196887874</v>
      </c>
      <c r="O95" s="182" t="n">
        <f aca="false">('Summary Data'!O30-('Summary Data'!O14*'Summary Data'!O$40+'Summary Data'!O31*'Summary Data'!O$39)/17*$A95)</f>
        <v>-0.00208637057878611</v>
      </c>
      <c r="P95" s="182" t="n">
        <f aca="false">('Summary Data'!P30-('Summary Data'!P14*'Summary Data'!P$40+'Summary Data'!P31*'Summary Data'!P$39)/17*$A95)</f>
        <v>-0.0163551805147782</v>
      </c>
      <c r="Q95" s="182" t="n">
        <f aca="false">('Summary Data'!Q30-('Summary Data'!Q14*'Summary Data'!Q$40+'Summary Data'!Q31*'Summary Data'!Q$39)/17*$A95)</f>
        <v>-0.0292769256633708</v>
      </c>
      <c r="R95" s="182" t="n">
        <f aca="false">('Summary Data'!R30-('Summary Data'!R14*'Summary Data'!R$40+'Summary Data'!R31*'Summary Data'!R$39)/17*$A95)</f>
        <v>-0.0145480064780686</v>
      </c>
      <c r="S95" s="182" t="n">
        <f aca="false">('Summary Data'!S30-('Summary Data'!S14*'Summary Data'!S$40+'Summary Data'!S31*'Summary Data'!S$39)/17*$A95)</f>
        <v>0.0131191920747768</v>
      </c>
      <c r="T95" s="182" t="n">
        <f aca="false">('Summary Data'!T30-('Summary Data'!T14*'Summary Data'!T$40+'Summary Data'!T31*'Summary Data'!T$39)/17*$A95)</f>
        <v>0.0253273543701298</v>
      </c>
      <c r="U95" s="182" t="n">
        <f aca="false">('Summary Data'!U30-('Summary Data'!U14*'Summary Data'!U$40+'Summary Data'!U31*'Summary Data'!U$39)/17*$A95)</f>
        <v>-0.0599160289811159</v>
      </c>
      <c r="V95" s="321" t="n">
        <f aca="false">(B95*B$67+C95*C$67+D95*D$67+E95*E$67+F95*F$67+G95*G$67+H95*H$67+I95*I$67+J95*J$67+K95*K$67+L95*L$67+M95*M$67+N95*N$67+O95*O$67+P95*P$67+Q95*Q$67+R95*R$67+S95*S$67+T95*T$67+U95*U$67)/SUM(B$67:U$67)</f>
        <v>-0.0220655824636637</v>
      </c>
    </row>
    <row r="96" customFormat="false" ht="11.25" hidden="false" customHeight="false" outlineLevel="0" collapsed="false">
      <c r="A96" s="319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9" t="n">
        <v>11</v>
      </c>
      <c r="B97" s="182" t="n">
        <f aca="false">('Summary Data'!B32-('Summary Data'!B16*'Summary Data'!B$40+'Summary Data'!B33*'Summary Data'!B$39)/17*$A97)</f>
        <v>0.176535351539389</v>
      </c>
      <c r="C97" s="182" t="n">
        <f aca="false">('Summary Data'!C32-('Summary Data'!C16*'Summary Data'!C$40+'Summary Data'!C33*'Summary Data'!C$39)/17*$A97)</f>
        <v>-0.0747577001890339</v>
      </c>
      <c r="D97" s="182" t="n">
        <f aca="false">('Summary Data'!D32-('Summary Data'!D16*'Summary Data'!D$40+'Summary Data'!D33*'Summary Data'!D$39)/17*$A97)</f>
        <v>-0.0583494433924758</v>
      </c>
      <c r="E97" s="182" t="n">
        <f aca="false">('Summary Data'!E32-('Summary Data'!E16*'Summary Data'!E$40+'Summary Data'!E33*'Summary Data'!E$39)/17*$A97)</f>
        <v>-0.0598876340613783</v>
      </c>
      <c r="F97" s="182" t="n">
        <f aca="false">('Summary Data'!F32-('Summary Data'!F16*'Summary Data'!F$40+'Summary Data'!F33*'Summary Data'!F$39)/17*$A97)</f>
        <v>-0.0364175709180975</v>
      </c>
      <c r="G97" s="182" t="n">
        <f aca="false">('Summary Data'!G32-('Summary Data'!G16*'Summary Data'!G$40+'Summary Data'!G33*'Summary Data'!G$39)/17*$A97)</f>
        <v>-0.0437177814011902</v>
      </c>
      <c r="H97" s="182" t="n">
        <f aca="false">('Summary Data'!H32-('Summary Data'!H16*'Summary Data'!H$40+'Summary Data'!H33*'Summary Data'!H$39)/17*$A97)</f>
        <v>-0.0448003926018365</v>
      </c>
      <c r="I97" s="182" t="n">
        <f aca="false">('Summary Data'!I32-('Summary Data'!I16*'Summary Data'!I$40+'Summary Data'!I33*'Summary Data'!I$39)/17*$A97)</f>
        <v>-0.04755400935205</v>
      </c>
      <c r="J97" s="182" t="n">
        <f aca="false">('Summary Data'!J32-('Summary Data'!J16*'Summary Data'!J$40+'Summary Data'!J33*'Summary Data'!J$39)/17*$A97)</f>
        <v>-0.0435437209598786</v>
      </c>
      <c r="K97" s="182" t="n">
        <f aca="false">('Summary Data'!K32-('Summary Data'!K16*'Summary Data'!K$40+'Summary Data'!K33*'Summary Data'!K$39)/17*$A97)</f>
        <v>-0.0476393245730146</v>
      </c>
      <c r="L97" s="182" t="n">
        <f aca="false">('Summary Data'!L32-('Summary Data'!L16*'Summary Data'!L$40+'Summary Data'!L33*'Summary Data'!L$39)/17*$A97)</f>
        <v>-0.0395045352390159</v>
      </c>
      <c r="M97" s="182" t="n">
        <f aca="false">('Summary Data'!M32-('Summary Data'!M16*'Summary Data'!M$40+'Summary Data'!M33*'Summary Data'!M$39)/17*$A97)</f>
        <v>-0.0435407603658286</v>
      </c>
      <c r="N97" s="182" t="n">
        <f aca="false">('Summary Data'!N32-('Summary Data'!N16*'Summary Data'!N$40+'Summary Data'!N33*'Summary Data'!N$39)/17*$A97)</f>
        <v>-0.046782479628322</v>
      </c>
      <c r="O97" s="182" t="n">
        <f aca="false">('Summary Data'!O32-('Summary Data'!O16*'Summary Data'!O$40+'Summary Data'!O33*'Summary Data'!O$39)/17*$A97)</f>
        <v>-0.0353231333838758</v>
      </c>
      <c r="P97" s="182" t="n">
        <f aca="false">('Summary Data'!P32-('Summary Data'!P16*'Summary Data'!P$40+'Summary Data'!P33*'Summary Data'!P$39)/17*$A97)</f>
        <v>-0.045039363306616</v>
      </c>
      <c r="Q97" s="182" t="n">
        <f aca="false">('Summary Data'!Q32-('Summary Data'!Q16*'Summary Data'!Q$40+'Summary Data'!Q33*'Summary Data'!Q$39)/17*$A97)</f>
        <v>-0.0456324146073689</v>
      </c>
      <c r="R97" s="182" t="n">
        <f aca="false">('Summary Data'!R32-('Summary Data'!R16*'Summary Data'!R$40+'Summary Data'!R33*'Summary Data'!R$39)/17*$A97)</f>
        <v>-0.0454189029417127</v>
      </c>
      <c r="S97" s="182" t="n">
        <f aca="false">('Summary Data'!S32-('Summary Data'!S16*'Summary Data'!S$40+'Summary Data'!S33*'Summary Data'!S$39)/17*$A97)</f>
        <v>-0.0289427669802746</v>
      </c>
      <c r="T97" s="182" t="n">
        <f aca="false">('Summary Data'!T32-('Summary Data'!T16*'Summary Data'!T$40+'Summary Data'!T33*'Summary Data'!T$39)/17*$A97)</f>
        <v>-0.0277945758380778</v>
      </c>
      <c r="U97" s="182" t="n">
        <f aca="false">('Summary Data'!U32-('Summary Data'!U16*'Summary Data'!U$40+'Summary Data'!U33*'Summary Data'!U$39)/17*$A97)</f>
        <v>-0.0436472869922073</v>
      </c>
      <c r="V97" s="321" t="n">
        <f aca="false">(B97*B$67+C97*C$67+D97*D$67+E97*E$67+F97*F$67+G97*G$67+H97*H$67+I97*I$67+J97*J$67+K97*K$67+L97*L$67+M97*M$67+N97*N$67+O97*O$67+P97*P$67+Q97*Q$67+R97*R$67+S97*S$67+T97*T$67+U97*U$67)/SUM(B$67:U$67)</f>
        <v>-0.0387896855863573</v>
      </c>
    </row>
    <row r="98" customFormat="false" ht="11.25" hidden="false" customHeight="false" outlineLevel="0" collapsed="false">
      <c r="A98" s="319" t="n">
        <v>12</v>
      </c>
      <c r="B98" s="322" t="n">
        <f aca="false">('Summary Data'!B33-('Summary Data'!B17*'Summary Data'!B$40+'Summary Data'!B34*'Summary Data'!B$39)/17*$A98)*10</f>
        <v>0.000304690710970466</v>
      </c>
      <c r="C98" s="322" t="n">
        <f aca="false">('Summary Data'!C33-('Summary Data'!C17*'Summary Data'!C$40+'Summary Data'!C34*'Summary Data'!C$39)/17*$A98)*10</f>
        <v>-0.0268464434143604</v>
      </c>
      <c r="D98" s="322" t="n">
        <f aca="false">('Summary Data'!D33-('Summary Data'!D17*'Summary Data'!D$40+'Summary Data'!D34*'Summary Data'!D$39)/17*$A98)*10</f>
        <v>-0.0383767433881245</v>
      </c>
      <c r="E98" s="322" t="n">
        <f aca="false">('Summary Data'!E33-('Summary Data'!E17*'Summary Data'!E$40+'Summary Data'!E34*'Summary Data'!E$39)/17*$A98)*10</f>
        <v>0.00355945707281253</v>
      </c>
      <c r="F98" s="322" t="n">
        <f aca="false">('Summary Data'!F33-('Summary Data'!F17*'Summary Data'!F$40+'Summary Data'!F34*'Summary Data'!F$39)/17*$A98)*10</f>
        <v>-0.0142279492211603</v>
      </c>
      <c r="G98" s="322" t="n">
        <f aca="false">('Summary Data'!G33-('Summary Data'!G17*'Summary Data'!G$40+'Summary Data'!G34*'Summary Data'!G$39)/17*$A98)*10</f>
        <v>0.00367737749210973</v>
      </c>
      <c r="H98" s="322" t="n">
        <f aca="false">('Summary Data'!H33-('Summary Data'!H17*'Summary Data'!H$40+'Summary Data'!H34*'Summary Data'!H$39)/17*$A98)*10</f>
        <v>-0.0256419490093094</v>
      </c>
      <c r="I98" s="322" t="n">
        <f aca="false">('Summary Data'!I33-('Summary Data'!I17*'Summary Data'!I$40+'Summary Data'!I34*'Summary Data'!I$39)/17*$A98)*10</f>
        <v>-0.0148905976223571</v>
      </c>
      <c r="J98" s="322" t="n">
        <f aca="false">('Summary Data'!J33-('Summary Data'!J17*'Summary Data'!J$40+'Summary Data'!J34*'Summary Data'!J$39)/17*$A98)*10</f>
        <v>0.00482902558663335</v>
      </c>
      <c r="K98" s="322" t="n">
        <f aca="false">('Summary Data'!K33-('Summary Data'!K17*'Summary Data'!K$40+'Summary Data'!K34*'Summary Data'!K$39)/17*$A98)*10</f>
        <v>-0.038573789751002</v>
      </c>
      <c r="L98" s="322" t="n">
        <f aca="false">('Summary Data'!L33-('Summary Data'!L17*'Summary Data'!L$40+'Summary Data'!L34*'Summary Data'!L$39)/17*$A98)*10</f>
        <v>-0.0894399720953305</v>
      </c>
      <c r="M98" s="322" t="n">
        <f aca="false">('Summary Data'!M33-('Summary Data'!M17*'Summary Data'!M$40+'Summary Data'!M34*'Summary Data'!M$39)/17*$A98)*10</f>
        <v>-0.086920618389717</v>
      </c>
      <c r="N98" s="322" t="n">
        <f aca="false">('Summary Data'!N33-('Summary Data'!N17*'Summary Data'!N$40+'Summary Data'!N34*'Summary Data'!N$39)/17*$A98)*10</f>
        <v>-0.0976187417263423</v>
      </c>
      <c r="O98" s="322" t="n">
        <f aca="false">('Summary Data'!O33-('Summary Data'!O17*'Summary Data'!O$40+'Summary Data'!O34*'Summary Data'!O$39)/17*$A98)*10</f>
        <v>-0.113683337835032</v>
      </c>
      <c r="P98" s="322" t="n">
        <f aca="false">('Summary Data'!P33-('Summary Data'!P17*'Summary Data'!P$40+'Summary Data'!P34*'Summary Data'!P$39)/17*$A98)*10</f>
        <v>-0.0843931485145009</v>
      </c>
      <c r="Q98" s="322" t="n">
        <f aca="false">('Summary Data'!Q33-('Summary Data'!Q17*'Summary Data'!Q$40+'Summary Data'!Q34*'Summary Data'!Q$39)/17*$A98)*10</f>
        <v>-0.0795789779552699</v>
      </c>
      <c r="R98" s="322" t="n">
        <f aca="false">('Summary Data'!R33-('Summary Data'!R17*'Summary Data'!R$40+'Summary Data'!R34*'Summary Data'!R$39)/17*$A98)*10</f>
        <v>-0.0396697870605741</v>
      </c>
      <c r="S98" s="322" t="n">
        <f aca="false">('Summary Data'!S33-('Summary Data'!S17*'Summary Data'!S$40+'Summary Data'!S34*'Summary Data'!S$39)/17*$A98)*10</f>
        <v>-0.0414817759501257</v>
      </c>
      <c r="T98" s="322" t="n">
        <f aca="false">('Summary Data'!T33-('Summary Data'!T17*'Summary Data'!T$40+'Summary Data'!T34*'Summary Data'!T$39)/17*$A98)*10</f>
        <v>-0.0363487236140782</v>
      </c>
      <c r="U98" s="322" t="n">
        <f aca="false">('Summary Data'!U33-('Summary Data'!U17*'Summary Data'!U$40+'Summary Data'!U34*'Summary Data'!U$39)/17*$A98)*10</f>
        <v>0.00708312787882234</v>
      </c>
      <c r="V98" s="321" t="n">
        <f aca="false">(B98*B$67+C98*C$67+D98*D$67+E98*E$67+F98*F$67+G98*G$67+H98*H$67+I98*I$67+J98*J$67+K98*K$67+L98*L$67+M98*M$67+N98*N$67+O98*O$67+P98*P$67+Q98*Q$67+R98*R$67+S98*S$67+T98*T$67+U98*U$67)/SUM(B$67:U$67)/10</f>
        <v>-0.00422348363967412</v>
      </c>
      <c r="Y98" s="323" t="s">
        <v>278</v>
      </c>
    </row>
    <row r="99" customFormat="false" ht="11.25" hidden="false" customHeight="false" outlineLevel="0" collapsed="false">
      <c r="A99" s="319" t="n">
        <v>13</v>
      </c>
      <c r="B99" s="322" t="n">
        <f aca="false">('Summary Data'!B34-('Summary Data'!B18*'Summary Data'!B$40+'Summary Data'!B35*'Summary Data'!B$39)/17*$A99)*10</f>
        <v>-0.233964642812919</v>
      </c>
      <c r="C99" s="322" t="n">
        <f aca="false">('Summary Data'!C34-('Summary Data'!C18*'Summary Data'!C$40+'Summary Data'!C35*'Summary Data'!C$39)/17*$A99)*10</f>
        <v>-0.0310431001031484</v>
      </c>
      <c r="D99" s="322" t="n">
        <f aca="false">('Summary Data'!D34-('Summary Data'!D18*'Summary Data'!D$40+'Summary Data'!D35*'Summary Data'!D$39)/17*$A99)*10</f>
        <v>-0.0390570398866513</v>
      </c>
      <c r="E99" s="322" t="n">
        <f aca="false">('Summary Data'!E34-('Summary Data'!E18*'Summary Data'!E$40+'Summary Data'!E35*'Summary Data'!E$39)/17*$A99)*10</f>
        <v>-0.0533690598206728</v>
      </c>
      <c r="F99" s="322" t="n">
        <f aca="false">('Summary Data'!F34-('Summary Data'!F18*'Summary Data'!F$40+'Summary Data'!F35*'Summary Data'!F$39)/17*$A99)*10</f>
        <v>0.0309992731206957</v>
      </c>
      <c r="G99" s="322" t="n">
        <f aca="false">('Summary Data'!G34-('Summary Data'!G18*'Summary Data'!G$40+'Summary Data'!G35*'Summary Data'!G$39)/17*$A99)*10</f>
        <v>-0.00576669267139028</v>
      </c>
      <c r="H99" s="322" t="n">
        <f aca="false">('Summary Data'!H34-('Summary Data'!H18*'Summary Data'!H$40+'Summary Data'!H35*'Summary Data'!H$39)/17*$A99)*10</f>
        <v>-0.0420140773553984</v>
      </c>
      <c r="I99" s="322" t="n">
        <f aca="false">('Summary Data'!I34-('Summary Data'!I18*'Summary Data'!I$40+'Summary Data'!I35*'Summary Data'!I$39)/17*$A99)*10</f>
        <v>-0.0478890474899893</v>
      </c>
      <c r="J99" s="322" t="n">
        <f aca="false">('Summary Data'!J34-('Summary Data'!J18*'Summary Data'!J$40+'Summary Data'!J35*'Summary Data'!J$39)/17*$A99)*10</f>
        <v>-0.0306700148301248</v>
      </c>
      <c r="K99" s="322" t="n">
        <f aca="false">('Summary Data'!K34-('Summary Data'!K18*'Summary Data'!K$40+'Summary Data'!K35*'Summary Data'!K$39)/17*$A99)*10</f>
        <v>-0.0213179909233561</v>
      </c>
      <c r="L99" s="322" t="n">
        <f aca="false">('Summary Data'!L34-('Summary Data'!L18*'Summary Data'!L$40+'Summary Data'!L35*'Summary Data'!L$39)/17*$A99)*10</f>
        <v>0.000645343781422029</v>
      </c>
      <c r="M99" s="322" t="n">
        <f aca="false">('Summary Data'!M34-('Summary Data'!M18*'Summary Data'!M$40+'Summary Data'!M35*'Summary Data'!M$39)/17*$A99)*10</f>
        <v>-0.0194130345054387</v>
      </c>
      <c r="N99" s="322" t="n">
        <f aca="false">('Summary Data'!N34-('Summary Data'!N18*'Summary Data'!N$40+'Summary Data'!N35*'Summary Data'!N$39)/17*$A99)*10</f>
        <v>-0.00710249252366374</v>
      </c>
      <c r="O99" s="322" t="n">
        <f aca="false">('Summary Data'!O34-('Summary Data'!O18*'Summary Data'!O$40+'Summary Data'!O35*'Summary Data'!O$39)/17*$A99)*10</f>
        <v>-0.00057100523926796</v>
      </c>
      <c r="P99" s="322" t="n">
        <f aca="false">('Summary Data'!P34-('Summary Data'!P18*'Summary Data'!P$40+'Summary Data'!P35*'Summary Data'!P$39)/17*$A99)*10</f>
        <v>-0.0233494554508024</v>
      </c>
      <c r="Q99" s="322" t="n">
        <f aca="false">('Summary Data'!Q34-('Summary Data'!Q18*'Summary Data'!Q$40+'Summary Data'!Q35*'Summary Data'!Q$39)/17*$A99)*10</f>
        <v>-0.0336026762495323</v>
      </c>
      <c r="R99" s="322" t="n">
        <f aca="false">('Summary Data'!R34-('Summary Data'!R18*'Summary Data'!R$40+'Summary Data'!R35*'Summary Data'!R$39)/17*$A99)*10</f>
        <v>-0.0277777031854492</v>
      </c>
      <c r="S99" s="322" t="n">
        <f aca="false">('Summary Data'!S34-('Summary Data'!S18*'Summary Data'!S$40+'Summary Data'!S35*'Summary Data'!S$39)/17*$A99)*10</f>
        <v>0.0276275677554272</v>
      </c>
      <c r="T99" s="322" t="n">
        <f aca="false">('Summary Data'!T34-('Summary Data'!T18*'Summary Data'!T$40+'Summary Data'!T35*'Summary Data'!T$39)/17*$A99)*10</f>
        <v>0.0202517573465235</v>
      </c>
      <c r="U99" s="322" t="n">
        <f aca="false">('Summary Data'!U34-('Summary Data'!U18*'Summary Data'!U$40+'Summary Data'!U35*'Summary Data'!U$39)/17*$A99)*10</f>
        <v>-0.0401709777188364</v>
      </c>
      <c r="V99" s="321" t="n">
        <f aca="false">(B99*B$67+C99*C$67+D99*D$67+E99*E$67+F99*F$67+G99*G$67+H99*H$67+I99*I$67+J99*J$67+K99*K$67+L99*L$67+M99*M$67+N99*N$67+O99*O$67+P99*P$67+Q99*Q$67+R99*R$67+S99*S$67+T99*T$67+U99*U$67)/SUM(B$67:U$67)/10</f>
        <v>-0.00239161828912266</v>
      </c>
      <c r="Y99" s="323" t="s">
        <v>278</v>
      </c>
    </row>
    <row r="100" customFormat="false" ht="11.25" hidden="false" customHeight="false" outlineLevel="0" collapsed="false">
      <c r="A100" s="319" t="n">
        <v>14</v>
      </c>
      <c r="B100" s="322" t="n">
        <f aca="false">('Summary Data'!B35-('Summary Data'!B19*'Summary Data'!B$40+'Summary Data'!B36*'Summary Data'!B$39)/17*$A100)*10</f>
        <v>0.0963595362529506</v>
      </c>
      <c r="C100" s="322" t="n">
        <f aca="false">('Summary Data'!C35-('Summary Data'!C19*'Summary Data'!C$40+'Summary Data'!C36*'Summary Data'!C$39)/17*$A100)*10</f>
        <v>-0.0454464753576384</v>
      </c>
      <c r="D100" s="322" t="n">
        <f aca="false">('Summary Data'!D35-('Summary Data'!D19*'Summary Data'!D$40+'Summary Data'!D36*'Summary Data'!D$39)/17*$A100)*10</f>
        <v>-0.0407171537243082</v>
      </c>
      <c r="E100" s="322" t="n">
        <f aca="false">('Summary Data'!E35-('Summary Data'!E19*'Summary Data'!E$40+'Summary Data'!E36*'Summary Data'!E$39)/17*$A100)*10</f>
        <v>-0.0383464168372408</v>
      </c>
      <c r="F100" s="322" t="n">
        <f aca="false">('Summary Data'!F35-('Summary Data'!F19*'Summary Data'!F$40+'Summary Data'!F36*'Summary Data'!F$39)/17*$A100)*10</f>
        <v>-0.062741737278488</v>
      </c>
      <c r="G100" s="322" t="n">
        <f aca="false">('Summary Data'!G35-('Summary Data'!G19*'Summary Data'!G$40+'Summary Data'!G36*'Summary Data'!G$39)/17*$A100)*10</f>
        <v>-0.0770219182769831</v>
      </c>
      <c r="H100" s="322" t="n">
        <f aca="false">('Summary Data'!H35-('Summary Data'!H19*'Summary Data'!H$40+'Summary Data'!H36*'Summary Data'!H$39)/17*$A100)*10</f>
        <v>-0.0924477198793798</v>
      </c>
      <c r="I100" s="322" t="n">
        <f aca="false">('Summary Data'!I35-('Summary Data'!I19*'Summary Data'!I$40+'Summary Data'!I36*'Summary Data'!I$39)/17*$A100)*10</f>
        <v>-0.0745036337860608</v>
      </c>
      <c r="J100" s="322" t="n">
        <f aca="false">('Summary Data'!J35-('Summary Data'!J19*'Summary Data'!J$40+'Summary Data'!J36*'Summary Data'!J$39)/17*$A100)*10</f>
        <v>-0.057301032351178</v>
      </c>
      <c r="K100" s="322" t="n">
        <f aca="false">('Summary Data'!K35-('Summary Data'!K19*'Summary Data'!K$40+'Summary Data'!K36*'Summary Data'!K$39)/17*$A100)*10</f>
        <v>-0.0634047009218432</v>
      </c>
      <c r="L100" s="322" t="n">
        <f aca="false">('Summary Data'!L35-('Summary Data'!L19*'Summary Data'!L$40+'Summary Data'!L36*'Summary Data'!L$39)/17*$A100)*10</f>
        <v>-0.100038670738235</v>
      </c>
      <c r="M100" s="322" t="n">
        <f aca="false">('Summary Data'!M35-('Summary Data'!M19*'Summary Data'!M$40+'Summary Data'!M36*'Summary Data'!M$39)/17*$A100)*10</f>
        <v>-0.080531604579582</v>
      </c>
      <c r="N100" s="322" t="n">
        <f aca="false">('Summary Data'!N35-('Summary Data'!N19*'Summary Data'!N$40+'Summary Data'!N36*'Summary Data'!N$39)/17*$A100)*10</f>
        <v>-0.0871899959258938</v>
      </c>
      <c r="O100" s="322" t="n">
        <f aca="false">('Summary Data'!O35-('Summary Data'!O19*'Summary Data'!O$40+'Summary Data'!O36*'Summary Data'!O$39)/17*$A100)*10</f>
        <v>-0.0764135761820636</v>
      </c>
      <c r="P100" s="322" t="n">
        <f aca="false">('Summary Data'!P35-('Summary Data'!P19*'Summary Data'!P$40+'Summary Data'!P36*'Summary Data'!P$39)/17*$A100)*10</f>
        <v>-0.0691869835784885</v>
      </c>
      <c r="Q100" s="322" t="n">
        <f aca="false">('Summary Data'!Q35-('Summary Data'!Q19*'Summary Data'!Q$40+'Summary Data'!Q36*'Summary Data'!Q$39)/17*$A100)*10</f>
        <v>-0.0659765530917935</v>
      </c>
      <c r="R100" s="322" t="n">
        <f aca="false">('Summary Data'!R35-('Summary Data'!R19*'Summary Data'!R$40+'Summary Data'!R36*'Summary Data'!R$39)/17*$A100)*10</f>
        <v>-0.0532024514393838</v>
      </c>
      <c r="S100" s="322" t="n">
        <f aca="false">('Summary Data'!S35-('Summary Data'!S19*'Summary Data'!S$40+'Summary Data'!S36*'Summary Data'!S$39)/17*$A100)*10</f>
        <v>-0.0551253626463192</v>
      </c>
      <c r="T100" s="322" t="n">
        <f aca="false">('Summary Data'!T35-('Summary Data'!T19*'Summary Data'!T$40+'Summary Data'!T36*'Summary Data'!T$39)/17*$A100)*10</f>
        <v>-0.0383789413812144</v>
      </c>
      <c r="U100" s="322" t="n">
        <f aca="false">('Summary Data'!U35-('Summary Data'!U19*'Summary Data'!U$40+'Summary Data'!U36*'Summary Data'!U$39)/17*$A100)*10</f>
        <v>0.0110514835769437</v>
      </c>
      <c r="V100" s="321" t="n">
        <f aca="false">(B100*B$67+C100*C$67+D100*D$67+E100*E$67+F100*F$67+G100*G$67+H100*H$67+I100*I$67+J100*J$67+K100*K$67+L100*L$67+M100*M$67+N100*N$67+O100*O$67+P100*P$67+Q100*Q$67+R100*R$67+S100*S$67+T100*T$67+U100*U$67)/SUM(B$67:U$67)/10</f>
        <v>-0.00581974526013549</v>
      </c>
      <c r="Y100" s="323" t="s">
        <v>278</v>
      </c>
    </row>
    <row r="101" customFormat="false" ht="11.25" hidden="false" customHeight="false" outlineLevel="0" collapsed="false">
      <c r="A101" s="319" t="n">
        <v>15</v>
      </c>
      <c r="B101" s="322" t="n">
        <f aca="false">('Summary Data'!B36-('Summary Data'!B20*'Summary Data'!B$40+'Summary Data'!B37*'Summary Data'!B$39)/17*$A101)*10</f>
        <v>0.07068369</v>
      </c>
      <c r="C101" s="322" t="n">
        <f aca="false">('Summary Data'!C36-('Summary Data'!C20*'Summary Data'!C$40+'Summary Data'!C37*'Summary Data'!C$39)/17*$A101)*10</f>
        <v>-0.06126322</v>
      </c>
      <c r="D101" s="322" t="n">
        <f aca="false">('Summary Data'!D36-('Summary Data'!D20*'Summary Data'!D$40+'Summary Data'!D37*'Summary Data'!D$39)/17*$A101)*10</f>
        <v>-0.01974661</v>
      </c>
      <c r="E101" s="322" t="n">
        <f aca="false">('Summary Data'!E36-('Summary Data'!E20*'Summary Data'!E$40+'Summary Data'!E37*'Summary Data'!E$39)/17*$A101)*10</f>
        <v>-0.01864756</v>
      </c>
      <c r="F101" s="322" t="n">
        <f aca="false">('Summary Data'!F36-('Summary Data'!F20*'Summary Data'!F$40+'Summary Data'!F37*'Summary Data'!F$39)/17*$A101)*10</f>
        <v>-0.005580866</v>
      </c>
      <c r="G101" s="322" t="n">
        <f aca="false">('Summary Data'!G36-('Summary Data'!G20*'Summary Data'!G$40+'Summary Data'!G37*'Summary Data'!G$39)/17*$A101)*10</f>
        <v>-0.01872859</v>
      </c>
      <c r="H101" s="322" t="n">
        <f aca="false">('Summary Data'!H36-('Summary Data'!H20*'Summary Data'!H$40+'Summary Data'!H37*'Summary Data'!H$39)/17*$A101)*10</f>
        <v>-0.03384578</v>
      </c>
      <c r="I101" s="322" t="n">
        <f aca="false">('Summary Data'!I36-('Summary Data'!I20*'Summary Data'!I$40+'Summary Data'!I37*'Summary Data'!I$39)/17*$A101)*10</f>
        <v>-0.02379329</v>
      </c>
      <c r="J101" s="322" t="n">
        <f aca="false">('Summary Data'!J36-('Summary Data'!J20*'Summary Data'!J$40+'Summary Data'!J37*'Summary Data'!J$39)/17*$A101)*10</f>
        <v>-0.02169059</v>
      </c>
      <c r="K101" s="322" t="n">
        <f aca="false">('Summary Data'!K36-('Summary Data'!K20*'Summary Data'!K$40+'Summary Data'!K37*'Summary Data'!K$39)/17*$A101)*10</f>
        <v>-0.01681339</v>
      </c>
      <c r="L101" s="322" t="n">
        <f aca="false">('Summary Data'!L36-('Summary Data'!L20*'Summary Data'!L$40+'Summary Data'!L37*'Summary Data'!L$39)/17*$A101)*10</f>
        <v>-0.02436887</v>
      </c>
      <c r="M101" s="322" t="n">
        <f aca="false">('Summary Data'!M36-('Summary Data'!M20*'Summary Data'!M$40+'Summary Data'!M37*'Summary Data'!M$39)/17*$A101)*10</f>
        <v>-0.00136005</v>
      </c>
      <c r="N101" s="322" t="n">
        <f aca="false">('Summary Data'!N36-('Summary Data'!N20*'Summary Data'!N$40+'Summary Data'!N37*'Summary Data'!N$39)/17*$A101)*10</f>
        <v>-0.01620198</v>
      </c>
      <c r="O101" s="322" t="n">
        <f aca="false">('Summary Data'!O36-('Summary Data'!O20*'Summary Data'!O$40+'Summary Data'!O37*'Summary Data'!O$39)/17*$A101)*10</f>
        <v>-0.01846803</v>
      </c>
      <c r="P101" s="322" t="n">
        <f aca="false">('Summary Data'!P36-('Summary Data'!P20*'Summary Data'!P$40+'Summary Data'!P37*'Summary Data'!P$39)/17*$A101)*10</f>
        <v>-0.01120277</v>
      </c>
      <c r="Q101" s="322" t="n">
        <f aca="false">('Summary Data'!Q36-('Summary Data'!Q20*'Summary Data'!Q$40+'Summary Data'!Q37*'Summary Data'!Q$39)/17*$A101)*10</f>
        <v>-0.01402139</v>
      </c>
      <c r="R101" s="322" t="n">
        <f aca="false">('Summary Data'!R36-('Summary Data'!R20*'Summary Data'!R$40+'Summary Data'!R37*'Summary Data'!R$39)/17*$A101)*10</f>
        <v>-0.01194517</v>
      </c>
      <c r="S101" s="322" t="n">
        <f aca="false">('Summary Data'!S36-('Summary Data'!S20*'Summary Data'!S$40+'Summary Data'!S37*'Summary Data'!S$39)/17*$A101)*10</f>
        <v>0.001396247</v>
      </c>
      <c r="T101" s="322" t="n">
        <f aca="false">('Summary Data'!T36-('Summary Data'!T20*'Summary Data'!T$40+'Summary Data'!T37*'Summary Data'!T$39)/17*$A101)*10</f>
        <v>0.004986844</v>
      </c>
      <c r="U101" s="322" t="n">
        <f aca="false">('Summary Data'!U36-('Summary Data'!U20*'Summary Data'!U$40+'Summary Data'!U37*'Summary Data'!U$39)/17*$A101)*10</f>
        <v>0.03083028</v>
      </c>
      <c r="V101" s="321" t="n">
        <f aca="false">(B101*B$67+C101*C$67+D101*D$67+E101*E$67+F101*F$67+G101*G$67+H101*H$67+I101*I$67+J101*J$67+K101*K$67+L101*L$67+M101*M$67+N101*N$67+O101*O$67+P101*P$67+Q101*Q$67+R101*R$67+S101*S$67+T101*T$67+U101*U$67)/SUM(B$67:U$67)/10</f>
        <v>-0.00131373897908048</v>
      </c>
      <c r="Y101" s="323" t="s">
        <v>278</v>
      </c>
    </row>
    <row r="102" customFormat="false" ht="11.25" hidden="false" customHeight="false" outlineLevel="0" collapsed="false">
      <c r="A102" s="319" t="n">
        <v>16</v>
      </c>
      <c r="B102" s="322" t="n">
        <f aca="false">('Summary Data'!B37-('Summary Data'!B21*'Summary Data'!B$40+'Summary Data'!B38*'Summary Data'!B$39)/17*$A102)*10</f>
        <v>0</v>
      </c>
      <c r="C102" s="322" t="n">
        <f aca="false">('Summary Data'!C37-('Summary Data'!C21*'Summary Data'!C$40+'Summary Data'!C38*'Summary Data'!C$39)/17*$A102)*10</f>
        <v>0</v>
      </c>
      <c r="D102" s="322" t="n">
        <f aca="false">('Summary Data'!D37-('Summary Data'!D21*'Summary Data'!D$40+'Summary Data'!D38*'Summary Data'!D$39)/17*$A102)*10</f>
        <v>0</v>
      </c>
      <c r="E102" s="322" t="n">
        <f aca="false">('Summary Data'!E37-('Summary Data'!E21*'Summary Data'!E$40+'Summary Data'!E38*'Summary Data'!E$39)/17*$A102)*10</f>
        <v>0</v>
      </c>
      <c r="F102" s="322" t="n">
        <f aca="false">('Summary Data'!F37-('Summary Data'!F21*'Summary Data'!F$40+'Summary Data'!F38*'Summary Data'!F$39)/17*$A102)*10</f>
        <v>0</v>
      </c>
      <c r="G102" s="322" t="n">
        <f aca="false">('Summary Data'!G37-('Summary Data'!G21*'Summary Data'!G$40+'Summary Data'!G38*'Summary Data'!G$39)/17*$A102)*10</f>
        <v>0</v>
      </c>
      <c r="H102" s="322" t="n">
        <f aca="false">('Summary Data'!H37-('Summary Data'!H21*'Summary Data'!H$40+'Summary Data'!H38*'Summary Data'!H$39)/17*$A102)*10</f>
        <v>0</v>
      </c>
      <c r="I102" s="322" t="n">
        <f aca="false">('Summary Data'!I37-('Summary Data'!I21*'Summary Data'!I$40+'Summary Data'!I38*'Summary Data'!I$39)/17*$A102)*10</f>
        <v>0</v>
      </c>
      <c r="J102" s="322" t="n">
        <f aca="false">('Summary Data'!J37-('Summary Data'!J21*'Summary Data'!J$40+'Summary Data'!J38*'Summary Data'!J$39)/17*$A102)*10</f>
        <v>0</v>
      </c>
      <c r="K102" s="322" t="n">
        <f aca="false">('Summary Data'!K37-('Summary Data'!K21*'Summary Data'!K$40+'Summary Data'!K38*'Summary Data'!K$39)/17*$A102)*10</f>
        <v>0</v>
      </c>
      <c r="L102" s="322" t="n">
        <f aca="false">('Summary Data'!L37-('Summary Data'!L21*'Summary Data'!L$40+'Summary Data'!L38*'Summary Data'!L$39)/17*$A102)*10</f>
        <v>0</v>
      </c>
      <c r="M102" s="322" t="n">
        <f aca="false">('Summary Data'!M37-('Summary Data'!M21*'Summary Data'!M$40+'Summary Data'!M38*'Summary Data'!M$39)/17*$A102)*10</f>
        <v>0</v>
      </c>
      <c r="N102" s="322" t="n">
        <f aca="false">('Summary Data'!N37-('Summary Data'!N21*'Summary Data'!N$40+'Summary Data'!N38*'Summary Data'!N$39)/17*$A102)*10</f>
        <v>0</v>
      </c>
      <c r="O102" s="322" t="n">
        <f aca="false">('Summary Data'!O37-('Summary Data'!O21*'Summary Data'!O$40+'Summary Data'!O38*'Summary Data'!O$39)/17*$A102)*10</f>
        <v>0</v>
      </c>
      <c r="P102" s="322" t="n">
        <f aca="false">('Summary Data'!P37-('Summary Data'!P21*'Summary Data'!P$40+'Summary Data'!P38*'Summary Data'!P$39)/17*$A102)*10</f>
        <v>0</v>
      </c>
      <c r="Q102" s="322" t="n">
        <f aca="false">('Summary Data'!Q37-('Summary Data'!Q21*'Summary Data'!Q$40+'Summary Data'!Q38*'Summary Data'!Q$39)/17*$A102)*10</f>
        <v>0</v>
      </c>
      <c r="R102" s="322" t="n">
        <f aca="false">('Summary Data'!R37-('Summary Data'!R21*'Summary Data'!R$40+'Summary Data'!R38*'Summary Data'!R$39)/17*$A102)*10</f>
        <v>0</v>
      </c>
      <c r="S102" s="322" t="n">
        <f aca="false">('Summary Data'!S37-('Summary Data'!S21*'Summary Data'!S$40+'Summary Data'!S38*'Summary Data'!S$39)/17*$A102)*10</f>
        <v>0</v>
      </c>
      <c r="T102" s="322" t="n">
        <f aca="false">('Summary Data'!T37-('Summary Data'!T21*'Summary Data'!T$40+'Summary Data'!T38*'Summary Data'!T$39)/17*$A102)*10</f>
        <v>0</v>
      </c>
      <c r="U102" s="322" t="n">
        <f aca="false">('Summary Data'!U37-('Summary Data'!U21*'Summary Data'!U$40+'Summary Data'!U38*'Summary Data'!U$39)/17*$A102)*10</f>
        <v>0</v>
      </c>
      <c r="V102" s="32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3" t="s">
        <v>278</v>
      </c>
    </row>
    <row r="103" customFormat="false" ht="12" hidden="false" customHeight="false" outlineLevel="0" collapsed="false">
      <c r="A103" s="324" t="n">
        <v>17</v>
      </c>
      <c r="B103" s="325" t="n">
        <f aca="false">'Summary Data'!B38*10</f>
        <v>0</v>
      </c>
      <c r="C103" s="325" t="n">
        <f aca="false">'Summary Data'!C38*10</f>
        <v>0</v>
      </c>
      <c r="D103" s="325" t="n">
        <f aca="false">'Summary Data'!D38*10</f>
        <v>0</v>
      </c>
      <c r="E103" s="325" t="n">
        <f aca="false">'Summary Data'!E38*10</f>
        <v>0</v>
      </c>
      <c r="F103" s="325" t="n">
        <f aca="false">'Summary Data'!F38*10</f>
        <v>0</v>
      </c>
      <c r="G103" s="325" t="n">
        <f aca="false">'Summary Data'!G38*10</f>
        <v>0</v>
      </c>
      <c r="H103" s="325" t="n">
        <f aca="false">'Summary Data'!H38*10</f>
        <v>0</v>
      </c>
      <c r="I103" s="325" t="n">
        <f aca="false">'Summary Data'!I38*10</f>
        <v>0</v>
      </c>
      <c r="J103" s="325" t="n">
        <f aca="false">'Summary Data'!J38*10</f>
        <v>0</v>
      </c>
      <c r="K103" s="325" t="n">
        <f aca="false">'Summary Data'!K38*10</f>
        <v>0</v>
      </c>
      <c r="L103" s="325" t="n">
        <f aca="false">'Summary Data'!L38*10</f>
        <v>0</v>
      </c>
      <c r="M103" s="325" t="n">
        <f aca="false">'Summary Data'!M38*10</f>
        <v>0</v>
      </c>
      <c r="N103" s="325" t="n">
        <f aca="false">'Summary Data'!N38*10</f>
        <v>0</v>
      </c>
      <c r="O103" s="325" t="n">
        <f aca="false">'Summary Data'!O38*10</f>
        <v>0</v>
      </c>
      <c r="P103" s="325" t="n">
        <f aca="false">'Summary Data'!P38*10</f>
        <v>0</v>
      </c>
      <c r="Q103" s="325" t="n">
        <f aca="false">'Summary Data'!Q38*10</f>
        <v>0</v>
      </c>
      <c r="R103" s="325" t="n">
        <f aca="false">'Summary Data'!R38*10</f>
        <v>0</v>
      </c>
      <c r="S103" s="325" t="n">
        <f aca="false">'Summary Data'!S38*10</f>
        <v>0</v>
      </c>
      <c r="T103" s="325" t="n">
        <f aca="false">'Summary Data'!T38*10</f>
        <v>0</v>
      </c>
      <c r="U103" s="325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3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8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9"/>
      <c r="B106" s="317" t="s">
        <v>14</v>
      </c>
      <c r="C106" s="317" t="s">
        <v>259</v>
      </c>
      <c r="D106" s="317" t="s">
        <v>260</v>
      </c>
      <c r="E106" s="317" t="s">
        <v>261</v>
      </c>
      <c r="F106" s="317" t="s">
        <v>262</v>
      </c>
      <c r="G106" s="317" t="s">
        <v>263</v>
      </c>
      <c r="H106" s="317" t="s">
        <v>264</v>
      </c>
      <c r="I106" s="317" t="s">
        <v>265</v>
      </c>
      <c r="J106" s="317" t="s">
        <v>266</v>
      </c>
      <c r="K106" s="317" t="s">
        <v>267</v>
      </c>
      <c r="L106" s="317" t="s">
        <v>268</v>
      </c>
      <c r="M106" s="317" t="s">
        <v>269</v>
      </c>
      <c r="N106" s="317" t="s">
        <v>270</v>
      </c>
      <c r="O106" s="317" t="s">
        <v>271</v>
      </c>
      <c r="P106" s="317" t="s">
        <v>272</v>
      </c>
      <c r="Q106" s="317" t="s">
        <v>273</v>
      </c>
      <c r="R106" s="317" t="s">
        <v>274</v>
      </c>
      <c r="S106" s="317" t="s">
        <v>275</v>
      </c>
      <c r="T106" s="317" t="s">
        <v>276</v>
      </c>
      <c r="U106" s="317" t="s">
        <v>15</v>
      </c>
      <c r="V106" s="318" t="s">
        <v>277</v>
      </c>
    </row>
    <row r="107" customFormat="false" ht="11.25" hidden="false" customHeight="false" outlineLevel="0" collapsed="false">
      <c r="A107" s="319" t="n">
        <v>1</v>
      </c>
      <c r="B107" s="182" t="n">
        <f aca="false">'Summary Data'!Y2</f>
        <v>351.9076</v>
      </c>
      <c r="C107" s="182" t="n">
        <f aca="false">'Summary Data'!Z2</f>
        <v>596.4819</v>
      </c>
      <c r="D107" s="182" t="n">
        <f aca="false">'Summary Data'!AA2</f>
        <v>596.1012</v>
      </c>
      <c r="E107" s="182" t="n">
        <f aca="false">'Summary Data'!AB2</f>
        <v>596.09</v>
      </c>
      <c r="F107" s="182" t="n">
        <f aca="false">'Summary Data'!AC2</f>
        <v>596.0681</v>
      </c>
      <c r="G107" s="182" t="n">
        <f aca="false">'Summary Data'!AD2</f>
        <v>596.0751</v>
      </c>
      <c r="H107" s="182" t="n">
        <f aca="false">'Summary Data'!AE2</f>
        <v>596.0847</v>
      </c>
      <c r="I107" s="182" t="n">
        <f aca="false">'Summary Data'!AF2</f>
        <v>596.0344</v>
      </c>
      <c r="J107" s="182" t="n">
        <f aca="false">'Summary Data'!AG2</f>
        <v>596.0603</v>
      </c>
      <c r="K107" s="182" t="n">
        <f aca="false">'Summary Data'!AH2</f>
        <v>596.0647</v>
      </c>
      <c r="L107" s="182" t="n">
        <f aca="false">'Summary Data'!AI2</f>
        <v>596.0522</v>
      </c>
      <c r="M107" s="182" t="n">
        <f aca="false">'Summary Data'!AJ2</f>
        <v>596.0392</v>
      </c>
      <c r="N107" s="182" t="n">
        <f aca="false">'Summary Data'!AK2</f>
        <v>596.0016</v>
      </c>
      <c r="O107" s="182" t="n">
        <f aca="false">'Summary Data'!AL2</f>
        <v>595.9979</v>
      </c>
      <c r="P107" s="182" t="n">
        <f aca="false">'Summary Data'!AM2</f>
        <v>596.0952</v>
      </c>
      <c r="Q107" s="182" t="n">
        <f aca="false">'Summary Data'!AN2</f>
        <v>596.073</v>
      </c>
      <c r="R107" s="182" t="n">
        <f aca="false">'Summary Data'!AO2</f>
        <v>596.0705</v>
      </c>
      <c r="S107" s="182" t="n">
        <f aca="false">'Summary Data'!AP2</f>
        <v>596.0095</v>
      </c>
      <c r="T107" s="182" t="n">
        <f aca="false">'Summary Data'!AQ2</f>
        <v>596.3835</v>
      </c>
      <c r="U107" s="182" t="n">
        <f aca="false">'Summary Data'!AR2</f>
        <v>359.6259</v>
      </c>
      <c r="V107" s="320"/>
    </row>
    <row r="108" customFormat="false" ht="11.25" hidden="false" customHeight="false" outlineLevel="0" collapsed="false">
      <c r="A108" s="319" t="n">
        <v>2</v>
      </c>
      <c r="B108" s="182" t="n">
        <f aca="false">('Summary Data'!Y6-('Summary Data'!Y7*'Summary Data'!Y$39-'Summary Data'!Y24*'Summary Data'!Y$40)/17*$A108)</f>
        <v>-1.46484357475652</v>
      </c>
      <c r="C108" s="182" t="n">
        <f aca="false">('Summary Data'!Z6-('Summary Data'!Z7*'Summary Data'!Z$39-'Summary Data'!Z24*'Summary Data'!Z$40)/17*$A108)</f>
        <v>0.780267840963437</v>
      </c>
      <c r="D108" s="182" t="n">
        <f aca="false">('Summary Data'!AA6-('Summary Data'!AA7*'Summary Data'!AA$39-'Summary Data'!AA24*'Summary Data'!AA$40)/17*$A108)</f>
        <v>1.6700752571633</v>
      </c>
      <c r="E108" s="182" t="n">
        <f aca="false">('Summary Data'!AB6-('Summary Data'!AB7*'Summary Data'!AB$39-'Summary Data'!AB24*'Summary Data'!AB$40)/17*$A108)</f>
        <v>1.64379688683621</v>
      </c>
      <c r="F108" s="182" t="n">
        <f aca="false">('Summary Data'!AC6-('Summary Data'!AC7*'Summary Data'!AC$39-'Summary Data'!AC24*'Summary Data'!AC$40)/17*$A108)</f>
        <v>0.568730320722483</v>
      </c>
      <c r="G108" s="182" t="n">
        <f aca="false">('Summary Data'!AD6-('Summary Data'!AD7*'Summary Data'!AD$39-'Summary Data'!AD24*'Summary Data'!AD$40)/17*$A108)</f>
        <v>0.552694839146814</v>
      </c>
      <c r="H108" s="182" t="n">
        <f aca="false">('Summary Data'!AE6-('Summary Data'!AE7*'Summary Data'!AE$39-'Summary Data'!AE24*'Summary Data'!AE$40)/17*$A108)</f>
        <v>1.49539342280855</v>
      </c>
      <c r="I108" s="182" t="n">
        <f aca="false">('Summary Data'!AF6-('Summary Data'!AF7*'Summary Data'!AF$39-'Summary Data'!AF24*'Summary Data'!AF$40)/17*$A108)</f>
        <v>0.881899503567202</v>
      </c>
      <c r="J108" s="182" t="n">
        <f aca="false">('Summary Data'!AG6-('Summary Data'!AG7*'Summary Data'!AG$39-'Summary Data'!AG24*'Summary Data'!AG$40)/17*$A108)</f>
        <v>0.807625564444393</v>
      </c>
      <c r="K108" s="182" t="n">
        <f aca="false">('Summary Data'!AH6-('Summary Data'!AH7*'Summary Data'!AH$39-'Summary Data'!AH24*'Summary Data'!AH$40)/17*$A108)</f>
        <v>0.464614188760054</v>
      </c>
      <c r="L108" s="182" t="n">
        <f aca="false">('Summary Data'!AI6-('Summary Data'!AI7*'Summary Data'!AI$39-'Summary Data'!AI24*'Summary Data'!AI$40)/17*$A108)</f>
        <v>0.597214940048702</v>
      </c>
      <c r="M108" s="182" t="n">
        <f aca="false">('Summary Data'!AJ6-('Summary Data'!AJ7*'Summary Data'!AJ$39-'Summary Data'!AJ24*'Summary Data'!AJ$40)/17*$A108)</f>
        <v>0.369503289559807</v>
      </c>
      <c r="N108" s="182" t="n">
        <f aca="false">('Summary Data'!AK6-('Summary Data'!AK7*'Summary Data'!AK$39-'Summary Data'!AK24*'Summary Data'!AK$40)/17*$A108)</f>
        <v>0.928170033470198</v>
      </c>
      <c r="O108" s="182" t="n">
        <f aca="false">('Summary Data'!AL6-('Summary Data'!AL7*'Summary Data'!AL$39-'Summary Data'!AL24*'Summary Data'!AL$40)/17*$A108)</f>
        <v>0.629876108855705</v>
      </c>
      <c r="P108" s="182" t="n">
        <f aca="false">('Summary Data'!AM6-('Summary Data'!AM7*'Summary Data'!AM$39-'Summary Data'!AM24*'Summary Data'!AM$40)/17*$A108)</f>
        <v>0.580542017161783</v>
      </c>
      <c r="Q108" s="182" t="n">
        <f aca="false">('Summary Data'!AN6-('Summary Data'!AN7*'Summary Data'!AN$39-'Summary Data'!AN24*'Summary Data'!AN$40)/17*$A108)</f>
        <v>1.04663175975486</v>
      </c>
      <c r="R108" s="182" t="n">
        <f aca="false">('Summary Data'!AO6-('Summary Data'!AO7*'Summary Data'!AO$39-'Summary Data'!AO24*'Summary Data'!AO$40)/17*$A108)</f>
        <v>1.45226992490254</v>
      </c>
      <c r="S108" s="182" t="n">
        <f aca="false">('Summary Data'!AP6-('Summary Data'!AP7*'Summary Data'!AP$39-'Summary Data'!AP24*'Summary Data'!AP$40)/17*$A108)</f>
        <v>1.4077810608812</v>
      </c>
      <c r="T108" s="182" t="n">
        <f aca="false">('Summary Data'!AQ6-('Summary Data'!AQ7*'Summary Data'!AQ$39-'Summary Data'!AQ24*'Summary Data'!AQ$40)/17*$A108)</f>
        <v>1.825264150075</v>
      </c>
      <c r="U108" s="182" t="n">
        <f aca="false">('Summary Data'!AR6-('Summary Data'!AR7*'Summary Data'!AR$39-'Summary Data'!AR24*'Summary Data'!AR$40)/17*$A108)</f>
        <v>0.793186776378478</v>
      </c>
      <c r="V108" s="32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902200754903861</v>
      </c>
    </row>
    <row r="109" customFormat="false" ht="11.25" hidden="false" customHeight="false" outlineLevel="0" collapsed="false">
      <c r="A109" s="319" t="n">
        <v>3</v>
      </c>
      <c r="B109" s="182" t="n">
        <f aca="false">('Summary Data'!Y7-('Summary Data'!Y8*'Summary Data'!Y$39-'Summary Data'!Y25*'Summary Data'!Y$40)/17*$A109)</f>
        <v>34.0475255875851</v>
      </c>
      <c r="C109" s="182" t="n">
        <f aca="false">('Summary Data'!Z7-('Summary Data'!Z8*'Summary Data'!Z$39-'Summary Data'!Z25*'Summary Data'!Z$40)/17*$A109)</f>
        <v>-3.6283109786574</v>
      </c>
      <c r="D109" s="182" t="n">
        <f aca="false">('Summary Data'!AA7-('Summary Data'!AA8*'Summary Data'!AA$39-'Summary Data'!AA25*'Summary Data'!AA$40)/17*$A109)</f>
        <v>-3.04107292491234</v>
      </c>
      <c r="E109" s="182" t="n">
        <f aca="false">('Summary Data'!AB7-('Summary Data'!AB8*'Summary Data'!AB$39-'Summary Data'!AB25*'Summary Data'!AB$40)/17*$A109)</f>
        <v>-2.86347270073611</v>
      </c>
      <c r="F109" s="182" t="n">
        <f aca="false">('Summary Data'!AC7-('Summary Data'!AC8*'Summary Data'!AC$39-'Summary Data'!AC25*'Summary Data'!AC$40)/17*$A109)</f>
        <v>-2.00249041475749</v>
      </c>
      <c r="G109" s="182" t="n">
        <f aca="false">('Summary Data'!AD7-('Summary Data'!AD8*'Summary Data'!AD$39-'Summary Data'!AD25*'Summary Data'!AD$40)/17*$A109)</f>
        <v>-2.57621480868571</v>
      </c>
      <c r="H109" s="182" t="n">
        <f aca="false">('Summary Data'!AE7-('Summary Data'!AE8*'Summary Data'!AE$39-'Summary Data'!AE25*'Summary Data'!AE$40)/17*$A109)</f>
        <v>-1.79367320849544</v>
      </c>
      <c r="I109" s="182" t="n">
        <f aca="false">('Summary Data'!AF7-('Summary Data'!AF8*'Summary Data'!AF$39-'Summary Data'!AF25*'Summary Data'!AF$40)/17*$A109)</f>
        <v>-2.56186672446233</v>
      </c>
      <c r="J109" s="182" t="n">
        <f aca="false">('Summary Data'!AG7-('Summary Data'!AG8*'Summary Data'!AG$39-'Summary Data'!AG25*'Summary Data'!AG$40)/17*$A109)</f>
        <v>-2.91305691623056</v>
      </c>
      <c r="K109" s="182" t="n">
        <f aca="false">('Summary Data'!AH7-('Summary Data'!AH8*'Summary Data'!AH$39-'Summary Data'!AH25*'Summary Data'!AH$40)/17*$A109)</f>
        <v>-2.83989620874203</v>
      </c>
      <c r="L109" s="182" t="n">
        <f aca="false">('Summary Data'!AI7-('Summary Data'!AI8*'Summary Data'!AI$39-'Summary Data'!AI25*'Summary Data'!AI$40)/17*$A109)</f>
        <v>-3.16566018307392</v>
      </c>
      <c r="M109" s="182" t="n">
        <f aca="false">('Summary Data'!AJ7-('Summary Data'!AJ8*'Summary Data'!AJ$39-'Summary Data'!AJ25*'Summary Data'!AJ$40)/17*$A109)</f>
        <v>-2.43508312518726</v>
      </c>
      <c r="N109" s="182" t="n">
        <f aca="false">('Summary Data'!AK7-('Summary Data'!AK8*'Summary Data'!AK$39-'Summary Data'!AK25*'Summary Data'!AK$40)/17*$A109)</f>
        <v>-2.5158225796503</v>
      </c>
      <c r="O109" s="182" t="n">
        <f aca="false">('Summary Data'!AL7-('Summary Data'!AL8*'Summary Data'!AL$39-'Summary Data'!AL25*'Summary Data'!AL$40)/17*$A109)</f>
        <v>-3.83935962904472</v>
      </c>
      <c r="P109" s="182" t="n">
        <f aca="false">('Summary Data'!AM7-('Summary Data'!AM8*'Summary Data'!AM$39-'Summary Data'!AM25*'Summary Data'!AM$40)/17*$A109)</f>
        <v>-3.15172054062419</v>
      </c>
      <c r="Q109" s="182" t="n">
        <f aca="false">('Summary Data'!AN7-('Summary Data'!AN8*'Summary Data'!AN$39-'Summary Data'!AN25*'Summary Data'!AN$40)/17*$A109)</f>
        <v>-1.76038744083349</v>
      </c>
      <c r="R109" s="182" t="n">
        <f aca="false">('Summary Data'!AO7-('Summary Data'!AO8*'Summary Data'!AO$39-'Summary Data'!AO25*'Summary Data'!AO$40)/17*$A109)</f>
        <v>-1.94483442544111</v>
      </c>
      <c r="S109" s="182" t="n">
        <f aca="false">('Summary Data'!AP7-('Summary Data'!AP8*'Summary Data'!AP$39-'Summary Data'!AP25*'Summary Data'!AP$40)/17*$A109)</f>
        <v>-2.60892397499424</v>
      </c>
      <c r="T109" s="182" t="n">
        <f aca="false">('Summary Data'!AQ7-('Summary Data'!AQ8*'Summary Data'!AQ$39-'Summary Data'!AQ25*'Summary Data'!AQ$40)/17*$A109)</f>
        <v>-2.10633625170272</v>
      </c>
      <c r="U109" s="182" t="n">
        <f aca="false">('Summary Data'!AR7-('Summary Data'!AR8*'Summary Data'!AR$39-'Summary Data'!AR25*'Summary Data'!AR$40)/17*$A109)</f>
        <v>-0.795799076053248</v>
      </c>
      <c r="V109" s="32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6551510681099</v>
      </c>
    </row>
    <row r="110" customFormat="false" ht="11.25" hidden="false" customHeight="false" outlineLevel="0" collapsed="false">
      <c r="A110" s="319" t="n">
        <v>4</v>
      </c>
      <c r="B110" s="182" t="n">
        <f aca="false">('Summary Data'!Y8-('Summary Data'!Y9*'Summary Data'!Y$39-'Summary Data'!Y26*'Summary Data'!Y$40)/17*$A110)</f>
        <v>0.0989596947213242</v>
      </c>
      <c r="C110" s="182" t="n">
        <f aca="false">('Summary Data'!Z8-('Summary Data'!Z9*'Summary Data'!Z$39-'Summary Data'!Z26*'Summary Data'!Z$40)/17*$A110)</f>
        <v>0.193176450424844</v>
      </c>
      <c r="D110" s="182" t="n">
        <f aca="false">('Summary Data'!AA8-('Summary Data'!AA9*'Summary Data'!AA$39-'Summary Data'!AA26*'Summary Data'!AA$40)/17*$A110)</f>
        <v>0.0539732697276215</v>
      </c>
      <c r="E110" s="182" t="n">
        <f aca="false">('Summary Data'!AB8-('Summary Data'!AB9*'Summary Data'!AB$39-'Summary Data'!AB26*'Summary Data'!AB$40)/17*$A110)</f>
        <v>0.156288522728304</v>
      </c>
      <c r="F110" s="182" t="n">
        <f aca="false">('Summary Data'!AC8-('Summary Data'!AC9*'Summary Data'!AC$39-'Summary Data'!AC26*'Summary Data'!AC$40)/17*$A110)</f>
        <v>0.190344399494489</v>
      </c>
      <c r="G110" s="182" t="n">
        <f aca="false">('Summary Data'!AD8-('Summary Data'!AD9*'Summary Data'!AD$39-'Summary Data'!AD26*'Summary Data'!AD$40)/17*$A110)</f>
        <v>-0.0430136226621202</v>
      </c>
      <c r="H110" s="182" t="n">
        <f aca="false">('Summary Data'!AE8-('Summary Data'!AE9*'Summary Data'!AE$39-'Summary Data'!AE26*'Summary Data'!AE$40)/17*$A110)</f>
        <v>0.0729983581225207</v>
      </c>
      <c r="I110" s="182" t="n">
        <f aca="false">('Summary Data'!AF8-('Summary Data'!AF9*'Summary Data'!AF$39-'Summary Data'!AF26*'Summary Data'!AF$40)/17*$A110)</f>
        <v>0.0200012189741865</v>
      </c>
      <c r="J110" s="182" t="n">
        <f aca="false">('Summary Data'!AG8-('Summary Data'!AG9*'Summary Data'!AG$39-'Summary Data'!AG26*'Summary Data'!AG$40)/17*$A110)</f>
        <v>0.0393321644454122</v>
      </c>
      <c r="K110" s="182" t="n">
        <f aca="false">('Summary Data'!AH8-('Summary Data'!AH9*'Summary Data'!AH$39-'Summary Data'!AH26*'Summary Data'!AH$40)/17*$A110)</f>
        <v>0.0494273513453926</v>
      </c>
      <c r="L110" s="182" t="n">
        <f aca="false">('Summary Data'!AI8-('Summary Data'!AI9*'Summary Data'!AI$39-'Summary Data'!AI26*'Summary Data'!AI$40)/17*$A110)</f>
        <v>-0.0376228755894512</v>
      </c>
      <c r="M110" s="182" t="n">
        <f aca="false">('Summary Data'!AJ8-('Summary Data'!AJ9*'Summary Data'!AJ$39-'Summary Data'!AJ26*'Summary Data'!AJ$40)/17*$A110)</f>
        <v>0.0127262300937153</v>
      </c>
      <c r="N110" s="182" t="n">
        <f aca="false">('Summary Data'!AK8-('Summary Data'!AK9*'Summary Data'!AK$39-'Summary Data'!AK26*'Summary Data'!AK$40)/17*$A110)</f>
        <v>0.0547715606677545</v>
      </c>
      <c r="O110" s="182" t="n">
        <f aca="false">('Summary Data'!AL8-('Summary Data'!AL9*'Summary Data'!AL$39-'Summary Data'!AL26*'Summary Data'!AL$40)/17*$A110)</f>
        <v>-0.0343748776778942</v>
      </c>
      <c r="P110" s="182" t="n">
        <f aca="false">('Summary Data'!AM8-('Summary Data'!AM9*'Summary Data'!AM$39-'Summary Data'!AM26*'Summary Data'!AM$40)/17*$A110)</f>
        <v>-0.125733715134279</v>
      </c>
      <c r="Q110" s="182" t="n">
        <f aca="false">('Summary Data'!AN8-('Summary Data'!AN9*'Summary Data'!AN$39-'Summary Data'!AN26*'Summary Data'!AN$40)/17*$A110)</f>
        <v>0.0102817599464137</v>
      </c>
      <c r="R110" s="182" t="n">
        <f aca="false">('Summary Data'!AO8-('Summary Data'!AO9*'Summary Data'!AO$39-'Summary Data'!AO26*'Summary Data'!AO$40)/17*$A110)</f>
        <v>0.301713839969678</v>
      </c>
      <c r="S110" s="182" t="n">
        <f aca="false">('Summary Data'!AP8-('Summary Data'!AP9*'Summary Data'!AP$39-'Summary Data'!AP26*'Summary Data'!AP$40)/17*$A110)</f>
        <v>0.191358939633618</v>
      </c>
      <c r="T110" s="182" t="n">
        <f aca="false">('Summary Data'!AQ8-('Summary Data'!AQ9*'Summary Data'!AQ$39-'Summary Data'!AQ26*'Summary Data'!AQ$40)/17*$A110)</f>
        <v>0.251342421695656</v>
      </c>
      <c r="U110" s="182" t="n">
        <f aca="false">('Summary Data'!AR8-('Summary Data'!AR9*'Summary Data'!AR$39-'Summary Data'!AR26*'Summary Data'!AR$40)/17*$A110)</f>
        <v>-0.0780487848109151</v>
      </c>
      <c r="V110" s="32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712999175381827</v>
      </c>
    </row>
    <row r="111" customFormat="false" ht="11.25" hidden="false" customHeight="false" outlineLevel="0" collapsed="false">
      <c r="A111" s="319" t="n">
        <v>5</v>
      </c>
      <c r="B111" s="182" t="n">
        <f aca="false">('Summary Data'!Y9-('Summary Data'!Y10*'Summary Data'!Y$39-'Summary Data'!Y27*'Summary Data'!Y$40)/17*$A111)</f>
        <v>-6.53174873838956</v>
      </c>
      <c r="C111" s="182" t="n">
        <f aca="false">('Summary Data'!Z9-('Summary Data'!Z10*'Summary Data'!Z$39-'Summary Data'!Z27*'Summary Data'!Z$40)/17*$A111)</f>
        <v>-0.871449427350373</v>
      </c>
      <c r="D111" s="182" t="n">
        <f aca="false">('Summary Data'!AA9-('Summary Data'!AA10*'Summary Data'!AA$39-'Summary Data'!AA27*'Summary Data'!AA$40)/17*$A111)</f>
        <v>-0.910551397987345</v>
      </c>
      <c r="E111" s="182" t="n">
        <f aca="false">('Summary Data'!AB9-('Summary Data'!AB10*'Summary Data'!AB$39-'Summary Data'!AB27*'Summary Data'!AB$40)/17*$A111)</f>
        <v>-0.377848578675248</v>
      </c>
      <c r="F111" s="182" t="n">
        <f aca="false">('Summary Data'!AC9-('Summary Data'!AC10*'Summary Data'!AC$39-'Summary Data'!AC27*'Summary Data'!AC$40)/17*$A111)</f>
        <v>-0.34091289224242</v>
      </c>
      <c r="G111" s="182" t="n">
        <f aca="false">('Summary Data'!AD9-('Summary Data'!AD10*'Summary Data'!AD$39-'Summary Data'!AD27*'Summary Data'!AD$40)/17*$A111)</f>
        <v>-0.212676741301213</v>
      </c>
      <c r="H111" s="182" t="n">
        <f aca="false">('Summary Data'!AE9-('Summary Data'!AE10*'Summary Data'!AE$39-'Summary Data'!AE27*'Summary Data'!AE$40)/17*$A111)</f>
        <v>-0.299042827034912</v>
      </c>
      <c r="I111" s="182" t="n">
        <f aca="false">('Summary Data'!AF9-('Summary Data'!AF10*'Summary Data'!AF$39-'Summary Data'!AF27*'Summary Data'!AF$40)/17*$A111)</f>
        <v>-0.222904341689479</v>
      </c>
      <c r="J111" s="182" t="n">
        <f aca="false">('Summary Data'!AG9-('Summary Data'!AG10*'Summary Data'!AG$39-'Summary Data'!AG27*'Summary Data'!AG$40)/17*$A111)</f>
        <v>-0.309087462920611</v>
      </c>
      <c r="K111" s="182" t="n">
        <f aca="false">('Summary Data'!AH9-('Summary Data'!AH10*'Summary Data'!AH$39-'Summary Data'!AH27*'Summary Data'!AH$40)/17*$A111)</f>
        <v>-0.089277340636274</v>
      </c>
      <c r="L111" s="182" t="n">
        <f aca="false">('Summary Data'!AI9-('Summary Data'!AI10*'Summary Data'!AI$39-'Summary Data'!AI27*'Summary Data'!AI$40)/17*$A111)</f>
        <v>0.0486631826087286</v>
      </c>
      <c r="M111" s="182" t="n">
        <f aca="false">('Summary Data'!AJ9-('Summary Data'!AJ10*'Summary Data'!AJ$39-'Summary Data'!AJ27*'Summary Data'!AJ$40)/17*$A111)</f>
        <v>-0.192455549010076</v>
      </c>
      <c r="N111" s="182" t="n">
        <f aca="false">('Summary Data'!AK9-('Summary Data'!AK10*'Summary Data'!AK$39-'Summary Data'!AK27*'Summary Data'!AK$40)/17*$A111)</f>
        <v>-0.164323562750107</v>
      </c>
      <c r="O111" s="182" t="n">
        <f aca="false">('Summary Data'!AL9-('Summary Data'!AL10*'Summary Data'!AL$39-'Summary Data'!AL27*'Summary Data'!AL$40)/17*$A111)</f>
        <v>-0.131528786514851</v>
      </c>
      <c r="P111" s="182" t="n">
        <f aca="false">('Summary Data'!AM9-('Summary Data'!AM10*'Summary Data'!AM$39-'Summary Data'!AM27*'Summary Data'!AM$40)/17*$A111)</f>
        <v>-0.182234400824933</v>
      </c>
      <c r="Q111" s="182" t="n">
        <f aca="false">('Summary Data'!AN9-('Summary Data'!AN10*'Summary Data'!AN$39-'Summary Data'!AN27*'Summary Data'!AN$40)/17*$A111)</f>
        <v>-0.326943382246925</v>
      </c>
      <c r="R111" s="182" t="n">
        <f aca="false">('Summary Data'!AO9-('Summary Data'!AO10*'Summary Data'!AO$39-'Summary Data'!AO27*'Summary Data'!AO$40)/17*$A111)</f>
        <v>-0.543065314413628</v>
      </c>
      <c r="S111" s="182" t="n">
        <f aca="false">('Summary Data'!AP9-('Summary Data'!AP10*'Summary Data'!AP$39-'Summary Data'!AP27*'Summary Data'!AP$40)/17*$A111)</f>
        <v>-0.563431465111817</v>
      </c>
      <c r="T111" s="182" t="n">
        <f aca="false">('Summary Data'!AQ9-('Summary Data'!AQ10*'Summary Data'!AQ$39-'Summary Data'!AQ27*'Summary Data'!AQ$40)/17*$A111)</f>
        <v>-0.537844351742034</v>
      </c>
      <c r="U111" s="182" t="n">
        <f aca="false">('Summary Data'!AR9-('Summary Data'!AR10*'Summary Data'!AR$39-'Summary Data'!AR27*'Summary Data'!AR$40)/17*$A111)</f>
        <v>-3.9676452413993</v>
      </c>
      <c r="V111" s="32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50066795349551</v>
      </c>
    </row>
    <row r="112" customFormat="false" ht="11.25" hidden="false" customHeight="false" outlineLevel="0" collapsed="false">
      <c r="A112" s="319" t="n">
        <v>6</v>
      </c>
      <c r="B112" s="182" t="n">
        <f aca="false">('Summary Data'!Y10-('Summary Data'!Y11*'Summary Data'!Y$39-'Summary Data'!Y28*'Summary Data'!Y$40)/17*$A112)</f>
        <v>-0.119931187670862</v>
      </c>
      <c r="C112" s="182" t="n">
        <f aca="false">('Summary Data'!Z10-('Summary Data'!Z11*'Summary Data'!Z$39-'Summary Data'!Z28*'Summary Data'!Z$40)/17*$A112)</f>
        <v>0.0904304623591606</v>
      </c>
      <c r="D112" s="182" t="n">
        <f aca="false">('Summary Data'!AA10-('Summary Data'!AA11*'Summary Data'!AA$39-'Summary Data'!AA28*'Summary Data'!AA$40)/17*$A112)</f>
        <v>0.0200050665575483</v>
      </c>
      <c r="E112" s="182" t="n">
        <f aca="false">('Summary Data'!AB10-('Summary Data'!AB11*'Summary Data'!AB$39-'Summary Data'!AB28*'Summary Data'!AB$40)/17*$A112)</f>
        <v>0.0393327146463602</v>
      </c>
      <c r="F112" s="182" t="n">
        <f aca="false">('Summary Data'!AC10-('Summary Data'!AC11*'Summary Data'!AC$39-'Summary Data'!AC28*'Summary Data'!AC$40)/17*$A112)</f>
        <v>-0.0658010462594972</v>
      </c>
      <c r="G112" s="182" t="n">
        <f aca="false">('Summary Data'!AD10-('Summary Data'!AD11*'Summary Data'!AD$39-'Summary Data'!AD28*'Summary Data'!AD$40)/17*$A112)</f>
        <v>0.0382719784034376</v>
      </c>
      <c r="H112" s="182" t="n">
        <f aca="false">('Summary Data'!AE10-('Summary Data'!AE11*'Summary Data'!AE$39-'Summary Data'!AE28*'Summary Data'!AE$40)/17*$A112)</f>
        <v>-0.0136708293945441</v>
      </c>
      <c r="I112" s="182" t="n">
        <f aca="false">('Summary Data'!AF10-('Summary Data'!AF11*'Summary Data'!AF$39-'Summary Data'!AF28*'Summary Data'!AF$40)/17*$A112)</f>
        <v>-0.0185556286158043</v>
      </c>
      <c r="J112" s="182" t="n">
        <f aca="false">('Summary Data'!AG10-('Summary Data'!AG11*'Summary Data'!AG$39-'Summary Data'!AG28*'Summary Data'!AG$40)/17*$A112)</f>
        <v>-0.0181440621035677</v>
      </c>
      <c r="K112" s="182" t="n">
        <f aca="false">('Summary Data'!AH10-('Summary Data'!AH11*'Summary Data'!AH$39-'Summary Data'!AH28*'Summary Data'!AH$40)/17*$A112)</f>
        <v>-0.0609887251757044</v>
      </c>
      <c r="L112" s="182" t="n">
        <f aca="false">('Summary Data'!AI10-('Summary Data'!AI11*'Summary Data'!AI$39-'Summary Data'!AI28*'Summary Data'!AI$40)/17*$A112)</f>
        <v>-0.00368776525890744</v>
      </c>
      <c r="M112" s="182" t="n">
        <f aca="false">('Summary Data'!AJ10-('Summary Data'!AJ11*'Summary Data'!AJ$39-'Summary Data'!AJ28*'Summary Data'!AJ$40)/17*$A112)</f>
        <v>-0.0135419927637227</v>
      </c>
      <c r="N112" s="182" t="n">
        <f aca="false">('Summary Data'!AK10-('Summary Data'!AK11*'Summary Data'!AK$39-'Summary Data'!AK28*'Summary Data'!AK$40)/17*$A112)</f>
        <v>-0.00406653345594606</v>
      </c>
      <c r="O112" s="182" t="n">
        <f aca="false">('Summary Data'!AL10-('Summary Data'!AL11*'Summary Data'!AL$39-'Summary Data'!AL28*'Summary Data'!AL$40)/17*$A112)</f>
        <v>-0.0830473227129694</v>
      </c>
      <c r="P112" s="182" t="n">
        <f aca="false">('Summary Data'!AM10-('Summary Data'!AM11*'Summary Data'!AM$39-'Summary Data'!AM28*'Summary Data'!AM$40)/17*$A112)</f>
        <v>-0.0861197721006032</v>
      </c>
      <c r="Q112" s="182" t="n">
        <f aca="false">('Summary Data'!AN10-('Summary Data'!AN11*'Summary Data'!AN$39-'Summary Data'!AN28*'Summary Data'!AN$40)/17*$A112)</f>
        <v>-0.0445416713262293</v>
      </c>
      <c r="R112" s="182" t="n">
        <f aca="false">('Summary Data'!AO10-('Summary Data'!AO11*'Summary Data'!AO$39-'Summary Data'!AO28*'Summary Data'!AO$40)/17*$A112)</f>
        <v>0.0311411266978515</v>
      </c>
      <c r="S112" s="182" t="n">
        <f aca="false">('Summary Data'!AP10-('Summary Data'!AP11*'Summary Data'!AP$39-'Summary Data'!AP28*'Summary Data'!AP$40)/17*$A112)</f>
        <v>-0.0635644075356925</v>
      </c>
      <c r="T112" s="182" t="n">
        <f aca="false">('Summary Data'!AQ10-('Summary Data'!AQ11*'Summary Data'!AQ$39-'Summary Data'!AQ28*'Summary Data'!AQ$40)/17*$A112)</f>
        <v>0.0190814823839002</v>
      </c>
      <c r="U112" s="182" t="n">
        <f aca="false">('Summary Data'!AR10-('Summary Data'!AR11*'Summary Data'!AR$39-'Summary Data'!AR28*'Summary Data'!AR$40)/17*$A112)</f>
        <v>-0.0401930252388724</v>
      </c>
      <c r="V112" s="32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3189714195856</v>
      </c>
    </row>
    <row r="113" customFormat="false" ht="11.25" hidden="false" customHeight="false" outlineLevel="0" collapsed="false">
      <c r="A113" s="319" t="n">
        <v>7</v>
      </c>
      <c r="B113" s="182" t="n">
        <f aca="false">('Summary Data'!Y11-('Summary Data'!Y12*'Summary Data'!Y$39-'Summary Data'!Y29*'Summary Data'!Y$40)/17*$A113)</f>
        <v>2.3617648253146</v>
      </c>
      <c r="C113" s="182" t="n">
        <f aca="false">('Summary Data'!Z11-('Summary Data'!Z12*'Summary Data'!Z$39-'Summary Data'!Z29*'Summary Data'!Z$40)/17*$A113)</f>
        <v>0.805048495525147</v>
      </c>
      <c r="D113" s="182" t="n">
        <f aca="false">('Summary Data'!AA11-('Summary Data'!AA12*'Summary Data'!AA$39-'Summary Data'!AA29*'Summary Data'!AA$40)/17*$A113)</f>
        <v>0.881629593531855</v>
      </c>
      <c r="E113" s="182" t="n">
        <f aca="false">('Summary Data'!AB11-('Summary Data'!AB12*'Summary Data'!AB$39-'Summary Data'!AB29*'Summary Data'!AB$40)/17*$A113)</f>
        <v>1.01014996806961</v>
      </c>
      <c r="F113" s="182" t="n">
        <f aca="false">('Summary Data'!AC11-('Summary Data'!AC12*'Summary Data'!AC$39-'Summary Data'!AC29*'Summary Data'!AC$40)/17*$A113)</f>
        <v>1.00993992792812</v>
      </c>
      <c r="G113" s="182" t="n">
        <f aca="false">('Summary Data'!AD11-('Summary Data'!AD12*'Summary Data'!AD$39-'Summary Data'!AD29*'Summary Data'!AD$40)/17*$A113)</f>
        <v>1.01101761987893</v>
      </c>
      <c r="H113" s="182" t="n">
        <f aca="false">('Summary Data'!AE11-('Summary Data'!AE12*'Summary Data'!AE$39-'Summary Data'!AE29*'Summary Data'!AE$40)/17*$A113)</f>
        <v>0.989749126303688</v>
      </c>
      <c r="I113" s="182" t="n">
        <f aca="false">('Summary Data'!AF11-('Summary Data'!AF12*'Summary Data'!AF$39-'Summary Data'!AF29*'Summary Data'!AF$40)/17*$A113)</f>
        <v>1.00303446645262</v>
      </c>
      <c r="J113" s="182" t="n">
        <f aca="false">('Summary Data'!AG11-('Summary Data'!AG12*'Summary Data'!AG$39-'Summary Data'!AG29*'Summary Data'!AG$40)/17*$A113)</f>
        <v>1.02309019686303</v>
      </c>
      <c r="K113" s="182" t="n">
        <f aca="false">('Summary Data'!AH11-('Summary Data'!AH12*'Summary Data'!AH$39-'Summary Data'!AH29*'Summary Data'!AH$40)/17*$A113)</f>
        <v>1.0589526144309</v>
      </c>
      <c r="L113" s="182" t="n">
        <f aca="false">('Summary Data'!AI11-('Summary Data'!AI12*'Summary Data'!AI$39-'Summary Data'!AI29*'Summary Data'!AI$40)/17*$A113)</f>
        <v>0.991865687640592</v>
      </c>
      <c r="M113" s="182" t="n">
        <f aca="false">('Summary Data'!AJ11-('Summary Data'!AJ12*'Summary Data'!AJ$39-'Summary Data'!AJ29*'Summary Data'!AJ$40)/17*$A113)</f>
        <v>0.998463118799648</v>
      </c>
      <c r="N113" s="182" t="n">
        <f aca="false">('Summary Data'!AK11-('Summary Data'!AK12*'Summary Data'!AK$39-'Summary Data'!AK29*'Summary Data'!AK$40)/17*$A113)</f>
        <v>0.964662564488365</v>
      </c>
      <c r="O113" s="182" t="n">
        <f aca="false">('Summary Data'!AL11-('Summary Data'!AL12*'Summary Data'!AL$39-'Summary Data'!AL29*'Summary Data'!AL$40)/17*$A113)</f>
        <v>1.02643089183528</v>
      </c>
      <c r="P113" s="182" t="n">
        <f aca="false">('Summary Data'!AM11-('Summary Data'!AM12*'Summary Data'!AM$39-'Summary Data'!AM29*'Summary Data'!AM$40)/17*$A113)</f>
        <v>1.02335608297242</v>
      </c>
      <c r="Q113" s="182" t="n">
        <f aca="false">('Summary Data'!AN11-('Summary Data'!AN12*'Summary Data'!AN$39-'Summary Data'!AN29*'Summary Data'!AN$40)/17*$A113)</f>
        <v>1.03236403870928</v>
      </c>
      <c r="R113" s="182" t="n">
        <f aca="false">('Summary Data'!AO11-('Summary Data'!AO12*'Summary Data'!AO$39-'Summary Data'!AO29*'Summary Data'!AO$40)/17*$A113)</f>
        <v>0.993233211721559</v>
      </c>
      <c r="S113" s="182" t="n">
        <f aca="false">('Summary Data'!AP11-('Summary Data'!AP12*'Summary Data'!AP$39-'Summary Data'!AP29*'Summary Data'!AP$40)/17*$A113)</f>
        <v>1.02138800758832</v>
      </c>
      <c r="T113" s="182" t="n">
        <f aca="false">('Summary Data'!AQ11-('Summary Data'!AQ12*'Summary Data'!AQ$39-'Summary Data'!AQ29*'Summary Data'!AQ$40)/17*$A113)</f>
        <v>1.04792408305887</v>
      </c>
      <c r="U113" s="182" t="n">
        <f aca="false">('Summary Data'!AR11-('Summary Data'!AR12*'Summary Data'!AR$39-'Summary Data'!AR29*'Summary Data'!AR$40)/17*$A113)</f>
        <v>0.862524087624479</v>
      </c>
      <c r="V113" s="32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194642329228</v>
      </c>
    </row>
    <row r="114" customFormat="false" ht="11.25" hidden="false" customHeight="false" outlineLevel="0" collapsed="false">
      <c r="A114" s="319" t="n">
        <v>8</v>
      </c>
      <c r="B114" s="182" t="n">
        <f aca="false">('Summary Data'!Y12-('Summary Data'!Y13*'Summary Data'!Y$39-'Summary Data'!Y30*'Summary Data'!Y$40)/17*$A114)</f>
        <v>-0.0177237990518787</v>
      </c>
      <c r="C114" s="182" t="n">
        <f aca="false">('Summary Data'!Z12-('Summary Data'!Z13*'Summary Data'!Z$39-'Summary Data'!Z30*'Summary Data'!Z$40)/17*$A114)</f>
        <v>0.00463780891821142</v>
      </c>
      <c r="D114" s="182" t="n">
        <f aca="false">('Summary Data'!AA12-('Summary Data'!AA13*'Summary Data'!AA$39-'Summary Data'!AA30*'Summary Data'!AA$40)/17*$A114)</f>
        <v>-0.037715527368377</v>
      </c>
      <c r="E114" s="182" t="n">
        <f aca="false">('Summary Data'!AB12-('Summary Data'!AB13*'Summary Data'!AB$39-'Summary Data'!AB30*'Summary Data'!AB$40)/17*$A114)</f>
        <v>-0.0110450367129603</v>
      </c>
      <c r="F114" s="182" t="n">
        <f aca="false">('Summary Data'!AC12-('Summary Data'!AC13*'Summary Data'!AC$39-'Summary Data'!AC30*'Summary Data'!AC$40)/17*$A114)</f>
        <v>0.00143055012346332</v>
      </c>
      <c r="G114" s="182" t="n">
        <f aca="false">('Summary Data'!AD12-('Summary Data'!AD13*'Summary Data'!AD$39-'Summary Data'!AD30*'Summary Data'!AD$40)/17*$A114)</f>
        <v>0.000326733797149247</v>
      </c>
      <c r="H114" s="182" t="n">
        <f aca="false">('Summary Data'!AE12-('Summary Data'!AE13*'Summary Data'!AE$39-'Summary Data'!AE30*'Summary Data'!AE$40)/17*$A114)</f>
        <v>0.0121965533590095</v>
      </c>
      <c r="I114" s="182" t="n">
        <f aca="false">('Summary Data'!AF12-('Summary Data'!AF13*'Summary Data'!AF$39-'Summary Data'!AF30*'Summary Data'!AF$40)/17*$A114)</f>
        <v>0.0189157003991701</v>
      </c>
      <c r="J114" s="182" t="n">
        <f aca="false">('Summary Data'!AG12-('Summary Data'!AG13*'Summary Data'!AG$39-'Summary Data'!AG30*'Summary Data'!AG$40)/17*$A114)</f>
        <v>0.0292520222752087</v>
      </c>
      <c r="K114" s="182" t="n">
        <f aca="false">('Summary Data'!AH12-('Summary Data'!AH13*'Summary Data'!AH$39-'Summary Data'!AH30*'Summary Data'!AH$40)/17*$A114)</f>
        <v>-0.0233557769273984</v>
      </c>
      <c r="L114" s="182" t="n">
        <f aca="false">('Summary Data'!AI12-('Summary Data'!AI13*'Summary Data'!AI$39-'Summary Data'!AI30*'Summary Data'!AI$40)/17*$A114)</f>
        <v>-0.0376616166878972</v>
      </c>
      <c r="M114" s="182" t="n">
        <f aca="false">('Summary Data'!AJ12-('Summary Data'!AJ13*'Summary Data'!AJ$39-'Summary Data'!AJ30*'Summary Data'!AJ$40)/17*$A114)</f>
        <v>-0.0186182724184404</v>
      </c>
      <c r="N114" s="182" t="n">
        <f aca="false">('Summary Data'!AK12-('Summary Data'!AK13*'Summary Data'!AK$39-'Summary Data'!AK30*'Summary Data'!AK$40)/17*$A114)</f>
        <v>-0.0279097971514081</v>
      </c>
      <c r="O114" s="182" t="n">
        <f aca="false">('Summary Data'!AL12-('Summary Data'!AL13*'Summary Data'!AL$39-'Summary Data'!AL30*'Summary Data'!AL$40)/17*$A114)</f>
        <v>-0.00535102454241948</v>
      </c>
      <c r="P114" s="182" t="n">
        <f aca="false">('Summary Data'!AM12-('Summary Data'!AM13*'Summary Data'!AM$39-'Summary Data'!AM30*'Summary Data'!AM$40)/17*$A114)</f>
        <v>-0.0337705399726178</v>
      </c>
      <c r="Q114" s="182" t="n">
        <f aca="false">('Summary Data'!AN12-('Summary Data'!AN13*'Summary Data'!AN$39-'Summary Data'!AN30*'Summary Data'!AN$40)/17*$A114)</f>
        <v>0.00136873427415236</v>
      </c>
      <c r="R114" s="182" t="n">
        <f aca="false">('Summary Data'!AO12-('Summary Data'!AO13*'Summary Data'!AO$39-'Summary Data'!AO30*'Summary Data'!AO$40)/17*$A114)</f>
        <v>0.0154929619574958</v>
      </c>
      <c r="S114" s="182" t="n">
        <f aca="false">('Summary Data'!AP12-('Summary Data'!AP13*'Summary Data'!AP$39-'Summary Data'!AP30*'Summary Data'!AP$40)/17*$A114)</f>
        <v>0.0155893596634539</v>
      </c>
      <c r="T114" s="182" t="n">
        <f aca="false">('Summary Data'!AQ12-('Summary Data'!AQ13*'Summary Data'!AQ$39-'Summary Data'!AQ30*'Summary Data'!AQ$40)/17*$A114)</f>
        <v>0.00421302087600105</v>
      </c>
      <c r="U114" s="182" t="n">
        <f aca="false">('Summary Data'!AR12-('Summary Data'!AR13*'Summary Data'!AR$39-'Summary Data'!AR30*'Summary Data'!AR$40)/17*$A114)</f>
        <v>0.00700447493673602</v>
      </c>
      <c r="V114" s="32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11795348771697</v>
      </c>
    </row>
    <row r="115" customFormat="false" ht="11.25" hidden="false" customHeight="false" outlineLevel="0" collapsed="false">
      <c r="A115" s="319" t="n">
        <v>9</v>
      </c>
      <c r="B115" s="182" t="n">
        <f aca="false">('Summary Data'!Y13-('Summary Data'!Y14*'Summary Data'!Y$39-'Summary Data'!Y31*'Summary Data'!Y$40)/17*$A115)</f>
        <v>0.255179944401576</v>
      </c>
      <c r="C115" s="182" t="n">
        <f aca="false">('Summary Data'!Z13-('Summary Data'!Z14*'Summary Data'!Z$39-'Summary Data'!Z31*'Summary Data'!Z$40)/17*$A115)</f>
        <v>0.427776221641405</v>
      </c>
      <c r="D115" s="182" t="n">
        <f aca="false">('Summary Data'!AA13-('Summary Data'!AA14*'Summary Data'!AA$39-'Summary Data'!AA31*'Summary Data'!AA$40)/17*$A115)</f>
        <v>0.408901992739599</v>
      </c>
      <c r="E115" s="182" t="n">
        <f aca="false">('Summary Data'!AB13-('Summary Data'!AB14*'Summary Data'!AB$39-'Summary Data'!AB31*'Summary Data'!AB$40)/17*$A115)</f>
        <v>0.434198193300039</v>
      </c>
      <c r="F115" s="182" t="n">
        <f aca="false">('Summary Data'!AC13-('Summary Data'!AC14*'Summary Data'!AC$39-'Summary Data'!AC31*'Summary Data'!AC$40)/17*$A115)</f>
        <v>0.450779617460894</v>
      </c>
      <c r="G115" s="182" t="n">
        <f aca="false">('Summary Data'!AD13-('Summary Data'!AD14*'Summary Data'!AD$39-'Summary Data'!AD31*'Summary Data'!AD$40)/17*$A115)</f>
        <v>0.431202110887551</v>
      </c>
      <c r="H115" s="182" t="n">
        <f aca="false">('Summary Data'!AE13-('Summary Data'!AE14*'Summary Data'!AE$39-'Summary Data'!AE31*'Summary Data'!AE$40)/17*$A115)</f>
        <v>0.43823021379372</v>
      </c>
      <c r="I115" s="182" t="n">
        <f aca="false">('Summary Data'!AF13-('Summary Data'!AF14*'Summary Data'!AF$39-'Summary Data'!AF31*'Summary Data'!AF$40)/17*$A115)</f>
        <v>0.441881893232045</v>
      </c>
      <c r="J115" s="182" t="n">
        <f aca="false">('Summary Data'!AG13-('Summary Data'!AG14*'Summary Data'!AG$39-'Summary Data'!AG31*'Summary Data'!AG$40)/17*$A115)</f>
        <v>0.436481477990057</v>
      </c>
      <c r="K115" s="182" t="n">
        <f aca="false">('Summary Data'!AH13-('Summary Data'!AH14*'Summary Data'!AH$39-'Summary Data'!AH31*'Summary Data'!AH$40)/17*$A115)</f>
        <v>0.443911248360939</v>
      </c>
      <c r="L115" s="182" t="n">
        <f aca="false">('Summary Data'!AI13-('Summary Data'!AI14*'Summary Data'!AI$39-'Summary Data'!AI31*'Summary Data'!AI$40)/17*$A115)</f>
        <v>0.447555585057808</v>
      </c>
      <c r="M115" s="182" t="n">
        <f aca="false">('Summary Data'!AJ13-('Summary Data'!AJ14*'Summary Data'!AJ$39-'Summary Data'!AJ31*'Summary Data'!AJ$40)/17*$A115)</f>
        <v>0.423246410233132</v>
      </c>
      <c r="N115" s="182" t="n">
        <f aca="false">('Summary Data'!AK13-('Summary Data'!AK14*'Summary Data'!AK$39-'Summary Data'!AK31*'Summary Data'!AK$40)/17*$A115)</f>
        <v>0.450623470038608</v>
      </c>
      <c r="O115" s="182" t="n">
        <f aca="false">('Summary Data'!AL13-('Summary Data'!AL14*'Summary Data'!AL$39-'Summary Data'!AL31*'Summary Data'!AL$40)/17*$A115)</f>
        <v>0.443378004107517</v>
      </c>
      <c r="P115" s="182" t="n">
        <f aca="false">('Summary Data'!AM13-('Summary Data'!AM14*'Summary Data'!AM$39-'Summary Data'!AM31*'Summary Data'!AM$40)/17*$A115)</f>
        <v>0.434284864640144</v>
      </c>
      <c r="Q115" s="182" t="n">
        <f aca="false">('Summary Data'!AN13-('Summary Data'!AN14*'Summary Data'!AN$39-'Summary Data'!AN31*'Summary Data'!AN$40)/17*$A115)</f>
        <v>0.440752850822144</v>
      </c>
      <c r="R115" s="182" t="n">
        <f aca="false">('Summary Data'!AO13-('Summary Data'!AO14*'Summary Data'!AO$39-'Summary Data'!AO31*'Summary Data'!AO$40)/17*$A115)</f>
        <v>0.438875233586281</v>
      </c>
      <c r="S115" s="182" t="n">
        <f aca="false">('Summary Data'!AP13-('Summary Data'!AP14*'Summary Data'!AP$39-'Summary Data'!AP31*'Summary Data'!AP$40)/17*$A115)</f>
        <v>0.448958186994891</v>
      </c>
      <c r="T115" s="182" t="n">
        <f aca="false">('Summary Data'!AQ13-('Summary Data'!AQ14*'Summary Data'!AQ$39-'Summary Data'!AQ31*'Summary Data'!AQ$40)/17*$A115)</f>
        <v>0.4496895582808</v>
      </c>
      <c r="U115" s="182" t="n">
        <f aca="false">('Summary Data'!AR13-('Summary Data'!AR14*'Summary Data'!AR$39-'Summary Data'!AR31*'Summary Data'!AR$40)/17*$A115)</f>
        <v>0.411083712804931</v>
      </c>
      <c r="V115" s="32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1881021098856</v>
      </c>
    </row>
    <row r="116" customFormat="false" ht="11.25" hidden="false" customHeight="false" outlineLevel="0" collapsed="false">
      <c r="A116" s="319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9" t="n">
        <v>11</v>
      </c>
      <c r="B117" s="182" t="n">
        <f aca="false">('Summary Data'!Y15-('Summary Data'!Y16*'Summary Data'!Y$39-'Summary Data'!Y33*'Summary Data'!Y$40)/17*$A117)</f>
        <v>0.594299227584157</v>
      </c>
      <c r="C117" s="182" t="n">
        <f aca="false">('Summary Data'!Z15-('Summary Data'!Z16*'Summary Data'!Z$39-'Summary Data'!Z33*'Summary Data'!Z$40)/17*$A117)</f>
        <v>0.756615390829917</v>
      </c>
      <c r="D117" s="182" t="n">
        <f aca="false">('Summary Data'!AA15-('Summary Data'!AA16*'Summary Data'!AA$39-'Summary Data'!AA33*'Summary Data'!AA$40)/17*$A117)</f>
        <v>0.753953536336761</v>
      </c>
      <c r="E117" s="182" t="n">
        <f aca="false">('Summary Data'!AB15-('Summary Data'!AB16*'Summary Data'!AB$39-'Summary Data'!AB33*'Summary Data'!AB$40)/17*$A117)</f>
        <v>0.75341813146909</v>
      </c>
      <c r="F117" s="182" t="n">
        <f aca="false">('Summary Data'!AC15-('Summary Data'!AC16*'Summary Data'!AC$39-'Summary Data'!AC33*'Summary Data'!AC$40)/17*$A117)</f>
        <v>0.75535174260499</v>
      </c>
      <c r="G117" s="182" t="n">
        <f aca="false">('Summary Data'!AD15-('Summary Data'!AD16*'Summary Data'!AD$39-'Summary Data'!AD33*'Summary Data'!AD$40)/17*$A117)</f>
        <v>0.757686753252246</v>
      </c>
      <c r="H117" s="182" t="n">
        <f aca="false">('Summary Data'!AE15-('Summary Data'!AE16*'Summary Data'!AE$39-'Summary Data'!AE33*'Summary Data'!AE$40)/17*$A117)</f>
        <v>0.752471221214685</v>
      </c>
      <c r="I117" s="182" t="n">
        <f aca="false">('Summary Data'!AF15-('Summary Data'!AF16*'Summary Data'!AF$39-'Summary Data'!AF33*'Summary Data'!AF$40)/17*$A117)</f>
        <v>0.752916756671654</v>
      </c>
      <c r="J117" s="182" t="n">
        <f aca="false">('Summary Data'!AG15-('Summary Data'!AG16*'Summary Data'!AG$39-'Summary Data'!AG33*'Summary Data'!AG$40)/17*$A117)</f>
        <v>0.754968408766726</v>
      </c>
      <c r="K117" s="182" t="n">
        <f aca="false">('Summary Data'!AH15-('Summary Data'!AH16*'Summary Data'!AH$39-'Summary Data'!AH33*'Summary Data'!AH$40)/17*$A117)</f>
        <v>0.75796154367554</v>
      </c>
      <c r="L117" s="182" t="n">
        <f aca="false">('Summary Data'!AI15-('Summary Data'!AI16*'Summary Data'!AI$39-'Summary Data'!AI33*'Summary Data'!AI$40)/17*$A117)</f>
        <v>0.765041502814901</v>
      </c>
      <c r="M117" s="182" t="n">
        <f aca="false">('Summary Data'!AJ15-('Summary Data'!AJ16*'Summary Data'!AJ$39-'Summary Data'!AJ33*'Summary Data'!AJ$40)/17*$A117)</f>
        <v>0.747639847551932</v>
      </c>
      <c r="N117" s="182" t="n">
        <f aca="false">('Summary Data'!AK15-('Summary Data'!AK16*'Summary Data'!AK$39-'Summary Data'!AK33*'Summary Data'!AK$40)/17*$A117)</f>
        <v>0.756643692482686</v>
      </c>
      <c r="O117" s="182" t="n">
        <f aca="false">('Summary Data'!AL15-('Summary Data'!AL16*'Summary Data'!AL$39-'Summary Data'!AL33*'Summary Data'!AL$40)/17*$A117)</f>
        <v>0.767082812375111</v>
      </c>
      <c r="P117" s="182" t="n">
        <f aca="false">('Summary Data'!AM15-('Summary Data'!AM16*'Summary Data'!AM$39-'Summary Data'!AM33*'Summary Data'!AM$40)/17*$A117)</f>
        <v>0.765250668398693</v>
      </c>
      <c r="Q117" s="182" t="n">
        <f aca="false">('Summary Data'!AN15-('Summary Data'!AN16*'Summary Data'!AN$39-'Summary Data'!AN33*'Summary Data'!AN$40)/17*$A117)</f>
        <v>0.752922758948571</v>
      </c>
      <c r="R117" s="182" t="n">
        <f aca="false">('Summary Data'!AO15-('Summary Data'!AO16*'Summary Data'!AO$39-'Summary Data'!AO33*'Summary Data'!AO$40)/17*$A117)</f>
        <v>0.751610297134444</v>
      </c>
      <c r="S117" s="182" t="n">
        <f aca="false">('Summary Data'!AP15-('Summary Data'!AP16*'Summary Data'!AP$39-'Summary Data'!AP33*'Summary Data'!AP$40)/17*$A117)</f>
        <v>0.748202338408212</v>
      </c>
      <c r="T117" s="182" t="n">
        <f aca="false">('Summary Data'!AQ15-('Summary Data'!AQ16*'Summary Data'!AQ$39-'Summary Data'!AQ33*'Summary Data'!AQ$40)/17*$A117)</f>
        <v>0.742633573355542</v>
      </c>
      <c r="U117" s="182" t="n">
        <f aca="false">('Summary Data'!AR15-('Summary Data'!AR16*'Summary Data'!AR$39-'Summary Data'!AR33*'Summary Data'!AR$40)/17*$A117)</f>
        <v>0.636080985878337</v>
      </c>
      <c r="V117" s="32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6442555764843</v>
      </c>
    </row>
    <row r="118" customFormat="false" ht="11.25" hidden="false" customHeight="false" outlineLevel="0" collapsed="false">
      <c r="A118" s="319" t="n">
        <v>12</v>
      </c>
      <c r="B118" s="322" t="n">
        <f aca="false">('Summary Data'!Y16-('Summary Data'!Y17*'Summary Data'!Y$39-'Summary Data'!Y34*'Summary Data'!Y$40)/17*$A118)*10</f>
        <v>0.0122460552157005</v>
      </c>
      <c r="C118" s="322" t="n">
        <f aca="false">('Summary Data'!Z16-('Summary Data'!Z17*'Summary Data'!Z$39-'Summary Data'!Z34*'Summary Data'!Z$40)/17*$A118)*10</f>
        <v>-0.0240388570308607</v>
      </c>
      <c r="D118" s="322" t="n">
        <f aca="false">('Summary Data'!AA16-('Summary Data'!AA17*'Summary Data'!AA$39-'Summary Data'!AA34*'Summary Data'!AA$40)/17*$A118)*10</f>
        <v>-0.0168229013885632</v>
      </c>
      <c r="E118" s="322" t="n">
        <f aca="false">('Summary Data'!AB16-('Summary Data'!AB17*'Summary Data'!AB$39-'Summary Data'!AB34*'Summary Data'!AB$40)/17*$A118)*10</f>
        <v>-0.00653703446569363</v>
      </c>
      <c r="F118" s="322" t="n">
        <f aca="false">('Summary Data'!AC16-('Summary Data'!AC17*'Summary Data'!AC$39-'Summary Data'!AC34*'Summary Data'!AC$40)/17*$A118)*10</f>
        <v>-0.020694953465228</v>
      </c>
      <c r="G118" s="322" t="n">
        <f aca="false">('Summary Data'!AD16-('Summary Data'!AD17*'Summary Data'!AD$39-'Summary Data'!AD34*'Summary Data'!AD$40)/17*$A118)*10</f>
        <v>-0.0141525588113721</v>
      </c>
      <c r="H118" s="322" t="n">
        <f aca="false">('Summary Data'!AE16-('Summary Data'!AE17*'Summary Data'!AE$39-'Summary Data'!AE34*'Summary Data'!AE$40)/17*$A118)*10</f>
        <v>0.0505113549356613</v>
      </c>
      <c r="I118" s="322" t="n">
        <f aca="false">('Summary Data'!AF16-('Summary Data'!AF17*'Summary Data'!AF$39-'Summary Data'!AF34*'Summary Data'!AF$40)/17*$A118)*10</f>
        <v>0.0273564145938883</v>
      </c>
      <c r="J118" s="322" t="n">
        <f aca="false">('Summary Data'!AG16-('Summary Data'!AG17*'Summary Data'!AG$39-'Summary Data'!AG34*'Summary Data'!AG$40)/17*$A118)*10</f>
        <v>0.0413429877049694</v>
      </c>
      <c r="K118" s="322" t="n">
        <f aca="false">('Summary Data'!AH16-('Summary Data'!AH17*'Summary Data'!AH$39-'Summary Data'!AH34*'Summary Data'!AH$40)/17*$A118)*10</f>
        <v>-0.0294345872288179</v>
      </c>
      <c r="L118" s="322" t="n">
        <f aca="false">('Summary Data'!AI16-('Summary Data'!AI17*'Summary Data'!AI$39-'Summary Data'!AI34*'Summary Data'!AI$40)/17*$A118)*10</f>
        <v>-0.0340626162879707</v>
      </c>
      <c r="M118" s="322" t="n">
        <f aca="false">('Summary Data'!AJ16-('Summary Data'!AJ17*'Summary Data'!AJ$39-'Summary Data'!AJ34*'Summary Data'!AJ$40)/17*$A118)*10</f>
        <v>-0.0100547429694283</v>
      </c>
      <c r="N118" s="322" t="n">
        <f aca="false">('Summary Data'!AK16-('Summary Data'!AK17*'Summary Data'!AK$39-'Summary Data'!AK34*'Summary Data'!AK$40)/17*$A118)*10</f>
        <v>-0.0158666821730932</v>
      </c>
      <c r="O118" s="322" t="n">
        <f aca="false">('Summary Data'!AL16-('Summary Data'!AL17*'Summary Data'!AL$39-'Summary Data'!AL34*'Summary Data'!AL$40)/17*$A118)*10</f>
        <v>-0.0102657362801434</v>
      </c>
      <c r="P118" s="322" t="n">
        <f aca="false">('Summary Data'!AM16-('Summary Data'!AM17*'Summary Data'!AM$39-'Summary Data'!AM34*'Summary Data'!AM$40)/17*$A118)*10</f>
        <v>-0.0048960147688548</v>
      </c>
      <c r="Q118" s="322" t="n">
        <f aca="false">('Summary Data'!AN16-('Summary Data'!AN17*'Summary Data'!AN$39-'Summary Data'!AN34*'Summary Data'!AN$40)/17*$A118)*10</f>
        <v>0.0235342173576547</v>
      </c>
      <c r="R118" s="322" t="n">
        <f aca="false">('Summary Data'!AO16-('Summary Data'!AO17*'Summary Data'!AO$39-'Summary Data'!AO34*'Summary Data'!AO$40)/17*$A118)*10</f>
        <v>0.0237230367253544</v>
      </c>
      <c r="S118" s="322" t="n">
        <f aca="false">('Summary Data'!AP16-('Summary Data'!AP17*'Summary Data'!AP$39-'Summary Data'!AP34*'Summary Data'!AP$40)/17*$A118)*10</f>
        <v>0.036891121067063</v>
      </c>
      <c r="T118" s="322" t="n">
        <f aca="false">('Summary Data'!AQ16-('Summary Data'!AQ17*'Summary Data'!AQ$39-'Summary Data'!AQ34*'Summary Data'!AQ$40)/17*$A118)*10</f>
        <v>0.0246001059294788</v>
      </c>
      <c r="U118" s="322" t="n">
        <f aca="false">('Summary Data'!AR16-('Summary Data'!AR17*'Summary Data'!AR$39-'Summary Data'!AR34*'Summary Data'!AR$40)/17*$A118)*10</f>
        <v>-0.0115751422295759</v>
      </c>
      <c r="V118" s="32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15549970695999</v>
      </c>
      <c r="Y118" s="323" t="s">
        <v>278</v>
      </c>
    </row>
    <row r="119" customFormat="false" ht="11.25" hidden="false" customHeight="false" outlineLevel="0" collapsed="false">
      <c r="A119" s="319" t="n">
        <v>13</v>
      </c>
      <c r="B119" s="322" t="n">
        <f aca="false">('Summary Data'!Y17-('Summary Data'!Y18*'Summary Data'!Y$39-'Summary Data'!Y35*'Summary Data'!Y$40)/17*$A119)*10</f>
        <v>0.822237883493986</v>
      </c>
      <c r="C119" s="322" t="n">
        <f aca="false">('Summary Data'!Z17-('Summary Data'!Z18*'Summary Data'!Z$39-'Summary Data'!Z35*'Summary Data'!Z$40)/17*$A119)*10</f>
        <v>0.751188722632109</v>
      </c>
      <c r="D119" s="322" t="n">
        <f aca="false">('Summary Data'!AA17-('Summary Data'!AA18*'Summary Data'!AA$39-'Summary Data'!AA35*'Summary Data'!AA$40)/17*$A119)*10</f>
        <v>0.758724762605978</v>
      </c>
      <c r="E119" s="322" t="n">
        <f aca="false">('Summary Data'!AB17-('Summary Data'!AB18*'Summary Data'!AB$39-'Summary Data'!AB35*'Summary Data'!AB$40)/17*$A119)*10</f>
        <v>0.719414002409222</v>
      </c>
      <c r="F119" s="322" t="n">
        <f aca="false">('Summary Data'!AC17-('Summary Data'!AC18*'Summary Data'!AC$39-'Summary Data'!AC35*'Summary Data'!AC$40)/17*$A119)*10</f>
        <v>0.734797382170113</v>
      </c>
      <c r="G119" s="322" t="n">
        <f aca="false">('Summary Data'!AD17-('Summary Data'!AD18*'Summary Data'!AD$39-'Summary Data'!AD35*'Summary Data'!AD$40)/17*$A119)*10</f>
        <v>0.731998447298698</v>
      </c>
      <c r="H119" s="322" t="n">
        <f aca="false">('Summary Data'!AE17-('Summary Data'!AE18*'Summary Data'!AE$39-'Summary Data'!AE35*'Summary Data'!AE$40)/17*$A119)*10</f>
        <v>0.728200285176854</v>
      </c>
      <c r="I119" s="322" t="n">
        <f aca="false">('Summary Data'!AF17-('Summary Data'!AF18*'Summary Data'!AF$39-'Summary Data'!AF35*'Summary Data'!AF$40)/17*$A119)*10</f>
        <v>0.709751992039174</v>
      </c>
      <c r="J119" s="322" t="n">
        <f aca="false">('Summary Data'!AG17-('Summary Data'!AG18*'Summary Data'!AG$39-'Summary Data'!AG35*'Summary Data'!AG$40)/17*$A119)*10</f>
        <v>0.71945836556482</v>
      </c>
      <c r="K119" s="322" t="n">
        <f aca="false">('Summary Data'!AH17-('Summary Data'!AH18*'Summary Data'!AH$39-'Summary Data'!AH35*'Summary Data'!AH$40)/17*$A119)*10</f>
        <v>0.727557810367995</v>
      </c>
      <c r="L119" s="322" t="n">
        <f aca="false">('Summary Data'!AI17-('Summary Data'!AI18*'Summary Data'!AI$39-'Summary Data'!AI35*'Summary Data'!AI$40)/17*$A119)*10</f>
        <v>0.68924550314</v>
      </c>
      <c r="M119" s="322" t="n">
        <f aca="false">('Summary Data'!AJ17-('Summary Data'!AJ18*'Summary Data'!AJ$39-'Summary Data'!AJ35*'Summary Data'!AJ$40)/17*$A119)*10</f>
        <v>0.699654142118466</v>
      </c>
      <c r="N119" s="322" t="n">
        <f aca="false">('Summary Data'!AK17-('Summary Data'!AK18*'Summary Data'!AK$39-'Summary Data'!AK35*'Summary Data'!AK$40)/17*$A119)*10</f>
        <v>0.704720249656238</v>
      </c>
      <c r="O119" s="322" t="n">
        <f aca="false">('Summary Data'!AL17-('Summary Data'!AL18*'Summary Data'!AL$39-'Summary Data'!AL35*'Summary Data'!AL$40)/17*$A119)*10</f>
        <v>0.724981163421967</v>
      </c>
      <c r="P119" s="322" t="n">
        <f aca="false">('Summary Data'!AM17-('Summary Data'!AM18*'Summary Data'!AM$39-'Summary Data'!AM35*'Summary Data'!AM$40)/17*$A119)*10</f>
        <v>0.736528154241696</v>
      </c>
      <c r="Q119" s="322" t="n">
        <f aca="false">('Summary Data'!AN17-('Summary Data'!AN18*'Summary Data'!AN$39-'Summary Data'!AN35*'Summary Data'!AN$40)/17*$A119)*10</f>
        <v>0.747807305599372</v>
      </c>
      <c r="R119" s="322" t="n">
        <f aca="false">('Summary Data'!AO17-('Summary Data'!AO18*'Summary Data'!AO$39-'Summary Data'!AO35*'Summary Data'!AO$40)/17*$A119)*10</f>
        <v>0.759443924128467</v>
      </c>
      <c r="S119" s="322" t="n">
        <f aca="false">('Summary Data'!AP17-('Summary Data'!AP18*'Summary Data'!AP$39-'Summary Data'!AP35*'Summary Data'!AP$40)/17*$A119)*10</f>
        <v>0.750627358836348</v>
      </c>
      <c r="T119" s="322" t="n">
        <f aca="false">('Summary Data'!AQ17-('Summary Data'!AQ18*'Summary Data'!AQ$39-'Summary Data'!AQ35*'Summary Data'!AQ$40)/17*$A119)*10</f>
        <v>0.747592292074719</v>
      </c>
      <c r="U119" s="322" t="n">
        <f aca="false">('Summary Data'!AR17-('Summary Data'!AR18*'Summary Data'!AR$39-'Summary Data'!AR35*'Summary Data'!AR$40)/17*$A119)*10</f>
        <v>0.563367419818691</v>
      </c>
      <c r="V119" s="32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27689143849031</v>
      </c>
      <c r="Y119" s="323" t="s">
        <v>278</v>
      </c>
    </row>
    <row r="120" customFormat="false" ht="11.25" hidden="false" customHeight="false" outlineLevel="0" collapsed="false">
      <c r="A120" s="319" t="n">
        <v>14</v>
      </c>
      <c r="B120" s="322" t="n">
        <f aca="false">('Summary Data'!Y18-('Summary Data'!Y19*'Summary Data'!Y$39-'Summary Data'!Y36*'Summary Data'!Y$40)/17*$A120)*10</f>
        <v>0.110785376492689</v>
      </c>
      <c r="C120" s="322" t="n">
        <f aca="false">('Summary Data'!Z18-('Summary Data'!Z19*'Summary Data'!Z$39-'Summary Data'!Z36*'Summary Data'!Z$40)/17*$A120)*10</f>
        <v>-0.0729457499648274</v>
      </c>
      <c r="D120" s="322" t="n">
        <f aca="false">('Summary Data'!AA18-('Summary Data'!AA19*'Summary Data'!AA$39-'Summary Data'!AA36*'Summary Data'!AA$40)/17*$A120)*10</f>
        <v>-0.0745504154411642</v>
      </c>
      <c r="E120" s="322" t="n">
        <f aca="false">('Summary Data'!AB18-('Summary Data'!AB19*'Summary Data'!AB$39-'Summary Data'!AB36*'Summary Data'!AB$40)/17*$A120)*10</f>
        <v>-0.0743707296198741</v>
      </c>
      <c r="F120" s="322" t="n">
        <f aca="false">('Summary Data'!AC18-('Summary Data'!AC19*'Summary Data'!AC$39-'Summary Data'!AC36*'Summary Data'!AC$40)/17*$A120)*10</f>
        <v>-0.0715690819142571</v>
      </c>
      <c r="G120" s="322" t="n">
        <f aca="false">('Summary Data'!AD18-('Summary Data'!AD19*'Summary Data'!AD$39-'Summary Data'!AD36*'Summary Data'!AD$40)/17*$A120)*10</f>
        <v>-0.0654359218970086</v>
      </c>
      <c r="H120" s="322" t="n">
        <f aca="false">('Summary Data'!AE18-('Summary Data'!AE19*'Summary Data'!AE$39-'Summary Data'!AE36*'Summary Data'!AE$40)/17*$A120)*10</f>
        <v>-0.0638125367496493</v>
      </c>
      <c r="I120" s="322" t="n">
        <f aca="false">('Summary Data'!AF18-('Summary Data'!AF19*'Summary Data'!AF$39-'Summary Data'!AF36*'Summary Data'!AF$40)/17*$A120)*10</f>
        <v>-0.0672472843857135</v>
      </c>
      <c r="J120" s="322" t="n">
        <f aca="false">('Summary Data'!AG18-('Summary Data'!AG19*'Summary Data'!AG$39-'Summary Data'!AG36*'Summary Data'!AG$40)/17*$A120)*10</f>
        <v>-0.0712951500874636</v>
      </c>
      <c r="K120" s="322" t="n">
        <f aca="false">('Summary Data'!AH18-('Summary Data'!AH19*'Summary Data'!AH$39-'Summary Data'!AH36*'Summary Data'!AH$40)/17*$A120)*10</f>
        <v>-0.0817900313193039</v>
      </c>
      <c r="L120" s="322" t="n">
        <f aca="false">('Summary Data'!AI18-('Summary Data'!AI19*'Summary Data'!AI$39-'Summary Data'!AI36*'Summary Data'!AI$40)/17*$A120)*10</f>
        <v>-0.0757579744886369</v>
      </c>
      <c r="M120" s="322" t="n">
        <f aca="false">('Summary Data'!AJ18-('Summary Data'!AJ19*'Summary Data'!AJ$39-'Summary Data'!AJ36*'Summary Data'!AJ$40)/17*$A120)*10</f>
        <v>-0.0660188306115923</v>
      </c>
      <c r="N120" s="322" t="n">
        <f aca="false">('Summary Data'!AK18-('Summary Data'!AK19*'Summary Data'!AK$39-'Summary Data'!AK36*'Summary Data'!AK$40)/17*$A120)*10</f>
        <v>-0.0548616995354602</v>
      </c>
      <c r="O120" s="322" t="n">
        <f aca="false">('Summary Data'!AL18-('Summary Data'!AL19*'Summary Data'!AL$39-'Summary Data'!AL36*'Summary Data'!AL$40)/17*$A120)*10</f>
        <v>-0.0577072298252817</v>
      </c>
      <c r="P120" s="322" t="n">
        <f aca="false">('Summary Data'!AM18-('Summary Data'!AM19*'Summary Data'!AM$39-'Summary Data'!AM36*'Summary Data'!AM$40)/17*$A120)*10</f>
        <v>-0.0635481098733442</v>
      </c>
      <c r="Q120" s="322" t="n">
        <f aca="false">('Summary Data'!AN18-('Summary Data'!AN19*'Summary Data'!AN$39-'Summary Data'!AN36*'Summary Data'!AN$40)/17*$A120)*10</f>
        <v>-0.0584777223645313</v>
      </c>
      <c r="R120" s="322" t="n">
        <f aca="false">('Summary Data'!AO18-('Summary Data'!AO19*'Summary Data'!AO$39-'Summary Data'!AO36*'Summary Data'!AO$40)/17*$A120)*10</f>
        <v>-0.0506157089535994</v>
      </c>
      <c r="S120" s="322" t="n">
        <f aca="false">('Summary Data'!AP18-('Summary Data'!AP19*'Summary Data'!AP$39-'Summary Data'!AP36*'Summary Data'!AP$40)/17*$A120)*10</f>
        <v>-0.0570458257257635</v>
      </c>
      <c r="T120" s="322" t="n">
        <f aca="false">('Summary Data'!AQ18-('Summary Data'!AQ19*'Summary Data'!AQ$39-'Summary Data'!AQ36*'Summary Data'!AQ$40)/17*$A120)*10</f>
        <v>-0.0590688311361284</v>
      </c>
      <c r="U120" s="322" t="n">
        <f aca="false">('Summary Data'!AR18-('Summary Data'!AR19*'Summary Data'!AR$39-'Summary Data'!AR36*'Summary Data'!AR$40)/17*$A120)*10</f>
        <v>-0.0192576131689254</v>
      </c>
      <c r="V120" s="32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89955031976302</v>
      </c>
      <c r="Y120" s="323" t="s">
        <v>278</v>
      </c>
    </row>
    <row r="121" customFormat="false" ht="11.25" hidden="false" customHeight="false" outlineLevel="0" collapsed="false">
      <c r="A121" s="319" t="n">
        <v>15</v>
      </c>
      <c r="B121" s="322" t="n">
        <f aca="false">('Summary Data'!Y19-('Summary Data'!Y20*'Summary Data'!Y$39-'Summary Data'!Y37*'Summary Data'!Y$40)/17*$A121)*10</f>
        <v>-0.1254489</v>
      </c>
      <c r="C121" s="322" t="n">
        <f aca="false">('Summary Data'!Z19-('Summary Data'!Z20*'Summary Data'!Z$39-'Summary Data'!Z37*'Summary Data'!Z$40)/17*$A121)*10</f>
        <v>0.1883353</v>
      </c>
      <c r="D121" s="322" t="n">
        <f aca="false">('Summary Data'!AA19-('Summary Data'!AA20*'Summary Data'!AA$39-'Summary Data'!AA37*'Summary Data'!AA$40)/17*$A121)*10</f>
        <v>0.1703143</v>
      </c>
      <c r="E121" s="322" t="n">
        <f aca="false">('Summary Data'!AB19-('Summary Data'!AB20*'Summary Data'!AB$39-'Summary Data'!AB37*'Summary Data'!AB$40)/17*$A121)*10</f>
        <v>0.2243032</v>
      </c>
      <c r="F121" s="322" t="n">
        <f aca="false">('Summary Data'!AC19-('Summary Data'!AC20*'Summary Data'!AC$39-'Summary Data'!AC37*'Summary Data'!AC$40)/17*$A121)*10</f>
        <v>0.2129975</v>
      </c>
      <c r="G121" s="322" t="n">
        <f aca="false">('Summary Data'!AD19-('Summary Data'!AD20*'Summary Data'!AD$39-'Summary Data'!AD37*'Summary Data'!AD$40)/17*$A121)*10</f>
        <v>0.1997612</v>
      </c>
      <c r="H121" s="322" t="n">
        <f aca="false">('Summary Data'!AE19-('Summary Data'!AE20*'Summary Data'!AE$39-'Summary Data'!AE37*'Summary Data'!AE$40)/17*$A121)*10</f>
        <v>0.1751326</v>
      </c>
      <c r="I121" s="322" t="n">
        <f aca="false">('Summary Data'!AF19-('Summary Data'!AF20*'Summary Data'!AF$39-'Summary Data'!AF37*'Summary Data'!AF$40)/17*$A121)*10</f>
        <v>0.1975636</v>
      </c>
      <c r="J121" s="322" t="n">
        <f aca="false">('Summary Data'!AG19-('Summary Data'!AG20*'Summary Data'!AG$39-'Summary Data'!AG37*'Summary Data'!AG$40)/17*$A121)*10</f>
        <v>0.2302344</v>
      </c>
      <c r="K121" s="322" t="n">
        <f aca="false">('Summary Data'!AH19-('Summary Data'!AH20*'Summary Data'!AH$39-'Summary Data'!AH37*'Summary Data'!AH$40)/17*$A121)*10</f>
        <v>0.2356447</v>
      </c>
      <c r="L121" s="322" t="n">
        <f aca="false">('Summary Data'!AI19-('Summary Data'!AI20*'Summary Data'!AI$39-'Summary Data'!AI37*'Summary Data'!AI$40)/17*$A121)*10</f>
        <v>0.1845384</v>
      </c>
      <c r="M121" s="322" t="n">
        <f aca="false">('Summary Data'!AJ19-('Summary Data'!AJ20*'Summary Data'!AJ$39-'Summary Data'!AJ37*'Summary Data'!AJ$40)/17*$A121)*10</f>
        <v>0.2286284</v>
      </c>
      <c r="N121" s="322" t="n">
        <f aca="false">('Summary Data'!AK19-('Summary Data'!AK20*'Summary Data'!AK$39-'Summary Data'!AK37*'Summary Data'!AK$40)/17*$A121)*10</f>
        <v>0.226031</v>
      </c>
      <c r="O121" s="322" t="n">
        <f aca="false">('Summary Data'!AL19-('Summary Data'!AL20*'Summary Data'!AL$39-'Summary Data'!AL37*'Summary Data'!AL$40)/17*$A121)*10</f>
        <v>0.2158329</v>
      </c>
      <c r="P121" s="322" t="n">
        <f aca="false">('Summary Data'!AM19-('Summary Data'!AM20*'Summary Data'!AM$39-'Summary Data'!AM37*'Summary Data'!AM$40)/17*$A121)*10</f>
        <v>0.2236234</v>
      </c>
      <c r="Q121" s="322" t="n">
        <f aca="false">('Summary Data'!AN19-('Summary Data'!AN20*'Summary Data'!AN$39-'Summary Data'!AN37*'Summary Data'!AN$40)/17*$A121)*10</f>
        <v>0.2144342</v>
      </c>
      <c r="R121" s="322" t="n">
        <f aca="false">('Summary Data'!AO19-('Summary Data'!AO20*'Summary Data'!AO$39-'Summary Data'!AO37*'Summary Data'!AO$40)/17*$A121)*10</f>
        <v>0.2088447</v>
      </c>
      <c r="S121" s="322" t="n">
        <f aca="false">('Summary Data'!AP19-('Summary Data'!AP20*'Summary Data'!AP$39-'Summary Data'!AP37*'Summary Data'!AP$40)/17*$A121)*10</f>
        <v>0.2019003</v>
      </c>
      <c r="T121" s="322" t="n">
        <f aca="false">('Summary Data'!AQ19-('Summary Data'!AQ20*'Summary Data'!AQ$39-'Summary Data'!AQ37*'Summary Data'!AQ$40)/17*$A121)*10</f>
        <v>0.1910353</v>
      </c>
      <c r="U121" s="322" t="n">
        <f aca="false">('Summary Data'!AR19-('Summary Data'!AR20*'Summary Data'!AR$39-'Summary Data'!AR37*'Summary Data'!AR$40)/17*$A121)*10</f>
        <v>-0.04193424</v>
      </c>
      <c r="V121" s="32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9113145890109</v>
      </c>
      <c r="Y121" s="323" t="s">
        <v>278</v>
      </c>
    </row>
    <row r="122" customFormat="false" ht="11.25" hidden="false" customHeight="false" outlineLevel="0" collapsed="false">
      <c r="A122" s="319" t="n">
        <v>16</v>
      </c>
      <c r="B122" s="322" t="n">
        <f aca="false">('Summary Data'!Y20-('Summary Data'!Y21*'Summary Data'!Y$39-'Summary Data'!Y38*'Summary Data'!Y$40)/17*$A122)*10</f>
        <v>0</v>
      </c>
      <c r="C122" s="322" t="n">
        <f aca="false">('Summary Data'!Z20-('Summary Data'!Z21*'Summary Data'!Z$39-'Summary Data'!Z38*'Summary Data'!Z$40)/17*$A122)*10</f>
        <v>0</v>
      </c>
      <c r="D122" s="322" t="n">
        <f aca="false">('Summary Data'!AA20-('Summary Data'!AA21*'Summary Data'!AA$39-'Summary Data'!AA38*'Summary Data'!AA$40)/17*$A122)*10</f>
        <v>0</v>
      </c>
      <c r="E122" s="322" t="n">
        <f aca="false">('Summary Data'!AB20-('Summary Data'!AB21*'Summary Data'!AB$39-'Summary Data'!AB38*'Summary Data'!AB$40)/17*$A122)*10</f>
        <v>0</v>
      </c>
      <c r="F122" s="322" t="n">
        <f aca="false">('Summary Data'!AC20-('Summary Data'!AC21*'Summary Data'!AC$39-'Summary Data'!AC38*'Summary Data'!AC$40)/17*$A122)*10</f>
        <v>0</v>
      </c>
      <c r="G122" s="322" t="n">
        <f aca="false">('Summary Data'!AD20-('Summary Data'!AD21*'Summary Data'!AD$39-'Summary Data'!AD38*'Summary Data'!AD$40)/17*$A122)*10</f>
        <v>0</v>
      </c>
      <c r="H122" s="322" t="n">
        <f aca="false">('Summary Data'!AE20-('Summary Data'!AE21*'Summary Data'!AE$39-'Summary Data'!AE38*'Summary Data'!AE$40)/17*$A122)*10</f>
        <v>0</v>
      </c>
      <c r="I122" s="322" t="n">
        <f aca="false">('Summary Data'!AF20-('Summary Data'!AF21*'Summary Data'!AF$39-'Summary Data'!AF38*'Summary Data'!AF$40)/17*$A122)*10</f>
        <v>0</v>
      </c>
      <c r="J122" s="322" t="n">
        <f aca="false">('Summary Data'!AG20-('Summary Data'!AG21*'Summary Data'!AG$39-'Summary Data'!AG38*'Summary Data'!AG$40)/17*$A122)*10</f>
        <v>0</v>
      </c>
      <c r="K122" s="322" t="n">
        <f aca="false">('Summary Data'!AH20-('Summary Data'!AH21*'Summary Data'!AH$39-'Summary Data'!AH38*'Summary Data'!AH$40)/17*$A122)*10</f>
        <v>0</v>
      </c>
      <c r="L122" s="322" t="n">
        <f aca="false">('Summary Data'!AI20-('Summary Data'!AI21*'Summary Data'!AI$39-'Summary Data'!AI38*'Summary Data'!AI$40)/17*$A122)*10</f>
        <v>0</v>
      </c>
      <c r="M122" s="322" t="n">
        <f aca="false">('Summary Data'!AJ20-('Summary Data'!AJ21*'Summary Data'!AJ$39-'Summary Data'!AJ38*'Summary Data'!AJ$40)/17*$A122)*10</f>
        <v>0</v>
      </c>
      <c r="N122" s="322" t="n">
        <f aca="false">('Summary Data'!AK20-('Summary Data'!AK21*'Summary Data'!AK$39-'Summary Data'!AK38*'Summary Data'!AK$40)/17*$A122)*10</f>
        <v>0</v>
      </c>
      <c r="O122" s="322" t="n">
        <f aca="false">('Summary Data'!AL20-('Summary Data'!AL21*'Summary Data'!AL$39-'Summary Data'!AL38*'Summary Data'!AL$40)/17*$A122)*10</f>
        <v>0</v>
      </c>
      <c r="P122" s="322" t="n">
        <f aca="false">('Summary Data'!AM20-('Summary Data'!AM21*'Summary Data'!AM$39-'Summary Data'!AM38*'Summary Data'!AM$40)/17*$A122)*10</f>
        <v>0</v>
      </c>
      <c r="Q122" s="322" t="n">
        <f aca="false">('Summary Data'!AN20-('Summary Data'!AN21*'Summary Data'!AN$39-'Summary Data'!AN38*'Summary Data'!AN$40)/17*$A122)*10</f>
        <v>0</v>
      </c>
      <c r="R122" s="322" t="n">
        <f aca="false">('Summary Data'!AO20-('Summary Data'!AO21*'Summary Data'!AO$39-'Summary Data'!AO38*'Summary Data'!AO$40)/17*$A122)*10</f>
        <v>0</v>
      </c>
      <c r="S122" s="322" t="n">
        <f aca="false">('Summary Data'!AP20-('Summary Data'!AP21*'Summary Data'!AP$39-'Summary Data'!AP38*'Summary Data'!AP$40)/17*$A122)*10</f>
        <v>0</v>
      </c>
      <c r="T122" s="322" t="n">
        <f aca="false">('Summary Data'!AQ20-('Summary Data'!AQ21*'Summary Data'!AQ$39-'Summary Data'!AQ38*'Summary Data'!AQ$40)/17*$A122)*10</f>
        <v>0</v>
      </c>
      <c r="U122" s="322" t="n">
        <f aca="false">('Summary Data'!AR20-('Summary Data'!AR21*'Summary Data'!AR$39-'Summary Data'!AR38*'Summary Data'!AR$40)/17*$A122)*10</f>
        <v>0</v>
      </c>
      <c r="V122" s="32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3" t="s">
        <v>278</v>
      </c>
    </row>
    <row r="123" customFormat="false" ht="12" hidden="false" customHeight="false" outlineLevel="0" collapsed="false">
      <c r="A123" s="324" t="n">
        <v>17</v>
      </c>
      <c r="B123" s="325" t="n">
        <f aca="false">'Summary Data'!Y21*10</f>
        <v>0</v>
      </c>
      <c r="C123" s="325" t="n">
        <f aca="false">'Summary Data'!Z21*10</f>
        <v>0</v>
      </c>
      <c r="D123" s="325" t="n">
        <f aca="false">'Summary Data'!AA21*10</f>
        <v>0</v>
      </c>
      <c r="E123" s="325" t="n">
        <f aca="false">'Summary Data'!AB21*10</f>
        <v>0</v>
      </c>
      <c r="F123" s="325" t="n">
        <f aca="false">'Summary Data'!AC21*10</f>
        <v>0</v>
      </c>
      <c r="G123" s="325" t="n">
        <f aca="false">'Summary Data'!AD21*10</f>
        <v>0</v>
      </c>
      <c r="H123" s="325" t="n">
        <f aca="false">'Summary Data'!AE21*10</f>
        <v>0</v>
      </c>
      <c r="I123" s="325" t="n">
        <f aca="false">'Summary Data'!AF21*10</f>
        <v>0</v>
      </c>
      <c r="J123" s="325" t="n">
        <f aca="false">'Summary Data'!AG21*10</f>
        <v>0</v>
      </c>
      <c r="K123" s="325" t="n">
        <f aca="false">'Summary Data'!AH21*10</f>
        <v>0</v>
      </c>
      <c r="L123" s="325" t="n">
        <f aca="false">'Summary Data'!AI21*10</f>
        <v>0</v>
      </c>
      <c r="M123" s="325" t="n">
        <f aca="false">'Summary Data'!AJ21*10</f>
        <v>0</v>
      </c>
      <c r="N123" s="325" t="n">
        <f aca="false">'Summary Data'!AK21*10</f>
        <v>0</v>
      </c>
      <c r="O123" s="325" t="n">
        <f aca="false">'Summary Data'!AL21*10</f>
        <v>0</v>
      </c>
      <c r="P123" s="325" t="n">
        <f aca="false">'Summary Data'!AM21*10</f>
        <v>0</v>
      </c>
      <c r="Q123" s="325" t="n">
        <f aca="false">'Summary Data'!AN21*10</f>
        <v>0</v>
      </c>
      <c r="R123" s="325" t="n">
        <f aca="false">'Summary Data'!AO21*10</f>
        <v>0</v>
      </c>
      <c r="S123" s="325" t="n">
        <f aca="false">'Summary Data'!AP21*10</f>
        <v>0</v>
      </c>
      <c r="T123" s="325" t="n">
        <f aca="false">'Summary Data'!AQ21*10</f>
        <v>0</v>
      </c>
      <c r="U123" s="325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3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9"/>
      <c r="B126" s="317" t="s">
        <v>14</v>
      </c>
      <c r="C126" s="317" t="s">
        <v>259</v>
      </c>
      <c r="D126" s="317" t="s">
        <v>260</v>
      </c>
      <c r="E126" s="317" t="s">
        <v>261</v>
      </c>
      <c r="F126" s="317" t="s">
        <v>262</v>
      </c>
      <c r="G126" s="317" t="s">
        <v>263</v>
      </c>
      <c r="H126" s="317" t="s">
        <v>264</v>
      </c>
      <c r="I126" s="317" t="s">
        <v>265</v>
      </c>
      <c r="J126" s="317" t="s">
        <v>266</v>
      </c>
      <c r="K126" s="317" t="s">
        <v>267</v>
      </c>
      <c r="L126" s="317" t="s">
        <v>268</v>
      </c>
      <c r="M126" s="317" t="s">
        <v>269</v>
      </c>
      <c r="N126" s="317" t="s">
        <v>270</v>
      </c>
      <c r="O126" s="317" t="s">
        <v>271</v>
      </c>
      <c r="P126" s="317" t="s">
        <v>272</v>
      </c>
      <c r="Q126" s="317" t="s">
        <v>273</v>
      </c>
      <c r="R126" s="317" t="s">
        <v>274</v>
      </c>
      <c r="S126" s="317" t="s">
        <v>275</v>
      </c>
      <c r="T126" s="317" t="s">
        <v>276</v>
      </c>
      <c r="U126" s="317" t="s">
        <v>15</v>
      </c>
      <c r="V126" s="318" t="s">
        <v>277</v>
      </c>
    </row>
    <row r="127" customFormat="false" ht="11.25" hidden="false" customHeight="false" outlineLevel="0" collapsed="false">
      <c r="A127" s="319" t="n">
        <v>1</v>
      </c>
      <c r="B127" s="182" t="n">
        <f aca="false">('Summary Data'!Y22-('Summary Data'!Y$40*'Summary Data'!Y6+'Summary Data'!Y$39*'Summary Data'!Y23)/17*$A127)</f>
        <v>23.448148748454</v>
      </c>
      <c r="C127" s="182" t="n">
        <f aca="false">('Summary Data'!Z22-('Summary Data'!Z$40*'Summary Data'!Z6+'Summary Data'!Z$39*'Summary Data'!Z23)/17*$A127)</f>
        <v>-9.13238897741341</v>
      </c>
      <c r="D127" s="182" t="n">
        <f aca="false">('Summary Data'!AA22-('Summary Data'!AA$40*'Summary Data'!AA6+'Summary Data'!AA$39*'Summary Data'!AA23)/17*$A127)</f>
        <v>-5.05415580671888</v>
      </c>
      <c r="E127" s="182" t="n">
        <f aca="false">('Summary Data'!AB22-('Summary Data'!AB$40*'Summary Data'!AB6+'Summary Data'!AB$39*'Summary Data'!AB23)/17*$A127)</f>
        <v>-5.90718478726238</v>
      </c>
      <c r="F127" s="182" t="n">
        <f aca="false">('Summary Data'!AC22-('Summary Data'!AC$40*'Summary Data'!AC6+'Summary Data'!AC$39*'Summary Data'!AC23)/17*$A127)</f>
        <v>1.44356677843206</v>
      </c>
      <c r="G127" s="182" t="n">
        <f aca="false">('Summary Data'!AD22-('Summary Data'!AD$40*'Summary Data'!AD6+'Summary Data'!AD$39*'Summary Data'!AD23)/17*$A127)</f>
        <v>1.31489249557795</v>
      </c>
      <c r="H127" s="182" t="n">
        <f aca="false">('Summary Data'!AE22-('Summary Data'!AE$40*'Summary Data'!AE6+'Summary Data'!AE$39*'Summary Data'!AE23)/17*$A127)</f>
        <v>-0.00192089691041733</v>
      </c>
      <c r="I127" s="182" t="n">
        <f aca="false">('Summary Data'!AF22-('Summary Data'!AF$40*'Summary Data'!AF6+'Summary Data'!AF$39*'Summary Data'!AF23)/17*$A127)</f>
        <v>5.05770000456903</v>
      </c>
      <c r="J127" s="182" t="n">
        <f aca="false">('Summary Data'!AG22-('Summary Data'!AG$40*'Summary Data'!AG6+'Summary Data'!AG$39*'Summary Data'!AG23)/17*$A127)</f>
        <v>3.59703045483183</v>
      </c>
      <c r="K127" s="182" t="n">
        <f aca="false">('Summary Data'!AH22-('Summary Data'!AH$40*'Summary Data'!AH6+'Summary Data'!AH$39*'Summary Data'!AH23)/17*$A127)</f>
        <v>-0.369729112495174</v>
      </c>
      <c r="L127" s="182" t="n">
        <f aca="false">('Summary Data'!AI22-('Summary Data'!AI$40*'Summary Data'!AI6+'Summary Data'!AI$39*'Summary Data'!AI23)/17*$A127)</f>
        <v>-2.15387414252492</v>
      </c>
      <c r="M127" s="182" t="n">
        <f aca="false">('Summary Data'!AJ22-('Summary Data'!AJ$40*'Summary Data'!AJ6+'Summary Data'!AJ$39*'Summary Data'!AJ23)/17*$A127)</f>
        <v>1.84131042947535</v>
      </c>
      <c r="N127" s="182" t="n">
        <f aca="false">('Summary Data'!AK22-('Summary Data'!AK$40*'Summary Data'!AK6+'Summary Data'!AK$39*'Summary Data'!AK23)/17*$A127)</f>
        <v>4.29510334178662</v>
      </c>
      <c r="O127" s="182" t="n">
        <f aca="false">('Summary Data'!AL22-('Summary Data'!AL$40*'Summary Data'!AL6+'Summary Data'!AL$39*'Summary Data'!AL23)/17*$A127)</f>
        <v>2.8832599739505</v>
      </c>
      <c r="P127" s="182" t="n">
        <f aca="false">('Summary Data'!AM22-('Summary Data'!AM$40*'Summary Data'!AM6+'Summary Data'!AM$39*'Summary Data'!AM23)/17*$A127)</f>
        <v>-0.346585329235788</v>
      </c>
      <c r="Q127" s="182" t="n">
        <f aca="false">('Summary Data'!AN22-('Summary Data'!AN$40*'Summary Data'!AN6+'Summary Data'!AN$39*'Summary Data'!AN23)/17*$A127)</f>
        <v>-3.23890463179925</v>
      </c>
      <c r="R127" s="182" t="n">
        <f aca="false">('Summary Data'!AO22-('Summary Data'!AO$40*'Summary Data'!AO6+'Summary Data'!AO$39*'Summary Data'!AO23)/17*$A127)</f>
        <v>-1.99001832408007</v>
      </c>
      <c r="S127" s="182" t="n">
        <f aca="false">('Summary Data'!AP22-('Summary Data'!AP$40*'Summary Data'!AP6+'Summary Data'!AP$39*'Summary Data'!AP23)/17*$A127)</f>
        <v>-1.35325226640329</v>
      </c>
      <c r="T127" s="182" t="n">
        <f aca="false">('Summary Data'!AQ22-('Summary Data'!AQ$40*'Summary Data'!AQ6+'Summary Data'!AQ$39*'Summary Data'!AQ23)/17*$A127)</f>
        <v>-1.92920234345068</v>
      </c>
      <c r="U127" s="182" t="n">
        <f aca="false">('Summary Data'!AR22-('Summary Data'!AR$40*'Summary Data'!AR6+'Summary Data'!AR$39*'Summary Data'!AR23)/17*$A127)</f>
        <v>-4.40364367211765</v>
      </c>
      <c r="V127" s="32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693984124403326</v>
      </c>
    </row>
    <row r="128" customFormat="false" ht="11.25" hidden="false" customHeight="false" outlineLevel="0" collapsed="false">
      <c r="A128" s="319" t="n">
        <v>2</v>
      </c>
      <c r="B128" s="182" t="n">
        <f aca="false">('Summary Data'!Y23-('Summary Data'!Y$40*'Summary Data'!Y7+'Summary Data'!Y$39*'Summary Data'!Y24)/17*$A128)</f>
        <v>10.9327833546527</v>
      </c>
      <c r="C128" s="182" t="n">
        <f aca="false">('Summary Data'!Z23-('Summary Data'!Z$40*'Summary Data'!Z7+'Summary Data'!Z$39*'Summary Data'!Z24)/17*$A128)</f>
        <v>2.75582477838882</v>
      </c>
      <c r="D128" s="182" t="n">
        <f aca="false">('Summary Data'!AA23-('Summary Data'!AA$40*'Summary Data'!AA7+'Summary Data'!AA$39*'Summary Data'!AA24)/17*$A128)</f>
        <v>1.17352177846231</v>
      </c>
      <c r="E128" s="182" t="n">
        <f aca="false">('Summary Data'!AB23-('Summary Data'!AB$40*'Summary Data'!AB7+'Summary Data'!AB$39*'Summary Data'!AB24)/17*$A128)</f>
        <v>1.40320902767323</v>
      </c>
      <c r="F128" s="182" t="n">
        <f aca="false">('Summary Data'!AC23-('Summary Data'!AC$40*'Summary Data'!AC7+'Summary Data'!AC$39*'Summary Data'!AC24)/17*$A128)</f>
        <v>0.823966492715158</v>
      </c>
      <c r="G128" s="182" t="n">
        <f aca="false">('Summary Data'!AD23-('Summary Data'!AD$40*'Summary Data'!AD7+'Summary Data'!AD$39*'Summary Data'!AD24)/17*$A128)</f>
        <v>1.51824868135448</v>
      </c>
      <c r="H128" s="182" t="n">
        <f aca="false">('Summary Data'!AE23-('Summary Data'!AE$40*'Summary Data'!AE7+'Summary Data'!AE$39*'Summary Data'!AE24)/17*$A128)</f>
        <v>1.01186616979695</v>
      </c>
      <c r="I128" s="182" t="n">
        <f aca="false">('Summary Data'!AF23-('Summary Data'!AF$40*'Summary Data'!AF7+'Summary Data'!AF$39*'Summary Data'!AF24)/17*$A128)</f>
        <v>0.589395038942062</v>
      </c>
      <c r="J128" s="182" t="n">
        <f aca="false">('Summary Data'!AG23-('Summary Data'!AG$40*'Summary Data'!AG7+'Summary Data'!AG$39*'Summary Data'!AG24)/17*$A128)</f>
        <v>1.26321227865839</v>
      </c>
      <c r="K128" s="182" t="n">
        <f aca="false">('Summary Data'!AH23-('Summary Data'!AH$40*'Summary Data'!AH7+'Summary Data'!AH$39*'Summary Data'!AH24)/17*$A128)</f>
        <v>1.20498817692869</v>
      </c>
      <c r="L128" s="182" t="n">
        <f aca="false">('Summary Data'!AI23-('Summary Data'!AI$40*'Summary Data'!AI7+'Summary Data'!AI$39*'Summary Data'!AI24)/17*$A128)</f>
        <v>0.891934646826516</v>
      </c>
      <c r="M128" s="182" t="n">
        <f aca="false">('Summary Data'!AJ23-('Summary Data'!AJ$40*'Summary Data'!AJ7+'Summary Data'!AJ$39*'Summary Data'!AJ24)/17*$A128)</f>
        <v>0.575938383442236</v>
      </c>
      <c r="N128" s="182" t="n">
        <f aca="false">('Summary Data'!AK23-('Summary Data'!AK$40*'Summary Data'!AK7+'Summary Data'!AK$39*'Summary Data'!AK24)/17*$A128)</f>
        <v>-0.562227225132066</v>
      </c>
      <c r="O128" s="182" t="n">
        <f aca="false">('Summary Data'!AL23-('Summary Data'!AL$40*'Summary Data'!AL7+'Summary Data'!AL$39*'Summary Data'!AL24)/17*$A128)</f>
        <v>1.13738809073786</v>
      </c>
      <c r="P128" s="182" t="n">
        <f aca="false">('Summary Data'!AM23-('Summary Data'!AM$40*'Summary Data'!AM7+'Summary Data'!AM$39*'Summary Data'!AM24)/17*$A128)</f>
        <v>1.52318389213614</v>
      </c>
      <c r="Q128" s="182" t="n">
        <f aca="false">('Summary Data'!AN23-('Summary Data'!AN$40*'Summary Data'!AN7+'Summary Data'!AN$39*'Summary Data'!AN24)/17*$A128)</f>
        <v>1.56408260156761</v>
      </c>
      <c r="R128" s="182" t="n">
        <f aca="false">('Summary Data'!AO23-('Summary Data'!AO$40*'Summary Data'!AO7+'Summary Data'!AO$39*'Summary Data'!AO24)/17*$A128)</f>
        <v>1.52654472308381</v>
      </c>
      <c r="S128" s="182" t="n">
        <f aca="false">('Summary Data'!AP23-('Summary Data'!AP$40*'Summary Data'!AP7+'Summary Data'!AP$39*'Summary Data'!AP24)/17*$A128)</f>
        <v>2.06721737893456</v>
      </c>
      <c r="T128" s="182" t="n">
        <f aca="false">('Summary Data'!AQ23-('Summary Data'!AQ$40*'Summary Data'!AQ7+'Summary Data'!AQ$39*'Summary Data'!AQ24)/17*$A128)</f>
        <v>1.20822000429474</v>
      </c>
      <c r="U128" s="182" t="n">
        <f aca="false">('Summary Data'!AR23-('Summary Data'!AR$40*'Summary Data'!AR7+'Summary Data'!AR$39*'Summary Data'!AR24)/17*$A128)</f>
        <v>17.164845419453</v>
      </c>
      <c r="V128" s="32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00522154939343</v>
      </c>
    </row>
    <row r="129" customFormat="false" ht="11.25" hidden="false" customHeight="false" outlineLevel="0" collapsed="false">
      <c r="A129" s="319" t="n">
        <v>3</v>
      </c>
      <c r="B129" s="182" t="n">
        <f aca="false">('Summary Data'!Y24-('Summary Data'!Y$40*'Summary Data'!Y8+'Summary Data'!Y$39*'Summary Data'!Y25)/17*$A129)</f>
        <v>0.246607368431555</v>
      </c>
      <c r="C129" s="182" t="n">
        <f aca="false">('Summary Data'!Z24-('Summary Data'!Z$40*'Summary Data'!Z8+'Summary Data'!Z$39*'Summary Data'!Z25)/17*$A129)</f>
        <v>0.0294369528513463</v>
      </c>
      <c r="D129" s="182" t="n">
        <f aca="false">('Summary Data'!AA24-('Summary Data'!AA$40*'Summary Data'!AA8+'Summary Data'!AA$39*'Summary Data'!AA25)/17*$A129)</f>
        <v>0.426509718208301</v>
      </c>
      <c r="E129" s="182" t="n">
        <f aca="false">('Summary Data'!AB24-('Summary Data'!AB$40*'Summary Data'!AB8+'Summary Data'!AB$39*'Summary Data'!AB25)/17*$A129)</f>
        <v>0.496520387808299</v>
      </c>
      <c r="F129" s="182" t="n">
        <f aca="false">('Summary Data'!AC24-('Summary Data'!AC$40*'Summary Data'!AC8+'Summary Data'!AC$39*'Summary Data'!AC25)/17*$A129)</f>
        <v>0.815368025186692</v>
      </c>
      <c r="G129" s="182" t="n">
        <f aca="false">('Summary Data'!AD24-('Summary Data'!AD$40*'Summary Data'!AD8+'Summary Data'!AD$39*'Summary Data'!AD25)/17*$A129)</f>
        <v>0.278775515686958</v>
      </c>
      <c r="H129" s="182" t="n">
        <f aca="false">('Summary Data'!AE24-('Summary Data'!AE$40*'Summary Data'!AE8+'Summary Data'!AE$39*'Summary Data'!AE25)/17*$A129)</f>
        <v>0.156283987836871</v>
      </c>
      <c r="I129" s="182" t="n">
        <f aca="false">('Summary Data'!AF24-('Summary Data'!AF$40*'Summary Data'!AF8+'Summary Data'!AF$39*'Summary Data'!AF25)/17*$A129)</f>
        <v>0.762716791380528</v>
      </c>
      <c r="J129" s="182" t="n">
        <f aca="false">('Summary Data'!AG24-('Summary Data'!AG$40*'Summary Data'!AG8+'Summary Data'!AG$39*'Summary Data'!AG25)/17*$A129)</f>
        <v>0.0672043514383741</v>
      </c>
      <c r="K129" s="182" t="n">
        <f aca="false">('Summary Data'!AH24-('Summary Data'!AH$40*'Summary Data'!AH8+'Summary Data'!AH$39*'Summary Data'!AH25)/17*$A129)</f>
        <v>0.488900649171309</v>
      </c>
      <c r="L129" s="182" t="n">
        <f aca="false">('Summary Data'!AI24-('Summary Data'!AI$40*'Summary Data'!AI8+'Summary Data'!AI$39*'Summary Data'!AI25)/17*$A129)</f>
        <v>0.71526497663915</v>
      </c>
      <c r="M129" s="182" t="n">
        <f aca="false">('Summary Data'!AJ24-('Summary Data'!AJ$40*'Summary Data'!AJ8+'Summary Data'!AJ$39*'Summary Data'!AJ25)/17*$A129)</f>
        <v>0.385684400691948</v>
      </c>
      <c r="N129" s="182" t="n">
        <f aca="false">('Summary Data'!AK24-('Summary Data'!AK$40*'Summary Data'!AK8+'Summary Data'!AK$39*'Summary Data'!AK25)/17*$A129)</f>
        <v>0.216635032359959</v>
      </c>
      <c r="O129" s="182" t="n">
        <f aca="false">('Summary Data'!AL24-('Summary Data'!AL$40*'Summary Data'!AL8+'Summary Data'!AL$39*'Summary Data'!AL25)/17*$A129)</f>
        <v>0.346912668870407</v>
      </c>
      <c r="P129" s="182" t="n">
        <f aca="false">('Summary Data'!AM24-('Summary Data'!AM$40*'Summary Data'!AM8+'Summary Data'!AM$39*'Summary Data'!AM25)/17*$A129)</f>
        <v>0.0524803682830445</v>
      </c>
      <c r="Q129" s="182" t="n">
        <f aca="false">('Summary Data'!AN24-('Summary Data'!AN$40*'Summary Data'!AN8+'Summary Data'!AN$39*'Summary Data'!AN25)/17*$A129)</f>
        <v>-0.166319000808982</v>
      </c>
      <c r="R129" s="182" t="n">
        <f aca="false">('Summary Data'!AO24-('Summary Data'!AO$40*'Summary Data'!AO8+'Summary Data'!AO$39*'Summary Data'!AO25)/17*$A129)</f>
        <v>0.55280147113366</v>
      </c>
      <c r="S129" s="182" t="n">
        <f aca="false">('Summary Data'!AP24-('Summary Data'!AP$40*'Summary Data'!AP8+'Summary Data'!AP$39*'Summary Data'!AP25)/17*$A129)</f>
        <v>0.967746667012276</v>
      </c>
      <c r="T129" s="182" t="n">
        <f aca="false">('Summary Data'!AQ24-('Summary Data'!AQ$40*'Summary Data'!AQ8+'Summary Data'!AQ$39*'Summary Data'!AQ25)/17*$A129)</f>
        <v>0.967800424098325</v>
      </c>
      <c r="U129" s="182" t="n">
        <f aca="false">('Summary Data'!AR24-('Summary Data'!AR$40*'Summary Data'!AR8+'Summary Data'!AR$39*'Summary Data'!AR25)/17*$A129)</f>
        <v>0.70830966566736</v>
      </c>
      <c r="V129" s="32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2376404414457</v>
      </c>
    </row>
    <row r="130" customFormat="false" ht="11.25" hidden="false" customHeight="false" outlineLevel="0" collapsed="false">
      <c r="A130" s="319" t="n">
        <v>4</v>
      </c>
      <c r="B130" s="182" t="n">
        <f aca="false">('Summary Data'!Y25-('Summary Data'!Y$40*'Summary Data'!Y9+'Summary Data'!Y$39*'Summary Data'!Y26)/17*$A130)</f>
        <v>1.57168478366142</v>
      </c>
      <c r="C130" s="182" t="n">
        <f aca="false">('Summary Data'!Z25-('Summary Data'!Z$40*'Summary Data'!Z9+'Summary Data'!Z$39*'Summary Data'!Z26)/17*$A130)</f>
        <v>0.00436211931942888</v>
      </c>
      <c r="D130" s="182" t="n">
        <f aca="false">('Summary Data'!AA25-('Summary Data'!AA$40*'Summary Data'!AA9+'Summary Data'!AA$39*'Summary Data'!AA26)/17*$A130)</f>
        <v>-0.338657420264149</v>
      </c>
      <c r="E130" s="182" t="n">
        <f aca="false">('Summary Data'!AB25-('Summary Data'!AB$40*'Summary Data'!AB9+'Summary Data'!AB$39*'Summary Data'!AB26)/17*$A130)</f>
        <v>-0.460841152660233</v>
      </c>
      <c r="F130" s="182" t="n">
        <f aca="false">('Summary Data'!AC25-('Summary Data'!AC$40*'Summary Data'!AC9+'Summary Data'!AC$39*'Summary Data'!AC26)/17*$A130)</f>
        <v>-0.370901185238131</v>
      </c>
      <c r="G130" s="182" t="n">
        <f aca="false">('Summary Data'!AD25-('Summary Data'!AD$40*'Summary Data'!AD9+'Summary Data'!AD$39*'Summary Data'!AD26)/17*$A130)</f>
        <v>-0.407553271447818</v>
      </c>
      <c r="H130" s="182" t="n">
        <f aca="false">('Summary Data'!AE25-('Summary Data'!AE$40*'Summary Data'!AE9+'Summary Data'!AE$39*'Summary Data'!AE26)/17*$A130)</f>
        <v>0.0913057381064187</v>
      </c>
      <c r="I130" s="182" t="n">
        <f aca="false">('Summary Data'!AF25-('Summary Data'!AF$40*'Summary Data'!AF9+'Summary Data'!AF$39*'Summary Data'!AF26)/17*$A130)</f>
        <v>-0.063111327904858</v>
      </c>
      <c r="J130" s="182" t="n">
        <f aca="false">('Summary Data'!AG25-('Summary Data'!AG$40*'Summary Data'!AG9+'Summary Data'!AG$39*'Summary Data'!AG26)/17*$A130)</f>
        <v>0.101142893375165</v>
      </c>
      <c r="K130" s="182" t="n">
        <f aca="false">('Summary Data'!AH25-('Summary Data'!AH$40*'Summary Data'!AH9+'Summary Data'!AH$39*'Summary Data'!AH26)/17*$A130)</f>
        <v>-0.746829840107125</v>
      </c>
      <c r="L130" s="182" t="n">
        <f aca="false">('Summary Data'!AI25-('Summary Data'!AI$40*'Summary Data'!AI9+'Summary Data'!AI$39*'Summary Data'!AI26)/17*$A130)</f>
        <v>-0.572175401254914</v>
      </c>
      <c r="M130" s="182" t="n">
        <f aca="false">('Summary Data'!AJ25-('Summary Data'!AJ$40*'Summary Data'!AJ9+'Summary Data'!AJ$39*'Summary Data'!AJ26)/17*$A130)</f>
        <v>-0.43780222787943</v>
      </c>
      <c r="N130" s="182" t="n">
        <f aca="false">('Summary Data'!AK25-('Summary Data'!AK$40*'Summary Data'!AK9+'Summary Data'!AK$39*'Summary Data'!AK26)/17*$A130)</f>
        <v>-0.788853446054972</v>
      </c>
      <c r="O130" s="182" t="n">
        <f aca="false">('Summary Data'!AL25-('Summary Data'!AL$40*'Summary Data'!AL9+'Summary Data'!AL$39*'Summary Data'!AL26)/17*$A130)</f>
        <v>-0.47567298961365</v>
      </c>
      <c r="P130" s="182" t="n">
        <f aca="false">('Summary Data'!AM25-('Summary Data'!AM$40*'Summary Data'!AM9+'Summary Data'!AM$39*'Summary Data'!AM26)/17*$A130)</f>
        <v>-0.512766303232265</v>
      </c>
      <c r="Q130" s="182" t="n">
        <f aca="false">('Summary Data'!AN25-('Summary Data'!AN$40*'Summary Data'!AN9+'Summary Data'!AN$39*'Summary Data'!AN26)/17*$A130)</f>
        <v>-0.16190917858264</v>
      </c>
      <c r="R130" s="182" t="n">
        <f aca="false">('Summary Data'!AO25-('Summary Data'!AO$40*'Summary Data'!AO9+'Summary Data'!AO$39*'Summary Data'!AO26)/17*$A130)</f>
        <v>-0.246704555365305</v>
      </c>
      <c r="S130" s="182" t="n">
        <f aca="false">('Summary Data'!AP25-('Summary Data'!AP$40*'Summary Data'!AP9+'Summary Data'!AP$39*'Summary Data'!AP26)/17*$A130)</f>
        <v>-0.0629880019555318</v>
      </c>
      <c r="T130" s="182" t="n">
        <f aca="false">('Summary Data'!AQ25-('Summary Data'!AQ$40*'Summary Data'!AQ9+'Summary Data'!AQ$39*'Summary Data'!AQ26)/17*$A130)</f>
        <v>0.0272175128262502</v>
      </c>
      <c r="U130" s="182" t="n">
        <f aca="false">('Summary Data'!AR25-('Summary Data'!AR$40*'Summary Data'!AR9+'Summary Data'!AR$39*'Summary Data'!AR26)/17*$A130)</f>
        <v>1.22257722462878</v>
      </c>
      <c r="V130" s="32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95735802430107</v>
      </c>
    </row>
    <row r="131" customFormat="false" ht="11.25" hidden="false" customHeight="false" outlineLevel="0" collapsed="false">
      <c r="A131" s="319" t="n">
        <v>5</v>
      </c>
      <c r="B131" s="182" t="n">
        <f aca="false">('Summary Data'!Y26-('Summary Data'!Y$40*'Summary Data'!Y10+'Summary Data'!Y$39*'Summary Data'!Y27)/17*$A131)</f>
        <v>2.82588262452021</v>
      </c>
      <c r="C131" s="182" t="n">
        <f aca="false">('Summary Data'!Z26-('Summary Data'!Z$40*'Summary Data'!Z10+'Summary Data'!Z$39*'Summary Data'!Z27)/17*$A131)</f>
        <v>-0.130623860586829</v>
      </c>
      <c r="D131" s="182" t="n">
        <f aca="false">('Summary Data'!AA26-('Summary Data'!AA$40*'Summary Data'!AA10+'Summary Data'!AA$39*'Summary Data'!AA27)/17*$A131)</f>
        <v>0.0305892137239167</v>
      </c>
      <c r="E131" s="182" t="n">
        <f aca="false">('Summary Data'!AB26-('Summary Data'!AB$40*'Summary Data'!AB10+'Summary Data'!AB$39*'Summary Data'!AB27)/17*$A131)</f>
        <v>0.178527823548564</v>
      </c>
      <c r="F131" s="182" t="n">
        <f aca="false">('Summary Data'!AC26-('Summary Data'!AC$40*'Summary Data'!AC10+'Summary Data'!AC$39*'Summary Data'!AC27)/17*$A131)</f>
        <v>0.451813429039842</v>
      </c>
      <c r="G131" s="182" t="n">
        <f aca="false">('Summary Data'!AD26-('Summary Data'!AD$40*'Summary Data'!AD10+'Summary Data'!AD$39*'Summary Data'!AD27)/17*$A131)</f>
        <v>0.0918097953559262</v>
      </c>
      <c r="H131" s="182" t="n">
        <f aca="false">('Summary Data'!AE26-('Summary Data'!AE$40*'Summary Data'!AE10+'Summary Data'!AE$39*'Summary Data'!AE27)/17*$A131)</f>
        <v>0.00449789455943631</v>
      </c>
      <c r="I131" s="182" t="n">
        <f aca="false">('Summary Data'!AF26-('Summary Data'!AF$40*'Summary Data'!AF10+'Summary Data'!AF$39*'Summary Data'!AF27)/17*$A131)</f>
        <v>0.32172664691685</v>
      </c>
      <c r="J131" s="182" t="n">
        <f aca="false">('Summary Data'!AG26-('Summary Data'!AG$40*'Summary Data'!AG10+'Summary Data'!AG$39*'Summary Data'!AG27)/17*$A131)</f>
        <v>0.117439085277342</v>
      </c>
      <c r="K131" s="182" t="n">
        <f aca="false">('Summary Data'!AH26-('Summary Data'!AH$40*'Summary Data'!AH10+'Summary Data'!AH$39*'Summary Data'!AH27)/17*$A131)</f>
        <v>0.182026008747987</v>
      </c>
      <c r="L131" s="182" t="n">
        <f aca="false">('Summary Data'!AI26-('Summary Data'!AI$40*'Summary Data'!AI10+'Summary Data'!AI$39*'Summary Data'!AI27)/17*$A131)</f>
        <v>0.205117608106225</v>
      </c>
      <c r="M131" s="182" t="n">
        <f aca="false">('Summary Data'!AJ26-('Summary Data'!AJ$40*'Summary Data'!AJ10+'Summary Data'!AJ$39*'Summary Data'!AJ27)/17*$A131)</f>
        <v>0.0955308250303575</v>
      </c>
      <c r="N131" s="182" t="n">
        <f aca="false">('Summary Data'!AK26-('Summary Data'!AK$40*'Summary Data'!AK10+'Summary Data'!AK$39*'Summary Data'!AK27)/17*$A131)</f>
        <v>-0.015874187696366</v>
      </c>
      <c r="O131" s="182" t="n">
        <f aca="false">('Summary Data'!AL26-('Summary Data'!AL$40*'Summary Data'!AL10+'Summary Data'!AL$39*'Summary Data'!AL27)/17*$A131)</f>
        <v>0.202963708014566</v>
      </c>
      <c r="P131" s="182" t="n">
        <f aca="false">('Summary Data'!AM26-('Summary Data'!AM$40*'Summary Data'!AM10+'Summary Data'!AM$39*'Summary Data'!AM27)/17*$A131)</f>
        <v>0.0779540031913793</v>
      </c>
      <c r="Q131" s="182" t="n">
        <f aca="false">('Summary Data'!AN26-('Summary Data'!AN$40*'Summary Data'!AN10+'Summary Data'!AN$39*'Summary Data'!AN27)/17*$A131)</f>
        <v>-0.0998025951156085</v>
      </c>
      <c r="R131" s="182" t="n">
        <f aca="false">('Summary Data'!AO26-('Summary Data'!AO$40*'Summary Data'!AO10+'Summary Data'!AO$39*'Summary Data'!AO27)/17*$A131)</f>
        <v>0.279100521423964</v>
      </c>
      <c r="S131" s="182" t="n">
        <f aca="false">('Summary Data'!AP26-('Summary Data'!AP$40*'Summary Data'!AP10+'Summary Data'!AP$39*'Summary Data'!AP27)/17*$A131)</f>
        <v>0.388278950010204</v>
      </c>
      <c r="T131" s="182" t="n">
        <f aca="false">('Summary Data'!AQ26-('Summary Data'!AQ$40*'Summary Data'!AQ10+'Summary Data'!AQ$39*'Summary Data'!AQ27)/17*$A131)</f>
        <v>0.340735439208699</v>
      </c>
      <c r="U131" s="182" t="n">
        <f aca="false">('Summary Data'!AR26-('Summary Data'!AR$40*'Summary Data'!AR10+'Summary Data'!AR$39*'Summary Data'!AR27)/17*$A131)</f>
        <v>-0.389700452530981</v>
      </c>
      <c r="V131" s="32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6469363424234</v>
      </c>
    </row>
    <row r="132" customFormat="false" ht="11.25" hidden="false" customHeight="false" outlineLevel="0" collapsed="false">
      <c r="A132" s="319" t="n">
        <v>6</v>
      </c>
      <c r="B132" s="182" t="n">
        <f aca="false">('Summary Data'!Y27-('Summary Data'!Y$40*'Summary Data'!Y11+'Summary Data'!Y$39*'Summary Data'!Y28)/17*$A132)</f>
        <v>0.0146729617795823</v>
      </c>
      <c r="C132" s="182" t="n">
        <f aca="false">('Summary Data'!Z27-('Summary Data'!Z$40*'Summary Data'!Z11+'Summary Data'!Z$39*'Summary Data'!Z28)/17*$A132)</f>
        <v>0.177595477867472</v>
      </c>
      <c r="D132" s="182" t="n">
        <f aca="false">('Summary Data'!AA27-('Summary Data'!AA$40*'Summary Data'!AA11+'Summary Data'!AA$39*'Summary Data'!AA28)/17*$A132)</f>
        <v>0.0784594506200143</v>
      </c>
      <c r="E132" s="182" t="n">
        <f aca="false">('Summary Data'!AB27-('Summary Data'!AB$40*'Summary Data'!AB11+'Summary Data'!AB$39*'Summary Data'!AB28)/17*$A132)</f>
        <v>0.0872325887955934</v>
      </c>
      <c r="F132" s="182" t="n">
        <f aca="false">('Summary Data'!AC27-('Summary Data'!AC$40*'Summary Data'!AC11+'Summary Data'!AC$39*'Summary Data'!AC28)/17*$A132)</f>
        <v>0.0410554817250069</v>
      </c>
      <c r="G132" s="182" t="n">
        <f aca="false">('Summary Data'!AD27-('Summary Data'!AD$40*'Summary Data'!AD11+'Summary Data'!AD$39*'Summary Data'!AD28)/17*$A132)</f>
        <v>0.0969962192151013</v>
      </c>
      <c r="H132" s="182" t="n">
        <f aca="false">('Summary Data'!AE27-('Summary Data'!AE$40*'Summary Data'!AE11+'Summary Data'!AE$39*'Summary Data'!AE28)/17*$A132)</f>
        <v>-0.0175712808253188</v>
      </c>
      <c r="I132" s="182" t="n">
        <f aca="false">('Summary Data'!AF27-('Summary Data'!AF$40*'Summary Data'!AF11+'Summary Data'!AF$39*'Summary Data'!AF28)/17*$A132)</f>
        <v>0.00331678732653942</v>
      </c>
      <c r="J132" s="182" t="n">
        <f aca="false">('Summary Data'!AG27-('Summary Data'!AG$40*'Summary Data'!AG11+'Summary Data'!AG$39*'Summary Data'!AG28)/17*$A132)</f>
        <v>-0.00743195038023913</v>
      </c>
      <c r="K132" s="182" t="n">
        <f aca="false">('Summary Data'!AH27-('Summary Data'!AH$40*'Summary Data'!AH11+'Summary Data'!AH$39*'Summary Data'!AH28)/17*$A132)</f>
        <v>-0.000820285063896415</v>
      </c>
      <c r="L132" s="182" t="n">
        <f aca="false">('Summary Data'!AI27-('Summary Data'!AI$40*'Summary Data'!AI11+'Summary Data'!AI$39*'Summary Data'!AI28)/17*$A132)</f>
        <v>0.0369464079858161</v>
      </c>
      <c r="M132" s="182" t="n">
        <f aca="false">('Summary Data'!AJ27-('Summary Data'!AJ$40*'Summary Data'!AJ11+'Summary Data'!AJ$39*'Summary Data'!AJ28)/17*$A132)</f>
        <v>0.016336244480073</v>
      </c>
      <c r="N132" s="182" t="n">
        <f aca="false">('Summary Data'!AK27-('Summary Data'!AK$40*'Summary Data'!AK11+'Summary Data'!AK$39*'Summary Data'!AK28)/17*$A132)</f>
        <v>-0.120384492827061</v>
      </c>
      <c r="O132" s="182" t="n">
        <f aca="false">('Summary Data'!AL27-('Summary Data'!AL$40*'Summary Data'!AL11+'Summary Data'!AL$39*'Summary Data'!AL28)/17*$A132)</f>
        <v>-0.145999477580448</v>
      </c>
      <c r="P132" s="182" t="n">
        <f aca="false">('Summary Data'!AM27-('Summary Data'!AM$40*'Summary Data'!AM11+'Summary Data'!AM$39*'Summary Data'!AM28)/17*$A132)</f>
        <v>-0.10951186124155</v>
      </c>
      <c r="Q132" s="182" t="n">
        <f aca="false">('Summary Data'!AN27-('Summary Data'!AN$40*'Summary Data'!AN11+'Summary Data'!AN$39*'Summary Data'!AN28)/17*$A132)</f>
        <v>-0.0185156801743814</v>
      </c>
      <c r="R132" s="182" t="n">
        <f aca="false">('Summary Data'!AO27-('Summary Data'!AO$40*'Summary Data'!AO11+'Summary Data'!AO$39*'Summary Data'!AO28)/17*$A132)</f>
        <v>0.112522522094198</v>
      </c>
      <c r="S132" s="182" t="n">
        <f aca="false">('Summary Data'!AP27-('Summary Data'!AP$40*'Summary Data'!AP11+'Summary Data'!AP$39*'Summary Data'!AP28)/17*$A132)</f>
        <v>0.15441904031416</v>
      </c>
      <c r="T132" s="182" t="n">
        <f aca="false">('Summary Data'!AQ27-('Summary Data'!AQ$40*'Summary Data'!AQ11+'Summary Data'!AQ$39*'Summary Data'!AQ28)/17*$A132)</f>
        <v>0.135287572587457</v>
      </c>
      <c r="U132" s="182" t="n">
        <f aca="false">('Summary Data'!AR27-('Summary Data'!AR$40*'Summary Data'!AR11+'Summary Data'!AR$39*'Summary Data'!AR28)/17*$A132)</f>
        <v>0.301408140207271</v>
      </c>
      <c r="V132" s="32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70236585900742</v>
      </c>
    </row>
    <row r="133" customFormat="false" ht="11.25" hidden="false" customHeight="false" outlineLevel="0" collapsed="false">
      <c r="A133" s="319" t="n">
        <v>7</v>
      </c>
      <c r="B133" s="182" t="n">
        <f aca="false">('Summary Data'!Y28-('Summary Data'!Y$40*'Summary Data'!Y12+'Summary Data'!Y$39*'Summary Data'!Y29)/17*$A133)</f>
        <v>1.74783326223738</v>
      </c>
      <c r="C133" s="182" t="n">
        <f aca="false">('Summary Data'!Z28-('Summary Data'!Z$40*'Summary Data'!Z12+'Summary Data'!Z$39*'Summary Data'!Z29)/17*$A133)</f>
        <v>-0.0124120862114095</v>
      </c>
      <c r="D133" s="182" t="n">
        <f aca="false">('Summary Data'!AA28-('Summary Data'!AA$40*'Summary Data'!AA12+'Summary Data'!AA$39*'Summary Data'!AA29)/17*$A133)</f>
        <v>0.0341571171531752</v>
      </c>
      <c r="E133" s="182" t="n">
        <f aca="false">('Summary Data'!AB28-('Summary Data'!AB$40*'Summary Data'!AB12+'Summary Data'!AB$39*'Summary Data'!AB29)/17*$A133)</f>
        <v>-0.00119834887906537</v>
      </c>
      <c r="F133" s="182" t="n">
        <f aca="false">('Summary Data'!AC28-('Summary Data'!AC$40*'Summary Data'!AC12+'Summary Data'!AC$39*'Summary Data'!AC29)/17*$A133)</f>
        <v>0.142475393895598</v>
      </c>
      <c r="G133" s="182" t="n">
        <f aca="false">('Summary Data'!AD28-('Summary Data'!AD$40*'Summary Data'!AD12+'Summary Data'!AD$39*'Summary Data'!AD29)/17*$A133)</f>
        <v>0.099171775420382</v>
      </c>
      <c r="H133" s="182" t="n">
        <f aca="false">('Summary Data'!AE28-('Summary Data'!AE$40*'Summary Data'!AE12+'Summary Data'!AE$39*'Summary Data'!AE29)/17*$A133)</f>
        <v>0.0404357490491511</v>
      </c>
      <c r="I133" s="182" t="n">
        <f aca="false">('Summary Data'!AF28-('Summary Data'!AF$40*'Summary Data'!AF12+'Summary Data'!AF$39*'Summary Data'!AF29)/17*$A133)</f>
        <v>0.133372944473048</v>
      </c>
      <c r="J133" s="182" t="n">
        <f aca="false">('Summary Data'!AG28-('Summary Data'!AG$40*'Summary Data'!AG12+'Summary Data'!AG$39*'Summary Data'!AG29)/17*$A133)</f>
        <v>0.0889326724675518</v>
      </c>
      <c r="K133" s="182" t="n">
        <f aca="false">('Summary Data'!AH28-('Summary Data'!AH$40*'Summary Data'!AH12+'Summary Data'!AH$39*'Summary Data'!AH29)/17*$A133)</f>
        <v>-0.0184262956481605</v>
      </c>
      <c r="L133" s="182" t="n">
        <f aca="false">('Summary Data'!AI28-('Summary Data'!AI$40*'Summary Data'!AI12+'Summary Data'!AI$39*'Summary Data'!AI29)/17*$A133)</f>
        <v>0.00958079509538447</v>
      </c>
      <c r="M133" s="182" t="n">
        <f aca="false">('Summary Data'!AJ28-('Summary Data'!AJ$40*'Summary Data'!AJ12+'Summary Data'!AJ$39*'Summary Data'!AJ29)/17*$A133)</f>
        <v>0.0569345880750227</v>
      </c>
      <c r="N133" s="182" t="n">
        <f aca="false">('Summary Data'!AK28-('Summary Data'!AK$40*'Summary Data'!AK12+'Summary Data'!AK$39*'Summary Data'!AK29)/17*$A133)</f>
        <v>0.0344013119129965</v>
      </c>
      <c r="O133" s="182" t="n">
        <f aca="false">('Summary Data'!AL28-('Summary Data'!AL$40*'Summary Data'!AL12+'Summary Data'!AL$39*'Summary Data'!AL29)/17*$A133)</f>
        <v>0.056071411061133</v>
      </c>
      <c r="P133" s="182" t="n">
        <f aca="false">('Summary Data'!AM28-('Summary Data'!AM$40*'Summary Data'!AM12+'Summary Data'!AM$39*'Summary Data'!AM29)/17*$A133)</f>
        <v>0.0326488092707207</v>
      </c>
      <c r="Q133" s="182" t="n">
        <f aca="false">('Summary Data'!AN28-('Summary Data'!AN$40*'Summary Data'!AN12+'Summary Data'!AN$39*'Summary Data'!AN29)/17*$A133)</f>
        <v>0.0340849373994101</v>
      </c>
      <c r="R133" s="182" t="n">
        <f aca="false">('Summary Data'!AO28-('Summary Data'!AO$40*'Summary Data'!AO12+'Summary Data'!AO$39*'Summary Data'!AO29)/17*$A133)</f>
        <v>0.124370940573476</v>
      </c>
      <c r="S133" s="182" t="n">
        <f aca="false">('Summary Data'!AP28-('Summary Data'!AP$40*'Summary Data'!AP12+'Summary Data'!AP$39*'Summary Data'!AP29)/17*$A133)</f>
        <v>0.146760218864518</v>
      </c>
      <c r="T133" s="182" t="n">
        <f aca="false">('Summary Data'!AQ28-('Summary Data'!AQ$40*'Summary Data'!AQ12+'Summary Data'!AQ$39*'Summary Data'!AQ29)/17*$A133)</f>
        <v>0.112795463660765</v>
      </c>
      <c r="U133" s="182" t="n">
        <f aca="false">('Summary Data'!AR28-('Summary Data'!AR$40*'Summary Data'!AR12+'Summary Data'!AR$39*'Summary Data'!AR29)/17*$A133)</f>
        <v>0.0184730947525284</v>
      </c>
      <c r="V133" s="32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12386140800446</v>
      </c>
    </row>
    <row r="134" customFormat="false" ht="11.25" hidden="false" customHeight="false" outlineLevel="0" collapsed="false">
      <c r="A134" s="319" t="n">
        <v>8</v>
      </c>
      <c r="B134" s="182" t="n">
        <f aca="false">('Summary Data'!Y29-('Summary Data'!Y$40*'Summary Data'!Y13+'Summary Data'!Y$39*'Summary Data'!Y30)/17*$A134)</f>
        <v>-0.0717275300287262</v>
      </c>
      <c r="C134" s="182" t="n">
        <f aca="false">('Summary Data'!Z29-('Summary Data'!Z$40*'Summary Data'!Z13+'Summary Data'!Z$39*'Summary Data'!Z30)/17*$A134)</f>
        <v>-0.00873557334883421</v>
      </c>
      <c r="D134" s="182" t="n">
        <f aca="false">('Summary Data'!AA29-('Summary Data'!AA$40*'Summary Data'!AA13+'Summary Data'!AA$39*'Summary Data'!AA30)/17*$A134)</f>
        <v>0.00433232063138901</v>
      </c>
      <c r="E134" s="182" t="n">
        <f aca="false">('Summary Data'!AB29-('Summary Data'!AB$40*'Summary Data'!AB13+'Summary Data'!AB$39*'Summary Data'!AB30)/17*$A134)</f>
        <v>-0.0110526198153572</v>
      </c>
      <c r="F134" s="182" t="n">
        <f aca="false">('Summary Data'!AC29-('Summary Data'!AC$40*'Summary Data'!AC13+'Summary Data'!AC$39*'Summary Data'!AC30)/17*$A134)</f>
        <v>-0.0248639383754077</v>
      </c>
      <c r="G134" s="182" t="n">
        <f aca="false">('Summary Data'!AD29-('Summary Data'!AD$40*'Summary Data'!AD13+'Summary Data'!AD$39*'Summary Data'!AD30)/17*$A134)</f>
        <v>-0.00958613681898807</v>
      </c>
      <c r="H134" s="182" t="n">
        <f aca="false">('Summary Data'!AE29-('Summary Data'!AE$40*'Summary Data'!AE13+'Summary Data'!AE$39*'Summary Data'!AE30)/17*$A134)</f>
        <v>-0.017569212292398</v>
      </c>
      <c r="I134" s="182" t="n">
        <f aca="false">('Summary Data'!AF29-('Summary Data'!AF$40*'Summary Data'!AF13+'Summary Data'!AF$39*'Summary Data'!AF30)/17*$A134)</f>
        <v>-0.00613606977535371</v>
      </c>
      <c r="J134" s="182" t="n">
        <f aca="false">('Summary Data'!AG29-('Summary Data'!AG$40*'Summary Data'!AG13+'Summary Data'!AG$39*'Summary Data'!AG30)/17*$A134)</f>
        <v>0.0201118859966893</v>
      </c>
      <c r="K134" s="182" t="n">
        <f aca="false">('Summary Data'!AH29-('Summary Data'!AH$40*'Summary Data'!AH13+'Summary Data'!AH$39*'Summary Data'!AH30)/17*$A134)</f>
        <v>-0.0360524508682151</v>
      </c>
      <c r="L134" s="182" t="n">
        <f aca="false">('Summary Data'!AI29-('Summary Data'!AI$40*'Summary Data'!AI13+'Summary Data'!AI$39*'Summary Data'!AI30)/17*$A134)</f>
        <v>-0.0404075834846902</v>
      </c>
      <c r="M134" s="182" t="n">
        <f aca="false">('Summary Data'!AJ29-('Summary Data'!AJ$40*'Summary Data'!AJ13+'Summary Data'!AJ$39*'Summary Data'!AJ30)/17*$A134)</f>
        <v>-0.0457409815247223</v>
      </c>
      <c r="N134" s="182" t="n">
        <f aca="false">('Summary Data'!AK29-('Summary Data'!AK$40*'Summary Data'!AK13+'Summary Data'!AK$39*'Summary Data'!AK30)/17*$A134)</f>
        <v>-0.0988298318643558</v>
      </c>
      <c r="O134" s="182" t="n">
        <f aca="false">('Summary Data'!AL29-('Summary Data'!AL$40*'Summary Data'!AL13+'Summary Data'!AL$39*'Summary Data'!AL30)/17*$A134)</f>
        <v>-0.0146368902930632</v>
      </c>
      <c r="P134" s="182" t="n">
        <f aca="false">('Summary Data'!AM29-('Summary Data'!AM$40*'Summary Data'!AM13+'Summary Data'!AM$39*'Summary Data'!AM30)/17*$A134)</f>
        <v>-0.0278499610494111</v>
      </c>
      <c r="Q134" s="182" t="n">
        <f aca="false">('Summary Data'!AN29-('Summary Data'!AN$40*'Summary Data'!AN13+'Summary Data'!AN$39*'Summary Data'!AN30)/17*$A134)</f>
        <v>-0.00767143788079234</v>
      </c>
      <c r="R134" s="182" t="n">
        <f aca="false">('Summary Data'!AO29-('Summary Data'!AO$40*'Summary Data'!AO13+'Summary Data'!AO$39*'Summary Data'!AO30)/17*$A134)</f>
        <v>0.030391596303252</v>
      </c>
      <c r="S134" s="182" t="n">
        <f aca="false">('Summary Data'!AP29-('Summary Data'!AP$40*'Summary Data'!AP13+'Summary Data'!AP$39*'Summary Data'!AP30)/17*$A134)</f>
        <v>0.0168295618635657</v>
      </c>
      <c r="T134" s="182" t="n">
        <f aca="false">('Summary Data'!AQ29-('Summary Data'!AQ$40*'Summary Data'!AQ13+'Summary Data'!AQ$39*'Summary Data'!AQ30)/17*$A134)</f>
        <v>0.00910695676528624</v>
      </c>
      <c r="U134" s="182" t="n">
        <f aca="false">('Summary Data'!AR29-('Summary Data'!AR$40*'Summary Data'!AR13+'Summary Data'!AR$39*'Summary Data'!AR30)/17*$A134)</f>
        <v>0.0335765491333208</v>
      </c>
      <c r="V134" s="32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51311860387032</v>
      </c>
    </row>
    <row r="135" customFormat="false" ht="11.25" hidden="false" customHeight="false" outlineLevel="0" collapsed="false">
      <c r="A135" s="319" t="n">
        <v>9</v>
      </c>
      <c r="B135" s="182" t="n">
        <f aca="false">('Summary Data'!Y30-('Summary Data'!Y$40*'Summary Data'!Y14+'Summary Data'!Y$39*'Summary Data'!Y31)/17*$A135)</f>
        <v>-0.243226674682164</v>
      </c>
      <c r="C135" s="182" t="n">
        <f aca="false">('Summary Data'!Z30-('Summary Data'!Z$40*'Summary Data'!Z14+'Summary Data'!Z$39*'Summary Data'!Z31)/17*$A135)</f>
        <v>0.0238363678962447</v>
      </c>
      <c r="D135" s="182" t="n">
        <f aca="false">('Summary Data'!AA30-('Summary Data'!AA$40*'Summary Data'!AA14+'Summary Data'!AA$39*'Summary Data'!AA31)/17*$A135)</f>
        <v>0.000669465151983781</v>
      </c>
      <c r="E135" s="182" t="n">
        <f aca="false">('Summary Data'!AB30-('Summary Data'!AB$40*'Summary Data'!AB14+'Summary Data'!AB$39*'Summary Data'!AB31)/17*$A135)</f>
        <v>0.0130458983190644</v>
      </c>
      <c r="F135" s="182" t="n">
        <f aca="false">('Summary Data'!AC30-('Summary Data'!AC$40*'Summary Data'!AC14+'Summary Data'!AC$39*'Summary Data'!AC31)/17*$A135)</f>
        <v>0.0551711016316604</v>
      </c>
      <c r="G135" s="182" t="n">
        <f aca="false">('Summary Data'!AD30-('Summary Data'!AD$40*'Summary Data'!AD14+'Summary Data'!AD$39*'Summary Data'!AD31)/17*$A135)</f>
        <v>0.00634240092144183</v>
      </c>
      <c r="H135" s="182" t="n">
        <f aca="false">('Summary Data'!AE30-('Summary Data'!AE$40*'Summary Data'!AE14+'Summary Data'!AE$39*'Summary Data'!AE31)/17*$A135)</f>
        <v>-0.0130955892807469</v>
      </c>
      <c r="I135" s="182" t="n">
        <f aca="false">('Summary Data'!AF30-('Summary Data'!AF$40*'Summary Data'!AF14+'Summary Data'!AF$39*'Summary Data'!AF31)/17*$A135)</f>
        <v>0.0231353885642544</v>
      </c>
      <c r="J135" s="182" t="n">
        <f aca="false">('Summary Data'!AG30-('Summary Data'!AG$40*'Summary Data'!AG14+'Summary Data'!AG$39*'Summary Data'!AG31)/17*$A135)</f>
        <v>0.0252948198985765</v>
      </c>
      <c r="K135" s="182" t="n">
        <f aca="false">('Summary Data'!AH30-('Summary Data'!AH$40*'Summary Data'!AH14+'Summary Data'!AH$39*'Summary Data'!AH31)/17*$A135)</f>
        <v>0.000237463819246927</v>
      </c>
      <c r="L135" s="182" t="n">
        <f aca="false">('Summary Data'!AI30-('Summary Data'!AI$40*'Summary Data'!AI14+'Summary Data'!AI$39*'Summary Data'!AI31)/17*$A135)</f>
        <v>0.0102901922204714</v>
      </c>
      <c r="M135" s="182" t="n">
        <f aca="false">('Summary Data'!AJ30-('Summary Data'!AJ$40*'Summary Data'!AJ14+'Summary Data'!AJ$39*'Summary Data'!AJ31)/17*$A135)</f>
        <v>-0.00875643143403642</v>
      </c>
      <c r="N135" s="182" t="n">
        <f aca="false">('Summary Data'!AK30-('Summary Data'!AK$40*'Summary Data'!AK14+'Summary Data'!AK$39*'Summary Data'!AK31)/17*$A135)</f>
        <v>-0.0100326100540682</v>
      </c>
      <c r="O135" s="182" t="n">
        <f aca="false">('Summary Data'!AL30-('Summary Data'!AL$40*'Summary Data'!AL14+'Summary Data'!AL$39*'Summary Data'!AL31)/17*$A135)</f>
        <v>-0.0160281892658093</v>
      </c>
      <c r="P135" s="182" t="n">
        <f aca="false">('Summary Data'!AM30-('Summary Data'!AM$40*'Summary Data'!AM14+'Summary Data'!AM$39*'Summary Data'!AM31)/17*$A135)</f>
        <v>-0.00709323338349177</v>
      </c>
      <c r="Q135" s="182" t="n">
        <f aca="false">('Summary Data'!AN30-('Summary Data'!AN$40*'Summary Data'!AN14+'Summary Data'!AN$39*'Summary Data'!AN31)/17*$A135)</f>
        <v>-0.0213106888362023</v>
      </c>
      <c r="R135" s="182" t="n">
        <f aca="false">('Summary Data'!AO30-('Summary Data'!AO$40*'Summary Data'!AO14+'Summary Data'!AO$39*'Summary Data'!AO31)/17*$A135)</f>
        <v>0.0238359368173431</v>
      </c>
      <c r="S135" s="182" t="n">
        <f aca="false">('Summary Data'!AP30-('Summary Data'!AP$40*'Summary Data'!AP14+'Summary Data'!AP$39*'Summary Data'!AP31)/17*$A135)</f>
        <v>0.0386485191667638</v>
      </c>
      <c r="T135" s="182" t="n">
        <f aca="false">('Summary Data'!AQ30-('Summary Data'!AQ$40*'Summary Data'!AQ14+'Summary Data'!AQ$39*'Summary Data'!AQ31)/17*$A135)</f>
        <v>0.033503331177467</v>
      </c>
      <c r="U135" s="182" t="n">
        <f aca="false">('Summary Data'!AR30-('Summary Data'!AR$40*'Summary Data'!AR14+'Summary Data'!AR$39*'Summary Data'!AR31)/17*$A135)</f>
        <v>-0.049061079919948</v>
      </c>
      <c r="V135" s="32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235971544383238</v>
      </c>
    </row>
    <row r="136" customFormat="false" ht="11.25" hidden="false" customHeight="false" outlineLevel="0" collapsed="false">
      <c r="A136" s="319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9" t="n">
        <v>11</v>
      </c>
      <c r="B137" s="182" t="n">
        <f aca="false">('Summary Data'!Y32-('Summary Data'!Y$40*'Summary Data'!Y16+'Summary Data'!Y$39*'Summary Data'!Y33)/17*$A137)</f>
        <v>0.183632346140406</v>
      </c>
      <c r="C137" s="182" t="n">
        <f aca="false">('Summary Data'!Z32-('Summary Data'!Z$40*'Summary Data'!Z16+'Summary Data'!Z$39*'Summary Data'!Z33)/17*$A137)</f>
        <v>-0.0214365706757436</v>
      </c>
      <c r="D137" s="182" t="n">
        <f aca="false">('Summary Data'!AA32-('Summary Data'!AA$40*'Summary Data'!AA16+'Summary Data'!AA$39*'Summary Data'!AA33)/17*$A137)</f>
        <v>-0.0114966929882258</v>
      </c>
      <c r="E137" s="182" t="n">
        <f aca="false">('Summary Data'!AB32-('Summary Data'!AB$40*'Summary Data'!AB16+'Summary Data'!AB$39*'Summary Data'!AB33)/17*$A137)</f>
        <v>-0.0108190184032557</v>
      </c>
      <c r="F137" s="182" t="n">
        <f aca="false">('Summary Data'!AC32-('Summary Data'!AC$40*'Summary Data'!AC16+'Summary Data'!AC$39*'Summary Data'!AC33)/17*$A137)</f>
        <v>0.0177397418418219</v>
      </c>
      <c r="G137" s="182" t="n">
        <f aca="false">('Summary Data'!AD32-('Summary Data'!AD$40*'Summary Data'!AD16+'Summary Data'!AD$39*'Summary Data'!AD33)/17*$A137)</f>
        <v>0.00479749570694344</v>
      </c>
      <c r="H137" s="182" t="n">
        <f aca="false">('Summary Data'!AE32-('Summary Data'!AE$40*'Summary Data'!AE16+'Summary Data'!AE$39*'Summary Data'!AE33)/17*$A137)</f>
        <v>-0.0039378028940097</v>
      </c>
      <c r="I137" s="182" t="n">
        <f aca="false">('Summary Data'!AF32-('Summary Data'!AF$40*'Summary Data'!AF16+'Summary Data'!AF$39*'Summary Data'!AF33)/17*$A137)</f>
        <v>0.0122672076376135</v>
      </c>
      <c r="J137" s="182" t="n">
        <f aca="false">('Summary Data'!AG32-('Summary Data'!AG$40*'Summary Data'!AG16+'Summary Data'!AG$39*'Summary Data'!AG33)/17*$A137)</f>
        <v>0.00801861674860279</v>
      </c>
      <c r="K137" s="182" t="n">
        <f aca="false">('Summary Data'!AH32-('Summary Data'!AH$40*'Summary Data'!AH16+'Summary Data'!AH$39*'Summary Data'!AH33)/17*$A137)</f>
        <v>-0.00941625363047152</v>
      </c>
      <c r="L137" s="182" t="n">
        <f aca="false">('Summary Data'!AI32-('Summary Data'!AI$40*'Summary Data'!AI16+'Summary Data'!AI$39*'Summary Data'!AI33)/17*$A137)</f>
        <v>-0.00877249075971237</v>
      </c>
      <c r="M137" s="182" t="n">
        <f aca="false">('Summary Data'!AJ32-('Summary Data'!AJ$40*'Summary Data'!AJ16+'Summary Data'!AJ$39*'Summary Data'!AJ33)/17*$A137)</f>
        <v>0.00209890650505245</v>
      </c>
      <c r="N137" s="182" t="n">
        <f aca="false">('Summary Data'!AK32-('Summary Data'!AK$40*'Summary Data'!AK16+'Summary Data'!AK$39*'Summary Data'!AK33)/17*$A137)</f>
        <v>-0.00160943988202422</v>
      </c>
      <c r="O137" s="182" t="n">
        <f aca="false">('Summary Data'!AL32-('Summary Data'!AL$40*'Summary Data'!AL16+'Summary Data'!AL$39*'Summary Data'!AL33)/17*$A137)</f>
        <v>0.00388740027238532</v>
      </c>
      <c r="P137" s="182" t="n">
        <f aca="false">('Summary Data'!AM32-('Summary Data'!AM$40*'Summary Data'!AM16+'Summary Data'!AM$39*'Summary Data'!AM33)/17*$A137)</f>
        <v>-0.00341746149661029</v>
      </c>
      <c r="Q137" s="182" t="n">
        <f aca="false">('Summary Data'!AN32-('Summary Data'!AN$40*'Summary Data'!AN16+'Summary Data'!AN$39*'Summary Data'!AN33)/17*$A137)</f>
        <v>-0.00301329857982554</v>
      </c>
      <c r="R137" s="182" t="n">
        <f aca="false">('Summary Data'!AO32-('Summary Data'!AO$40*'Summary Data'!AO16+'Summary Data'!AO$39*'Summary Data'!AO33)/17*$A137)</f>
        <v>0.0107031666741226</v>
      </c>
      <c r="S137" s="182" t="n">
        <f aca="false">('Summary Data'!AP32-('Summary Data'!AP$40*'Summary Data'!AP16+'Summary Data'!AP$39*'Summary Data'!AP33)/17*$A137)</f>
        <v>0.00937454692326373</v>
      </c>
      <c r="T137" s="182" t="n">
        <f aca="false">('Summary Data'!AQ32-('Summary Data'!AQ$40*'Summary Data'!AQ16+'Summary Data'!AQ$39*'Summary Data'!AQ33)/17*$A137)</f>
        <v>0.00852677532174827</v>
      </c>
      <c r="U137" s="182" t="n">
        <f aca="false">('Summary Data'!AR32-('Summary Data'!AR$40*'Summary Data'!AR16+'Summary Data'!AR$39*'Summary Data'!AR33)/17*$A137)</f>
        <v>-0.0145799938643886</v>
      </c>
      <c r="V137" s="32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537118591964276</v>
      </c>
    </row>
    <row r="138" customFormat="false" ht="11.25" hidden="false" customHeight="false" outlineLevel="0" collapsed="false">
      <c r="A138" s="319" t="n">
        <v>12</v>
      </c>
      <c r="B138" s="322" t="n">
        <f aca="false">('Summary Data'!Y33-('Summary Data'!Y$40*'Summary Data'!Y17+'Summary Data'!Y$39*'Summary Data'!Y34)/17*$A138)*10</f>
        <v>0.0692079375336189</v>
      </c>
      <c r="C138" s="322" t="n">
        <f aca="false">('Summary Data'!Z33-('Summary Data'!Z$40*'Summary Data'!Z17+'Summary Data'!Z$39*'Summary Data'!Z34)/17*$A138)*10</f>
        <v>0.0759718494131376</v>
      </c>
      <c r="D138" s="322" t="n">
        <f aca="false">('Summary Data'!AA33-('Summary Data'!AA$40*'Summary Data'!AA17+'Summary Data'!AA$39*'Summary Data'!AA34)/17*$A138)*10</f>
        <v>0.0398341584163282</v>
      </c>
      <c r="E138" s="322" t="n">
        <f aca="false">('Summary Data'!AB33-('Summary Data'!AB$40*'Summary Data'!AB17+'Summary Data'!AB$39*'Summary Data'!AB34)/17*$A138)*10</f>
        <v>0.0371215301069377</v>
      </c>
      <c r="F138" s="322" t="n">
        <f aca="false">('Summary Data'!AC33-('Summary Data'!AC$40*'Summary Data'!AC17+'Summary Data'!AC$39*'Summary Data'!AC34)/17*$A138)*10</f>
        <v>0.0149250765856119</v>
      </c>
      <c r="G138" s="322" t="n">
        <f aca="false">('Summary Data'!AD33-('Summary Data'!AD$40*'Summary Data'!AD17+'Summary Data'!AD$39*'Summary Data'!AD34)/17*$A138)*10</f>
        <v>0.0545639916701569</v>
      </c>
      <c r="H138" s="322" t="n">
        <f aca="false">('Summary Data'!AE33-('Summary Data'!AE$40*'Summary Data'!AE17+'Summary Data'!AE$39*'Summary Data'!AE34)/17*$A138)*10</f>
        <v>-0.00800668538837542</v>
      </c>
      <c r="I138" s="322" t="n">
        <f aca="false">('Summary Data'!AF33-('Summary Data'!AF$40*'Summary Data'!AF17+'Summary Data'!AF$39*'Summary Data'!AF34)/17*$A138)*10</f>
        <v>-0.00973082140237242</v>
      </c>
      <c r="J138" s="322" t="n">
        <f aca="false">('Summary Data'!AG33-('Summary Data'!AG$40*'Summary Data'!AG17+'Summary Data'!AG$39*'Summary Data'!AG34)/17*$A138)*10</f>
        <v>-0.017386748280196</v>
      </c>
      <c r="K138" s="322" t="n">
        <f aca="false">('Summary Data'!AH33-('Summary Data'!AH$40*'Summary Data'!AH17+'Summary Data'!AH$39*'Summary Data'!AH34)/17*$A138)*10</f>
        <v>0.0018968221196026</v>
      </c>
      <c r="L138" s="322" t="n">
        <f aca="false">('Summary Data'!AI33-('Summary Data'!AI$40*'Summary Data'!AI17+'Summary Data'!AI$39*'Summary Data'!AI34)/17*$A138)*10</f>
        <v>0.0110575734777619</v>
      </c>
      <c r="M138" s="322" t="n">
        <f aca="false">('Summary Data'!AJ33-('Summary Data'!AJ$40*'Summary Data'!AJ17+'Summary Data'!AJ$39*'Summary Data'!AJ34)/17*$A138)*10</f>
        <v>-0.014024852891773</v>
      </c>
      <c r="N138" s="322" t="n">
        <f aca="false">('Summary Data'!AK33-('Summary Data'!AK$40*'Summary Data'!AK17+'Summary Data'!AK$39*'Summary Data'!AK34)/17*$A138)*10</f>
        <v>-0.0532426633847532</v>
      </c>
      <c r="O138" s="322" t="n">
        <f aca="false">('Summary Data'!AL33-('Summary Data'!AL$40*'Summary Data'!AL17+'Summary Data'!AL$39*'Summary Data'!AL34)/17*$A138)*10</f>
        <v>-0.0557363085395736</v>
      </c>
      <c r="P138" s="322" t="n">
        <f aca="false">('Summary Data'!AM33-('Summary Data'!AM$40*'Summary Data'!AM17+'Summary Data'!AM$39*'Summary Data'!AM34)/17*$A138)*10</f>
        <v>-0.0451963336047338</v>
      </c>
      <c r="Q138" s="322" t="n">
        <f aca="false">('Summary Data'!AN33-('Summary Data'!AN$40*'Summary Data'!AN17+'Summary Data'!AN$39*'Summary Data'!AN34)/17*$A138)*10</f>
        <v>-0.0432934377158042</v>
      </c>
      <c r="R138" s="322" t="n">
        <f aca="false">('Summary Data'!AO33-('Summary Data'!AO$40*'Summary Data'!AO17+'Summary Data'!AO$39*'Summary Data'!AO34)/17*$A138)*10</f>
        <v>0.033466169184603</v>
      </c>
      <c r="S138" s="322" t="n">
        <f aca="false">('Summary Data'!AP33-('Summary Data'!AP$40*'Summary Data'!AP17+'Summary Data'!AP$39*'Summary Data'!AP34)/17*$A138)*10</f>
        <v>0.0432881707745996</v>
      </c>
      <c r="T138" s="322" t="n">
        <f aca="false">('Summary Data'!AQ33-('Summary Data'!AQ$40*'Summary Data'!AQ17+'Summary Data'!AQ$39*'Summary Data'!AQ34)/17*$A138)*10</f>
        <v>0.0369009090523737</v>
      </c>
      <c r="U138" s="322" t="n">
        <f aca="false">('Summary Data'!AR33-('Summary Data'!AR$40*'Summary Data'!AR17+'Summary Data'!AR$39*'Summary Data'!AR34)/17*$A138)*10</f>
        <v>0.0878311908286799</v>
      </c>
      <c r="V138" s="32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02290023375858</v>
      </c>
      <c r="Y138" s="323" t="s">
        <v>278</v>
      </c>
    </row>
    <row r="139" customFormat="false" ht="11.25" hidden="false" customHeight="false" outlineLevel="0" collapsed="false">
      <c r="A139" s="319" t="n">
        <v>13</v>
      </c>
      <c r="B139" s="322" t="n">
        <f aca="false">('Summary Data'!Y34-('Summary Data'!Y$40*'Summary Data'!Y18+'Summary Data'!Y$39*'Summary Data'!Y35)/17*$A139)*10</f>
        <v>-0.270613813727225</v>
      </c>
      <c r="C139" s="322" t="n">
        <f aca="false">('Summary Data'!Z34-('Summary Data'!Z$40*'Summary Data'!Z18+'Summary Data'!Z$39*'Summary Data'!Z35)/17*$A139)*10</f>
        <v>0.0273793487619087</v>
      </c>
      <c r="D139" s="322" t="n">
        <f aca="false">('Summary Data'!AA34-('Summary Data'!AA$40*'Summary Data'!AA18+'Summary Data'!AA$39*'Summary Data'!AA35)/17*$A139)*10</f>
        <v>0.0173554246059169</v>
      </c>
      <c r="E139" s="322" t="n">
        <f aca="false">('Summary Data'!AB34-('Summary Data'!AB$40*'Summary Data'!AB18+'Summary Data'!AB$39*'Summary Data'!AB35)/17*$A139)*10</f>
        <v>0.025243975117529</v>
      </c>
      <c r="F139" s="322" t="n">
        <f aca="false">('Summary Data'!AC34-('Summary Data'!AC$40*'Summary Data'!AC18+'Summary Data'!AC$39*'Summary Data'!AC35)/17*$A139)*10</f>
        <v>0.0864202755467002</v>
      </c>
      <c r="G139" s="322" t="n">
        <f aca="false">('Summary Data'!AD34-('Summary Data'!AD$40*'Summary Data'!AD18+'Summary Data'!AD$39*'Summary Data'!AD35)/17*$A139)*10</f>
        <v>0.0347474028020228</v>
      </c>
      <c r="H139" s="322" t="n">
        <f aca="false">('Summary Data'!AE34-('Summary Data'!AE$40*'Summary Data'!AE18+'Summary Data'!AE$39*'Summary Data'!AE35)/17*$A139)*10</f>
        <v>0.0125479739944104</v>
      </c>
      <c r="I139" s="322" t="n">
        <f aca="false">('Summary Data'!AF34-('Summary Data'!AF$40*'Summary Data'!AF18+'Summary Data'!AF$39*'Summary Data'!AF35)/17*$A139)*10</f>
        <v>0.0481139467016225</v>
      </c>
      <c r="J139" s="322" t="n">
        <f aca="false">('Summary Data'!AG34-('Summary Data'!AG$40*'Summary Data'!AG18+'Summary Data'!AG$39*'Summary Data'!AG35)/17*$A139)*10</f>
        <v>0.0392985849104387</v>
      </c>
      <c r="K139" s="322" t="n">
        <f aca="false">('Summary Data'!AH34-('Summary Data'!AH$40*'Summary Data'!AH18+'Summary Data'!AH$39*'Summary Data'!AH35)/17*$A139)*10</f>
        <v>0.0250296254658504</v>
      </c>
      <c r="L139" s="322" t="n">
        <f aca="false">('Summary Data'!AI34-('Summary Data'!AI$40*'Summary Data'!AI18+'Summary Data'!AI$39*'Summary Data'!AI35)/17*$A139)*10</f>
        <v>0.050989920095808</v>
      </c>
      <c r="M139" s="322" t="n">
        <f aca="false">('Summary Data'!AJ34-('Summary Data'!AJ$40*'Summary Data'!AJ18+'Summary Data'!AJ$39*'Summary Data'!AJ35)/17*$A139)*10</f>
        <v>0.0327870766518892</v>
      </c>
      <c r="N139" s="322" t="n">
        <f aca="false">('Summary Data'!AK34-('Summary Data'!AK$40*'Summary Data'!AK18+'Summary Data'!AK$39*'Summary Data'!AK35)/17*$A139)*10</f>
        <v>0.0153239053379077</v>
      </c>
      <c r="O139" s="322" t="n">
        <f aca="false">('Summary Data'!AL34-('Summary Data'!AL$40*'Summary Data'!AL18+'Summary Data'!AL$39*'Summary Data'!AL35)/17*$A139)*10</f>
        <v>0.0138486636292563</v>
      </c>
      <c r="P139" s="322" t="n">
        <f aca="false">('Summary Data'!AM34-('Summary Data'!AM$40*'Summary Data'!AM18+'Summary Data'!AM$39*'Summary Data'!AM35)/17*$A139)*10</f>
        <v>0.0119273276238398</v>
      </c>
      <c r="Q139" s="322" t="n">
        <f aca="false">('Summary Data'!AN34-('Summary Data'!AN$40*'Summary Data'!AN18+'Summary Data'!AN$39*'Summary Data'!AN35)/17*$A139)*10</f>
        <v>0.000740144277173577</v>
      </c>
      <c r="R139" s="322" t="n">
        <f aca="false">('Summary Data'!AO34-('Summary Data'!AO$40*'Summary Data'!AO18+'Summary Data'!AO$39*'Summary Data'!AO35)/17*$A139)*10</f>
        <v>0.0683480955717943</v>
      </c>
      <c r="S139" s="322" t="n">
        <f aca="false">('Summary Data'!AP34-('Summary Data'!AP$40*'Summary Data'!AP18+'Summary Data'!AP$39*'Summary Data'!AP35)/17*$A139)*10</f>
        <v>0.0778701003847962</v>
      </c>
      <c r="T139" s="322" t="n">
        <f aca="false">('Summary Data'!AQ34-('Summary Data'!AQ$40*'Summary Data'!AQ18+'Summary Data'!AQ$39*'Summary Data'!AQ35)/17*$A139)*10</f>
        <v>0.0701705354140663</v>
      </c>
      <c r="U139" s="322" t="n">
        <f aca="false">('Summary Data'!AR34-('Summary Data'!AR$40*'Summary Data'!AR18+'Summary Data'!AR$39*'Summary Data'!AR35)/17*$A139)*10</f>
        <v>-0.00368169409961305</v>
      </c>
      <c r="V139" s="32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58508504140361</v>
      </c>
      <c r="Y139" s="323" t="s">
        <v>278</v>
      </c>
    </row>
    <row r="140" customFormat="false" ht="11.25" hidden="false" customHeight="false" outlineLevel="0" collapsed="false">
      <c r="A140" s="319" t="n">
        <v>14</v>
      </c>
      <c r="B140" s="322" t="n">
        <f aca="false">('Summary Data'!Y35-('Summary Data'!Y$40*'Summary Data'!Y19+'Summary Data'!Y$39*'Summary Data'!Y36)/17*$A140)*10</f>
        <v>0.0419344491930701</v>
      </c>
      <c r="C140" s="322" t="n">
        <f aca="false">('Summary Data'!Z35-('Summary Data'!Z$40*'Summary Data'!Z19+'Summary Data'!Z$39*'Summary Data'!Z36)/17*$A140)*10</f>
        <v>-0.0249675261915985</v>
      </c>
      <c r="D140" s="322" t="n">
        <f aca="false">('Summary Data'!AA35-('Summary Data'!AA$40*'Summary Data'!AA19+'Summary Data'!AA$39*'Summary Data'!AA36)/17*$A140)*10</f>
        <v>-0.0387463131857002</v>
      </c>
      <c r="E140" s="322" t="n">
        <f aca="false">('Summary Data'!AB35-('Summary Data'!AB$40*'Summary Data'!AB19+'Summary Data'!AB$39*'Summary Data'!AB36)/17*$A140)*10</f>
        <v>-0.0583158552002821</v>
      </c>
      <c r="F140" s="322" t="n">
        <f aca="false">('Summary Data'!AC35-('Summary Data'!AC$40*'Summary Data'!AC19+'Summary Data'!AC$39*'Summary Data'!AC36)/17*$A140)*10</f>
        <v>-0.0414290063616928</v>
      </c>
      <c r="G140" s="322" t="n">
        <f aca="false">('Summary Data'!AD35-('Summary Data'!AD$40*'Summary Data'!AD19+'Summary Data'!AD$39*'Summary Data'!AD36)/17*$A140)*10</f>
        <v>-0.0439978968185851</v>
      </c>
      <c r="H140" s="322" t="n">
        <f aca="false">('Summary Data'!AE35-('Summary Data'!AE$40*'Summary Data'!AE19+'Summary Data'!AE$39*'Summary Data'!AE36)/17*$A140)*10</f>
        <v>-0.0292485283918463</v>
      </c>
      <c r="I140" s="322" t="n">
        <f aca="false">('Summary Data'!AF35-('Summary Data'!AF$40*'Summary Data'!AF19+'Summary Data'!AF$39*'Summary Data'!AF36)/17*$A140)*10</f>
        <v>-0.0374667280946913</v>
      </c>
      <c r="J140" s="322" t="n">
        <f aca="false">('Summary Data'!AG35-('Summary Data'!AG$40*'Summary Data'!AG19+'Summary Data'!AG$39*'Summary Data'!AG36)/17*$A140)*10</f>
        <v>-0.0379011138354902</v>
      </c>
      <c r="K140" s="322" t="n">
        <f aca="false">('Summary Data'!AH35-('Summary Data'!AH$40*'Summary Data'!AH19+'Summary Data'!AH$39*'Summary Data'!AH36)/17*$A140)*10</f>
        <v>-0.0483385637077006</v>
      </c>
      <c r="L140" s="322" t="n">
        <f aca="false">('Summary Data'!AI35-('Summary Data'!AI$40*'Summary Data'!AI19+'Summary Data'!AI$39*'Summary Data'!AI36)/17*$A140)*10</f>
        <v>-0.0562002269184685</v>
      </c>
      <c r="M140" s="322" t="n">
        <f aca="false">('Summary Data'!AJ35-('Summary Data'!AJ$40*'Summary Data'!AJ19+'Summary Data'!AJ$39*'Summary Data'!AJ36)/17*$A140)*10</f>
        <v>-0.061830720291123</v>
      </c>
      <c r="N140" s="322" t="n">
        <f aca="false">('Summary Data'!AK35-('Summary Data'!AK$40*'Summary Data'!AK19+'Summary Data'!AK$39*'Summary Data'!AK36)/17*$A140)*10</f>
        <v>-0.0703892659901579</v>
      </c>
      <c r="O140" s="322" t="n">
        <f aca="false">('Summary Data'!AL35-('Summary Data'!AL$40*'Summary Data'!AL19+'Summary Data'!AL$39*'Summary Data'!AL36)/17*$A140)*10</f>
        <v>-0.0527260620155578</v>
      </c>
      <c r="P140" s="322" t="n">
        <f aca="false">('Summary Data'!AM35-('Summary Data'!AM$40*'Summary Data'!AM19+'Summary Data'!AM$39*'Summary Data'!AM36)/17*$A140)*10</f>
        <v>-0.0535720817478779</v>
      </c>
      <c r="Q140" s="322" t="n">
        <f aca="false">('Summary Data'!AN35-('Summary Data'!AN$40*'Summary Data'!AN19+'Summary Data'!AN$39*'Summary Data'!AN36)/17*$A140)*10</f>
        <v>-0.0494514863572311</v>
      </c>
      <c r="R140" s="322" t="n">
        <f aca="false">('Summary Data'!AO35-('Summary Data'!AO$40*'Summary Data'!AO19+'Summary Data'!AO$39*'Summary Data'!AO36)/17*$A140)*10</f>
        <v>-0.0465817188852842</v>
      </c>
      <c r="S140" s="322" t="n">
        <f aca="false">('Summary Data'!AP35-('Summary Data'!AP$40*'Summary Data'!AP19+'Summary Data'!AP$39*'Summary Data'!AP36)/17*$A140)*10</f>
        <v>-0.0309760402759402</v>
      </c>
      <c r="T140" s="322" t="n">
        <f aca="false">('Summary Data'!AQ35-('Summary Data'!AQ$40*'Summary Data'!AQ19+'Summary Data'!AQ$39*'Summary Data'!AQ36)/17*$A140)*10</f>
        <v>-0.0283717607324612</v>
      </c>
      <c r="U140" s="322" t="n">
        <f aca="false">('Summary Data'!AR35-('Summary Data'!AR$40*'Summary Data'!AR19+'Summary Data'!AR$39*'Summary Data'!AR36)/17*$A140)*10</f>
        <v>-0.00501466390341565</v>
      </c>
      <c r="V140" s="32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10945610469248</v>
      </c>
      <c r="Y140" s="323" t="s">
        <v>278</v>
      </c>
    </row>
    <row r="141" customFormat="false" ht="11.25" hidden="false" customHeight="false" outlineLevel="0" collapsed="false">
      <c r="A141" s="319" t="n">
        <v>15</v>
      </c>
      <c r="B141" s="322" t="n">
        <f aca="false">('Summary Data'!Y36-('Summary Data'!Y$40*'Summary Data'!Y20+'Summary Data'!Y$39*'Summary Data'!Y37)/17*$A141)*10</f>
        <v>-0.03049127</v>
      </c>
      <c r="C141" s="322" t="n">
        <f aca="false">('Summary Data'!Z36-('Summary Data'!Z$40*'Summary Data'!Z20+'Summary Data'!Z$39*'Summary Data'!Z37)/17*$A141)*10</f>
        <v>0.005638251</v>
      </c>
      <c r="D141" s="322" t="n">
        <f aca="false">('Summary Data'!AA36-('Summary Data'!AA$40*'Summary Data'!AA20+'Summary Data'!AA$39*'Summary Data'!AA37)/17*$A141)*10</f>
        <v>0.01860607</v>
      </c>
      <c r="E141" s="322" t="n">
        <f aca="false">('Summary Data'!AB36-('Summary Data'!AB$40*'Summary Data'!AB20+'Summary Data'!AB$39*'Summary Data'!AB37)/17*$A141)*10</f>
        <v>0.007609704</v>
      </c>
      <c r="F141" s="322" t="n">
        <f aca="false">('Summary Data'!AC36-('Summary Data'!AC$40*'Summary Data'!AC20+'Summary Data'!AC$39*'Summary Data'!AC37)/17*$A141)*10</f>
        <v>-0.009588716</v>
      </c>
      <c r="G141" s="322" t="n">
        <f aca="false">('Summary Data'!AD36-('Summary Data'!AD$40*'Summary Data'!AD20+'Summary Data'!AD$39*'Summary Data'!AD37)/17*$A141)*10</f>
        <v>-0.01233323</v>
      </c>
      <c r="H141" s="322" t="n">
        <f aca="false">('Summary Data'!AE36-('Summary Data'!AE$40*'Summary Data'!AE20+'Summary Data'!AE$39*'Summary Data'!AE37)/17*$A141)*10</f>
        <v>-0.02603905</v>
      </c>
      <c r="I141" s="322" t="n">
        <f aca="false">('Summary Data'!AF36-('Summary Data'!AF$40*'Summary Data'!AF20+'Summary Data'!AF$39*'Summary Data'!AF37)/17*$A141)*10</f>
        <v>0.02116519</v>
      </c>
      <c r="J141" s="322" t="n">
        <f aca="false">('Summary Data'!AG36-('Summary Data'!AG$40*'Summary Data'!AG20+'Summary Data'!AG$39*'Summary Data'!AG37)/17*$A141)*10</f>
        <v>0.003686916</v>
      </c>
      <c r="K141" s="322" t="n">
        <f aca="false">('Summary Data'!AH36-('Summary Data'!AH$40*'Summary Data'!AH20+'Summary Data'!AH$39*'Summary Data'!AH37)/17*$A141)*10</f>
        <v>-0.002318134</v>
      </c>
      <c r="L141" s="322" t="n">
        <f aca="false">('Summary Data'!AI36-('Summary Data'!AI$40*'Summary Data'!AI20+'Summary Data'!AI$39*'Summary Data'!AI37)/17*$A141)*10</f>
        <v>-0.01619004</v>
      </c>
      <c r="M141" s="322" t="n">
        <f aca="false">('Summary Data'!AJ36-('Summary Data'!AJ$40*'Summary Data'!AJ20+'Summary Data'!AJ$39*'Summary Data'!AJ37)/17*$A141)*10</f>
        <v>0.02255459</v>
      </c>
      <c r="N141" s="322" t="n">
        <f aca="false">('Summary Data'!AK36-('Summary Data'!AK$40*'Summary Data'!AK20+'Summary Data'!AK$39*'Summary Data'!AK37)/17*$A141)*10</f>
        <v>-0.01360826</v>
      </c>
      <c r="O141" s="322" t="n">
        <f aca="false">('Summary Data'!AL36-('Summary Data'!AL$40*'Summary Data'!AL20+'Summary Data'!AL$39*'Summary Data'!AL37)/17*$A141)*10</f>
        <v>0.00883215</v>
      </c>
      <c r="P141" s="322" t="n">
        <f aca="false">('Summary Data'!AM36-('Summary Data'!AM$40*'Summary Data'!AM20+'Summary Data'!AM$39*'Summary Data'!AM37)/17*$A141)*10</f>
        <v>-0.006483305</v>
      </c>
      <c r="Q141" s="322" t="n">
        <f aca="false">('Summary Data'!AN36-('Summary Data'!AN$40*'Summary Data'!AN20+'Summary Data'!AN$39*'Summary Data'!AN37)/17*$A141)*10</f>
        <v>-0.005974889</v>
      </c>
      <c r="R141" s="322" t="n">
        <f aca="false">('Summary Data'!AO36-('Summary Data'!AO$40*'Summary Data'!AO20+'Summary Data'!AO$39*'Summary Data'!AO37)/17*$A141)*10</f>
        <v>0.008128977</v>
      </c>
      <c r="S141" s="322" t="n">
        <f aca="false">('Summary Data'!AP36-('Summary Data'!AP$40*'Summary Data'!AP20+'Summary Data'!AP$39*'Summary Data'!AP37)/17*$A141)*10</f>
        <v>0.01846607</v>
      </c>
      <c r="T141" s="322" t="n">
        <f aca="false">('Summary Data'!AQ36-('Summary Data'!AQ$40*'Summary Data'!AQ20+'Summary Data'!AQ$39*'Summary Data'!AQ37)/17*$A141)*10</f>
        <v>0.007270362</v>
      </c>
      <c r="U141" s="322" t="n">
        <f aca="false">('Summary Data'!AR36-('Summary Data'!AR$40*'Summary Data'!AR20+'Summary Data'!AR$39*'Summary Data'!AR37)/17*$A141)*10</f>
        <v>-0.1176904</v>
      </c>
      <c r="V141" s="32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310400818731229</v>
      </c>
      <c r="Y141" s="323" t="s">
        <v>278</v>
      </c>
    </row>
    <row r="142" customFormat="false" ht="11.25" hidden="false" customHeight="false" outlineLevel="0" collapsed="false">
      <c r="A142" s="319" t="n">
        <v>16</v>
      </c>
      <c r="B142" s="322" t="n">
        <f aca="false">('Summary Data'!Y37-('Summary Data'!Y$40*'Summary Data'!Y21+'Summary Data'!Y$39*'Summary Data'!Y38)/17*$A142)*10</f>
        <v>0</v>
      </c>
      <c r="C142" s="322" t="n">
        <f aca="false">('Summary Data'!Z37-('Summary Data'!Z$40*'Summary Data'!Z21+'Summary Data'!Z$39*'Summary Data'!Z38)/17*$A142)*10</f>
        <v>0</v>
      </c>
      <c r="D142" s="322" t="n">
        <f aca="false">('Summary Data'!AA37-('Summary Data'!AA$40*'Summary Data'!AA21+'Summary Data'!AA$39*'Summary Data'!AA38)/17*$A142)*10</f>
        <v>0</v>
      </c>
      <c r="E142" s="322" t="n">
        <f aca="false">('Summary Data'!AB37-('Summary Data'!AB$40*'Summary Data'!AB21+'Summary Data'!AB$39*'Summary Data'!AB38)/17*$A142)*10</f>
        <v>0</v>
      </c>
      <c r="F142" s="322" t="n">
        <f aca="false">('Summary Data'!AC37-('Summary Data'!AC$40*'Summary Data'!AC21+'Summary Data'!AC$39*'Summary Data'!AC38)/17*$A142)*10</f>
        <v>0</v>
      </c>
      <c r="G142" s="322" t="n">
        <f aca="false">('Summary Data'!AD37-('Summary Data'!AD$40*'Summary Data'!AD21+'Summary Data'!AD$39*'Summary Data'!AD38)/17*$A142)*10</f>
        <v>0</v>
      </c>
      <c r="H142" s="322" t="n">
        <f aca="false">('Summary Data'!AE37-('Summary Data'!AE$40*'Summary Data'!AE21+'Summary Data'!AE$39*'Summary Data'!AE38)/17*$A142)*10</f>
        <v>0</v>
      </c>
      <c r="I142" s="322" t="n">
        <f aca="false">('Summary Data'!AF37-('Summary Data'!AF$40*'Summary Data'!AF21+'Summary Data'!AF$39*'Summary Data'!AF38)/17*$A142)*10</f>
        <v>0</v>
      </c>
      <c r="J142" s="322" t="n">
        <f aca="false">('Summary Data'!AG37-('Summary Data'!AG$40*'Summary Data'!AG21+'Summary Data'!AG$39*'Summary Data'!AG38)/17*$A142)*10</f>
        <v>0</v>
      </c>
      <c r="K142" s="322" t="n">
        <f aca="false">('Summary Data'!AH37-('Summary Data'!AH$40*'Summary Data'!AH21+'Summary Data'!AH$39*'Summary Data'!AH38)/17*$A142)*10</f>
        <v>0</v>
      </c>
      <c r="L142" s="322" t="n">
        <f aca="false">('Summary Data'!AI37-('Summary Data'!AI$40*'Summary Data'!AI21+'Summary Data'!AI$39*'Summary Data'!AI38)/17*$A142)*10</f>
        <v>0</v>
      </c>
      <c r="M142" s="322" t="n">
        <f aca="false">('Summary Data'!AJ37-('Summary Data'!AJ$40*'Summary Data'!AJ21+'Summary Data'!AJ$39*'Summary Data'!AJ38)/17*$A142)*10</f>
        <v>0</v>
      </c>
      <c r="N142" s="322" t="n">
        <f aca="false">('Summary Data'!AK37-('Summary Data'!AK$40*'Summary Data'!AK21+'Summary Data'!AK$39*'Summary Data'!AK38)/17*$A142)*10</f>
        <v>0</v>
      </c>
      <c r="O142" s="322" t="n">
        <f aca="false">('Summary Data'!AL37-('Summary Data'!AL$40*'Summary Data'!AL21+'Summary Data'!AL$39*'Summary Data'!AL38)/17*$A142)*10</f>
        <v>0</v>
      </c>
      <c r="P142" s="322" t="n">
        <f aca="false">('Summary Data'!AM37-('Summary Data'!AM$40*'Summary Data'!AM21+'Summary Data'!AM$39*'Summary Data'!AM38)/17*$A142)*10</f>
        <v>0</v>
      </c>
      <c r="Q142" s="322" t="n">
        <f aca="false">('Summary Data'!AN37-('Summary Data'!AN$40*'Summary Data'!AN21+'Summary Data'!AN$39*'Summary Data'!AN38)/17*$A142)*10</f>
        <v>0</v>
      </c>
      <c r="R142" s="322" t="n">
        <f aca="false">('Summary Data'!AO37-('Summary Data'!AO$40*'Summary Data'!AO21+'Summary Data'!AO$39*'Summary Data'!AO38)/17*$A142)*10</f>
        <v>0</v>
      </c>
      <c r="S142" s="322" t="n">
        <f aca="false">('Summary Data'!AP37-('Summary Data'!AP$40*'Summary Data'!AP21+'Summary Data'!AP$39*'Summary Data'!AP38)/17*$A142)*10</f>
        <v>0</v>
      </c>
      <c r="T142" s="322" t="n">
        <f aca="false">('Summary Data'!AQ37-('Summary Data'!AQ$40*'Summary Data'!AQ21+'Summary Data'!AQ$39*'Summary Data'!AQ38)/17*$A142)*10</f>
        <v>0</v>
      </c>
      <c r="U142" s="322" t="n">
        <f aca="false">('Summary Data'!AR37-('Summary Data'!AR$40*'Summary Data'!AR21+'Summary Data'!AR$39*'Summary Data'!AR38)/17*$A142)*10</f>
        <v>0</v>
      </c>
      <c r="V142" s="32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3" t="s">
        <v>278</v>
      </c>
    </row>
    <row r="143" customFormat="false" ht="12" hidden="false" customHeight="false" outlineLevel="0" collapsed="false">
      <c r="A143" s="324" t="n">
        <v>17</v>
      </c>
      <c r="B143" s="325" t="n">
        <f aca="false">'Summary Data'!Y38*10</f>
        <v>0</v>
      </c>
      <c r="C143" s="325" t="n">
        <f aca="false">'Summary Data'!Z38*10</f>
        <v>0</v>
      </c>
      <c r="D143" s="325" t="n">
        <f aca="false">'Summary Data'!AA38*10</f>
        <v>0</v>
      </c>
      <c r="E143" s="325" t="n">
        <f aca="false">'Summary Data'!AB38*10</f>
        <v>0</v>
      </c>
      <c r="F143" s="325" t="n">
        <f aca="false">'Summary Data'!AC38*10</f>
        <v>0</v>
      </c>
      <c r="G143" s="325" t="n">
        <f aca="false">'Summary Data'!AD38*10</f>
        <v>0</v>
      </c>
      <c r="H143" s="325" t="n">
        <f aca="false">'Summary Data'!AE38*10</f>
        <v>0</v>
      </c>
      <c r="I143" s="325" t="n">
        <f aca="false">'Summary Data'!AF38*10</f>
        <v>0</v>
      </c>
      <c r="J143" s="325" t="n">
        <f aca="false">'Summary Data'!AG38*10</f>
        <v>0</v>
      </c>
      <c r="K143" s="325" t="n">
        <f aca="false">'Summary Data'!AH38*10</f>
        <v>0</v>
      </c>
      <c r="L143" s="325" t="n">
        <f aca="false">'Summary Data'!AI38*10</f>
        <v>0</v>
      </c>
      <c r="M143" s="325" t="n">
        <f aca="false">'Summary Data'!AJ38*10</f>
        <v>0</v>
      </c>
      <c r="N143" s="325" t="n">
        <f aca="false">'Summary Data'!AK38*10</f>
        <v>0</v>
      </c>
      <c r="O143" s="325" t="n">
        <f aca="false">'Summary Data'!AL38*10</f>
        <v>0</v>
      </c>
      <c r="P143" s="325" t="n">
        <f aca="false">'Summary Data'!AM38*10</f>
        <v>0</v>
      </c>
      <c r="Q143" s="325" t="n">
        <f aca="false">'Summary Data'!AN38*10</f>
        <v>0</v>
      </c>
      <c r="R143" s="325" t="n">
        <f aca="false">'Summary Data'!AO38*10</f>
        <v>0</v>
      </c>
      <c r="S143" s="325" t="n">
        <f aca="false">'Summary Data'!AP38*10</f>
        <v>0</v>
      </c>
      <c r="T143" s="325" t="n">
        <f aca="false">'Summary Data'!AQ38*10</f>
        <v>0</v>
      </c>
      <c r="U143" s="325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3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0" t="s">
        <v>282</v>
      </c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</row>
    <row r="146" customFormat="false" ht="11.25" hidden="false" customHeight="false" outlineLevel="0" collapsed="false">
      <c r="A146" s="326"/>
      <c r="B146" s="317" t="s">
        <v>14</v>
      </c>
      <c r="C146" s="317" t="s">
        <v>259</v>
      </c>
      <c r="D146" s="317" t="s">
        <v>260</v>
      </c>
      <c r="E146" s="317" t="s">
        <v>261</v>
      </c>
      <c r="F146" s="317" t="s">
        <v>262</v>
      </c>
      <c r="G146" s="317" t="s">
        <v>263</v>
      </c>
      <c r="H146" s="317" t="s">
        <v>264</v>
      </c>
      <c r="I146" s="317" t="s">
        <v>265</v>
      </c>
      <c r="J146" s="317" t="s">
        <v>266</v>
      </c>
      <c r="K146" s="317" t="s">
        <v>267</v>
      </c>
      <c r="L146" s="317" t="s">
        <v>268</v>
      </c>
      <c r="M146" s="317" t="s">
        <v>269</v>
      </c>
      <c r="N146" s="317" t="s">
        <v>270</v>
      </c>
      <c r="O146" s="317" t="s">
        <v>271</v>
      </c>
      <c r="P146" s="317" t="s">
        <v>272</v>
      </c>
      <c r="Q146" s="317" t="s">
        <v>273</v>
      </c>
      <c r="R146" s="317" t="s">
        <v>274</v>
      </c>
      <c r="S146" s="317" t="s">
        <v>275</v>
      </c>
      <c r="T146" s="317" t="s">
        <v>276</v>
      </c>
      <c r="U146" s="317" t="s">
        <v>15</v>
      </c>
      <c r="V146" s="318" t="s">
        <v>277</v>
      </c>
    </row>
    <row r="147" customFormat="false" ht="11.25" hidden="false" customHeight="false" outlineLevel="0" collapsed="false">
      <c r="A147" s="326"/>
      <c r="B147" s="272" t="s">
        <v>54</v>
      </c>
      <c r="C147" s="327" t="n">
        <f aca="false">'Summary Data'!C2/'Work sheet'!$V147-1</f>
        <v>0.00058366312433833</v>
      </c>
      <c r="D147" s="327" t="n">
        <f aca="false">'Summary Data'!D2/'Work sheet'!$V147-1</f>
        <v>-0.000120489896824227</v>
      </c>
      <c r="E147" s="327" t="n">
        <f aca="false">'Summary Data'!E2/'Work sheet'!$V147-1</f>
        <v>5.64709029200472E-005</v>
      </c>
      <c r="F147" s="327" t="n">
        <f aca="false">'Summary Data'!F2/'Work sheet'!$V147-1</f>
        <v>-0.000102709949172275</v>
      </c>
      <c r="G147" s="327" t="n">
        <f aca="false">'Summary Data'!G2/'Work sheet'!$V147-1</f>
        <v>-6.79887306441751E-005</v>
      </c>
      <c r="H147" s="327" t="n">
        <f aca="false">'Summary Data'!H2/'Work sheet'!$V147-1</f>
        <v>-0.000100361654199355</v>
      </c>
      <c r="I147" s="327" t="n">
        <f aca="false">'Summary Data'!I2/'Work sheet'!$V147-1</f>
        <v>-0.000129547606005476</v>
      </c>
      <c r="J147" s="327" t="n">
        <f aca="false">'Summary Data'!J2/'Work sheet'!$V147-1</f>
        <v>-5.05442537025447E-005</v>
      </c>
      <c r="K147" s="327" t="n">
        <f aca="false">'Summary Data'!K2/'Work sheet'!$V147-1</f>
        <v>-6.32921406984455E-005</v>
      </c>
      <c r="L147" s="327" t="n">
        <f aca="false">'Summary Data'!L2/'Work sheet'!$V147-1</f>
        <v>-0.000169133149834577</v>
      </c>
      <c r="M147" s="327" t="n">
        <f aca="false">'Summary Data'!M2/'Work sheet'!$V147-1</f>
        <v>-0.00015202414360338</v>
      </c>
      <c r="N147" s="327" t="n">
        <f aca="false">'Summary Data'!N2/'Work sheet'!$V147-1</f>
        <v>-0.000170642768031359</v>
      </c>
      <c r="O147" s="327" t="n">
        <f aca="false">'Summary Data'!O2/'Work sheet'!$V147-1</f>
        <v>-0.000267761538697009</v>
      </c>
      <c r="P147" s="327" t="n">
        <f aca="false">'Summary Data'!P2/'Work sheet'!$V147-1</f>
        <v>-0.000125857428190934</v>
      </c>
      <c r="Q147" s="327" t="n">
        <f aca="false">'Summary Data'!Q2/'Work sheet'!$V147-1</f>
        <v>-1.51520937538008E-005</v>
      </c>
      <c r="R147" s="327" t="n">
        <f aca="false">'Summary Data'!R2/'Work sheet'!$V147-1</f>
        <v>4.8251870514715E-005</v>
      </c>
      <c r="S147" s="327" t="n">
        <f aca="false">'Summary Data'!S2/'Work sheet'!$V147-1</f>
        <v>0.000205755369054872</v>
      </c>
      <c r="T147" s="327" t="n">
        <f aca="false">'Summary Data'!T2/'Work sheet'!$V147-1</f>
        <v>0.000641364086529705</v>
      </c>
      <c r="U147" s="272"/>
      <c r="V147" s="289" t="n">
        <f aca="false">AVERAGE('Summary Data'!C2:T2)</f>
        <v>596.177233333333</v>
      </c>
    </row>
    <row r="148" customFormat="false" ht="12" hidden="false" customHeight="false" outlineLevel="0" collapsed="false">
      <c r="A148" s="306"/>
      <c r="B148" s="307"/>
      <c r="C148" s="328" t="n">
        <f aca="false">'Summary Data'!Z2/'Work sheet'!$V148-1</f>
        <v>0.000642249708125542</v>
      </c>
      <c r="D148" s="328" t="n">
        <f aca="false">'Summary Data'!AA2/'Work sheet'!$V148-1</f>
        <v>3.5974632477398E-006</v>
      </c>
      <c r="E148" s="328" t="n">
        <f aca="false">'Summary Data'!AB2/'Work sheet'!$V148-1</f>
        <v>-1.5191360347111E-005</v>
      </c>
      <c r="F148" s="328" t="n">
        <f aca="false">'Summary Data'!AC2/'Work sheet'!$V148-1</f>
        <v>-5.19302207696581E-005</v>
      </c>
      <c r="G148" s="328" t="n">
        <f aca="false">'Summary Data'!AD2/'Work sheet'!$V148-1</f>
        <v>-4.01872060226127E-005</v>
      </c>
      <c r="H148" s="328" t="n">
        <f aca="false">'Summary Data'!AE2/'Work sheet'!$V148-1</f>
        <v>-2.40825000841216E-005</v>
      </c>
      <c r="I148" s="328" t="n">
        <f aca="false">'Summary Data'!AF2/'Work sheet'!$V148-1</f>
        <v>-0.000108464448908219</v>
      </c>
      <c r="J148" s="328" t="n">
        <f aca="false">'Summary Data'!AG2/'Work sheet'!$V148-1</f>
        <v>-6.50152943447724E-005</v>
      </c>
      <c r="K148" s="328" t="n">
        <f aca="false">'Summary Data'!AH2/'Work sheet'!$V148-1</f>
        <v>-5.76339707895057E-005</v>
      </c>
      <c r="L148" s="328" t="n">
        <f aca="false">'Summary Data'!AI2/'Work sheet'!$V148-1</f>
        <v>-7.86036399802459E-005</v>
      </c>
      <c r="M148" s="328" t="n">
        <f aca="false">'Summary Data'!AJ2/'Work sheet'!$V148-1</f>
        <v>-0.000100412095939029</v>
      </c>
      <c r="N148" s="328" t="n">
        <f aca="false">'Summary Data'!AK2/'Work sheet'!$V148-1</f>
        <v>-0.000163488860865035</v>
      </c>
      <c r="O148" s="328" t="n">
        <f aca="false">'Summary Data'!AL2/'Work sheet'!$V148-1</f>
        <v>-0.000169695882945686</v>
      </c>
      <c r="P148" s="328" t="n">
        <f aca="false">'Summary Data'!AM2/'Work sheet'!$V148-1</f>
        <v>-6.46797796377552E-006</v>
      </c>
      <c r="Q148" s="328" t="n">
        <f aca="false">'Summary Data'!AN2/'Work sheet'!$V148-1</f>
        <v>-4.3710110446793E-005</v>
      </c>
      <c r="R148" s="328" t="n">
        <f aca="false">'Summary Data'!AO2/'Work sheet'!$V148-1</f>
        <v>-4.79040442850076E-005</v>
      </c>
      <c r="S148" s="328" t="n">
        <f aca="false">'Summary Data'!AP2/'Work sheet'!$V148-1</f>
        <v>-0.000150236029936468</v>
      </c>
      <c r="T148" s="328" t="n">
        <f aca="false">'Summary Data'!AQ2/'Work sheet'!$V148-1</f>
        <v>0.00047717647225487</v>
      </c>
      <c r="U148" s="307"/>
      <c r="V148" s="298" t="n">
        <f aca="false">AVERAGE('Summary Data'!Z2:AQ2)</f>
        <v>596.0990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9" t="s">
        <v>283</v>
      </c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</row>
    <row r="151" customFormat="false" ht="12.75" hidden="false" customHeight="false" outlineLevel="0" collapsed="false">
      <c r="A151" s="330" t="s">
        <v>284</v>
      </c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2"/>
    </row>
    <row r="152" customFormat="false" ht="13.5" hidden="false" customHeight="false" outlineLevel="0" collapsed="false">
      <c r="A152" s="169" t="s">
        <v>285</v>
      </c>
      <c r="B152" s="333" t="n">
        <f aca="false">(C154+V154)/2</f>
        <v>-4006.49860715525</v>
      </c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4"/>
    </row>
    <row r="153" customFormat="false" ht="13.5" hidden="false" customHeight="false" outlineLevel="0" collapsed="false">
      <c r="A153" s="335"/>
      <c r="B153" s="126" t="s">
        <v>286</v>
      </c>
      <c r="C153" s="336" t="s">
        <v>14</v>
      </c>
      <c r="D153" s="336" t="s">
        <v>259</v>
      </c>
      <c r="E153" s="336" t="s">
        <v>260</v>
      </c>
      <c r="F153" s="336" t="s">
        <v>261</v>
      </c>
      <c r="G153" s="336" t="s">
        <v>262</v>
      </c>
      <c r="H153" s="336" t="s">
        <v>263</v>
      </c>
      <c r="I153" s="336" t="s">
        <v>264</v>
      </c>
      <c r="J153" s="336" t="s">
        <v>265</v>
      </c>
      <c r="K153" s="336" t="s">
        <v>266</v>
      </c>
      <c r="L153" s="336" t="s">
        <v>267</v>
      </c>
      <c r="M153" s="336" t="s">
        <v>268</v>
      </c>
      <c r="N153" s="336" t="s">
        <v>269</v>
      </c>
      <c r="O153" s="336" t="s">
        <v>270</v>
      </c>
      <c r="P153" s="336" t="s">
        <v>271</v>
      </c>
      <c r="Q153" s="336" t="s">
        <v>272</v>
      </c>
      <c r="R153" s="336" t="s">
        <v>273</v>
      </c>
      <c r="S153" s="336" t="s">
        <v>274</v>
      </c>
      <c r="T153" s="336" t="s">
        <v>275</v>
      </c>
      <c r="U153" s="336" t="s">
        <v>276</v>
      </c>
      <c r="V153" s="336" t="s">
        <v>15</v>
      </c>
      <c r="W153" s="337"/>
    </row>
    <row r="154" customFormat="false" ht="13.5" hidden="false" customHeight="false" outlineLevel="0" collapsed="false">
      <c r="A154" s="338" t="s">
        <v>287</v>
      </c>
      <c r="B154" s="339" t="n">
        <f aca="false">AVERAGE('Summary Data'!D2:S2)*(1-A225*(AVERAGE('Assembly Data'!J11:K12)-'Assembly Data'!C10)/10000-B225*(AVERAGE('Assembly Data'!I11:I12,'Assembly Data'!L11:L12)-'Assembly Data'!F10)/10000)</f>
        <v>596.1315875</v>
      </c>
      <c r="C154" s="340" t="n">
        <f aca="false">(B67/AVERAGE($D67:$S67)-1)*10000</f>
        <v>-4446.87537212579</v>
      </c>
      <c r="D154" s="340" t="n">
        <f aca="false">(C67/AVERAGE($D67:$S67)-1)*10000</f>
        <v>6.60277878665516</v>
      </c>
      <c r="E154" s="340" t="n">
        <f aca="false">(D67/AVERAGE($D67:$S67)-1)*10000</f>
        <v>-0.439290595383168</v>
      </c>
      <c r="F154" s="340" t="n">
        <f aca="false">(E67/AVERAGE($D67:$S67)-1)*10000</f>
        <v>1.33045290105605</v>
      </c>
      <c r="G154" s="340" t="n">
        <f aca="false">(F67/AVERAGE($D67:$S67)-1)*10000</f>
        <v>-0.261477504747143</v>
      </c>
      <c r="H154" s="340" t="n">
        <f aca="false">(G67/AVERAGE($D67:$S67)-1)*10000</f>
        <v>0.0857612665927654</v>
      </c>
      <c r="I154" s="340" t="n">
        <f aca="false">(H67/AVERAGE($D67:$S67)-1)*10000</f>
        <v>-0.237992756927374</v>
      </c>
      <c r="J154" s="340" t="n">
        <f aca="false">(I67/AVERAGE($D67:$S67)-1)*10000</f>
        <v>-0.529874622690052</v>
      </c>
      <c r="K154" s="340" t="n">
        <f aca="false">(J67/AVERAGE($D67:$S67)-1)*10000</f>
        <v>0.26021939325549</v>
      </c>
      <c r="L154" s="340" t="n">
        <f aca="false">(K67/AVERAGE($D67:$S67)-1)*10000</f>
        <v>0.132730762232303</v>
      </c>
      <c r="M154" s="340" t="n">
        <f aca="false">(L67/AVERAGE($D67:$S67)-1)*10000</f>
        <v>-0.925760371656148</v>
      </c>
      <c r="N154" s="340" t="n">
        <f aca="false">(M67/AVERAGE($D67:$S67)-1)*10000</f>
        <v>-0.754657208967835</v>
      </c>
      <c r="O154" s="340" t="n">
        <f aca="false">(N67/AVERAGE($D67:$S67)-1)*10000</f>
        <v>-0.940857709540444</v>
      </c>
      <c r="P154" s="340" t="n">
        <f aca="false">(O67/AVERAGE($D67:$S67)-1)*10000</f>
        <v>-1.91211978009975</v>
      </c>
      <c r="Q154" s="340" t="n">
        <f aca="false">(P67/AVERAGE($D67:$S67)-1)*10000</f>
        <v>-0.492970018972638</v>
      </c>
      <c r="R154" s="340" t="n">
        <f aca="false">(Q67/AVERAGE($D67:$S67)-1)*10000</f>
        <v>0.61416809254311</v>
      </c>
      <c r="S154" s="340" t="n">
        <f aca="false">(R67/AVERAGE($D67:$S67)-1)*10000</f>
        <v>1.24825628368574</v>
      </c>
      <c r="T154" s="340" t="n">
        <f aca="false">(S67/AVERAGE($D67:$S67)-1)*10000</f>
        <v>2.82341186961466</v>
      </c>
      <c r="U154" s="340" t="n">
        <f aca="false">(T67/AVERAGE($D67:$S67)-1)*10000</f>
        <v>7.17983259023169</v>
      </c>
      <c r="V154" s="340" t="n">
        <f aca="false">(U67/AVERAGE($D67:$S67)-1)*10000</f>
        <v>-3566.12184218472</v>
      </c>
      <c r="W154" s="341"/>
    </row>
    <row r="155" customFormat="false" ht="13.5" hidden="false" customHeight="false" outlineLevel="0" collapsed="false">
      <c r="A155" s="330"/>
      <c r="B155" s="342" t="s">
        <v>288</v>
      </c>
      <c r="C155" s="343" t="s">
        <v>14</v>
      </c>
      <c r="D155" s="343" t="s">
        <v>259</v>
      </c>
      <c r="E155" s="343" t="s">
        <v>260</v>
      </c>
      <c r="F155" s="343" t="s">
        <v>261</v>
      </c>
      <c r="G155" s="343" t="s">
        <v>262</v>
      </c>
      <c r="H155" s="343" t="s">
        <v>263</v>
      </c>
      <c r="I155" s="343" t="s">
        <v>264</v>
      </c>
      <c r="J155" s="343" t="s">
        <v>265</v>
      </c>
      <c r="K155" s="343" t="s">
        <v>266</v>
      </c>
      <c r="L155" s="343" t="s">
        <v>267</v>
      </c>
      <c r="M155" s="343" t="s">
        <v>268</v>
      </c>
      <c r="N155" s="343" t="s">
        <v>269</v>
      </c>
      <c r="O155" s="343" t="s">
        <v>270</v>
      </c>
      <c r="P155" s="343" t="s">
        <v>271</v>
      </c>
      <c r="Q155" s="343" t="s">
        <v>272</v>
      </c>
      <c r="R155" s="343" t="s">
        <v>273</v>
      </c>
      <c r="S155" s="343" t="s">
        <v>274</v>
      </c>
      <c r="T155" s="343" t="s">
        <v>275</v>
      </c>
      <c r="U155" s="343" t="s">
        <v>276</v>
      </c>
      <c r="V155" s="343" t="s">
        <v>15</v>
      </c>
      <c r="W155" s="344"/>
    </row>
    <row r="156" customFormat="false" ht="13.5" hidden="false" customHeight="false" outlineLevel="0" collapsed="false">
      <c r="A156" s="345" t="s">
        <v>289</v>
      </c>
      <c r="B156" s="346" t="n">
        <f aca="false">H5/10</f>
        <v>-0.0646272820111618</v>
      </c>
      <c r="C156" s="347" t="n">
        <f aca="false">(B87-$H5)/10</f>
        <v>2.73551206784552</v>
      </c>
      <c r="D156" s="347" t="n">
        <f aca="false">(C87-$H5)/10</f>
        <v>-0.774628592419209</v>
      </c>
      <c r="E156" s="347" t="n">
        <f aca="false">(D87-$H5)/10</f>
        <v>-0.0707298505446973</v>
      </c>
      <c r="F156" s="347" t="n">
        <f aca="false">(E87-$H5)/10</f>
        <v>-0.424152184870158</v>
      </c>
      <c r="G156" s="347" t="n">
        <f aca="false">(F87-$H5)/10</f>
        <v>-0.104800611257673</v>
      </c>
      <c r="H156" s="347" t="n">
        <f aca="false">(G87-$H5)/10</f>
        <v>0.124222384050082</v>
      </c>
      <c r="I156" s="347" t="n">
        <f aca="false">(H87-$H5)/10</f>
        <v>0.04657099729396</v>
      </c>
      <c r="J156" s="347" t="n">
        <f aca="false">(I87-$H5)/10</f>
        <v>0.315049961522774</v>
      </c>
      <c r="K156" s="347" t="n">
        <f aca="false">(J87-$H5)/10</f>
        <v>0.217572072730021</v>
      </c>
      <c r="L156" s="347" t="n">
        <f aca="false">(K87-$H5)/10</f>
        <v>-0.183718828127467</v>
      </c>
      <c r="M156" s="347" t="n">
        <f aca="false">(L87-$H5)/10</f>
        <v>-0.395943252970679</v>
      </c>
      <c r="N156" s="347" t="n">
        <f aca="false">(M87-$H5)/10</f>
        <v>0.215025990570561</v>
      </c>
      <c r="O156" s="347" t="n">
        <f aca="false">(N87-$H5)/10</f>
        <v>0.414879616360699</v>
      </c>
      <c r="P156" s="347" t="n">
        <f aca="false">(O87-$H5)/10</f>
        <v>0.495022528366451</v>
      </c>
      <c r="Q156" s="347" t="n">
        <f aca="false">(P87-$H5)/10</f>
        <v>0.234546433816939</v>
      </c>
      <c r="R156" s="347" t="n">
        <f aca="false">(Q87-$H5)/10</f>
        <v>-0.0071765209441733</v>
      </c>
      <c r="S156" s="347" t="n">
        <f aca="false">(R87-$H5)/10</f>
        <v>-0.198733434035958</v>
      </c>
      <c r="T156" s="347" t="n">
        <f aca="false">(S87-$H5)/10</f>
        <v>0.10083053568932</v>
      </c>
      <c r="U156" s="347" t="n">
        <f aca="false">(T87-$H5)/10</f>
        <v>-0.00383724523079195</v>
      </c>
      <c r="V156" s="347" t="n">
        <f aca="false">(U87-$H5)/10</f>
        <v>-0.457624372294037</v>
      </c>
      <c r="W156" s="348"/>
      <c r="Y156" s="349" t="n">
        <f aca="false">AVERAGE(D156:U156)</f>
        <v>5.56557115209226E-018</v>
      </c>
    </row>
    <row r="157" customFormat="false" ht="12.75" hidden="false" customHeight="false" outlineLevel="0" collapsed="false">
      <c r="A157" s="338" t="s">
        <v>290</v>
      </c>
      <c r="B157" s="339" t="n">
        <f aca="false">D6</f>
        <v>-0.821319875276767</v>
      </c>
      <c r="C157" s="340" t="n">
        <f aca="false">B68</f>
        <v>2.91760994136767</v>
      </c>
      <c r="D157" s="340" t="n">
        <f aca="false">C68-$D6</f>
        <v>0.130875897293259</v>
      </c>
      <c r="E157" s="340" t="n">
        <f aca="false">D68-$D6</f>
        <v>0.0498376595281701</v>
      </c>
      <c r="F157" s="340" t="n">
        <f aca="false">E68-$D6</f>
        <v>0.0912458284834073</v>
      </c>
      <c r="G157" s="340" t="n">
        <f aca="false">F68-$D6</f>
        <v>0.662371359749905</v>
      </c>
      <c r="H157" s="340" t="n">
        <f aca="false">G68-$D6</f>
        <v>-0.332915280131378</v>
      </c>
      <c r="I157" s="340" t="n">
        <f aca="false">H68-$D6</f>
        <v>-0.00990025838994457</v>
      </c>
      <c r="J157" s="340" t="n">
        <f aca="false">I68-$D6</f>
        <v>-0.051362598597272</v>
      </c>
      <c r="K157" s="340" t="n">
        <f aca="false">J68-$D6</f>
        <v>0.352753075985304</v>
      </c>
      <c r="L157" s="340" t="n">
        <f aca="false">K68-$D6</f>
        <v>0.358481525026045</v>
      </c>
      <c r="M157" s="340" t="n">
        <f aca="false">L68-$D6</f>
        <v>0.0403715058777876</v>
      </c>
      <c r="N157" s="340" t="n">
        <f aca="false">M68-$D6</f>
        <v>-0.260604453602919</v>
      </c>
      <c r="O157" s="340" t="n">
        <f aca="false">N68-$D6</f>
        <v>-0.376294013425844</v>
      </c>
      <c r="P157" s="340" t="n">
        <f aca="false">O68-$D6</f>
        <v>0.166822631468508</v>
      </c>
      <c r="Q157" s="340" t="n">
        <f aca="false">P68-$D6</f>
        <v>-0.623613369412467</v>
      </c>
      <c r="R157" s="340" t="n">
        <f aca="false">Q68-$D6</f>
        <v>-0.712737649543751</v>
      </c>
      <c r="S157" s="340" t="n">
        <f aca="false">R68-$D6</f>
        <v>0.392563077267089</v>
      </c>
      <c r="T157" s="340" t="n">
        <f aca="false">S68-$D6</f>
        <v>0.355342660091503</v>
      </c>
      <c r="U157" s="340" t="n">
        <f aca="false">T68-$D6</f>
        <v>-0.233237597667402</v>
      </c>
      <c r="V157" s="340" t="n">
        <f aca="false">U68</f>
        <v>0.307945224669624</v>
      </c>
      <c r="W157" s="341"/>
      <c r="Y157" s="349" t="n">
        <f aca="false">AVERAGE(D157:U157)</f>
        <v>7.70988211545248E-017</v>
      </c>
    </row>
    <row r="158" customFormat="false" ht="12.75" hidden="false" customHeight="false" outlineLevel="0" collapsed="false">
      <c r="A158" s="338" t="s">
        <v>291</v>
      </c>
      <c r="B158" s="339" t="n">
        <f aca="false">AVERAGE('Summary Data'!C7:T7)-C225*(AVERAGE('Assembly Data'!J11:K12)-'Assembly Data'!C10)-D225*(AVERAGE('Assembly Data'!I11:I12,'Assembly Data'!L11:L12)-'Assembly Data'!F10)</f>
        <v>-2.84946383333333</v>
      </c>
      <c r="C158" s="340" t="n">
        <f aca="false">B69</f>
        <v>35.1773336884076</v>
      </c>
      <c r="D158" s="340" t="n">
        <f aca="false">C69-$D7</f>
        <v>-0.954794584050922</v>
      </c>
      <c r="E158" s="340" t="n">
        <f aca="false">D69-$D7</f>
        <v>-0.240873980474257</v>
      </c>
      <c r="F158" s="340" t="n">
        <f aca="false">E69-$D7</f>
        <v>0.142300904463096</v>
      </c>
      <c r="G158" s="340" t="n">
        <f aca="false">F69-$D7</f>
        <v>0.981143498366184</v>
      </c>
      <c r="H158" s="340" t="n">
        <f aca="false">G69-$D7</f>
        <v>-0.521719875102343</v>
      </c>
      <c r="I158" s="340" t="n">
        <f aca="false">H69-$D7</f>
        <v>-0.0693339453242312</v>
      </c>
      <c r="J158" s="340" t="n">
        <f aca="false">I69-$D7</f>
        <v>0.469502797753438</v>
      </c>
      <c r="K158" s="340" t="n">
        <f aca="false">J69-$D7</f>
        <v>-0.0503394254627545</v>
      </c>
      <c r="L158" s="340" t="n">
        <f aca="false">K69-$D7</f>
        <v>-0.107538836277683</v>
      </c>
      <c r="M158" s="340" t="n">
        <f aca="false">L69-$D7</f>
        <v>-0.737946290798251</v>
      </c>
      <c r="N158" s="340" t="n">
        <f aca="false">M69-$D7</f>
        <v>0.188722461531539</v>
      </c>
      <c r="O158" s="340" t="n">
        <f aca="false">N69-$D7</f>
        <v>0.120851790832667</v>
      </c>
      <c r="P158" s="340" t="n">
        <f aca="false">O69-$D7</f>
        <v>-1.96506540526731</v>
      </c>
      <c r="Q158" s="340" t="n">
        <f aca="false">P69-$D7</f>
        <v>-0.809764328251208</v>
      </c>
      <c r="R158" s="340" t="n">
        <f aca="false">Q69-$D7</f>
        <v>0.720987951674758</v>
      </c>
      <c r="S158" s="340" t="n">
        <f aca="false">R69-$D7</f>
        <v>0.537988030960495</v>
      </c>
      <c r="T158" s="340" t="n">
        <f aca="false">S69-$D7</f>
        <v>0.933256165883797</v>
      </c>
      <c r="U158" s="340" t="n">
        <f aca="false">T69-$D7</f>
        <v>1.362623069543</v>
      </c>
      <c r="V158" s="340" t="n">
        <f aca="false">U69</f>
        <v>-0.651413673166045</v>
      </c>
      <c r="W158" s="341"/>
      <c r="Y158" s="349" t="n">
        <f aca="false">AVERAGE(D158:U158)</f>
        <v>0</v>
      </c>
    </row>
    <row r="159" customFormat="false" ht="12.75" hidden="false" customHeight="false" outlineLevel="0" collapsed="false">
      <c r="A159" s="338" t="s">
        <v>292</v>
      </c>
      <c r="B159" s="339" t="n">
        <f aca="false">D8</f>
        <v>-0.104188793882505</v>
      </c>
      <c r="C159" s="340" t="n">
        <f aca="false">B70</f>
        <v>-0.277305071592278</v>
      </c>
      <c r="D159" s="340" t="n">
        <f aca="false">C70-$D8</f>
        <v>-0.0178277729712893</v>
      </c>
      <c r="E159" s="340" t="n">
        <f aca="false">D70-$D8</f>
        <v>-0.183174031699</v>
      </c>
      <c r="F159" s="340" t="n">
        <f aca="false">E70-$D8</f>
        <v>0.0120156383750601</v>
      </c>
      <c r="G159" s="340" t="n">
        <f aca="false">F70-$D8</f>
        <v>0.0680200983906683</v>
      </c>
      <c r="H159" s="340" t="n">
        <f aca="false">G70-$D8</f>
        <v>-0.134319690575573</v>
      </c>
      <c r="I159" s="340" t="n">
        <f aca="false">H70-$D8</f>
        <v>0.0433141210804571</v>
      </c>
      <c r="J159" s="340" t="n">
        <f aca="false">I70-$D8</f>
        <v>-0.00983607516149064</v>
      </c>
      <c r="K159" s="340" t="n">
        <f aca="false">J70-$D8</f>
        <v>0.172379025656835</v>
      </c>
      <c r="L159" s="340" t="n">
        <f aca="false">K70-$D8</f>
        <v>0.0675906298389684</v>
      </c>
      <c r="M159" s="340" t="n">
        <f aca="false">L70-$D8</f>
        <v>-0.0321548135589263</v>
      </c>
      <c r="N159" s="340" t="n">
        <f aca="false">M70-$D8</f>
        <v>-0.11497851902784</v>
      </c>
      <c r="O159" s="340" t="n">
        <f aca="false">N70-$D8</f>
        <v>-0.200211177484818</v>
      </c>
      <c r="P159" s="340" t="n">
        <f aca="false">O70-$D8</f>
        <v>-0.101697098573294</v>
      </c>
      <c r="Q159" s="340" t="n">
        <f aca="false">P70-$D8</f>
        <v>-0.0879737998017092</v>
      </c>
      <c r="R159" s="340" t="n">
        <f aca="false">Q70-$D8</f>
        <v>0.0277655991679268</v>
      </c>
      <c r="S159" s="340" t="n">
        <f aca="false">R70-$D8</f>
        <v>0.166841695122253</v>
      </c>
      <c r="T159" s="340" t="n">
        <f aca="false">S70-$D8</f>
        <v>0.205007862377235</v>
      </c>
      <c r="U159" s="340" t="n">
        <f aca="false">T70-$D8</f>
        <v>0.119238308844537</v>
      </c>
      <c r="V159" s="340" t="n">
        <f aca="false">U70</f>
        <v>-0.163178415906099</v>
      </c>
      <c r="W159" s="341"/>
      <c r="Y159" s="349" t="n">
        <f aca="false">AVERAGE(D159:U159)</f>
        <v>0</v>
      </c>
    </row>
    <row r="160" customFormat="false" ht="12.75" hidden="false" customHeight="false" outlineLevel="0" collapsed="false">
      <c r="A160" s="338" t="s">
        <v>293</v>
      </c>
      <c r="B160" s="339" t="n">
        <f aca="false">AVERAGE('Summary Data'!C9:T9)-E225*(AVERAGE('Assembly Data'!J11:K12)-'Assembly Data'!C10)-F225*(AVERAGE('Assembly Data'!I11:I12,'Assembly Data'!L11:L12)-'Assembly Data'!F10)</f>
        <v>-0.354619338888889</v>
      </c>
      <c r="C160" s="340" t="n">
        <f aca="false">B71</f>
        <v>-6.62836023161898</v>
      </c>
      <c r="D160" s="340" t="n">
        <f aca="false">C71-$D9</f>
        <v>-0.540392155835797</v>
      </c>
      <c r="E160" s="340" t="n">
        <f aca="false">D71-$D9</f>
        <v>-0.562078593302539</v>
      </c>
      <c r="F160" s="340" t="n">
        <f aca="false">E71-$D9</f>
        <v>0.0453099447188259</v>
      </c>
      <c r="G160" s="340" t="n">
        <f aca="false">F71-$D9</f>
        <v>0.0659286779466132</v>
      </c>
      <c r="H160" s="340" t="n">
        <f aca="false">G71-$D9</f>
        <v>0.0587848766334379</v>
      </c>
      <c r="I160" s="340" t="n">
        <f aca="false">H71-$D9</f>
        <v>0.12890214074553</v>
      </c>
      <c r="J160" s="340" t="n">
        <f aca="false">I71-$D9</f>
        <v>0.0644882807716489</v>
      </c>
      <c r="K160" s="340" t="n">
        <f aca="false">J71-$D9</f>
        <v>0.170262435627062</v>
      </c>
      <c r="L160" s="340" t="n">
        <f aca="false">K71-$D9</f>
        <v>0.154808512871907</v>
      </c>
      <c r="M160" s="340" t="n">
        <f aca="false">L71-$D9</f>
        <v>0.491174818195158</v>
      </c>
      <c r="N160" s="340" t="n">
        <f aca="false">M71-$D9</f>
        <v>0.0768751239040159</v>
      </c>
      <c r="O160" s="340" t="n">
        <f aca="false">N71-$D9</f>
        <v>0.0718483424208585</v>
      </c>
      <c r="P160" s="340" t="n">
        <f aca="false">O71-$D9</f>
        <v>0.154494386929066</v>
      </c>
      <c r="Q160" s="340" t="n">
        <f aca="false">P71-$D9</f>
        <v>-0.0121631101997112</v>
      </c>
      <c r="R160" s="340" t="n">
        <f aca="false">Q71-$D9</f>
        <v>-0.22603160145295</v>
      </c>
      <c r="S160" s="340" t="n">
        <f aca="false">R71-$D9</f>
        <v>-0.0268230221932771</v>
      </c>
      <c r="T160" s="340" t="n">
        <f aca="false">S71-$D9</f>
        <v>-0.00136439544589551</v>
      </c>
      <c r="U160" s="340" t="n">
        <f aca="false">T71-$D9</f>
        <v>-0.114024662333952</v>
      </c>
      <c r="V160" s="340" t="n">
        <f aca="false">U71</f>
        <v>-3.66680466815708</v>
      </c>
      <c r="W160" s="341"/>
      <c r="Y160" s="349" t="n">
        <f aca="false">AVERAGE(D160:U160)</f>
        <v>0</v>
      </c>
    </row>
    <row r="161" customFormat="false" ht="12.75" hidden="false" customHeight="false" outlineLevel="0" collapsed="false">
      <c r="A161" s="338" t="s">
        <v>294</v>
      </c>
      <c r="B161" s="339" t="n">
        <f aca="false">D10</f>
        <v>0.0148606785618248</v>
      </c>
      <c r="C161" s="340" t="n">
        <f aca="false">B72</f>
        <v>-0.0684010096658607</v>
      </c>
      <c r="D161" s="340" t="n">
        <f aca="false">C72-$D10</f>
        <v>-0.0441374756045353</v>
      </c>
      <c r="E161" s="340" t="n">
        <f aca="false">D72-$D10</f>
        <v>-0.00818757723053428</v>
      </c>
      <c r="F161" s="340" t="n">
        <f aca="false">E72-$D10</f>
        <v>0.0402959144341559</v>
      </c>
      <c r="G161" s="340" t="n">
        <f aca="false">F72-$D10</f>
        <v>0.0285824511860841</v>
      </c>
      <c r="H161" s="340" t="n">
        <f aca="false">G72-$D10</f>
        <v>0.0471188934496805</v>
      </c>
      <c r="I161" s="340" t="n">
        <f aca="false">H72-$D10</f>
        <v>0.0491706055958818</v>
      </c>
      <c r="J161" s="340" t="n">
        <f aca="false">I72-$D10</f>
        <v>0.0554316517783564</v>
      </c>
      <c r="K161" s="340" t="n">
        <f aca="false">J72-$D10</f>
        <v>0.0442748560555391</v>
      </c>
      <c r="L161" s="340" t="n">
        <f aca="false">K72-$D10</f>
        <v>0.0307978065529204</v>
      </c>
      <c r="M161" s="340" t="n">
        <f aca="false">L72-$D10</f>
        <v>-0.00280336636858163</v>
      </c>
      <c r="N161" s="340" t="n">
        <f aca="false">M72-$D10</f>
        <v>0.0314651598858879</v>
      </c>
      <c r="O161" s="340" t="n">
        <f aca="false">N72-$D10</f>
        <v>-0.0344584814029482</v>
      </c>
      <c r="P161" s="340" t="n">
        <f aca="false">O72-$D10</f>
        <v>-0.0102671447604378</v>
      </c>
      <c r="Q161" s="340" t="n">
        <f aca="false">P72-$D10</f>
        <v>-0.0914650681798249</v>
      </c>
      <c r="R161" s="340" t="n">
        <f aca="false">Q72-$D10</f>
        <v>-0.0962679224220153</v>
      </c>
      <c r="S161" s="340" t="n">
        <f aca="false">R72-$D10</f>
        <v>-0.00640234989119874</v>
      </c>
      <c r="T161" s="340" t="n">
        <f aca="false">S72-$D10</f>
        <v>-0.00877506403411154</v>
      </c>
      <c r="U161" s="340" t="n">
        <f aca="false">T72-$D10</f>
        <v>-0.0243728890443184</v>
      </c>
      <c r="V161" s="340" t="n">
        <f aca="false">U72</f>
        <v>-0.0263208782078072</v>
      </c>
      <c r="W161" s="341"/>
      <c r="Y161" s="349" t="n">
        <f aca="false">AVERAGE(D161:U161)</f>
        <v>0</v>
      </c>
    </row>
    <row r="162" customFormat="false" ht="12.75" hidden="false" customHeight="false" outlineLevel="0" collapsed="false">
      <c r="A162" s="338" t="s">
        <v>295</v>
      </c>
      <c r="B162" s="339" t="n">
        <f aca="false">AVERAGE('Summary Data'!C11:T11)-G225*(AVERAGE('Assembly Data'!J11:K12)-'Assembly Data'!C10)-H225*(AVERAGE('Assembly Data'!I11:I12,'Assembly Data'!L11:L12)-'Assembly Data'!F10)</f>
        <v>1.00847846111111</v>
      </c>
      <c r="C162" s="340" t="n">
        <f aca="false">B73</f>
        <v>2.77292318589247</v>
      </c>
      <c r="D162" s="340" t="n">
        <f aca="false">C73-$D11</f>
        <v>-0.186995941597457</v>
      </c>
      <c r="E162" s="340" t="n">
        <f aca="false">D73-$D11</f>
        <v>-0.0547356246027485</v>
      </c>
      <c r="F162" s="340" t="n">
        <f aca="false">E73-$D11</f>
        <v>0.0410087527586258</v>
      </c>
      <c r="G162" s="340" t="n">
        <f aca="false">F73-$D11</f>
        <v>0.0207768764022578</v>
      </c>
      <c r="H162" s="340" t="n">
        <f aca="false">G73-$D11</f>
        <v>-0.0301873679942265</v>
      </c>
      <c r="I162" s="340" t="n">
        <f aca="false">H73-$D11</f>
        <v>0.043937894416002</v>
      </c>
      <c r="J162" s="340" t="n">
        <f aca="false">I73-$D11</f>
        <v>0.0282577919021625</v>
      </c>
      <c r="K162" s="340" t="n">
        <f aca="false">J73-$D11</f>
        <v>0.0316411112616772</v>
      </c>
      <c r="L162" s="340" t="n">
        <f aca="false">K73-$D11</f>
        <v>0.0279475897740871</v>
      </c>
      <c r="M162" s="340" t="n">
        <f aca="false">L73-$D11</f>
        <v>-0.0262846282017255</v>
      </c>
      <c r="N162" s="340" t="n">
        <f aca="false">M73-$D11</f>
        <v>0.0369087934316392</v>
      </c>
      <c r="O162" s="340" t="n">
        <f aca="false">N73-$D11</f>
        <v>0.0425117240786321</v>
      </c>
      <c r="P162" s="340" t="n">
        <f aca="false">O73-$D11</f>
        <v>-0.0178188026033462</v>
      </c>
      <c r="Q162" s="340" t="n">
        <f aca="false">P73-$D11</f>
        <v>-0.0280295887498783</v>
      </c>
      <c r="R162" s="340" t="n">
        <f aca="false">Q73-$D11</f>
        <v>-0.0269232152611653</v>
      </c>
      <c r="S162" s="340" t="n">
        <f aca="false">R73-$D11</f>
        <v>0.020319479947509</v>
      </c>
      <c r="T162" s="340" t="n">
        <f aca="false">S73-$D11</f>
        <v>0.0128884375638882</v>
      </c>
      <c r="U162" s="340" t="n">
        <f aca="false">T73-$D11</f>
        <v>0.0647767174740661</v>
      </c>
      <c r="V162" s="340" t="n">
        <f aca="false">U73</f>
        <v>0.841529891528288</v>
      </c>
      <c r="W162" s="341"/>
      <c r="Y162" s="349" t="n">
        <f aca="false">AVERAGE(D162:U162)</f>
        <v>-3.08395284618099E-017</v>
      </c>
    </row>
    <row r="163" customFormat="false" ht="12.75" hidden="false" customHeight="false" outlineLevel="0" collapsed="false">
      <c r="A163" s="338" t="s">
        <v>296</v>
      </c>
      <c r="B163" s="339" t="n">
        <f aca="false">D12</f>
        <v>0.000962651789389805</v>
      </c>
      <c r="C163" s="340" t="n">
        <f aca="false">B74</f>
        <v>-0.0244072720308544</v>
      </c>
      <c r="D163" s="340" t="n">
        <f aca="false">C74-$D12</f>
        <v>0.000693167024437961</v>
      </c>
      <c r="E163" s="340" t="n">
        <f aca="false">D74-$D12</f>
        <v>-0.0194258609239806</v>
      </c>
      <c r="F163" s="340" t="n">
        <f aca="false">E74-$D12</f>
        <v>2.33006809277162E-005</v>
      </c>
      <c r="G163" s="340" t="n">
        <f aca="false">F74-$D12</f>
        <v>0.012471550426175</v>
      </c>
      <c r="H163" s="340" t="n">
        <f aca="false">G74-$D12</f>
        <v>-0.0195740899015407</v>
      </c>
      <c r="I163" s="340" t="n">
        <f aca="false">H74-$D12</f>
        <v>-0.0271370973151883</v>
      </c>
      <c r="J163" s="340" t="n">
        <f aca="false">I74-$D12</f>
        <v>-0.0115689452687524</v>
      </c>
      <c r="K163" s="340" t="n">
        <f aca="false">J74-$D12</f>
        <v>0.0017974160822351</v>
      </c>
      <c r="L163" s="340" t="n">
        <f aca="false">K74-$D12</f>
        <v>0.0258860843772518</v>
      </c>
      <c r="M163" s="340" t="n">
        <f aca="false">L74-$D12</f>
        <v>-0.00383721840349426</v>
      </c>
      <c r="N163" s="340" t="n">
        <f aca="false">M74-$D12</f>
        <v>-0.0107542801561771</v>
      </c>
      <c r="O163" s="340" t="n">
        <f aca="false">N74-$D12</f>
        <v>-0.0212814000184742</v>
      </c>
      <c r="P163" s="340" t="n">
        <f aca="false">O74-$D12</f>
        <v>0.0188233080883478</v>
      </c>
      <c r="Q163" s="340" t="n">
        <f aca="false">P74-$D12</f>
        <v>-0.0191726229185995</v>
      </c>
      <c r="R163" s="340" t="n">
        <f aca="false">Q74-$D12</f>
        <v>0.0170986920265864</v>
      </c>
      <c r="S163" s="340" t="n">
        <f aca="false">R74-$D12</f>
        <v>0.0239406873627615</v>
      </c>
      <c r="T163" s="340" t="n">
        <f aca="false">S74-$D12</f>
        <v>0.0226315902728549</v>
      </c>
      <c r="U163" s="340" t="n">
        <f aca="false">T74-$D12</f>
        <v>0.00938571856462881</v>
      </c>
      <c r="V163" s="340" t="n">
        <f aca="false">U74</f>
        <v>0.0163883408296156</v>
      </c>
      <c r="W163" s="341"/>
      <c r="Y163" s="349" t="n">
        <f aca="false">AVERAGE(D163:U163)</f>
        <v>0</v>
      </c>
    </row>
    <row r="164" customFormat="false" ht="12.75" hidden="false" customHeight="false" outlineLevel="0" collapsed="false">
      <c r="A164" s="338" t="s">
        <v>297</v>
      </c>
      <c r="B164" s="350" t="n">
        <f aca="false">AVERAGE('Summary Data'!C13:T13)-I225*(AVERAGE('Assembly Data'!J11:K12)-'Assembly Data'!C10)-J225*(AVERAGE('Assembly Data'!I11:I12,'Assembly Data'!L11:L12)-'Assembly Data'!F10)</f>
        <v>0.440536527777778</v>
      </c>
      <c r="C164" s="340" t="n">
        <f aca="false">B75</f>
        <v>0.297865428061356</v>
      </c>
      <c r="D164" s="340" t="n">
        <f aca="false">C75-$D13</f>
        <v>-0.00257927600090124</v>
      </c>
      <c r="E164" s="340" t="n">
        <f aca="false">D75-$D13</f>
        <v>-0.0143719243628874</v>
      </c>
      <c r="F164" s="340" t="n">
        <f aca="false">E75-$D13</f>
        <v>0.00213669794128701</v>
      </c>
      <c r="G164" s="340" t="n">
        <f aca="false">F75-$D13</f>
        <v>0.0369369354797563</v>
      </c>
      <c r="H164" s="340" t="n">
        <f aca="false">G75-$D13</f>
        <v>-0.00524111699652924</v>
      </c>
      <c r="I164" s="340" t="n">
        <f aca="false">H75-$D13</f>
        <v>-0.00374525990466118</v>
      </c>
      <c r="J164" s="340" t="n">
        <f aca="false">I75-$D13</f>
        <v>-0.00466601083527279</v>
      </c>
      <c r="K164" s="340" t="n">
        <f aca="false">J75-$D13</f>
        <v>-0.0109779011467797</v>
      </c>
      <c r="L164" s="340" t="n">
        <f aca="false">K75-$D13</f>
        <v>0.000644962170375074</v>
      </c>
      <c r="M164" s="340" t="n">
        <f aca="false">L75-$D13</f>
        <v>0.00836667050876128</v>
      </c>
      <c r="N164" s="340" t="n">
        <f aca="false">M75-$D13</f>
        <v>-0.0108494610132696</v>
      </c>
      <c r="O164" s="340" t="n">
        <f aca="false">N75-$D13</f>
        <v>0.0142358522909919</v>
      </c>
      <c r="P164" s="340" t="n">
        <f aca="false">O75-$D13</f>
        <v>-0.00629067664702121</v>
      </c>
      <c r="Q164" s="340" t="n">
        <f aca="false">P75-$D13</f>
        <v>-0.00391350210127706</v>
      </c>
      <c r="R164" s="340" t="n">
        <f aca="false">Q75-$D13</f>
        <v>-0.000849469660622604</v>
      </c>
      <c r="S164" s="340" t="n">
        <f aca="false">R75-$D13</f>
        <v>-0.00691415484684699</v>
      </c>
      <c r="T164" s="340" t="n">
        <f aca="false">S75-$D13</f>
        <v>0.00449571811798027</v>
      </c>
      <c r="U164" s="340" t="n">
        <f aca="false">T75-$D13</f>
        <v>0.0035819170069164</v>
      </c>
      <c r="V164" s="340" t="n">
        <f aca="false">U75</f>
        <v>0.423742561478299</v>
      </c>
      <c r="W164" s="341"/>
      <c r="Y164" s="349" t="n">
        <f aca="false">AVERAGE(D164:U164)</f>
        <v>-4.31753398465339E-017</v>
      </c>
    </row>
    <row r="165" customFormat="false" ht="12.75" hidden="false" customHeight="false" outlineLevel="0" collapsed="false">
      <c r="A165" s="338" t="s">
        <v>298</v>
      </c>
      <c r="B165" s="339" t="n">
        <f aca="false">D14</f>
        <v>0</v>
      </c>
      <c r="C165" s="340" t="n">
        <f aca="false">B76</f>
        <v>0</v>
      </c>
      <c r="D165" s="340" t="n">
        <f aca="false">C76-$D14</f>
        <v>0</v>
      </c>
      <c r="E165" s="340" t="n">
        <f aca="false">D76-$D14</f>
        <v>0</v>
      </c>
      <c r="F165" s="340" t="n">
        <f aca="false">E76-$D14</f>
        <v>0</v>
      </c>
      <c r="G165" s="340" t="n">
        <f aca="false">F76-$D14</f>
        <v>0</v>
      </c>
      <c r="H165" s="340" t="n">
        <f aca="false">G76-$D14</f>
        <v>0</v>
      </c>
      <c r="I165" s="340" t="n">
        <f aca="false">H76-$D14</f>
        <v>0</v>
      </c>
      <c r="J165" s="340" t="n">
        <f aca="false">I76-$D14</f>
        <v>0</v>
      </c>
      <c r="K165" s="340" t="n">
        <f aca="false">J76-$D14</f>
        <v>0</v>
      </c>
      <c r="L165" s="340" t="n">
        <f aca="false">K76-$D14</f>
        <v>0</v>
      </c>
      <c r="M165" s="340" t="n">
        <f aca="false">L76-$D14</f>
        <v>0</v>
      </c>
      <c r="N165" s="340" t="n">
        <f aca="false">M76-$D14</f>
        <v>0</v>
      </c>
      <c r="O165" s="340" t="n">
        <f aca="false">N76-$D14</f>
        <v>0</v>
      </c>
      <c r="P165" s="340" t="n">
        <f aca="false">O76-$D14</f>
        <v>0</v>
      </c>
      <c r="Q165" s="340" t="n">
        <f aca="false">P76-$D14</f>
        <v>0</v>
      </c>
      <c r="R165" s="340" t="n">
        <f aca="false">Q76-$D14</f>
        <v>0</v>
      </c>
      <c r="S165" s="340" t="n">
        <f aca="false">R76-$D14</f>
        <v>0</v>
      </c>
      <c r="T165" s="340" t="n">
        <f aca="false">S76-$D14</f>
        <v>0</v>
      </c>
      <c r="U165" s="340" t="n">
        <f aca="false">T76-$D14</f>
        <v>0</v>
      </c>
      <c r="V165" s="340" t="n">
        <f aca="false">U76</f>
        <v>0</v>
      </c>
      <c r="W165" s="341"/>
      <c r="Y165" s="349" t="n">
        <f aca="false">AVERAGE(D165:U165)</f>
        <v>0</v>
      </c>
    </row>
    <row r="166" customFormat="false" ht="12.75" hidden="false" customHeight="false" outlineLevel="0" collapsed="false">
      <c r="A166" s="338" t="s">
        <v>299</v>
      </c>
      <c r="B166" s="339" t="n">
        <f aca="false">AVERAGE('Summary Data'!C15:T15)-K225*(AVERAGE('Assembly Data'!J11:K12)-'Assembly Data'!C10)-L225*(AVERAGE('Assembly Data'!I11:I12,'Assembly Data'!L11:L12)-'Assembly Data'!F10)</f>
        <v>0.754935788888889</v>
      </c>
      <c r="C166" s="340" t="n">
        <f aca="false">B77</f>
        <v>0.593521489442692</v>
      </c>
      <c r="D166" s="340" t="n">
        <f aca="false">C77-$D15</f>
        <v>-0.00913537859777192</v>
      </c>
      <c r="E166" s="340" t="n">
        <f aca="false">D77-$D15</f>
        <v>-0.00559966957603841</v>
      </c>
      <c r="F166" s="340" t="n">
        <f aca="false">E77-$D15</f>
        <v>0.000466712629929145</v>
      </c>
      <c r="G166" s="340" t="n">
        <f aca="false">F77-$D15</f>
        <v>0.00028848372194501</v>
      </c>
      <c r="H166" s="340" t="n">
        <f aca="false">G77-$D15</f>
        <v>0.00252601552962728</v>
      </c>
      <c r="I166" s="340" t="n">
        <f aca="false">H77-$D15</f>
        <v>-7.86466728441848E-006</v>
      </c>
      <c r="J166" s="340" t="n">
        <f aca="false">I77-$D15</f>
        <v>-0.00651360692504033</v>
      </c>
      <c r="K166" s="340" t="n">
        <f aca="false">J77-$D15</f>
        <v>-0.00512824905748677</v>
      </c>
      <c r="L166" s="340" t="n">
        <f aca="false">K77-$D15</f>
        <v>0.000459727824702383</v>
      </c>
      <c r="M166" s="340" t="n">
        <f aca="false">L77-$D15</f>
        <v>0.0111161093391458</v>
      </c>
      <c r="N166" s="340" t="n">
        <f aca="false">M77-$D15</f>
        <v>0.00121198442175285</v>
      </c>
      <c r="O166" s="340" t="n">
        <f aca="false">N77-$D15</f>
        <v>0.00866658610063475</v>
      </c>
      <c r="P166" s="340" t="n">
        <f aca="false">O77-$D15</f>
        <v>0.0112665730197535</v>
      </c>
      <c r="Q166" s="340" t="n">
        <f aca="false">P77-$D15</f>
        <v>0.00765721231299177</v>
      </c>
      <c r="R166" s="340" t="n">
        <f aca="false">Q77-$D15</f>
        <v>0.00103030164576856</v>
      </c>
      <c r="S166" s="340" t="n">
        <f aca="false">R77-$D15</f>
        <v>-0.00573533721099928</v>
      </c>
      <c r="T166" s="340" t="n">
        <f aca="false">S77-$D15</f>
        <v>-0.000292242798311637</v>
      </c>
      <c r="U166" s="340" t="n">
        <f aca="false">T77-$D15</f>
        <v>-0.0122773577133178</v>
      </c>
      <c r="V166" s="340" t="n">
        <f aca="false">U77</f>
        <v>0.656952772382611</v>
      </c>
      <c r="W166" s="341"/>
      <c r="Y166" s="349" t="n">
        <f aca="false">AVERAGE(D166:U166)</f>
        <v>2.46716227694479E-017</v>
      </c>
    </row>
    <row r="167" customFormat="false" ht="12.75" hidden="false" customHeight="false" outlineLevel="0" collapsed="false">
      <c r="A167" s="338" t="s">
        <v>300</v>
      </c>
      <c r="B167" s="339" t="n">
        <f aca="false">D16</f>
        <v>-0.00195475322416167</v>
      </c>
      <c r="C167" s="340" t="n">
        <f aca="false">B78/10</f>
        <v>0.000619137487125996</v>
      </c>
      <c r="D167" s="340" t="n">
        <f aca="false">C78/10-$D16</f>
        <v>0.00204398017332282</v>
      </c>
      <c r="E167" s="340" t="n">
        <f aca="false">D78/10-$D16</f>
        <v>0.0019885877048357</v>
      </c>
      <c r="F167" s="340" t="n">
        <f aca="false">E78/10-$D16</f>
        <v>0.000763118303079297</v>
      </c>
      <c r="G167" s="340" t="n">
        <f aca="false">F78/10-$D16</f>
        <v>-0.00128389610401648</v>
      </c>
      <c r="H167" s="340" t="n">
        <f aca="false">G78/10-$D16</f>
        <v>-0.00100801433677887</v>
      </c>
      <c r="I167" s="340" t="n">
        <f aca="false">H78/10-$D16</f>
        <v>-0.00339081061172094</v>
      </c>
      <c r="J167" s="340" t="n">
        <f aca="false">I78/10-$D16</f>
        <v>-0.00241239090401512</v>
      </c>
      <c r="K167" s="340" t="n">
        <f aca="false">J78/10-$D16</f>
        <v>-0.0010579249541141</v>
      </c>
      <c r="L167" s="340" t="n">
        <f aca="false">K78/10-$D16</f>
        <v>0.00147840436824472</v>
      </c>
      <c r="M167" s="340" t="n">
        <f aca="false">L78/10-$D16</f>
        <v>-0.00179362716145816</v>
      </c>
      <c r="N167" s="340" t="n">
        <f aca="false">M78/10-$D16</f>
        <v>-0.00215004202301897</v>
      </c>
      <c r="O167" s="340" t="n">
        <f aca="false">N78/10-$D16</f>
        <v>-0.00159789697681209</v>
      </c>
      <c r="P167" s="340" t="n">
        <f aca="false">O78/10-$D16</f>
        <v>0.00405026386625297</v>
      </c>
      <c r="Q167" s="340" t="n">
        <f aca="false">P78/10-$D16</f>
        <v>-0.00290334866409903</v>
      </c>
      <c r="R167" s="340" t="n">
        <f aca="false">Q78/10-$D16</f>
        <v>0.00221224491692757</v>
      </c>
      <c r="S167" s="340" t="n">
        <f aca="false">R78/10-$D16</f>
        <v>0.00245834028704913</v>
      </c>
      <c r="T167" s="340" t="n">
        <f aca="false">S78/10-$D16</f>
        <v>0.000737315725647096</v>
      </c>
      <c r="U167" s="340" t="n">
        <f aca="false">T78/10-$D16</f>
        <v>0.00186569639067447</v>
      </c>
      <c r="V167" s="340" t="n">
        <f aca="false">U78/10</f>
        <v>1.20285065210134E-006</v>
      </c>
      <c r="W167" s="341"/>
      <c r="Y167" s="349" t="n">
        <f aca="false">AVERAGE(D167:U167)</f>
        <v>0</v>
      </c>
    </row>
    <row r="168" customFormat="false" ht="12.75" hidden="false" customHeight="false" outlineLevel="0" collapsed="false">
      <c r="A168" s="338" t="s">
        <v>301</v>
      </c>
      <c r="B168" s="339" t="n">
        <f aca="false">D17</f>
        <v>0.0732097254505751</v>
      </c>
      <c r="C168" s="340" t="n">
        <f aca="false">B79/10</f>
        <v>0.0855444377029064</v>
      </c>
      <c r="D168" s="340" t="n">
        <f aca="false">C79/10-$D17</f>
        <v>0.00247352298985115</v>
      </c>
      <c r="E168" s="340" t="n">
        <f aca="false">D79/10-$D17</f>
        <v>0.00440161641713888</v>
      </c>
      <c r="F168" s="340" t="n">
        <f aca="false">E79/10-$D17</f>
        <v>0.000767391278515342</v>
      </c>
      <c r="G168" s="340" t="n">
        <f aca="false">F79/10-$D17</f>
        <v>0.0011167705202093</v>
      </c>
      <c r="H168" s="340" t="n">
        <f aca="false">G79/10-$D17</f>
        <v>-0.00229466312425121</v>
      </c>
      <c r="I168" s="340" t="n">
        <f aca="false">H79/10-$D17</f>
        <v>-0.00157747988383632</v>
      </c>
      <c r="J168" s="340" t="n">
        <f aca="false">I79/10-$D17</f>
        <v>-0.00222407294019461</v>
      </c>
      <c r="K168" s="340" t="n">
        <f aca="false">J79/10-$D17</f>
        <v>-0.00306508547578735</v>
      </c>
      <c r="L168" s="340" t="n">
        <f aca="false">K79/10-$D17</f>
        <v>-0.00259470182259704</v>
      </c>
      <c r="M168" s="340" t="n">
        <f aca="false">L79/10-$D17</f>
        <v>-0.00569932712684723</v>
      </c>
      <c r="N168" s="340" t="n">
        <f aca="false">M79/10-$D17</f>
        <v>0.000971735009193814</v>
      </c>
      <c r="O168" s="340" t="n">
        <f aca="false">N79/10-$D17</f>
        <v>0.00439984542294233</v>
      </c>
      <c r="P168" s="340" t="n">
        <f aca="false">O79/10-$D17</f>
        <v>-0.00149015409932571</v>
      </c>
      <c r="Q168" s="340" t="n">
        <f aca="false">P79/10-$D17</f>
        <v>0.000432718574180355</v>
      </c>
      <c r="R168" s="340" t="n">
        <f aca="false">Q79/10-$D17</f>
        <v>0.00382981834877549</v>
      </c>
      <c r="S168" s="340" t="n">
        <f aca="false">R79/10-$D17</f>
        <v>-0.000393322417237108</v>
      </c>
      <c r="T168" s="340" t="n">
        <f aca="false">S79/10-$D17</f>
        <v>-0.000511305796736902</v>
      </c>
      <c r="U168" s="340" t="n">
        <f aca="false">T79/10-$D17</f>
        <v>0.00145669412600689</v>
      </c>
      <c r="V168" s="340" t="n">
        <f aca="false">U79/10</f>
        <v>0.0573320812245208</v>
      </c>
      <c r="W168" s="341"/>
      <c r="Y168" s="349" t="n">
        <f aca="false">AVERAGE(D168:U168)</f>
        <v>4.62592926927149E-018</v>
      </c>
    </row>
    <row r="169" customFormat="false" ht="12.75" hidden="false" customHeight="false" outlineLevel="0" collapsed="false">
      <c r="A169" s="338" t="s">
        <v>302</v>
      </c>
      <c r="B169" s="339" t="n">
        <f aca="false">D18</f>
        <v>-0.00407054993764254</v>
      </c>
      <c r="C169" s="340" t="n">
        <f aca="false">B80/10</f>
        <v>0.0050062559256295</v>
      </c>
      <c r="D169" s="340" t="n">
        <f aca="false">C80/10-$D18</f>
        <v>-0.00036782579623127</v>
      </c>
      <c r="E169" s="340" t="n">
        <f aca="false">D80/10-$D18</f>
        <v>0.00117844429026438</v>
      </c>
      <c r="F169" s="340" t="n">
        <f aca="false">E80/10-$D18</f>
        <v>0.000355388338884479</v>
      </c>
      <c r="G169" s="340" t="n">
        <f aca="false">F80/10-$D18</f>
        <v>-3.47198441738601E-005</v>
      </c>
      <c r="H169" s="340" t="n">
        <f aca="false">G80/10-$D18</f>
        <v>0.000123315721903824</v>
      </c>
      <c r="I169" s="340" t="n">
        <f aca="false">H80/10-$D18</f>
        <v>0.000109566798736223</v>
      </c>
      <c r="J169" s="340" t="n">
        <f aca="false">I80/10-$D18</f>
        <v>-0.000820821236556204</v>
      </c>
      <c r="K169" s="340" t="n">
        <f aca="false">J80/10-$D18</f>
        <v>-0.000357279553721324</v>
      </c>
      <c r="L169" s="340" t="n">
        <f aca="false">K80/10-$D18</f>
        <v>0.000259060154844116</v>
      </c>
      <c r="M169" s="340" t="n">
        <f aca="false">L80/10-$D18</f>
        <v>-0.000553909477140975</v>
      </c>
      <c r="N169" s="340" t="n">
        <f aca="false">M80/10-$D18</f>
        <v>0.000616173605886268</v>
      </c>
      <c r="O169" s="340" t="n">
        <f aca="false">N80/10-$D18</f>
        <v>0.000576285043373293</v>
      </c>
      <c r="P169" s="340" t="n">
        <f aca="false">O80/10-$D18</f>
        <v>0.000535376832936859</v>
      </c>
      <c r="Q169" s="340" t="n">
        <f aca="false">P80/10-$D18</f>
        <v>-0.00046696808934913</v>
      </c>
      <c r="R169" s="340" t="n">
        <f aca="false">Q80/10-$D18</f>
        <v>-0.000779931912523169</v>
      </c>
      <c r="S169" s="340" t="n">
        <f aca="false">R80/10-$D18</f>
        <v>-0.000263930956252319</v>
      </c>
      <c r="T169" s="340" t="n">
        <f aca="false">S80/10-$D18</f>
        <v>-0.000496129410650414</v>
      </c>
      <c r="U169" s="340" t="n">
        <f aca="false">T80/10-$D18</f>
        <v>0.000387905489769213</v>
      </c>
      <c r="V169" s="340" t="n">
        <f aca="false">U80/10</f>
        <v>-0.0029221823360206</v>
      </c>
      <c r="W169" s="341"/>
      <c r="Y169" s="349" t="n">
        <f aca="false">AVERAGE(D169:U169)</f>
        <v>-6.74614685102092E-019</v>
      </c>
    </row>
    <row r="170" customFormat="false" ht="13.5" hidden="false" customHeight="false" outlineLevel="0" collapsed="false">
      <c r="A170" s="338" t="s">
        <v>303</v>
      </c>
      <c r="B170" s="339" t="n">
        <f aca="false">D19</f>
        <v>0.0230887294444444</v>
      </c>
      <c r="C170" s="340" t="n">
        <f aca="false">B81/10</f>
        <v>-0.01316433</v>
      </c>
      <c r="D170" s="340" t="n">
        <f aca="false">C81/10-$D19</f>
        <v>-0.000508669444444446</v>
      </c>
      <c r="E170" s="340" t="n">
        <f aca="false">D81/10-$D19</f>
        <v>-0.00122927944444445</v>
      </c>
      <c r="F170" s="340" t="n">
        <f aca="false">E81/10-$D19</f>
        <v>0.000155540555555556</v>
      </c>
      <c r="G170" s="340" t="n">
        <f aca="false">F81/10-$D19</f>
        <v>0.000632570555555555</v>
      </c>
      <c r="H170" s="340" t="n">
        <f aca="false">G81/10-$D19</f>
        <v>-0.000438199444444447</v>
      </c>
      <c r="I170" s="340" t="n">
        <f aca="false">H81/10-$D19</f>
        <v>-0.00224268944444445</v>
      </c>
      <c r="J170" s="340" t="n">
        <f aca="false">I81/10-$D19</f>
        <v>0.000144990555555554</v>
      </c>
      <c r="K170" s="340" t="n">
        <f aca="false">J81/10-$D19</f>
        <v>0.00193408055555555</v>
      </c>
      <c r="L170" s="340" t="n">
        <f aca="false">K81/10-$D19</f>
        <v>0.00241956055555555</v>
      </c>
      <c r="M170" s="340" t="n">
        <f aca="false">L81/10-$D19</f>
        <v>-0.00151678944444444</v>
      </c>
      <c r="N170" s="340" t="n">
        <f aca="false">M81/10-$D19</f>
        <v>-9.30294444444445E-005</v>
      </c>
      <c r="O170" s="340" t="n">
        <f aca="false">N81/10-$D19</f>
        <v>-0.000924839444444447</v>
      </c>
      <c r="P170" s="340" t="n">
        <f aca="false">O81/10-$D19</f>
        <v>-0.000296179444444444</v>
      </c>
      <c r="Q170" s="340" t="n">
        <f aca="false">P81/10-$D19</f>
        <v>0.000182480555555555</v>
      </c>
      <c r="R170" s="340" t="n">
        <f aca="false">Q81/10-$D19</f>
        <v>0.000831740555555554</v>
      </c>
      <c r="S170" s="340" t="n">
        <f aca="false">R81/10-$D19</f>
        <v>0.00122562055555555</v>
      </c>
      <c r="T170" s="340" t="n">
        <f aca="false">S81/10-$D19</f>
        <v>0.000806680555555554</v>
      </c>
      <c r="U170" s="340" t="n">
        <f aca="false">T81/10-$D19</f>
        <v>-0.00108358944444445</v>
      </c>
      <c r="V170" s="340" t="n">
        <f aca="false">U81/10</f>
        <v>0.008006541</v>
      </c>
      <c r="W170" s="341"/>
      <c r="Y170" s="349" t="n">
        <f aca="false">AVERAGE(D170:U170)</f>
        <v>-1.15648231731787E-018</v>
      </c>
    </row>
    <row r="171" customFormat="false" ht="12.75" hidden="false" customHeight="false" outlineLevel="0" collapsed="false">
      <c r="A171" s="151" t="s">
        <v>304</v>
      </c>
      <c r="B171" s="351" t="n">
        <f aca="false">H6</f>
        <v>0.152933151175528</v>
      </c>
      <c r="C171" s="352" t="n">
        <f aca="false">B88</f>
        <v>17.6115916299866</v>
      </c>
      <c r="D171" s="352" t="n">
        <f aca="false">C88-$H6</f>
        <v>-0.861428319360714</v>
      </c>
      <c r="E171" s="352" t="n">
        <f aca="false">D88-$H6</f>
        <v>-0.158649523764155</v>
      </c>
      <c r="F171" s="352" t="n">
        <f aca="false">E88-$H6</f>
        <v>0.572701211707886</v>
      </c>
      <c r="G171" s="352" t="n">
        <f aca="false">F88-$H6</f>
        <v>0.330966277764946</v>
      </c>
      <c r="H171" s="352" t="n">
        <f aca="false">G88-$H6</f>
        <v>-0.0852908318141575</v>
      </c>
      <c r="I171" s="352" t="n">
        <f aca="false">H88-$H6</f>
        <v>-0.0337761131928435</v>
      </c>
      <c r="J171" s="352" t="n">
        <f aca="false">I88-$H6</f>
        <v>0.981269396939952</v>
      </c>
      <c r="K171" s="352" t="n">
        <f aca="false">J88-$H6</f>
        <v>-0.399764623020953</v>
      </c>
      <c r="L171" s="352" t="n">
        <f aca="false">K88-$H6</f>
        <v>-0.543482911656985</v>
      </c>
      <c r="M171" s="352" t="n">
        <f aca="false">L88-$H6</f>
        <v>-0.268841655750706</v>
      </c>
      <c r="N171" s="352" t="n">
        <f aca="false">M88-$H6</f>
        <v>-1.52963191297882</v>
      </c>
      <c r="O171" s="352" t="n">
        <f aca="false">N88-$H6</f>
        <v>-0.421315972044306</v>
      </c>
      <c r="P171" s="352" t="n">
        <f aca="false">O88-$H6</f>
        <v>-0.445021657147876</v>
      </c>
      <c r="Q171" s="352" t="n">
        <f aca="false">P88-$H6</f>
        <v>0.651211242508578</v>
      </c>
      <c r="R171" s="352" t="n">
        <f aca="false">Q88-$H6</f>
        <v>1.04792506867717</v>
      </c>
      <c r="S171" s="352" t="n">
        <f aca="false">R88-$H6</f>
        <v>0.730604614766448</v>
      </c>
      <c r="T171" s="352" t="n">
        <f aca="false">S88-$H6</f>
        <v>0.825610537613143</v>
      </c>
      <c r="U171" s="352" t="n">
        <f aca="false">T88-$H6</f>
        <v>-0.393084829246607</v>
      </c>
      <c r="V171" s="352" t="n">
        <f aca="false">U88</f>
        <v>11.7636321540597</v>
      </c>
      <c r="W171" s="353"/>
      <c r="Y171" s="349" t="n">
        <f aca="false">AVERAGE(D171:U171)</f>
        <v>0</v>
      </c>
    </row>
    <row r="172" customFormat="false" ht="12.75" hidden="false" customHeight="false" outlineLevel="0" collapsed="false">
      <c r="A172" s="338" t="s">
        <v>305</v>
      </c>
      <c r="B172" s="339" t="n">
        <f aca="false">H7</f>
        <v>0.650926532759678</v>
      </c>
      <c r="C172" s="340" t="n">
        <f aca="false">B89</f>
        <v>-2.23558150393071</v>
      </c>
      <c r="D172" s="340" t="n">
        <f aca="false">C89-$H7</f>
        <v>-0.351787233305336</v>
      </c>
      <c r="E172" s="340" t="n">
        <f aca="false">D89-$H7</f>
        <v>0.0118036895423068</v>
      </c>
      <c r="F172" s="340" t="n">
        <f aca="false">E89-$H7</f>
        <v>-0.0510800299375748</v>
      </c>
      <c r="G172" s="340" t="n">
        <f aca="false">F89-$H7</f>
        <v>0.450757655397673</v>
      </c>
      <c r="H172" s="340" t="n">
        <f aca="false">G89-$H7</f>
        <v>0.130993001368657</v>
      </c>
      <c r="I172" s="340" t="n">
        <f aca="false">H89-$H7</f>
        <v>-0.340246998072754</v>
      </c>
      <c r="J172" s="340" t="n">
        <f aca="false">I89-$H7</f>
        <v>-0.590601707363777</v>
      </c>
      <c r="K172" s="340" t="n">
        <f aca="false">J89-$H7</f>
        <v>-0.319743239039235</v>
      </c>
      <c r="L172" s="340" t="n">
        <f aca="false">K89-$H7</f>
        <v>-0.0594308938084777</v>
      </c>
      <c r="M172" s="340" t="n">
        <f aca="false">L89-$H7</f>
        <v>0.236236433741521</v>
      </c>
      <c r="N172" s="340" t="n">
        <f aca="false">M89-$H7</f>
        <v>0.152272674538525</v>
      </c>
      <c r="O172" s="340" t="n">
        <f aca="false">N89-$H7</f>
        <v>0.00765331541283509</v>
      </c>
      <c r="P172" s="340" t="n">
        <f aca="false">O89-$H7</f>
        <v>0.190152725754184</v>
      </c>
      <c r="Q172" s="340" t="n">
        <f aca="false">P89-$H7</f>
        <v>0.227273731090188</v>
      </c>
      <c r="R172" s="340" t="n">
        <f aca="false">Q89-$H7</f>
        <v>-0.191995176510427</v>
      </c>
      <c r="S172" s="340" t="n">
        <f aca="false">R89-$H7</f>
        <v>-0.0379712227292839</v>
      </c>
      <c r="T172" s="340" t="n">
        <f aca="false">S89-$H7</f>
        <v>0.254839091330647</v>
      </c>
      <c r="U172" s="340" t="n">
        <f aca="false">T89-$H7</f>
        <v>0.280874182590327</v>
      </c>
      <c r="V172" s="340" t="n">
        <f aca="false">U89</f>
        <v>0.229170565735225</v>
      </c>
      <c r="W172" s="341"/>
      <c r="Y172" s="349" t="n">
        <f aca="false">AVERAGE(D172:U172)</f>
        <v>-7.40148683083438E-017</v>
      </c>
    </row>
    <row r="173" customFormat="false" ht="12.75" hidden="false" customHeight="false" outlineLevel="0" collapsed="false">
      <c r="A173" s="338" t="s">
        <v>306</v>
      </c>
      <c r="B173" s="339" t="n">
        <f aca="false">H8</f>
        <v>-0.520018010445107</v>
      </c>
      <c r="C173" s="340" t="n">
        <f aca="false">B90</f>
        <v>2.91824465336607</v>
      </c>
      <c r="D173" s="340" t="n">
        <f aca="false">C90-$H8</f>
        <v>0.128185430597084</v>
      </c>
      <c r="E173" s="340" t="n">
        <f aca="false">D90-$H8</f>
        <v>0.171652762860763</v>
      </c>
      <c r="F173" s="340" t="n">
        <f aca="false">E90-$H8</f>
        <v>0.317398567104612</v>
      </c>
      <c r="G173" s="340" t="n">
        <f aca="false">F90-$H8</f>
        <v>-0.340089157760375</v>
      </c>
      <c r="H173" s="340" t="n">
        <f aca="false">G90-$H8</f>
        <v>-0.0754384905581615</v>
      </c>
      <c r="I173" s="340" t="n">
        <f aca="false">H90-$H8</f>
        <v>-0.0814472180113163</v>
      </c>
      <c r="J173" s="340" t="n">
        <f aca="false">I90-$H8</f>
        <v>0.0586683239496494</v>
      </c>
      <c r="K173" s="340" t="n">
        <f aca="false">J90-$H8</f>
        <v>-0.00640524921999186</v>
      </c>
      <c r="L173" s="340" t="n">
        <f aca="false">K90-$H8</f>
        <v>0.0409937725802231</v>
      </c>
      <c r="M173" s="340" t="n">
        <f aca="false">L90-$H8</f>
        <v>-0.612004389793265</v>
      </c>
      <c r="N173" s="340" t="n">
        <f aca="false">M90-$H8</f>
        <v>-0.335757064355625</v>
      </c>
      <c r="O173" s="340" t="n">
        <f aca="false">N90-$H8</f>
        <v>-0.336145054146663</v>
      </c>
      <c r="P173" s="340" t="n">
        <f aca="false">O90-$H8</f>
        <v>0.138101620612105</v>
      </c>
      <c r="Q173" s="340" t="n">
        <f aca="false">P90-$H8</f>
        <v>0.0188774941357611</v>
      </c>
      <c r="R173" s="340" t="n">
        <f aca="false">Q90-$H8</f>
        <v>0.0735816843829127</v>
      </c>
      <c r="S173" s="340" t="n">
        <f aca="false">R90-$H8</f>
        <v>0.252102809816414</v>
      </c>
      <c r="T173" s="340" t="n">
        <f aca="false">S90-$H8</f>
        <v>0.127336710710176</v>
      </c>
      <c r="U173" s="340" t="n">
        <f aca="false">T90-$H8</f>
        <v>0.460387447095696</v>
      </c>
      <c r="V173" s="340" t="n">
        <f aca="false">U90</f>
        <v>1.0129535794349</v>
      </c>
      <c r="W173" s="341"/>
      <c r="Y173" s="349" t="n">
        <f aca="false">AVERAGE(D173:U173)</f>
        <v>0</v>
      </c>
    </row>
    <row r="174" customFormat="false" ht="12.75" hidden="false" customHeight="false" outlineLevel="0" collapsed="false">
      <c r="A174" s="338" t="s">
        <v>307</v>
      </c>
      <c r="B174" s="339" t="n">
        <f aca="false">H9</f>
        <v>0.143266847479785</v>
      </c>
      <c r="C174" s="340" t="n">
        <f aca="false">B91</f>
        <v>2.81173757510707</v>
      </c>
      <c r="D174" s="340" t="n">
        <f aca="false">C91-$H9</f>
        <v>-0.262690480093925</v>
      </c>
      <c r="E174" s="340" t="n">
        <f aca="false">D91-$H9</f>
        <v>-0.135445889553908</v>
      </c>
      <c r="F174" s="340" t="n">
        <f aca="false">E91-$H9</f>
        <v>-0.0650675902885421</v>
      </c>
      <c r="G174" s="340" t="n">
        <f aca="false">F91-$H9</f>
        <v>0.301156585588305</v>
      </c>
      <c r="H174" s="340" t="n">
        <f aca="false">G91-$H9</f>
        <v>0.0192886216607963</v>
      </c>
      <c r="I174" s="340" t="n">
        <f aca="false">H91-$H9</f>
        <v>-0.102427276875911</v>
      </c>
      <c r="J174" s="340" t="n">
        <f aca="false">I91-$H9</f>
        <v>-0.164964734519579</v>
      </c>
      <c r="K174" s="340" t="n">
        <f aca="false">J91-$H9</f>
        <v>-0.0979836383813869</v>
      </c>
      <c r="L174" s="340" t="n">
        <f aca="false">K91-$H9</f>
        <v>0.0138018664959859</v>
      </c>
      <c r="M174" s="340" t="n">
        <f aca="false">L91-$H9</f>
        <v>0.129325691209219</v>
      </c>
      <c r="N174" s="340" t="n">
        <f aca="false">M91-$H9</f>
        <v>0.0378587853936006</v>
      </c>
      <c r="O174" s="340" t="n">
        <f aca="false">N91-$H9</f>
        <v>-0.0333799676442489</v>
      </c>
      <c r="P174" s="340" t="n">
        <f aca="false">O91-$H9</f>
        <v>0.0780690937033105</v>
      </c>
      <c r="Q174" s="340" t="n">
        <f aca="false">P91-$H9</f>
        <v>-0.0459098628382175</v>
      </c>
      <c r="R174" s="340" t="n">
        <f aca="false">Q91-$H9</f>
        <v>-0.0733489982974116</v>
      </c>
      <c r="S174" s="340" t="n">
        <f aca="false">R91-$H9</f>
        <v>-0.0758237655158945</v>
      </c>
      <c r="T174" s="340" t="n">
        <f aca="false">S91-$H9</f>
        <v>0.204671026723133</v>
      </c>
      <c r="U174" s="340" t="n">
        <f aca="false">T91-$H9</f>
        <v>0.272870533234674</v>
      </c>
      <c r="V174" s="340" t="n">
        <f aca="false">U91</f>
        <v>-0.0945475567202972</v>
      </c>
      <c r="W174" s="341"/>
      <c r="Y174" s="349" t="n">
        <f aca="false">AVERAGE(D174:U174)</f>
        <v>0</v>
      </c>
    </row>
    <row r="175" customFormat="false" ht="12.75" hidden="false" customHeight="false" outlineLevel="0" collapsed="false">
      <c r="A175" s="338" t="s">
        <v>308</v>
      </c>
      <c r="B175" s="339" t="n">
        <f aca="false">H10</f>
        <v>-0.0278135292775294</v>
      </c>
      <c r="C175" s="340" t="n">
        <f aca="false">B92</f>
        <v>0.101275928968088</v>
      </c>
      <c r="D175" s="340" t="n">
        <f aca="false">C92-$H10</f>
        <v>-0.036396720919255</v>
      </c>
      <c r="E175" s="340" t="n">
        <f aca="false">D92-$H10</f>
        <v>-0.0142474776431129</v>
      </c>
      <c r="F175" s="340" t="n">
        <f aca="false">E92-$H10</f>
        <v>0.119711430394444</v>
      </c>
      <c r="G175" s="340" t="n">
        <f aca="false">F92-$H10</f>
        <v>0.0536147947933705</v>
      </c>
      <c r="H175" s="340" t="n">
        <f aca="false">G92-$H10</f>
        <v>0.103739048316651</v>
      </c>
      <c r="I175" s="340" t="n">
        <f aca="false">H92-$H10</f>
        <v>0.0806246043583313</v>
      </c>
      <c r="J175" s="340" t="n">
        <f aca="false">I92-$H10</f>
        <v>0.0813322560068244</v>
      </c>
      <c r="K175" s="340" t="n">
        <f aca="false">J92-$H10</f>
        <v>0.12987690090607</v>
      </c>
      <c r="L175" s="340" t="n">
        <f aca="false">K92-$H10</f>
        <v>0.0273988189174137</v>
      </c>
      <c r="M175" s="340" t="n">
        <f aca="false">L92-$H10</f>
        <v>-0.0747717190507335</v>
      </c>
      <c r="N175" s="340" t="n">
        <f aca="false">M92-$H10</f>
        <v>-0.110753144802662</v>
      </c>
      <c r="O175" s="340" t="n">
        <f aca="false">N92-$H10</f>
        <v>-0.125617029819921</v>
      </c>
      <c r="P175" s="340" t="n">
        <f aca="false">O92-$H10</f>
        <v>-0.0660976050518651</v>
      </c>
      <c r="Q175" s="340" t="n">
        <f aca="false">P92-$H10</f>
        <v>-0.0385879470455827</v>
      </c>
      <c r="R175" s="340" t="n">
        <f aca="false">Q92-$H10</f>
        <v>-0.0368531921962561</v>
      </c>
      <c r="S175" s="340" t="n">
        <f aca="false">R92-$H10</f>
        <v>0.0162755479581992</v>
      </c>
      <c r="T175" s="340" t="n">
        <f aca="false">S92-$H10</f>
        <v>-0.0761143424405577</v>
      </c>
      <c r="U175" s="340" t="n">
        <f aca="false">T92-$H10</f>
        <v>-0.0331342226813571</v>
      </c>
      <c r="V175" s="340" t="n">
        <f aca="false">U92</f>
        <v>0.112738844278184</v>
      </c>
      <c r="W175" s="341"/>
      <c r="Y175" s="349" t="n">
        <f aca="false">AVERAGE(D175:U175)</f>
        <v>0</v>
      </c>
    </row>
    <row r="176" customFormat="false" ht="12.75" hidden="false" customHeight="false" outlineLevel="0" collapsed="false">
      <c r="A176" s="338" t="s">
        <v>309</v>
      </c>
      <c r="B176" s="339" t="n">
        <f aca="false">H11</f>
        <v>0.00884951918951294</v>
      </c>
      <c r="C176" s="340" t="n">
        <f aca="false">B93</f>
        <v>1.6655006387126</v>
      </c>
      <c r="D176" s="340" t="n">
        <f aca="false">C93-$H11</f>
        <v>-0.135796947048272</v>
      </c>
      <c r="E176" s="340" t="n">
        <f aca="false">D93-$H11</f>
        <v>-0.0808175839615645</v>
      </c>
      <c r="F176" s="340" t="n">
        <f aca="false">E93-$H11</f>
        <v>-0.0941185917084738</v>
      </c>
      <c r="G176" s="340" t="n">
        <f aca="false">F93-$H11</f>
        <v>0.0844480587374577</v>
      </c>
      <c r="H176" s="340" t="n">
        <f aca="false">G93-$H11</f>
        <v>0.00435175375799248</v>
      </c>
      <c r="I176" s="340" t="n">
        <f aca="false">H93-$H11</f>
        <v>0.00605217716549728</v>
      </c>
      <c r="J176" s="340" t="n">
        <f aca="false">I93-$H11</f>
        <v>-0.012627834216624</v>
      </c>
      <c r="K176" s="340" t="n">
        <f aca="false">J93-$H11</f>
        <v>0.00525662475067203</v>
      </c>
      <c r="L176" s="340" t="n">
        <f aca="false">K93-$H11</f>
        <v>-0.025449287216046</v>
      </c>
      <c r="M176" s="340" t="n">
        <f aca="false">L93-$H11</f>
        <v>0.0497675529909659</v>
      </c>
      <c r="N176" s="340" t="n">
        <f aca="false">M93-$H11</f>
        <v>0.00464629771796636</v>
      </c>
      <c r="O176" s="340" t="n">
        <f aca="false">N93-$H11</f>
        <v>-0.017675868003054</v>
      </c>
      <c r="P176" s="340" t="n">
        <f aca="false">O93-$H11</f>
        <v>0.0226480460305249</v>
      </c>
      <c r="Q176" s="340" t="n">
        <f aca="false">P93-$H11</f>
        <v>0.00625688579286468</v>
      </c>
      <c r="R176" s="340" t="n">
        <f aca="false">Q93-$H11</f>
        <v>-0.0188710739023115</v>
      </c>
      <c r="S176" s="340" t="n">
        <f aca="false">R93-$H11</f>
        <v>-0.00416628319901701</v>
      </c>
      <c r="T176" s="340" t="n">
        <f aca="false">S93-$H11</f>
        <v>0.0987069715380087</v>
      </c>
      <c r="U176" s="340" t="n">
        <f aca="false">T93-$H11</f>
        <v>0.107389100773413</v>
      </c>
      <c r="V176" s="340" t="n">
        <f aca="false">U93</f>
        <v>-0.0413446472063239</v>
      </c>
      <c r="W176" s="341"/>
      <c r="Y176" s="349" t="n">
        <f aca="false">AVERAGE(D176:U176)</f>
        <v>0</v>
      </c>
    </row>
    <row r="177" customFormat="false" ht="12.75" hidden="false" customHeight="false" outlineLevel="0" collapsed="false">
      <c r="A177" s="338" t="s">
        <v>310</v>
      </c>
      <c r="B177" s="339" t="n">
        <f aca="false">H12</f>
        <v>-0.0460891837505425</v>
      </c>
      <c r="C177" s="340" t="n">
        <f aca="false">B94</f>
        <v>0.0308824733151642</v>
      </c>
      <c r="D177" s="340" t="n">
        <f aca="false">C94-$H12</f>
        <v>0.0398218254741314</v>
      </c>
      <c r="E177" s="340" t="n">
        <f aca="false">D94-$H12</f>
        <v>0.0283239578436144</v>
      </c>
      <c r="F177" s="340" t="n">
        <f aca="false">E94-$H12</f>
        <v>0.0348757043144838</v>
      </c>
      <c r="G177" s="340" t="n">
        <f aca="false">F94-$H12</f>
        <v>0.0274095783366258</v>
      </c>
      <c r="H177" s="340" t="n">
        <f aca="false">G94-$H12</f>
        <v>-0.0132382838455385</v>
      </c>
      <c r="I177" s="340" t="n">
        <f aca="false">H94-$H12</f>
        <v>-0.0153761882606491</v>
      </c>
      <c r="J177" s="340" t="n">
        <f aca="false">I94-$H12</f>
        <v>0.0145963801438423</v>
      </c>
      <c r="K177" s="340" t="n">
        <f aca="false">J94-$H12</f>
        <v>0.0172477609243432</v>
      </c>
      <c r="L177" s="340" t="n">
        <f aca="false">K94-$H12</f>
        <v>0.00489437668352319</v>
      </c>
      <c r="M177" s="340" t="n">
        <f aca="false">L94-$H12</f>
        <v>-0.0563930775144699</v>
      </c>
      <c r="N177" s="340" t="n">
        <f aca="false">M94-$H12</f>
        <v>-0.0139254964636388</v>
      </c>
      <c r="O177" s="340" t="n">
        <f aca="false">N94-$H12</f>
        <v>-0.0447155353736782</v>
      </c>
      <c r="P177" s="340" t="n">
        <f aca="false">O94-$H12</f>
        <v>-0.0425168943481149</v>
      </c>
      <c r="Q177" s="340" t="n">
        <f aca="false">P94-$H12</f>
        <v>-0.0259886600872383</v>
      </c>
      <c r="R177" s="340" t="n">
        <f aca="false">Q94-$H12</f>
        <v>0.000666598024556389</v>
      </c>
      <c r="S177" s="340" t="n">
        <f aca="false">R94-$H12</f>
        <v>0.0301336844924678</v>
      </c>
      <c r="T177" s="340" t="n">
        <f aca="false">S94-$H12</f>
        <v>0.007658509851231</v>
      </c>
      <c r="U177" s="340" t="n">
        <f aca="false">T94-$H12</f>
        <v>0.00652575980450847</v>
      </c>
      <c r="V177" s="340" t="n">
        <f aca="false">U94</f>
        <v>0.0145469479553567</v>
      </c>
      <c r="W177" s="341"/>
      <c r="Y177" s="349" t="n">
        <f aca="false">AVERAGE(D177:U177)</f>
        <v>4.43318221638517E-018</v>
      </c>
    </row>
    <row r="178" customFormat="false" ht="12.75" hidden="false" customHeight="false" outlineLevel="0" collapsed="false">
      <c r="A178" s="338" t="s">
        <v>311</v>
      </c>
      <c r="B178" s="339" t="n">
        <f aca="false">H13</f>
        <v>-0.0139783129852208</v>
      </c>
      <c r="C178" s="340" t="n">
        <f aca="false">B95</f>
        <v>-0.240457489072506</v>
      </c>
      <c r="D178" s="340" t="n">
        <f aca="false">C95-$H13</f>
        <v>0.0217862661321598</v>
      </c>
      <c r="E178" s="340" t="n">
        <f aca="false">D95-$H13</f>
        <v>-0.00995653451267929</v>
      </c>
      <c r="F178" s="340" t="n">
        <f aca="false">E95-$H13</f>
        <v>-0.0256965054528889</v>
      </c>
      <c r="G178" s="340" t="n">
        <f aca="false">F95-$H13</f>
        <v>0.0205108289231965</v>
      </c>
      <c r="H178" s="340" t="n">
        <f aca="false">G95-$H13</f>
        <v>0.0022331697005093</v>
      </c>
      <c r="I178" s="340" t="n">
        <f aca="false">H95-$H13</f>
        <v>-0.0161543500214949</v>
      </c>
      <c r="J178" s="340" t="n">
        <f aca="false">I95-$H13</f>
        <v>-0.0165454841769732</v>
      </c>
      <c r="K178" s="340" t="n">
        <f aca="false">J95-$H13</f>
        <v>-0.0071119506259334</v>
      </c>
      <c r="L178" s="340" t="n">
        <f aca="false">K95-$H13</f>
        <v>-0.00749254547835533</v>
      </c>
      <c r="M178" s="340" t="n">
        <f aca="false">L95-$H13</f>
        <v>-0.00422730701767972</v>
      </c>
      <c r="N178" s="340" t="n">
        <f aca="false">M95-$H13</f>
        <v>-0.017646421887522</v>
      </c>
      <c r="O178" s="340" t="n">
        <f aca="false">N95-$H13</f>
        <v>0.00025089329643343</v>
      </c>
      <c r="P178" s="340" t="n">
        <f aca="false">O95-$H13</f>
        <v>0.0118919424064347</v>
      </c>
      <c r="Q178" s="340" t="n">
        <f aca="false">P95-$H13</f>
        <v>-0.00237686752955739</v>
      </c>
      <c r="R178" s="340" t="n">
        <f aca="false">Q95-$H13</f>
        <v>-0.01529861267815</v>
      </c>
      <c r="S178" s="340" t="n">
        <f aca="false">R95-$H13</f>
        <v>-0.00056969349284778</v>
      </c>
      <c r="T178" s="340" t="n">
        <f aca="false">S95-$H13</f>
        <v>0.0270975050599976</v>
      </c>
      <c r="U178" s="340" t="n">
        <f aca="false">T95-$H13</f>
        <v>0.0393056673553506</v>
      </c>
      <c r="V178" s="340" t="n">
        <f aca="false">U95</f>
        <v>-0.0599160289811159</v>
      </c>
      <c r="W178" s="341"/>
      <c r="Y178" s="349" t="n">
        <f aca="false">AVERAGE(D178:U178)</f>
        <v>0</v>
      </c>
    </row>
    <row r="179" customFormat="false" ht="12.75" hidden="false" customHeight="false" outlineLevel="0" collapsed="false">
      <c r="A179" s="338" t="s">
        <v>312</v>
      </c>
      <c r="B179" s="339" t="n">
        <f aca="false">H14</f>
        <v>0</v>
      </c>
      <c r="C179" s="340" t="n">
        <f aca="false">B96</f>
        <v>0</v>
      </c>
      <c r="D179" s="340" t="n">
        <f aca="false">C96-$H14</f>
        <v>0</v>
      </c>
      <c r="E179" s="340" t="n">
        <f aca="false">D96-$H14</f>
        <v>0</v>
      </c>
      <c r="F179" s="340" t="n">
        <f aca="false">E96-$H14</f>
        <v>0</v>
      </c>
      <c r="G179" s="340" t="n">
        <f aca="false">F96-$H14</f>
        <v>0</v>
      </c>
      <c r="H179" s="340" t="n">
        <f aca="false">G96-$H14</f>
        <v>0</v>
      </c>
      <c r="I179" s="340" t="n">
        <f aca="false">H96-$H14</f>
        <v>0</v>
      </c>
      <c r="J179" s="340" t="n">
        <f aca="false">I96-$H14</f>
        <v>0</v>
      </c>
      <c r="K179" s="340" t="n">
        <f aca="false">J96-$H14</f>
        <v>0</v>
      </c>
      <c r="L179" s="340" t="n">
        <f aca="false">K96-$H14</f>
        <v>0</v>
      </c>
      <c r="M179" s="340" t="n">
        <f aca="false">L96-$H14</f>
        <v>0</v>
      </c>
      <c r="N179" s="340" t="n">
        <f aca="false">M96-$H14</f>
        <v>0</v>
      </c>
      <c r="O179" s="340" t="n">
        <f aca="false">N96-$H14</f>
        <v>0</v>
      </c>
      <c r="P179" s="340" t="n">
        <f aca="false">O96-$H14</f>
        <v>0</v>
      </c>
      <c r="Q179" s="340" t="n">
        <f aca="false">P96-$H14</f>
        <v>0</v>
      </c>
      <c r="R179" s="340" t="n">
        <f aca="false">Q96-$H14</f>
        <v>0</v>
      </c>
      <c r="S179" s="340" t="n">
        <f aca="false">R96-$H14</f>
        <v>0</v>
      </c>
      <c r="T179" s="340" t="n">
        <f aca="false">S96-$H14</f>
        <v>0</v>
      </c>
      <c r="U179" s="340" t="n">
        <f aca="false">T96-$H14</f>
        <v>0</v>
      </c>
      <c r="V179" s="340" t="n">
        <f aca="false">U96</f>
        <v>0</v>
      </c>
      <c r="W179" s="341"/>
      <c r="Y179" s="349" t="n">
        <f aca="false">AVERAGE(D179:U179)</f>
        <v>0</v>
      </c>
    </row>
    <row r="180" customFormat="false" ht="12.75" hidden="false" customHeight="false" outlineLevel="0" collapsed="false">
      <c r="A180" s="338" t="s">
        <v>313</v>
      </c>
      <c r="B180" s="339" t="n">
        <f aca="false">H15</f>
        <v>-0.0452581394300026</v>
      </c>
      <c r="C180" s="340" t="n">
        <f aca="false">B97</f>
        <v>0.176535351539389</v>
      </c>
      <c r="D180" s="340" t="n">
        <f aca="false">C97-$H15</f>
        <v>-0.0294995607590313</v>
      </c>
      <c r="E180" s="340" t="n">
        <f aca="false">D97-$H15</f>
        <v>-0.0130913039624732</v>
      </c>
      <c r="F180" s="340" t="n">
        <f aca="false">E97-$H15</f>
        <v>-0.0146294946313757</v>
      </c>
      <c r="G180" s="340" t="n">
        <f aca="false">F97-$H15</f>
        <v>0.00884056851190515</v>
      </c>
      <c r="H180" s="340" t="n">
        <f aca="false">G97-$H15</f>
        <v>0.00154035802881242</v>
      </c>
      <c r="I180" s="340" t="n">
        <f aca="false">H97-$H15</f>
        <v>0.000457746828166149</v>
      </c>
      <c r="J180" s="340" t="n">
        <f aca="false">I97-$H15</f>
        <v>-0.00229586992204733</v>
      </c>
      <c r="K180" s="340" t="n">
        <f aca="false">J97-$H15</f>
        <v>0.001714418470124</v>
      </c>
      <c r="L180" s="340" t="n">
        <f aca="false">K97-$H15</f>
        <v>-0.00238118514301195</v>
      </c>
      <c r="M180" s="340" t="n">
        <f aca="false">L97-$H15</f>
        <v>0.00575360419098678</v>
      </c>
      <c r="N180" s="340" t="n">
        <f aca="false">M97-$H15</f>
        <v>0.00171737906417409</v>
      </c>
      <c r="O180" s="340" t="n">
        <f aca="false">N97-$H15</f>
        <v>-0.00152434019831931</v>
      </c>
      <c r="P180" s="340" t="n">
        <f aca="false">O97-$H15</f>
        <v>0.00993500604612686</v>
      </c>
      <c r="Q180" s="340" t="n">
        <f aca="false">P97-$H15</f>
        <v>0.000218776123386673</v>
      </c>
      <c r="R180" s="340" t="n">
        <f aca="false">Q97-$H15</f>
        <v>-0.000374275177366247</v>
      </c>
      <c r="S180" s="340" t="n">
        <f aca="false">R97-$H15</f>
        <v>-0.000160763511710037</v>
      </c>
      <c r="T180" s="340" t="n">
        <f aca="false">S97-$H15</f>
        <v>0.016315372449728</v>
      </c>
      <c r="U180" s="340" t="n">
        <f aca="false">T97-$H15</f>
        <v>0.0174635635919249</v>
      </c>
      <c r="V180" s="340" t="n">
        <f aca="false">U97</f>
        <v>-0.0436472869922073</v>
      </c>
      <c r="W180" s="341"/>
      <c r="Y180" s="349" t="n">
        <f aca="false">AVERAGE(D180:U180)</f>
        <v>0</v>
      </c>
    </row>
    <row r="181" customFormat="false" ht="12.75" hidden="false" customHeight="false" outlineLevel="0" collapsed="false">
      <c r="A181" s="338" t="s">
        <v>314</v>
      </c>
      <c r="B181" s="339" t="n">
        <f aca="false">H16</f>
        <v>-0.00453125941886516</v>
      </c>
      <c r="C181" s="340" t="n">
        <f aca="false">B98/10</f>
        <v>3.04690710970466E-005</v>
      </c>
      <c r="D181" s="340" t="n">
        <f aca="false">C98/10-$H16</f>
        <v>0.00184661507742912</v>
      </c>
      <c r="E181" s="340" t="n">
        <f aca="false">D98/10-$H16</f>
        <v>0.000693585080052709</v>
      </c>
      <c r="F181" s="340" t="n">
        <f aca="false">E98/10-$H16</f>
        <v>0.00488720512614642</v>
      </c>
      <c r="G181" s="340" t="n">
        <f aca="false">F98/10-$H16</f>
        <v>0.00310846449674913</v>
      </c>
      <c r="H181" s="340" t="n">
        <f aca="false">G98/10-$H16</f>
        <v>0.00489899716807613</v>
      </c>
      <c r="I181" s="340" t="n">
        <f aca="false">H98/10-$H16</f>
        <v>0.00196706451793422</v>
      </c>
      <c r="J181" s="340" t="n">
        <f aca="false">I98/10-$H16</f>
        <v>0.00304219965662946</v>
      </c>
      <c r="K181" s="340" t="n">
        <f aca="false">J98/10-$H16</f>
        <v>0.0050141619775285</v>
      </c>
      <c r="L181" s="340" t="n">
        <f aca="false">K98/10-$H16</f>
        <v>0.000673880443764965</v>
      </c>
      <c r="M181" s="340" t="n">
        <f aca="false">L98/10-$H16</f>
        <v>-0.00441273779066789</v>
      </c>
      <c r="N181" s="340" t="n">
        <f aca="false">M98/10-$H16</f>
        <v>-0.00416080242010654</v>
      </c>
      <c r="O181" s="340" t="n">
        <f aca="false">N98/10-$H16</f>
        <v>-0.00523061475376907</v>
      </c>
      <c r="P181" s="340" t="n">
        <f aca="false">O98/10-$H16</f>
        <v>-0.00683707436463807</v>
      </c>
      <c r="Q181" s="340" t="n">
        <f aca="false">P98/10-$H16</f>
        <v>-0.00390805543258493</v>
      </c>
      <c r="R181" s="340" t="n">
        <f aca="false">Q98/10-$H16</f>
        <v>-0.00342663837666183</v>
      </c>
      <c r="S181" s="340" t="n">
        <f aca="false">R98/10-$H16</f>
        <v>0.000564280712807748</v>
      </c>
      <c r="T181" s="340" t="n">
        <f aca="false">S98/10-$H16</f>
        <v>0.00038308182385259</v>
      </c>
      <c r="U181" s="340" t="n">
        <f aca="false">T98/10-$H16</f>
        <v>0.000896387057457343</v>
      </c>
      <c r="V181" s="340" t="n">
        <f aca="false">U98/10</f>
        <v>0.000708312787882234</v>
      </c>
      <c r="W181" s="341"/>
      <c r="Y181" s="349" t="n">
        <f aca="false">AVERAGE(D181:U181)</f>
        <v>-3.13213960940257E-019</v>
      </c>
    </row>
    <row r="182" customFormat="false" ht="12.75" hidden="false" customHeight="false" outlineLevel="0" collapsed="false">
      <c r="A182" s="338" t="s">
        <v>315</v>
      </c>
      <c r="B182" s="339" t="n">
        <f aca="false">H17</f>
        <v>-0.00168566360128232</v>
      </c>
      <c r="C182" s="340" t="n">
        <f aca="false">B99/10</f>
        <v>-0.0233964642812919</v>
      </c>
      <c r="D182" s="340" t="n">
        <f aca="false">C99/10-$H17</f>
        <v>-0.00141864640903252</v>
      </c>
      <c r="E182" s="340" t="n">
        <f aca="false">D99/10-$H17</f>
        <v>-0.00222004038738281</v>
      </c>
      <c r="F182" s="340" t="n">
        <f aca="false">E99/10-$H17</f>
        <v>-0.00365124238078496</v>
      </c>
      <c r="G182" s="340" t="n">
        <f aca="false">F99/10-$H17</f>
        <v>0.00478559091335189</v>
      </c>
      <c r="H182" s="340" t="n">
        <f aca="false">G99/10-$H17</f>
        <v>0.00110899433414329</v>
      </c>
      <c r="I182" s="340" t="n">
        <f aca="false">H99/10-$H17</f>
        <v>-0.00251574413425753</v>
      </c>
      <c r="J182" s="340" t="n">
        <f aca="false">I99/10-$H17</f>
        <v>-0.00310324114771661</v>
      </c>
      <c r="K182" s="340" t="n">
        <f aca="false">J99/10-$H17</f>
        <v>-0.00138133788173017</v>
      </c>
      <c r="L182" s="340" t="n">
        <f aca="false">K99/10-$H17</f>
        <v>-0.000446135491053289</v>
      </c>
      <c r="M182" s="340" t="n">
        <f aca="false">L99/10-$H17</f>
        <v>0.00175019797942452</v>
      </c>
      <c r="N182" s="340" t="n">
        <f aca="false">M99/10-$H17</f>
        <v>-0.000255639849261553</v>
      </c>
      <c r="O182" s="340" t="n">
        <f aca="false">N99/10-$H17</f>
        <v>0.000975414348915943</v>
      </c>
      <c r="P182" s="340" t="n">
        <f aca="false">O99/10-$H17</f>
        <v>0.00162856307735552</v>
      </c>
      <c r="Q182" s="340" t="n">
        <f aca="false">P99/10-$H17</f>
        <v>-0.000649281943797918</v>
      </c>
      <c r="R182" s="340" t="n">
        <f aca="false">Q99/10-$H17</f>
        <v>-0.00167460402367091</v>
      </c>
      <c r="S182" s="340" t="n">
        <f aca="false">R99/10-$H17</f>
        <v>-0.0010921067172626</v>
      </c>
      <c r="T182" s="340" t="n">
        <f aca="false">S99/10-$H17</f>
        <v>0.00444842037682503</v>
      </c>
      <c r="U182" s="340" t="n">
        <f aca="false">T99/10-$H17</f>
        <v>0.00371083933593467</v>
      </c>
      <c r="V182" s="340" t="n">
        <f aca="false">U99/10</f>
        <v>-0.00401709777188364</v>
      </c>
      <c r="W182" s="341"/>
      <c r="Y182" s="349" t="n">
        <f aca="false">AVERAGE(D182:U182)</f>
        <v>0</v>
      </c>
    </row>
    <row r="183" customFormat="false" ht="12.75" hidden="false" customHeight="false" outlineLevel="0" collapsed="false">
      <c r="A183" s="338" t="s">
        <v>316</v>
      </c>
      <c r="B183" s="339" t="n">
        <f aca="false">H18</f>
        <v>-0.00654430515542275</v>
      </c>
      <c r="C183" s="340" t="n">
        <f aca="false">B100/10</f>
        <v>0.00963595362529506</v>
      </c>
      <c r="D183" s="340" t="n">
        <f aca="false">C100/10-$H18</f>
        <v>0.00199965761965891</v>
      </c>
      <c r="E183" s="340" t="n">
        <f aca="false">D100/10-$H18</f>
        <v>0.00247258978299192</v>
      </c>
      <c r="F183" s="340" t="n">
        <f aca="false">E100/10-$H18</f>
        <v>0.00270966347169867</v>
      </c>
      <c r="G183" s="340" t="n">
        <f aca="false">F100/10-$H18</f>
        <v>0.00027013142757395</v>
      </c>
      <c r="H183" s="340" t="n">
        <f aca="false">G100/10-$H18</f>
        <v>-0.00115788667227556</v>
      </c>
      <c r="I183" s="340" t="n">
        <f aca="false">H100/10-$H18</f>
        <v>-0.00270046683251523</v>
      </c>
      <c r="J183" s="340" t="n">
        <f aca="false">I100/10-$H18</f>
        <v>-0.000906058223183334</v>
      </c>
      <c r="K183" s="340" t="n">
        <f aca="false">J100/10-$H18</f>
        <v>0.000814201920304951</v>
      </c>
      <c r="L183" s="340" t="n">
        <f aca="false">K100/10-$H18</f>
        <v>0.000203835063238428</v>
      </c>
      <c r="M183" s="340" t="n">
        <f aca="false">L100/10-$H18</f>
        <v>-0.00345956191840079</v>
      </c>
      <c r="N183" s="340" t="n">
        <f aca="false">M100/10-$H18</f>
        <v>-0.00150885530253545</v>
      </c>
      <c r="O183" s="340" t="n">
        <f aca="false">N100/10-$H18</f>
        <v>-0.00217469443716664</v>
      </c>
      <c r="P183" s="340" t="n">
        <f aca="false">O100/10-$H18</f>
        <v>-0.00109705246278361</v>
      </c>
      <c r="Q183" s="340" t="n">
        <f aca="false">P100/10-$H18</f>
        <v>-0.0003743932024261</v>
      </c>
      <c r="R183" s="340" t="n">
        <f aca="false">Q100/10-$H18</f>
        <v>-5.33501537565992E-005</v>
      </c>
      <c r="S183" s="340" t="n">
        <f aca="false">R100/10-$H18</f>
        <v>0.00122406001148436</v>
      </c>
      <c r="T183" s="340" t="n">
        <f aca="false">S100/10-$H18</f>
        <v>0.00103176889079083</v>
      </c>
      <c r="U183" s="340" t="n">
        <f aca="false">T100/10-$H18</f>
        <v>0.0027064110173013</v>
      </c>
      <c r="V183" s="340" t="n">
        <f aca="false">U100/10</f>
        <v>0.00110514835769437</v>
      </c>
      <c r="W183" s="341"/>
      <c r="Y183" s="349" t="n">
        <f aca="false">AVERAGE(D183:U183)</f>
        <v>0</v>
      </c>
    </row>
    <row r="184" customFormat="false" ht="13.5" hidden="false" customHeight="false" outlineLevel="0" collapsed="false">
      <c r="A184" s="354" t="s">
        <v>317</v>
      </c>
      <c r="B184" s="355" t="n">
        <f aca="false">H19</f>
        <v>-0.00172941702777778</v>
      </c>
      <c r="C184" s="356" t="n">
        <f aca="false">B101/10</f>
        <v>0.007068369</v>
      </c>
      <c r="D184" s="356" t="n">
        <f aca="false">C101/10-$H19</f>
        <v>-0.00439690497222222</v>
      </c>
      <c r="E184" s="356" t="n">
        <f aca="false">D101/10-$H19</f>
        <v>-0.000245243972222222</v>
      </c>
      <c r="F184" s="356" t="n">
        <f aca="false">E101/10-$H19</f>
        <v>-0.000135338972222222</v>
      </c>
      <c r="G184" s="356" t="n">
        <f aca="false">F101/10-$H19</f>
        <v>0.00117133042777778</v>
      </c>
      <c r="H184" s="356" t="n">
        <f aca="false">G101/10-$H19</f>
        <v>-0.000143441972222222</v>
      </c>
      <c r="I184" s="356" t="n">
        <f aca="false">H101/10-$H19</f>
        <v>-0.00165516097222222</v>
      </c>
      <c r="J184" s="356" t="n">
        <f aca="false">I101/10-$H19</f>
        <v>-0.000649911972222222</v>
      </c>
      <c r="K184" s="356" t="n">
        <f aca="false">J101/10-$H19</f>
        <v>-0.000439641972222222</v>
      </c>
      <c r="L184" s="356" t="n">
        <f aca="false">K101/10-$H19</f>
        <v>4.80780277777777E-005</v>
      </c>
      <c r="M184" s="356" t="n">
        <f aca="false">L101/10-$H19</f>
        <v>-0.000707469972222222</v>
      </c>
      <c r="N184" s="356" t="n">
        <f aca="false">M101/10-$H19</f>
        <v>0.00159341202777778</v>
      </c>
      <c r="O184" s="356" t="n">
        <f aca="false">N101/10-$H19</f>
        <v>0.000109219027777778</v>
      </c>
      <c r="P184" s="356" t="n">
        <f aca="false">O101/10-$H19</f>
        <v>-0.000117385972222222</v>
      </c>
      <c r="Q184" s="356" t="n">
        <f aca="false">P101/10-$H19</f>
        <v>0.000609140027777778</v>
      </c>
      <c r="R184" s="356" t="n">
        <f aca="false">Q101/10-$H19</f>
        <v>0.000327278027777778</v>
      </c>
      <c r="S184" s="356" t="n">
        <f aca="false">R101/10-$H19</f>
        <v>0.000534900027777778</v>
      </c>
      <c r="T184" s="356" t="n">
        <f aca="false">S101/10-$H19</f>
        <v>0.00186904172777778</v>
      </c>
      <c r="U184" s="356" t="n">
        <f aca="false">T101/10-$H19</f>
        <v>0.00222810142777778</v>
      </c>
      <c r="V184" s="356" t="n">
        <f aca="false">U101/10</f>
        <v>0.003083028</v>
      </c>
      <c r="W184" s="334"/>
      <c r="Y184" s="349" t="n">
        <f aca="false">AVERAGE(D184:U184)</f>
        <v>0</v>
      </c>
    </row>
    <row r="185" customFormat="false" ht="13.5" hidden="false" customHeight="false" outlineLevel="0" collapsed="false">
      <c r="A185" s="329" t="s">
        <v>31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customFormat="false" ht="12.75" hidden="false" customHeight="false" outlineLevel="0" collapsed="false">
      <c r="A186" s="330" t="s">
        <v>284</v>
      </c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2"/>
    </row>
    <row r="187" customFormat="false" ht="13.5" hidden="false" customHeight="false" outlineLevel="0" collapsed="false">
      <c r="A187" s="169" t="s">
        <v>285</v>
      </c>
      <c r="B187" s="333" t="n">
        <f aca="false">(C189+V189)/2</f>
        <v>-4031.33356211445</v>
      </c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4"/>
    </row>
    <row r="188" customFormat="false" ht="13.5" hidden="false" customHeight="false" outlineLevel="0" collapsed="false">
      <c r="A188" s="335"/>
      <c r="B188" s="126" t="s">
        <v>286</v>
      </c>
      <c r="C188" s="336" t="s">
        <v>14</v>
      </c>
      <c r="D188" s="336" t="s">
        <v>259</v>
      </c>
      <c r="E188" s="336" t="s">
        <v>260</v>
      </c>
      <c r="F188" s="336" t="s">
        <v>261</v>
      </c>
      <c r="G188" s="336" t="s">
        <v>262</v>
      </c>
      <c r="H188" s="336" t="s">
        <v>263</v>
      </c>
      <c r="I188" s="336" t="s">
        <v>264</v>
      </c>
      <c r="J188" s="336" t="s">
        <v>265</v>
      </c>
      <c r="K188" s="336" t="s">
        <v>266</v>
      </c>
      <c r="L188" s="336" t="s">
        <v>267</v>
      </c>
      <c r="M188" s="336" t="s">
        <v>268</v>
      </c>
      <c r="N188" s="336" t="s">
        <v>269</v>
      </c>
      <c r="O188" s="336" t="s">
        <v>270</v>
      </c>
      <c r="P188" s="336" t="s">
        <v>271</v>
      </c>
      <c r="Q188" s="336" t="s">
        <v>272</v>
      </c>
      <c r="R188" s="336" t="s">
        <v>273</v>
      </c>
      <c r="S188" s="336" t="s">
        <v>274</v>
      </c>
      <c r="T188" s="336" t="s">
        <v>275</v>
      </c>
      <c r="U188" s="336" t="s">
        <v>276</v>
      </c>
      <c r="V188" s="336" t="s">
        <v>15</v>
      </c>
      <c r="W188" s="337" t="s">
        <v>277</v>
      </c>
    </row>
    <row r="189" customFormat="false" ht="13.5" hidden="false" customHeight="false" outlineLevel="0" collapsed="false">
      <c r="A189" s="338" t="s">
        <v>319</v>
      </c>
      <c r="B189" s="339" t="n">
        <f aca="false">AVERAGE('Summary Data'!AA2:AP2)*(1-A225*(AVERAGE('Assembly Data'!O11:P12)-'Assembly Data'!C10)/10000-B225*(AVERAGE('Assembly Data'!N11:N12,'Assembly Data'!Q11:Q12)-'Assembly Data'!F10)/10000)</f>
        <v>596.05735</v>
      </c>
      <c r="C189" s="340" t="n">
        <f aca="false">(B107/AVERAGE($D107:$S107)-1)*10000</f>
        <v>-4096.0781710015</v>
      </c>
      <c r="D189" s="340" t="n">
        <f aca="false">(C107/AVERAGE($D107:$S107)-1)*10000</f>
        <v>7.12263677312253</v>
      </c>
      <c r="E189" s="340" t="n">
        <f aca="false">(D107/AVERAGE($D107:$S107)-1)*10000</f>
        <v>0.735667465554535</v>
      </c>
      <c r="F189" s="340" t="n">
        <f aca="false">(E107/AVERAGE($D107:$S107)-1)*10000</f>
        <v>0.547766083247581</v>
      </c>
      <c r="G189" s="340" t="n">
        <f aca="false">(F107/AVERAGE($D107:$S107)-1)*10000</f>
        <v>0.180351773195753</v>
      </c>
      <c r="H189" s="340" t="n">
        <f aca="false">(G107/AVERAGE($D107:$S107)-1)*10000</f>
        <v>0.297790137140375</v>
      </c>
      <c r="I189" s="340" t="n">
        <f aca="false">(H107/AVERAGE($D107:$S107)-1)*10000</f>
        <v>0.458848464832684</v>
      </c>
      <c r="J189" s="340" t="n">
        <f aca="false">(I107/AVERAGE($D107:$S107)-1)*10000</f>
        <v>-0.385030064641301</v>
      </c>
      <c r="K189" s="340" t="n">
        <f aca="false">(J107/AVERAGE($D107:$S107)-1)*10000</f>
        <v>0.0494918819460288</v>
      </c>
      <c r="L189" s="340" t="n">
        <f aca="false">(K107/AVERAGE($D107:$S107)-1)*10000</f>
        <v>0.123310282138522</v>
      </c>
      <c r="M189" s="340" t="n">
        <f aca="false">(L107/AVERAGE($D107:$S107)-1)*10000</f>
        <v>-0.0864010820422756</v>
      </c>
      <c r="N189" s="340" t="n">
        <f aca="false">(M107/AVERAGE($D107:$S107)-1)*10000</f>
        <v>-0.304500900796256</v>
      </c>
      <c r="O189" s="340" t="n">
        <f aca="false">(N107/AVERAGE($D107:$S107)-1)*10000</f>
        <v>-0.935312684257061</v>
      </c>
      <c r="P189" s="340" t="n">
        <f aca="false">(O107/AVERAGE($D107:$S107)-1)*10000</f>
        <v>-0.997387248057313</v>
      </c>
      <c r="Q189" s="340" t="n">
        <f aca="false">(P107/AVERAGE($D107:$S107)-1)*10000</f>
        <v>0.635006010745176</v>
      </c>
      <c r="R189" s="340" t="n">
        <f aca="false">(Q107/AVERAGE($D107:$S107)-1)*10000</f>
        <v>0.262558627956988</v>
      </c>
      <c r="S189" s="340" t="n">
        <f aca="false">(R107/AVERAGE($D107:$S107)-1)*10000</f>
        <v>0.22061635511994</v>
      </c>
      <c r="T189" s="340" t="n">
        <f aca="false">(S107/AVERAGE($D107:$S107)-1)*10000</f>
        <v>-0.802775102094477</v>
      </c>
      <c r="U189" s="340" t="n">
        <f aca="false">(T107/AVERAGE($D107:$S107)-1)*10000</f>
        <v>5.4717889142708</v>
      </c>
      <c r="V189" s="340" t="n">
        <f aca="false">(U107/AVERAGE($D107:$S107)-1)*10000</f>
        <v>-3966.5889532274</v>
      </c>
      <c r="W189" s="341"/>
    </row>
    <row r="190" customFormat="false" ht="13.5" hidden="false" customHeight="false" outlineLevel="0" collapsed="false">
      <c r="A190" s="330"/>
      <c r="B190" s="342" t="s">
        <v>288</v>
      </c>
      <c r="C190" s="343" t="s">
        <v>14</v>
      </c>
      <c r="D190" s="343" t="s">
        <v>259</v>
      </c>
      <c r="E190" s="343" t="s">
        <v>260</v>
      </c>
      <c r="F190" s="343" t="s">
        <v>261</v>
      </c>
      <c r="G190" s="343" t="s">
        <v>262</v>
      </c>
      <c r="H190" s="343" t="s">
        <v>263</v>
      </c>
      <c r="I190" s="343" t="s">
        <v>264</v>
      </c>
      <c r="J190" s="343" t="s">
        <v>265</v>
      </c>
      <c r="K190" s="343" t="s">
        <v>266</v>
      </c>
      <c r="L190" s="343" t="s">
        <v>267</v>
      </c>
      <c r="M190" s="343" t="s">
        <v>268</v>
      </c>
      <c r="N190" s="343" t="s">
        <v>269</v>
      </c>
      <c r="O190" s="343" t="s">
        <v>270</v>
      </c>
      <c r="P190" s="343" t="s">
        <v>271</v>
      </c>
      <c r="Q190" s="343" t="s">
        <v>272</v>
      </c>
      <c r="R190" s="343" t="s">
        <v>273</v>
      </c>
      <c r="S190" s="343" t="s">
        <v>274</v>
      </c>
      <c r="T190" s="343" t="s">
        <v>275</v>
      </c>
      <c r="U190" s="343" t="s">
        <v>276</v>
      </c>
      <c r="V190" s="343" t="s">
        <v>15</v>
      </c>
      <c r="W190" s="344" t="s">
        <v>277</v>
      </c>
    </row>
    <row r="191" customFormat="false" ht="13.5" hidden="false" customHeight="false" outlineLevel="0" collapsed="false">
      <c r="A191" s="345" t="s">
        <v>320</v>
      </c>
      <c r="B191" s="357" t="n">
        <f aca="false">P5/10</f>
        <v>-0.0613575174426164</v>
      </c>
      <c r="C191" s="358" t="n">
        <f aca="false">(B127-$P5)/10</f>
        <v>2.40617239228801</v>
      </c>
      <c r="D191" s="358" t="n">
        <f aca="false">(C127-$P5)/10</f>
        <v>-0.851881380298724</v>
      </c>
      <c r="E191" s="358" t="n">
        <f aca="false">(D127-$P5)/10</f>
        <v>-0.444058063229272</v>
      </c>
      <c r="F191" s="358" t="n">
        <f aca="false">(E127-$P5)/10</f>
        <v>-0.529360961283621</v>
      </c>
      <c r="G191" s="358" t="n">
        <f aca="false">(F127-$P5)/10</f>
        <v>0.205714195285823</v>
      </c>
      <c r="H191" s="358" t="n">
        <f aca="false">(G127-$P5)/10</f>
        <v>0.192846767000412</v>
      </c>
      <c r="I191" s="358" t="n">
        <f aca="false">(H127-$P5)/10</f>
        <v>0.0611654277515746</v>
      </c>
      <c r="J191" s="358" t="n">
        <f aca="false">(I127-$P5)/10</f>
        <v>0.567127517899519</v>
      </c>
      <c r="K191" s="358" t="n">
        <f aca="false">(J127-$P5)/10</f>
        <v>0.421060562925799</v>
      </c>
      <c r="L191" s="358" t="n">
        <f aca="false">(K127-$P5)/10</f>
        <v>0.0243846061930989</v>
      </c>
      <c r="M191" s="358" t="n">
        <f aca="false">(L127-$P5)/10</f>
        <v>-0.154029896809876</v>
      </c>
      <c r="N191" s="358" t="n">
        <f aca="false">(M127-$P5)/10</f>
        <v>0.245488560390151</v>
      </c>
      <c r="O191" s="358" t="n">
        <f aca="false">(N127-$P5)/10</f>
        <v>0.490867851621278</v>
      </c>
      <c r="P191" s="358" t="n">
        <f aca="false">(O127-$P5)/10</f>
        <v>0.349683514837666</v>
      </c>
      <c r="Q191" s="358" t="n">
        <f aca="false">(P127-$P5)/10</f>
        <v>0.0266989845190376</v>
      </c>
      <c r="R191" s="358" t="n">
        <f aca="false">(Q127-$P5)/10</f>
        <v>-0.262532945737309</v>
      </c>
      <c r="S191" s="358" t="n">
        <f aca="false">(R127-$P5)/10</f>
        <v>-0.137644314965391</v>
      </c>
      <c r="T191" s="358" t="n">
        <f aca="false">(S127-$P5)/10</f>
        <v>-0.073967709197713</v>
      </c>
      <c r="U191" s="358" t="n">
        <f aca="false">(T127-$P5)/10</f>
        <v>-0.131562716902452</v>
      </c>
      <c r="V191" s="358" t="n">
        <f aca="false">(U127-$P5)/10</f>
        <v>-0.379006849769148</v>
      </c>
      <c r="W191" s="348"/>
      <c r="Y191" s="349" t="n">
        <f aca="false">AVERAGE(D191:U191)</f>
        <v>0</v>
      </c>
    </row>
    <row r="192" customFormat="false" ht="12.75" hidden="false" customHeight="false" outlineLevel="0" collapsed="false">
      <c r="A192" s="359" t="s">
        <v>290</v>
      </c>
      <c r="B192" s="339" t="n">
        <f aca="false">-L6</f>
        <v>-0.983463950506792</v>
      </c>
      <c r="C192" s="340" t="n">
        <f aca="false">B108</f>
        <v>-1.46484357475652</v>
      </c>
      <c r="D192" s="340" t="n">
        <f aca="false">C108-$L6</f>
        <v>-0.203196109543355</v>
      </c>
      <c r="E192" s="340" t="n">
        <f aca="false">D108-$L6</f>
        <v>0.686611306656513</v>
      </c>
      <c r="F192" s="340" t="n">
        <f aca="false">E108-$L6</f>
        <v>0.66033293632942</v>
      </c>
      <c r="G192" s="340" t="n">
        <f aca="false">F108-$L6</f>
        <v>-0.414733629784308</v>
      </c>
      <c r="H192" s="340" t="n">
        <f aca="false">G108-$L6</f>
        <v>-0.430769111359978</v>
      </c>
      <c r="I192" s="340" t="n">
        <f aca="false">H108-$L6</f>
        <v>0.511929472301761</v>
      </c>
      <c r="J192" s="340" t="n">
        <f aca="false">I108-$L6</f>
        <v>-0.10156444693959</v>
      </c>
      <c r="K192" s="340" t="n">
        <f aca="false">J108-$L6</f>
        <v>-0.175838386062398</v>
      </c>
      <c r="L192" s="340" t="n">
        <f aca="false">K108-$L6</f>
        <v>-0.518849761746737</v>
      </c>
      <c r="M192" s="340" t="n">
        <f aca="false">L108-$L6</f>
        <v>-0.38624901045809</v>
      </c>
      <c r="N192" s="340" t="n">
        <f aca="false">M108-$L6</f>
        <v>-0.613960660946984</v>
      </c>
      <c r="O192" s="340" t="n">
        <f aca="false">N108-$L6</f>
        <v>-0.0552939170365931</v>
      </c>
      <c r="P192" s="340" t="n">
        <f aca="false">O108-$L6</f>
        <v>-0.353587841651086</v>
      </c>
      <c r="Q192" s="340" t="n">
        <f aca="false">P108-$L6</f>
        <v>-0.402921933345009</v>
      </c>
      <c r="R192" s="340" t="n">
        <f aca="false">Q108-$L6</f>
        <v>0.0631678092480728</v>
      </c>
      <c r="S192" s="340" t="n">
        <f aca="false">R108-$L6</f>
        <v>0.46880597439575</v>
      </c>
      <c r="T192" s="340" t="n">
        <f aca="false">S108-$L6</f>
        <v>0.424317110374409</v>
      </c>
      <c r="U192" s="340" t="n">
        <f aca="false">T108-$L6</f>
        <v>0.841800199568205</v>
      </c>
      <c r="V192" s="340" t="n">
        <f aca="false">U108</f>
        <v>0.793186776378478</v>
      </c>
      <c r="W192" s="360"/>
      <c r="Y192" s="349" t="n">
        <f aca="false">AVERAGE(D192:U192)</f>
        <v>0</v>
      </c>
    </row>
    <row r="193" customFormat="false" ht="12.75" hidden="false" customHeight="false" outlineLevel="0" collapsed="false">
      <c r="A193" s="361" t="s">
        <v>291</v>
      </c>
      <c r="B193" s="339" t="n">
        <f aca="false">AVERAGE('Summary Data'!Z7:AQ7)-C225*(AVERAGE('Assembly Data'!O11:P12)-'Assembly Data'!C10)-D225*(AVERAGE('Assembly Data'!N11:N12,'Assembly Data'!Q11:Q12)-'Assembly Data'!F10)</f>
        <v>-2.6533405</v>
      </c>
      <c r="C193" s="340" t="n">
        <f aca="false">B109</f>
        <v>34.0475255875851</v>
      </c>
      <c r="D193" s="340" t="n">
        <f aca="false">C109-$L7</f>
        <v>-0.975634143311217</v>
      </c>
      <c r="E193" s="340" t="n">
        <f aca="false">D109-$L7</f>
        <v>-0.388396089566151</v>
      </c>
      <c r="F193" s="340" t="n">
        <f aca="false">E109-$L7</f>
        <v>-0.210795865389922</v>
      </c>
      <c r="G193" s="340" t="n">
        <f aca="false">F109-$L7</f>
        <v>0.6501864205887</v>
      </c>
      <c r="H193" s="340" t="n">
        <f aca="false">G109-$L7</f>
        <v>0.076462026660475</v>
      </c>
      <c r="I193" s="340" t="n">
        <f aca="false">H109-$L7</f>
        <v>0.85900362685075</v>
      </c>
      <c r="J193" s="340" t="n">
        <f aca="false">I109-$L7</f>
        <v>0.0908101108838588</v>
      </c>
      <c r="K193" s="340" t="n">
        <f aca="false">J109-$L7</f>
        <v>-0.260380080884371</v>
      </c>
      <c r="L193" s="340" t="n">
        <f aca="false">K109-$L7</f>
        <v>-0.187219373395847</v>
      </c>
      <c r="M193" s="340" t="n">
        <f aca="false">L109-$L7</f>
        <v>-0.512983347727738</v>
      </c>
      <c r="N193" s="340" t="n">
        <f aca="false">M109-$L7</f>
        <v>0.217593710158925</v>
      </c>
      <c r="O193" s="340" t="n">
        <f aca="false">N109-$L7</f>
        <v>0.13685425569589</v>
      </c>
      <c r="P193" s="340" t="n">
        <f aca="false">O109-$L7</f>
        <v>-1.18668279369853</v>
      </c>
      <c r="Q193" s="340" t="n">
        <f aca="false">P109-$L7</f>
        <v>-0.499043705278004</v>
      </c>
      <c r="R193" s="340" t="n">
        <f aca="false">Q109-$L7</f>
        <v>0.892289394512692</v>
      </c>
      <c r="S193" s="340" t="n">
        <f aca="false">R109-$L7</f>
        <v>0.707842409905075</v>
      </c>
      <c r="T193" s="340" t="n">
        <f aca="false">S109-$L7</f>
        <v>0.0437528603519457</v>
      </c>
      <c r="U193" s="340" t="n">
        <f aca="false">T109-$L7</f>
        <v>0.546340583643472</v>
      </c>
      <c r="V193" s="340" t="n">
        <f aca="false">U109</f>
        <v>-0.795799076053248</v>
      </c>
      <c r="W193" s="360"/>
      <c r="Y193" s="349" t="n">
        <f aca="false">AVERAGE(D193:U193)</f>
        <v>0</v>
      </c>
    </row>
    <row r="194" customFormat="false" ht="12.75" hidden="false" customHeight="false" outlineLevel="0" collapsed="false">
      <c r="A194" s="361" t="s">
        <v>292</v>
      </c>
      <c r="B194" s="339" t="n">
        <f aca="false">-L8</f>
        <v>-0.0753884109003256</v>
      </c>
      <c r="C194" s="340" t="n">
        <f aca="false">B110</f>
        <v>0.0989596947213242</v>
      </c>
      <c r="D194" s="340" t="n">
        <f aca="false">C110-$L8</f>
        <v>0.117788039524518</v>
      </c>
      <c r="E194" s="340" t="n">
        <f aca="false">D110-$L8</f>
        <v>-0.0214151411727041</v>
      </c>
      <c r="F194" s="340" t="n">
        <f aca="false">E110-$L8</f>
        <v>0.0809001118279787</v>
      </c>
      <c r="G194" s="340" t="n">
        <f aca="false">F110-$L8</f>
        <v>0.114955988594163</v>
      </c>
      <c r="H194" s="340" t="n">
        <f aca="false">G110-$L8</f>
        <v>-0.118402033562446</v>
      </c>
      <c r="I194" s="340" t="n">
        <f aca="false">H110-$L8</f>
        <v>-0.00239005277780496</v>
      </c>
      <c r="J194" s="340" t="n">
        <f aca="false">I110-$L8</f>
        <v>-0.0553871919261392</v>
      </c>
      <c r="K194" s="340" t="n">
        <f aca="false">J110-$L8</f>
        <v>-0.0360562464549134</v>
      </c>
      <c r="L194" s="340" t="n">
        <f aca="false">K110-$L8</f>
        <v>-0.025961059554933</v>
      </c>
      <c r="M194" s="340" t="n">
        <f aca="false">L110-$L8</f>
        <v>-0.113011286489777</v>
      </c>
      <c r="N194" s="340" t="n">
        <f aca="false">M110-$L8</f>
        <v>-0.0626621808066103</v>
      </c>
      <c r="O194" s="340" t="n">
        <f aca="false">N110-$L8</f>
        <v>-0.0206168502325712</v>
      </c>
      <c r="P194" s="340" t="n">
        <f aca="false">O110-$L8</f>
        <v>-0.10976328857822</v>
      </c>
      <c r="Q194" s="340" t="n">
        <f aca="false">P110-$L8</f>
        <v>-0.201122126034604</v>
      </c>
      <c r="R194" s="340" t="n">
        <f aca="false">Q110-$L8</f>
        <v>-0.0651066509539119</v>
      </c>
      <c r="S194" s="340" t="n">
        <f aca="false">R110-$L8</f>
        <v>0.226325429069352</v>
      </c>
      <c r="T194" s="340" t="n">
        <f aca="false">S110-$L8</f>
        <v>0.115970528733292</v>
      </c>
      <c r="U194" s="340" t="n">
        <f aca="false">T110-$L8</f>
        <v>0.17595401079533</v>
      </c>
      <c r="V194" s="340" t="n">
        <f aca="false">U110</f>
        <v>-0.0780487848109151</v>
      </c>
      <c r="W194" s="360"/>
      <c r="Y194" s="349" t="n">
        <f aca="false">AVERAGE(D194:U194)</f>
        <v>0</v>
      </c>
    </row>
    <row r="195" customFormat="false" ht="12.75" hidden="false" customHeight="false" outlineLevel="0" collapsed="false">
      <c r="A195" s="361" t="s">
        <v>293</v>
      </c>
      <c r="B195" s="339" t="n">
        <f aca="false">AVERAGE('Summary Data'!Z9:AQ9)-E225*(AVERAGE('Assembly Data'!O11:P12)-'Assembly Data'!C10)-F225*(AVERAGE('Assembly Data'!N11:N12,'Assembly Data'!Q11:Q12)-'Assembly Data'!F10)</f>
        <v>-0.347225106111111</v>
      </c>
      <c r="C195" s="340" t="n">
        <f aca="false">B111</f>
        <v>-6.53174873838956</v>
      </c>
      <c r="D195" s="340" t="n">
        <f aca="false">C111-$L9</f>
        <v>-0.525509725136844</v>
      </c>
      <c r="E195" s="340" t="n">
        <f aca="false">D111-$L9</f>
        <v>-0.564611695773816</v>
      </c>
      <c r="F195" s="340" t="n">
        <f aca="false">E111-$L9</f>
        <v>-0.0319088764617196</v>
      </c>
      <c r="G195" s="340" t="n">
        <f aca="false">F111-$L9</f>
        <v>0.00502680997110894</v>
      </c>
      <c r="H195" s="340" t="n">
        <f aca="false">G111-$L9</f>
        <v>0.133262960912316</v>
      </c>
      <c r="I195" s="340" t="n">
        <f aca="false">H111-$L9</f>
        <v>0.0468968751786165</v>
      </c>
      <c r="J195" s="340" t="n">
        <f aca="false">I111-$L9</f>
        <v>0.123035360524049</v>
      </c>
      <c r="K195" s="340" t="n">
        <f aca="false">J111-$L9</f>
        <v>0.0368522392929175</v>
      </c>
      <c r="L195" s="340" t="n">
        <f aca="false">K111-$L9</f>
        <v>0.256662361577255</v>
      </c>
      <c r="M195" s="340" t="n">
        <f aca="false">L111-$L9</f>
        <v>0.394602884822257</v>
      </c>
      <c r="N195" s="340" t="n">
        <f aca="false">M111-$L9</f>
        <v>0.153484153203452</v>
      </c>
      <c r="O195" s="340" t="n">
        <f aca="false">N111-$L9</f>
        <v>0.181616139463422</v>
      </c>
      <c r="P195" s="340" t="n">
        <f aca="false">O111-$L9</f>
        <v>0.214410915698678</v>
      </c>
      <c r="Q195" s="340" t="n">
        <f aca="false">P111-$L9</f>
        <v>0.163705301388596</v>
      </c>
      <c r="R195" s="340" t="n">
        <f aca="false">Q111-$L9</f>
        <v>0.0189963199666039</v>
      </c>
      <c r="S195" s="340" t="n">
        <f aca="false">R111-$L9</f>
        <v>-0.197125612200099</v>
      </c>
      <c r="T195" s="340" t="n">
        <f aca="false">S111-$L9</f>
        <v>-0.217491762898288</v>
      </c>
      <c r="U195" s="340" t="n">
        <f aca="false">T111-$L9</f>
        <v>-0.191904649528505</v>
      </c>
      <c r="V195" s="340" t="n">
        <f aca="false">U111</f>
        <v>-3.9676452413993</v>
      </c>
      <c r="W195" s="360"/>
      <c r="Y195" s="349" t="n">
        <f aca="false">AVERAGE(D195:U195)</f>
        <v>0</v>
      </c>
    </row>
    <row r="196" customFormat="false" ht="12.75" hidden="false" customHeight="false" outlineLevel="0" collapsed="false">
      <c r="A196" s="361" t="s">
        <v>294</v>
      </c>
      <c r="B196" s="339" t="n">
        <f aca="false">-L10</f>
        <v>0.0131926069808294</v>
      </c>
      <c r="C196" s="340" t="n">
        <f aca="false">B112</f>
        <v>-0.119931187670862</v>
      </c>
      <c r="D196" s="340" t="n">
        <f aca="false">C112-$L10</f>
        <v>0.10362306933999</v>
      </c>
      <c r="E196" s="340" t="n">
        <f aca="false">D112-$L10</f>
        <v>0.0331976735383778</v>
      </c>
      <c r="F196" s="340" t="n">
        <f aca="false">E112-$L10</f>
        <v>0.0525253216271896</v>
      </c>
      <c r="G196" s="340" t="n">
        <f aca="false">F112-$L10</f>
        <v>-0.0526084392786678</v>
      </c>
      <c r="H196" s="340" t="n">
        <f aca="false">G112-$L10</f>
        <v>0.0514645853842671</v>
      </c>
      <c r="I196" s="340" t="n">
        <f aca="false">H112-$L10</f>
        <v>-0.000478222413714619</v>
      </c>
      <c r="J196" s="340" t="n">
        <f aca="false">I112-$L10</f>
        <v>-0.00536302163497483</v>
      </c>
      <c r="K196" s="340" t="n">
        <f aca="false">J112-$L10</f>
        <v>-0.00495145512273822</v>
      </c>
      <c r="L196" s="340" t="n">
        <f aca="false">K112-$L10</f>
        <v>-0.047796118194875</v>
      </c>
      <c r="M196" s="340" t="n">
        <f aca="false">L112-$L10</f>
        <v>0.009504841721922</v>
      </c>
      <c r="N196" s="340" t="n">
        <f aca="false">M112-$L10</f>
        <v>-0.000349385782893279</v>
      </c>
      <c r="O196" s="340" t="n">
        <f aca="false">N112-$L10</f>
        <v>0.00912607352488338</v>
      </c>
      <c r="P196" s="340" t="n">
        <f aca="false">O112-$L10</f>
        <v>-0.06985471573214</v>
      </c>
      <c r="Q196" s="340" t="n">
        <f aca="false">P112-$L10</f>
        <v>-0.0729271651197737</v>
      </c>
      <c r="R196" s="340" t="n">
        <f aca="false">Q112-$L10</f>
        <v>-0.0313490643453998</v>
      </c>
      <c r="S196" s="340" t="n">
        <f aca="false">R112-$L10</f>
        <v>0.044333733678681</v>
      </c>
      <c r="T196" s="340" t="n">
        <f aca="false">S112-$L10</f>
        <v>-0.0503718005548631</v>
      </c>
      <c r="U196" s="340" t="n">
        <f aca="false">T112-$L10</f>
        <v>0.0322740893647296</v>
      </c>
      <c r="V196" s="340" t="n">
        <f aca="false">U112</f>
        <v>-0.0401930252388724</v>
      </c>
      <c r="W196" s="360"/>
      <c r="Y196" s="349" t="n">
        <f aca="false">AVERAGE(D196:U196)</f>
        <v>0</v>
      </c>
    </row>
    <row r="197" customFormat="false" ht="12.75" hidden="false" customHeight="false" outlineLevel="0" collapsed="false">
      <c r="A197" s="361" t="s">
        <v>295</v>
      </c>
      <c r="B197" s="339" t="n">
        <f aca="false">AVERAGE('Summary Data'!Z11:AQ11)-G225*(AVERAGE('Assembly Data'!O11:P12)-'Assembly Data'!C10)-H225*(AVERAGE('Assembly Data'!N11:N12,'Assembly Data'!Q11:Q12)-'Assembly Data'!F10)</f>
        <v>0.993844427777778</v>
      </c>
      <c r="C197" s="340" t="n">
        <f aca="false">B113</f>
        <v>2.3617648253146</v>
      </c>
      <c r="D197" s="340" t="n">
        <f aca="false">C113-$L11</f>
        <v>-0.188968154241421</v>
      </c>
      <c r="E197" s="340" t="n">
        <f aca="false">D113-$L11</f>
        <v>-0.112387056234713</v>
      </c>
      <c r="F197" s="340" t="n">
        <f aca="false">E113-$L11</f>
        <v>0.0161333183030381</v>
      </c>
      <c r="G197" s="340" t="n">
        <f aca="false">F113-$L11</f>
        <v>0.0159232781615475</v>
      </c>
      <c r="H197" s="340" t="n">
        <f aca="false">G113-$L11</f>
        <v>0.0170009701123621</v>
      </c>
      <c r="I197" s="340" t="n">
        <f aca="false">H113-$L11</f>
        <v>-0.00426752346288017</v>
      </c>
      <c r="J197" s="340" t="n">
        <f aca="false">I113-$L11</f>
        <v>0.00901781668605284</v>
      </c>
      <c r="K197" s="340" t="n">
        <f aca="false">J113-$L11</f>
        <v>0.0290735470964578</v>
      </c>
      <c r="L197" s="340" t="n">
        <f aca="false">K113-$L11</f>
        <v>0.0649359646643273</v>
      </c>
      <c r="M197" s="340" t="n">
        <f aca="false">L113-$L11</f>
        <v>-0.00215096212597621</v>
      </c>
      <c r="N197" s="340" t="n">
        <f aca="false">M113-$L11</f>
        <v>0.00444646903308033</v>
      </c>
      <c r="O197" s="340" t="n">
        <f aca="false">N113-$L11</f>
        <v>-0.0293540852782034</v>
      </c>
      <c r="P197" s="340" t="n">
        <f aca="false">O113-$L11</f>
        <v>0.0324142420687137</v>
      </c>
      <c r="Q197" s="340" t="n">
        <f aca="false">P113-$L11</f>
        <v>0.0293394332058512</v>
      </c>
      <c r="R197" s="340" t="n">
        <f aca="false">Q113-$L11</f>
        <v>0.0383473889427164</v>
      </c>
      <c r="S197" s="340" t="n">
        <f aca="false">R113-$L11</f>
        <v>-0.000783438045009244</v>
      </c>
      <c r="T197" s="340" t="n">
        <f aca="false">S113-$L11</f>
        <v>0.0273713578217509</v>
      </c>
      <c r="U197" s="340" t="n">
        <f aca="false">T113-$L11</f>
        <v>0.0539074332923051</v>
      </c>
      <c r="V197" s="340" t="n">
        <f aca="false">U113</f>
        <v>0.862524087624479</v>
      </c>
      <c r="W197" s="360"/>
      <c r="Y197" s="349" t="n">
        <f aca="false">AVERAGE(D197:U197)</f>
        <v>0</v>
      </c>
    </row>
    <row r="198" customFormat="false" ht="12.75" hidden="false" customHeight="false" outlineLevel="0" collapsed="false">
      <c r="A198" s="361" t="s">
        <v>296</v>
      </c>
      <c r="B198" s="339" t="n">
        <f aca="false">-L12</f>
        <v>0.0051113414521224</v>
      </c>
      <c r="C198" s="340" t="n">
        <f aca="false">B114</f>
        <v>-0.0177237990518787</v>
      </c>
      <c r="D198" s="340" t="n">
        <f aca="false">C114-$L12</f>
        <v>0.00974915037033382</v>
      </c>
      <c r="E198" s="340" t="n">
        <f aca="false">D114-$L12</f>
        <v>-0.0326041859162546</v>
      </c>
      <c r="F198" s="340" t="n">
        <f aca="false">E114-$L12</f>
        <v>-0.00593369526083786</v>
      </c>
      <c r="G198" s="340" t="n">
        <f aca="false">F114-$L12</f>
        <v>0.00654189157558573</v>
      </c>
      <c r="H198" s="340" t="n">
        <f aca="false">G114-$L12</f>
        <v>0.00543807524927165</v>
      </c>
      <c r="I198" s="340" t="n">
        <f aca="false">H114-$L12</f>
        <v>0.0173078948111319</v>
      </c>
      <c r="J198" s="340" t="n">
        <f aca="false">I114-$L12</f>
        <v>0.0240270418512925</v>
      </c>
      <c r="K198" s="340" t="n">
        <f aca="false">J114-$L12</f>
        <v>0.0343633637273311</v>
      </c>
      <c r="L198" s="340" t="n">
        <f aca="false">K114-$L12</f>
        <v>-0.018244435475276</v>
      </c>
      <c r="M198" s="340" t="n">
        <f aca="false">L114-$L12</f>
        <v>-0.0325502752357748</v>
      </c>
      <c r="N198" s="340" t="n">
        <f aca="false">M114-$L12</f>
        <v>-0.013506930966318</v>
      </c>
      <c r="O198" s="340" t="n">
        <f aca="false">N114-$L12</f>
        <v>-0.0227984556992857</v>
      </c>
      <c r="P198" s="340" t="n">
        <f aca="false">O114-$L12</f>
        <v>-0.000239683090297077</v>
      </c>
      <c r="Q198" s="340" t="n">
        <f aca="false">P114-$L12</f>
        <v>-0.0286591985204954</v>
      </c>
      <c r="R198" s="340" t="n">
        <f aca="false">Q114-$L12</f>
        <v>0.00648007572627477</v>
      </c>
      <c r="S198" s="340" t="n">
        <f aca="false">R114-$L12</f>
        <v>0.0206043034096182</v>
      </c>
      <c r="T198" s="340" t="n">
        <f aca="false">S114-$L12</f>
        <v>0.0207007011155763</v>
      </c>
      <c r="U198" s="340" t="n">
        <f aca="false">T114-$L12</f>
        <v>0.00932436232812346</v>
      </c>
      <c r="V198" s="340" t="n">
        <f aca="false">U114</f>
        <v>0.00700447493673602</v>
      </c>
      <c r="W198" s="360"/>
      <c r="Y198" s="349" t="n">
        <f aca="false">AVERAGE(D198:U198)</f>
        <v>0</v>
      </c>
    </row>
    <row r="199" customFormat="false" ht="12.75" hidden="false" customHeight="false" outlineLevel="0" collapsed="false">
      <c r="A199" s="361" t="s">
        <v>297</v>
      </c>
      <c r="B199" s="350" t="n">
        <f aca="false">AVERAGE('Summary Data'!Z13:AQ13)-I225*(AVERAGE('Assembly Data'!O11:P12)-'Assembly Data'!C10)-J225*(AVERAGE('Assembly Data'!N11:N12,'Assembly Data'!Q11:Q12)-'Assembly Data'!F10)</f>
        <v>0.4390615</v>
      </c>
      <c r="C199" s="340" t="n">
        <f aca="false">B115</f>
        <v>0.255179944401576</v>
      </c>
      <c r="D199" s="340" t="n">
        <f aca="false">C115-$L13</f>
        <v>-0.010597507979016</v>
      </c>
      <c r="E199" s="340" t="n">
        <f aca="false">D115-$L13</f>
        <v>-0.0294717368808221</v>
      </c>
      <c r="F199" s="340" t="n">
        <f aca="false">E115-$L13</f>
        <v>-0.00417553632038181</v>
      </c>
      <c r="G199" s="340" t="n">
        <f aca="false">F115-$L13</f>
        <v>0.0124058878404738</v>
      </c>
      <c r="H199" s="340" t="n">
        <f aca="false">G115-$L13</f>
        <v>-0.00717161873286981</v>
      </c>
      <c r="I199" s="340" t="n">
        <f aca="false">H115-$L13</f>
        <v>-0.000143515826701135</v>
      </c>
      <c r="J199" s="340" t="n">
        <f aca="false">I115-$L13</f>
        <v>0.00350816361162437</v>
      </c>
      <c r="K199" s="340" t="n">
        <f aca="false">J115-$L13</f>
        <v>-0.00189225163036333</v>
      </c>
      <c r="L199" s="340" t="n">
        <f aca="false">K115-$L13</f>
        <v>0.00553751874051861</v>
      </c>
      <c r="M199" s="340" t="n">
        <f aca="false">L115-$L13</f>
        <v>0.00918185543738731</v>
      </c>
      <c r="N199" s="340" t="n">
        <f aca="false">M115-$L13</f>
        <v>-0.0151273193872891</v>
      </c>
      <c r="O199" s="340" t="n">
        <f aca="false">N115-$L13</f>
        <v>0.0122497404181871</v>
      </c>
      <c r="P199" s="340" t="n">
        <f aca="false">O115-$L13</f>
        <v>0.00500427448709662</v>
      </c>
      <c r="Q199" s="340" t="n">
        <f aca="false">P115-$L13</f>
        <v>-0.00408886498027716</v>
      </c>
      <c r="R199" s="340" t="n">
        <f aca="false">Q115-$L13</f>
        <v>0.00237912120172301</v>
      </c>
      <c r="S199" s="340" t="n">
        <f aca="false">R115-$L13</f>
        <v>0.000501503965860739</v>
      </c>
      <c r="T199" s="340" t="n">
        <f aca="false">S115-$L13</f>
        <v>0.0105844573744704</v>
      </c>
      <c r="U199" s="340" t="n">
        <f aca="false">T115-$L13</f>
        <v>0.0113158286603791</v>
      </c>
      <c r="V199" s="340" t="n">
        <f aca="false">U115</f>
        <v>0.411083712804931</v>
      </c>
      <c r="W199" s="360"/>
      <c r="Y199" s="349" t="n">
        <f aca="false">AVERAGE(D199:U199)</f>
        <v>2.77555756156289E-017</v>
      </c>
    </row>
    <row r="200" customFormat="false" ht="12.75" hidden="false" customHeight="false" outlineLevel="0" collapsed="false">
      <c r="A200" s="361" t="s">
        <v>298</v>
      </c>
      <c r="B200" s="339" t="n">
        <f aca="false">-L14</f>
        <v>-0</v>
      </c>
      <c r="C200" s="340" t="n">
        <f aca="false">B116</f>
        <v>0</v>
      </c>
      <c r="D200" s="340" t="n">
        <f aca="false">C116-$L14</f>
        <v>0</v>
      </c>
      <c r="E200" s="340" t="n">
        <f aca="false">D116-$L14</f>
        <v>0</v>
      </c>
      <c r="F200" s="340" t="n">
        <f aca="false">E116-$L14</f>
        <v>0</v>
      </c>
      <c r="G200" s="340" t="n">
        <f aca="false">F116-$L14</f>
        <v>0</v>
      </c>
      <c r="H200" s="340" t="n">
        <f aca="false">G116-$L14</f>
        <v>0</v>
      </c>
      <c r="I200" s="340" t="n">
        <f aca="false">H116-$L14</f>
        <v>0</v>
      </c>
      <c r="J200" s="340" t="n">
        <f aca="false">I116-$L14</f>
        <v>0</v>
      </c>
      <c r="K200" s="340" t="n">
        <f aca="false">J116-$L14</f>
        <v>0</v>
      </c>
      <c r="L200" s="340" t="n">
        <f aca="false">K116-$L14</f>
        <v>0</v>
      </c>
      <c r="M200" s="340" t="n">
        <f aca="false">L116-$L14</f>
        <v>0</v>
      </c>
      <c r="N200" s="340" t="n">
        <f aca="false">M116-$L14</f>
        <v>0</v>
      </c>
      <c r="O200" s="340" t="n">
        <f aca="false">N116-$L14</f>
        <v>0</v>
      </c>
      <c r="P200" s="340" t="n">
        <f aca="false">O116-$L14</f>
        <v>0</v>
      </c>
      <c r="Q200" s="340" t="n">
        <f aca="false">P116-$L14</f>
        <v>0</v>
      </c>
      <c r="R200" s="340" t="n">
        <f aca="false">Q116-$L14</f>
        <v>0</v>
      </c>
      <c r="S200" s="340" t="n">
        <f aca="false">R116-$L14</f>
        <v>0</v>
      </c>
      <c r="T200" s="340" t="n">
        <f aca="false">S116-$L14</f>
        <v>0</v>
      </c>
      <c r="U200" s="340" t="n">
        <f aca="false">T116-$L14</f>
        <v>0</v>
      </c>
      <c r="V200" s="340" t="n">
        <f aca="false">U116</f>
        <v>0</v>
      </c>
      <c r="W200" s="360"/>
      <c r="Y200" s="349" t="n">
        <f aca="false">AVERAGE(D200:U200)</f>
        <v>0</v>
      </c>
    </row>
    <row r="201" customFormat="false" ht="12.75" hidden="false" customHeight="false" outlineLevel="0" collapsed="false">
      <c r="A201" s="361" t="s">
        <v>299</v>
      </c>
      <c r="B201" s="339" t="n">
        <f aca="false">AVERAGE('Summary Data'!Z15:AQ15)-K225*(AVERAGE('Assembly Data'!O11:P12)-'Assembly Data'!C10)-L225*(AVERAGE('Assembly Data'!N11:N12,'Assembly Data'!Q11:Q12)-'Assembly Data'!F10)</f>
        <v>0.7551269</v>
      </c>
      <c r="C201" s="340" t="n">
        <f aca="false">B117</f>
        <v>0.594299227584157</v>
      </c>
      <c r="D201" s="340" t="n">
        <f aca="false">C117-$L15</f>
        <v>0.00148366992482274</v>
      </c>
      <c r="E201" s="340" t="n">
        <f aca="false">D117-$L15</f>
        <v>-0.00117818456833374</v>
      </c>
      <c r="F201" s="340" t="n">
        <f aca="false">E117-$L15</f>
        <v>-0.00171358943600419</v>
      </c>
      <c r="G201" s="340" t="n">
        <f aca="false">F117-$L15</f>
        <v>0.000220021699895767</v>
      </c>
      <c r="H201" s="340" t="n">
        <f aca="false">G117-$L15</f>
        <v>0.00255503234715115</v>
      </c>
      <c r="I201" s="340" t="n">
        <f aca="false">H117-$L15</f>
        <v>-0.00266049969040949</v>
      </c>
      <c r="J201" s="340" t="n">
        <f aca="false">I117-$L15</f>
        <v>-0.00221496423344103</v>
      </c>
      <c r="K201" s="340" t="n">
        <f aca="false">J117-$L15</f>
        <v>-0.000163312138368177</v>
      </c>
      <c r="L201" s="340" t="n">
        <f aca="false">K117-$L15</f>
        <v>0.00282982277044563</v>
      </c>
      <c r="M201" s="340" t="n">
        <f aca="false">L117-$L15</f>
        <v>0.00990978190980618</v>
      </c>
      <c r="N201" s="340" t="n">
        <f aca="false">M117-$L15</f>
        <v>-0.00749187335316304</v>
      </c>
      <c r="O201" s="340" t="n">
        <f aca="false">N117-$L15</f>
        <v>0.00151197157759131</v>
      </c>
      <c r="P201" s="340" t="n">
        <f aca="false">O117-$L15</f>
        <v>0.0119510914700166</v>
      </c>
      <c r="Q201" s="340" t="n">
        <f aca="false">P117-$L15</f>
        <v>0.0101189474935987</v>
      </c>
      <c r="R201" s="340" t="n">
        <f aca="false">Q117-$L15</f>
        <v>-0.00220896195652354</v>
      </c>
      <c r="S201" s="340" t="n">
        <f aca="false">R117-$L15</f>
        <v>-0.00352142377065101</v>
      </c>
      <c r="T201" s="340" t="n">
        <f aca="false">S117-$L15</f>
        <v>-0.00692938249688213</v>
      </c>
      <c r="U201" s="340" t="n">
        <f aca="false">T117-$L15</f>
        <v>-0.012498147549553</v>
      </c>
      <c r="V201" s="340" t="n">
        <f aca="false">U117</f>
        <v>0.636080985878337</v>
      </c>
      <c r="W201" s="360"/>
      <c r="Y201" s="349" t="n">
        <f aca="false">AVERAGE(D201:U201)</f>
        <v>-7.40148683083438E-017</v>
      </c>
    </row>
    <row r="202" customFormat="false" ht="12.75" hidden="false" customHeight="false" outlineLevel="0" collapsed="false">
      <c r="A202" s="361" t="s">
        <v>300</v>
      </c>
      <c r="B202" s="339" t="n">
        <f aca="false">-L16</f>
        <v>-0.000228514185800243</v>
      </c>
      <c r="C202" s="340" t="n">
        <f aca="false">B118/10</f>
        <v>0.00122460552157005</v>
      </c>
      <c r="D202" s="340" t="n">
        <f aca="false">C118/10-$L16</f>
        <v>-0.00263239988888632</v>
      </c>
      <c r="E202" s="340" t="n">
        <f aca="false">D118/10-$L16</f>
        <v>-0.00191080432465656</v>
      </c>
      <c r="F202" s="340" t="n">
        <f aca="false">E118/10-$L16</f>
        <v>-0.000882217632369606</v>
      </c>
      <c r="G202" s="340" t="n">
        <f aca="false">F118/10-$L16</f>
        <v>-0.00229800953232304</v>
      </c>
      <c r="H202" s="340" t="n">
        <f aca="false">G118/10-$L16</f>
        <v>-0.00164377006693745</v>
      </c>
      <c r="I202" s="340" t="n">
        <f aca="false">H118/10-$L16</f>
        <v>0.00482262130776588</v>
      </c>
      <c r="J202" s="340" t="n">
        <f aca="false">I118/10-$L16</f>
        <v>0.00250712727358858</v>
      </c>
      <c r="K202" s="340" t="n">
        <f aca="false">J118/10-$L16</f>
        <v>0.00390578458469669</v>
      </c>
      <c r="L202" s="340" t="n">
        <f aca="false">K118/10-$L16</f>
        <v>-0.00317197290868203</v>
      </c>
      <c r="M202" s="340" t="n">
        <f aca="false">L118/10-$L16</f>
        <v>-0.00363477581459732</v>
      </c>
      <c r="N202" s="340" t="n">
        <f aca="false">M118/10-$L16</f>
        <v>-0.00123398848274307</v>
      </c>
      <c r="O202" s="340" t="n">
        <f aca="false">N118/10-$L16</f>
        <v>-0.00181518240310956</v>
      </c>
      <c r="P202" s="340" t="n">
        <f aca="false">O118/10-$L16</f>
        <v>-0.00125508781381459</v>
      </c>
      <c r="Q202" s="340" t="n">
        <f aca="false">P118/10-$L16</f>
        <v>-0.000718115662685723</v>
      </c>
      <c r="R202" s="340" t="n">
        <f aca="false">Q118/10-$L16</f>
        <v>0.00212490754996523</v>
      </c>
      <c r="S202" s="340" t="n">
        <f aca="false">R118/10-$L16</f>
        <v>0.00214378948673519</v>
      </c>
      <c r="T202" s="340" t="n">
        <f aca="false">S118/10-$L16</f>
        <v>0.00346059792090605</v>
      </c>
      <c r="U202" s="340" t="n">
        <f aca="false">T118/10-$L16</f>
        <v>0.00223149640714763</v>
      </c>
      <c r="V202" s="340" t="n">
        <f aca="false">U118/10</f>
        <v>-0.00115751422295759</v>
      </c>
      <c r="W202" s="360"/>
      <c r="Y202" s="349" t="n">
        <f aca="false">AVERAGE(D202:U202)</f>
        <v>0</v>
      </c>
    </row>
    <row r="203" customFormat="false" ht="12.75" hidden="false" customHeight="false" outlineLevel="0" collapsed="false">
      <c r="A203" s="361" t="s">
        <v>301</v>
      </c>
      <c r="B203" s="339" t="n">
        <f aca="false">L17</f>
        <v>0.073009399241568</v>
      </c>
      <c r="C203" s="340" t="n">
        <f aca="false">B119/10</f>
        <v>0.0822237883493986</v>
      </c>
      <c r="D203" s="340" t="n">
        <f aca="false">C119/10-$L17</f>
        <v>0.00210947302164295</v>
      </c>
      <c r="E203" s="340" t="n">
        <f aca="false">D119/10-$L17</f>
        <v>0.00286307701902978</v>
      </c>
      <c r="F203" s="340" t="n">
        <f aca="false">E119/10-$L17</f>
        <v>-0.0010679990006458</v>
      </c>
      <c r="G203" s="340" t="n">
        <f aca="false">F119/10-$L17</f>
        <v>0.000470338975443269</v>
      </c>
      <c r="H203" s="340" t="n">
        <f aca="false">G119/10-$L17</f>
        <v>0.000190445488301771</v>
      </c>
      <c r="I203" s="340" t="n">
        <f aca="false">H119/10-$L17</f>
        <v>-0.000189370723882587</v>
      </c>
      <c r="J203" s="340" t="n">
        <f aca="false">I119/10-$L17</f>
        <v>-0.00203420003765055</v>
      </c>
      <c r="K203" s="340" t="n">
        <f aca="false">J119/10-$L17</f>
        <v>-0.00106356268508601</v>
      </c>
      <c r="L203" s="340" t="n">
        <f aca="false">K119/10-$L17</f>
        <v>-0.000253618204768449</v>
      </c>
      <c r="M203" s="340" t="n">
        <f aca="false">L119/10-$L17</f>
        <v>-0.00408484892756793</v>
      </c>
      <c r="N203" s="340" t="n">
        <f aca="false">M119/10-$L17</f>
        <v>-0.00304398502972135</v>
      </c>
      <c r="O203" s="340" t="n">
        <f aca="false">N119/10-$L17</f>
        <v>-0.00253737427594419</v>
      </c>
      <c r="P203" s="340" t="n">
        <f aca="false">O119/10-$L17</f>
        <v>-0.000511282899371232</v>
      </c>
      <c r="Q203" s="340" t="n">
        <f aca="false">P119/10-$L17</f>
        <v>0.000643416182601594</v>
      </c>
      <c r="R203" s="340" t="n">
        <f aca="false">Q119/10-$L17</f>
        <v>0.00177133131836923</v>
      </c>
      <c r="S203" s="340" t="n">
        <f aca="false">R119/10-$L17</f>
        <v>0.00293499317127867</v>
      </c>
      <c r="T203" s="340" t="n">
        <f aca="false">S119/10-$L17</f>
        <v>0.00205333664206679</v>
      </c>
      <c r="U203" s="340" t="n">
        <f aca="false">T119/10-$L17</f>
        <v>0.00174982996590391</v>
      </c>
      <c r="V203" s="340" t="n">
        <f aca="false">U119/10</f>
        <v>0.0563367419818691</v>
      </c>
      <c r="W203" s="360"/>
      <c r="Y203" s="349" t="n">
        <f aca="false">AVERAGE(D203:U203)</f>
        <v>-6.93889390390723E-018</v>
      </c>
    </row>
    <row r="204" customFormat="false" ht="12.75" hidden="false" customHeight="false" outlineLevel="0" collapsed="false">
      <c r="A204" s="361" t="s">
        <v>302</v>
      </c>
      <c r="B204" s="339" t="n">
        <f aca="false">-L18</f>
        <v>0.00658954907718667</v>
      </c>
      <c r="C204" s="340" t="n">
        <f aca="false">B120/10</f>
        <v>0.0110785376492689</v>
      </c>
      <c r="D204" s="340" t="n">
        <f aca="false">C120/10-$L18</f>
        <v>-0.000705025919296077</v>
      </c>
      <c r="E204" s="340" t="n">
        <f aca="false">D120/10-$L18</f>
        <v>-0.000865492466929756</v>
      </c>
      <c r="F204" s="340" t="n">
        <f aca="false">E120/10-$L18</f>
        <v>-0.000847523884800742</v>
      </c>
      <c r="G204" s="340" t="n">
        <f aca="false">F120/10-$L18</f>
        <v>-0.000567359114239047</v>
      </c>
      <c r="H204" s="340" t="n">
        <f aca="false">G120/10-$L18</f>
        <v>4.59568874858077E-005</v>
      </c>
      <c r="I204" s="340" t="n">
        <f aca="false">H120/10-$L18</f>
        <v>0.000208295402221733</v>
      </c>
      <c r="J204" s="340" t="n">
        <f aca="false">I120/10-$L18</f>
        <v>-0.000135179361384684</v>
      </c>
      <c r="K204" s="340" t="n">
        <f aca="false">J120/10-$L18</f>
        <v>-0.000539965931559698</v>
      </c>
      <c r="L204" s="340" t="n">
        <f aca="false">K120/10-$L18</f>
        <v>-0.00158945405474373</v>
      </c>
      <c r="M204" s="340" t="n">
        <f aca="false">L120/10-$L18</f>
        <v>-0.000986248371677029</v>
      </c>
      <c r="N204" s="340" t="n">
        <f aca="false">M120/10-$L18</f>
        <v>-1.23339839725612E-005</v>
      </c>
      <c r="O204" s="340" t="n">
        <f aca="false">N120/10-$L18</f>
        <v>0.00110337912364065</v>
      </c>
      <c r="P204" s="340" t="n">
        <f aca="false">O120/10-$L18</f>
        <v>0.000818826094658494</v>
      </c>
      <c r="Q204" s="340" t="n">
        <f aca="false">P120/10-$L18</f>
        <v>0.000234738089852245</v>
      </c>
      <c r="R204" s="340" t="n">
        <f aca="false">Q120/10-$L18</f>
        <v>0.000741776840733534</v>
      </c>
      <c r="S204" s="340" t="n">
        <f aca="false">R120/10-$L18</f>
        <v>0.00152797818182672</v>
      </c>
      <c r="T204" s="340" t="n">
        <f aca="false">S120/10-$L18</f>
        <v>0.000884966504610314</v>
      </c>
      <c r="U204" s="340" t="n">
        <f aca="false">T120/10-$L18</f>
        <v>0.000682665963573825</v>
      </c>
      <c r="V204" s="340" t="n">
        <f aca="false">U120/10</f>
        <v>-0.00192576131689254</v>
      </c>
      <c r="W204" s="360"/>
      <c r="Y204" s="349" t="n">
        <f aca="false">AVERAGE(D204:U204)</f>
        <v>-1.44560289664734E-019</v>
      </c>
    </row>
    <row r="205" customFormat="false" ht="13.5" hidden="false" customHeight="false" outlineLevel="0" collapsed="false">
      <c r="A205" s="361" t="s">
        <v>303</v>
      </c>
      <c r="B205" s="339" t="n">
        <f aca="false">L19</f>
        <v>0.02071753</v>
      </c>
      <c r="C205" s="340" t="n">
        <f aca="false">B121/10</f>
        <v>-0.01254489</v>
      </c>
      <c r="D205" s="340" t="n">
        <f aca="false">C121/10-$L19</f>
        <v>-0.001884</v>
      </c>
      <c r="E205" s="340" t="n">
        <f aca="false">D121/10-$L19</f>
        <v>-0.0036861</v>
      </c>
      <c r="F205" s="340" t="n">
        <f aca="false">E121/10-$L19</f>
        <v>0.00171279</v>
      </c>
      <c r="G205" s="340" t="n">
        <f aca="false">F121/10-$L19</f>
        <v>0.000582219999999998</v>
      </c>
      <c r="H205" s="340" t="n">
        <f aca="false">G121/10-$L19</f>
        <v>-0.000741410000000001</v>
      </c>
      <c r="I205" s="340" t="n">
        <f aca="false">H121/10-$L19</f>
        <v>-0.00320427</v>
      </c>
      <c r="J205" s="340" t="n">
        <f aca="false">I121/10-$L19</f>
        <v>-0.000961170000000001</v>
      </c>
      <c r="K205" s="340" t="n">
        <f aca="false">J121/10-$L19</f>
        <v>0.00230591</v>
      </c>
      <c r="L205" s="340" t="n">
        <f aca="false">K121/10-$L19</f>
        <v>0.00284694</v>
      </c>
      <c r="M205" s="340" t="n">
        <f aca="false">L121/10-$L19</f>
        <v>-0.00226369</v>
      </c>
      <c r="N205" s="340" t="n">
        <f aca="false">M121/10-$L19</f>
        <v>0.00214531</v>
      </c>
      <c r="O205" s="340" t="n">
        <f aca="false">N121/10-$L19</f>
        <v>0.00188557</v>
      </c>
      <c r="P205" s="340" t="n">
        <f aca="false">O121/10-$L19</f>
        <v>0.00086576</v>
      </c>
      <c r="Q205" s="340" t="n">
        <f aca="false">P121/10-$L19</f>
        <v>0.00164481</v>
      </c>
      <c r="R205" s="340" t="n">
        <f aca="false">Q121/10-$L19</f>
        <v>0.00072589</v>
      </c>
      <c r="S205" s="340" t="n">
        <f aca="false">R121/10-$L19</f>
        <v>0.000166939999999997</v>
      </c>
      <c r="T205" s="340" t="n">
        <f aca="false">S121/10-$L19</f>
        <v>-0.0005275</v>
      </c>
      <c r="U205" s="340" t="n">
        <f aca="false">T121/10-$L19</f>
        <v>-0.001614</v>
      </c>
      <c r="V205" s="340" t="n">
        <f aca="false">U121/10</f>
        <v>-0.004193424</v>
      </c>
      <c r="W205" s="360"/>
      <c r="Y205" s="349" t="n">
        <f aca="false">AVERAGE(D205:U205)</f>
        <v>-1.15648231731787E-018</v>
      </c>
    </row>
    <row r="206" customFormat="false" ht="12.75" hidden="false" customHeight="false" outlineLevel="0" collapsed="false">
      <c r="A206" s="151" t="s">
        <v>304</v>
      </c>
      <c r="B206" s="351" t="n">
        <f aca="false">P6</f>
        <v>1.20425082882286</v>
      </c>
      <c r="C206" s="352" t="n">
        <f aca="false">B128</f>
        <v>10.9327833546527</v>
      </c>
      <c r="D206" s="352" t="n">
        <f aca="false">C128-$P6</f>
        <v>1.55157394956596</v>
      </c>
      <c r="E206" s="352" t="n">
        <f aca="false">D128-$P6</f>
        <v>-0.030729050360548</v>
      </c>
      <c r="F206" s="352" t="n">
        <f aca="false">E128-$P6</f>
        <v>0.198958198850365</v>
      </c>
      <c r="G206" s="352" t="n">
        <f aca="false">F128-$P6</f>
        <v>-0.380284336107704</v>
      </c>
      <c r="H206" s="352" t="n">
        <f aca="false">G128-$P6</f>
        <v>0.313997852531623</v>
      </c>
      <c r="I206" s="352" t="n">
        <f aca="false">H128-$P6</f>
        <v>-0.192384659025909</v>
      </c>
      <c r="J206" s="352" t="n">
        <f aca="false">I128-$P6</f>
        <v>-0.6148557898808</v>
      </c>
      <c r="K206" s="352" t="n">
        <f aca="false">J128-$P6</f>
        <v>0.0589614498355311</v>
      </c>
      <c r="L206" s="352" t="n">
        <f aca="false">K128-$P6</f>
        <v>0.00073734810582704</v>
      </c>
      <c r="M206" s="352" t="n">
        <f aca="false">L128-$P6</f>
        <v>-0.312316181996346</v>
      </c>
      <c r="N206" s="352" t="n">
        <f aca="false">M128-$P6</f>
        <v>-0.628312445380625</v>
      </c>
      <c r="O206" s="352" t="n">
        <f aca="false">N128-$P6</f>
        <v>-1.76647805395493</v>
      </c>
      <c r="P206" s="352" t="n">
        <f aca="false">O128-$P6</f>
        <v>-0.0668627380850042</v>
      </c>
      <c r="Q206" s="352" t="n">
        <f aca="false">P128-$P6</f>
        <v>0.318933063313274</v>
      </c>
      <c r="R206" s="352" t="n">
        <f aca="false">Q128-$P6</f>
        <v>0.35983177274475</v>
      </c>
      <c r="S206" s="352" t="n">
        <f aca="false">R128-$P6</f>
        <v>0.322293894260949</v>
      </c>
      <c r="T206" s="352" t="n">
        <f aca="false">S128-$P6</f>
        <v>0.862966550111698</v>
      </c>
      <c r="U206" s="352" t="n">
        <f aca="false">T128-$P6</f>
        <v>0.00396917547188291</v>
      </c>
      <c r="V206" s="352" t="n">
        <f aca="false">U128</f>
        <v>17.164845419453</v>
      </c>
      <c r="W206" s="362"/>
      <c r="Y206" s="349" t="n">
        <f aca="false">AVERAGE(D206:U206)</f>
        <v>-1.2335811384724E-016</v>
      </c>
    </row>
    <row r="207" customFormat="false" ht="12.75" hidden="false" customHeight="false" outlineLevel="0" collapsed="false">
      <c r="A207" s="338" t="s">
        <v>305</v>
      </c>
      <c r="B207" s="339" t="n">
        <f aca="false">P7</f>
        <v>0.420040188213804</v>
      </c>
      <c r="C207" s="340" t="n">
        <f aca="false">B129</f>
        <v>0.246607368431555</v>
      </c>
      <c r="D207" s="340" t="n">
        <f aca="false">C129-$P7</f>
        <v>-0.390603235362457</v>
      </c>
      <c r="E207" s="340" t="n">
        <f aca="false">D129-$P7</f>
        <v>0.00646952999449724</v>
      </c>
      <c r="F207" s="340" t="n">
        <f aca="false">E129-$P7</f>
        <v>0.0764801995944954</v>
      </c>
      <c r="G207" s="340" t="n">
        <f aca="false">F129-$P7</f>
        <v>0.395327836972888</v>
      </c>
      <c r="H207" s="340" t="n">
        <f aca="false">G129-$P7</f>
        <v>-0.141264672526846</v>
      </c>
      <c r="I207" s="340" t="n">
        <f aca="false">H129-$P7</f>
        <v>-0.263756200376933</v>
      </c>
      <c r="J207" s="340" t="n">
        <f aca="false">I129-$P7</f>
        <v>0.342676603166725</v>
      </c>
      <c r="K207" s="340" t="n">
        <f aca="false">J129-$P7</f>
        <v>-0.35283583677543</v>
      </c>
      <c r="L207" s="340" t="n">
        <f aca="false">K129-$P7</f>
        <v>0.0688604609575051</v>
      </c>
      <c r="M207" s="340" t="n">
        <f aca="false">L129-$P7</f>
        <v>0.295224788425347</v>
      </c>
      <c r="N207" s="340" t="n">
        <f aca="false">M129-$P7</f>
        <v>-0.0343557875218554</v>
      </c>
      <c r="O207" s="340" t="n">
        <f aca="false">N129-$P7</f>
        <v>-0.203405155853844</v>
      </c>
      <c r="P207" s="340" t="n">
        <f aca="false">O129-$P7</f>
        <v>-0.0731275193433971</v>
      </c>
      <c r="Q207" s="340" t="n">
        <f aca="false">P129-$P7</f>
        <v>-0.367559819930759</v>
      </c>
      <c r="R207" s="340" t="n">
        <f aca="false">Q129-$P7</f>
        <v>-0.586359189022786</v>
      </c>
      <c r="S207" s="340" t="n">
        <f aca="false">R129-$P7</f>
        <v>0.132761282919857</v>
      </c>
      <c r="T207" s="340" t="n">
        <f aca="false">S129-$P7</f>
        <v>0.547706478798472</v>
      </c>
      <c r="U207" s="340" t="n">
        <f aca="false">T129-$P7</f>
        <v>0.547760235884521</v>
      </c>
      <c r="V207" s="340" t="n">
        <f aca="false">U129</f>
        <v>0.70830966566736</v>
      </c>
      <c r="W207" s="360"/>
      <c r="Y207" s="349" t="n">
        <f aca="false">AVERAGE(D207:U207)</f>
        <v>0</v>
      </c>
    </row>
    <row r="208" customFormat="false" ht="12.75" hidden="false" customHeight="false" outlineLevel="0" collapsed="false">
      <c r="A208" s="338" t="s">
        <v>306</v>
      </c>
      <c r="B208" s="339" t="n">
        <f aca="false">P8</f>
        <v>-0.301263224329653</v>
      </c>
      <c r="C208" s="340" t="n">
        <f aca="false">B130</f>
        <v>1.57168478366142</v>
      </c>
      <c r="D208" s="340" t="n">
        <f aca="false">C130-$P8</f>
        <v>0.305625343649082</v>
      </c>
      <c r="E208" s="340" t="n">
        <f aca="false">D130-$P8</f>
        <v>-0.0373941959344954</v>
      </c>
      <c r="F208" s="340" t="n">
        <f aca="false">E130-$P8</f>
        <v>-0.15957792833058</v>
      </c>
      <c r="G208" s="340" t="n">
        <f aca="false">F130-$P8</f>
        <v>-0.069637960908478</v>
      </c>
      <c r="H208" s="340" t="n">
        <f aca="false">G130-$P8</f>
        <v>-0.106290047118164</v>
      </c>
      <c r="I208" s="340" t="n">
        <f aca="false">H130-$P8</f>
        <v>0.392568962436072</v>
      </c>
      <c r="J208" s="340" t="n">
        <f aca="false">I130-$P8</f>
        <v>0.238151896424795</v>
      </c>
      <c r="K208" s="340" t="n">
        <f aca="false">J130-$P8</f>
        <v>0.402406117704818</v>
      </c>
      <c r="L208" s="340" t="n">
        <f aca="false">K130-$P8</f>
        <v>-0.445566615777471</v>
      </c>
      <c r="M208" s="340" t="n">
        <f aca="false">L130-$P8</f>
        <v>-0.270912176925261</v>
      </c>
      <c r="N208" s="340" t="n">
        <f aca="false">M130-$P8</f>
        <v>-0.136539003549777</v>
      </c>
      <c r="O208" s="340" t="n">
        <f aca="false">N130-$P8</f>
        <v>-0.487590221725318</v>
      </c>
      <c r="P208" s="340" t="n">
        <f aca="false">O130-$P8</f>
        <v>-0.174409765283997</v>
      </c>
      <c r="Q208" s="340" t="n">
        <f aca="false">P130-$P8</f>
        <v>-0.211503078902612</v>
      </c>
      <c r="R208" s="340" t="n">
        <f aca="false">Q130-$P8</f>
        <v>0.139354045747013</v>
      </c>
      <c r="S208" s="340" t="n">
        <f aca="false">R130-$P8</f>
        <v>0.0545586689643485</v>
      </c>
      <c r="T208" s="340" t="n">
        <f aca="false">S130-$P8</f>
        <v>0.238275222374122</v>
      </c>
      <c r="U208" s="340" t="n">
        <f aca="false">T130-$P8</f>
        <v>0.328480737155904</v>
      </c>
      <c r="V208" s="340" t="n">
        <f aca="false">U130</f>
        <v>1.22257722462878</v>
      </c>
      <c r="W208" s="360"/>
      <c r="Y208" s="349" t="n">
        <f aca="false">AVERAGE(D208:U208)</f>
        <v>0</v>
      </c>
    </row>
    <row r="209" customFormat="false" ht="12.75" hidden="false" customHeight="false" outlineLevel="0" collapsed="false">
      <c r="A209" s="338" t="s">
        <v>307</v>
      </c>
      <c r="B209" s="339" t="n">
        <f aca="false">P9</f>
        <v>0.151211683819803</v>
      </c>
      <c r="C209" s="340" t="n">
        <f aca="false">B131</f>
        <v>2.82588262452021</v>
      </c>
      <c r="D209" s="340" t="n">
        <f aca="false">C131-$P9</f>
        <v>-0.281835544406632</v>
      </c>
      <c r="E209" s="340" t="n">
        <f aca="false">D131-$P9</f>
        <v>-0.120622470095886</v>
      </c>
      <c r="F209" s="340" t="n">
        <f aca="false">E131-$P9</f>
        <v>0.027316139728761</v>
      </c>
      <c r="G209" s="340" t="n">
        <f aca="false">F131-$P9</f>
        <v>0.300601745220039</v>
      </c>
      <c r="H209" s="340" t="n">
        <f aca="false">G131-$P9</f>
        <v>-0.0594018884638769</v>
      </c>
      <c r="I209" s="340" t="n">
        <f aca="false">H131-$P9</f>
        <v>-0.146713789260367</v>
      </c>
      <c r="J209" s="340" t="n">
        <f aca="false">I131-$P9</f>
        <v>0.170514963097047</v>
      </c>
      <c r="K209" s="340" t="n">
        <f aca="false">J131-$P9</f>
        <v>-0.0337725985424616</v>
      </c>
      <c r="L209" s="340" t="n">
        <f aca="false">K131-$P9</f>
        <v>0.0308143249281837</v>
      </c>
      <c r="M209" s="340" t="n">
        <f aca="false">L131-$P9</f>
        <v>0.0539059242864221</v>
      </c>
      <c r="N209" s="340" t="n">
        <f aca="false">M131-$P9</f>
        <v>-0.0556808587894456</v>
      </c>
      <c r="O209" s="340" t="n">
        <f aca="false">N131-$P9</f>
        <v>-0.167085871516169</v>
      </c>
      <c r="P209" s="340" t="n">
        <f aca="false">O131-$P9</f>
        <v>0.0517520241947633</v>
      </c>
      <c r="Q209" s="340" t="n">
        <f aca="false">P131-$P9</f>
        <v>-0.0732576806284238</v>
      </c>
      <c r="R209" s="340" t="n">
        <f aca="false">Q131-$P9</f>
        <v>-0.251014278935412</v>
      </c>
      <c r="S209" s="340" t="n">
        <f aca="false">R131-$P9</f>
        <v>0.127888837604161</v>
      </c>
      <c r="T209" s="340" t="n">
        <f aca="false">S131-$P9</f>
        <v>0.2370672661904</v>
      </c>
      <c r="U209" s="340" t="n">
        <f aca="false">T131-$P9</f>
        <v>0.189523755388896</v>
      </c>
      <c r="V209" s="340" t="n">
        <f aca="false">U131</f>
        <v>-0.389700452530981</v>
      </c>
      <c r="W209" s="360"/>
      <c r="Y209" s="349" t="n">
        <f aca="false">AVERAGE(D209:U209)</f>
        <v>0</v>
      </c>
    </row>
    <row r="210" customFormat="false" ht="12.75" hidden="false" customHeight="false" outlineLevel="0" collapsed="false">
      <c r="A210" s="338" t="s">
        <v>308</v>
      </c>
      <c r="B210" s="339" t="n">
        <f aca="false">P10</f>
        <v>0.0288851536065854</v>
      </c>
      <c r="C210" s="340" t="n">
        <f aca="false">B132</f>
        <v>0.0146729617795823</v>
      </c>
      <c r="D210" s="340" t="n">
        <f aca="false">C132-$P10</f>
        <v>0.148710324260886</v>
      </c>
      <c r="E210" s="340" t="n">
        <f aca="false">D132-$P10</f>
        <v>0.0495742970134289</v>
      </c>
      <c r="F210" s="340" t="n">
        <f aca="false">E132-$P10</f>
        <v>0.058347435189008</v>
      </c>
      <c r="G210" s="340" t="n">
        <f aca="false">F132-$P10</f>
        <v>0.0121703281184215</v>
      </c>
      <c r="H210" s="340" t="n">
        <f aca="false">G132-$P10</f>
        <v>0.0681110656085159</v>
      </c>
      <c r="I210" s="340" t="n">
        <f aca="false">H132-$P10</f>
        <v>-0.0464564344319042</v>
      </c>
      <c r="J210" s="340" t="n">
        <f aca="false">I132-$P10</f>
        <v>-0.025568366280046</v>
      </c>
      <c r="K210" s="340" t="n">
        <f aca="false">J132-$P10</f>
        <v>-0.0363171039868245</v>
      </c>
      <c r="L210" s="340" t="n">
        <f aca="false">K132-$P10</f>
        <v>-0.0297054386704818</v>
      </c>
      <c r="M210" s="340" t="n">
        <f aca="false">L132-$P10</f>
        <v>0.0080612543792307</v>
      </c>
      <c r="N210" s="340" t="n">
        <f aca="false">M132-$P10</f>
        <v>-0.0125489091265124</v>
      </c>
      <c r="O210" s="340" t="n">
        <f aca="false">N132-$P10</f>
        <v>-0.149269646433647</v>
      </c>
      <c r="P210" s="340" t="n">
        <f aca="false">O132-$P10</f>
        <v>-0.174884631187033</v>
      </c>
      <c r="Q210" s="340" t="n">
        <f aca="false">P132-$P10</f>
        <v>-0.138397014848135</v>
      </c>
      <c r="R210" s="340" t="n">
        <f aca="false">Q132-$P10</f>
        <v>-0.0474008337809668</v>
      </c>
      <c r="S210" s="340" t="n">
        <f aca="false">R132-$P10</f>
        <v>0.083637368487613</v>
      </c>
      <c r="T210" s="340" t="n">
        <f aca="false">S132-$P10</f>
        <v>0.125533886707574</v>
      </c>
      <c r="U210" s="340" t="n">
        <f aca="false">T132-$P10</f>
        <v>0.106402418980872</v>
      </c>
      <c r="V210" s="340" t="n">
        <f aca="false">U132</f>
        <v>0.301408140207271</v>
      </c>
      <c r="W210" s="360"/>
      <c r="Y210" s="349" t="n">
        <f aca="false">AVERAGE(D210:U210)</f>
        <v>0</v>
      </c>
    </row>
    <row r="211" customFormat="false" ht="12.75" hidden="false" customHeight="false" outlineLevel="0" collapsed="false">
      <c r="A211" s="338" t="s">
        <v>309</v>
      </c>
      <c r="B211" s="339" t="n">
        <f aca="false">P11</f>
        <v>0.0618976332018721</v>
      </c>
      <c r="C211" s="340" t="n">
        <f aca="false">B133</f>
        <v>1.74783326223738</v>
      </c>
      <c r="D211" s="340" t="n">
        <f aca="false">C133-$P11</f>
        <v>-0.0743097194132815</v>
      </c>
      <c r="E211" s="340" t="n">
        <f aca="false">D133-$P11</f>
        <v>-0.0277405160486969</v>
      </c>
      <c r="F211" s="340" t="n">
        <f aca="false">E133-$P11</f>
        <v>-0.0630959820809375</v>
      </c>
      <c r="G211" s="340" t="n">
        <f aca="false">F133-$P11</f>
        <v>0.0805777606937255</v>
      </c>
      <c r="H211" s="340" t="n">
        <f aca="false">G133-$P11</f>
        <v>0.0372741422185099</v>
      </c>
      <c r="I211" s="340" t="n">
        <f aca="false">H133-$P11</f>
        <v>-0.021461884152721</v>
      </c>
      <c r="J211" s="340" t="n">
        <f aca="false">I133-$P11</f>
        <v>0.0714753112711757</v>
      </c>
      <c r="K211" s="340" t="n">
        <f aca="false">J133-$P11</f>
        <v>0.0270350392656797</v>
      </c>
      <c r="L211" s="340" t="n">
        <f aca="false">K133-$P11</f>
        <v>-0.0803239288500326</v>
      </c>
      <c r="M211" s="340" t="n">
        <f aca="false">L133-$P11</f>
        <v>-0.0523168381064876</v>
      </c>
      <c r="N211" s="340" t="n">
        <f aca="false">M133-$P11</f>
        <v>-0.00496304512684938</v>
      </c>
      <c r="O211" s="340" t="n">
        <f aca="false">N133-$P11</f>
        <v>-0.0274963212888756</v>
      </c>
      <c r="P211" s="340" t="n">
        <f aca="false">O133-$P11</f>
        <v>-0.00582622214073905</v>
      </c>
      <c r="Q211" s="340" t="n">
        <f aca="false">P133-$P11</f>
        <v>-0.0292488239311514</v>
      </c>
      <c r="R211" s="340" t="n">
        <f aca="false">Q133-$P11</f>
        <v>-0.0278126958024619</v>
      </c>
      <c r="S211" s="340" t="n">
        <f aca="false">R133-$P11</f>
        <v>0.0624733073716043</v>
      </c>
      <c r="T211" s="340" t="n">
        <f aca="false">S133-$P11</f>
        <v>0.0848625856626464</v>
      </c>
      <c r="U211" s="340" t="n">
        <f aca="false">T133-$P11</f>
        <v>0.0508978304588929</v>
      </c>
      <c r="V211" s="340" t="n">
        <f aca="false">U133</f>
        <v>0.0184730947525284</v>
      </c>
      <c r="W211" s="360"/>
      <c r="Y211" s="349" t="n">
        <f aca="false">AVERAGE(D211:U211)</f>
        <v>0</v>
      </c>
    </row>
    <row r="212" customFormat="false" ht="12.75" hidden="false" customHeight="false" outlineLevel="0" collapsed="false">
      <c r="A212" s="338" t="s">
        <v>310</v>
      </c>
      <c r="B212" s="339" t="n">
        <f aca="false">P12</f>
        <v>-0.0149089092128559</v>
      </c>
      <c r="C212" s="340" t="n">
        <f aca="false">B134</f>
        <v>-0.0717275300287262</v>
      </c>
      <c r="D212" s="340" t="n">
        <f aca="false">C134-$P12</f>
        <v>0.00617333586402171</v>
      </c>
      <c r="E212" s="340" t="n">
        <f aca="false">D134-$P12</f>
        <v>0.0192412298442449</v>
      </c>
      <c r="F212" s="340" t="n">
        <f aca="false">E134-$P12</f>
        <v>0.00385628939749873</v>
      </c>
      <c r="G212" s="340" t="n">
        <f aca="false">F134-$P12</f>
        <v>-0.00995502916255174</v>
      </c>
      <c r="H212" s="340" t="n">
        <f aca="false">G134-$P12</f>
        <v>0.00532277239386785</v>
      </c>
      <c r="I212" s="340" t="n">
        <f aca="false">H134-$P12</f>
        <v>-0.00266030307954206</v>
      </c>
      <c r="J212" s="340" t="n">
        <f aca="false">I134-$P12</f>
        <v>0.00877283943750221</v>
      </c>
      <c r="K212" s="340" t="n">
        <f aca="false">J134-$P12</f>
        <v>0.0350207952095453</v>
      </c>
      <c r="L212" s="340" t="n">
        <f aca="false">K134-$P12</f>
        <v>-0.0211435416553592</v>
      </c>
      <c r="M212" s="340" t="n">
        <f aca="false">L134-$P12</f>
        <v>-0.0254986742718343</v>
      </c>
      <c r="N212" s="340" t="n">
        <f aca="false">M134-$P12</f>
        <v>-0.0308320723118663</v>
      </c>
      <c r="O212" s="340" t="n">
        <f aca="false">N134-$P12</f>
        <v>-0.0839209226514999</v>
      </c>
      <c r="P212" s="340" t="n">
        <f aca="false">O134-$P12</f>
        <v>0.00027201891979272</v>
      </c>
      <c r="Q212" s="340" t="n">
        <f aca="false">P134-$P12</f>
        <v>-0.0129410518365552</v>
      </c>
      <c r="R212" s="340" t="n">
        <f aca="false">Q134-$P12</f>
        <v>0.00723747133206358</v>
      </c>
      <c r="S212" s="340" t="n">
        <f aca="false">R134-$P12</f>
        <v>0.0453005055161079</v>
      </c>
      <c r="T212" s="340" t="n">
        <f aca="false">S134-$P12</f>
        <v>0.0317384710764217</v>
      </c>
      <c r="U212" s="340" t="n">
        <f aca="false">T134-$P12</f>
        <v>0.0240158659781422</v>
      </c>
      <c r="V212" s="340" t="n">
        <f aca="false">U134</f>
        <v>0.0335765491333208</v>
      </c>
      <c r="W212" s="360"/>
      <c r="Y212" s="349" t="n">
        <f aca="false">AVERAGE(D212:U212)</f>
        <v>0</v>
      </c>
    </row>
    <row r="213" customFormat="false" ht="12.75" hidden="false" customHeight="false" outlineLevel="0" collapsed="false">
      <c r="A213" s="338" t="s">
        <v>311</v>
      </c>
      <c r="B213" s="339" t="n">
        <f aca="false">P13</f>
        <v>0.00987189685167575</v>
      </c>
      <c r="C213" s="340" t="n">
        <f aca="false">B135</f>
        <v>-0.243226674682164</v>
      </c>
      <c r="D213" s="340" t="n">
        <f aca="false">C135-$P13</f>
        <v>0.0139644710445689</v>
      </c>
      <c r="E213" s="340" t="n">
        <f aca="false">D135-$P13</f>
        <v>-0.00920243169969197</v>
      </c>
      <c r="F213" s="340" t="n">
        <f aca="false">E135-$P13</f>
        <v>0.0031740014673887</v>
      </c>
      <c r="G213" s="340" t="n">
        <f aca="false">F135-$P13</f>
        <v>0.0452992047799847</v>
      </c>
      <c r="H213" s="340" t="n">
        <f aca="false">G135-$P13</f>
        <v>-0.00352949593023392</v>
      </c>
      <c r="I213" s="340" t="n">
        <f aca="false">H135-$P13</f>
        <v>-0.0229674861324226</v>
      </c>
      <c r="J213" s="340" t="n">
        <f aca="false">I135-$P13</f>
        <v>0.0132634917125787</v>
      </c>
      <c r="K213" s="340" t="n">
        <f aca="false">J135-$P13</f>
        <v>0.0154229230469008</v>
      </c>
      <c r="L213" s="340" t="n">
        <f aca="false">K135-$P13</f>
        <v>-0.00963443303242882</v>
      </c>
      <c r="M213" s="340" t="n">
        <f aca="false">L135-$P13</f>
        <v>0.000418295368795689</v>
      </c>
      <c r="N213" s="340" t="n">
        <f aca="false">M135-$P13</f>
        <v>-0.0186283282857122</v>
      </c>
      <c r="O213" s="340" t="n">
        <f aca="false">N135-$P13</f>
        <v>-0.019904506905744</v>
      </c>
      <c r="P213" s="340" t="n">
        <f aca="false">O135-$P13</f>
        <v>-0.025900086117485</v>
      </c>
      <c r="Q213" s="340" t="n">
        <f aca="false">P135-$P13</f>
        <v>-0.0169651302351675</v>
      </c>
      <c r="R213" s="340" t="n">
        <f aca="false">Q135-$P13</f>
        <v>-0.031182585687878</v>
      </c>
      <c r="S213" s="340" t="n">
        <f aca="false">R135-$P13</f>
        <v>0.0139640399656674</v>
      </c>
      <c r="T213" s="340" t="n">
        <f aca="false">S135-$P13</f>
        <v>0.028776622315088</v>
      </c>
      <c r="U213" s="340" t="n">
        <f aca="false">T135-$P13</f>
        <v>0.0236314343257913</v>
      </c>
      <c r="V213" s="340" t="n">
        <f aca="false">U135</f>
        <v>-0.049061079919948</v>
      </c>
      <c r="W213" s="360"/>
      <c r="Y213" s="349" t="n">
        <f aca="false">AVERAGE(D213:U213)</f>
        <v>0</v>
      </c>
    </row>
    <row r="214" customFormat="false" ht="12.75" hidden="false" customHeight="false" outlineLevel="0" collapsed="false">
      <c r="A214" s="338" t="s">
        <v>312</v>
      </c>
      <c r="B214" s="339" t="n">
        <f aca="false">P14</f>
        <v>0</v>
      </c>
      <c r="C214" s="340" t="n">
        <f aca="false">B136</f>
        <v>0</v>
      </c>
      <c r="D214" s="340" t="n">
        <f aca="false">C136-$P14</f>
        <v>0</v>
      </c>
      <c r="E214" s="340" t="n">
        <f aca="false">D136-$P14</f>
        <v>0</v>
      </c>
      <c r="F214" s="340" t="n">
        <f aca="false">E136-$P14</f>
        <v>0</v>
      </c>
      <c r="G214" s="340" t="n">
        <f aca="false">F136-$P14</f>
        <v>0</v>
      </c>
      <c r="H214" s="340" t="n">
        <f aca="false">G136-$P14</f>
        <v>0</v>
      </c>
      <c r="I214" s="340" t="n">
        <f aca="false">H136-$P14</f>
        <v>0</v>
      </c>
      <c r="J214" s="340" t="n">
        <f aca="false">I136-$P14</f>
        <v>0</v>
      </c>
      <c r="K214" s="340" t="n">
        <f aca="false">J136-$P14</f>
        <v>0</v>
      </c>
      <c r="L214" s="340" t="n">
        <f aca="false">K136-$P14</f>
        <v>0</v>
      </c>
      <c r="M214" s="340" t="n">
        <f aca="false">L136-$P14</f>
        <v>0</v>
      </c>
      <c r="N214" s="340" t="n">
        <f aca="false">M136-$P14</f>
        <v>0</v>
      </c>
      <c r="O214" s="340" t="n">
        <f aca="false">N136-$P14</f>
        <v>0</v>
      </c>
      <c r="P214" s="340" t="n">
        <f aca="false">O136-$P14</f>
        <v>0</v>
      </c>
      <c r="Q214" s="340" t="n">
        <f aca="false">P136-$P14</f>
        <v>0</v>
      </c>
      <c r="R214" s="340" t="n">
        <f aca="false">Q136-$P14</f>
        <v>0</v>
      </c>
      <c r="S214" s="340" t="n">
        <f aca="false">R136-$P14</f>
        <v>0</v>
      </c>
      <c r="T214" s="340" t="n">
        <f aca="false">S136-$P14</f>
        <v>0</v>
      </c>
      <c r="U214" s="340" t="n">
        <f aca="false">T136-$P14</f>
        <v>0</v>
      </c>
      <c r="V214" s="340" t="n">
        <f aca="false">U136</f>
        <v>0</v>
      </c>
      <c r="W214" s="360"/>
      <c r="Y214" s="349" t="n">
        <f aca="false">AVERAGE(D214:U214)</f>
        <v>0</v>
      </c>
    </row>
    <row r="215" customFormat="false" ht="12.75" hidden="false" customHeight="false" outlineLevel="0" collapsed="false">
      <c r="A215" s="338" t="s">
        <v>313</v>
      </c>
      <c r="B215" s="339" t="n">
        <f aca="false">P15</f>
        <v>0.000194157128981965</v>
      </c>
      <c r="C215" s="340" t="n">
        <f aca="false">B137</f>
        <v>0.183632346140406</v>
      </c>
      <c r="D215" s="340" t="n">
        <f aca="false">C137-$P15</f>
        <v>-0.0216307278047256</v>
      </c>
      <c r="E215" s="340" t="n">
        <f aca="false">D137-$P15</f>
        <v>-0.0116908501172077</v>
      </c>
      <c r="F215" s="340" t="n">
        <f aca="false">E137-$P15</f>
        <v>-0.0110131755322376</v>
      </c>
      <c r="G215" s="340" t="n">
        <f aca="false">F137-$P15</f>
        <v>0.01754558471284</v>
      </c>
      <c r="H215" s="340" t="n">
        <f aca="false">G137-$P15</f>
        <v>0.00460333857796147</v>
      </c>
      <c r="I215" s="340" t="n">
        <f aca="false">H137-$P15</f>
        <v>-0.00413196002299167</v>
      </c>
      <c r="J215" s="340" t="n">
        <f aca="false">I137-$P15</f>
        <v>0.0120730505086315</v>
      </c>
      <c r="K215" s="340" t="n">
        <f aca="false">J137-$P15</f>
        <v>0.00782445961962083</v>
      </c>
      <c r="L215" s="340" t="n">
        <f aca="false">K137-$P15</f>
        <v>-0.00961041075945348</v>
      </c>
      <c r="M215" s="340" t="n">
        <f aca="false">L137-$P15</f>
        <v>-0.00896664788869433</v>
      </c>
      <c r="N215" s="340" t="n">
        <f aca="false">M137-$P15</f>
        <v>0.00190474937607049</v>
      </c>
      <c r="O215" s="340" t="n">
        <f aca="false">N137-$P15</f>
        <v>-0.00180359701100619</v>
      </c>
      <c r="P215" s="340" t="n">
        <f aca="false">O137-$P15</f>
        <v>0.00369324314340336</v>
      </c>
      <c r="Q215" s="340" t="n">
        <f aca="false">P137-$P15</f>
        <v>-0.00361161862559226</v>
      </c>
      <c r="R215" s="340" t="n">
        <f aca="false">Q137-$P15</f>
        <v>-0.00320745570880751</v>
      </c>
      <c r="S215" s="340" t="n">
        <f aca="false">R137-$P15</f>
        <v>0.0105090095451407</v>
      </c>
      <c r="T215" s="340" t="n">
        <f aca="false">S137-$P15</f>
        <v>0.00918038979428177</v>
      </c>
      <c r="U215" s="340" t="n">
        <f aca="false">T137-$P15</f>
        <v>0.0083326181927663</v>
      </c>
      <c r="V215" s="340" t="n">
        <f aca="false">U137</f>
        <v>-0.0145799938643886</v>
      </c>
      <c r="W215" s="360"/>
      <c r="Y215" s="349" t="n">
        <f aca="false">AVERAGE(D215:U215)</f>
        <v>0</v>
      </c>
    </row>
    <row r="216" customFormat="false" ht="12.75" hidden="false" customHeight="false" outlineLevel="0" collapsed="false">
      <c r="A216" s="338" t="s">
        <v>314</v>
      </c>
      <c r="B216" s="339" t="n">
        <f aca="false">P16</f>
        <v>0.000568935553297398</v>
      </c>
      <c r="C216" s="340" t="n">
        <f aca="false">B138/10</f>
        <v>0.00692079375336189</v>
      </c>
      <c r="D216" s="340" t="n">
        <f aca="false">C138/10-$P16</f>
        <v>0.00702824938801637</v>
      </c>
      <c r="E216" s="340" t="n">
        <f aca="false">D138/10-$P16</f>
        <v>0.00341448028833542</v>
      </c>
      <c r="F216" s="340" t="n">
        <f aca="false">E138/10-$P16</f>
        <v>0.00314321745739637</v>
      </c>
      <c r="G216" s="340" t="n">
        <f aca="false">F138/10-$P16</f>
        <v>0.00092357210526379</v>
      </c>
      <c r="H216" s="340" t="n">
        <f aca="false">G138/10-$P16</f>
        <v>0.00488746361371829</v>
      </c>
      <c r="I216" s="340" t="n">
        <f aca="false">H138/10-$P16</f>
        <v>-0.00136960409213494</v>
      </c>
      <c r="J216" s="340" t="n">
        <f aca="false">I138/10-$P16</f>
        <v>-0.00154201769353464</v>
      </c>
      <c r="K216" s="340" t="n">
        <f aca="false">J138/10-$P16</f>
        <v>-0.00230761038131699</v>
      </c>
      <c r="L216" s="340" t="n">
        <f aca="false">K138/10-$P16</f>
        <v>-0.000379253341337137</v>
      </c>
      <c r="M216" s="340" t="n">
        <f aca="false">L138/10-$P16</f>
        <v>0.000536821794478794</v>
      </c>
      <c r="N216" s="340" t="n">
        <f aca="false">M138/10-$P16</f>
        <v>-0.0019714208424747</v>
      </c>
      <c r="O216" s="340" t="n">
        <f aca="false">N138/10-$P16</f>
        <v>-0.00589320189177271</v>
      </c>
      <c r="P216" s="340" t="n">
        <f aca="false">O138/10-$P16</f>
        <v>-0.00614256640725475</v>
      </c>
      <c r="Q216" s="340" t="n">
        <f aca="false">P138/10-$P16</f>
        <v>-0.00508856891377078</v>
      </c>
      <c r="R216" s="340" t="n">
        <f aca="false">Q138/10-$P16</f>
        <v>-0.00489827932487782</v>
      </c>
      <c r="S216" s="340" t="n">
        <f aca="false">R138/10-$P16</f>
        <v>0.0027776813651629</v>
      </c>
      <c r="T216" s="340" t="n">
        <f aca="false">S138/10-$P16</f>
        <v>0.00375988152416256</v>
      </c>
      <c r="U216" s="340" t="n">
        <f aca="false">T138/10-$P16</f>
        <v>0.00312115535193997</v>
      </c>
      <c r="V216" s="340" t="n">
        <f aca="false">U138/10</f>
        <v>0.00878311908286799</v>
      </c>
      <c r="W216" s="360"/>
      <c r="Y216" s="349" t="n">
        <f aca="false">AVERAGE(D216:U216)</f>
        <v>0</v>
      </c>
    </row>
    <row r="217" customFormat="false" ht="12.75" hidden="false" customHeight="false" outlineLevel="0" collapsed="false">
      <c r="A217" s="338" t="s">
        <v>315</v>
      </c>
      <c r="B217" s="339" t="n">
        <f aca="false">P17</f>
        <v>0.00365634626051628</v>
      </c>
      <c r="C217" s="340" t="n">
        <f aca="false">B139/10</f>
        <v>-0.0270613813727225</v>
      </c>
      <c r="D217" s="340" t="n">
        <f aca="false">C139/10-$P17</f>
        <v>-0.000918411384325411</v>
      </c>
      <c r="E217" s="340" t="n">
        <f aca="false">D139/10-$P17</f>
        <v>-0.00192080379992459</v>
      </c>
      <c r="F217" s="340" t="n">
        <f aca="false">E139/10-$P17</f>
        <v>-0.00113194874876338</v>
      </c>
      <c r="G217" s="340" t="n">
        <f aca="false">F139/10-$P17</f>
        <v>0.00498568129415374</v>
      </c>
      <c r="H217" s="340" t="n">
        <f aca="false">G139/10-$P17</f>
        <v>-0.000181605980314006</v>
      </c>
      <c r="I217" s="340" t="n">
        <f aca="false">H139/10-$P17</f>
        <v>-0.00240154886107525</v>
      </c>
      <c r="J217" s="340" t="n">
        <f aca="false">I139/10-$P17</f>
        <v>0.00115504840964597</v>
      </c>
      <c r="K217" s="340" t="n">
        <f aca="false">J139/10-$P17</f>
        <v>0.000273512230527588</v>
      </c>
      <c r="L217" s="340" t="n">
        <f aca="false">K139/10-$P17</f>
        <v>-0.00115338371393124</v>
      </c>
      <c r="M217" s="340" t="n">
        <f aca="false">L139/10-$P17</f>
        <v>0.00144264574906452</v>
      </c>
      <c r="N217" s="340" t="n">
        <f aca="false">M139/10-$P17</f>
        <v>-0.000377638595327365</v>
      </c>
      <c r="O217" s="340" t="n">
        <f aca="false">N139/10-$P17</f>
        <v>-0.00212395572672552</v>
      </c>
      <c r="P217" s="340" t="n">
        <f aca="false">O139/10-$P17</f>
        <v>-0.00227147989759065</v>
      </c>
      <c r="Q217" s="340" t="n">
        <f aca="false">P139/10-$P17</f>
        <v>-0.00246361349813231</v>
      </c>
      <c r="R217" s="340" t="n">
        <f aca="false">Q139/10-$P17</f>
        <v>-0.00358233183279892</v>
      </c>
      <c r="S217" s="340" t="n">
        <f aca="false">R139/10-$P17</f>
        <v>0.00317846329666314</v>
      </c>
      <c r="T217" s="340" t="n">
        <f aca="false">S139/10-$P17</f>
        <v>0.00413066377796334</v>
      </c>
      <c r="U217" s="340" t="n">
        <f aca="false">T139/10-$P17</f>
        <v>0.00336070728089035</v>
      </c>
      <c r="V217" s="340" t="n">
        <f aca="false">U139/10</f>
        <v>-0.000368169409961305</v>
      </c>
      <c r="W217" s="360"/>
      <c r="Y217" s="349" t="n">
        <f aca="false">AVERAGE(D217:U217)</f>
        <v>0</v>
      </c>
    </row>
    <row r="218" customFormat="false" ht="12.75" hidden="false" customHeight="false" outlineLevel="0" collapsed="false">
      <c r="A218" s="338" t="s">
        <v>316</v>
      </c>
      <c r="B218" s="339" t="n">
        <f aca="false">P18</f>
        <v>-0.00450283830556494</v>
      </c>
      <c r="C218" s="340" t="n">
        <f aca="false">B140/10</f>
        <v>0.00419344491930701</v>
      </c>
      <c r="D218" s="340" t="n">
        <f aca="false">C140/10-$P18</f>
        <v>0.00200608568640508</v>
      </c>
      <c r="E218" s="340" t="n">
        <f aca="false">D140/10-$P18</f>
        <v>0.000628206986994917</v>
      </c>
      <c r="F218" s="340" t="n">
        <f aca="false">E140/10-$P18</f>
        <v>-0.00132874721446328</v>
      </c>
      <c r="G218" s="340" t="n">
        <f aca="false">F140/10-$P18</f>
        <v>0.000359937669395659</v>
      </c>
      <c r="H218" s="340" t="n">
        <f aca="false">G140/10-$P18</f>
        <v>0.000103048623706433</v>
      </c>
      <c r="I218" s="340" t="n">
        <f aca="false">H140/10-$P18</f>
        <v>0.00157798546638031</v>
      </c>
      <c r="J218" s="340" t="n">
        <f aca="false">I140/10-$P18</f>
        <v>0.00075616549609581</v>
      </c>
      <c r="K218" s="340" t="n">
        <f aca="false">J140/10-$P18</f>
        <v>0.000712726922015923</v>
      </c>
      <c r="L218" s="340" t="n">
        <f aca="false">K140/10-$P18</f>
        <v>-0.000331018065205124</v>
      </c>
      <c r="M218" s="340" t="n">
        <f aca="false">L140/10-$P18</f>
        <v>-0.00111718438628191</v>
      </c>
      <c r="N218" s="340" t="n">
        <f aca="false">M140/10-$P18</f>
        <v>-0.00168023372354736</v>
      </c>
      <c r="O218" s="340" t="n">
        <f aca="false">N140/10-$P18</f>
        <v>-0.00253608829345085</v>
      </c>
      <c r="P218" s="340" t="n">
        <f aca="false">O140/10-$P18</f>
        <v>-0.000769767895990843</v>
      </c>
      <c r="Q218" s="340" t="n">
        <f aca="false">P140/10-$P18</f>
        <v>-0.000854369869222849</v>
      </c>
      <c r="R218" s="340" t="n">
        <f aca="false">Q140/10-$P18</f>
        <v>-0.000442310330158166</v>
      </c>
      <c r="S218" s="340" t="n">
        <f aca="false">R140/10-$P18</f>
        <v>-0.000155333582963483</v>
      </c>
      <c r="T218" s="340" t="n">
        <f aca="false">S140/10-$P18</f>
        <v>0.00140523427797092</v>
      </c>
      <c r="U218" s="340" t="n">
        <f aca="false">T140/10-$P18</f>
        <v>0.00166566223231881</v>
      </c>
      <c r="V218" s="340" t="n">
        <f aca="false">U140/10</f>
        <v>-0.000501466390341565</v>
      </c>
      <c r="W218" s="360"/>
      <c r="Y218" s="349" t="n">
        <f aca="false">AVERAGE(D218:U218)</f>
        <v>0</v>
      </c>
    </row>
    <row r="219" customFormat="false" ht="13.5" hidden="false" customHeight="false" outlineLevel="0" collapsed="false">
      <c r="A219" s="354" t="s">
        <v>317</v>
      </c>
      <c r="B219" s="355" t="n">
        <f aca="false">P19</f>
        <v>0.0001634592</v>
      </c>
      <c r="C219" s="356" t="n">
        <f aca="false">B141/10</f>
        <v>-0.003049127</v>
      </c>
      <c r="D219" s="356" t="n">
        <f aca="false">C141/10-$P19</f>
        <v>0.0004003659</v>
      </c>
      <c r="E219" s="356" t="n">
        <f aca="false">D141/10-$P19</f>
        <v>0.0016971478</v>
      </c>
      <c r="F219" s="356" t="n">
        <f aca="false">E141/10-$P19</f>
        <v>0.0005975112</v>
      </c>
      <c r="G219" s="356" t="n">
        <f aca="false">F141/10-$P19</f>
        <v>-0.0011223308</v>
      </c>
      <c r="H219" s="356" t="n">
        <f aca="false">G141/10-$P19</f>
        <v>-0.0013967822</v>
      </c>
      <c r="I219" s="356" t="n">
        <f aca="false">H141/10-$P19</f>
        <v>-0.0027673642</v>
      </c>
      <c r="J219" s="356" t="n">
        <f aca="false">I141/10-$P19</f>
        <v>0.0019530598</v>
      </c>
      <c r="K219" s="356" t="n">
        <f aca="false">J141/10-$P19</f>
        <v>0.0002052324</v>
      </c>
      <c r="L219" s="356" t="n">
        <f aca="false">K141/10-$P19</f>
        <v>-0.0003952726</v>
      </c>
      <c r="M219" s="356" t="n">
        <f aca="false">L141/10-$P19</f>
        <v>-0.0017824632</v>
      </c>
      <c r="N219" s="356" t="n">
        <f aca="false">M141/10-$P19</f>
        <v>0.0020919998</v>
      </c>
      <c r="O219" s="356" t="n">
        <f aca="false">N141/10-$P19</f>
        <v>-0.0015242852</v>
      </c>
      <c r="P219" s="356" t="n">
        <f aca="false">O141/10-$P19</f>
        <v>0.0007197558</v>
      </c>
      <c r="Q219" s="356" t="n">
        <f aca="false">P141/10-$P19</f>
        <v>-0.0008117897</v>
      </c>
      <c r="R219" s="356" t="n">
        <f aca="false">Q141/10-$P19</f>
        <v>-0.0007609481</v>
      </c>
      <c r="S219" s="356" t="n">
        <f aca="false">R141/10-$P19</f>
        <v>0.0006494385</v>
      </c>
      <c r="T219" s="356" t="n">
        <f aca="false">S141/10-$P19</f>
        <v>0.0016831478</v>
      </c>
      <c r="U219" s="356" t="n">
        <f aca="false">T141/10-$P19</f>
        <v>0.000563577</v>
      </c>
      <c r="V219" s="356" t="n">
        <f aca="false">U141/10</f>
        <v>-0.01176904</v>
      </c>
      <c r="W219" s="363"/>
      <c r="Y219" s="349" t="n">
        <f aca="false">AVERAGE(D219:U219)</f>
        <v>0</v>
      </c>
    </row>
    <row r="220" customFormat="false" ht="12" hidden="false" customHeight="false" outlineLevel="0" collapsed="false">
      <c r="A220" s="364"/>
    </row>
    <row r="221" customFormat="false" ht="12" hidden="false" customHeight="false" outlineLevel="0" collapsed="false">
      <c r="A221" s="365" t="s">
        <v>48</v>
      </c>
      <c r="B221" s="366" t="n">
        <f aca="false">'Summary Data'!V3-'Summary Data'!AS3</f>
        <v>75.682311299</v>
      </c>
      <c r="D221" s="367"/>
      <c r="E221" s="367"/>
    </row>
    <row r="222" customFormat="false" ht="12" hidden="false" customHeight="false" outlineLevel="0" collapsed="false">
      <c r="A222" s="364"/>
    </row>
    <row r="223" customFormat="false" ht="12" hidden="false" customHeight="false" outlineLevel="0" collapsed="false">
      <c r="A223" s="368" t="s">
        <v>207</v>
      </c>
      <c r="B223" s="368"/>
      <c r="C223" s="369" t="s">
        <v>19</v>
      </c>
      <c r="D223" s="369"/>
      <c r="E223" s="368" t="s">
        <v>21</v>
      </c>
      <c r="F223" s="368"/>
      <c r="G223" s="369" t="s">
        <v>23</v>
      </c>
      <c r="H223" s="369"/>
      <c r="I223" s="368" t="s">
        <v>25</v>
      </c>
      <c r="J223" s="368"/>
      <c r="K223" s="370" t="s">
        <v>28</v>
      </c>
      <c r="L223" s="370"/>
    </row>
    <row r="224" customFormat="false" ht="11.25" hidden="false" customHeight="false" outlineLevel="0" collapsed="false">
      <c r="A224" s="316" t="s">
        <v>321</v>
      </c>
      <c r="B224" s="318" t="s">
        <v>322</v>
      </c>
      <c r="C224" s="317" t="s">
        <v>321</v>
      </c>
      <c r="D224" s="317" t="s">
        <v>322</v>
      </c>
      <c r="E224" s="316" t="s">
        <v>321</v>
      </c>
      <c r="F224" s="318" t="s">
        <v>322</v>
      </c>
      <c r="G224" s="317" t="s">
        <v>321</v>
      </c>
      <c r="H224" s="317" t="s">
        <v>322</v>
      </c>
      <c r="I224" s="316" t="s">
        <v>321</v>
      </c>
      <c r="J224" s="318" t="s">
        <v>322</v>
      </c>
      <c r="K224" s="317" t="s">
        <v>321</v>
      </c>
      <c r="L224" s="318" t="s">
        <v>322</v>
      </c>
    </row>
    <row r="225" customFormat="false" ht="12" hidden="false" customHeight="false" outlineLevel="0" collapsed="false">
      <c r="A225" s="371" t="n">
        <v>59</v>
      </c>
      <c r="B225" s="372" t="n">
        <v>40.2</v>
      </c>
      <c r="C225" s="373" t="n">
        <v>21.8</v>
      </c>
      <c r="D225" s="373" t="n">
        <v>16.2</v>
      </c>
      <c r="E225" s="371" t="n">
        <v>-4</v>
      </c>
      <c r="F225" s="372" t="n">
        <v>-0.77</v>
      </c>
      <c r="G225" s="373" t="n">
        <v>1.5</v>
      </c>
      <c r="H225" s="373" t="n">
        <v>-0.22</v>
      </c>
      <c r="I225" s="371" t="n">
        <v>-0.56</v>
      </c>
      <c r="J225" s="372" t="n">
        <v>0.031</v>
      </c>
      <c r="K225" s="373" t="n">
        <v>0.083</v>
      </c>
      <c r="L225" s="372" t="n">
        <v>0</v>
      </c>
    </row>
    <row r="226" customFormat="false" ht="12" hidden="false" customHeight="false" outlineLevel="0" collapsed="false">
      <c r="A226" s="368" t="s">
        <v>323</v>
      </c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</row>
    <row r="228" customFormat="false" ht="11.25" hidden="false" customHeight="false" outlineLevel="0" collapsed="false">
      <c r="A228" s="268" t="s">
        <v>324</v>
      </c>
      <c r="B228" s="268" t="s">
        <v>325</v>
      </c>
    </row>
    <row r="229" customFormat="false" ht="12" hidden="false" customHeight="false" outlineLevel="0" collapsed="false">
      <c r="A229" s="374"/>
    </row>
    <row r="230" customFormat="false" ht="11.25" hidden="false" customHeight="false" outlineLevel="0" collapsed="false">
      <c r="A230" s="375" t="s">
        <v>326</v>
      </c>
      <c r="B230" s="375"/>
      <c r="C230" s="375"/>
      <c r="D230" s="375"/>
      <c r="E230" s="375"/>
      <c r="F230" s="375"/>
      <c r="G230" s="375"/>
      <c r="H230" s="375"/>
      <c r="I230" s="375"/>
      <c r="J230" s="375"/>
      <c r="K230" s="375"/>
      <c r="L230" s="375"/>
      <c r="M230" s="375"/>
      <c r="N230" s="375"/>
      <c r="O230" s="375"/>
      <c r="P230" s="375"/>
      <c r="Q230" s="375"/>
      <c r="R230" s="375"/>
      <c r="S230" s="375"/>
      <c r="T230" s="375"/>
      <c r="U230" s="375"/>
    </row>
    <row r="231" customFormat="false" ht="11.25" hidden="false" customHeight="false" outlineLevel="0" collapsed="false">
      <c r="A231" s="326" t="s">
        <v>327</v>
      </c>
      <c r="B231" s="272" t="n">
        <v>15</v>
      </c>
      <c r="C231" s="272" t="n">
        <v>14.25</v>
      </c>
      <c r="D231" s="272" t="n">
        <v>13.5</v>
      </c>
      <c r="E231" s="272" t="n">
        <v>12.75</v>
      </c>
      <c r="F231" s="272" t="n">
        <v>12</v>
      </c>
      <c r="G231" s="272" t="n">
        <v>11.25</v>
      </c>
      <c r="H231" s="272" t="n">
        <v>10.5</v>
      </c>
      <c r="I231" s="272" t="n">
        <v>9.75</v>
      </c>
      <c r="J231" s="272" t="n">
        <v>9</v>
      </c>
      <c r="K231" s="272" t="n">
        <v>8.25</v>
      </c>
      <c r="L231" s="272" t="n">
        <v>7.5</v>
      </c>
      <c r="M231" s="272" t="n">
        <v>6.75</v>
      </c>
      <c r="N231" s="272" t="n">
        <v>6</v>
      </c>
      <c r="O231" s="272" t="n">
        <v>5.25</v>
      </c>
      <c r="P231" s="272" t="n">
        <v>4.5</v>
      </c>
      <c r="Q231" s="272" t="n">
        <v>3.75</v>
      </c>
      <c r="R231" s="272" t="n">
        <v>3</v>
      </c>
      <c r="S231" s="272" t="n">
        <v>2.25</v>
      </c>
      <c r="T231" s="272" t="n">
        <v>1.5</v>
      </c>
      <c r="U231" s="312" t="n">
        <v>0.75</v>
      </c>
    </row>
    <row r="232" customFormat="false" ht="11.25" hidden="false" customHeight="false" outlineLevel="0" collapsed="false">
      <c r="A232" s="326" t="s">
        <v>328</v>
      </c>
      <c r="B232" s="376" t="n">
        <f aca="false">'Summary Data'!B$3</f>
        <v>2.68401</v>
      </c>
      <c r="C232" s="376" t="n">
        <f aca="false">'Summary Data'!C$3</f>
        <v>-0.838704</v>
      </c>
      <c r="D232" s="376" t="n">
        <f aca="false">'Summary Data'!D$3</f>
        <v>-0.135679</v>
      </c>
      <c r="E232" s="376" t="n">
        <f aca="false">'Summary Data'!E$3</f>
        <v>-0.489137</v>
      </c>
      <c r="F232" s="376" t="n">
        <f aca="false">'Summary Data'!F$3</f>
        <v>-0.16943</v>
      </c>
      <c r="G232" s="376" t="n">
        <f aca="false">'Summary Data'!G$3</f>
        <v>0.059237</v>
      </c>
      <c r="H232" s="376" t="n">
        <f aca="false">'Summary Data'!H$3</f>
        <v>-0.018016</v>
      </c>
      <c r="I232" s="376" t="n">
        <f aca="false">'Summary Data'!I$3</f>
        <v>0.250466</v>
      </c>
      <c r="J232" s="376" t="n">
        <f aca="false">'Summary Data'!J$3</f>
        <v>0.152908</v>
      </c>
      <c r="K232" s="376" t="n">
        <f aca="false">'Summary Data'!K$3</f>
        <v>-0.248337</v>
      </c>
      <c r="L232" s="376" t="n">
        <f aca="false">'Summary Data'!L$3</f>
        <v>-0.460189</v>
      </c>
      <c r="M232" s="376" t="n">
        <f aca="false">'Summary Data'!M$3</f>
        <v>0.15002</v>
      </c>
      <c r="N232" s="376" t="n">
        <f aca="false">'Summary Data'!N$3</f>
        <v>0.350897</v>
      </c>
      <c r="O232" s="376" t="n">
        <f aca="false">'Summary Data'!O$3</f>
        <v>0.430765</v>
      </c>
      <c r="P232" s="376" t="n">
        <f aca="false">'Summary Data'!P$3</f>
        <v>0.169725</v>
      </c>
      <c r="Q232" s="376" t="n">
        <f aca="false">'Summary Data'!Q$3</f>
        <v>-0.07192</v>
      </c>
      <c r="R232" s="376" t="n">
        <f aca="false">'Summary Data'!R$3</f>
        <v>-0.263075</v>
      </c>
      <c r="S232" s="376" t="n">
        <f aca="false">'Summary Data'!S$3</f>
        <v>0.036304</v>
      </c>
      <c r="T232" s="376" t="n">
        <f aca="false">'Summary Data'!T$3</f>
        <v>-0.068864</v>
      </c>
      <c r="U232" s="377" t="n">
        <f aca="false">'Summary Data'!U$3</f>
        <v>-0.507672</v>
      </c>
    </row>
    <row r="233" customFormat="false" ht="11.25" hidden="false" customHeight="false" outlineLevel="0" collapsed="false">
      <c r="A233" s="326" t="s">
        <v>329</v>
      </c>
      <c r="B233" s="287" t="n">
        <f aca="false">B231*B232/2</f>
        <v>20.130075</v>
      </c>
      <c r="C233" s="287" t="n">
        <f aca="false">C231*C232</f>
        <v>-11.951532</v>
      </c>
      <c r="D233" s="287" t="n">
        <f aca="false">D231*D232</f>
        <v>-1.8316665</v>
      </c>
      <c r="E233" s="287" t="n">
        <f aca="false">E231*E232</f>
        <v>-6.23649675</v>
      </c>
      <c r="F233" s="287" t="n">
        <f aca="false">F231*F232</f>
        <v>-2.03316</v>
      </c>
      <c r="G233" s="287" t="n">
        <f aca="false">G231*G232</f>
        <v>0.66641625</v>
      </c>
      <c r="H233" s="287" t="n">
        <f aca="false">H231*H232</f>
        <v>-0.189168</v>
      </c>
      <c r="I233" s="287" t="n">
        <f aca="false">I231*I232</f>
        <v>2.4420435</v>
      </c>
      <c r="J233" s="287" t="n">
        <f aca="false">J231*J232</f>
        <v>1.376172</v>
      </c>
      <c r="K233" s="287" t="n">
        <f aca="false">K231*K232</f>
        <v>-2.04878025</v>
      </c>
      <c r="L233" s="287" t="n">
        <f aca="false">L231*L232</f>
        <v>-3.4514175</v>
      </c>
      <c r="M233" s="287" t="n">
        <f aca="false">M231*M232</f>
        <v>1.012635</v>
      </c>
      <c r="N233" s="287" t="n">
        <f aca="false">N231*N232</f>
        <v>2.105382</v>
      </c>
      <c r="O233" s="287" t="n">
        <f aca="false">O231*O232</f>
        <v>2.26151625</v>
      </c>
      <c r="P233" s="287" t="n">
        <f aca="false">P231*P232</f>
        <v>0.7637625</v>
      </c>
      <c r="Q233" s="287" t="n">
        <f aca="false">Q231*Q232</f>
        <v>-0.2697</v>
      </c>
      <c r="R233" s="287" t="n">
        <f aca="false">R231*R232</f>
        <v>-0.789225</v>
      </c>
      <c r="S233" s="287" t="n">
        <f aca="false">S231*S232</f>
        <v>0.081684</v>
      </c>
      <c r="T233" s="287" t="n">
        <f aca="false">T231*T232</f>
        <v>-0.103296</v>
      </c>
      <c r="U233" s="289" t="n">
        <f aca="false">U231*U232/2</f>
        <v>-0.190377</v>
      </c>
    </row>
    <row r="234" customFormat="false" ht="12" hidden="false" customHeight="false" outlineLevel="0" collapsed="false">
      <c r="A234" s="378" t="s">
        <v>330</v>
      </c>
      <c r="B234" s="379" t="n">
        <f aca="false">SUM(B233:U233)*0.75/1000</f>
        <v>0.001308650625</v>
      </c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15"/>
    </row>
    <row r="236" customFormat="false" ht="12" hidden="false" customHeight="false" outlineLevel="0" collapsed="false"/>
    <row r="237" customFormat="false" ht="11.25" hidden="false" customHeight="false" outlineLevel="0" collapsed="false">
      <c r="A237" s="375" t="s">
        <v>331</v>
      </c>
      <c r="B237" s="375"/>
      <c r="C237" s="375"/>
      <c r="D237" s="375"/>
      <c r="E237" s="375"/>
      <c r="F237" s="375"/>
      <c r="G237" s="375"/>
      <c r="H237" s="375"/>
      <c r="I237" s="375"/>
      <c r="J237" s="375"/>
      <c r="K237" s="375"/>
      <c r="L237" s="375"/>
      <c r="M237" s="375"/>
      <c r="N237" s="375"/>
      <c r="O237" s="375"/>
      <c r="P237" s="375"/>
      <c r="Q237" s="375"/>
      <c r="R237" s="375"/>
      <c r="S237" s="375"/>
      <c r="T237" s="375"/>
      <c r="U237" s="375"/>
    </row>
    <row r="238" customFormat="false" ht="11.25" hidden="false" customHeight="false" outlineLevel="0" collapsed="false">
      <c r="A238" s="326" t="s">
        <v>327</v>
      </c>
      <c r="B238" s="272" t="n">
        <v>15</v>
      </c>
      <c r="C238" s="272" t="n">
        <v>14.25</v>
      </c>
      <c r="D238" s="272" t="n">
        <v>13.5</v>
      </c>
      <c r="E238" s="272" t="n">
        <v>12.75</v>
      </c>
      <c r="F238" s="272" t="n">
        <v>12</v>
      </c>
      <c r="G238" s="272" t="n">
        <v>11.25</v>
      </c>
      <c r="H238" s="272" t="n">
        <v>10.5</v>
      </c>
      <c r="I238" s="272" t="n">
        <v>9.75</v>
      </c>
      <c r="J238" s="272" t="n">
        <v>9</v>
      </c>
      <c r="K238" s="272" t="n">
        <v>8.25</v>
      </c>
      <c r="L238" s="272" t="n">
        <v>7.5</v>
      </c>
      <c r="M238" s="272" t="n">
        <v>6.75</v>
      </c>
      <c r="N238" s="272" t="n">
        <v>6</v>
      </c>
      <c r="O238" s="272" t="n">
        <v>5.25</v>
      </c>
      <c r="P238" s="272" t="n">
        <v>4.5</v>
      </c>
      <c r="Q238" s="272" t="n">
        <v>3.75</v>
      </c>
      <c r="R238" s="272" t="n">
        <v>3</v>
      </c>
      <c r="S238" s="272" t="n">
        <v>2.25</v>
      </c>
      <c r="T238" s="272" t="n">
        <v>1.5</v>
      </c>
      <c r="U238" s="312" t="n">
        <v>0.75</v>
      </c>
    </row>
    <row r="239" customFormat="false" ht="11.25" hidden="false" customHeight="false" outlineLevel="0" collapsed="false">
      <c r="A239" s="326" t="s">
        <v>328</v>
      </c>
      <c r="B239" s="376" t="n">
        <f aca="false">'Summary Data'!Y$3</f>
        <v>2.35762</v>
      </c>
      <c r="C239" s="376" t="n">
        <f aca="false">'Summary Data'!Z$3</f>
        <v>-0.914334</v>
      </c>
      <c r="D239" s="376" t="n">
        <f aca="false">'Summary Data'!AA$3</f>
        <v>-0.505205</v>
      </c>
      <c r="E239" s="376" t="n">
        <f aca="false">'Summary Data'!AB$3</f>
        <v>-0.590076</v>
      </c>
      <c r="F239" s="376" t="n">
        <f aca="false">'Summary Data'!AC$3</f>
        <v>0.14408</v>
      </c>
      <c r="G239" s="376" t="n">
        <f aca="false">'Summary Data'!AD$3</f>
        <v>0.131164</v>
      </c>
      <c r="H239" s="376" t="n">
        <f aca="false">'Summary Data'!AE$3</f>
        <v>-0.001583</v>
      </c>
      <c r="I239" s="376" t="n">
        <f aca="false">'Summary Data'!AF$3</f>
        <v>0.505824</v>
      </c>
      <c r="J239" s="376" t="n">
        <f aca="false">'Summary Data'!AG$3</f>
        <v>0.359884</v>
      </c>
      <c r="K239" s="376" t="n">
        <f aca="false">'Summary Data'!AH$3</f>
        <v>-0.036049</v>
      </c>
      <c r="L239" s="376" t="n">
        <f aca="false">'Summary Data'!AI$3</f>
        <v>-0.216131</v>
      </c>
      <c r="M239" s="376" t="n">
        <f aca="false">'Summary Data'!AJ$3</f>
        <v>0.18476</v>
      </c>
      <c r="N239" s="376" t="n">
        <f aca="false">'Summary Data'!AK$3</f>
        <v>0.428707</v>
      </c>
      <c r="O239" s="376" t="n">
        <f aca="false">'Summary Data'!AL$3</f>
        <v>0.28864</v>
      </c>
      <c r="P239" s="376" t="n">
        <f aca="false">'Summary Data'!AM$3</f>
        <v>-0.034074</v>
      </c>
      <c r="Q239" s="376" t="n">
        <f aca="false">'Summary Data'!AN$3</f>
        <v>-0.323281</v>
      </c>
      <c r="R239" s="376" t="n">
        <f aca="false">'Summary Data'!AO$3</f>
        <v>-0.198028</v>
      </c>
      <c r="S239" s="376" t="n">
        <f aca="false">'Summary Data'!AP$3</f>
        <v>-0.134182</v>
      </c>
      <c r="T239" s="376" t="n">
        <f aca="false">'Summary Data'!AQ$3</f>
        <v>-0.192895</v>
      </c>
      <c r="U239" s="377" t="n">
        <f aca="false">'Summary Data'!AR$3</f>
        <v>-0.477695</v>
      </c>
    </row>
    <row r="240" customFormat="false" ht="11.25" hidden="false" customHeight="false" outlineLevel="0" collapsed="false">
      <c r="A240" s="326" t="s">
        <v>329</v>
      </c>
      <c r="B240" s="287" t="n">
        <f aca="false">B238*B239/2</f>
        <v>17.68215</v>
      </c>
      <c r="C240" s="287" t="n">
        <f aca="false">C238*C239</f>
        <v>-13.0292595</v>
      </c>
      <c r="D240" s="287" t="n">
        <f aca="false">D238*D239</f>
        <v>-6.8202675</v>
      </c>
      <c r="E240" s="287" t="n">
        <f aca="false">E238*E239</f>
        <v>-7.523469</v>
      </c>
      <c r="F240" s="287" t="n">
        <f aca="false">F238*F239</f>
        <v>1.72896</v>
      </c>
      <c r="G240" s="287" t="n">
        <f aca="false">G238*G239</f>
        <v>1.475595</v>
      </c>
      <c r="H240" s="287" t="n">
        <f aca="false">H238*H239</f>
        <v>-0.0166215</v>
      </c>
      <c r="I240" s="287" t="n">
        <f aca="false">I238*I239</f>
        <v>4.931784</v>
      </c>
      <c r="J240" s="287" t="n">
        <f aca="false">J238*J239</f>
        <v>3.238956</v>
      </c>
      <c r="K240" s="287" t="n">
        <f aca="false">K238*K239</f>
        <v>-0.29740425</v>
      </c>
      <c r="L240" s="287" t="n">
        <f aca="false">L238*L239</f>
        <v>-1.6209825</v>
      </c>
      <c r="M240" s="287" t="n">
        <f aca="false">M238*M239</f>
        <v>1.24713</v>
      </c>
      <c r="N240" s="287" t="n">
        <f aca="false">N238*N239</f>
        <v>2.572242</v>
      </c>
      <c r="O240" s="287" t="n">
        <f aca="false">O238*O239</f>
        <v>1.51536</v>
      </c>
      <c r="P240" s="287" t="n">
        <f aca="false">P238*P239</f>
        <v>-0.153333</v>
      </c>
      <c r="Q240" s="287" t="n">
        <f aca="false">Q238*Q239</f>
        <v>-1.21230375</v>
      </c>
      <c r="R240" s="287" t="n">
        <f aca="false">R238*R239</f>
        <v>-0.594084</v>
      </c>
      <c r="S240" s="287" t="n">
        <f aca="false">S238*S239</f>
        <v>-0.3019095</v>
      </c>
      <c r="T240" s="287" t="n">
        <f aca="false">T238*T239</f>
        <v>-0.2893425</v>
      </c>
      <c r="U240" s="289" t="n">
        <f aca="false">U238*U239/2</f>
        <v>-0.179135625</v>
      </c>
    </row>
    <row r="241" customFormat="false" ht="12" hidden="false" customHeight="false" outlineLevel="0" collapsed="false">
      <c r="A241" s="378" t="s">
        <v>330</v>
      </c>
      <c r="B241" s="379" t="n">
        <f aca="false">SUM(B240:U240)*0.75/1000</f>
        <v>0.00176554828125</v>
      </c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1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9" t="s">
        <v>33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1"/>
      <c r="B2" s="382" t="s">
        <v>333</v>
      </c>
      <c r="C2" s="383" t="s">
        <v>334</v>
      </c>
      <c r="D2" s="384" t="s">
        <v>335</v>
      </c>
      <c r="E2" s="385" t="s">
        <v>336</v>
      </c>
      <c r="F2" s="386"/>
      <c r="G2" s="386"/>
      <c r="H2" s="382" t="s">
        <v>333</v>
      </c>
      <c r="I2" s="383" t="s">
        <v>334</v>
      </c>
      <c r="J2" s="384" t="s">
        <v>335</v>
      </c>
      <c r="K2" s="385" t="s">
        <v>336</v>
      </c>
      <c r="L2" s="387"/>
      <c r="M2" s="387"/>
      <c r="N2" s="387"/>
      <c r="O2" s="387"/>
      <c r="P2" s="387"/>
      <c r="Q2" s="387"/>
      <c r="R2" s="100"/>
      <c r="S2" s="100"/>
      <c r="T2" s="100"/>
      <c r="U2" s="388"/>
    </row>
    <row r="3" customFormat="false" ht="12.75" hidden="false" customHeight="false" outlineLevel="0" collapsed="false">
      <c r="A3" s="381" t="s">
        <v>337</v>
      </c>
      <c r="B3" s="389" t="n">
        <v>14.426</v>
      </c>
      <c r="C3" s="390" t="n">
        <v>0.0024</v>
      </c>
      <c r="D3" s="64" t="n">
        <v>3.5</v>
      </c>
      <c r="E3" s="391" t="n">
        <v>7</v>
      </c>
      <c r="F3" s="392" t="s">
        <v>48</v>
      </c>
      <c r="G3" s="392"/>
      <c r="H3" s="393" t="n">
        <v>0</v>
      </c>
      <c r="I3" s="16" t="n">
        <v>0.32</v>
      </c>
      <c r="J3" s="64" t="n">
        <v>3.5</v>
      </c>
      <c r="K3" s="391" t="n">
        <v>7</v>
      </c>
      <c r="L3" s="387"/>
      <c r="M3" s="387"/>
      <c r="N3" s="387"/>
      <c r="O3" s="387"/>
      <c r="P3" s="387"/>
      <c r="Q3" s="387"/>
      <c r="R3" s="100"/>
      <c r="S3" s="100"/>
      <c r="T3" s="100"/>
      <c r="U3" s="388"/>
    </row>
    <row r="4" customFormat="false" ht="13.5" hidden="false" customHeight="false" outlineLevel="0" collapsed="false">
      <c r="A4" s="381" t="s">
        <v>338</v>
      </c>
      <c r="B4" s="394" t="n">
        <v>-3755.4</v>
      </c>
      <c r="C4" s="395" t="n">
        <v>92.7</v>
      </c>
      <c r="D4" s="99" t="n">
        <v>3.5</v>
      </c>
      <c r="E4" s="85" t="n">
        <v>7</v>
      </c>
      <c r="F4" s="396"/>
      <c r="G4" s="396"/>
      <c r="H4" s="397"/>
      <c r="I4" s="15"/>
      <c r="J4" s="99"/>
      <c r="K4" s="85"/>
      <c r="L4" s="398"/>
      <c r="M4" s="398"/>
      <c r="N4" s="398"/>
      <c r="O4" s="398"/>
      <c r="P4" s="398"/>
      <c r="Q4" s="398"/>
      <c r="R4" s="100"/>
      <c r="S4" s="100"/>
      <c r="T4" s="100"/>
      <c r="U4" s="388"/>
    </row>
    <row r="5" customFormat="false" ht="13.5" hidden="false" customHeight="false" outlineLevel="0" collapsed="false">
      <c r="A5" s="399"/>
      <c r="B5" s="335" t="s">
        <v>339</v>
      </c>
      <c r="C5" s="335"/>
      <c r="D5" s="335"/>
      <c r="E5" s="335"/>
      <c r="F5" s="329" t="s">
        <v>340</v>
      </c>
      <c r="G5" s="329"/>
      <c r="H5" s="329"/>
      <c r="I5" s="329"/>
      <c r="J5" s="329" t="s">
        <v>341</v>
      </c>
      <c r="K5" s="329"/>
      <c r="L5" s="329"/>
      <c r="M5" s="329"/>
      <c r="N5" s="329" t="s">
        <v>342</v>
      </c>
      <c r="O5" s="329"/>
      <c r="P5" s="329"/>
      <c r="Q5" s="329"/>
      <c r="R5" s="329" t="s">
        <v>343</v>
      </c>
      <c r="S5" s="329"/>
      <c r="T5" s="329"/>
      <c r="U5" s="329"/>
    </row>
    <row r="6" customFormat="false" ht="13.5" hidden="false" customHeight="false" outlineLevel="0" collapsed="false">
      <c r="A6" s="381"/>
      <c r="B6" s="400" t="s">
        <v>344</v>
      </c>
      <c r="C6" s="400" t="s">
        <v>345</v>
      </c>
      <c r="D6" s="400" t="s">
        <v>335</v>
      </c>
      <c r="E6" s="401" t="s">
        <v>336</v>
      </c>
      <c r="F6" s="400" t="s">
        <v>344</v>
      </c>
      <c r="G6" s="400" t="s">
        <v>345</v>
      </c>
      <c r="H6" s="400" t="s">
        <v>335</v>
      </c>
      <c r="I6" s="402" t="s">
        <v>336</v>
      </c>
      <c r="J6" s="400" t="s">
        <v>344</v>
      </c>
      <c r="K6" s="402" t="s">
        <v>345</v>
      </c>
      <c r="L6" s="400" t="s">
        <v>335</v>
      </c>
      <c r="M6" s="401" t="s">
        <v>336</v>
      </c>
      <c r="N6" s="403" t="s">
        <v>344</v>
      </c>
      <c r="O6" s="400" t="s">
        <v>345</v>
      </c>
      <c r="P6" s="402" t="s">
        <v>335</v>
      </c>
      <c r="Q6" s="400" t="s">
        <v>336</v>
      </c>
      <c r="R6" s="403" t="s">
        <v>344</v>
      </c>
      <c r="S6" s="400" t="s">
        <v>345</v>
      </c>
      <c r="T6" s="402" t="s">
        <v>335</v>
      </c>
      <c r="U6" s="400" t="s">
        <v>336</v>
      </c>
    </row>
    <row r="7" customFormat="false" ht="13.5" hidden="false" customHeight="false" outlineLevel="0" collapsed="false">
      <c r="A7" s="381" t="s">
        <v>346</v>
      </c>
      <c r="B7" s="404" t="n">
        <v>595.28</v>
      </c>
      <c r="C7" s="405" t="n">
        <v>0.37</v>
      </c>
      <c r="D7" s="277" t="n">
        <v>4</v>
      </c>
      <c r="E7" s="312" t="n">
        <v>8</v>
      </c>
      <c r="F7" s="277" t="n">
        <v>0</v>
      </c>
      <c r="G7" s="406" t="n">
        <v>1.6</v>
      </c>
      <c r="H7" s="277" t="n">
        <v>4</v>
      </c>
      <c r="I7" s="272" t="n">
        <v>8</v>
      </c>
      <c r="J7" s="406" t="n">
        <v>-3739.7</v>
      </c>
      <c r="K7" s="407" t="n">
        <v>142.1</v>
      </c>
      <c r="L7" s="277" t="n">
        <v>3.5</v>
      </c>
      <c r="M7" s="312" t="n">
        <v>7</v>
      </c>
      <c r="N7" s="408" t="n">
        <v>-3771</v>
      </c>
      <c r="O7" s="406" t="n">
        <v>160.3</v>
      </c>
      <c r="P7" s="272" t="n">
        <v>3.5</v>
      </c>
      <c r="Q7" s="277" t="n">
        <v>7</v>
      </c>
      <c r="R7" s="409" t="n">
        <v>8.5</v>
      </c>
      <c r="S7" s="410" t="n">
        <v>1.75</v>
      </c>
      <c r="T7" s="411" t="n">
        <v>3.5</v>
      </c>
      <c r="U7" s="412" t="n">
        <v>7</v>
      </c>
    </row>
    <row r="8" customFormat="false" ht="13.5" hidden="false" customHeight="false" outlineLevel="0" collapsed="false">
      <c r="A8" s="399"/>
      <c r="B8" s="329" t="s">
        <v>347</v>
      </c>
      <c r="C8" s="329"/>
      <c r="D8" s="329"/>
      <c r="E8" s="329"/>
      <c r="F8" s="329" t="s">
        <v>348</v>
      </c>
      <c r="G8" s="329"/>
      <c r="H8" s="329"/>
      <c r="I8" s="329"/>
      <c r="J8" s="329" t="s">
        <v>349</v>
      </c>
      <c r="K8" s="329"/>
      <c r="L8" s="329"/>
      <c r="M8" s="329"/>
      <c r="N8" s="329" t="s">
        <v>350</v>
      </c>
      <c r="O8" s="329"/>
      <c r="P8" s="329"/>
      <c r="Q8" s="329"/>
      <c r="R8" s="100"/>
      <c r="S8" s="100"/>
      <c r="T8" s="100"/>
      <c r="U8" s="388"/>
    </row>
    <row r="9" customFormat="false" ht="13.5" hidden="false" customHeight="false" outlineLevel="0" collapsed="false">
      <c r="A9" s="396"/>
      <c r="B9" s="413" t="s">
        <v>344</v>
      </c>
      <c r="C9" s="375" t="s">
        <v>345</v>
      </c>
      <c r="D9" s="413" t="s">
        <v>335</v>
      </c>
      <c r="E9" s="413" t="s">
        <v>336</v>
      </c>
      <c r="F9" s="413" t="s">
        <v>344</v>
      </c>
      <c r="G9" s="413" t="s">
        <v>345</v>
      </c>
      <c r="H9" s="413" t="s">
        <v>335</v>
      </c>
      <c r="I9" s="413" t="s">
        <v>336</v>
      </c>
      <c r="J9" s="400" t="s">
        <v>344</v>
      </c>
      <c r="K9" s="400" t="s">
        <v>345</v>
      </c>
      <c r="L9" s="400" t="s">
        <v>335</v>
      </c>
      <c r="M9" s="401" t="s">
        <v>336</v>
      </c>
      <c r="N9" s="400" t="s">
        <v>344</v>
      </c>
      <c r="O9" s="400" t="s">
        <v>345</v>
      </c>
      <c r="P9" s="400" t="s">
        <v>335</v>
      </c>
      <c r="Q9" s="401" t="s">
        <v>336</v>
      </c>
      <c r="R9" s="100"/>
      <c r="S9" s="100"/>
      <c r="T9" s="100"/>
      <c r="U9" s="388"/>
    </row>
    <row r="10" customFormat="false" ht="13.5" hidden="false" customHeight="false" outlineLevel="0" collapsed="false">
      <c r="A10" s="414" t="s">
        <v>35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0</v>
      </c>
      <c r="G10" s="418" t="n">
        <v>0.47</v>
      </c>
      <c r="H10" s="417" t="n">
        <v>4</v>
      </c>
      <c r="I10" s="419" t="n">
        <v>8</v>
      </c>
      <c r="J10" s="420" t="n">
        <v>3.9</v>
      </c>
      <c r="K10" s="421" t="n">
        <v>1.1</v>
      </c>
      <c r="L10" s="412" t="n">
        <v>3.5</v>
      </c>
      <c r="M10" s="422" t="n">
        <v>7</v>
      </c>
      <c r="N10" s="409" t="n">
        <v>0.04</v>
      </c>
      <c r="O10" s="410" t="n">
        <v>0.78</v>
      </c>
      <c r="P10" s="411" t="n">
        <v>3.5</v>
      </c>
      <c r="Q10" s="412" t="n">
        <v>7</v>
      </c>
      <c r="R10" s="100"/>
      <c r="S10" s="100"/>
      <c r="T10" s="100"/>
      <c r="U10" s="388"/>
    </row>
    <row r="11" customFormat="false" ht="12.75" hidden="false" customHeight="false" outlineLevel="0" collapsed="false">
      <c r="A11" s="381" t="s">
        <v>352</v>
      </c>
      <c r="B11" s="423" t="n">
        <v>-0.38</v>
      </c>
      <c r="C11" s="424" t="n">
        <v>0.71</v>
      </c>
      <c r="D11" s="425" t="n">
        <v>3.5</v>
      </c>
      <c r="E11" s="426" t="n">
        <v>7</v>
      </c>
      <c r="F11" s="427" t="n">
        <v>0</v>
      </c>
      <c r="G11" s="428" t="n">
        <v>0.52</v>
      </c>
      <c r="H11" s="427" t="n">
        <v>4</v>
      </c>
      <c r="I11" s="429" t="n">
        <v>8</v>
      </c>
      <c r="J11" s="405" t="n">
        <v>-0.68</v>
      </c>
      <c r="K11" s="407" t="n">
        <v>2.2</v>
      </c>
      <c r="L11" s="277" t="n">
        <v>3.5</v>
      </c>
      <c r="M11" s="312" t="n">
        <v>7</v>
      </c>
      <c r="N11" s="408" t="n">
        <v>-0.038</v>
      </c>
      <c r="O11" s="406" t="n">
        <v>1.65</v>
      </c>
      <c r="P11" s="272" t="n">
        <v>3.5</v>
      </c>
      <c r="Q11" s="277" t="n">
        <v>7</v>
      </c>
      <c r="R11" s="100"/>
      <c r="S11" s="100"/>
      <c r="T11" s="100"/>
      <c r="U11" s="388"/>
    </row>
    <row r="12" customFormat="false" ht="12.75" hidden="false" customHeight="false" outlineLevel="0" collapsed="false">
      <c r="A12" s="381" t="s">
        <v>353</v>
      </c>
      <c r="B12" s="423" t="n">
        <v>-4.3</v>
      </c>
      <c r="C12" s="424" t="n">
        <v>1.26</v>
      </c>
      <c r="D12" s="425" t="n">
        <v>3.5</v>
      </c>
      <c r="E12" s="426" t="n">
        <v>7</v>
      </c>
      <c r="F12" s="427" t="n">
        <v>0</v>
      </c>
      <c r="G12" s="428" t="n">
        <v>0.74</v>
      </c>
      <c r="H12" s="427" t="n">
        <v>4</v>
      </c>
      <c r="I12" s="429" t="n">
        <v>8</v>
      </c>
      <c r="J12" s="405" t="n">
        <v>42</v>
      </c>
      <c r="K12" s="407" t="n">
        <v>3.3</v>
      </c>
      <c r="L12" s="277" t="n">
        <v>3.5</v>
      </c>
      <c r="M12" s="312" t="n">
        <v>7</v>
      </c>
      <c r="N12" s="408" t="n">
        <v>-5.66</v>
      </c>
      <c r="O12" s="406" t="n">
        <v>2.8</v>
      </c>
      <c r="P12" s="272" t="n">
        <v>3.5</v>
      </c>
      <c r="Q12" s="277" t="n">
        <v>7</v>
      </c>
      <c r="R12" s="100"/>
      <c r="S12" s="100"/>
      <c r="T12" s="100"/>
      <c r="U12" s="388"/>
    </row>
    <row r="13" customFormat="false" ht="12.75" hidden="false" customHeight="false" outlineLevel="0" collapsed="false">
      <c r="A13" s="381" t="s">
        <v>354</v>
      </c>
      <c r="B13" s="423" t="n">
        <v>-0.05</v>
      </c>
      <c r="C13" s="424" t="n">
        <v>0.13</v>
      </c>
      <c r="D13" s="425" t="n">
        <v>3.5</v>
      </c>
      <c r="E13" s="426" t="n">
        <v>7</v>
      </c>
      <c r="F13" s="427" t="n">
        <v>0</v>
      </c>
      <c r="G13" s="428" t="n">
        <v>0.13</v>
      </c>
      <c r="H13" s="427" t="n">
        <v>4</v>
      </c>
      <c r="I13" s="429" t="n">
        <v>8</v>
      </c>
      <c r="J13" s="405" t="n">
        <v>0.19</v>
      </c>
      <c r="K13" s="407" t="n">
        <v>0.87</v>
      </c>
      <c r="L13" s="277" t="n">
        <v>3.5</v>
      </c>
      <c r="M13" s="312" t="n">
        <v>7</v>
      </c>
      <c r="N13" s="408" t="n">
        <v>-0.2</v>
      </c>
      <c r="O13" s="406" t="n">
        <v>0.32</v>
      </c>
      <c r="P13" s="272" t="n">
        <v>3.5</v>
      </c>
      <c r="Q13" s="277" t="n">
        <v>7</v>
      </c>
      <c r="R13" s="100"/>
      <c r="S13" s="100"/>
      <c r="T13" s="100"/>
      <c r="U13" s="388"/>
    </row>
    <row r="14" customFormat="false" ht="12.75" hidden="false" customHeight="false" outlineLevel="0" collapsed="false">
      <c r="A14" s="381" t="s">
        <v>355</v>
      </c>
      <c r="B14" s="423" t="n">
        <v>0.13</v>
      </c>
      <c r="C14" s="424" t="n">
        <v>0.22</v>
      </c>
      <c r="D14" s="425" t="n">
        <v>3.5</v>
      </c>
      <c r="E14" s="426" t="n">
        <v>7</v>
      </c>
      <c r="F14" s="427" t="n">
        <v>0</v>
      </c>
      <c r="G14" s="428" t="n">
        <v>0.2</v>
      </c>
      <c r="H14" s="427" t="n">
        <v>4</v>
      </c>
      <c r="I14" s="429" t="n">
        <v>8</v>
      </c>
      <c r="J14" s="405" t="n">
        <v>-2.1</v>
      </c>
      <c r="K14" s="407" t="n">
        <v>0.63</v>
      </c>
      <c r="L14" s="277" t="n">
        <v>3.5</v>
      </c>
      <c r="M14" s="312" t="n">
        <v>7</v>
      </c>
      <c r="N14" s="408" t="n">
        <v>-3.13</v>
      </c>
      <c r="O14" s="406" t="n">
        <v>0.45</v>
      </c>
      <c r="P14" s="272" t="n">
        <v>3.5</v>
      </c>
      <c r="Q14" s="277" t="n">
        <v>7</v>
      </c>
      <c r="R14" s="100"/>
      <c r="S14" s="100"/>
      <c r="T14" s="100"/>
      <c r="U14" s="388"/>
    </row>
    <row r="15" customFormat="false" ht="12.75" hidden="false" customHeight="false" outlineLevel="0" collapsed="false">
      <c r="A15" s="381" t="s">
        <v>356</v>
      </c>
      <c r="B15" s="423" t="n">
        <v>0.005</v>
      </c>
      <c r="C15" s="424" t="n">
        <v>0.036</v>
      </c>
      <c r="D15" s="425" t="n">
        <v>3.5</v>
      </c>
      <c r="E15" s="426" t="n">
        <v>7</v>
      </c>
      <c r="F15" s="427" t="n">
        <v>0</v>
      </c>
      <c r="G15" s="428" t="n">
        <v>0.06</v>
      </c>
      <c r="H15" s="427" t="n">
        <v>4</v>
      </c>
      <c r="I15" s="429" t="n">
        <v>8</v>
      </c>
      <c r="J15" s="405" t="n">
        <v>0.06</v>
      </c>
      <c r="K15" s="407" t="n">
        <v>0.25</v>
      </c>
      <c r="L15" s="277" t="n">
        <v>3.5</v>
      </c>
      <c r="M15" s="312" t="n">
        <v>7</v>
      </c>
      <c r="N15" s="408" t="n">
        <v>-0.01</v>
      </c>
      <c r="O15" s="406" t="n">
        <v>0.12</v>
      </c>
      <c r="P15" s="272" t="n">
        <v>3.5</v>
      </c>
      <c r="Q15" s="277" t="n">
        <v>7</v>
      </c>
      <c r="R15" s="100"/>
      <c r="S15" s="100"/>
      <c r="T15" s="100"/>
      <c r="U15" s="388"/>
    </row>
    <row r="16" customFormat="false" ht="13.5" hidden="false" customHeight="true" outlineLevel="0" collapsed="false">
      <c r="A16" s="381" t="s">
        <v>357</v>
      </c>
      <c r="B16" s="423" t="n">
        <v>1.1</v>
      </c>
      <c r="C16" s="424" t="n">
        <v>0.08</v>
      </c>
      <c r="D16" s="425" t="n">
        <v>3.5</v>
      </c>
      <c r="E16" s="426" t="n">
        <v>7</v>
      </c>
      <c r="F16" s="427" t="n">
        <v>0</v>
      </c>
      <c r="G16" s="428" t="n">
        <v>0.064</v>
      </c>
      <c r="H16" s="427" t="n">
        <v>4</v>
      </c>
      <c r="I16" s="429" t="n">
        <v>8</v>
      </c>
      <c r="J16" s="405" t="n">
        <v>2.77</v>
      </c>
      <c r="K16" s="407" t="n">
        <v>0.23</v>
      </c>
      <c r="L16" s="277" t="n">
        <v>3.5</v>
      </c>
      <c r="M16" s="312" t="n">
        <v>7</v>
      </c>
      <c r="N16" s="408" t="n">
        <v>0.76</v>
      </c>
      <c r="O16" s="406" t="n">
        <v>0.14</v>
      </c>
      <c r="P16" s="272" t="n">
        <v>3.5</v>
      </c>
      <c r="Q16" s="277" t="n">
        <v>7</v>
      </c>
      <c r="R16" s="100"/>
      <c r="S16" s="100"/>
      <c r="T16" s="100"/>
      <c r="U16" s="388"/>
    </row>
    <row r="17" customFormat="false" ht="12.75" hidden="false" customHeight="false" outlineLevel="0" collapsed="false">
      <c r="A17" s="381" t="s">
        <v>358</v>
      </c>
      <c r="B17" s="423" t="n">
        <v>-0.005</v>
      </c>
      <c r="C17" s="424" t="n">
        <v>0.014</v>
      </c>
      <c r="D17" s="425" t="n">
        <v>3.5</v>
      </c>
      <c r="E17" s="426" t="n">
        <v>7</v>
      </c>
      <c r="F17" s="427" t="n">
        <v>0</v>
      </c>
      <c r="G17" s="428" t="n">
        <v>0.023</v>
      </c>
      <c r="H17" s="427" t="n">
        <v>4</v>
      </c>
      <c r="I17" s="429" t="n">
        <v>8</v>
      </c>
      <c r="J17" s="405" t="n">
        <v>0.028</v>
      </c>
      <c r="K17" s="405" t="n">
        <v>0.1</v>
      </c>
      <c r="L17" s="277" t="n">
        <v>3.5</v>
      </c>
      <c r="M17" s="312" t="n">
        <v>7</v>
      </c>
      <c r="N17" s="408" t="n">
        <v>-0.003</v>
      </c>
      <c r="O17" s="406" t="n">
        <v>0.045</v>
      </c>
      <c r="P17" s="272" t="n">
        <v>3.5</v>
      </c>
      <c r="Q17" s="277" t="n">
        <v>7</v>
      </c>
      <c r="R17" s="100"/>
      <c r="S17" s="100"/>
      <c r="T17" s="100"/>
      <c r="U17" s="388"/>
    </row>
    <row r="18" customFormat="false" ht="12.75" hidden="false" customHeight="false" outlineLevel="0" collapsed="false">
      <c r="A18" s="381" t="s">
        <v>359</v>
      </c>
      <c r="B18" s="423" t="n">
        <v>0.57</v>
      </c>
      <c r="C18" s="424" t="n">
        <v>0.028</v>
      </c>
      <c r="D18" s="425" t="n">
        <v>3.5</v>
      </c>
      <c r="E18" s="426" t="n">
        <v>7</v>
      </c>
      <c r="F18" s="427" t="n">
        <v>0</v>
      </c>
      <c r="G18" s="428" t="n">
        <v>0.015</v>
      </c>
      <c r="H18" s="427" t="n">
        <v>4</v>
      </c>
      <c r="I18" s="429" t="n">
        <v>8</v>
      </c>
      <c r="J18" s="405" t="n">
        <v>0.51</v>
      </c>
      <c r="K18" s="407" t="n">
        <v>0.08</v>
      </c>
      <c r="L18" s="277" t="n">
        <v>3.5</v>
      </c>
      <c r="M18" s="312" t="n">
        <v>7</v>
      </c>
      <c r="N18" s="408" t="n">
        <v>0.51</v>
      </c>
      <c r="O18" s="406" t="n">
        <v>0.044</v>
      </c>
      <c r="P18" s="272" t="n">
        <v>3.5</v>
      </c>
      <c r="Q18" s="277" t="n">
        <v>7</v>
      </c>
      <c r="R18" s="100"/>
      <c r="S18" s="100"/>
      <c r="T18" s="100"/>
      <c r="U18" s="388"/>
    </row>
    <row r="19" customFormat="false" ht="12.75" hidden="false" customHeight="false" outlineLevel="0" collapsed="false">
      <c r="A19" s="381" t="s">
        <v>360</v>
      </c>
      <c r="B19" s="430" t="n">
        <v>0</v>
      </c>
      <c r="C19" s="431" t="n">
        <v>1</v>
      </c>
      <c r="D19" s="430" t="n">
        <v>3.5</v>
      </c>
      <c r="E19" s="431" t="n">
        <v>7</v>
      </c>
      <c r="F19" s="430" t="n">
        <v>0</v>
      </c>
      <c r="G19" s="431" t="n">
        <v>1</v>
      </c>
      <c r="H19" s="430" t="n">
        <v>4</v>
      </c>
      <c r="I19" s="431" t="n">
        <v>8</v>
      </c>
      <c r="J19" s="432" t="n">
        <v>0</v>
      </c>
      <c r="K19" s="433" t="n">
        <v>1</v>
      </c>
      <c r="L19" s="434" t="n">
        <v>3.5</v>
      </c>
      <c r="M19" s="432" t="n">
        <v>7</v>
      </c>
      <c r="N19" s="435" t="n">
        <v>0</v>
      </c>
      <c r="O19" s="434" t="n">
        <v>1</v>
      </c>
      <c r="P19" s="433" t="n">
        <v>3.5</v>
      </c>
      <c r="Q19" s="434" t="n">
        <v>7</v>
      </c>
      <c r="R19" s="100"/>
      <c r="S19" s="100"/>
      <c r="T19" s="100"/>
      <c r="U19" s="388"/>
    </row>
    <row r="20" customFormat="false" ht="12.75" hidden="false" customHeight="false" outlineLevel="0" collapsed="false">
      <c r="A20" s="381" t="s">
        <v>361</v>
      </c>
      <c r="B20" s="423" t="n">
        <v>0.747</v>
      </c>
      <c r="C20" s="424" t="n">
        <v>0.011</v>
      </c>
      <c r="D20" s="425" t="n">
        <v>3.5</v>
      </c>
      <c r="E20" s="426" t="n">
        <v>7</v>
      </c>
      <c r="F20" s="427" t="n">
        <v>0</v>
      </c>
      <c r="G20" s="428" t="n">
        <v>0.0061</v>
      </c>
      <c r="H20" s="427" t="n">
        <v>4</v>
      </c>
      <c r="I20" s="429" t="n">
        <v>8</v>
      </c>
      <c r="J20" s="405" t="n">
        <v>0.66</v>
      </c>
      <c r="K20" s="407" t="n">
        <v>0.022</v>
      </c>
      <c r="L20" s="277" t="n">
        <v>3.5</v>
      </c>
      <c r="M20" s="312" t="n">
        <v>7</v>
      </c>
      <c r="N20" s="408" t="n">
        <v>0.66</v>
      </c>
      <c r="O20" s="406" t="n">
        <v>0.017</v>
      </c>
      <c r="P20" s="272" t="n">
        <v>3.5</v>
      </c>
      <c r="Q20" s="277" t="n">
        <v>7</v>
      </c>
      <c r="R20" s="100"/>
      <c r="S20" s="100"/>
      <c r="T20" s="100"/>
      <c r="U20" s="388"/>
    </row>
    <row r="21" customFormat="false" ht="12.75" hidden="false" customHeight="false" outlineLevel="0" collapsed="false">
      <c r="A21" s="381" t="s">
        <v>362</v>
      </c>
      <c r="B21" s="423" t="n">
        <v>-0.0003</v>
      </c>
      <c r="C21" s="424" t="n">
        <v>0.0019</v>
      </c>
      <c r="D21" s="425" t="n">
        <v>3.5</v>
      </c>
      <c r="E21" s="426" t="n">
        <v>7</v>
      </c>
      <c r="F21" s="427" t="n">
        <v>0</v>
      </c>
      <c r="G21" s="428" t="n">
        <v>0.0029</v>
      </c>
      <c r="H21" s="427" t="n">
        <v>4</v>
      </c>
      <c r="I21" s="429" t="n">
        <v>8</v>
      </c>
      <c r="J21" s="405" t="n">
        <v>0.003</v>
      </c>
      <c r="K21" s="407" t="n">
        <v>0.0095</v>
      </c>
      <c r="L21" s="277" t="n">
        <v>3.5</v>
      </c>
      <c r="M21" s="312" t="n">
        <v>7</v>
      </c>
      <c r="N21" s="408" t="n">
        <v>-0.0012</v>
      </c>
      <c r="O21" s="406" t="n">
        <v>0.006</v>
      </c>
      <c r="P21" s="272" t="n">
        <v>3.5</v>
      </c>
      <c r="Q21" s="277" t="n">
        <v>7</v>
      </c>
      <c r="R21" s="100"/>
      <c r="S21" s="100"/>
      <c r="T21" s="100"/>
      <c r="U21" s="388"/>
    </row>
    <row r="22" customFormat="false" ht="12.75" hidden="false" customHeight="false" outlineLevel="0" collapsed="false">
      <c r="A22" s="381" t="s">
        <v>363</v>
      </c>
      <c r="B22" s="423" t="n">
        <v>0.07</v>
      </c>
      <c r="C22" s="424" t="n">
        <v>0.0037</v>
      </c>
      <c r="D22" s="425" t="n">
        <v>3.5</v>
      </c>
      <c r="E22" s="426" t="n">
        <v>7</v>
      </c>
      <c r="F22" s="427" t="n">
        <v>0</v>
      </c>
      <c r="G22" s="428" t="n">
        <v>0.0026</v>
      </c>
      <c r="H22" s="427" t="n">
        <v>4</v>
      </c>
      <c r="I22" s="429" t="n">
        <v>8</v>
      </c>
      <c r="J22" s="405" t="n">
        <v>0.087</v>
      </c>
      <c r="K22" s="407" t="n">
        <v>0.008</v>
      </c>
      <c r="L22" s="277" t="n">
        <v>3.5</v>
      </c>
      <c r="M22" s="312" t="n">
        <v>7</v>
      </c>
      <c r="N22" s="408" t="n">
        <v>0.054</v>
      </c>
      <c r="O22" s="406" t="n">
        <v>0.0066</v>
      </c>
      <c r="P22" s="272" t="n">
        <v>3.5</v>
      </c>
      <c r="Q22" s="277" t="n">
        <v>7</v>
      </c>
      <c r="R22" s="100"/>
      <c r="S22" s="100"/>
      <c r="T22" s="100"/>
      <c r="U22" s="388"/>
    </row>
    <row r="23" customFormat="false" ht="12.75" hidden="false" customHeight="false" outlineLevel="0" collapsed="false">
      <c r="A23" s="381" t="s">
        <v>364</v>
      </c>
      <c r="B23" s="423" t="n">
        <v>-0.0001</v>
      </c>
      <c r="C23" s="424" t="n">
        <v>0.0026</v>
      </c>
      <c r="D23" s="425" t="n">
        <v>3.5</v>
      </c>
      <c r="E23" s="426" t="n">
        <v>7</v>
      </c>
      <c r="F23" s="427" t="n">
        <v>0</v>
      </c>
      <c r="G23" s="428" t="n">
        <v>0.001</v>
      </c>
      <c r="H23" s="427" t="n">
        <v>4</v>
      </c>
      <c r="I23" s="429" t="n">
        <v>8</v>
      </c>
      <c r="J23" s="405" t="n">
        <v>0.0055</v>
      </c>
      <c r="K23" s="407" t="n">
        <v>0.0042</v>
      </c>
      <c r="L23" s="277" t="n">
        <v>3.5</v>
      </c>
      <c r="M23" s="312" t="n">
        <v>7</v>
      </c>
      <c r="N23" s="408" t="n">
        <v>-0.0024</v>
      </c>
      <c r="O23" s="406" t="n">
        <v>0.003</v>
      </c>
      <c r="P23" s="272" t="n">
        <v>3.5</v>
      </c>
      <c r="Q23" s="277" t="n">
        <v>7</v>
      </c>
      <c r="R23" s="100"/>
      <c r="S23" s="100"/>
      <c r="T23" s="100"/>
      <c r="U23" s="388"/>
    </row>
    <row r="24" customFormat="false" ht="13.5" hidden="false" customHeight="false" outlineLevel="0" collapsed="false">
      <c r="A24" s="436" t="s">
        <v>365</v>
      </c>
      <c r="B24" s="437" t="n">
        <v>0.022</v>
      </c>
      <c r="C24" s="438" t="n">
        <v>0.0041</v>
      </c>
      <c r="D24" s="439" t="n">
        <v>3.5</v>
      </c>
      <c r="E24" s="440" t="n">
        <v>7</v>
      </c>
      <c r="F24" s="441" t="n">
        <v>0</v>
      </c>
      <c r="G24" s="442" t="n">
        <v>0.0026</v>
      </c>
      <c r="H24" s="441" t="n">
        <v>4</v>
      </c>
      <c r="I24" s="443" t="n">
        <v>8</v>
      </c>
      <c r="J24" s="444" t="n">
        <v>-0.002</v>
      </c>
      <c r="K24" s="445" t="n">
        <v>0.005</v>
      </c>
      <c r="L24" s="300" t="n">
        <v>3.5</v>
      </c>
      <c r="M24" s="315" t="n">
        <v>7</v>
      </c>
      <c r="N24" s="446" t="n">
        <v>0.0129</v>
      </c>
      <c r="O24" s="447" t="n">
        <v>0.0087</v>
      </c>
      <c r="P24" s="307" t="n">
        <v>3.5</v>
      </c>
      <c r="Q24" s="300" t="n">
        <v>7</v>
      </c>
      <c r="R24" s="100"/>
      <c r="S24" s="100"/>
      <c r="T24" s="100"/>
      <c r="U24" s="388"/>
    </row>
    <row r="25" customFormat="false" ht="12.75" hidden="false" customHeight="false" outlineLevel="0" collapsed="false">
      <c r="A25" s="381" t="s">
        <v>366</v>
      </c>
      <c r="B25" s="423" t="n">
        <v>0.08</v>
      </c>
      <c r="C25" s="424" t="n">
        <v>1.32</v>
      </c>
      <c r="D25" s="425" t="n">
        <v>3.5</v>
      </c>
      <c r="E25" s="426" t="n">
        <v>7</v>
      </c>
      <c r="F25" s="427" t="n">
        <v>0</v>
      </c>
      <c r="G25" s="428" t="n">
        <v>0.7</v>
      </c>
      <c r="H25" s="427" t="n">
        <v>4</v>
      </c>
      <c r="I25" s="429" t="n">
        <v>8</v>
      </c>
      <c r="J25" s="405" t="n">
        <v>-1.5</v>
      </c>
      <c r="K25" s="407" t="n">
        <v>3.6</v>
      </c>
      <c r="L25" s="277" t="n">
        <v>3.5</v>
      </c>
      <c r="M25" s="312" t="n">
        <v>7</v>
      </c>
      <c r="N25" s="408" t="n">
        <v>0.26</v>
      </c>
      <c r="O25" s="406" t="n">
        <v>2.9</v>
      </c>
      <c r="P25" s="272" t="n">
        <v>3.5</v>
      </c>
      <c r="Q25" s="277" t="n">
        <v>7</v>
      </c>
      <c r="R25" s="100"/>
      <c r="S25" s="100"/>
      <c r="T25" s="100"/>
      <c r="U25" s="388"/>
    </row>
    <row r="26" customFormat="false" ht="12.75" hidden="false" customHeight="false" outlineLevel="0" collapsed="false">
      <c r="A26" s="381" t="s">
        <v>367</v>
      </c>
      <c r="B26" s="423" t="n">
        <v>-0.11</v>
      </c>
      <c r="C26" s="424" t="n">
        <v>0.27</v>
      </c>
      <c r="D26" s="425" t="n">
        <v>3.5</v>
      </c>
      <c r="E26" s="426" t="n">
        <v>7</v>
      </c>
      <c r="F26" s="427" t="n">
        <v>0</v>
      </c>
      <c r="G26" s="428" t="n">
        <v>0.32</v>
      </c>
      <c r="H26" s="427" t="n">
        <v>4</v>
      </c>
      <c r="I26" s="429" t="n">
        <v>8</v>
      </c>
      <c r="J26" s="405" t="n">
        <v>-1.5</v>
      </c>
      <c r="K26" s="407" t="n">
        <v>1.2</v>
      </c>
      <c r="L26" s="277" t="n">
        <v>3.5</v>
      </c>
      <c r="M26" s="312" t="n">
        <v>7</v>
      </c>
      <c r="N26" s="408" t="n">
        <v>0.58</v>
      </c>
      <c r="O26" s="406" t="n">
        <v>0.6</v>
      </c>
      <c r="P26" s="272" t="n">
        <v>3.5</v>
      </c>
      <c r="Q26" s="277" t="n">
        <v>7</v>
      </c>
      <c r="R26" s="100"/>
      <c r="S26" s="100"/>
      <c r="T26" s="100"/>
      <c r="U26" s="388"/>
    </row>
    <row r="27" customFormat="false" ht="12.75" hidden="false" customHeight="false" outlineLevel="0" collapsed="false">
      <c r="A27" s="381" t="s">
        <v>368</v>
      </c>
      <c r="B27" s="423" t="n">
        <v>-0.03</v>
      </c>
      <c r="C27" s="424" t="n">
        <v>0.29</v>
      </c>
      <c r="D27" s="425" t="n">
        <v>3.5</v>
      </c>
      <c r="E27" s="426" t="n">
        <v>7</v>
      </c>
      <c r="F27" s="427" t="n">
        <v>0</v>
      </c>
      <c r="G27" s="428" t="n">
        <v>0.28</v>
      </c>
      <c r="H27" s="427" t="n">
        <v>4</v>
      </c>
      <c r="I27" s="429" t="n">
        <v>8</v>
      </c>
      <c r="J27" s="405" t="n">
        <v>-0.658</v>
      </c>
      <c r="K27" s="407" t="n">
        <v>1.4</v>
      </c>
      <c r="L27" s="277" t="n">
        <v>3.5</v>
      </c>
      <c r="M27" s="312" t="n">
        <v>7</v>
      </c>
      <c r="N27" s="408" t="n">
        <v>0</v>
      </c>
      <c r="O27" s="406" t="n">
        <v>0.55</v>
      </c>
      <c r="P27" s="272" t="n">
        <v>3.5</v>
      </c>
      <c r="Q27" s="277" t="n">
        <v>7</v>
      </c>
      <c r="R27" s="100"/>
      <c r="S27" s="100"/>
      <c r="T27" s="100"/>
      <c r="U27" s="388"/>
    </row>
    <row r="28" customFormat="false" ht="12.75" hidden="false" customHeight="false" outlineLevel="0" collapsed="false">
      <c r="A28" s="381" t="s">
        <v>369</v>
      </c>
      <c r="B28" s="423" t="n">
        <v>-0.01</v>
      </c>
      <c r="C28" s="424" t="n">
        <v>0.1</v>
      </c>
      <c r="D28" s="425" t="n">
        <v>3.5</v>
      </c>
      <c r="E28" s="426" t="n">
        <v>7</v>
      </c>
      <c r="F28" s="427" t="n">
        <v>0</v>
      </c>
      <c r="G28" s="428" t="n">
        <v>0.13</v>
      </c>
      <c r="H28" s="427" t="n">
        <v>4</v>
      </c>
      <c r="I28" s="429" t="n">
        <v>8</v>
      </c>
      <c r="J28" s="405" t="n">
        <v>3.3</v>
      </c>
      <c r="K28" s="407" t="n">
        <v>0.59</v>
      </c>
      <c r="L28" s="277" t="n">
        <v>3.5</v>
      </c>
      <c r="M28" s="312" t="n">
        <v>7</v>
      </c>
      <c r="N28" s="408" t="n">
        <v>-0.58</v>
      </c>
      <c r="O28" s="406" t="n">
        <v>0.26</v>
      </c>
      <c r="P28" s="272" t="n">
        <v>3.5</v>
      </c>
      <c r="Q28" s="277" t="n">
        <v>7</v>
      </c>
      <c r="R28" s="100"/>
      <c r="S28" s="100"/>
      <c r="T28" s="100"/>
      <c r="U28" s="388"/>
    </row>
    <row r="29" customFormat="false" ht="12.75" hidden="false" customHeight="false" outlineLevel="0" collapsed="false">
      <c r="A29" s="381" t="s">
        <v>370</v>
      </c>
      <c r="B29" s="423" t="n">
        <v>0</v>
      </c>
      <c r="C29" s="424" t="n">
        <v>0.07</v>
      </c>
      <c r="D29" s="425" t="n">
        <v>3.5</v>
      </c>
      <c r="E29" s="426" t="n">
        <v>7</v>
      </c>
      <c r="F29" s="427" t="n">
        <v>0</v>
      </c>
      <c r="G29" s="428" t="n">
        <v>0.07</v>
      </c>
      <c r="H29" s="427" t="n">
        <v>4</v>
      </c>
      <c r="I29" s="429" t="n">
        <v>8</v>
      </c>
      <c r="J29" s="405" t="n">
        <v>-0.21</v>
      </c>
      <c r="K29" s="407" t="n">
        <v>0.38</v>
      </c>
      <c r="L29" s="277" t="n">
        <v>3.5</v>
      </c>
      <c r="M29" s="312" t="n">
        <v>7</v>
      </c>
      <c r="N29" s="408" t="n">
        <v>0</v>
      </c>
      <c r="O29" s="406" t="n">
        <v>0.14</v>
      </c>
      <c r="P29" s="272" t="n">
        <v>3.5</v>
      </c>
      <c r="Q29" s="277" t="n">
        <v>7</v>
      </c>
      <c r="R29" s="100"/>
      <c r="S29" s="100"/>
      <c r="T29" s="100"/>
      <c r="U29" s="388"/>
    </row>
    <row r="30" customFormat="false" ht="12.75" hidden="false" customHeight="false" outlineLevel="0" collapsed="false">
      <c r="A30" s="381" t="s">
        <v>371</v>
      </c>
      <c r="B30" s="423" t="n">
        <v>-0.02</v>
      </c>
      <c r="C30" s="424" t="n">
        <v>0.04</v>
      </c>
      <c r="D30" s="425" t="n">
        <v>3.5</v>
      </c>
      <c r="E30" s="426" t="n">
        <v>7</v>
      </c>
      <c r="F30" s="427" t="n">
        <v>0</v>
      </c>
      <c r="G30" s="428" t="n">
        <v>0.048</v>
      </c>
      <c r="H30" s="427" t="n">
        <v>4</v>
      </c>
      <c r="I30" s="429" t="n">
        <v>8</v>
      </c>
      <c r="J30" s="405" t="n">
        <v>1.56</v>
      </c>
      <c r="K30" s="407" t="n">
        <v>0.22</v>
      </c>
      <c r="L30" s="277" t="n">
        <v>3.5</v>
      </c>
      <c r="M30" s="312" t="n">
        <v>7</v>
      </c>
      <c r="N30" s="408" t="n">
        <v>-0.067</v>
      </c>
      <c r="O30" s="406" t="n">
        <v>0.081</v>
      </c>
      <c r="P30" s="272" t="n">
        <v>3.5</v>
      </c>
      <c r="Q30" s="277" t="n">
        <v>7</v>
      </c>
      <c r="R30" s="100"/>
      <c r="S30" s="100"/>
      <c r="T30" s="100"/>
      <c r="U30" s="388"/>
    </row>
    <row r="31" customFormat="false" ht="12.75" hidden="false" customHeight="false" outlineLevel="0" collapsed="false">
      <c r="A31" s="381" t="s">
        <v>372</v>
      </c>
      <c r="B31" s="423" t="n">
        <v>0.001</v>
      </c>
      <c r="C31" s="424" t="n">
        <v>0.025</v>
      </c>
      <c r="D31" s="425" t="n">
        <v>3.5</v>
      </c>
      <c r="E31" s="426" t="n">
        <v>7</v>
      </c>
      <c r="F31" s="427" t="n">
        <v>0</v>
      </c>
      <c r="G31" s="428" t="n">
        <v>0.024</v>
      </c>
      <c r="H31" s="427" t="n">
        <v>4</v>
      </c>
      <c r="I31" s="429" t="n">
        <v>8</v>
      </c>
      <c r="J31" s="405" t="n">
        <v>-0.03</v>
      </c>
      <c r="K31" s="407" t="n">
        <v>0.09</v>
      </c>
      <c r="L31" s="277" t="n">
        <v>3.5</v>
      </c>
      <c r="M31" s="312" t="n">
        <v>7</v>
      </c>
      <c r="N31" s="408" t="n">
        <v>0</v>
      </c>
      <c r="O31" s="406" t="n">
        <v>0.04</v>
      </c>
      <c r="P31" s="272" t="n">
        <v>3.5</v>
      </c>
      <c r="Q31" s="277" t="n">
        <v>7</v>
      </c>
      <c r="R31" s="100"/>
      <c r="S31" s="100"/>
      <c r="T31" s="100"/>
      <c r="U31" s="388"/>
    </row>
    <row r="32" customFormat="false" ht="12.75" hidden="false" customHeight="false" outlineLevel="0" collapsed="false">
      <c r="A32" s="381" t="s">
        <v>373</v>
      </c>
      <c r="B32" s="423" t="n">
        <v>-0.012</v>
      </c>
      <c r="C32" s="424" t="n">
        <v>0.031</v>
      </c>
      <c r="D32" s="425" t="n">
        <v>3.5</v>
      </c>
      <c r="E32" s="426" t="n">
        <v>7</v>
      </c>
      <c r="F32" s="427" t="n">
        <v>0</v>
      </c>
      <c r="G32" s="428" t="n">
        <v>0.02</v>
      </c>
      <c r="H32" s="427" t="n">
        <v>4</v>
      </c>
      <c r="I32" s="429" t="n">
        <v>8</v>
      </c>
      <c r="J32" s="405" t="n">
        <v>-0.13</v>
      </c>
      <c r="K32" s="407" t="n">
        <v>0.05</v>
      </c>
      <c r="L32" s="277" t="n">
        <v>3.5</v>
      </c>
      <c r="M32" s="312" t="n">
        <v>7</v>
      </c>
      <c r="N32" s="408" t="n">
        <v>0.018</v>
      </c>
      <c r="O32" s="406" t="n">
        <v>0.037</v>
      </c>
      <c r="P32" s="272" t="n">
        <v>3.5</v>
      </c>
      <c r="Q32" s="277" t="n">
        <v>7</v>
      </c>
      <c r="R32" s="100"/>
      <c r="S32" s="100"/>
      <c r="T32" s="100"/>
      <c r="U32" s="388"/>
    </row>
    <row r="33" customFormat="false" ht="12.75" hidden="false" customHeight="false" outlineLevel="0" collapsed="false">
      <c r="A33" s="381" t="s">
        <v>374</v>
      </c>
      <c r="B33" s="430" t="n">
        <v>0</v>
      </c>
      <c r="C33" s="431" t="n">
        <v>1</v>
      </c>
      <c r="D33" s="430" t="n">
        <v>3.5</v>
      </c>
      <c r="E33" s="431" t="n">
        <v>7</v>
      </c>
      <c r="F33" s="430" t="n">
        <v>0</v>
      </c>
      <c r="G33" s="431" t="n">
        <v>1</v>
      </c>
      <c r="H33" s="430" t="n">
        <v>4</v>
      </c>
      <c r="I33" s="431" t="n">
        <v>8</v>
      </c>
      <c r="J33" s="432" t="n">
        <v>0</v>
      </c>
      <c r="K33" s="433" t="n">
        <v>1</v>
      </c>
      <c r="L33" s="434" t="n">
        <v>3.5</v>
      </c>
      <c r="M33" s="432" t="n">
        <v>7</v>
      </c>
      <c r="N33" s="435" t="n">
        <v>0</v>
      </c>
      <c r="O33" s="434" t="n">
        <v>1</v>
      </c>
      <c r="P33" s="433" t="n">
        <v>3.5</v>
      </c>
      <c r="Q33" s="434" t="n">
        <v>7</v>
      </c>
      <c r="R33" s="100"/>
      <c r="S33" s="100"/>
      <c r="T33" s="100"/>
      <c r="U33" s="388"/>
    </row>
    <row r="34" customFormat="false" ht="12.75" hidden="false" customHeight="false" outlineLevel="0" collapsed="false">
      <c r="A34" s="381" t="s">
        <v>375</v>
      </c>
      <c r="B34" s="423" t="n">
        <v>-0.021</v>
      </c>
      <c r="C34" s="424" t="n">
        <v>0.043</v>
      </c>
      <c r="D34" s="425" t="n">
        <v>3.5</v>
      </c>
      <c r="E34" s="426" t="n">
        <v>7</v>
      </c>
      <c r="F34" s="427" t="n">
        <v>0</v>
      </c>
      <c r="G34" s="428" t="n">
        <v>0.0085</v>
      </c>
      <c r="H34" s="427" t="n">
        <v>4</v>
      </c>
      <c r="I34" s="429" t="n">
        <v>8</v>
      </c>
      <c r="J34" s="405" t="n">
        <v>0.18</v>
      </c>
      <c r="K34" s="407" t="n">
        <v>0.04</v>
      </c>
      <c r="L34" s="277" t="n">
        <v>3.5</v>
      </c>
      <c r="M34" s="312" t="n">
        <v>7</v>
      </c>
      <c r="N34" s="408" t="n">
        <v>-0.017</v>
      </c>
      <c r="O34" s="406" t="n">
        <v>0.034</v>
      </c>
      <c r="P34" s="272" t="n">
        <v>3.5</v>
      </c>
      <c r="Q34" s="277" t="n">
        <v>7</v>
      </c>
      <c r="R34" s="100"/>
      <c r="S34" s="100"/>
      <c r="T34" s="100"/>
      <c r="U34" s="388"/>
    </row>
    <row r="35" customFormat="false" ht="12.75" hidden="false" customHeight="false" outlineLevel="0" collapsed="false">
      <c r="A35" s="381" t="s">
        <v>376</v>
      </c>
      <c r="B35" s="423" t="n">
        <v>-0.001</v>
      </c>
      <c r="C35" s="424" t="n">
        <v>0.004</v>
      </c>
      <c r="D35" s="425" t="n">
        <v>3.5</v>
      </c>
      <c r="E35" s="426" t="n">
        <v>7</v>
      </c>
      <c r="F35" s="427" t="n">
        <v>0</v>
      </c>
      <c r="G35" s="428" t="n">
        <v>0.0031</v>
      </c>
      <c r="H35" s="427" t="n">
        <v>4</v>
      </c>
      <c r="I35" s="429" t="n">
        <v>8</v>
      </c>
      <c r="J35" s="405" t="n">
        <v>0</v>
      </c>
      <c r="K35" s="407" t="n">
        <v>0.008</v>
      </c>
      <c r="L35" s="277" t="n">
        <v>3.5</v>
      </c>
      <c r="M35" s="312" t="n">
        <v>7</v>
      </c>
      <c r="N35" s="408" t="n">
        <v>-0.0012</v>
      </c>
      <c r="O35" s="406" t="n">
        <v>0.0069</v>
      </c>
      <c r="P35" s="272" t="n">
        <v>3.5</v>
      </c>
      <c r="Q35" s="277" t="n">
        <v>7</v>
      </c>
      <c r="R35" s="100"/>
      <c r="S35" s="100"/>
      <c r="T35" s="100"/>
      <c r="U35" s="388"/>
    </row>
    <row r="36" customFormat="false" ht="12.75" hidden="false" customHeight="false" outlineLevel="0" collapsed="false">
      <c r="A36" s="381" t="s">
        <v>377</v>
      </c>
      <c r="B36" s="423" t="n">
        <v>-0.002</v>
      </c>
      <c r="C36" s="424" t="n">
        <v>0.006</v>
      </c>
      <c r="D36" s="425" t="n">
        <v>3.5</v>
      </c>
      <c r="E36" s="426" t="n">
        <v>7</v>
      </c>
      <c r="F36" s="427" t="n">
        <v>0</v>
      </c>
      <c r="G36" s="428" t="n">
        <v>0.0021</v>
      </c>
      <c r="H36" s="427" t="n">
        <v>4</v>
      </c>
      <c r="I36" s="429" t="n">
        <v>8</v>
      </c>
      <c r="J36" s="405" t="n">
        <v>-0.014</v>
      </c>
      <c r="K36" s="407" t="n">
        <v>0.008</v>
      </c>
      <c r="L36" s="277" t="n">
        <v>3.5</v>
      </c>
      <c r="M36" s="312" t="n">
        <v>7</v>
      </c>
      <c r="N36" s="408" t="n">
        <v>0.00076</v>
      </c>
      <c r="O36" s="406" t="n">
        <v>0.0053</v>
      </c>
      <c r="P36" s="272" t="n">
        <v>3.5</v>
      </c>
      <c r="Q36" s="277" t="n">
        <v>7</v>
      </c>
      <c r="R36" s="100"/>
      <c r="S36" s="100"/>
      <c r="T36" s="100"/>
      <c r="U36" s="388"/>
    </row>
    <row r="37" customFormat="false" ht="12.75" hidden="false" customHeight="false" outlineLevel="0" collapsed="false">
      <c r="A37" s="381" t="s">
        <v>378</v>
      </c>
      <c r="B37" s="423" t="n">
        <v>-0.007</v>
      </c>
      <c r="C37" s="424" t="n">
        <v>0.004</v>
      </c>
      <c r="D37" s="425" t="n">
        <v>3.5</v>
      </c>
      <c r="E37" s="426" t="n">
        <v>7</v>
      </c>
      <c r="F37" s="427" t="n">
        <v>0</v>
      </c>
      <c r="G37" s="428" t="n">
        <v>0.0015</v>
      </c>
      <c r="H37" s="427" t="n">
        <v>4</v>
      </c>
      <c r="I37" s="429" t="n">
        <v>8</v>
      </c>
      <c r="J37" s="405" t="n">
        <v>0.005</v>
      </c>
      <c r="K37" s="407" t="n">
        <v>0.004</v>
      </c>
      <c r="L37" s="277" t="n">
        <v>3.5</v>
      </c>
      <c r="M37" s="312" t="n">
        <v>7</v>
      </c>
      <c r="N37" s="408" t="n">
        <v>-0.0012</v>
      </c>
      <c r="O37" s="406" t="n">
        <v>0.0036</v>
      </c>
      <c r="P37" s="272" t="n">
        <v>3.5</v>
      </c>
      <c r="Q37" s="277" t="n">
        <v>7</v>
      </c>
      <c r="R37" s="100"/>
      <c r="S37" s="100"/>
      <c r="T37" s="100"/>
      <c r="U37" s="388"/>
    </row>
    <row r="38" customFormat="false" ht="13.5" hidden="false" customHeight="false" outlineLevel="0" collapsed="false">
      <c r="A38" s="436" t="s">
        <v>379</v>
      </c>
      <c r="B38" s="437" t="n">
        <v>-0.003</v>
      </c>
      <c r="C38" s="438" t="n">
        <v>0.005</v>
      </c>
      <c r="D38" s="439" t="n">
        <v>3.5</v>
      </c>
      <c r="E38" s="440" t="n">
        <v>7</v>
      </c>
      <c r="F38" s="441" t="n">
        <v>0</v>
      </c>
      <c r="G38" s="442" t="n">
        <v>0.0035</v>
      </c>
      <c r="H38" s="441" t="n">
        <v>4</v>
      </c>
      <c r="I38" s="443" t="n">
        <v>8</v>
      </c>
      <c r="J38" s="444" t="n">
        <v>0.005</v>
      </c>
      <c r="K38" s="445" t="n">
        <v>0.005</v>
      </c>
      <c r="L38" s="300" t="n">
        <v>3.5</v>
      </c>
      <c r="M38" s="315" t="n">
        <v>7</v>
      </c>
      <c r="N38" s="446" t="n">
        <v>-0.0067</v>
      </c>
      <c r="O38" s="447" t="n">
        <v>0.0052</v>
      </c>
      <c r="P38" s="307" t="n">
        <v>3.5</v>
      </c>
      <c r="Q38" s="30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80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1"/>
      <c r="B41" s="452" t="s">
        <v>381</v>
      </c>
      <c r="C41" s="453" t="s">
        <v>382</v>
      </c>
      <c r="D41" s="454" t="s">
        <v>383</v>
      </c>
      <c r="E41" s="453" t="s">
        <v>384</v>
      </c>
      <c r="F41" s="386"/>
      <c r="G41" s="386"/>
      <c r="H41" s="452" t="s">
        <v>381</v>
      </c>
      <c r="I41" s="453" t="s">
        <v>382</v>
      </c>
      <c r="J41" s="454" t="s">
        <v>383</v>
      </c>
      <c r="K41" s="453" t="s">
        <v>384</v>
      </c>
      <c r="L41" s="101"/>
      <c r="M41" s="101"/>
      <c r="N41" s="101"/>
      <c r="O41" s="455" t="s">
        <v>383</v>
      </c>
      <c r="P41" s="455" t="s">
        <v>384</v>
      </c>
      <c r="Q41" s="387"/>
      <c r="R41" s="100"/>
      <c r="S41" s="100"/>
      <c r="T41" s="100"/>
      <c r="U41" s="388"/>
    </row>
    <row r="42" customFormat="false" ht="13.5" hidden="false" customHeight="false" outlineLevel="0" collapsed="false">
      <c r="A42" s="381" t="s">
        <v>337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2" t="s">
        <v>48</v>
      </c>
      <c r="G42" s="392"/>
      <c r="H42" s="393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1" t="n">
        <f aca="false">H3+I3*K3</f>
        <v>2.24</v>
      </c>
      <c r="L42" s="103" t="s">
        <v>49</v>
      </c>
      <c r="M42" s="103"/>
      <c r="N42" s="103"/>
      <c r="O42" s="459" t="n">
        <v>-0.18</v>
      </c>
      <c r="P42" s="459" t="n">
        <v>0.18</v>
      </c>
      <c r="Q42" s="387"/>
      <c r="R42" s="100"/>
      <c r="S42" s="100"/>
      <c r="T42" s="100"/>
      <c r="U42" s="388"/>
    </row>
    <row r="43" customFormat="false" ht="13.5" hidden="false" customHeight="false" outlineLevel="0" collapsed="false">
      <c r="A43" s="381" t="s">
        <v>338</v>
      </c>
      <c r="B43" s="460" t="n">
        <f aca="false">B4-C4*D4</f>
        <v>-4079.85</v>
      </c>
      <c r="C43" s="416" t="n">
        <f aca="false">B4+C4*D4</f>
        <v>-3430.95</v>
      </c>
      <c r="D43" s="461" t="n">
        <f aca="false">B4-C4*E4</f>
        <v>-4404.3</v>
      </c>
      <c r="E43" s="416" t="n">
        <f aca="false">B4+C4*E4</f>
        <v>-3106.5</v>
      </c>
      <c r="F43" s="396"/>
      <c r="G43" s="396"/>
      <c r="H43" s="397"/>
      <c r="I43" s="15"/>
      <c r="J43" s="99"/>
      <c r="K43" s="85"/>
      <c r="L43" s="146"/>
      <c r="M43" s="146"/>
      <c r="N43" s="146"/>
      <c r="O43" s="169"/>
      <c r="P43" s="169"/>
      <c r="Q43" s="387"/>
      <c r="R43" s="100"/>
      <c r="S43" s="100"/>
      <c r="T43" s="100"/>
      <c r="U43" s="388"/>
    </row>
    <row r="44" customFormat="false" ht="13.5" hidden="false" customHeight="false" outlineLevel="0" collapsed="false">
      <c r="A44" s="399"/>
      <c r="B44" s="335" t="s">
        <v>339</v>
      </c>
      <c r="C44" s="335"/>
      <c r="D44" s="335"/>
      <c r="E44" s="335"/>
      <c r="F44" s="329" t="s">
        <v>340</v>
      </c>
      <c r="G44" s="329"/>
      <c r="H44" s="329"/>
      <c r="I44" s="329"/>
      <c r="J44" s="329" t="s">
        <v>341</v>
      </c>
      <c r="K44" s="329"/>
      <c r="L44" s="329"/>
      <c r="M44" s="329"/>
      <c r="N44" s="329" t="s">
        <v>342</v>
      </c>
      <c r="O44" s="329"/>
      <c r="P44" s="329"/>
      <c r="Q44" s="329"/>
      <c r="R44" s="329" t="s">
        <v>343</v>
      </c>
      <c r="S44" s="329"/>
      <c r="T44" s="329"/>
      <c r="U44" s="329"/>
    </row>
    <row r="45" customFormat="false" ht="13.5" hidden="false" customHeight="false" outlineLevel="0" collapsed="false">
      <c r="A45" s="381"/>
      <c r="B45" s="400" t="s">
        <v>381</v>
      </c>
      <c r="C45" s="400" t="s">
        <v>382</v>
      </c>
      <c r="D45" s="400" t="s">
        <v>383</v>
      </c>
      <c r="E45" s="401" t="s">
        <v>384</v>
      </c>
      <c r="F45" s="400" t="s">
        <v>381</v>
      </c>
      <c r="G45" s="400" t="s">
        <v>382</v>
      </c>
      <c r="H45" s="400" t="s">
        <v>383</v>
      </c>
      <c r="I45" s="401" t="s">
        <v>384</v>
      </c>
      <c r="J45" s="400" t="s">
        <v>381</v>
      </c>
      <c r="K45" s="400" t="s">
        <v>382</v>
      </c>
      <c r="L45" s="400" t="s">
        <v>383</v>
      </c>
      <c r="M45" s="401" t="s">
        <v>384</v>
      </c>
      <c r="N45" s="400" t="s">
        <v>381</v>
      </c>
      <c r="O45" s="400" t="s">
        <v>382</v>
      </c>
      <c r="P45" s="400" t="s">
        <v>383</v>
      </c>
      <c r="Q45" s="401" t="s">
        <v>384</v>
      </c>
      <c r="R45" s="400" t="s">
        <v>381</v>
      </c>
      <c r="S45" s="400" t="s">
        <v>382</v>
      </c>
      <c r="T45" s="400" t="s">
        <v>383</v>
      </c>
      <c r="U45" s="401" t="s">
        <v>384</v>
      </c>
    </row>
    <row r="46" customFormat="false" ht="13.5" hidden="false" customHeight="false" outlineLevel="0" collapsed="false">
      <c r="A46" s="381" t="s">
        <v>346</v>
      </c>
      <c r="B46" s="271" t="n">
        <f aca="false">B7-C7*D7</f>
        <v>593.8</v>
      </c>
      <c r="C46" s="312" t="n">
        <f aca="false">B7+C7*D7</f>
        <v>596.76</v>
      </c>
      <c r="D46" s="277" t="n">
        <f aca="false">B7-C7*E7</f>
        <v>592.32</v>
      </c>
      <c r="E46" s="312" t="n">
        <f aca="false">B7+C7*E7</f>
        <v>598.24</v>
      </c>
      <c r="F46" s="277" t="n">
        <f aca="false">F7-G7*H7</f>
        <v>-6.4</v>
      </c>
      <c r="G46" s="277" t="n">
        <f aca="false">F7+G7*H7</f>
        <v>6.4</v>
      </c>
      <c r="H46" s="277" t="n">
        <f aca="false">F7-G7*I7</f>
        <v>-12.8</v>
      </c>
      <c r="I46" s="272" t="n">
        <f aca="false">F7+G7*I7</f>
        <v>12.8</v>
      </c>
      <c r="J46" s="277" t="n">
        <f aca="false">J7-K7*L7</f>
        <v>-4237.05</v>
      </c>
      <c r="K46" s="272" t="n">
        <f aca="false">J7+K7*L7</f>
        <v>-3242.35</v>
      </c>
      <c r="L46" s="277" t="n">
        <f aca="false">J7-K7*M7</f>
        <v>-4734.4</v>
      </c>
      <c r="M46" s="312" t="n">
        <f aca="false">J7+K7*M7</f>
        <v>-2745</v>
      </c>
      <c r="N46" s="326" t="n">
        <f aca="false">N7-O7*P7</f>
        <v>-4332.05</v>
      </c>
      <c r="O46" s="277" t="n">
        <f aca="false">N7+O7*P7</f>
        <v>-3209.95</v>
      </c>
      <c r="P46" s="272" t="n">
        <f aca="false">N7-O7*Q7</f>
        <v>-4893.1</v>
      </c>
      <c r="Q46" s="277" t="n">
        <f aca="false">N7+O7*Q7</f>
        <v>-2648.9</v>
      </c>
      <c r="R46" s="462" t="n">
        <f aca="false">R7-S7*T7</f>
        <v>2.375</v>
      </c>
      <c r="S46" s="412" t="n">
        <f aca="false">R7+S7*T7</f>
        <v>14.625</v>
      </c>
      <c r="T46" s="411" t="n">
        <f aca="false">R7-S7*U7</f>
        <v>-3.75</v>
      </c>
      <c r="U46" s="412" t="n">
        <f aca="false">R7+S7*U7</f>
        <v>20.75</v>
      </c>
    </row>
    <row r="47" customFormat="false" ht="13.5" hidden="false" customHeight="false" outlineLevel="0" collapsed="false">
      <c r="A47" s="399"/>
      <c r="B47" s="329" t="s">
        <v>347</v>
      </c>
      <c r="C47" s="329"/>
      <c r="D47" s="329"/>
      <c r="E47" s="329"/>
      <c r="F47" s="329" t="s">
        <v>348</v>
      </c>
      <c r="G47" s="329"/>
      <c r="H47" s="329"/>
      <c r="I47" s="329"/>
      <c r="J47" s="329" t="s">
        <v>349</v>
      </c>
      <c r="K47" s="329"/>
      <c r="L47" s="329"/>
      <c r="M47" s="329"/>
      <c r="N47" s="329" t="s">
        <v>350</v>
      </c>
      <c r="O47" s="329"/>
      <c r="P47" s="329"/>
      <c r="Q47" s="329"/>
      <c r="R47" s="100"/>
      <c r="S47" s="100"/>
      <c r="T47" s="100"/>
      <c r="U47" s="388"/>
    </row>
    <row r="48" customFormat="false" ht="13.5" hidden="false" customHeight="false" outlineLevel="0" collapsed="false">
      <c r="A48" s="396"/>
      <c r="B48" s="453" t="s">
        <v>381</v>
      </c>
      <c r="C48" s="453" t="s">
        <v>382</v>
      </c>
      <c r="D48" s="453" t="s">
        <v>383</v>
      </c>
      <c r="E48" s="463" t="s">
        <v>384</v>
      </c>
      <c r="F48" s="400" t="s">
        <v>381</v>
      </c>
      <c r="G48" s="400" t="s">
        <v>382</v>
      </c>
      <c r="H48" s="400" t="s">
        <v>383</v>
      </c>
      <c r="I48" s="401" t="s">
        <v>384</v>
      </c>
      <c r="J48" s="400" t="s">
        <v>381</v>
      </c>
      <c r="K48" s="400" t="s">
        <v>382</v>
      </c>
      <c r="L48" s="400" t="s">
        <v>383</v>
      </c>
      <c r="M48" s="401" t="s">
        <v>384</v>
      </c>
      <c r="N48" s="400" t="s">
        <v>381</v>
      </c>
      <c r="O48" s="400" t="s">
        <v>382</v>
      </c>
      <c r="P48" s="400" t="s">
        <v>383</v>
      </c>
      <c r="Q48" s="401" t="s">
        <v>384</v>
      </c>
      <c r="R48" s="100"/>
      <c r="S48" s="100"/>
      <c r="T48" s="100"/>
      <c r="U48" s="388"/>
    </row>
    <row r="49" customFormat="false" ht="13.5" hidden="false" customHeight="false" outlineLevel="0" collapsed="false">
      <c r="A49" s="414" t="s">
        <v>351</v>
      </c>
      <c r="B49" s="416" t="n">
        <f aca="false">B10-C10*D10</f>
        <v>0</v>
      </c>
      <c r="C49" s="416" t="n">
        <f aca="false">B10+C10*D10</f>
        <v>0</v>
      </c>
      <c r="D49" s="416" t="n">
        <f aca="false">B10-C10*E10</f>
        <v>0</v>
      </c>
      <c r="E49" s="416" t="n">
        <f aca="false">B10+C10*E10</f>
        <v>0</v>
      </c>
      <c r="F49" s="464" t="n">
        <f aca="false">F10-G10*H10</f>
        <v>-1.88</v>
      </c>
      <c r="G49" s="419" t="n">
        <f aca="false">F10+G10*H10</f>
        <v>1.88</v>
      </c>
      <c r="H49" s="417" t="n">
        <f aca="false">F10-G10*I10</f>
        <v>-3.76</v>
      </c>
      <c r="I49" s="419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9" t="n">
        <f aca="false">J10-K10*M10</f>
        <v>-3.8</v>
      </c>
      <c r="M49" s="465" t="n">
        <f aca="false">J10+K10*M10</f>
        <v>11.6</v>
      </c>
      <c r="N49" s="417" t="n">
        <f aca="false">N10-O10*P10</f>
        <v>-2.69</v>
      </c>
      <c r="O49" s="419" t="n">
        <f aca="false">N10+O10*P10</f>
        <v>2.77</v>
      </c>
      <c r="P49" s="464" t="n">
        <f aca="false">N10-O10*Q10</f>
        <v>-5.42</v>
      </c>
      <c r="Q49" s="419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81" t="s">
        <v>352</v>
      </c>
      <c r="B50" s="426" t="n">
        <f aca="false">B11-C11*D11</f>
        <v>-2.865</v>
      </c>
      <c r="C50" s="426" t="n">
        <f aca="false">B11+C11*D11</f>
        <v>2.105</v>
      </c>
      <c r="D50" s="426" t="n">
        <f aca="false">B11-C11*E11</f>
        <v>-5.35</v>
      </c>
      <c r="E50" s="426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81" t="s">
        <v>353</v>
      </c>
      <c r="B51" s="426" t="n">
        <f aca="false">B12-C12*D12</f>
        <v>-8.71</v>
      </c>
      <c r="C51" s="426" t="n">
        <f aca="false">B12+C12*D12</f>
        <v>0.11</v>
      </c>
      <c r="D51" s="426" t="n">
        <f aca="false">B12-C12*E12</f>
        <v>-13.12</v>
      </c>
      <c r="E51" s="426" t="n">
        <f aca="false">B12+C12*E12</f>
        <v>4.52</v>
      </c>
      <c r="F51" s="426" t="n">
        <f aca="false">F12-G12*H12</f>
        <v>-2.96</v>
      </c>
      <c r="G51" s="426" t="n">
        <f aca="false">F12+G12*H12</f>
        <v>2.96</v>
      </c>
      <c r="H51" s="426" t="n">
        <f aca="false">F12-G12*I12</f>
        <v>-5.92</v>
      </c>
      <c r="I51" s="426" t="n">
        <f aca="false">F12+G12*I12</f>
        <v>5.92</v>
      </c>
      <c r="J51" s="426" t="n">
        <f aca="false">J12-K12*L12</f>
        <v>30.45</v>
      </c>
      <c r="K51" s="426" t="n">
        <f aca="false">J12+K12*L12</f>
        <v>53.55</v>
      </c>
      <c r="L51" s="426" t="n">
        <f aca="false">J12-K12*M12</f>
        <v>18.9</v>
      </c>
      <c r="M51" s="426" t="n">
        <f aca="false">J12+K12*M12</f>
        <v>65.1</v>
      </c>
      <c r="N51" s="426" t="n">
        <f aca="false">N12-O12*P12</f>
        <v>-15.46</v>
      </c>
      <c r="O51" s="426" t="n">
        <f aca="false">N12+O12*P12</f>
        <v>4.14</v>
      </c>
      <c r="P51" s="426" t="n">
        <f aca="false">N12-O12*Q12</f>
        <v>-25.26</v>
      </c>
      <c r="Q51" s="426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81" t="s">
        <v>354</v>
      </c>
      <c r="B52" s="426" t="n">
        <f aca="false">B13-C13*D13</f>
        <v>-0.505</v>
      </c>
      <c r="C52" s="426" t="n">
        <f aca="false">B13+C13*D13</f>
        <v>0.405</v>
      </c>
      <c r="D52" s="426" t="n">
        <f aca="false">B13-C13*E13</f>
        <v>-0.96</v>
      </c>
      <c r="E52" s="426" t="n">
        <f aca="false">B13+C13*E13</f>
        <v>0.86</v>
      </c>
      <c r="F52" s="426" t="n">
        <f aca="false">F13-G13*H13</f>
        <v>-0.52</v>
      </c>
      <c r="G52" s="426" t="n">
        <f aca="false">F13+G13*H13</f>
        <v>0.52</v>
      </c>
      <c r="H52" s="426" t="n">
        <f aca="false">F13-G13*I13</f>
        <v>-1.04</v>
      </c>
      <c r="I52" s="426" t="n">
        <f aca="false">F13+G13*I13</f>
        <v>1.04</v>
      </c>
      <c r="J52" s="426" t="n">
        <f aca="false">J13-K13*L13</f>
        <v>-2.855</v>
      </c>
      <c r="K52" s="426" t="n">
        <f aca="false">J13+K13*L13</f>
        <v>3.235</v>
      </c>
      <c r="L52" s="426" t="n">
        <f aca="false">J13-K13*M13</f>
        <v>-5.9</v>
      </c>
      <c r="M52" s="426" t="n">
        <f aca="false">J13+K13*M13</f>
        <v>6.28</v>
      </c>
      <c r="N52" s="426" t="n">
        <f aca="false">N13-O13*P13</f>
        <v>-1.32</v>
      </c>
      <c r="O52" s="426" t="n">
        <f aca="false">N13+O13*P13</f>
        <v>0.92</v>
      </c>
      <c r="P52" s="426" t="n">
        <f aca="false">N13-O13*Q13</f>
        <v>-2.44</v>
      </c>
      <c r="Q52" s="426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81" t="s">
        <v>355</v>
      </c>
      <c r="B53" s="426" t="n">
        <f aca="false">B14-C14*D14</f>
        <v>-0.64</v>
      </c>
      <c r="C53" s="426" t="n">
        <f aca="false">B14+C14*D14</f>
        <v>0.9</v>
      </c>
      <c r="D53" s="426" t="n">
        <f aca="false">B14-C14*E14</f>
        <v>-1.41</v>
      </c>
      <c r="E53" s="426" t="n">
        <f aca="false">B14+C14*E14</f>
        <v>1.67</v>
      </c>
      <c r="F53" s="426" t="n">
        <f aca="false">F14-G14*H14</f>
        <v>-0.8</v>
      </c>
      <c r="G53" s="426" t="n">
        <f aca="false">F14+G14*H14</f>
        <v>0.8</v>
      </c>
      <c r="H53" s="426" t="n">
        <f aca="false">F14-G14*I14</f>
        <v>-1.6</v>
      </c>
      <c r="I53" s="426" t="n">
        <f aca="false">F14+G14*I14</f>
        <v>1.6</v>
      </c>
      <c r="J53" s="426" t="n">
        <f aca="false">J14-K14*L14</f>
        <v>-4.305</v>
      </c>
      <c r="K53" s="426" t="n">
        <f aca="false">J14+K14*L14</f>
        <v>0.105</v>
      </c>
      <c r="L53" s="426" t="n">
        <f aca="false">J14-K14*M14</f>
        <v>-6.51</v>
      </c>
      <c r="M53" s="426" t="n">
        <f aca="false">J14+K14*M14</f>
        <v>2.31</v>
      </c>
      <c r="N53" s="426" t="n">
        <f aca="false">N14-O14*P14</f>
        <v>-4.705</v>
      </c>
      <c r="O53" s="426" t="n">
        <f aca="false">N14+O14*P14</f>
        <v>-1.555</v>
      </c>
      <c r="P53" s="426" t="n">
        <f aca="false">N14-O14*Q14</f>
        <v>-6.28</v>
      </c>
      <c r="Q53" s="426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81" t="s">
        <v>356</v>
      </c>
      <c r="B54" s="426" t="n">
        <f aca="false">B15-C15*D15</f>
        <v>-0.121</v>
      </c>
      <c r="C54" s="426" t="n">
        <f aca="false">B15+C15*D15</f>
        <v>0.131</v>
      </c>
      <c r="D54" s="426" t="n">
        <f aca="false">B15-C15*E15</f>
        <v>-0.247</v>
      </c>
      <c r="E54" s="426" t="n">
        <f aca="false">B15+C15*E15</f>
        <v>0.257</v>
      </c>
      <c r="F54" s="426" t="n">
        <f aca="false">F15-G15*H15</f>
        <v>-0.24</v>
      </c>
      <c r="G54" s="426" t="n">
        <f aca="false">F15+G15*H15</f>
        <v>0.24</v>
      </c>
      <c r="H54" s="426" t="n">
        <f aca="false">F15-G15*I15</f>
        <v>-0.48</v>
      </c>
      <c r="I54" s="426" t="n">
        <f aca="false">F15+G15*I15</f>
        <v>0.48</v>
      </c>
      <c r="J54" s="426" t="n">
        <f aca="false">J15-K15*L15</f>
        <v>-0.815</v>
      </c>
      <c r="K54" s="426" t="n">
        <f aca="false">J15+K15*L15</f>
        <v>0.935</v>
      </c>
      <c r="L54" s="426" t="n">
        <f aca="false">J15-K15*M15</f>
        <v>-1.69</v>
      </c>
      <c r="M54" s="426" t="n">
        <f aca="false">J15+K15*M15</f>
        <v>1.81</v>
      </c>
      <c r="N54" s="426" t="n">
        <f aca="false">N15-O15*P15</f>
        <v>-0.43</v>
      </c>
      <c r="O54" s="426" t="n">
        <f aca="false">N15+O15*P15</f>
        <v>0.41</v>
      </c>
      <c r="P54" s="426" t="n">
        <f aca="false">N15-O15*Q15</f>
        <v>-0.85</v>
      </c>
      <c r="Q54" s="426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81" t="s">
        <v>357</v>
      </c>
      <c r="B55" s="426" t="n">
        <f aca="false">B16-C16*D16</f>
        <v>0.82</v>
      </c>
      <c r="C55" s="426" t="n">
        <f aca="false">B16+C16*D16</f>
        <v>1.38</v>
      </c>
      <c r="D55" s="426" t="n">
        <f aca="false">B16-C16*E16</f>
        <v>0.54</v>
      </c>
      <c r="E55" s="426" t="n">
        <f aca="false">B16+C16*E16</f>
        <v>1.66</v>
      </c>
      <c r="F55" s="426" t="n">
        <f aca="false">F16-G16*H16</f>
        <v>-0.256</v>
      </c>
      <c r="G55" s="426" t="n">
        <f aca="false">F16+G16*H16</f>
        <v>0.256</v>
      </c>
      <c r="H55" s="426" t="n">
        <f aca="false">F16-G16*I16</f>
        <v>-0.512</v>
      </c>
      <c r="I55" s="426" t="n">
        <f aca="false">F16+G16*I16</f>
        <v>0.512</v>
      </c>
      <c r="J55" s="426" t="n">
        <f aca="false">J16-K16*L16</f>
        <v>1.965</v>
      </c>
      <c r="K55" s="426" t="n">
        <f aca="false">J16+K16*L16</f>
        <v>3.575</v>
      </c>
      <c r="L55" s="426" t="n">
        <f aca="false">J16-K16*M16</f>
        <v>1.16</v>
      </c>
      <c r="M55" s="426" t="n">
        <f aca="false">J16+K16*M16</f>
        <v>4.38</v>
      </c>
      <c r="N55" s="426" t="n">
        <f aca="false">N16-O16*P16</f>
        <v>0.27</v>
      </c>
      <c r="O55" s="426" t="n">
        <f aca="false">N16+O16*P16</f>
        <v>1.25</v>
      </c>
      <c r="P55" s="426" t="n">
        <f aca="false">N16-O16*Q16</f>
        <v>-0.22</v>
      </c>
      <c r="Q55" s="426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81" t="s">
        <v>358</v>
      </c>
      <c r="B56" s="426" t="n">
        <f aca="false">B17-C17*D17</f>
        <v>-0.054</v>
      </c>
      <c r="C56" s="426" t="n">
        <f aca="false">B17+C17*D17</f>
        <v>0.044</v>
      </c>
      <c r="D56" s="426" t="n">
        <f aca="false">B17-C17*E17</f>
        <v>-0.103</v>
      </c>
      <c r="E56" s="426" t="n">
        <f aca="false">B17+C17*E17</f>
        <v>0.093</v>
      </c>
      <c r="F56" s="426" t="n">
        <f aca="false">F17-G17*H17</f>
        <v>-0.092</v>
      </c>
      <c r="G56" s="426" t="n">
        <f aca="false">F17+G17*H17</f>
        <v>0.092</v>
      </c>
      <c r="H56" s="426" t="n">
        <f aca="false">F17-G17*I17</f>
        <v>-0.184</v>
      </c>
      <c r="I56" s="426" t="n">
        <f aca="false">F17+G17*I17</f>
        <v>0.184</v>
      </c>
      <c r="J56" s="426" t="n">
        <f aca="false">J17-K17*L17</f>
        <v>-0.322</v>
      </c>
      <c r="K56" s="426" t="n">
        <f aca="false">J17+K17*L17</f>
        <v>0.378</v>
      </c>
      <c r="L56" s="426" t="n">
        <f aca="false">J17-K17*M17</f>
        <v>-0.672</v>
      </c>
      <c r="M56" s="426" t="n">
        <f aca="false">J17+K17*M17</f>
        <v>0.728</v>
      </c>
      <c r="N56" s="426" t="n">
        <f aca="false">N17-O17*P17</f>
        <v>-0.1605</v>
      </c>
      <c r="O56" s="426" t="n">
        <f aca="false">N17+O17*P17</f>
        <v>0.1545</v>
      </c>
      <c r="P56" s="426" t="n">
        <f aca="false">N17-O17*Q17</f>
        <v>-0.318</v>
      </c>
      <c r="Q56" s="426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81" t="s">
        <v>359</v>
      </c>
      <c r="B57" s="426" t="n">
        <f aca="false">B18-C18*D18</f>
        <v>0.472</v>
      </c>
      <c r="C57" s="426" t="n">
        <f aca="false">B18+C18*D18</f>
        <v>0.668</v>
      </c>
      <c r="D57" s="426" t="n">
        <f aca="false">B18-C18*E18</f>
        <v>0.374</v>
      </c>
      <c r="E57" s="426" t="n">
        <f aca="false">B18+C18*E18</f>
        <v>0.766</v>
      </c>
      <c r="F57" s="426" t="n">
        <f aca="false">F18-G18*H18</f>
        <v>-0.06</v>
      </c>
      <c r="G57" s="426" t="n">
        <f aca="false">F18+G18*H18</f>
        <v>0.06</v>
      </c>
      <c r="H57" s="426" t="n">
        <f aca="false">F18-G18*I18</f>
        <v>-0.12</v>
      </c>
      <c r="I57" s="426" t="n">
        <f aca="false">F18+G18*I18</f>
        <v>0.12</v>
      </c>
      <c r="J57" s="426" t="n">
        <f aca="false">J18-K18*L18</f>
        <v>0.23</v>
      </c>
      <c r="K57" s="426" t="n">
        <f aca="false">J18+K18*L18</f>
        <v>0.79</v>
      </c>
      <c r="L57" s="426" t="n">
        <f aca="false">J18-K18*M18</f>
        <v>-0.05</v>
      </c>
      <c r="M57" s="426" t="n">
        <f aca="false">J18+K18*M18</f>
        <v>1.07</v>
      </c>
      <c r="N57" s="426" t="n">
        <f aca="false">N18-O18*P18</f>
        <v>0.356</v>
      </c>
      <c r="O57" s="426" t="n">
        <f aca="false">N18+O18*P18</f>
        <v>0.664</v>
      </c>
      <c r="P57" s="426" t="n">
        <f aca="false">N18-O18*Q18</f>
        <v>0.202</v>
      </c>
      <c r="Q57" s="426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81" t="s">
        <v>360</v>
      </c>
      <c r="B58" s="426" t="n">
        <f aca="false">B21-C21*D19</f>
        <v>-0.00695</v>
      </c>
      <c r="C58" s="426" t="n">
        <f aca="false">B21+C21*D19</f>
        <v>0.00635</v>
      </c>
      <c r="D58" s="426" t="n">
        <f aca="false">B21-C21*E19</f>
        <v>-0.0136</v>
      </c>
      <c r="E58" s="426" t="n">
        <f aca="false">B21+C21*E19</f>
        <v>0.013</v>
      </c>
      <c r="F58" s="426" t="n">
        <f aca="false">F19-G19*H19</f>
        <v>-4</v>
      </c>
      <c r="G58" s="426" t="n">
        <f aca="false">F19+G19*H19</f>
        <v>4</v>
      </c>
      <c r="H58" s="426" t="n">
        <f aca="false">F19-G19*I19</f>
        <v>-8</v>
      </c>
      <c r="I58" s="426" t="n">
        <f aca="false">F19+G19*I19</f>
        <v>8</v>
      </c>
      <c r="J58" s="426" t="n">
        <f aca="false">J19-K19*L19</f>
        <v>-3.5</v>
      </c>
      <c r="K58" s="426" t="n">
        <f aca="false">J19+K19*L19</f>
        <v>3.5</v>
      </c>
      <c r="L58" s="426" t="n">
        <f aca="false">J19-K19*M19</f>
        <v>-7</v>
      </c>
      <c r="M58" s="426" t="n">
        <f aca="false">J19+K19*M19</f>
        <v>7</v>
      </c>
      <c r="N58" s="426" t="n">
        <f aca="false">N19-O19*P19</f>
        <v>-3.5</v>
      </c>
      <c r="O58" s="426" t="n">
        <f aca="false">N19+O19*P19</f>
        <v>3.5</v>
      </c>
      <c r="P58" s="426" t="n">
        <f aca="false">N19-O19*Q19</f>
        <v>-7</v>
      </c>
      <c r="Q58" s="426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1" t="s">
        <v>361</v>
      </c>
      <c r="B59" s="426" t="n">
        <f aca="false">B20-C20*D20</f>
        <v>0.7085</v>
      </c>
      <c r="C59" s="426" t="n">
        <f aca="false">B20+C20*D20</f>
        <v>0.7855</v>
      </c>
      <c r="D59" s="426" t="n">
        <f aca="false">B20-C20*E20</f>
        <v>0.67</v>
      </c>
      <c r="E59" s="426" t="n">
        <f aca="false">B20+C20*E20</f>
        <v>0.824</v>
      </c>
      <c r="F59" s="426" t="n">
        <f aca="false">F20-G20*H20</f>
        <v>-0.0244</v>
      </c>
      <c r="G59" s="426" t="n">
        <f aca="false">F20+G20*H20</f>
        <v>0.0244</v>
      </c>
      <c r="H59" s="426" t="n">
        <f aca="false">F20-G20*I20</f>
        <v>-0.0488</v>
      </c>
      <c r="I59" s="426" t="n">
        <f aca="false">F20+G20*I20</f>
        <v>0.0488</v>
      </c>
      <c r="J59" s="426" t="n">
        <f aca="false">J20-K20*L20</f>
        <v>0.583</v>
      </c>
      <c r="K59" s="426" t="n">
        <f aca="false">J20+K20*L20</f>
        <v>0.737</v>
      </c>
      <c r="L59" s="426" t="n">
        <f aca="false">J20-K20*M20</f>
        <v>0.506</v>
      </c>
      <c r="M59" s="426" t="n">
        <f aca="false">J20+K20*M20</f>
        <v>0.814</v>
      </c>
      <c r="N59" s="426" t="n">
        <f aca="false">N20-O20*P20</f>
        <v>0.6005</v>
      </c>
      <c r="O59" s="426" t="n">
        <f aca="false">N20+O20*P20</f>
        <v>0.7195</v>
      </c>
      <c r="P59" s="426" t="n">
        <f aca="false">N20-O20*Q20</f>
        <v>0.541</v>
      </c>
      <c r="Q59" s="426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81" t="s">
        <v>362</v>
      </c>
      <c r="B60" s="426" t="n">
        <f aca="false">B21-C21*D21</f>
        <v>-0.00695</v>
      </c>
      <c r="C60" s="426" t="n">
        <f aca="false">B21+C21*D21</f>
        <v>0.00635</v>
      </c>
      <c r="D60" s="426" t="n">
        <f aca="false">B21-C21*E21</f>
        <v>-0.0136</v>
      </c>
      <c r="E60" s="426" t="n">
        <f aca="false">B21+C21*E21</f>
        <v>0.013</v>
      </c>
      <c r="F60" s="426" t="n">
        <f aca="false">F21-G21*H21</f>
        <v>-0.0116</v>
      </c>
      <c r="G60" s="426" t="n">
        <f aca="false">F21+G21*H21</f>
        <v>0.0116</v>
      </c>
      <c r="H60" s="426" t="n">
        <f aca="false">F21-G21*I21</f>
        <v>-0.0232</v>
      </c>
      <c r="I60" s="426" t="n">
        <f aca="false">F21+G21*I21</f>
        <v>0.0232</v>
      </c>
      <c r="J60" s="426" t="n">
        <f aca="false">J21-K21*L21</f>
        <v>-0.03025</v>
      </c>
      <c r="K60" s="426" t="n">
        <f aca="false">J21+K21*L21</f>
        <v>0.03625</v>
      </c>
      <c r="L60" s="426" t="n">
        <f aca="false">J21-K21*M21</f>
        <v>-0.0635</v>
      </c>
      <c r="M60" s="426" t="n">
        <f aca="false">J21+K21*M21</f>
        <v>0.0695</v>
      </c>
      <c r="N60" s="426" t="n">
        <f aca="false">N21-O21*P21</f>
        <v>-0.0222</v>
      </c>
      <c r="O60" s="426" t="n">
        <f aca="false">N21+O21*P21</f>
        <v>0.0198</v>
      </c>
      <c r="P60" s="426" t="n">
        <f aca="false">N21-O21*Q21</f>
        <v>-0.0432</v>
      </c>
      <c r="Q60" s="426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81" t="s">
        <v>363</v>
      </c>
      <c r="B61" s="426" t="n">
        <f aca="false">B22-C22*D22</f>
        <v>0.05705</v>
      </c>
      <c r="C61" s="426" t="n">
        <f aca="false">B22+C22*D22</f>
        <v>0.08295</v>
      </c>
      <c r="D61" s="426" t="n">
        <f aca="false">B22-C22*E22</f>
        <v>0.0441</v>
      </c>
      <c r="E61" s="426" t="n">
        <f aca="false">B22+C22*E22</f>
        <v>0.0959</v>
      </c>
      <c r="F61" s="426" t="n">
        <f aca="false">F22-G22*H22</f>
        <v>-0.0104</v>
      </c>
      <c r="G61" s="426" t="n">
        <f aca="false">F22+G22*H22</f>
        <v>0.0104</v>
      </c>
      <c r="H61" s="426" t="n">
        <f aca="false">F22-G22*I22</f>
        <v>-0.0208</v>
      </c>
      <c r="I61" s="426" t="n">
        <f aca="false">F22+G22*I22</f>
        <v>0.0208</v>
      </c>
      <c r="J61" s="426" t="n">
        <f aca="false">J22-K22*L22</f>
        <v>0.059</v>
      </c>
      <c r="K61" s="426" t="n">
        <f aca="false">J22+K22*L22</f>
        <v>0.115</v>
      </c>
      <c r="L61" s="426" t="n">
        <f aca="false">J22-K22*M22</f>
        <v>0.031</v>
      </c>
      <c r="M61" s="426" t="n">
        <f aca="false">J22+K22*M22</f>
        <v>0.143</v>
      </c>
      <c r="N61" s="426" t="n">
        <f aca="false">N22-O22*P22</f>
        <v>0.0309</v>
      </c>
      <c r="O61" s="426" t="n">
        <f aca="false">N22+O22*P22</f>
        <v>0.0771</v>
      </c>
      <c r="P61" s="426" t="n">
        <f aca="false">N22-O22*Q22</f>
        <v>0.0078</v>
      </c>
      <c r="Q61" s="426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81" t="s">
        <v>364</v>
      </c>
      <c r="B62" s="426" t="n">
        <f aca="false">B23-C23*D23</f>
        <v>-0.0092</v>
      </c>
      <c r="C62" s="426" t="n">
        <f aca="false">B23+C23*D23</f>
        <v>0.009</v>
      </c>
      <c r="D62" s="426" t="n">
        <f aca="false">B23-C23*E23</f>
        <v>-0.0183</v>
      </c>
      <c r="E62" s="426" t="n">
        <f aca="false">B23+C23*E23</f>
        <v>0.0181</v>
      </c>
      <c r="F62" s="426" t="n">
        <f aca="false">F23-G23*H23</f>
        <v>-0.004</v>
      </c>
      <c r="G62" s="426" t="n">
        <f aca="false">F23+G23*H23</f>
        <v>0.004</v>
      </c>
      <c r="H62" s="426" t="n">
        <f aca="false">F23-G23*I23</f>
        <v>-0.008</v>
      </c>
      <c r="I62" s="426" t="n">
        <f aca="false">F23+G23*I23</f>
        <v>0.008</v>
      </c>
      <c r="J62" s="426" t="n">
        <f aca="false">J23-K23*L23</f>
        <v>-0.0092</v>
      </c>
      <c r="K62" s="426" t="n">
        <f aca="false">J23+K23*L23</f>
        <v>0.0202</v>
      </c>
      <c r="L62" s="426" t="n">
        <f aca="false">J23-K23*M23</f>
        <v>-0.0239</v>
      </c>
      <c r="M62" s="426" t="n">
        <f aca="false">J23+K23*M23</f>
        <v>0.0349</v>
      </c>
      <c r="N62" s="426" t="n">
        <f aca="false">N23-O23*P23</f>
        <v>-0.0129</v>
      </c>
      <c r="O62" s="426" t="n">
        <f aca="false">N23+O23*P23</f>
        <v>0.0081</v>
      </c>
      <c r="P62" s="426" t="n">
        <f aca="false">N23-O23*Q23</f>
        <v>-0.0234</v>
      </c>
      <c r="Q62" s="426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6" t="s">
        <v>365</v>
      </c>
      <c r="B63" s="426" t="n">
        <f aca="false">B24-C24*D24</f>
        <v>0.00765</v>
      </c>
      <c r="C63" s="426" t="n">
        <f aca="false">B24+C24*D24</f>
        <v>0.03635</v>
      </c>
      <c r="D63" s="426" t="n">
        <f aca="false">B24-C24*E24</f>
        <v>-0.0067</v>
      </c>
      <c r="E63" s="426" t="n">
        <f aca="false">B24+C24*E24</f>
        <v>0.0507</v>
      </c>
      <c r="F63" s="426" t="n">
        <f aca="false">F24-G24*H24</f>
        <v>-0.0104</v>
      </c>
      <c r="G63" s="426" t="n">
        <f aca="false">F24+G24*H24</f>
        <v>0.0104</v>
      </c>
      <c r="H63" s="426" t="n">
        <f aca="false">F24-G24*I24</f>
        <v>-0.0208</v>
      </c>
      <c r="I63" s="426" t="n">
        <f aca="false">F24+G24*I24</f>
        <v>0.0208</v>
      </c>
      <c r="J63" s="426" t="n">
        <f aca="false">J24-K24*L24</f>
        <v>-0.0195</v>
      </c>
      <c r="K63" s="426" t="n">
        <f aca="false">J24+K24*L24</f>
        <v>0.0155</v>
      </c>
      <c r="L63" s="426" t="n">
        <f aca="false">J24-K24*M24</f>
        <v>-0.037</v>
      </c>
      <c r="M63" s="426" t="n">
        <f aca="false">J24+K24*M24</f>
        <v>0.033</v>
      </c>
      <c r="N63" s="426" t="n">
        <f aca="false">N24-O24*P24</f>
        <v>-0.01755</v>
      </c>
      <c r="O63" s="426" t="n">
        <f aca="false">N24+O24*P24</f>
        <v>0.04335</v>
      </c>
      <c r="P63" s="426" t="n">
        <f aca="false">N24-O24*Q24</f>
        <v>-0.048</v>
      </c>
      <c r="Q63" s="426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81" t="s">
        <v>366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81" t="s">
        <v>367</v>
      </c>
      <c r="B65" s="426" t="n">
        <f aca="false">B26-C26*D26</f>
        <v>-1.055</v>
      </c>
      <c r="C65" s="426" t="n">
        <f aca="false">B26+C26*D26</f>
        <v>0.835</v>
      </c>
      <c r="D65" s="426" t="n">
        <f aca="false">B26-C26*E26</f>
        <v>-2</v>
      </c>
      <c r="E65" s="426" t="n">
        <f aca="false">B26+C26*E26</f>
        <v>1.78</v>
      </c>
      <c r="F65" s="426" t="n">
        <f aca="false">F26-G26*H26</f>
        <v>-1.28</v>
      </c>
      <c r="G65" s="426" t="n">
        <f aca="false">F26+G26*H26</f>
        <v>1.28</v>
      </c>
      <c r="H65" s="426" t="n">
        <f aca="false">F26-G26*I26</f>
        <v>-2.56</v>
      </c>
      <c r="I65" s="426" t="n">
        <f aca="false">F26+G26*I26</f>
        <v>2.56</v>
      </c>
      <c r="J65" s="426" t="n">
        <f aca="false">J26-K26*L26</f>
        <v>-5.7</v>
      </c>
      <c r="K65" s="426" t="n">
        <f aca="false">J26+K26*L26</f>
        <v>2.7</v>
      </c>
      <c r="L65" s="426" t="n">
        <f aca="false">J26-K26*M26</f>
        <v>-9.9</v>
      </c>
      <c r="M65" s="426" t="n">
        <f aca="false">J26+K26*M26</f>
        <v>6.9</v>
      </c>
      <c r="N65" s="426" t="n">
        <f aca="false">N26-O26*P26</f>
        <v>-1.52</v>
      </c>
      <c r="O65" s="426" t="n">
        <f aca="false">N26+O26*P26</f>
        <v>2.68</v>
      </c>
      <c r="P65" s="426" t="n">
        <f aca="false">N26-O26*Q26</f>
        <v>-3.62</v>
      </c>
      <c r="Q65" s="426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81" t="s">
        <v>368</v>
      </c>
      <c r="B66" s="426" t="n">
        <f aca="false">B27-C27*D27</f>
        <v>-1.045</v>
      </c>
      <c r="C66" s="426" t="n">
        <f aca="false">B27+C27*D27</f>
        <v>0.985</v>
      </c>
      <c r="D66" s="426" t="n">
        <f aca="false">B27-C27*E27</f>
        <v>-2.06</v>
      </c>
      <c r="E66" s="426" t="n">
        <f aca="false">B27+C27*E27</f>
        <v>2</v>
      </c>
      <c r="F66" s="426" t="n">
        <f aca="false">F27-G27*H27</f>
        <v>-1.12</v>
      </c>
      <c r="G66" s="426" t="n">
        <f aca="false">F27+G27*H27</f>
        <v>1.12</v>
      </c>
      <c r="H66" s="426" t="n">
        <f aca="false">F27-G27*I27</f>
        <v>-2.24</v>
      </c>
      <c r="I66" s="426" t="n">
        <f aca="false">F27+G27*I27</f>
        <v>2.24</v>
      </c>
      <c r="J66" s="426" t="n">
        <f aca="false">J27-K27*L27</f>
        <v>-5.558</v>
      </c>
      <c r="K66" s="426" t="n">
        <f aca="false">J27+K27*L27</f>
        <v>4.242</v>
      </c>
      <c r="L66" s="426" t="n">
        <f aca="false">J27-K27*M27</f>
        <v>-10.458</v>
      </c>
      <c r="M66" s="426" t="n">
        <f aca="false">J27+K27*M27</f>
        <v>9.142</v>
      </c>
      <c r="N66" s="426" t="n">
        <f aca="false">N27-O27*P27</f>
        <v>-1.925</v>
      </c>
      <c r="O66" s="426" t="n">
        <f aca="false">N27+O27*P27</f>
        <v>1.925</v>
      </c>
      <c r="P66" s="426" t="n">
        <f aca="false">N27-O27*Q27</f>
        <v>-3.85</v>
      </c>
      <c r="Q66" s="426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1" t="s">
        <v>369</v>
      </c>
      <c r="B67" s="426" t="n">
        <f aca="false">B28-C28*D28</f>
        <v>-0.36</v>
      </c>
      <c r="C67" s="426" t="n">
        <f aca="false">B28+C28*D28</f>
        <v>0.34</v>
      </c>
      <c r="D67" s="426" t="n">
        <f aca="false">B28-C28*E28</f>
        <v>-0.71</v>
      </c>
      <c r="E67" s="426" t="n">
        <f aca="false">B28+C28*E28</f>
        <v>0.69</v>
      </c>
      <c r="F67" s="426" t="n">
        <f aca="false">F28-G28*H28</f>
        <v>-0.52</v>
      </c>
      <c r="G67" s="426" t="n">
        <f aca="false">F28+G28*H28</f>
        <v>0.52</v>
      </c>
      <c r="H67" s="426" t="n">
        <f aca="false">F28-G28*I28</f>
        <v>-1.04</v>
      </c>
      <c r="I67" s="426" t="n">
        <f aca="false">F28+G28*I28</f>
        <v>1.04</v>
      </c>
      <c r="J67" s="426" t="n">
        <f aca="false">J28-K28*L28</f>
        <v>1.235</v>
      </c>
      <c r="K67" s="426" t="n">
        <f aca="false">J28+K28*L28</f>
        <v>5.365</v>
      </c>
      <c r="L67" s="426" t="n">
        <f aca="false">J28-K28*M28</f>
        <v>-0.83</v>
      </c>
      <c r="M67" s="426" t="n">
        <f aca="false">J28+K28*M28</f>
        <v>7.43</v>
      </c>
      <c r="N67" s="426" t="n">
        <f aca="false">N28-O28*P28</f>
        <v>-1.49</v>
      </c>
      <c r="O67" s="426" t="n">
        <f aca="false">N28+O28*P28</f>
        <v>0.33</v>
      </c>
      <c r="P67" s="426" t="n">
        <f aca="false">N28-O28*Q28</f>
        <v>-2.4</v>
      </c>
      <c r="Q67" s="426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81" t="s">
        <v>370</v>
      </c>
      <c r="B68" s="426" t="n">
        <f aca="false">B29-C29*D29</f>
        <v>-0.245</v>
      </c>
      <c r="C68" s="426" t="n">
        <f aca="false">B29+C29*D29</f>
        <v>0.245</v>
      </c>
      <c r="D68" s="426" t="n">
        <f aca="false">B29-C29*E29</f>
        <v>-0.49</v>
      </c>
      <c r="E68" s="426" t="n">
        <f aca="false">B29+C29*E29</f>
        <v>0.49</v>
      </c>
      <c r="F68" s="426" t="n">
        <f aca="false">F29-G29*H29</f>
        <v>-0.28</v>
      </c>
      <c r="G68" s="426" t="n">
        <f aca="false">F29+G29*H29</f>
        <v>0.28</v>
      </c>
      <c r="H68" s="426" t="n">
        <f aca="false">F29-G29*I29</f>
        <v>-0.56</v>
      </c>
      <c r="I68" s="426" t="n">
        <f aca="false">F29+G29*I29</f>
        <v>0.56</v>
      </c>
      <c r="J68" s="426" t="n">
        <f aca="false">J29-K29*L29</f>
        <v>-1.54</v>
      </c>
      <c r="K68" s="426" t="n">
        <f aca="false">J29+K29*L29</f>
        <v>1.12</v>
      </c>
      <c r="L68" s="426" t="n">
        <f aca="false">J29-K29*M29</f>
        <v>-2.87</v>
      </c>
      <c r="M68" s="426" t="n">
        <f aca="false">J29+K29*M29</f>
        <v>2.45</v>
      </c>
      <c r="N68" s="426" t="n">
        <f aca="false">N29-O29*P29</f>
        <v>-0.49</v>
      </c>
      <c r="O68" s="426" t="n">
        <f aca="false">N29+O29*P29</f>
        <v>0.49</v>
      </c>
      <c r="P68" s="426" t="n">
        <f aca="false">N29-O29*Q29</f>
        <v>-0.98</v>
      </c>
      <c r="Q68" s="426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81" t="s">
        <v>371</v>
      </c>
      <c r="B69" s="426" t="n">
        <f aca="false">B30-C30*D30</f>
        <v>-0.16</v>
      </c>
      <c r="C69" s="426" t="n">
        <f aca="false">B30+C30*D30</f>
        <v>0.12</v>
      </c>
      <c r="D69" s="426" t="n">
        <f aca="false">B30-C30*E30</f>
        <v>-0.3</v>
      </c>
      <c r="E69" s="426" t="n">
        <f aca="false">B30+C30*E30</f>
        <v>0.26</v>
      </c>
      <c r="F69" s="426" t="n">
        <f aca="false">F30-G30*H30</f>
        <v>-0.192</v>
      </c>
      <c r="G69" s="426" t="n">
        <f aca="false">F30+G30*H30</f>
        <v>0.192</v>
      </c>
      <c r="H69" s="426" t="n">
        <f aca="false">F30-G30*I30</f>
        <v>-0.384</v>
      </c>
      <c r="I69" s="426" t="n">
        <f aca="false">F30+G30*I30</f>
        <v>0.384</v>
      </c>
      <c r="J69" s="426" t="n">
        <f aca="false">J30-K30*L30</f>
        <v>0.79</v>
      </c>
      <c r="K69" s="426" t="n">
        <f aca="false">J30+K30*L30</f>
        <v>2.33</v>
      </c>
      <c r="L69" s="426" t="n">
        <f aca="false">J30-K30*M30</f>
        <v>0.02</v>
      </c>
      <c r="M69" s="426" t="n">
        <f aca="false">J30+K30*M30</f>
        <v>3.1</v>
      </c>
      <c r="N69" s="426" t="n">
        <f aca="false">N30-O30*P30</f>
        <v>-0.3505</v>
      </c>
      <c r="O69" s="426" t="n">
        <f aca="false">N30+O30*P30</f>
        <v>0.2165</v>
      </c>
      <c r="P69" s="426" t="n">
        <f aca="false">N30-O30*Q30</f>
        <v>-0.634</v>
      </c>
      <c r="Q69" s="426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81" t="s">
        <v>372</v>
      </c>
      <c r="B70" s="426" t="n">
        <f aca="false">B31-C31*D31</f>
        <v>-0.0865</v>
      </c>
      <c r="C70" s="426" t="n">
        <f aca="false">B31+C31*D31</f>
        <v>0.0885</v>
      </c>
      <c r="D70" s="426" t="n">
        <f aca="false">B31-C31*E31</f>
        <v>-0.174</v>
      </c>
      <c r="E70" s="426" t="n">
        <f aca="false">B31+C31*E31</f>
        <v>0.176</v>
      </c>
      <c r="F70" s="426" t="n">
        <f aca="false">F31-G31*H31</f>
        <v>-0.096</v>
      </c>
      <c r="G70" s="426" t="n">
        <f aca="false">F31+G31*H31</f>
        <v>0.096</v>
      </c>
      <c r="H70" s="426" t="n">
        <f aca="false">F31-G31*I31</f>
        <v>-0.192</v>
      </c>
      <c r="I70" s="426" t="n">
        <f aca="false">F31+G31*I31</f>
        <v>0.192</v>
      </c>
      <c r="J70" s="426" t="n">
        <f aca="false">J31-K31*L31</f>
        <v>-0.345</v>
      </c>
      <c r="K70" s="426" t="n">
        <f aca="false">J31+K31*L31</f>
        <v>0.285</v>
      </c>
      <c r="L70" s="426" t="n">
        <f aca="false">J31-K31*M31</f>
        <v>-0.66</v>
      </c>
      <c r="M70" s="426" t="n">
        <f aca="false">J31+K31*M31</f>
        <v>0.6</v>
      </c>
      <c r="N70" s="426" t="n">
        <f aca="false">N31-O31*P31</f>
        <v>-0.14</v>
      </c>
      <c r="O70" s="426" t="n">
        <f aca="false">N31+O31*P31</f>
        <v>0.14</v>
      </c>
      <c r="P70" s="426" t="n">
        <f aca="false">N31-O31*Q31</f>
        <v>-0.28</v>
      </c>
      <c r="Q70" s="426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81" t="s">
        <v>373</v>
      </c>
      <c r="B71" s="426" t="n">
        <f aca="false">B32-C32*D32</f>
        <v>-0.1205</v>
      </c>
      <c r="C71" s="426" t="n">
        <f aca="false">B32+C32*D32</f>
        <v>0.0965</v>
      </c>
      <c r="D71" s="426" t="n">
        <f aca="false">B32-C32*E32</f>
        <v>-0.229</v>
      </c>
      <c r="E71" s="426" t="n">
        <f aca="false">B32+C32*E32</f>
        <v>0.205</v>
      </c>
      <c r="F71" s="426" t="n">
        <f aca="false">F32-G32*H32</f>
        <v>-0.08</v>
      </c>
      <c r="G71" s="426" t="n">
        <f aca="false">F32+G32*H32</f>
        <v>0.08</v>
      </c>
      <c r="H71" s="426" t="n">
        <f aca="false">F32-G32*I32</f>
        <v>-0.16</v>
      </c>
      <c r="I71" s="426" t="n">
        <f aca="false">F32+G32*I32</f>
        <v>0.16</v>
      </c>
      <c r="J71" s="426" t="n">
        <f aca="false">J32-K32*L32</f>
        <v>-0.305</v>
      </c>
      <c r="K71" s="426" t="n">
        <f aca="false">J32+K32*L32</f>
        <v>0.045</v>
      </c>
      <c r="L71" s="426" t="n">
        <f aca="false">J32-K32*M32</f>
        <v>-0.48</v>
      </c>
      <c r="M71" s="426" t="n">
        <f aca="false">J32+K32*M32</f>
        <v>0.22</v>
      </c>
      <c r="N71" s="426" t="n">
        <f aca="false">N32-O32*P32</f>
        <v>-0.1115</v>
      </c>
      <c r="O71" s="426" t="n">
        <f aca="false">N32+O32*P32</f>
        <v>0.1475</v>
      </c>
      <c r="P71" s="426" t="n">
        <f aca="false">N32-O32*Q32</f>
        <v>-0.241</v>
      </c>
      <c r="Q71" s="426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81" t="s">
        <v>374</v>
      </c>
      <c r="B72" s="426" t="n">
        <f aca="false">B33-C33*D33</f>
        <v>-3.5</v>
      </c>
      <c r="C72" s="426" t="n">
        <f aca="false">B33+C33*D33</f>
        <v>3.5</v>
      </c>
      <c r="D72" s="426" t="n">
        <f aca="false">B33-C33*E33</f>
        <v>-7</v>
      </c>
      <c r="E72" s="426" t="n">
        <f aca="false">B33+C33*E33</f>
        <v>7</v>
      </c>
      <c r="F72" s="426" t="n">
        <f aca="false">F33-G33*H33</f>
        <v>-4</v>
      </c>
      <c r="G72" s="426" t="n">
        <f aca="false">F33+G33*H33</f>
        <v>4</v>
      </c>
      <c r="H72" s="426" t="n">
        <f aca="false">F33-G33*I33</f>
        <v>-8</v>
      </c>
      <c r="I72" s="426" t="n">
        <f aca="false">F33+G33*I33</f>
        <v>8</v>
      </c>
      <c r="J72" s="426" t="n">
        <f aca="false">J33-K33*L33</f>
        <v>-3.5</v>
      </c>
      <c r="K72" s="426" t="n">
        <f aca="false">J33+K33*L33</f>
        <v>3.5</v>
      </c>
      <c r="L72" s="426" t="n">
        <f aca="false">J33-K33*M33</f>
        <v>-7</v>
      </c>
      <c r="M72" s="426" t="n">
        <f aca="false">J33+K33*M33</f>
        <v>7</v>
      </c>
      <c r="N72" s="426" t="n">
        <f aca="false">N33-O33*P33</f>
        <v>-3.5</v>
      </c>
      <c r="O72" s="426" t="n">
        <f aca="false">N33+O33*P33</f>
        <v>3.5</v>
      </c>
      <c r="P72" s="426" t="n">
        <f aca="false">N33-O33*Q33</f>
        <v>-7</v>
      </c>
      <c r="Q72" s="426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1" t="s">
        <v>375</v>
      </c>
      <c r="B73" s="426" t="n">
        <f aca="false">B34-C34*D34</f>
        <v>-0.1715</v>
      </c>
      <c r="C73" s="426" t="n">
        <f aca="false">B34+C34*D34</f>
        <v>0.1295</v>
      </c>
      <c r="D73" s="426" t="n">
        <f aca="false">B34-C34*E34</f>
        <v>-0.322</v>
      </c>
      <c r="E73" s="426" t="n">
        <f aca="false">B34+C34*E34</f>
        <v>0.28</v>
      </c>
      <c r="F73" s="426" t="n">
        <f aca="false">F34-G34*H34</f>
        <v>-0.034</v>
      </c>
      <c r="G73" s="426" t="n">
        <f aca="false">F34+G34*H34</f>
        <v>0.034</v>
      </c>
      <c r="H73" s="426" t="n">
        <f aca="false">F34-G34*I34</f>
        <v>-0.068</v>
      </c>
      <c r="I73" s="426" t="n">
        <f aca="false">F34+G34*I34</f>
        <v>0.068</v>
      </c>
      <c r="J73" s="426" t="n">
        <f aca="false">J34-K34*L34</f>
        <v>0.04</v>
      </c>
      <c r="K73" s="426" t="n">
        <f aca="false">J34+K34*L34</f>
        <v>0.32</v>
      </c>
      <c r="L73" s="426" t="n">
        <f aca="false">J34-K34*M34</f>
        <v>-0.1</v>
      </c>
      <c r="M73" s="426" t="n">
        <f aca="false">J34+K34*M34</f>
        <v>0.46</v>
      </c>
      <c r="N73" s="426" t="n">
        <f aca="false">N34-O34*P34</f>
        <v>-0.136</v>
      </c>
      <c r="O73" s="426" t="n">
        <f aca="false">N34+O34*P34</f>
        <v>0.102</v>
      </c>
      <c r="P73" s="426" t="n">
        <f aca="false">N34-O34*Q34</f>
        <v>-0.255</v>
      </c>
      <c r="Q73" s="426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81" t="s">
        <v>376</v>
      </c>
      <c r="B74" s="426" t="n">
        <f aca="false">B35-C35*D35</f>
        <v>-0.015</v>
      </c>
      <c r="C74" s="426" t="n">
        <f aca="false">B35+C35*D35</f>
        <v>0.013</v>
      </c>
      <c r="D74" s="426" t="n">
        <f aca="false">B35-C35*E35</f>
        <v>-0.029</v>
      </c>
      <c r="E74" s="426" t="n">
        <f aca="false">B35+C35*E35</f>
        <v>0.027</v>
      </c>
      <c r="F74" s="426" t="n">
        <f aca="false">F35-G35*H35</f>
        <v>-0.0124</v>
      </c>
      <c r="G74" s="426" t="n">
        <f aca="false">F35+G35*H35</f>
        <v>0.0124</v>
      </c>
      <c r="H74" s="426" t="n">
        <f aca="false">F35-G35*I35</f>
        <v>-0.0248</v>
      </c>
      <c r="I74" s="426" t="n">
        <f aca="false">F35+G35*I35</f>
        <v>0.0248</v>
      </c>
      <c r="J74" s="426" t="n">
        <f aca="false">J35-K35*L35</f>
        <v>-0.028</v>
      </c>
      <c r="K74" s="426" t="n">
        <f aca="false">J35+K35*L35</f>
        <v>0.028</v>
      </c>
      <c r="L74" s="426" t="n">
        <f aca="false">J35-K35*M35</f>
        <v>-0.056</v>
      </c>
      <c r="M74" s="426" t="n">
        <f aca="false">J35+K35*M35</f>
        <v>0.056</v>
      </c>
      <c r="N74" s="426" t="n">
        <f aca="false">N35-O35*P35</f>
        <v>-0.02535</v>
      </c>
      <c r="O74" s="426" t="n">
        <f aca="false">N35+O35*P35</f>
        <v>0.02295</v>
      </c>
      <c r="P74" s="426" t="n">
        <f aca="false">N35-O35*Q35</f>
        <v>-0.0495</v>
      </c>
      <c r="Q74" s="426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81" t="s">
        <v>377</v>
      </c>
      <c r="B75" s="426" t="n">
        <f aca="false">B36-C36*D36</f>
        <v>-0.023</v>
      </c>
      <c r="C75" s="426" t="n">
        <f aca="false">B36+C36*D36</f>
        <v>0.019</v>
      </c>
      <c r="D75" s="426" t="n">
        <f aca="false">B36-C36*E36</f>
        <v>-0.044</v>
      </c>
      <c r="E75" s="426" t="n">
        <f aca="false">B36+C36*E36</f>
        <v>0.04</v>
      </c>
      <c r="F75" s="426" t="n">
        <f aca="false">F36-G36*H36</f>
        <v>-0.0084</v>
      </c>
      <c r="G75" s="426" t="n">
        <f aca="false">F36+G36*H36</f>
        <v>0.0084</v>
      </c>
      <c r="H75" s="426" t="n">
        <f aca="false">F36-G36*I36</f>
        <v>-0.0168</v>
      </c>
      <c r="I75" s="426" t="n">
        <f aca="false">F36+G36*I36</f>
        <v>0.0168</v>
      </c>
      <c r="J75" s="426" t="n">
        <f aca="false">J36-K36*L36</f>
        <v>-0.042</v>
      </c>
      <c r="K75" s="426" t="n">
        <f aca="false">J36+K36*L36</f>
        <v>0.014</v>
      </c>
      <c r="L75" s="426" t="n">
        <f aca="false">J36-K36*M36</f>
        <v>-0.07</v>
      </c>
      <c r="M75" s="426" t="n">
        <f aca="false">J36+K36*M36</f>
        <v>0.042</v>
      </c>
      <c r="N75" s="426" t="n">
        <f aca="false">N36-O36*P36</f>
        <v>-0.01779</v>
      </c>
      <c r="O75" s="426" t="n">
        <f aca="false">N36+O36*P36</f>
        <v>0.01931</v>
      </c>
      <c r="P75" s="426" t="n">
        <f aca="false">N36-O36*Q36</f>
        <v>-0.03634</v>
      </c>
      <c r="Q75" s="426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81" t="s">
        <v>378</v>
      </c>
      <c r="B76" s="426" t="n">
        <f aca="false">B37-C37*D37</f>
        <v>-0.021</v>
      </c>
      <c r="C76" s="426" t="n">
        <f aca="false">B37+C37*D37</f>
        <v>0.007</v>
      </c>
      <c r="D76" s="426" t="n">
        <f aca="false">B37-C37*E37</f>
        <v>-0.035</v>
      </c>
      <c r="E76" s="426" t="n">
        <f aca="false">B37+C37*E37</f>
        <v>0.021</v>
      </c>
      <c r="F76" s="426" t="n">
        <f aca="false">F37-G37*H37</f>
        <v>-0.006</v>
      </c>
      <c r="G76" s="426" t="n">
        <f aca="false">F37+G37*H37</f>
        <v>0.006</v>
      </c>
      <c r="H76" s="426" t="n">
        <f aca="false">F37-G37*I37</f>
        <v>-0.012</v>
      </c>
      <c r="I76" s="426" t="n">
        <f aca="false">F37+G37*I37</f>
        <v>0.012</v>
      </c>
      <c r="J76" s="426" t="n">
        <f aca="false">J37-K37*L37</f>
        <v>-0.009</v>
      </c>
      <c r="K76" s="426" t="n">
        <f aca="false">J37+K37*L37</f>
        <v>0.019</v>
      </c>
      <c r="L76" s="426" t="n">
        <f aca="false">J37-K37*M37</f>
        <v>-0.023</v>
      </c>
      <c r="M76" s="426" t="n">
        <f aca="false">J37+K37*M37</f>
        <v>0.033</v>
      </c>
      <c r="N76" s="426" t="n">
        <f aca="false">N37-O37*P37</f>
        <v>-0.0138</v>
      </c>
      <c r="O76" s="426" t="n">
        <f aca="false">N37+O37*P37</f>
        <v>0.0114</v>
      </c>
      <c r="P76" s="426" t="n">
        <f aca="false">N37-O37*Q37</f>
        <v>-0.0264</v>
      </c>
      <c r="Q76" s="426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6" t="s">
        <v>379</v>
      </c>
      <c r="B77" s="440" t="n">
        <f aca="false">B38-C38*D38</f>
        <v>-0.0205</v>
      </c>
      <c r="C77" s="440" t="n">
        <f aca="false">B38+C38*D38</f>
        <v>0.0145</v>
      </c>
      <c r="D77" s="440" t="n">
        <f aca="false">B38-C38*E38</f>
        <v>-0.038</v>
      </c>
      <c r="E77" s="440" t="n">
        <f aca="false">B38+C38*E38</f>
        <v>0.032</v>
      </c>
      <c r="F77" s="440" t="n">
        <f aca="false">F38-G38*H38</f>
        <v>-0.014</v>
      </c>
      <c r="G77" s="440" t="n">
        <f aca="false">F38+G38*H38</f>
        <v>0.014</v>
      </c>
      <c r="H77" s="440" t="n">
        <f aca="false">F38-G38*I38</f>
        <v>-0.028</v>
      </c>
      <c r="I77" s="440" t="n">
        <f aca="false">F38+G38*I38</f>
        <v>0.028</v>
      </c>
      <c r="J77" s="440" t="n">
        <f aca="false">J38-K38*L38</f>
        <v>-0.0125</v>
      </c>
      <c r="K77" s="440" t="n">
        <f aca="false">J38+K38*L38</f>
        <v>0.0225</v>
      </c>
      <c r="L77" s="440" t="n">
        <f aca="false">J38-K38*M38</f>
        <v>-0.03</v>
      </c>
      <c r="M77" s="440" t="n">
        <f aca="false">J38+K38*M38</f>
        <v>0.04</v>
      </c>
      <c r="N77" s="440" t="n">
        <f aca="false">N38-O38*P38</f>
        <v>-0.0249</v>
      </c>
      <c r="O77" s="440" t="n">
        <f aca="false">N38+O38*P38</f>
        <v>0.0115</v>
      </c>
      <c r="P77" s="440" t="n">
        <f aca="false">N38-O38*Q38</f>
        <v>-0.0431</v>
      </c>
      <c r="Q77" s="440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9" t="s">
        <v>33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1"/>
      <c r="B2" s="382" t="s">
        <v>333</v>
      </c>
      <c r="C2" s="383" t="s">
        <v>334</v>
      </c>
      <c r="D2" s="384" t="s">
        <v>335</v>
      </c>
      <c r="E2" s="385" t="s">
        <v>336</v>
      </c>
      <c r="F2" s="386"/>
      <c r="G2" s="386"/>
      <c r="H2" s="382" t="s">
        <v>333</v>
      </c>
      <c r="I2" s="383" t="s">
        <v>334</v>
      </c>
      <c r="J2" s="384" t="s">
        <v>335</v>
      </c>
      <c r="K2" s="385" t="s">
        <v>336</v>
      </c>
      <c r="L2" s="387"/>
      <c r="M2" s="387"/>
      <c r="N2" s="387"/>
      <c r="O2" s="387"/>
      <c r="P2" s="387"/>
      <c r="Q2" s="387"/>
      <c r="R2" s="100"/>
      <c r="S2" s="100"/>
      <c r="T2" s="100"/>
      <c r="U2" s="388"/>
    </row>
    <row r="3" customFormat="false" ht="12.75" hidden="false" customHeight="false" outlineLevel="0" collapsed="false">
      <c r="A3" s="381" t="s">
        <v>337</v>
      </c>
      <c r="B3" s="389" t="n">
        <v>14.422</v>
      </c>
      <c r="C3" s="390" t="n">
        <v>0.0025</v>
      </c>
      <c r="D3" s="64" t="n">
        <v>3.5</v>
      </c>
      <c r="E3" s="391" t="n">
        <v>7</v>
      </c>
      <c r="F3" s="392" t="s">
        <v>48</v>
      </c>
      <c r="G3" s="392"/>
      <c r="H3" s="393" t="n">
        <v>0</v>
      </c>
      <c r="I3" s="16" t="n">
        <v>0.32</v>
      </c>
      <c r="J3" s="64" t="n">
        <v>3.5</v>
      </c>
      <c r="K3" s="391" t="n">
        <v>7</v>
      </c>
      <c r="L3" s="387"/>
      <c r="M3" s="387"/>
      <c r="N3" s="387"/>
      <c r="O3" s="387"/>
      <c r="P3" s="387"/>
      <c r="Q3" s="387"/>
      <c r="R3" s="100"/>
      <c r="S3" s="100"/>
      <c r="T3" s="100"/>
      <c r="U3" s="388"/>
    </row>
    <row r="4" customFormat="false" ht="13.5" hidden="false" customHeight="false" outlineLevel="0" collapsed="false">
      <c r="A4" s="381" t="s">
        <v>338</v>
      </c>
      <c r="B4" s="394" t="n">
        <v>-3733.8</v>
      </c>
      <c r="C4" s="395" t="n">
        <v>101.5</v>
      </c>
      <c r="D4" s="99" t="n">
        <v>3.5</v>
      </c>
      <c r="E4" s="85" t="n">
        <v>7</v>
      </c>
      <c r="F4" s="396"/>
      <c r="G4" s="396"/>
      <c r="H4" s="397"/>
      <c r="I4" s="15"/>
      <c r="J4" s="99"/>
      <c r="K4" s="85"/>
      <c r="L4" s="398"/>
      <c r="M4" s="398"/>
      <c r="N4" s="398"/>
      <c r="O4" s="398"/>
      <c r="P4" s="398"/>
      <c r="Q4" s="398"/>
      <c r="R4" s="100"/>
      <c r="S4" s="100"/>
      <c r="T4" s="100"/>
      <c r="U4" s="388"/>
    </row>
    <row r="5" customFormat="false" ht="13.5" hidden="false" customHeight="false" outlineLevel="0" collapsed="false">
      <c r="A5" s="399"/>
      <c r="B5" s="335" t="s">
        <v>339</v>
      </c>
      <c r="C5" s="335"/>
      <c r="D5" s="335"/>
      <c r="E5" s="335"/>
      <c r="F5" s="329" t="s">
        <v>340</v>
      </c>
      <c r="G5" s="329"/>
      <c r="H5" s="329"/>
      <c r="I5" s="329"/>
      <c r="J5" s="329" t="s">
        <v>341</v>
      </c>
      <c r="K5" s="329"/>
      <c r="L5" s="329"/>
      <c r="M5" s="329"/>
      <c r="N5" s="329" t="s">
        <v>342</v>
      </c>
      <c r="O5" s="329"/>
      <c r="P5" s="329"/>
      <c r="Q5" s="329"/>
      <c r="R5" s="329" t="s">
        <v>343</v>
      </c>
      <c r="S5" s="329"/>
      <c r="T5" s="329"/>
      <c r="U5" s="329"/>
    </row>
    <row r="6" customFormat="false" ht="13.5" hidden="false" customHeight="false" outlineLevel="0" collapsed="false">
      <c r="A6" s="381"/>
      <c r="B6" s="400" t="s">
        <v>344</v>
      </c>
      <c r="C6" s="400" t="s">
        <v>345</v>
      </c>
      <c r="D6" s="400" t="s">
        <v>335</v>
      </c>
      <c r="E6" s="401" t="s">
        <v>336</v>
      </c>
      <c r="F6" s="400" t="s">
        <v>344</v>
      </c>
      <c r="G6" s="400" t="s">
        <v>345</v>
      </c>
      <c r="H6" s="400" t="s">
        <v>335</v>
      </c>
      <c r="I6" s="402" t="s">
        <v>336</v>
      </c>
      <c r="J6" s="400" t="s">
        <v>344</v>
      </c>
      <c r="K6" s="402" t="s">
        <v>345</v>
      </c>
      <c r="L6" s="400" t="s">
        <v>335</v>
      </c>
      <c r="M6" s="401" t="s">
        <v>336</v>
      </c>
      <c r="N6" s="403" t="s">
        <v>344</v>
      </c>
      <c r="O6" s="400" t="s">
        <v>345</v>
      </c>
      <c r="P6" s="402" t="s">
        <v>335</v>
      </c>
      <c r="Q6" s="400" t="s">
        <v>336</v>
      </c>
      <c r="R6" s="403" t="s">
        <v>344</v>
      </c>
      <c r="S6" s="400" t="s">
        <v>345</v>
      </c>
      <c r="T6" s="402" t="s">
        <v>335</v>
      </c>
      <c r="U6" s="400" t="s">
        <v>336</v>
      </c>
    </row>
    <row r="7" customFormat="false" ht="13.5" hidden="false" customHeight="false" outlineLevel="0" collapsed="false">
      <c r="A7" s="381" t="s">
        <v>346</v>
      </c>
      <c r="B7" s="404" t="n">
        <v>595.56</v>
      </c>
      <c r="C7" s="405" t="n">
        <v>0.2</v>
      </c>
      <c r="D7" s="277" t="n">
        <v>4</v>
      </c>
      <c r="E7" s="312" t="n">
        <v>8</v>
      </c>
      <c r="F7" s="277" t="n">
        <v>0</v>
      </c>
      <c r="G7" s="406" t="n">
        <v>1.2</v>
      </c>
      <c r="H7" s="277" t="n">
        <v>4</v>
      </c>
      <c r="I7" s="272" t="n">
        <v>8</v>
      </c>
      <c r="J7" s="408" t="n">
        <v>-3757.8</v>
      </c>
      <c r="K7" s="406" t="n">
        <v>182.5</v>
      </c>
      <c r="L7" s="277" t="n">
        <v>3.5</v>
      </c>
      <c r="M7" s="312" t="n">
        <v>7</v>
      </c>
      <c r="N7" s="470" t="n">
        <v>-3709.8</v>
      </c>
      <c r="O7" s="470" t="n">
        <v>127.5</v>
      </c>
      <c r="P7" s="272" t="n">
        <v>3.5</v>
      </c>
      <c r="Q7" s="277" t="n">
        <v>7</v>
      </c>
      <c r="R7" s="409" t="n">
        <v>7.4</v>
      </c>
      <c r="S7" s="410" t="n">
        <v>1.5</v>
      </c>
      <c r="T7" s="411" t="n">
        <v>3.5</v>
      </c>
      <c r="U7" s="412" t="n">
        <v>7</v>
      </c>
    </row>
    <row r="8" customFormat="false" ht="13.5" hidden="false" customHeight="false" outlineLevel="0" collapsed="false">
      <c r="A8" s="399"/>
      <c r="B8" s="329" t="s">
        <v>347</v>
      </c>
      <c r="C8" s="329"/>
      <c r="D8" s="329"/>
      <c r="E8" s="329"/>
      <c r="F8" s="329" t="s">
        <v>348</v>
      </c>
      <c r="G8" s="329"/>
      <c r="H8" s="329"/>
      <c r="I8" s="329"/>
      <c r="J8" s="329" t="s">
        <v>349</v>
      </c>
      <c r="K8" s="329"/>
      <c r="L8" s="329"/>
      <c r="M8" s="329"/>
      <c r="N8" s="329" t="s">
        <v>350</v>
      </c>
      <c r="O8" s="329"/>
      <c r="P8" s="329"/>
      <c r="Q8" s="329"/>
      <c r="R8" s="100"/>
      <c r="S8" s="100"/>
      <c r="T8" s="100"/>
      <c r="U8" s="388"/>
    </row>
    <row r="9" customFormat="false" ht="13.5" hidden="false" customHeight="false" outlineLevel="0" collapsed="false">
      <c r="A9" s="396"/>
      <c r="B9" s="413" t="s">
        <v>344</v>
      </c>
      <c r="C9" s="375" t="s">
        <v>345</v>
      </c>
      <c r="D9" s="413" t="s">
        <v>335</v>
      </c>
      <c r="E9" s="413" t="s">
        <v>336</v>
      </c>
      <c r="F9" s="413" t="s">
        <v>344</v>
      </c>
      <c r="G9" s="413" t="s">
        <v>345</v>
      </c>
      <c r="H9" s="413" t="s">
        <v>335</v>
      </c>
      <c r="I9" s="413" t="s">
        <v>336</v>
      </c>
      <c r="J9" s="400" t="s">
        <v>344</v>
      </c>
      <c r="K9" s="400" t="s">
        <v>345</v>
      </c>
      <c r="L9" s="400" t="s">
        <v>335</v>
      </c>
      <c r="M9" s="401" t="s">
        <v>336</v>
      </c>
      <c r="N9" s="400" t="s">
        <v>344</v>
      </c>
      <c r="O9" s="400" t="s">
        <v>345</v>
      </c>
      <c r="P9" s="400" t="s">
        <v>335</v>
      </c>
      <c r="Q9" s="401" t="s">
        <v>336</v>
      </c>
      <c r="R9" s="100"/>
      <c r="S9" s="100"/>
      <c r="T9" s="100"/>
      <c r="U9" s="388"/>
    </row>
    <row r="10" customFormat="false" ht="13.5" hidden="false" customHeight="false" outlineLevel="0" collapsed="false">
      <c r="A10" s="414" t="s">
        <v>35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0</v>
      </c>
      <c r="G10" s="418" t="n">
        <v>0.61</v>
      </c>
      <c r="H10" s="417" t="n">
        <v>4</v>
      </c>
      <c r="I10" s="419" t="n">
        <v>8</v>
      </c>
      <c r="J10" s="420" t="n">
        <v>2.6</v>
      </c>
      <c r="K10" s="421" t="n">
        <v>1.3</v>
      </c>
      <c r="L10" s="412" t="n">
        <v>3.5</v>
      </c>
      <c r="M10" s="422" t="n">
        <v>7</v>
      </c>
      <c r="N10" s="409" t="n">
        <v>-0.7</v>
      </c>
      <c r="O10" s="410" t="n">
        <v>0.89</v>
      </c>
      <c r="P10" s="411" t="n">
        <v>3.5</v>
      </c>
      <c r="Q10" s="412" t="n">
        <v>7</v>
      </c>
      <c r="R10" s="100"/>
      <c r="S10" s="100"/>
      <c r="T10" s="100"/>
      <c r="U10" s="388"/>
    </row>
    <row r="11" customFormat="false" ht="12.75" hidden="false" customHeight="false" outlineLevel="0" collapsed="false">
      <c r="A11" s="381" t="s">
        <v>352</v>
      </c>
      <c r="B11" s="423" t="n">
        <v>-0.17</v>
      </c>
      <c r="C11" s="424" t="n">
        <v>0.46</v>
      </c>
      <c r="D11" s="425" t="n">
        <v>3.5</v>
      </c>
      <c r="E11" s="426" t="n">
        <v>7</v>
      </c>
      <c r="F11" s="427" t="n">
        <v>0</v>
      </c>
      <c r="G11" s="428" t="n">
        <v>0.52</v>
      </c>
      <c r="H11" s="427" t="n">
        <v>4</v>
      </c>
      <c r="I11" s="429" t="n">
        <v>8</v>
      </c>
      <c r="J11" s="405" t="n">
        <v>-2.5</v>
      </c>
      <c r="K11" s="407" t="n">
        <v>2.6</v>
      </c>
      <c r="L11" s="277" t="n">
        <v>3.5</v>
      </c>
      <c r="M11" s="312" t="n">
        <v>7</v>
      </c>
      <c r="N11" s="408" t="n">
        <v>0.01</v>
      </c>
      <c r="O11" s="406" t="n">
        <v>1.17</v>
      </c>
      <c r="P11" s="272" t="n">
        <v>3.5</v>
      </c>
      <c r="Q11" s="277" t="n">
        <v>7</v>
      </c>
      <c r="R11" s="100"/>
      <c r="S11" s="100"/>
      <c r="T11" s="100"/>
      <c r="U11" s="388"/>
    </row>
    <row r="12" customFormat="false" ht="12.75" hidden="false" customHeight="false" outlineLevel="0" collapsed="false">
      <c r="A12" s="381" t="s">
        <v>353</v>
      </c>
      <c r="B12" s="423" t="n">
        <v>-4.1</v>
      </c>
      <c r="C12" s="424" t="n">
        <v>0.66</v>
      </c>
      <c r="D12" s="425" t="n">
        <v>3.5</v>
      </c>
      <c r="E12" s="426" t="n">
        <v>7</v>
      </c>
      <c r="F12" s="427" t="n">
        <v>0</v>
      </c>
      <c r="G12" s="428" t="n">
        <v>0.74</v>
      </c>
      <c r="H12" s="427" t="n">
        <v>4</v>
      </c>
      <c r="I12" s="429" t="n">
        <v>8</v>
      </c>
      <c r="J12" s="405" t="n">
        <v>29.5</v>
      </c>
      <c r="K12" s="407" t="n">
        <v>4.4</v>
      </c>
      <c r="L12" s="277" t="n">
        <v>3.5</v>
      </c>
      <c r="M12" s="312" t="n">
        <v>7</v>
      </c>
      <c r="N12" s="408" t="n">
        <v>-1.84</v>
      </c>
      <c r="O12" s="406" t="n">
        <v>3.7</v>
      </c>
      <c r="P12" s="272" t="n">
        <v>3.5</v>
      </c>
      <c r="Q12" s="277" t="n">
        <v>7</v>
      </c>
      <c r="R12" s="100"/>
      <c r="S12" s="100"/>
      <c r="T12" s="100"/>
      <c r="U12" s="388"/>
    </row>
    <row r="13" customFormat="false" ht="12.75" hidden="false" customHeight="false" outlineLevel="0" collapsed="false">
      <c r="A13" s="381" t="s">
        <v>354</v>
      </c>
      <c r="B13" s="423" t="n">
        <v>-0.02</v>
      </c>
      <c r="C13" s="424" t="n">
        <v>0.09</v>
      </c>
      <c r="D13" s="425" t="n">
        <v>3.5</v>
      </c>
      <c r="E13" s="426" t="n">
        <v>7</v>
      </c>
      <c r="F13" s="427" t="n">
        <v>0</v>
      </c>
      <c r="G13" s="428" t="n">
        <v>0.13</v>
      </c>
      <c r="H13" s="427" t="n">
        <v>4</v>
      </c>
      <c r="I13" s="429" t="n">
        <v>8</v>
      </c>
      <c r="J13" s="405" t="n">
        <v>-1</v>
      </c>
      <c r="K13" s="407" t="n">
        <v>0.6</v>
      </c>
      <c r="L13" s="277" t="n">
        <v>3.5</v>
      </c>
      <c r="M13" s="312" t="n">
        <v>7</v>
      </c>
      <c r="N13" s="408" t="n">
        <v>-0.09</v>
      </c>
      <c r="O13" s="406" t="n">
        <v>0.29</v>
      </c>
      <c r="P13" s="272" t="n">
        <v>3.5</v>
      </c>
      <c r="Q13" s="277" t="n">
        <v>7</v>
      </c>
      <c r="R13" s="100"/>
      <c r="S13" s="100"/>
      <c r="T13" s="100"/>
      <c r="U13" s="388"/>
    </row>
    <row r="14" customFormat="false" ht="12.75" hidden="false" customHeight="false" outlineLevel="0" collapsed="false">
      <c r="A14" s="381" t="s">
        <v>355</v>
      </c>
      <c r="B14" s="423" t="n">
        <v>-0.35</v>
      </c>
      <c r="C14" s="424" t="n">
        <v>0.27</v>
      </c>
      <c r="D14" s="425" t="n">
        <v>3.5</v>
      </c>
      <c r="E14" s="426" t="n">
        <v>7</v>
      </c>
      <c r="F14" s="427" t="n">
        <v>0</v>
      </c>
      <c r="G14" s="428" t="n">
        <v>0.2</v>
      </c>
      <c r="H14" s="427" t="n">
        <v>4</v>
      </c>
      <c r="I14" s="429" t="n">
        <v>8</v>
      </c>
      <c r="J14" s="405" t="n">
        <v>-5.7</v>
      </c>
      <c r="K14" s="407" t="n">
        <v>0.82</v>
      </c>
      <c r="L14" s="277" t="n">
        <v>3.5</v>
      </c>
      <c r="M14" s="312" t="n">
        <v>7</v>
      </c>
      <c r="N14" s="408" t="n">
        <v>-3.31</v>
      </c>
      <c r="O14" s="406" t="n">
        <v>0.81</v>
      </c>
      <c r="P14" s="272" t="n">
        <v>3.5</v>
      </c>
      <c r="Q14" s="277" t="n">
        <v>7</v>
      </c>
      <c r="R14" s="100"/>
      <c r="S14" s="100"/>
      <c r="T14" s="100"/>
      <c r="U14" s="388"/>
    </row>
    <row r="15" customFormat="false" ht="12.75" hidden="false" customHeight="false" outlineLevel="0" collapsed="false">
      <c r="A15" s="381" t="s">
        <v>356</v>
      </c>
      <c r="B15" s="423" t="n">
        <v>0.031</v>
      </c>
      <c r="C15" s="424" t="n">
        <v>0.034</v>
      </c>
      <c r="D15" s="425" t="n">
        <v>3.5</v>
      </c>
      <c r="E15" s="426" t="n">
        <v>7</v>
      </c>
      <c r="F15" s="427" t="n">
        <v>0</v>
      </c>
      <c r="G15" s="428" t="n">
        <v>0.06</v>
      </c>
      <c r="H15" s="427" t="n">
        <v>4</v>
      </c>
      <c r="I15" s="429" t="n">
        <v>8</v>
      </c>
      <c r="J15" s="405" t="n">
        <v>-0.24</v>
      </c>
      <c r="K15" s="407" t="n">
        <v>0.17</v>
      </c>
      <c r="L15" s="277" t="n">
        <v>3.5</v>
      </c>
      <c r="M15" s="312" t="n">
        <v>7</v>
      </c>
      <c r="N15" s="408" t="n">
        <v>0</v>
      </c>
      <c r="O15" s="406" t="n">
        <v>0.09</v>
      </c>
      <c r="P15" s="272" t="n">
        <v>3.5</v>
      </c>
      <c r="Q15" s="277" t="n">
        <v>7</v>
      </c>
      <c r="R15" s="100"/>
      <c r="S15" s="100"/>
      <c r="T15" s="100"/>
      <c r="U15" s="388"/>
    </row>
    <row r="16" customFormat="false" ht="12.75" hidden="false" customHeight="false" outlineLevel="0" collapsed="false">
      <c r="A16" s="381" t="s">
        <v>357</v>
      </c>
      <c r="B16" s="423" t="n">
        <v>0.73</v>
      </c>
      <c r="C16" s="424" t="n">
        <v>0.084</v>
      </c>
      <c r="D16" s="425" t="n">
        <v>3.5</v>
      </c>
      <c r="E16" s="426" t="n">
        <v>7</v>
      </c>
      <c r="F16" s="427" t="n">
        <v>0</v>
      </c>
      <c r="G16" s="428" t="n">
        <v>0.064</v>
      </c>
      <c r="H16" s="427" t="n">
        <v>4</v>
      </c>
      <c r="I16" s="429" t="n">
        <v>8</v>
      </c>
      <c r="J16" s="405" t="n">
        <v>2.02</v>
      </c>
      <c r="K16" s="407" t="n">
        <v>0.3</v>
      </c>
      <c r="L16" s="277" t="n">
        <v>3.5</v>
      </c>
      <c r="M16" s="312" t="n">
        <v>7</v>
      </c>
      <c r="N16" s="408" t="n">
        <v>0.49</v>
      </c>
      <c r="O16" s="406" t="n">
        <v>0.22</v>
      </c>
      <c r="P16" s="272" t="n">
        <v>3.5</v>
      </c>
      <c r="Q16" s="277" t="n">
        <v>7</v>
      </c>
      <c r="R16" s="100"/>
      <c r="S16" s="100"/>
      <c r="T16" s="100"/>
      <c r="U16" s="388"/>
    </row>
    <row r="17" customFormat="false" ht="12.75" hidden="false" customHeight="false" outlineLevel="0" collapsed="false">
      <c r="A17" s="381" t="s">
        <v>358</v>
      </c>
      <c r="B17" s="423" t="n">
        <v>0.002</v>
      </c>
      <c r="C17" s="424" t="n">
        <v>0.02</v>
      </c>
      <c r="D17" s="425" t="n">
        <v>3.5</v>
      </c>
      <c r="E17" s="426" t="n">
        <v>7</v>
      </c>
      <c r="F17" s="427" t="n">
        <v>0</v>
      </c>
      <c r="G17" s="428" t="n">
        <v>0.023</v>
      </c>
      <c r="H17" s="427" t="n">
        <v>4</v>
      </c>
      <c r="I17" s="429" t="n">
        <v>8</v>
      </c>
      <c r="J17" s="405" t="n">
        <v>-0.04</v>
      </c>
      <c r="K17" s="407" t="n">
        <v>0.05</v>
      </c>
      <c r="L17" s="277" t="n">
        <v>3.5</v>
      </c>
      <c r="M17" s="312" t="n">
        <v>7</v>
      </c>
      <c r="N17" s="408" t="n">
        <v>0.001</v>
      </c>
      <c r="O17" s="406" t="n">
        <v>0.049</v>
      </c>
      <c r="P17" s="272" t="n">
        <v>3.5</v>
      </c>
      <c r="Q17" s="277" t="n">
        <v>7</v>
      </c>
      <c r="R17" s="100"/>
      <c r="S17" s="100"/>
      <c r="T17" s="100"/>
      <c r="U17" s="388"/>
    </row>
    <row r="18" customFormat="false" ht="12.75" hidden="false" customHeight="false" outlineLevel="0" collapsed="false">
      <c r="A18" s="381" t="s">
        <v>359</v>
      </c>
      <c r="B18" s="423" t="n">
        <v>0.47</v>
      </c>
      <c r="C18" s="424" t="n">
        <v>0.018</v>
      </c>
      <c r="D18" s="425" t="n">
        <v>3.5</v>
      </c>
      <c r="E18" s="426" t="n">
        <v>7</v>
      </c>
      <c r="F18" s="427" t="n">
        <v>0</v>
      </c>
      <c r="G18" s="428" t="n">
        <v>0.015</v>
      </c>
      <c r="H18" s="427" t="n">
        <v>4</v>
      </c>
      <c r="I18" s="429" t="n">
        <v>8</v>
      </c>
      <c r="J18" s="405" t="n">
        <v>0.37</v>
      </c>
      <c r="K18" s="407" t="n">
        <v>0.11</v>
      </c>
      <c r="L18" s="277" t="n">
        <v>3.5</v>
      </c>
      <c r="M18" s="312" t="n">
        <v>7</v>
      </c>
      <c r="N18" s="408" t="n">
        <v>0.42</v>
      </c>
      <c r="O18" s="406" t="n">
        <v>0.046</v>
      </c>
      <c r="P18" s="272" t="n">
        <v>3.5</v>
      </c>
      <c r="Q18" s="277" t="n">
        <v>7</v>
      </c>
      <c r="R18" s="100"/>
      <c r="S18" s="100"/>
      <c r="T18" s="100"/>
      <c r="U18" s="388"/>
    </row>
    <row r="19" customFormat="false" ht="12.75" hidden="false" customHeight="false" outlineLevel="0" collapsed="false">
      <c r="A19" s="381" t="s">
        <v>360</v>
      </c>
      <c r="B19" s="430" t="n">
        <v>0</v>
      </c>
      <c r="C19" s="431" t="n">
        <v>1</v>
      </c>
      <c r="D19" s="430" t="n">
        <v>3.5</v>
      </c>
      <c r="E19" s="431" t="n">
        <v>7</v>
      </c>
      <c r="F19" s="430" t="n">
        <v>0</v>
      </c>
      <c r="G19" s="431" t="n">
        <v>1</v>
      </c>
      <c r="H19" s="430" t="n">
        <v>4</v>
      </c>
      <c r="I19" s="431" t="n">
        <v>8</v>
      </c>
      <c r="J19" s="432" t="n">
        <v>0</v>
      </c>
      <c r="K19" s="433" t="n">
        <v>1</v>
      </c>
      <c r="L19" s="434" t="n">
        <v>3.5</v>
      </c>
      <c r="M19" s="432" t="n">
        <v>7</v>
      </c>
      <c r="N19" s="435" t="n">
        <v>0</v>
      </c>
      <c r="O19" s="434" t="n">
        <v>1</v>
      </c>
      <c r="P19" s="433" t="n">
        <v>3.5</v>
      </c>
      <c r="Q19" s="434" t="n">
        <v>7</v>
      </c>
      <c r="R19" s="100"/>
      <c r="S19" s="100"/>
      <c r="T19" s="100"/>
      <c r="U19" s="388"/>
    </row>
    <row r="20" customFormat="false" ht="12.75" hidden="false" customHeight="false" outlineLevel="0" collapsed="false">
      <c r="A20" s="381" t="s">
        <v>361</v>
      </c>
      <c r="B20" s="423" t="n">
        <v>0.754</v>
      </c>
      <c r="C20" s="424" t="n">
        <v>0.01</v>
      </c>
      <c r="D20" s="425" t="n">
        <v>3.5</v>
      </c>
      <c r="E20" s="426" t="n">
        <v>7</v>
      </c>
      <c r="F20" s="427" t="n">
        <v>0</v>
      </c>
      <c r="G20" s="428" t="n">
        <v>0.0061</v>
      </c>
      <c r="H20" s="427" t="n">
        <v>4</v>
      </c>
      <c r="I20" s="429" t="n">
        <v>8</v>
      </c>
      <c r="J20" s="405" t="n">
        <v>0.61</v>
      </c>
      <c r="K20" s="407" t="n">
        <v>0.024</v>
      </c>
      <c r="L20" s="277" t="n">
        <v>3.5</v>
      </c>
      <c r="M20" s="312" t="n">
        <v>7</v>
      </c>
      <c r="N20" s="408" t="n">
        <v>0.645</v>
      </c>
      <c r="O20" s="406" t="n">
        <v>0.025</v>
      </c>
      <c r="P20" s="272" t="n">
        <v>3.5</v>
      </c>
      <c r="Q20" s="277" t="n">
        <v>7</v>
      </c>
      <c r="R20" s="100"/>
      <c r="S20" s="100"/>
      <c r="T20" s="100"/>
      <c r="U20" s="388"/>
    </row>
    <row r="21" customFormat="false" ht="12.75" hidden="false" customHeight="false" outlineLevel="0" collapsed="false">
      <c r="A21" s="381" t="s">
        <v>362</v>
      </c>
      <c r="B21" s="423" t="n">
        <v>-0.001</v>
      </c>
      <c r="C21" s="424" t="n">
        <v>0.0027</v>
      </c>
      <c r="D21" s="425" t="n">
        <v>3.5</v>
      </c>
      <c r="E21" s="426" t="n">
        <v>7</v>
      </c>
      <c r="F21" s="427" t="n">
        <v>0</v>
      </c>
      <c r="G21" s="428" t="n">
        <v>0.0029</v>
      </c>
      <c r="H21" s="427" t="n">
        <v>4</v>
      </c>
      <c r="I21" s="429" t="n">
        <v>8</v>
      </c>
      <c r="J21" s="405" t="n">
        <v>0.003</v>
      </c>
      <c r="K21" s="407" t="n">
        <v>0.0068</v>
      </c>
      <c r="L21" s="277" t="n">
        <v>3.5</v>
      </c>
      <c r="M21" s="312" t="n">
        <v>7</v>
      </c>
      <c r="N21" s="408" t="n">
        <v>-0.0009</v>
      </c>
      <c r="O21" s="406" t="n">
        <v>0.006</v>
      </c>
      <c r="P21" s="272" t="n">
        <v>3.5</v>
      </c>
      <c r="Q21" s="277" t="n">
        <v>7</v>
      </c>
      <c r="R21" s="100"/>
      <c r="S21" s="100"/>
      <c r="T21" s="100"/>
      <c r="U21" s="388"/>
    </row>
    <row r="22" customFormat="false" ht="12.75" hidden="false" customHeight="false" outlineLevel="0" collapsed="false">
      <c r="A22" s="381" t="s">
        <v>363</v>
      </c>
      <c r="B22" s="423" t="n">
        <v>0.063</v>
      </c>
      <c r="C22" s="424" t="n">
        <v>0.0033</v>
      </c>
      <c r="D22" s="425" t="n">
        <v>3.5</v>
      </c>
      <c r="E22" s="426" t="n">
        <v>7</v>
      </c>
      <c r="F22" s="427" t="n">
        <v>0</v>
      </c>
      <c r="G22" s="428" t="n">
        <v>0.0026</v>
      </c>
      <c r="H22" s="427" t="n">
        <v>4</v>
      </c>
      <c r="I22" s="429" t="n">
        <v>8</v>
      </c>
      <c r="J22" s="405" t="n">
        <v>0.085</v>
      </c>
      <c r="K22" s="407" t="n">
        <v>0.008</v>
      </c>
      <c r="L22" s="277" t="n">
        <v>3.5</v>
      </c>
      <c r="M22" s="312" t="n">
        <v>7</v>
      </c>
      <c r="N22" s="408" t="n">
        <v>0.05</v>
      </c>
      <c r="O22" s="406" t="n">
        <v>0.0094</v>
      </c>
      <c r="P22" s="272" t="n">
        <v>3.5</v>
      </c>
      <c r="Q22" s="277" t="n">
        <v>7</v>
      </c>
      <c r="R22" s="100"/>
      <c r="S22" s="100"/>
      <c r="T22" s="100"/>
      <c r="U22" s="388"/>
    </row>
    <row r="23" customFormat="false" ht="12.75" hidden="false" customHeight="false" outlineLevel="0" collapsed="false">
      <c r="A23" s="381" t="s">
        <v>364</v>
      </c>
      <c r="B23" s="423" t="n">
        <v>-0.001</v>
      </c>
      <c r="C23" s="424" t="n">
        <v>0.0052</v>
      </c>
      <c r="D23" s="425" t="n">
        <v>3.5</v>
      </c>
      <c r="E23" s="426" t="n">
        <v>7</v>
      </c>
      <c r="F23" s="427" t="n">
        <v>0</v>
      </c>
      <c r="G23" s="428" t="n">
        <v>0.001</v>
      </c>
      <c r="H23" s="427" t="n">
        <v>4</v>
      </c>
      <c r="I23" s="429" t="n">
        <v>8</v>
      </c>
      <c r="J23" s="405" t="n">
        <v>0.0033</v>
      </c>
      <c r="K23" s="407" t="n">
        <v>0.009</v>
      </c>
      <c r="L23" s="277" t="n">
        <v>3.5</v>
      </c>
      <c r="M23" s="312" t="n">
        <v>7</v>
      </c>
      <c r="N23" s="408" t="n">
        <v>-0.0034</v>
      </c>
      <c r="O23" s="406" t="n">
        <v>0.0037</v>
      </c>
      <c r="P23" s="272" t="n">
        <v>3.5</v>
      </c>
      <c r="Q23" s="277" t="n">
        <v>7</v>
      </c>
      <c r="R23" s="100"/>
      <c r="S23" s="100"/>
      <c r="T23" s="100"/>
      <c r="U23" s="388"/>
    </row>
    <row r="24" customFormat="false" ht="13.5" hidden="false" customHeight="false" outlineLevel="0" collapsed="false">
      <c r="A24" s="436" t="s">
        <v>365</v>
      </c>
      <c r="B24" s="437" t="n">
        <v>0.031</v>
      </c>
      <c r="C24" s="438" t="n">
        <v>0.0033</v>
      </c>
      <c r="D24" s="439" t="n">
        <v>3.5</v>
      </c>
      <c r="E24" s="440" t="n">
        <v>7</v>
      </c>
      <c r="F24" s="441" t="n">
        <v>0</v>
      </c>
      <c r="G24" s="442" t="n">
        <v>0.0026</v>
      </c>
      <c r="H24" s="441" t="n">
        <v>4</v>
      </c>
      <c r="I24" s="443" t="n">
        <v>8</v>
      </c>
      <c r="J24" s="444" t="n">
        <v>0.0012</v>
      </c>
      <c r="K24" s="445" t="n">
        <v>0.009</v>
      </c>
      <c r="L24" s="300" t="n">
        <v>3.5</v>
      </c>
      <c r="M24" s="315" t="n">
        <v>7</v>
      </c>
      <c r="N24" s="446" t="n">
        <v>0.018</v>
      </c>
      <c r="O24" s="447" t="n">
        <v>0.009</v>
      </c>
      <c r="P24" s="307" t="n">
        <v>3.5</v>
      </c>
      <c r="Q24" s="300" t="n">
        <v>7</v>
      </c>
      <c r="R24" s="100"/>
      <c r="S24" s="100"/>
      <c r="T24" s="100"/>
      <c r="U24" s="388"/>
    </row>
    <row r="25" customFormat="false" ht="12.75" hidden="false" customHeight="false" outlineLevel="0" collapsed="false">
      <c r="A25" s="381" t="s">
        <v>366</v>
      </c>
      <c r="B25" s="423" t="n">
        <v>0.02</v>
      </c>
      <c r="C25" s="424" t="n">
        <v>1.2</v>
      </c>
      <c r="D25" s="425" t="n">
        <v>3.5</v>
      </c>
      <c r="E25" s="426" t="n">
        <v>7</v>
      </c>
      <c r="F25" s="427" t="n">
        <v>0</v>
      </c>
      <c r="G25" s="428" t="n">
        <v>0.7</v>
      </c>
      <c r="H25" s="427" t="n">
        <v>4</v>
      </c>
      <c r="I25" s="429" t="n">
        <v>8</v>
      </c>
      <c r="J25" s="405" t="n">
        <v>11.5</v>
      </c>
      <c r="K25" s="407" t="n">
        <v>4.4</v>
      </c>
      <c r="L25" s="277" t="n">
        <v>3.5</v>
      </c>
      <c r="M25" s="312" t="n">
        <v>7</v>
      </c>
      <c r="N25" s="408" t="n">
        <v>-8.2</v>
      </c>
      <c r="O25" s="406" t="n">
        <v>4.5</v>
      </c>
      <c r="P25" s="272" t="n">
        <v>3.5</v>
      </c>
      <c r="Q25" s="277" t="n">
        <v>7</v>
      </c>
      <c r="R25" s="100"/>
      <c r="S25" s="100"/>
      <c r="T25" s="100"/>
      <c r="U25" s="388"/>
    </row>
    <row r="26" customFormat="false" ht="12.75" hidden="false" customHeight="false" outlineLevel="0" collapsed="false">
      <c r="A26" s="381" t="s">
        <v>367</v>
      </c>
      <c r="B26" s="423" t="n">
        <v>-0.43</v>
      </c>
      <c r="C26" s="424" t="n">
        <v>0.27</v>
      </c>
      <c r="D26" s="425" t="n">
        <v>3.5</v>
      </c>
      <c r="E26" s="426" t="n">
        <v>7</v>
      </c>
      <c r="F26" s="427" t="n">
        <v>0</v>
      </c>
      <c r="G26" s="428" t="n">
        <v>0.32</v>
      </c>
      <c r="H26" s="427" t="n">
        <v>4</v>
      </c>
      <c r="I26" s="429" t="n">
        <v>8</v>
      </c>
      <c r="J26" s="405" t="n">
        <v>-1.4</v>
      </c>
      <c r="K26" s="407" t="n">
        <v>1.4</v>
      </c>
      <c r="L26" s="277" t="n">
        <v>3.5</v>
      </c>
      <c r="M26" s="312" t="n">
        <v>7</v>
      </c>
      <c r="N26" s="408" t="n">
        <v>0.26</v>
      </c>
      <c r="O26" s="406" t="n">
        <v>0.65</v>
      </c>
      <c r="P26" s="272" t="n">
        <v>3.5</v>
      </c>
      <c r="Q26" s="277" t="n">
        <v>7</v>
      </c>
      <c r="R26" s="100"/>
      <c r="S26" s="100"/>
      <c r="T26" s="100"/>
      <c r="U26" s="388"/>
    </row>
    <row r="27" customFormat="false" ht="12.75" hidden="false" customHeight="false" outlineLevel="0" collapsed="false">
      <c r="A27" s="381" t="s">
        <v>368</v>
      </c>
      <c r="B27" s="423" t="n">
        <v>0.34</v>
      </c>
      <c r="C27" s="424" t="n">
        <v>0.35</v>
      </c>
      <c r="D27" s="425" t="n">
        <v>3.5</v>
      </c>
      <c r="E27" s="426" t="n">
        <v>7</v>
      </c>
      <c r="F27" s="427" t="n">
        <v>0</v>
      </c>
      <c r="G27" s="428" t="n">
        <v>0.28</v>
      </c>
      <c r="H27" s="427" t="n">
        <v>4</v>
      </c>
      <c r="I27" s="429" t="n">
        <v>8</v>
      </c>
      <c r="J27" s="405" t="n">
        <v>1.84</v>
      </c>
      <c r="K27" s="407" t="n">
        <v>0.79</v>
      </c>
      <c r="L27" s="277" t="n">
        <v>3.5</v>
      </c>
      <c r="M27" s="312" t="n">
        <v>7</v>
      </c>
      <c r="N27" s="408" t="n">
        <v>-0.35</v>
      </c>
      <c r="O27" s="406" t="n">
        <v>0.6</v>
      </c>
      <c r="P27" s="272" t="n">
        <v>3.5</v>
      </c>
      <c r="Q27" s="277" t="n">
        <v>7</v>
      </c>
      <c r="R27" s="100"/>
      <c r="S27" s="100"/>
      <c r="T27" s="100"/>
      <c r="U27" s="388"/>
    </row>
    <row r="28" customFormat="false" ht="12.75" hidden="false" customHeight="false" outlineLevel="0" collapsed="false">
      <c r="A28" s="381" t="s">
        <v>369</v>
      </c>
      <c r="B28" s="423" t="n">
        <v>-0.08</v>
      </c>
      <c r="C28" s="424" t="n">
        <v>0.08</v>
      </c>
      <c r="D28" s="425" t="n">
        <v>3.5</v>
      </c>
      <c r="E28" s="426" t="n">
        <v>7</v>
      </c>
      <c r="F28" s="427" t="n">
        <v>0</v>
      </c>
      <c r="G28" s="428" t="n">
        <v>0.13</v>
      </c>
      <c r="H28" s="427" t="n">
        <v>4</v>
      </c>
      <c r="I28" s="429" t="n">
        <v>8</v>
      </c>
      <c r="J28" s="405" t="n">
        <v>1.7</v>
      </c>
      <c r="K28" s="407" t="n">
        <v>0.42</v>
      </c>
      <c r="L28" s="277" t="n">
        <v>3.5</v>
      </c>
      <c r="M28" s="312" t="n">
        <v>7</v>
      </c>
      <c r="N28" s="408" t="n">
        <v>-0.11</v>
      </c>
      <c r="O28" s="406" t="n">
        <v>0.25</v>
      </c>
      <c r="P28" s="272" t="n">
        <v>3.5</v>
      </c>
      <c r="Q28" s="277" t="n">
        <v>7</v>
      </c>
      <c r="R28" s="100"/>
      <c r="S28" s="100"/>
      <c r="T28" s="100"/>
      <c r="U28" s="388"/>
    </row>
    <row r="29" customFormat="false" ht="12.75" hidden="false" customHeight="false" outlineLevel="0" collapsed="false">
      <c r="A29" s="381" t="s">
        <v>370</v>
      </c>
      <c r="B29" s="423" t="n">
        <v>0</v>
      </c>
      <c r="C29" s="424" t="n">
        <v>0.1</v>
      </c>
      <c r="D29" s="425" t="n">
        <v>3.5</v>
      </c>
      <c r="E29" s="426" t="n">
        <v>7</v>
      </c>
      <c r="F29" s="427" t="n">
        <v>0</v>
      </c>
      <c r="G29" s="428" t="n">
        <v>0.07</v>
      </c>
      <c r="H29" s="427" t="n">
        <v>4</v>
      </c>
      <c r="I29" s="429" t="n">
        <v>8</v>
      </c>
      <c r="J29" s="405" t="n">
        <v>0.12</v>
      </c>
      <c r="K29" s="407" t="n">
        <v>0.19</v>
      </c>
      <c r="L29" s="277" t="n">
        <v>3.5</v>
      </c>
      <c r="M29" s="312" t="n">
        <v>7</v>
      </c>
      <c r="N29" s="408" t="n">
        <v>-0.13</v>
      </c>
      <c r="O29" s="406" t="n">
        <v>0.17</v>
      </c>
      <c r="P29" s="272" t="n">
        <v>3.5</v>
      </c>
      <c r="Q29" s="277" t="n">
        <v>7</v>
      </c>
      <c r="R29" s="100"/>
      <c r="S29" s="100"/>
      <c r="T29" s="100"/>
      <c r="U29" s="388"/>
    </row>
    <row r="30" customFormat="false" ht="12.75" hidden="false" customHeight="false" outlineLevel="0" collapsed="false">
      <c r="A30" s="381" t="s">
        <v>371</v>
      </c>
      <c r="B30" s="423" t="n">
        <v>0.04</v>
      </c>
      <c r="C30" s="424" t="n">
        <v>0.05</v>
      </c>
      <c r="D30" s="425" t="n">
        <v>3.5</v>
      </c>
      <c r="E30" s="426" t="n">
        <v>7</v>
      </c>
      <c r="F30" s="427" t="n">
        <v>0</v>
      </c>
      <c r="G30" s="428" t="n">
        <v>0.048</v>
      </c>
      <c r="H30" s="427" t="n">
        <v>4</v>
      </c>
      <c r="I30" s="429" t="n">
        <v>8</v>
      </c>
      <c r="J30" s="405" t="n">
        <v>1.69</v>
      </c>
      <c r="K30" s="407" t="n">
        <v>0.15</v>
      </c>
      <c r="L30" s="277" t="n">
        <v>3.5</v>
      </c>
      <c r="M30" s="312" t="n">
        <v>7</v>
      </c>
      <c r="N30" s="408" t="n">
        <v>0.057</v>
      </c>
      <c r="O30" s="406" t="n">
        <v>0.074</v>
      </c>
      <c r="P30" s="272" t="n">
        <v>3.5</v>
      </c>
      <c r="Q30" s="277" t="n">
        <v>7</v>
      </c>
      <c r="R30" s="100"/>
      <c r="S30" s="100"/>
      <c r="T30" s="100"/>
      <c r="U30" s="388"/>
    </row>
    <row r="31" customFormat="false" ht="12.75" hidden="false" customHeight="false" outlineLevel="0" collapsed="false">
      <c r="A31" s="381" t="s">
        <v>372</v>
      </c>
      <c r="B31" s="423" t="n">
        <v>0.029</v>
      </c>
      <c r="C31" s="424" t="n">
        <v>0.03</v>
      </c>
      <c r="D31" s="425" t="n">
        <v>3.5</v>
      </c>
      <c r="E31" s="426" t="n">
        <v>7</v>
      </c>
      <c r="F31" s="427" t="n">
        <v>0</v>
      </c>
      <c r="G31" s="428" t="n">
        <v>0.024</v>
      </c>
      <c r="H31" s="427" t="n">
        <v>4</v>
      </c>
      <c r="I31" s="429" t="n">
        <v>8</v>
      </c>
      <c r="J31" s="405" t="n">
        <v>0.02</v>
      </c>
      <c r="K31" s="407" t="n">
        <v>0.04</v>
      </c>
      <c r="L31" s="277" t="n">
        <v>3.5</v>
      </c>
      <c r="M31" s="312" t="n">
        <v>7</v>
      </c>
      <c r="N31" s="408" t="n">
        <v>0.004</v>
      </c>
      <c r="O31" s="406" t="n">
        <v>0.044</v>
      </c>
      <c r="P31" s="272" t="n">
        <v>3.5</v>
      </c>
      <c r="Q31" s="277" t="n">
        <v>7</v>
      </c>
      <c r="R31" s="100"/>
      <c r="S31" s="100"/>
      <c r="T31" s="100"/>
      <c r="U31" s="388"/>
    </row>
    <row r="32" customFormat="false" ht="12.75" hidden="false" customHeight="false" outlineLevel="0" collapsed="false">
      <c r="A32" s="381" t="s">
        <v>373</v>
      </c>
      <c r="B32" s="423" t="n">
        <v>0.021</v>
      </c>
      <c r="C32" s="424" t="n">
        <v>0.03</v>
      </c>
      <c r="D32" s="425" t="n">
        <v>3.5</v>
      </c>
      <c r="E32" s="426" t="n">
        <v>7</v>
      </c>
      <c r="F32" s="427" t="n">
        <v>0</v>
      </c>
      <c r="G32" s="428" t="n">
        <v>0.02</v>
      </c>
      <c r="H32" s="427" t="n">
        <v>4</v>
      </c>
      <c r="I32" s="429" t="n">
        <v>8</v>
      </c>
      <c r="J32" s="405" t="n">
        <v>-0.24</v>
      </c>
      <c r="K32" s="407" t="n">
        <v>0.05</v>
      </c>
      <c r="L32" s="277" t="n">
        <v>3.5</v>
      </c>
      <c r="M32" s="312" t="n">
        <v>7</v>
      </c>
      <c r="N32" s="408" t="n">
        <v>0.011</v>
      </c>
      <c r="O32" s="406" t="n">
        <v>0.041</v>
      </c>
      <c r="P32" s="272" t="n">
        <v>3.5</v>
      </c>
      <c r="Q32" s="277" t="n">
        <v>7</v>
      </c>
      <c r="R32" s="100"/>
      <c r="S32" s="100"/>
      <c r="T32" s="100"/>
      <c r="U32" s="388"/>
    </row>
    <row r="33" customFormat="false" ht="12.75" hidden="false" customHeight="false" outlineLevel="0" collapsed="false">
      <c r="A33" s="381" t="s">
        <v>374</v>
      </c>
      <c r="B33" s="430" t="n">
        <v>0</v>
      </c>
      <c r="C33" s="431" t="n">
        <v>1</v>
      </c>
      <c r="D33" s="430" t="n">
        <v>3.5</v>
      </c>
      <c r="E33" s="431" t="n">
        <v>7</v>
      </c>
      <c r="F33" s="430" t="n">
        <v>0</v>
      </c>
      <c r="G33" s="431" t="n">
        <v>1</v>
      </c>
      <c r="H33" s="430" t="n">
        <v>4</v>
      </c>
      <c r="I33" s="431" t="n">
        <v>8</v>
      </c>
      <c r="J33" s="432" t="n">
        <v>0</v>
      </c>
      <c r="K33" s="433" t="n">
        <v>1</v>
      </c>
      <c r="L33" s="434" t="n">
        <v>3.5</v>
      </c>
      <c r="M33" s="432" t="n">
        <v>7</v>
      </c>
      <c r="N33" s="435" t="n">
        <v>0</v>
      </c>
      <c r="O33" s="434" t="n">
        <v>1</v>
      </c>
      <c r="P33" s="433" t="n">
        <v>3.5</v>
      </c>
      <c r="Q33" s="434" t="n">
        <v>7</v>
      </c>
      <c r="R33" s="100"/>
      <c r="S33" s="100"/>
      <c r="T33" s="100"/>
      <c r="U33" s="388"/>
    </row>
    <row r="34" customFormat="false" ht="12.75" hidden="false" customHeight="false" outlineLevel="0" collapsed="false">
      <c r="A34" s="381" t="s">
        <v>375</v>
      </c>
      <c r="B34" s="423" t="n">
        <v>0.02</v>
      </c>
      <c r="C34" s="424" t="n">
        <v>0.054</v>
      </c>
      <c r="D34" s="425" t="n">
        <v>3.5</v>
      </c>
      <c r="E34" s="426" t="n">
        <v>7</v>
      </c>
      <c r="F34" s="427" t="n">
        <v>0</v>
      </c>
      <c r="G34" s="428" t="n">
        <v>0.0085</v>
      </c>
      <c r="H34" s="427" t="n">
        <v>4</v>
      </c>
      <c r="I34" s="429" t="n">
        <v>8</v>
      </c>
      <c r="J34" s="405" t="n">
        <v>0.2</v>
      </c>
      <c r="K34" s="407" t="n">
        <v>0.05</v>
      </c>
      <c r="L34" s="277" t="n">
        <v>3.5</v>
      </c>
      <c r="M34" s="312" t="n">
        <v>7</v>
      </c>
      <c r="N34" s="408" t="n">
        <v>0.022</v>
      </c>
      <c r="O34" s="406" t="n">
        <v>0.053</v>
      </c>
      <c r="P34" s="272" t="n">
        <v>3.5</v>
      </c>
      <c r="Q34" s="277" t="n">
        <v>7</v>
      </c>
      <c r="R34" s="100"/>
      <c r="S34" s="100"/>
      <c r="T34" s="100"/>
      <c r="U34" s="388"/>
    </row>
    <row r="35" customFormat="false" ht="12.75" hidden="false" customHeight="false" outlineLevel="0" collapsed="false">
      <c r="A35" s="381" t="s">
        <v>376</v>
      </c>
      <c r="B35" s="423" t="n">
        <v>-0.001</v>
      </c>
      <c r="C35" s="424" t="n">
        <v>0.004</v>
      </c>
      <c r="D35" s="425" t="n">
        <v>3.5</v>
      </c>
      <c r="E35" s="426" t="n">
        <v>7</v>
      </c>
      <c r="F35" s="427" t="n">
        <v>0</v>
      </c>
      <c r="G35" s="428" t="n">
        <v>0.0031</v>
      </c>
      <c r="H35" s="427" t="n">
        <v>4</v>
      </c>
      <c r="I35" s="429" t="n">
        <v>8</v>
      </c>
      <c r="J35" s="405" t="n">
        <v>0</v>
      </c>
      <c r="K35" s="407" t="n">
        <v>0.007</v>
      </c>
      <c r="L35" s="277" t="n">
        <v>3.5</v>
      </c>
      <c r="M35" s="312" t="n">
        <v>7</v>
      </c>
      <c r="N35" s="408" t="n">
        <v>-0.0037</v>
      </c>
      <c r="O35" s="406" t="n">
        <v>0.0079</v>
      </c>
      <c r="P35" s="272" t="n">
        <v>3.5</v>
      </c>
      <c r="Q35" s="277" t="n">
        <v>7</v>
      </c>
      <c r="R35" s="100"/>
      <c r="S35" s="100"/>
      <c r="T35" s="100"/>
      <c r="U35" s="388"/>
    </row>
    <row r="36" customFormat="false" ht="12.75" hidden="false" customHeight="false" outlineLevel="0" collapsed="false">
      <c r="A36" s="381" t="s">
        <v>377</v>
      </c>
      <c r="B36" s="423" t="n">
        <v>0.001</v>
      </c>
      <c r="C36" s="424" t="n">
        <v>0.006</v>
      </c>
      <c r="D36" s="425" t="n">
        <v>3.5</v>
      </c>
      <c r="E36" s="426" t="n">
        <v>7</v>
      </c>
      <c r="F36" s="427" t="n">
        <v>0</v>
      </c>
      <c r="G36" s="428" t="n">
        <v>0.0021</v>
      </c>
      <c r="H36" s="427" t="n">
        <v>4</v>
      </c>
      <c r="I36" s="429" t="n">
        <v>8</v>
      </c>
      <c r="J36" s="405" t="n">
        <v>-0.016</v>
      </c>
      <c r="K36" s="407" t="n">
        <v>0.01</v>
      </c>
      <c r="L36" s="277" t="n">
        <v>3.5</v>
      </c>
      <c r="M36" s="312" t="n">
        <v>7</v>
      </c>
      <c r="N36" s="408" t="n">
        <v>0.00053</v>
      </c>
      <c r="O36" s="406" t="n">
        <v>0.0055</v>
      </c>
      <c r="P36" s="272" t="n">
        <v>3.5</v>
      </c>
      <c r="Q36" s="277" t="n">
        <v>7</v>
      </c>
      <c r="R36" s="100"/>
      <c r="S36" s="100"/>
      <c r="T36" s="100"/>
      <c r="U36" s="388"/>
    </row>
    <row r="37" customFormat="false" ht="12.75" hidden="false" customHeight="false" outlineLevel="0" collapsed="false">
      <c r="A37" s="381" t="s">
        <v>378</v>
      </c>
      <c r="B37" s="423" t="n">
        <v>-0.011</v>
      </c>
      <c r="C37" s="424" t="n">
        <v>0.007</v>
      </c>
      <c r="D37" s="425" t="n">
        <v>3.5</v>
      </c>
      <c r="E37" s="426" t="n">
        <v>7</v>
      </c>
      <c r="F37" s="427" t="n">
        <v>0</v>
      </c>
      <c r="G37" s="428" t="n">
        <v>0.0015</v>
      </c>
      <c r="H37" s="427" t="n">
        <v>4</v>
      </c>
      <c r="I37" s="429" t="n">
        <v>8</v>
      </c>
      <c r="J37" s="405" t="n">
        <v>0.003</v>
      </c>
      <c r="K37" s="407" t="n">
        <v>0.005</v>
      </c>
      <c r="L37" s="277" t="n">
        <v>3.5</v>
      </c>
      <c r="M37" s="312" t="n">
        <v>7</v>
      </c>
      <c r="N37" s="408" t="n">
        <v>-0.0031</v>
      </c>
      <c r="O37" s="406" t="n">
        <v>0.0051</v>
      </c>
      <c r="P37" s="272" t="n">
        <v>3.5</v>
      </c>
      <c r="Q37" s="277" t="n">
        <v>7</v>
      </c>
      <c r="R37" s="100"/>
      <c r="S37" s="100"/>
      <c r="T37" s="100"/>
      <c r="U37" s="388"/>
    </row>
    <row r="38" customFormat="false" ht="13.5" hidden="false" customHeight="false" outlineLevel="0" collapsed="false">
      <c r="A38" s="436" t="s">
        <v>379</v>
      </c>
      <c r="B38" s="437" t="n">
        <v>-0.003</v>
      </c>
      <c r="C38" s="438" t="n">
        <v>0.006</v>
      </c>
      <c r="D38" s="439" t="n">
        <v>3.5</v>
      </c>
      <c r="E38" s="440" t="n">
        <v>7</v>
      </c>
      <c r="F38" s="441" t="n">
        <v>0</v>
      </c>
      <c r="G38" s="442" t="n">
        <v>0.0035</v>
      </c>
      <c r="H38" s="441" t="n">
        <v>4</v>
      </c>
      <c r="I38" s="443" t="n">
        <v>8</v>
      </c>
      <c r="J38" s="444" t="n">
        <v>0.0035</v>
      </c>
      <c r="K38" s="445" t="n">
        <v>0.006</v>
      </c>
      <c r="L38" s="300" t="n">
        <v>3.5</v>
      </c>
      <c r="M38" s="315" t="n">
        <v>7</v>
      </c>
      <c r="N38" s="446" t="n">
        <v>-0.0055</v>
      </c>
      <c r="O38" s="447" t="n">
        <v>0.0077</v>
      </c>
      <c r="P38" s="307" t="n">
        <v>3.5</v>
      </c>
      <c r="Q38" s="30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80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1"/>
      <c r="B41" s="452" t="s">
        <v>381</v>
      </c>
      <c r="C41" s="453" t="s">
        <v>382</v>
      </c>
      <c r="D41" s="454" t="s">
        <v>383</v>
      </c>
      <c r="E41" s="453" t="s">
        <v>384</v>
      </c>
      <c r="F41" s="386"/>
      <c r="G41" s="386"/>
      <c r="H41" s="452" t="s">
        <v>381</v>
      </c>
      <c r="I41" s="453" t="s">
        <v>382</v>
      </c>
      <c r="J41" s="454" t="s">
        <v>383</v>
      </c>
      <c r="K41" s="453" t="s">
        <v>384</v>
      </c>
      <c r="L41" s="101"/>
      <c r="M41" s="101"/>
      <c r="N41" s="101"/>
      <c r="O41" s="455" t="s">
        <v>383</v>
      </c>
      <c r="P41" s="455" t="s">
        <v>384</v>
      </c>
      <c r="Q41" s="387"/>
      <c r="R41" s="100"/>
      <c r="S41" s="100"/>
      <c r="T41" s="100"/>
      <c r="U41" s="388"/>
    </row>
    <row r="42" customFormat="false" ht="13.5" hidden="false" customHeight="false" outlineLevel="0" collapsed="false">
      <c r="A42" s="381" t="s">
        <v>337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2" t="s">
        <v>48</v>
      </c>
      <c r="G42" s="392"/>
      <c r="H42" s="393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1" t="n">
        <f aca="false">H3+I3*K3</f>
        <v>2.24</v>
      </c>
      <c r="L42" s="103" t="s">
        <v>49</v>
      </c>
      <c r="M42" s="103"/>
      <c r="N42" s="103"/>
      <c r="O42" s="459" t="n">
        <v>-0.18</v>
      </c>
      <c r="P42" s="459" t="n">
        <v>0.18</v>
      </c>
      <c r="Q42" s="387"/>
      <c r="R42" s="100"/>
      <c r="S42" s="100"/>
      <c r="T42" s="100"/>
      <c r="U42" s="388"/>
    </row>
    <row r="43" customFormat="false" ht="13.5" hidden="false" customHeight="false" outlineLevel="0" collapsed="false">
      <c r="A43" s="381" t="s">
        <v>338</v>
      </c>
      <c r="B43" s="460" t="n">
        <f aca="false">B4-C4*D4</f>
        <v>-4089.05</v>
      </c>
      <c r="C43" s="416" t="n">
        <f aca="false">B4+C4*D4</f>
        <v>-3378.55</v>
      </c>
      <c r="D43" s="461" t="n">
        <f aca="false">B4-C4*E4</f>
        <v>-4444.3</v>
      </c>
      <c r="E43" s="416" t="n">
        <f aca="false">B4+C4*E4</f>
        <v>-3023.3</v>
      </c>
      <c r="F43" s="396"/>
      <c r="G43" s="396"/>
      <c r="H43" s="397"/>
      <c r="I43" s="15"/>
      <c r="J43" s="99"/>
      <c r="K43" s="85"/>
      <c r="L43" s="146"/>
      <c r="M43" s="146"/>
      <c r="N43" s="146"/>
      <c r="O43" s="169"/>
      <c r="P43" s="169"/>
      <c r="Q43" s="387"/>
      <c r="R43" s="100"/>
      <c r="S43" s="100"/>
      <c r="T43" s="100"/>
      <c r="U43" s="388"/>
    </row>
    <row r="44" customFormat="false" ht="13.5" hidden="false" customHeight="false" outlineLevel="0" collapsed="false">
      <c r="A44" s="399"/>
      <c r="B44" s="329" t="s">
        <v>339</v>
      </c>
      <c r="C44" s="329"/>
      <c r="D44" s="329"/>
      <c r="E44" s="329"/>
      <c r="F44" s="329" t="s">
        <v>340</v>
      </c>
      <c r="G44" s="329"/>
      <c r="H44" s="329"/>
      <c r="I44" s="329"/>
      <c r="J44" s="329" t="s">
        <v>341</v>
      </c>
      <c r="K44" s="329"/>
      <c r="L44" s="329"/>
      <c r="M44" s="329"/>
      <c r="N44" s="329" t="s">
        <v>342</v>
      </c>
      <c r="O44" s="329"/>
      <c r="P44" s="329"/>
      <c r="Q44" s="329"/>
      <c r="R44" s="329" t="s">
        <v>343</v>
      </c>
      <c r="S44" s="329"/>
      <c r="T44" s="329"/>
      <c r="U44" s="329"/>
    </row>
    <row r="45" customFormat="false" ht="13.5" hidden="false" customHeight="false" outlineLevel="0" collapsed="false">
      <c r="A45" s="381"/>
      <c r="B45" s="400" t="s">
        <v>381</v>
      </c>
      <c r="C45" s="400" t="s">
        <v>382</v>
      </c>
      <c r="D45" s="400" t="s">
        <v>383</v>
      </c>
      <c r="E45" s="401" t="s">
        <v>384</v>
      </c>
      <c r="F45" s="400" t="s">
        <v>381</v>
      </c>
      <c r="G45" s="400" t="s">
        <v>382</v>
      </c>
      <c r="H45" s="400" t="s">
        <v>383</v>
      </c>
      <c r="I45" s="401" t="s">
        <v>384</v>
      </c>
      <c r="J45" s="400" t="s">
        <v>381</v>
      </c>
      <c r="K45" s="400" t="s">
        <v>382</v>
      </c>
      <c r="L45" s="400" t="s">
        <v>383</v>
      </c>
      <c r="M45" s="401" t="s">
        <v>384</v>
      </c>
      <c r="N45" s="400" t="s">
        <v>381</v>
      </c>
      <c r="O45" s="400" t="s">
        <v>382</v>
      </c>
      <c r="P45" s="400" t="s">
        <v>383</v>
      </c>
      <c r="Q45" s="401" t="s">
        <v>384</v>
      </c>
      <c r="R45" s="400" t="s">
        <v>381</v>
      </c>
      <c r="S45" s="400" t="s">
        <v>382</v>
      </c>
      <c r="T45" s="400" t="s">
        <v>383</v>
      </c>
      <c r="U45" s="401" t="s">
        <v>384</v>
      </c>
    </row>
    <row r="46" customFormat="false" ht="13.5" hidden="false" customHeight="false" outlineLevel="0" collapsed="false">
      <c r="A46" s="381" t="s">
        <v>346</v>
      </c>
      <c r="B46" s="271" t="n">
        <f aca="false">B7-C7*D7</f>
        <v>594.76</v>
      </c>
      <c r="C46" s="312" t="n">
        <f aca="false">B7+C7*D7</f>
        <v>596.36</v>
      </c>
      <c r="D46" s="277" t="n">
        <f aca="false">B7-C7*E7</f>
        <v>593.96</v>
      </c>
      <c r="E46" s="312" t="n">
        <f aca="false">B7+C7*E7</f>
        <v>597.16</v>
      </c>
      <c r="F46" s="277" t="n">
        <f aca="false">F7-G7*H7</f>
        <v>-4.8</v>
      </c>
      <c r="G46" s="277" t="n">
        <f aca="false">F7+G7*H7</f>
        <v>4.8</v>
      </c>
      <c r="H46" s="277" t="n">
        <f aca="false">F7-G7*I7</f>
        <v>-9.6</v>
      </c>
      <c r="I46" s="272" t="n">
        <f aca="false">F7+G7*I7</f>
        <v>9.6</v>
      </c>
      <c r="J46" s="277" t="n">
        <f aca="false">J7-K7*L7</f>
        <v>-4396.55</v>
      </c>
      <c r="K46" s="272" t="n">
        <f aca="false">J7+K7*L7</f>
        <v>-3119.05</v>
      </c>
      <c r="L46" s="277" t="n">
        <f aca="false">J7-K7*M7</f>
        <v>-5035.3</v>
      </c>
      <c r="M46" s="312" t="n">
        <f aca="false">J7+K7*M7</f>
        <v>-2480.3</v>
      </c>
      <c r="N46" s="326" t="n">
        <f aca="false">N7-O7*P7</f>
        <v>-4156.05</v>
      </c>
      <c r="O46" s="277" t="n">
        <f aca="false">N7+O7*P7</f>
        <v>-3263.55</v>
      </c>
      <c r="P46" s="272" t="n">
        <f aca="false">N7-O7*Q7</f>
        <v>-4602.3</v>
      </c>
      <c r="Q46" s="277" t="n">
        <f aca="false">N7+O7*Q7</f>
        <v>-2817.3</v>
      </c>
      <c r="R46" s="462" t="n">
        <f aca="false">R7-S7*T7</f>
        <v>2.15</v>
      </c>
      <c r="S46" s="412" t="n">
        <f aca="false">R7+S7*T7</f>
        <v>12.65</v>
      </c>
      <c r="T46" s="411" t="n">
        <f aca="false">R7-S7*U7</f>
        <v>-3.1</v>
      </c>
      <c r="U46" s="412" t="n">
        <f aca="false">R7+S7*U7</f>
        <v>17.9</v>
      </c>
    </row>
    <row r="47" customFormat="false" ht="13.5" hidden="false" customHeight="false" outlineLevel="0" collapsed="false">
      <c r="A47" s="399"/>
      <c r="B47" s="329" t="s">
        <v>347</v>
      </c>
      <c r="C47" s="329"/>
      <c r="D47" s="329"/>
      <c r="E47" s="329"/>
      <c r="F47" s="329" t="s">
        <v>348</v>
      </c>
      <c r="G47" s="329"/>
      <c r="H47" s="329"/>
      <c r="I47" s="329"/>
      <c r="J47" s="329" t="s">
        <v>349</v>
      </c>
      <c r="K47" s="329"/>
      <c r="L47" s="329"/>
      <c r="M47" s="329"/>
      <c r="N47" s="329" t="s">
        <v>350</v>
      </c>
      <c r="O47" s="329"/>
      <c r="P47" s="329"/>
      <c r="Q47" s="329"/>
      <c r="R47" s="100"/>
      <c r="S47" s="100"/>
      <c r="T47" s="100"/>
      <c r="U47" s="388"/>
    </row>
    <row r="48" customFormat="false" ht="13.5" hidden="false" customHeight="false" outlineLevel="0" collapsed="false">
      <c r="A48" s="396"/>
      <c r="B48" s="453" t="s">
        <v>381</v>
      </c>
      <c r="C48" s="453" t="s">
        <v>382</v>
      </c>
      <c r="D48" s="453" t="s">
        <v>383</v>
      </c>
      <c r="E48" s="463" t="s">
        <v>384</v>
      </c>
      <c r="F48" s="400" t="s">
        <v>381</v>
      </c>
      <c r="G48" s="400" t="s">
        <v>382</v>
      </c>
      <c r="H48" s="400" t="s">
        <v>383</v>
      </c>
      <c r="I48" s="401" t="s">
        <v>384</v>
      </c>
      <c r="J48" s="400" t="s">
        <v>381</v>
      </c>
      <c r="K48" s="400" t="s">
        <v>382</v>
      </c>
      <c r="L48" s="400" t="s">
        <v>383</v>
      </c>
      <c r="M48" s="401" t="s">
        <v>384</v>
      </c>
      <c r="N48" s="400" t="s">
        <v>381</v>
      </c>
      <c r="O48" s="400" t="s">
        <v>382</v>
      </c>
      <c r="P48" s="400" t="s">
        <v>383</v>
      </c>
      <c r="Q48" s="401" t="s">
        <v>384</v>
      </c>
      <c r="R48" s="100"/>
      <c r="S48" s="100"/>
      <c r="T48" s="100"/>
      <c r="U48" s="388"/>
    </row>
    <row r="49" customFormat="false" ht="13.5" hidden="false" customHeight="false" outlineLevel="0" collapsed="false">
      <c r="A49" s="414" t="s">
        <v>351</v>
      </c>
      <c r="B49" s="416" t="n">
        <f aca="false">B10-C10*D10</f>
        <v>0</v>
      </c>
      <c r="C49" s="416" t="n">
        <f aca="false">B10+C10*D10</f>
        <v>0</v>
      </c>
      <c r="D49" s="416" t="n">
        <f aca="false">B10-C10*E10</f>
        <v>0</v>
      </c>
      <c r="E49" s="416" t="n">
        <f aca="false">B10+C10*E10</f>
        <v>0</v>
      </c>
      <c r="F49" s="464" t="n">
        <f aca="false">F10-G10*H10</f>
        <v>-2.44</v>
      </c>
      <c r="G49" s="419" t="n">
        <f aca="false">F10+G10*H10</f>
        <v>2.44</v>
      </c>
      <c r="H49" s="417" t="n">
        <f aca="false">F10-G10*I10</f>
        <v>-4.88</v>
      </c>
      <c r="I49" s="419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9" t="n">
        <f aca="false">J10-K10*M10</f>
        <v>-6.5</v>
      </c>
      <c r="M49" s="465" t="n">
        <f aca="false">J10+K10*M10</f>
        <v>11.7</v>
      </c>
      <c r="N49" s="417" t="n">
        <f aca="false">N10-O10*P10</f>
        <v>-3.815</v>
      </c>
      <c r="O49" s="419" t="n">
        <f aca="false">N10+O10*P10</f>
        <v>2.415</v>
      </c>
      <c r="P49" s="464" t="n">
        <f aca="false">N10-O10*Q10</f>
        <v>-6.93</v>
      </c>
      <c r="Q49" s="419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81" t="s">
        <v>352</v>
      </c>
      <c r="B50" s="426" t="n">
        <f aca="false">B11-C11*D11</f>
        <v>-1.78</v>
      </c>
      <c r="C50" s="426" t="n">
        <f aca="false">B11+C11*D11</f>
        <v>1.44</v>
      </c>
      <c r="D50" s="426" t="n">
        <f aca="false">B11-C11*E11</f>
        <v>-3.39</v>
      </c>
      <c r="E50" s="426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81" t="s">
        <v>353</v>
      </c>
      <c r="B51" s="426" t="n">
        <f aca="false">B12-C12*D12</f>
        <v>-6.41</v>
      </c>
      <c r="C51" s="426" t="n">
        <f aca="false">B12+C12*D12</f>
        <v>-1.79</v>
      </c>
      <c r="D51" s="426" t="n">
        <f aca="false">B12-C12*E12</f>
        <v>-8.72</v>
      </c>
      <c r="E51" s="426" t="n">
        <f aca="false">B12+C12*E12</f>
        <v>0.520000000000001</v>
      </c>
      <c r="F51" s="426" t="n">
        <f aca="false">F12-G12*H12</f>
        <v>-2.96</v>
      </c>
      <c r="G51" s="426" t="n">
        <f aca="false">F12+G12*H12</f>
        <v>2.96</v>
      </c>
      <c r="H51" s="426" t="n">
        <f aca="false">F12-G12*I12</f>
        <v>-5.92</v>
      </c>
      <c r="I51" s="426" t="n">
        <f aca="false">F12+G12*I12</f>
        <v>5.92</v>
      </c>
      <c r="J51" s="426" t="n">
        <f aca="false">J12-K12*L12</f>
        <v>14.1</v>
      </c>
      <c r="K51" s="426" t="n">
        <f aca="false">J12+K12*L12</f>
        <v>44.9</v>
      </c>
      <c r="L51" s="426" t="n">
        <f aca="false">J12-K12*M12</f>
        <v>-1.3</v>
      </c>
      <c r="M51" s="426" t="n">
        <f aca="false">J12+K12*M12</f>
        <v>60.3</v>
      </c>
      <c r="N51" s="426" t="n">
        <f aca="false">N12-O12*P12</f>
        <v>-14.79</v>
      </c>
      <c r="O51" s="426" t="n">
        <f aca="false">N12+O12*P12</f>
        <v>11.11</v>
      </c>
      <c r="P51" s="426" t="n">
        <f aca="false">N12-O12*Q12</f>
        <v>-27.74</v>
      </c>
      <c r="Q51" s="426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81" t="s">
        <v>354</v>
      </c>
      <c r="B52" s="426" t="n">
        <f aca="false">B13-C13*D13</f>
        <v>-0.335</v>
      </c>
      <c r="C52" s="426" t="n">
        <f aca="false">B13+C13*D13</f>
        <v>0.295</v>
      </c>
      <c r="D52" s="426" t="n">
        <f aca="false">B13-C13*E13</f>
        <v>-0.65</v>
      </c>
      <c r="E52" s="426" t="n">
        <f aca="false">B13+C13*E13</f>
        <v>0.61</v>
      </c>
      <c r="F52" s="426" t="n">
        <f aca="false">F13-G13*H13</f>
        <v>-0.52</v>
      </c>
      <c r="G52" s="426" t="n">
        <f aca="false">F13+G13*H13</f>
        <v>0.52</v>
      </c>
      <c r="H52" s="426" t="n">
        <f aca="false">F13-G13*I13</f>
        <v>-1.04</v>
      </c>
      <c r="I52" s="426" t="n">
        <f aca="false">F13+G13*I13</f>
        <v>1.04</v>
      </c>
      <c r="J52" s="426" t="n">
        <f aca="false">J13-K13*L13</f>
        <v>-3.1</v>
      </c>
      <c r="K52" s="426" t="n">
        <f aca="false">J13+K13*L13</f>
        <v>1.1</v>
      </c>
      <c r="L52" s="426" t="n">
        <f aca="false">J13-K13*M13</f>
        <v>-5.2</v>
      </c>
      <c r="M52" s="426" t="n">
        <f aca="false">J13+K13*M13</f>
        <v>3.2</v>
      </c>
      <c r="N52" s="426" t="n">
        <f aca="false">N13-O13*P13</f>
        <v>-1.105</v>
      </c>
      <c r="O52" s="426" t="n">
        <f aca="false">N13+O13*P13</f>
        <v>0.925</v>
      </c>
      <c r="P52" s="426" t="n">
        <f aca="false">N13-O13*Q13</f>
        <v>-2.12</v>
      </c>
      <c r="Q52" s="426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81" t="s">
        <v>355</v>
      </c>
      <c r="B53" s="426" t="n">
        <f aca="false">B14-C14*D14</f>
        <v>-1.295</v>
      </c>
      <c r="C53" s="426" t="n">
        <f aca="false">B14+C14*D14</f>
        <v>0.595</v>
      </c>
      <c r="D53" s="426" t="n">
        <f aca="false">B14-C14*E14</f>
        <v>-2.24</v>
      </c>
      <c r="E53" s="426" t="n">
        <f aca="false">B14+C14*E14</f>
        <v>1.54</v>
      </c>
      <c r="F53" s="426" t="n">
        <f aca="false">F14-G14*H14</f>
        <v>-0.8</v>
      </c>
      <c r="G53" s="426" t="n">
        <f aca="false">F14+G14*H14</f>
        <v>0.8</v>
      </c>
      <c r="H53" s="426" t="n">
        <f aca="false">F14-G14*I14</f>
        <v>-1.6</v>
      </c>
      <c r="I53" s="426" t="n">
        <f aca="false">F14+G14*I14</f>
        <v>1.6</v>
      </c>
      <c r="J53" s="426" t="n">
        <f aca="false">J14-K14*L14</f>
        <v>-8.57</v>
      </c>
      <c r="K53" s="426" t="n">
        <f aca="false">J14+K14*L14</f>
        <v>-2.83</v>
      </c>
      <c r="L53" s="426" t="n">
        <f aca="false">J14-K14*M14</f>
        <v>-11.44</v>
      </c>
      <c r="M53" s="426" t="n">
        <f aca="false">J14+K14*M14</f>
        <v>0.0399999999999992</v>
      </c>
      <c r="N53" s="426" t="n">
        <f aca="false">N14-O14*P14</f>
        <v>-6.145</v>
      </c>
      <c r="O53" s="426" t="n">
        <f aca="false">N14+O14*P14</f>
        <v>-0.475</v>
      </c>
      <c r="P53" s="426" t="n">
        <f aca="false">N14-O14*Q14</f>
        <v>-8.98</v>
      </c>
      <c r="Q53" s="426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81" t="s">
        <v>356</v>
      </c>
      <c r="B54" s="426" t="n">
        <f aca="false">B15-C15*D15</f>
        <v>-0.088</v>
      </c>
      <c r="C54" s="426" t="n">
        <f aca="false">B15+C15*D15</f>
        <v>0.15</v>
      </c>
      <c r="D54" s="426" t="n">
        <f aca="false">B15-C15*E15</f>
        <v>-0.207</v>
      </c>
      <c r="E54" s="426" t="n">
        <f aca="false">B15+C15*E15</f>
        <v>0.269</v>
      </c>
      <c r="F54" s="426" t="n">
        <f aca="false">F15-G15*H15</f>
        <v>-0.24</v>
      </c>
      <c r="G54" s="426" t="n">
        <f aca="false">F15+G15*H15</f>
        <v>0.24</v>
      </c>
      <c r="H54" s="426" t="n">
        <f aca="false">F15-G15*I15</f>
        <v>-0.48</v>
      </c>
      <c r="I54" s="426" t="n">
        <f aca="false">F15+G15*I15</f>
        <v>0.48</v>
      </c>
      <c r="J54" s="426" t="n">
        <f aca="false">J15-K15*L15</f>
        <v>-0.835</v>
      </c>
      <c r="K54" s="426" t="n">
        <f aca="false">J15+K15*L15</f>
        <v>0.355</v>
      </c>
      <c r="L54" s="426" t="n">
        <f aca="false">J15-K15*M15</f>
        <v>-1.43</v>
      </c>
      <c r="M54" s="426" t="n">
        <f aca="false">J15+K15*M15</f>
        <v>0.95</v>
      </c>
      <c r="N54" s="426" t="n">
        <f aca="false">N15-O15*P15</f>
        <v>-0.315</v>
      </c>
      <c r="O54" s="426" t="n">
        <f aca="false">N15+O15*P15</f>
        <v>0.315</v>
      </c>
      <c r="P54" s="426" t="n">
        <f aca="false">N15-O15*Q15</f>
        <v>-0.63</v>
      </c>
      <c r="Q54" s="426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81" t="s">
        <v>357</v>
      </c>
      <c r="B55" s="426" t="n">
        <f aca="false">B16-C16*D16</f>
        <v>0.436</v>
      </c>
      <c r="C55" s="426" t="n">
        <f aca="false">B16+C16*D16</f>
        <v>1.024</v>
      </c>
      <c r="D55" s="426" t="n">
        <f aca="false">B16-C16*E16</f>
        <v>0.142</v>
      </c>
      <c r="E55" s="426" t="n">
        <f aca="false">B16+C16*E16</f>
        <v>1.318</v>
      </c>
      <c r="F55" s="426" t="n">
        <f aca="false">F16-G16*H16</f>
        <v>-0.256</v>
      </c>
      <c r="G55" s="426" t="n">
        <f aca="false">F16+G16*H16</f>
        <v>0.256</v>
      </c>
      <c r="H55" s="426" t="n">
        <f aca="false">F16-G16*I16</f>
        <v>-0.512</v>
      </c>
      <c r="I55" s="426" t="n">
        <f aca="false">F16+G16*I16</f>
        <v>0.512</v>
      </c>
      <c r="J55" s="426" t="n">
        <f aca="false">J16-K16*L16</f>
        <v>0.97</v>
      </c>
      <c r="K55" s="426" t="n">
        <f aca="false">J16+K16*L16</f>
        <v>3.07</v>
      </c>
      <c r="L55" s="426" t="n">
        <f aca="false">J16-K16*M16</f>
        <v>-0.0800000000000001</v>
      </c>
      <c r="M55" s="426" t="n">
        <f aca="false">J16+K16*M16</f>
        <v>4.12</v>
      </c>
      <c r="N55" s="426" t="n">
        <f aca="false">N16-O16*P16</f>
        <v>-0.28</v>
      </c>
      <c r="O55" s="426" t="n">
        <f aca="false">N16+O16*P16</f>
        <v>1.26</v>
      </c>
      <c r="P55" s="426" t="n">
        <f aca="false">N16-O16*Q16</f>
        <v>-1.05</v>
      </c>
      <c r="Q55" s="426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81" t="s">
        <v>358</v>
      </c>
      <c r="B56" s="426" t="n">
        <f aca="false">B17-C17*D17</f>
        <v>-0.068</v>
      </c>
      <c r="C56" s="426" t="n">
        <f aca="false">B17+C17*D17</f>
        <v>0.072</v>
      </c>
      <c r="D56" s="426" t="n">
        <f aca="false">B17-C17*E17</f>
        <v>-0.138</v>
      </c>
      <c r="E56" s="426" t="n">
        <f aca="false">B17+C17*E17</f>
        <v>0.142</v>
      </c>
      <c r="F56" s="426" t="n">
        <f aca="false">F17-G17*H17</f>
        <v>-0.092</v>
      </c>
      <c r="G56" s="426" t="n">
        <f aca="false">F17+G17*H17</f>
        <v>0.092</v>
      </c>
      <c r="H56" s="426" t="n">
        <f aca="false">F17-G17*I17</f>
        <v>-0.184</v>
      </c>
      <c r="I56" s="426" t="n">
        <f aca="false">F17+G17*I17</f>
        <v>0.184</v>
      </c>
      <c r="J56" s="426" t="n">
        <f aca="false">J17-K17*L17</f>
        <v>-0.215</v>
      </c>
      <c r="K56" s="426" t="n">
        <f aca="false">J17+K17*L17</f>
        <v>0.135</v>
      </c>
      <c r="L56" s="426" t="n">
        <f aca="false">J17-K17*M17</f>
        <v>-0.39</v>
      </c>
      <c r="M56" s="426" t="n">
        <f aca="false">J17+K17*M17</f>
        <v>0.31</v>
      </c>
      <c r="N56" s="426" t="n">
        <f aca="false">N17-O17*P17</f>
        <v>-0.1705</v>
      </c>
      <c r="O56" s="426" t="n">
        <f aca="false">N17+O17*P17</f>
        <v>0.1725</v>
      </c>
      <c r="P56" s="426" t="n">
        <f aca="false">N17-O17*Q17</f>
        <v>-0.342</v>
      </c>
      <c r="Q56" s="426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81" t="s">
        <v>359</v>
      </c>
      <c r="B57" s="426" t="n">
        <f aca="false">B18-C18*D18</f>
        <v>0.407</v>
      </c>
      <c r="C57" s="426" t="n">
        <f aca="false">B18+C18*D18</f>
        <v>0.533</v>
      </c>
      <c r="D57" s="426" t="n">
        <f aca="false">B18-C18*E18</f>
        <v>0.344</v>
      </c>
      <c r="E57" s="426" t="n">
        <f aca="false">B18+C18*E18</f>
        <v>0.596</v>
      </c>
      <c r="F57" s="426" t="n">
        <f aca="false">F18-G18*H18</f>
        <v>-0.06</v>
      </c>
      <c r="G57" s="426" t="n">
        <f aca="false">F18+G18*H18</f>
        <v>0.06</v>
      </c>
      <c r="H57" s="426" t="n">
        <f aca="false">F18-G18*I18</f>
        <v>-0.12</v>
      </c>
      <c r="I57" s="426" t="n">
        <f aca="false">F18+G18*I18</f>
        <v>0.12</v>
      </c>
      <c r="J57" s="426" t="n">
        <f aca="false">J18-K18*L18</f>
        <v>-0.015</v>
      </c>
      <c r="K57" s="426" t="n">
        <f aca="false">J18+K18*L18</f>
        <v>0.755</v>
      </c>
      <c r="L57" s="426" t="n">
        <f aca="false">J18-K18*M18</f>
        <v>-0.4</v>
      </c>
      <c r="M57" s="426" t="n">
        <f aca="false">J18+K18*M18</f>
        <v>1.14</v>
      </c>
      <c r="N57" s="426" t="n">
        <f aca="false">N18-O18*P18</f>
        <v>0.259</v>
      </c>
      <c r="O57" s="426" t="n">
        <f aca="false">N18+O18*P18</f>
        <v>0.581</v>
      </c>
      <c r="P57" s="426" t="n">
        <f aca="false">N18-O18*Q18</f>
        <v>0.098</v>
      </c>
      <c r="Q57" s="426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81" t="s">
        <v>360</v>
      </c>
      <c r="B58" s="426" t="n">
        <f aca="false">B21-C21*D19</f>
        <v>-0.01045</v>
      </c>
      <c r="C58" s="426" t="n">
        <f aca="false">B21+C21*D19</f>
        <v>0.00845</v>
      </c>
      <c r="D58" s="426" t="n">
        <f aca="false">B21-C21*E19</f>
        <v>-0.0199</v>
      </c>
      <c r="E58" s="426" t="n">
        <f aca="false">B21+C21*E19</f>
        <v>0.0179</v>
      </c>
      <c r="F58" s="426" t="n">
        <f aca="false">F19-G19*H19</f>
        <v>-4</v>
      </c>
      <c r="G58" s="426" t="n">
        <f aca="false">F19+G19*H19</f>
        <v>4</v>
      </c>
      <c r="H58" s="426" t="n">
        <f aca="false">F19-G19*I19</f>
        <v>-8</v>
      </c>
      <c r="I58" s="426" t="n">
        <f aca="false">F19+G19*I19</f>
        <v>8</v>
      </c>
      <c r="J58" s="426" t="n">
        <f aca="false">J19-K19*L19</f>
        <v>-3.5</v>
      </c>
      <c r="K58" s="426" t="n">
        <f aca="false">J19+K19*L19</f>
        <v>3.5</v>
      </c>
      <c r="L58" s="426" t="n">
        <f aca="false">J19-K19*M19</f>
        <v>-7</v>
      </c>
      <c r="M58" s="426" t="n">
        <f aca="false">J19+K19*M19</f>
        <v>7</v>
      </c>
      <c r="N58" s="426" t="n">
        <f aca="false">N19-O19*P19</f>
        <v>-3.5</v>
      </c>
      <c r="O58" s="426" t="n">
        <f aca="false">N19+O19*P19</f>
        <v>3.5</v>
      </c>
      <c r="P58" s="426" t="n">
        <f aca="false">N19-O19*Q19</f>
        <v>-7</v>
      </c>
      <c r="Q58" s="426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1" t="s">
        <v>361</v>
      </c>
      <c r="B59" s="426" t="n">
        <f aca="false">B20-C20*D20</f>
        <v>0.719</v>
      </c>
      <c r="C59" s="426" t="n">
        <f aca="false">B20+C20*D20</f>
        <v>0.789</v>
      </c>
      <c r="D59" s="426" t="n">
        <f aca="false">B20-C20*E20</f>
        <v>0.684</v>
      </c>
      <c r="E59" s="426" t="n">
        <f aca="false">B20+C20*E20</f>
        <v>0.824</v>
      </c>
      <c r="F59" s="426" t="n">
        <f aca="false">F20-G20*H20</f>
        <v>-0.0244</v>
      </c>
      <c r="G59" s="426" t="n">
        <f aca="false">F20+G20*H20</f>
        <v>0.0244</v>
      </c>
      <c r="H59" s="426" t="n">
        <f aca="false">F20-G20*I20</f>
        <v>-0.0488</v>
      </c>
      <c r="I59" s="426" t="n">
        <f aca="false">F20+G20*I20</f>
        <v>0.0488</v>
      </c>
      <c r="J59" s="426" t="n">
        <f aca="false">J20-K20*L20</f>
        <v>0.526</v>
      </c>
      <c r="K59" s="426" t="n">
        <f aca="false">J20+K20*L20</f>
        <v>0.694</v>
      </c>
      <c r="L59" s="426" t="n">
        <f aca="false">J20-K20*M20</f>
        <v>0.442</v>
      </c>
      <c r="M59" s="426" t="n">
        <f aca="false">J20+K20*M20</f>
        <v>0.778</v>
      </c>
      <c r="N59" s="426" t="n">
        <f aca="false">N20-O20*P20</f>
        <v>0.5575</v>
      </c>
      <c r="O59" s="426" t="n">
        <f aca="false">N20+O20*P20</f>
        <v>0.7325</v>
      </c>
      <c r="P59" s="426" t="n">
        <f aca="false">N20-O20*Q20</f>
        <v>0.47</v>
      </c>
      <c r="Q59" s="426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81" t="s">
        <v>362</v>
      </c>
      <c r="B60" s="426" t="n">
        <f aca="false">B21-C21*D21</f>
        <v>-0.01045</v>
      </c>
      <c r="C60" s="426" t="n">
        <f aca="false">B21+C21*D21</f>
        <v>0.00845</v>
      </c>
      <c r="D60" s="426" t="n">
        <f aca="false">B21-C21*E21</f>
        <v>-0.0199</v>
      </c>
      <c r="E60" s="426" t="n">
        <f aca="false">B21+C21*E21</f>
        <v>0.0179</v>
      </c>
      <c r="F60" s="426" t="n">
        <f aca="false">F21-G21*H21</f>
        <v>-0.0116</v>
      </c>
      <c r="G60" s="426" t="n">
        <f aca="false">F21+G21*H21</f>
        <v>0.0116</v>
      </c>
      <c r="H60" s="426" t="n">
        <f aca="false">F21-G21*I21</f>
        <v>-0.0232</v>
      </c>
      <c r="I60" s="426" t="n">
        <f aca="false">F21+G21*I21</f>
        <v>0.0232</v>
      </c>
      <c r="J60" s="426" t="n">
        <f aca="false">J21-K21*L21</f>
        <v>-0.0208</v>
      </c>
      <c r="K60" s="426" t="n">
        <f aca="false">J21+K21*L21</f>
        <v>0.0268</v>
      </c>
      <c r="L60" s="426" t="n">
        <f aca="false">J21-K21*M21</f>
        <v>-0.0446</v>
      </c>
      <c r="M60" s="426" t="n">
        <f aca="false">J21+K21*M21</f>
        <v>0.0506</v>
      </c>
      <c r="N60" s="426" t="n">
        <f aca="false">N21-O21*P21</f>
        <v>-0.0219</v>
      </c>
      <c r="O60" s="426" t="n">
        <f aca="false">N21+O21*P21</f>
        <v>0.0201</v>
      </c>
      <c r="P60" s="426" t="n">
        <f aca="false">N21-O21*Q21</f>
        <v>-0.0429</v>
      </c>
      <c r="Q60" s="426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81" t="s">
        <v>363</v>
      </c>
      <c r="B61" s="426" t="n">
        <f aca="false">B22-C22*D22</f>
        <v>0.05145</v>
      </c>
      <c r="C61" s="426" t="n">
        <f aca="false">B22+C22*D22</f>
        <v>0.07455</v>
      </c>
      <c r="D61" s="426" t="n">
        <f aca="false">B22-C22*E22</f>
        <v>0.0399</v>
      </c>
      <c r="E61" s="426" t="n">
        <f aca="false">B22+C22*E22</f>
        <v>0.0861</v>
      </c>
      <c r="F61" s="426" t="n">
        <f aca="false">F22-G22*H22</f>
        <v>-0.0104</v>
      </c>
      <c r="G61" s="426" t="n">
        <f aca="false">F22+G22*H22</f>
        <v>0.0104</v>
      </c>
      <c r="H61" s="426" t="n">
        <f aca="false">F22-G22*I22</f>
        <v>-0.0208</v>
      </c>
      <c r="I61" s="426" t="n">
        <f aca="false">F22+G22*I22</f>
        <v>0.0208</v>
      </c>
      <c r="J61" s="426" t="n">
        <f aca="false">J22-K22*L22</f>
        <v>0.057</v>
      </c>
      <c r="K61" s="426" t="n">
        <f aca="false">J22+K22*L22</f>
        <v>0.113</v>
      </c>
      <c r="L61" s="426" t="n">
        <f aca="false">J22-K22*M22</f>
        <v>0.029</v>
      </c>
      <c r="M61" s="426" t="n">
        <f aca="false">J22+K22*M22</f>
        <v>0.141</v>
      </c>
      <c r="N61" s="426" t="n">
        <f aca="false">N22-O22*P22</f>
        <v>0.0171</v>
      </c>
      <c r="O61" s="426" t="n">
        <f aca="false">N22+O22*P22</f>
        <v>0.0829</v>
      </c>
      <c r="P61" s="426" t="n">
        <f aca="false">N22-O22*Q22</f>
        <v>-0.0158</v>
      </c>
      <c r="Q61" s="426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81" t="s">
        <v>364</v>
      </c>
      <c r="B62" s="426" t="n">
        <f aca="false">B23-C23*D23</f>
        <v>-0.0192</v>
      </c>
      <c r="C62" s="426" t="n">
        <f aca="false">B23+C23*D23</f>
        <v>0.0172</v>
      </c>
      <c r="D62" s="426" t="n">
        <f aca="false">B23-C23*E23</f>
        <v>-0.0374</v>
      </c>
      <c r="E62" s="426" t="n">
        <f aca="false">B23+C23*E23</f>
        <v>0.0354</v>
      </c>
      <c r="F62" s="426" t="n">
        <f aca="false">F23-G23*H23</f>
        <v>-0.004</v>
      </c>
      <c r="G62" s="426" t="n">
        <f aca="false">F23+G23*H23</f>
        <v>0.004</v>
      </c>
      <c r="H62" s="426" t="n">
        <f aca="false">F23-G23*I23</f>
        <v>-0.008</v>
      </c>
      <c r="I62" s="426" t="n">
        <f aca="false">F23+G23*I23</f>
        <v>0.008</v>
      </c>
      <c r="J62" s="426" t="n">
        <f aca="false">J23-K23*L23</f>
        <v>-0.0282</v>
      </c>
      <c r="K62" s="426" t="n">
        <f aca="false">J23+K23*L23</f>
        <v>0.0348</v>
      </c>
      <c r="L62" s="426" t="n">
        <f aca="false">J23-K23*M23</f>
        <v>-0.0597</v>
      </c>
      <c r="M62" s="426" t="n">
        <f aca="false">J23+K23*M23</f>
        <v>0.0663</v>
      </c>
      <c r="N62" s="426" t="n">
        <f aca="false">N23-O23*P23</f>
        <v>-0.01635</v>
      </c>
      <c r="O62" s="426" t="n">
        <f aca="false">N23+O23*P23</f>
        <v>0.00955</v>
      </c>
      <c r="P62" s="426" t="n">
        <f aca="false">N23-O23*Q23</f>
        <v>-0.0293</v>
      </c>
      <c r="Q62" s="426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6" t="s">
        <v>365</v>
      </c>
      <c r="B63" s="426" t="n">
        <f aca="false">B24-C24*D24</f>
        <v>0.01945</v>
      </c>
      <c r="C63" s="426" t="n">
        <f aca="false">B24+C24*D24</f>
        <v>0.04255</v>
      </c>
      <c r="D63" s="426" t="n">
        <f aca="false">B24-C24*E24</f>
        <v>0.0079</v>
      </c>
      <c r="E63" s="426" t="n">
        <f aca="false">B24+C24*E24</f>
        <v>0.0541</v>
      </c>
      <c r="F63" s="426" t="n">
        <f aca="false">F24-G24*H24</f>
        <v>-0.0104</v>
      </c>
      <c r="G63" s="426" t="n">
        <f aca="false">F24+G24*H24</f>
        <v>0.0104</v>
      </c>
      <c r="H63" s="426" t="n">
        <f aca="false">F24-G24*I24</f>
        <v>-0.0208</v>
      </c>
      <c r="I63" s="426" t="n">
        <f aca="false">F24+G24*I24</f>
        <v>0.0208</v>
      </c>
      <c r="J63" s="426" t="n">
        <f aca="false">J24-K24*L24</f>
        <v>-0.0303</v>
      </c>
      <c r="K63" s="426" t="n">
        <f aca="false">J24+K24*L24</f>
        <v>0.0327</v>
      </c>
      <c r="L63" s="426" t="n">
        <f aca="false">J24-K24*M24</f>
        <v>-0.0618</v>
      </c>
      <c r="M63" s="426" t="n">
        <f aca="false">J24+K24*M24</f>
        <v>0.0642</v>
      </c>
      <c r="N63" s="426" t="n">
        <f aca="false">N24-O24*P24</f>
        <v>-0.0135</v>
      </c>
      <c r="O63" s="426" t="n">
        <f aca="false">N24+O24*P24</f>
        <v>0.0495</v>
      </c>
      <c r="P63" s="426" t="n">
        <f aca="false">N24-O24*Q24</f>
        <v>-0.045</v>
      </c>
      <c r="Q63" s="426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81" t="s">
        <v>366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81" t="s">
        <v>367</v>
      </c>
      <c r="B65" s="426" t="n">
        <f aca="false">B26-C26*D26</f>
        <v>-1.375</v>
      </c>
      <c r="C65" s="426" t="n">
        <f aca="false">B26+C26*D26</f>
        <v>0.515</v>
      </c>
      <c r="D65" s="426" t="n">
        <f aca="false">B26-C26*E26</f>
        <v>-2.32</v>
      </c>
      <c r="E65" s="426" t="n">
        <f aca="false">B26+C26*E26</f>
        <v>1.46</v>
      </c>
      <c r="F65" s="426" t="n">
        <f aca="false">F26-G26*H26</f>
        <v>-1.28</v>
      </c>
      <c r="G65" s="426" t="n">
        <f aca="false">F26+G26*H26</f>
        <v>1.28</v>
      </c>
      <c r="H65" s="426" t="n">
        <f aca="false">F26-G26*I26</f>
        <v>-2.56</v>
      </c>
      <c r="I65" s="426" t="n">
        <f aca="false">F26+G26*I26</f>
        <v>2.56</v>
      </c>
      <c r="J65" s="426" t="n">
        <f aca="false">J26-K26*L26</f>
        <v>-6.3</v>
      </c>
      <c r="K65" s="426" t="n">
        <f aca="false">J26+K26*L26</f>
        <v>3.5</v>
      </c>
      <c r="L65" s="426" t="n">
        <f aca="false">J26-K26*M26</f>
        <v>-11.2</v>
      </c>
      <c r="M65" s="426" t="n">
        <f aca="false">J26+K26*M26</f>
        <v>8.4</v>
      </c>
      <c r="N65" s="426" t="n">
        <f aca="false">N26-O26*P26</f>
        <v>-2.015</v>
      </c>
      <c r="O65" s="426" t="n">
        <f aca="false">N26+O26*P26</f>
        <v>2.535</v>
      </c>
      <c r="P65" s="426" t="n">
        <f aca="false">N26-O26*Q26</f>
        <v>-4.29</v>
      </c>
      <c r="Q65" s="426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81" t="s">
        <v>368</v>
      </c>
      <c r="B66" s="426" t="n">
        <f aca="false">B27-C27*D27</f>
        <v>-0.885</v>
      </c>
      <c r="C66" s="426" t="n">
        <f aca="false">B27+C27*D27</f>
        <v>1.565</v>
      </c>
      <c r="D66" s="426" t="n">
        <f aca="false">B27-C27*E27</f>
        <v>-2.11</v>
      </c>
      <c r="E66" s="426" t="n">
        <f aca="false">B27+C27*E27</f>
        <v>2.79</v>
      </c>
      <c r="F66" s="426" t="n">
        <f aca="false">F27-G27*H27</f>
        <v>-1.12</v>
      </c>
      <c r="G66" s="426" t="n">
        <f aca="false">F27+G27*H27</f>
        <v>1.12</v>
      </c>
      <c r="H66" s="426" t="n">
        <f aca="false">F27-G27*I27</f>
        <v>-2.24</v>
      </c>
      <c r="I66" s="426" t="n">
        <f aca="false">F27+G27*I27</f>
        <v>2.24</v>
      </c>
      <c r="J66" s="426" t="n">
        <f aca="false">J27-K27*L27</f>
        <v>-0.925</v>
      </c>
      <c r="K66" s="426" t="n">
        <f aca="false">J27+K27*L27</f>
        <v>4.605</v>
      </c>
      <c r="L66" s="426" t="n">
        <f aca="false">J27-K27*M27</f>
        <v>-3.69</v>
      </c>
      <c r="M66" s="426" t="n">
        <f aca="false">J27+K27*M27</f>
        <v>7.37</v>
      </c>
      <c r="N66" s="426" t="n">
        <f aca="false">N27-O27*P27</f>
        <v>-2.45</v>
      </c>
      <c r="O66" s="426" t="n">
        <f aca="false">N27+O27*P27</f>
        <v>1.75</v>
      </c>
      <c r="P66" s="426" t="n">
        <f aca="false">N27-O27*Q27</f>
        <v>-4.55</v>
      </c>
      <c r="Q66" s="426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1" t="s">
        <v>369</v>
      </c>
      <c r="B67" s="426" t="n">
        <f aca="false">B28-C28*D28</f>
        <v>-0.36</v>
      </c>
      <c r="C67" s="426" t="n">
        <f aca="false">B28+C28*D28</f>
        <v>0.2</v>
      </c>
      <c r="D67" s="426" t="n">
        <f aca="false">B28-C28*E28</f>
        <v>-0.64</v>
      </c>
      <c r="E67" s="426" t="n">
        <f aca="false">B28+C28*E28</f>
        <v>0.48</v>
      </c>
      <c r="F67" s="426" t="n">
        <f aca="false">F28-G28*H28</f>
        <v>-0.52</v>
      </c>
      <c r="G67" s="426" t="n">
        <f aca="false">F28+G28*H28</f>
        <v>0.52</v>
      </c>
      <c r="H67" s="426" t="n">
        <f aca="false">F28-G28*I28</f>
        <v>-1.04</v>
      </c>
      <c r="I67" s="426" t="n">
        <f aca="false">F28+G28*I28</f>
        <v>1.04</v>
      </c>
      <c r="J67" s="426" t="n">
        <f aca="false">J28-K28*L28</f>
        <v>0.23</v>
      </c>
      <c r="K67" s="426" t="n">
        <f aca="false">J28+K28*L28</f>
        <v>3.17</v>
      </c>
      <c r="L67" s="426" t="n">
        <f aca="false">J28-K28*M28</f>
        <v>-1.24</v>
      </c>
      <c r="M67" s="426" t="n">
        <f aca="false">J28+K28*M28</f>
        <v>4.64</v>
      </c>
      <c r="N67" s="426" t="n">
        <f aca="false">N28-O28*P28</f>
        <v>-0.985</v>
      </c>
      <c r="O67" s="426" t="n">
        <f aca="false">N28+O28*P28</f>
        <v>0.765</v>
      </c>
      <c r="P67" s="426" t="n">
        <f aca="false">N28-O28*Q28</f>
        <v>-1.86</v>
      </c>
      <c r="Q67" s="426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81" t="s">
        <v>370</v>
      </c>
      <c r="B68" s="426" t="n">
        <f aca="false">B29-C29*D29</f>
        <v>-0.35</v>
      </c>
      <c r="C68" s="426" t="n">
        <f aca="false">B29+C29*D29</f>
        <v>0.35</v>
      </c>
      <c r="D68" s="426" t="n">
        <f aca="false">B29-C29*E29</f>
        <v>-0.7</v>
      </c>
      <c r="E68" s="426" t="n">
        <f aca="false">B29+C29*E29</f>
        <v>0.7</v>
      </c>
      <c r="F68" s="426" t="n">
        <f aca="false">F29-G29*H29</f>
        <v>-0.28</v>
      </c>
      <c r="G68" s="426" t="n">
        <f aca="false">F29+G29*H29</f>
        <v>0.28</v>
      </c>
      <c r="H68" s="426" t="n">
        <f aca="false">F29-G29*I29</f>
        <v>-0.56</v>
      </c>
      <c r="I68" s="426" t="n">
        <f aca="false">F29+G29*I29</f>
        <v>0.56</v>
      </c>
      <c r="J68" s="426" t="n">
        <f aca="false">J29-K29*L29</f>
        <v>-0.545</v>
      </c>
      <c r="K68" s="426" t="n">
        <f aca="false">J29+K29*L29</f>
        <v>0.785</v>
      </c>
      <c r="L68" s="426" t="n">
        <f aca="false">J29-K29*M29</f>
        <v>-1.21</v>
      </c>
      <c r="M68" s="426" t="n">
        <f aca="false">J29+K29*M29</f>
        <v>1.45</v>
      </c>
      <c r="N68" s="426" t="n">
        <f aca="false">N29-O29*P29</f>
        <v>-0.725</v>
      </c>
      <c r="O68" s="426" t="n">
        <f aca="false">N29+O29*P29</f>
        <v>0.465</v>
      </c>
      <c r="P68" s="426" t="n">
        <f aca="false">N29-O29*Q29</f>
        <v>-1.32</v>
      </c>
      <c r="Q68" s="426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81" t="s">
        <v>371</v>
      </c>
      <c r="B69" s="426" t="n">
        <f aca="false">B30-C30*D30</f>
        <v>-0.135</v>
      </c>
      <c r="C69" s="426" t="n">
        <f aca="false">B30+C30*D30</f>
        <v>0.215</v>
      </c>
      <c r="D69" s="426" t="n">
        <f aca="false">B30-C30*E30</f>
        <v>-0.31</v>
      </c>
      <c r="E69" s="426" t="n">
        <f aca="false">B30+C30*E30</f>
        <v>0.39</v>
      </c>
      <c r="F69" s="426" t="n">
        <f aca="false">F30-G30*H30</f>
        <v>-0.192</v>
      </c>
      <c r="G69" s="426" t="n">
        <f aca="false">F30+G30*H30</f>
        <v>0.192</v>
      </c>
      <c r="H69" s="426" t="n">
        <f aca="false">F30-G30*I30</f>
        <v>-0.384</v>
      </c>
      <c r="I69" s="426" t="n">
        <f aca="false">F30+G30*I30</f>
        <v>0.384</v>
      </c>
      <c r="J69" s="426" t="n">
        <f aca="false">J30-K30*L30</f>
        <v>1.165</v>
      </c>
      <c r="K69" s="426" t="n">
        <f aca="false">J30+K30*L30</f>
        <v>2.215</v>
      </c>
      <c r="L69" s="426" t="n">
        <f aca="false">J30-K30*M30</f>
        <v>0.64</v>
      </c>
      <c r="M69" s="426" t="n">
        <f aca="false">J30+K30*M30</f>
        <v>2.74</v>
      </c>
      <c r="N69" s="426" t="n">
        <f aca="false">N30-O30*P30</f>
        <v>-0.202</v>
      </c>
      <c r="O69" s="426" t="n">
        <f aca="false">N30+O30*P30</f>
        <v>0.316</v>
      </c>
      <c r="P69" s="426" t="n">
        <f aca="false">N30-O30*Q30</f>
        <v>-0.461</v>
      </c>
      <c r="Q69" s="426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81" t="s">
        <v>372</v>
      </c>
      <c r="B70" s="426" t="n">
        <f aca="false">B31-C31*D31</f>
        <v>-0.076</v>
      </c>
      <c r="C70" s="426" t="n">
        <f aca="false">B31+C31*D31</f>
        <v>0.134</v>
      </c>
      <c r="D70" s="426" t="n">
        <f aca="false">B31-C31*E31</f>
        <v>-0.181</v>
      </c>
      <c r="E70" s="426" t="n">
        <f aca="false">B31+C31*E31</f>
        <v>0.239</v>
      </c>
      <c r="F70" s="426" t="n">
        <f aca="false">F31-G31*H31</f>
        <v>-0.096</v>
      </c>
      <c r="G70" s="426" t="n">
        <f aca="false">F31+G31*H31</f>
        <v>0.096</v>
      </c>
      <c r="H70" s="426" t="n">
        <f aca="false">F31-G31*I31</f>
        <v>-0.192</v>
      </c>
      <c r="I70" s="426" t="n">
        <f aca="false">F31+G31*I31</f>
        <v>0.192</v>
      </c>
      <c r="J70" s="426" t="n">
        <f aca="false">J31-K31*L31</f>
        <v>-0.12</v>
      </c>
      <c r="K70" s="426" t="n">
        <f aca="false">J31+K31*L31</f>
        <v>0.16</v>
      </c>
      <c r="L70" s="426" t="n">
        <f aca="false">J31-K31*M31</f>
        <v>-0.26</v>
      </c>
      <c r="M70" s="426" t="n">
        <f aca="false">J31+K31*M31</f>
        <v>0.3</v>
      </c>
      <c r="N70" s="426" t="n">
        <f aca="false">N31-O31*P31</f>
        <v>-0.15</v>
      </c>
      <c r="O70" s="426" t="n">
        <f aca="false">N31+O31*P31</f>
        <v>0.158</v>
      </c>
      <c r="P70" s="426" t="n">
        <f aca="false">N31-O31*Q31</f>
        <v>-0.304</v>
      </c>
      <c r="Q70" s="426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81" t="s">
        <v>373</v>
      </c>
      <c r="B71" s="426" t="n">
        <f aca="false">B32-C32*D32</f>
        <v>-0.084</v>
      </c>
      <c r="C71" s="426" t="n">
        <f aca="false">B32+C32*D32</f>
        <v>0.126</v>
      </c>
      <c r="D71" s="426" t="n">
        <f aca="false">B32-C32*E32</f>
        <v>-0.189</v>
      </c>
      <c r="E71" s="426" t="n">
        <f aca="false">B32+C32*E32</f>
        <v>0.231</v>
      </c>
      <c r="F71" s="426" t="n">
        <f aca="false">F32-G32*H32</f>
        <v>-0.08</v>
      </c>
      <c r="G71" s="426" t="n">
        <f aca="false">F32+G32*H32</f>
        <v>0.08</v>
      </c>
      <c r="H71" s="426" t="n">
        <f aca="false">F32-G32*I32</f>
        <v>-0.16</v>
      </c>
      <c r="I71" s="426" t="n">
        <f aca="false">F32+G32*I32</f>
        <v>0.16</v>
      </c>
      <c r="J71" s="426" t="n">
        <f aca="false">J32-K32*L32</f>
        <v>-0.415</v>
      </c>
      <c r="K71" s="426" t="n">
        <f aca="false">J32+K32*L32</f>
        <v>-0.065</v>
      </c>
      <c r="L71" s="426" t="n">
        <f aca="false">J32-K32*M32</f>
        <v>-0.59</v>
      </c>
      <c r="M71" s="426" t="n">
        <f aca="false">J32+K32*M32</f>
        <v>0.11</v>
      </c>
      <c r="N71" s="426" t="n">
        <f aca="false">N32-O32*P32</f>
        <v>-0.1325</v>
      </c>
      <c r="O71" s="426" t="n">
        <f aca="false">N32+O32*P32</f>
        <v>0.1545</v>
      </c>
      <c r="P71" s="426" t="n">
        <f aca="false">N32-O32*Q32</f>
        <v>-0.276</v>
      </c>
      <c r="Q71" s="426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81" t="s">
        <v>374</v>
      </c>
      <c r="B72" s="426" t="n">
        <f aca="false">B33-C33*D33</f>
        <v>-3.5</v>
      </c>
      <c r="C72" s="426" t="n">
        <f aca="false">B33+C33*D33</f>
        <v>3.5</v>
      </c>
      <c r="D72" s="426" t="n">
        <f aca="false">B33-C33*E33</f>
        <v>-7</v>
      </c>
      <c r="E72" s="426" t="n">
        <f aca="false">B33+C33*E33</f>
        <v>7</v>
      </c>
      <c r="F72" s="426" t="n">
        <f aca="false">F33-G33*H33</f>
        <v>-4</v>
      </c>
      <c r="G72" s="426" t="n">
        <f aca="false">F33+G33*H33</f>
        <v>4</v>
      </c>
      <c r="H72" s="426" t="n">
        <f aca="false">F33-G33*I33</f>
        <v>-8</v>
      </c>
      <c r="I72" s="426" t="n">
        <f aca="false">F33+G33*I33</f>
        <v>8</v>
      </c>
      <c r="J72" s="426" t="n">
        <f aca="false">J33-K33*L33</f>
        <v>-3.5</v>
      </c>
      <c r="K72" s="426" t="n">
        <f aca="false">J33+K33*L33</f>
        <v>3.5</v>
      </c>
      <c r="L72" s="426" t="n">
        <f aca="false">J33-K33*M33</f>
        <v>-7</v>
      </c>
      <c r="M72" s="426" t="n">
        <f aca="false">J33+K33*M33</f>
        <v>7</v>
      </c>
      <c r="N72" s="426" t="n">
        <f aca="false">N33-O33*P33</f>
        <v>-3.5</v>
      </c>
      <c r="O72" s="426" t="n">
        <f aca="false">N33+O33*P33</f>
        <v>3.5</v>
      </c>
      <c r="P72" s="426" t="n">
        <f aca="false">N33-O33*Q33</f>
        <v>-7</v>
      </c>
      <c r="Q72" s="426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1" t="s">
        <v>375</v>
      </c>
      <c r="B73" s="426" t="n">
        <f aca="false">B34-C34*D34</f>
        <v>-0.169</v>
      </c>
      <c r="C73" s="426" t="n">
        <f aca="false">B34+C34*D34</f>
        <v>0.209</v>
      </c>
      <c r="D73" s="426" t="n">
        <f aca="false">B34-C34*E34</f>
        <v>-0.358</v>
      </c>
      <c r="E73" s="426" t="n">
        <f aca="false">B34+C34*E34</f>
        <v>0.398</v>
      </c>
      <c r="F73" s="426" t="n">
        <f aca="false">F34-G34*H34</f>
        <v>-0.034</v>
      </c>
      <c r="G73" s="426" t="n">
        <f aca="false">F34+G34*H34</f>
        <v>0.034</v>
      </c>
      <c r="H73" s="426" t="n">
        <f aca="false">F34-G34*I34</f>
        <v>-0.068</v>
      </c>
      <c r="I73" s="426" t="n">
        <f aca="false">F34+G34*I34</f>
        <v>0.068</v>
      </c>
      <c r="J73" s="426" t="n">
        <f aca="false">J34-K34*L34</f>
        <v>0.025</v>
      </c>
      <c r="K73" s="426" t="n">
        <f aca="false">J34+K34*L34</f>
        <v>0.375</v>
      </c>
      <c r="L73" s="426" t="n">
        <f aca="false">J34-K34*M34</f>
        <v>-0.15</v>
      </c>
      <c r="M73" s="426" t="n">
        <f aca="false">J34+K34*M34</f>
        <v>0.55</v>
      </c>
      <c r="N73" s="426" t="n">
        <f aca="false">N34-O34*P34</f>
        <v>-0.1635</v>
      </c>
      <c r="O73" s="426" t="n">
        <f aca="false">N34+O34*P34</f>
        <v>0.2075</v>
      </c>
      <c r="P73" s="426" t="n">
        <f aca="false">N34-O34*Q34</f>
        <v>-0.349</v>
      </c>
      <c r="Q73" s="426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81" t="s">
        <v>376</v>
      </c>
      <c r="B74" s="426" t="n">
        <f aca="false">B35-C35*D35</f>
        <v>-0.015</v>
      </c>
      <c r="C74" s="426" t="n">
        <f aca="false">B35+C35*D35</f>
        <v>0.013</v>
      </c>
      <c r="D74" s="426" t="n">
        <f aca="false">B35-C35*E35</f>
        <v>-0.029</v>
      </c>
      <c r="E74" s="426" t="n">
        <f aca="false">B35+C35*E35</f>
        <v>0.027</v>
      </c>
      <c r="F74" s="426" t="n">
        <f aca="false">F35-G35*H35</f>
        <v>-0.0124</v>
      </c>
      <c r="G74" s="426" t="n">
        <f aca="false">F35+G35*H35</f>
        <v>0.0124</v>
      </c>
      <c r="H74" s="426" t="n">
        <f aca="false">F35-G35*I35</f>
        <v>-0.0248</v>
      </c>
      <c r="I74" s="426" t="n">
        <f aca="false">F35+G35*I35</f>
        <v>0.0248</v>
      </c>
      <c r="J74" s="426" t="n">
        <f aca="false">J35-K35*L35</f>
        <v>-0.0245</v>
      </c>
      <c r="K74" s="426" t="n">
        <f aca="false">J35+K35*L35</f>
        <v>0.0245</v>
      </c>
      <c r="L74" s="426" t="n">
        <f aca="false">J35-K35*M35</f>
        <v>-0.049</v>
      </c>
      <c r="M74" s="426" t="n">
        <f aca="false">J35+K35*M35</f>
        <v>0.049</v>
      </c>
      <c r="N74" s="426" t="n">
        <f aca="false">N35-O35*P35</f>
        <v>-0.03135</v>
      </c>
      <c r="O74" s="426" t="n">
        <f aca="false">N35+O35*P35</f>
        <v>0.02395</v>
      </c>
      <c r="P74" s="426" t="n">
        <f aca="false">N35-O35*Q35</f>
        <v>-0.059</v>
      </c>
      <c r="Q74" s="426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81" t="s">
        <v>377</v>
      </c>
      <c r="B75" s="426" t="n">
        <f aca="false">B36-C36*D36</f>
        <v>-0.02</v>
      </c>
      <c r="C75" s="426" t="n">
        <f aca="false">B36+C36*D36</f>
        <v>0.022</v>
      </c>
      <c r="D75" s="426" t="n">
        <f aca="false">B36-C36*E36</f>
        <v>-0.041</v>
      </c>
      <c r="E75" s="426" t="n">
        <f aca="false">B36+C36*E36</f>
        <v>0.043</v>
      </c>
      <c r="F75" s="426" t="n">
        <f aca="false">F36-G36*H36</f>
        <v>-0.0084</v>
      </c>
      <c r="G75" s="426" t="n">
        <f aca="false">F36+G36*H36</f>
        <v>0.0084</v>
      </c>
      <c r="H75" s="426" t="n">
        <f aca="false">F36-G36*I36</f>
        <v>-0.0168</v>
      </c>
      <c r="I75" s="426" t="n">
        <f aca="false">F36+G36*I36</f>
        <v>0.0168</v>
      </c>
      <c r="J75" s="426" t="n">
        <f aca="false">J36-K36*L36</f>
        <v>-0.051</v>
      </c>
      <c r="K75" s="426" t="n">
        <f aca="false">J36+K36*L36</f>
        <v>0.019</v>
      </c>
      <c r="L75" s="426" t="n">
        <f aca="false">J36-K36*M36</f>
        <v>-0.086</v>
      </c>
      <c r="M75" s="426" t="n">
        <f aca="false">J36+K36*M36</f>
        <v>0.054</v>
      </c>
      <c r="N75" s="426" t="n">
        <f aca="false">N36-O36*P36</f>
        <v>-0.01872</v>
      </c>
      <c r="O75" s="426" t="n">
        <f aca="false">N36+O36*P36</f>
        <v>0.01978</v>
      </c>
      <c r="P75" s="426" t="n">
        <f aca="false">N36-O36*Q36</f>
        <v>-0.03797</v>
      </c>
      <c r="Q75" s="426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81" t="s">
        <v>378</v>
      </c>
      <c r="B76" s="426" t="n">
        <f aca="false">B37-C37*D37</f>
        <v>-0.0355</v>
      </c>
      <c r="C76" s="426" t="n">
        <f aca="false">B37+C37*D37</f>
        <v>0.0135</v>
      </c>
      <c r="D76" s="426" t="n">
        <f aca="false">B37-C37*E37</f>
        <v>-0.06</v>
      </c>
      <c r="E76" s="426" t="n">
        <f aca="false">B37+C37*E37</f>
        <v>0.038</v>
      </c>
      <c r="F76" s="426" t="n">
        <f aca="false">F37-G37*H37</f>
        <v>-0.006</v>
      </c>
      <c r="G76" s="426" t="n">
        <f aca="false">F37+G37*H37</f>
        <v>0.006</v>
      </c>
      <c r="H76" s="426" t="n">
        <f aca="false">F37-G37*I37</f>
        <v>-0.012</v>
      </c>
      <c r="I76" s="426" t="n">
        <f aca="false">F37+G37*I37</f>
        <v>0.012</v>
      </c>
      <c r="J76" s="426" t="n">
        <f aca="false">J37-K37*L37</f>
        <v>-0.0145</v>
      </c>
      <c r="K76" s="426" t="n">
        <f aca="false">J37+K37*L37</f>
        <v>0.0205</v>
      </c>
      <c r="L76" s="426" t="n">
        <f aca="false">J37-K37*M37</f>
        <v>-0.032</v>
      </c>
      <c r="M76" s="426" t="n">
        <f aca="false">J37+K37*M37</f>
        <v>0.038</v>
      </c>
      <c r="N76" s="426" t="n">
        <f aca="false">N37-O37*P37</f>
        <v>-0.02095</v>
      </c>
      <c r="O76" s="426" t="n">
        <f aca="false">N37+O37*P37</f>
        <v>0.01475</v>
      </c>
      <c r="P76" s="426" t="n">
        <f aca="false">N37-O37*Q37</f>
        <v>-0.0388</v>
      </c>
      <c r="Q76" s="426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6" t="s">
        <v>379</v>
      </c>
      <c r="B77" s="440" t="n">
        <f aca="false">B38-C38*D38</f>
        <v>-0.024</v>
      </c>
      <c r="C77" s="440" t="n">
        <f aca="false">B38+C38*D38</f>
        <v>0.018</v>
      </c>
      <c r="D77" s="440" t="n">
        <f aca="false">B38-C38*E38</f>
        <v>-0.045</v>
      </c>
      <c r="E77" s="440" t="n">
        <f aca="false">B38+C38*E38</f>
        <v>0.039</v>
      </c>
      <c r="F77" s="440" t="n">
        <f aca="false">F38-G38*H38</f>
        <v>-0.014</v>
      </c>
      <c r="G77" s="440" t="n">
        <f aca="false">F38+G38*H38</f>
        <v>0.014</v>
      </c>
      <c r="H77" s="440" t="n">
        <f aca="false">F38-G38*I38</f>
        <v>-0.028</v>
      </c>
      <c r="I77" s="440" t="n">
        <f aca="false">F38+G38*I38</f>
        <v>0.028</v>
      </c>
      <c r="J77" s="440" t="n">
        <f aca="false">J38-K38*L38</f>
        <v>-0.0175</v>
      </c>
      <c r="K77" s="440" t="n">
        <f aca="false">J38+K38*L38</f>
        <v>0.0245</v>
      </c>
      <c r="L77" s="440" t="n">
        <f aca="false">J38-K38*M38</f>
        <v>-0.0385</v>
      </c>
      <c r="M77" s="440" t="n">
        <f aca="false">J38+K38*M38</f>
        <v>0.0455</v>
      </c>
      <c r="N77" s="440" t="n">
        <f aca="false">N38-O38*P38</f>
        <v>-0.03245</v>
      </c>
      <c r="O77" s="440" t="n">
        <f aca="false">N38+O38*P38</f>
        <v>0.02145</v>
      </c>
      <c r="P77" s="440" t="n">
        <f aca="false">N38-O38*Q38</f>
        <v>-0.0594</v>
      </c>
      <c r="Q77" s="440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9" t="s">
        <v>33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1"/>
      <c r="B2" s="382" t="s">
        <v>333</v>
      </c>
      <c r="C2" s="383" t="s">
        <v>334</v>
      </c>
      <c r="D2" s="384" t="s">
        <v>335</v>
      </c>
      <c r="E2" s="385" t="s">
        <v>336</v>
      </c>
      <c r="F2" s="386"/>
      <c r="G2" s="386"/>
      <c r="H2" s="382" t="s">
        <v>333</v>
      </c>
      <c r="I2" s="383" t="s">
        <v>334</v>
      </c>
      <c r="J2" s="384" t="s">
        <v>335</v>
      </c>
      <c r="K2" s="385" t="s">
        <v>336</v>
      </c>
      <c r="L2" s="387"/>
      <c r="M2" s="387"/>
      <c r="N2" s="387"/>
      <c r="O2" s="387"/>
      <c r="P2" s="387"/>
      <c r="Q2" s="387"/>
      <c r="R2" s="100"/>
      <c r="S2" s="100"/>
      <c r="T2" s="100"/>
      <c r="U2" s="388"/>
    </row>
    <row r="3" customFormat="false" ht="12.75" hidden="false" customHeight="false" outlineLevel="0" collapsed="false">
      <c r="A3" s="381" t="s">
        <v>337</v>
      </c>
      <c r="B3" s="389" t="n">
        <v>14.421</v>
      </c>
      <c r="C3" s="390" t="n">
        <v>0.0028</v>
      </c>
      <c r="D3" s="64" t="n">
        <v>3.5</v>
      </c>
      <c r="E3" s="391" t="n">
        <v>7</v>
      </c>
      <c r="F3" s="392" t="s">
        <v>48</v>
      </c>
      <c r="G3" s="392"/>
      <c r="H3" s="393" t="n">
        <v>0</v>
      </c>
      <c r="I3" s="16" t="n">
        <v>0.32</v>
      </c>
      <c r="J3" s="64" t="n">
        <v>3.5</v>
      </c>
      <c r="K3" s="391" t="n">
        <v>7</v>
      </c>
      <c r="L3" s="387"/>
      <c r="M3" s="387"/>
      <c r="N3" s="387"/>
      <c r="O3" s="387"/>
      <c r="P3" s="387"/>
      <c r="Q3" s="387"/>
      <c r="R3" s="100"/>
      <c r="S3" s="100"/>
      <c r="T3" s="100"/>
      <c r="U3" s="388"/>
    </row>
    <row r="4" customFormat="false" ht="13.5" hidden="false" customHeight="false" outlineLevel="0" collapsed="false">
      <c r="A4" s="381" t="s">
        <v>338</v>
      </c>
      <c r="B4" s="394" t="n">
        <v>-3714.8</v>
      </c>
      <c r="C4" s="395" t="n">
        <v>156.6</v>
      </c>
      <c r="D4" s="99" t="n">
        <v>3.5</v>
      </c>
      <c r="E4" s="85" t="n">
        <v>7</v>
      </c>
      <c r="F4" s="396"/>
      <c r="G4" s="396"/>
      <c r="H4" s="397"/>
      <c r="I4" s="15"/>
      <c r="J4" s="99"/>
      <c r="K4" s="85"/>
      <c r="L4" s="398"/>
      <c r="M4" s="398"/>
      <c r="N4" s="398"/>
      <c r="O4" s="398"/>
      <c r="P4" s="398"/>
      <c r="Q4" s="398"/>
      <c r="R4" s="100"/>
      <c r="S4" s="100"/>
      <c r="T4" s="100"/>
      <c r="U4" s="388"/>
    </row>
    <row r="5" customFormat="false" ht="13.5" hidden="false" customHeight="false" outlineLevel="0" collapsed="false">
      <c r="A5" s="399"/>
      <c r="B5" s="335" t="s">
        <v>339</v>
      </c>
      <c r="C5" s="335"/>
      <c r="D5" s="335"/>
      <c r="E5" s="335"/>
      <c r="F5" s="329" t="s">
        <v>340</v>
      </c>
      <c r="G5" s="329"/>
      <c r="H5" s="329"/>
      <c r="I5" s="329"/>
      <c r="J5" s="329" t="s">
        <v>341</v>
      </c>
      <c r="K5" s="329"/>
      <c r="L5" s="329"/>
      <c r="M5" s="329"/>
      <c r="N5" s="329" t="s">
        <v>342</v>
      </c>
      <c r="O5" s="329"/>
      <c r="P5" s="329"/>
      <c r="Q5" s="329"/>
      <c r="R5" s="329" t="s">
        <v>343</v>
      </c>
      <c r="S5" s="329"/>
      <c r="T5" s="329"/>
      <c r="U5" s="329"/>
    </row>
    <row r="6" customFormat="false" ht="13.5" hidden="false" customHeight="false" outlineLevel="0" collapsed="false">
      <c r="A6" s="381"/>
      <c r="B6" s="400" t="s">
        <v>344</v>
      </c>
      <c r="C6" s="400" t="s">
        <v>345</v>
      </c>
      <c r="D6" s="400" t="s">
        <v>335</v>
      </c>
      <c r="E6" s="401" t="s">
        <v>336</v>
      </c>
      <c r="F6" s="400" t="s">
        <v>344</v>
      </c>
      <c r="G6" s="400" t="s">
        <v>345</v>
      </c>
      <c r="H6" s="400" t="s">
        <v>335</v>
      </c>
      <c r="I6" s="402" t="s">
        <v>336</v>
      </c>
      <c r="J6" s="400" t="s">
        <v>344</v>
      </c>
      <c r="K6" s="402" t="s">
        <v>345</v>
      </c>
      <c r="L6" s="400" t="s">
        <v>335</v>
      </c>
      <c r="M6" s="401" t="s">
        <v>336</v>
      </c>
      <c r="N6" s="403" t="s">
        <v>344</v>
      </c>
      <c r="O6" s="400" t="s">
        <v>345</v>
      </c>
      <c r="P6" s="402" t="s">
        <v>335</v>
      </c>
      <c r="Q6" s="400" t="s">
        <v>336</v>
      </c>
      <c r="R6" s="403" t="s">
        <v>344</v>
      </c>
      <c r="S6" s="400" t="s">
        <v>345</v>
      </c>
      <c r="T6" s="402" t="s">
        <v>335</v>
      </c>
      <c r="U6" s="400" t="s">
        <v>336</v>
      </c>
    </row>
    <row r="7" customFormat="false" ht="13.5" hidden="false" customHeight="false" outlineLevel="0" collapsed="false">
      <c r="A7" s="381" t="s">
        <v>346</v>
      </c>
      <c r="B7" s="404" t="n">
        <v>596.06</v>
      </c>
      <c r="C7" s="405" t="n">
        <v>0.18</v>
      </c>
      <c r="D7" s="277" t="n">
        <v>4</v>
      </c>
      <c r="E7" s="312" t="n">
        <v>8</v>
      </c>
      <c r="F7" s="277" t="n">
        <v>0</v>
      </c>
      <c r="G7" s="406" t="n">
        <v>1.1</v>
      </c>
      <c r="H7" s="277" t="n">
        <v>4</v>
      </c>
      <c r="I7" s="272" t="n">
        <v>8</v>
      </c>
      <c r="J7" s="406" t="n">
        <v>-3766.1</v>
      </c>
      <c r="K7" s="407" t="n">
        <v>232.2</v>
      </c>
      <c r="L7" s="277" t="n">
        <v>3.5</v>
      </c>
      <c r="M7" s="312" t="n">
        <v>7</v>
      </c>
      <c r="N7" s="408" t="n">
        <v>-3766.1</v>
      </c>
      <c r="O7" s="406" t="n">
        <v>105.8</v>
      </c>
      <c r="P7" s="272" t="n">
        <v>3.5</v>
      </c>
      <c r="Q7" s="277" t="n">
        <v>7</v>
      </c>
      <c r="R7" s="409" t="n">
        <v>5.8</v>
      </c>
      <c r="S7" s="410" t="n">
        <v>1.6</v>
      </c>
      <c r="T7" s="411" t="n">
        <v>3.5</v>
      </c>
      <c r="U7" s="412" t="n">
        <v>7</v>
      </c>
    </row>
    <row r="8" customFormat="false" ht="13.5" hidden="false" customHeight="false" outlineLevel="0" collapsed="false">
      <c r="A8" s="399"/>
      <c r="B8" s="329" t="s">
        <v>347</v>
      </c>
      <c r="C8" s="329"/>
      <c r="D8" s="329"/>
      <c r="E8" s="329"/>
      <c r="F8" s="329" t="s">
        <v>348</v>
      </c>
      <c r="G8" s="329"/>
      <c r="H8" s="329"/>
      <c r="I8" s="329"/>
      <c r="J8" s="329" t="s">
        <v>349</v>
      </c>
      <c r="K8" s="329"/>
      <c r="L8" s="329"/>
      <c r="M8" s="329"/>
      <c r="N8" s="329" t="s">
        <v>350</v>
      </c>
      <c r="O8" s="329"/>
      <c r="P8" s="329"/>
      <c r="Q8" s="329"/>
      <c r="R8" s="100"/>
      <c r="S8" s="100"/>
      <c r="T8" s="100"/>
      <c r="U8" s="388"/>
    </row>
    <row r="9" customFormat="false" ht="13.5" hidden="false" customHeight="false" outlineLevel="0" collapsed="false">
      <c r="A9" s="396"/>
      <c r="B9" s="413" t="s">
        <v>344</v>
      </c>
      <c r="C9" s="375" t="s">
        <v>345</v>
      </c>
      <c r="D9" s="413" t="s">
        <v>335</v>
      </c>
      <c r="E9" s="413" t="s">
        <v>336</v>
      </c>
      <c r="F9" s="413" t="s">
        <v>344</v>
      </c>
      <c r="G9" s="413" t="s">
        <v>345</v>
      </c>
      <c r="H9" s="413" t="s">
        <v>335</v>
      </c>
      <c r="I9" s="413" t="s">
        <v>336</v>
      </c>
      <c r="J9" s="400" t="s">
        <v>344</v>
      </c>
      <c r="K9" s="400" t="s">
        <v>345</v>
      </c>
      <c r="L9" s="400" t="s">
        <v>335</v>
      </c>
      <c r="M9" s="401" t="s">
        <v>336</v>
      </c>
      <c r="N9" s="400" t="s">
        <v>344</v>
      </c>
      <c r="O9" s="400" t="s">
        <v>345</v>
      </c>
      <c r="P9" s="400" t="s">
        <v>335</v>
      </c>
      <c r="Q9" s="401" t="s">
        <v>336</v>
      </c>
      <c r="R9" s="100"/>
      <c r="S9" s="100"/>
      <c r="T9" s="100"/>
      <c r="U9" s="388"/>
    </row>
    <row r="10" customFormat="false" ht="13.5" hidden="false" customHeight="false" outlineLevel="0" collapsed="false">
      <c r="A10" s="414" t="s">
        <v>35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0</v>
      </c>
      <c r="G10" s="418" t="n">
        <v>0.56</v>
      </c>
      <c r="H10" s="417" t="n">
        <v>4</v>
      </c>
      <c r="I10" s="419" t="n">
        <v>8</v>
      </c>
      <c r="J10" s="420" t="n">
        <v>3.5</v>
      </c>
      <c r="K10" s="421" t="n">
        <v>1.3</v>
      </c>
      <c r="L10" s="412" t="n">
        <v>3.5</v>
      </c>
      <c r="M10" s="422" t="n">
        <v>7</v>
      </c>
      <c r="N10" s="409" t="n">
        <v>-0.55</v>
      </c>
      <c r="O10" s="410" t="n">
        <v>0.88</v>
      </c>
      <c r="P10" s="411" t="n">
        <v>3.5</v>
      </c>
      <c r="Q10" s="412" t="n">
        <v>7</v>
      </c>
      <c r="R10" s="100"/>
      <c r="S10" s="100"/>
      <c r="T10" s="100"/>
      <c r="U10" s="388"/>
    </row>
    <row r="11" customFormat="false" ht="12.75" hidden="false" customHeight="false" outlineLevel="0" collapsed="false">
      <c r="A11" s="381" t="s">
        <v>352</v>
      </c>
      <c r="B11" s="423" t="n">
        <v>-0.64</v>
      </c>
      <c r="C11" s="424" t="n">
        <v>0.74</v>
      </c>
      <c r="D11" s="425" t="n">
        <v>3.5</v>
      </c>
      <c r="E11" s="426" t="n">
        <v>7</v>
      </c>
      <c r="F11" s="427" t="n">
        <v>0</v>
      </c>
      <c r="G11" s="428" t="n">
        <v>0.52</v>
      </c>
      <c r="H11" s="427" t="n">
        <v>4</v>
      </c>
      <c r="I11" s="429" t="n">
        <v>8</v>
      </c>
      <c r="J11" s="405" t="n">
        <v>-1.6</v>
      </c>
      <c r="K11" s="407" t="n">
        <v>2.5</v>
      </c>
      <c r="L11" s="277" t="n">
        <v>3.5</v>
      </c>
      <c r="M11" s="312" t="n">
        <v>7</v>
      </c>
      <c r="N11" s="408" t="n">
        <v>0.32</v>
      </c>
      <c r="O11" s="406" t="n">
        <v>1.33</v>
      </c>
      <c r="P11" s="272" t="n">
        <v>3.5</v>
      </c>
      <c r="Q11" s="277" t="n">
        <v>7</v>
      </c>
      <c r="R11" s="100"/>
      <c r="S11" s="100"/>
      <c r="T11" s="100"/>
      <c r="U11" s="388"/>
    </row>
    <row r="12" customFormat="false" ht="12.75" hidden="false" customHeight="false" outlineLevel="0" collapsed="false">
      <c r="A12" s="381" t="s">
        <v>353</v>
      </c>
      <c r="B12" s="423" t="n">
        <v>-3.2</v>
      </c>
      <c r="C12" s="424" t="n">
        <v>0.5</v>
      </c>
      <c r="D12" s="425" t="n">
        <v>3.5</v>
      </c>
      <c r="E12" s="426" t="n">
        <v>7</v>
      </c>
      <c r="F12" s="427" t="n">
        <v>0</v>
      </c>
      <c r="G12" s="428" t="n">
        <v>0.74</v>
      </c>
      <c r="H12" s="427" t="n">
        <v>4</v>
      </c>
      <c r="I12" s="429" t="n">
        <v>8</v>
      </c>
      <c r="J12" s="405" t="n">
        <v>37.1</v>
      </c>
      <c r="K12" s="407" t="n">
        <v>3.3</v>
      </c>
      <c r="L12" s="277" t="n">
        <v>3.5</v>
      </c>
      <c r="M12" s="312" t="n">
        <v>7</v>
      </c>
      <c r="N12" s="408" t="n">
        <v>-1</v>
      </c>
      <c r="O12" s="406" t="n">
        <v>2.15</v>
      </c>
      <c r="P12" s="272" t="n">
        <v>3.5</v>
      </c>
      <c r="Q12" s="277" t="n">
        <v>7</v>
      </c>
      <c r="R12" s="100"/>
      <c r="S12" s="100"/>
      <c r="T12" s="100"/>
      <c r="U12" s="388"/>
    </row>
    <row r="13" customFormat="false" ht="12.75" hidden="false" customHeight="false" outlineLevel="0" collapsed="false">
      <c r="A13" s="381" t="s">
        <v>354</v>
      </c>
      <c r="B13" s="423" t="n">
        <v>0</v>
      </c>
      <c r="C13" s="424" t="n">
        <v>0.11</v>
      </c>
      <c r="D13" s="425" t="n">
        <v>3.5</v>
      </c>
      <c r="E13" s="426" t="n">
        <v>7</v>
      </c>
      <c r="F13" s="427" t="n">
        <v>0</v>
      </c>
      <c r="G13" s="428" t="n">
        <v>0.13</v>
      </c>
      <c r="H13" s="427" t="n">
        <v>4</v>
      </c>
      <c r="I13" s="429" t="n">
        <v>8</v>
      </c>
      <c r="J13" s="405" t="n">
        <v>-0.59</v>
      </c>
      <c r="K13" s="407" t="n">
        <v>0.92</v>
      </c>
      <c r="L13" s="277" t="n">
        <v>3.5</v>
      </c>
      <c r="M13" s="312" t="n">
        <v>7</v>
      </c>
      <c r="N13" s="408" t="n">
        <v>-0.13</v>
      </c>
      <c r="O13" s="406" t="n">
        <v>0.24</v>
      </c>
      <c r="P13" s="272" t="n">
        <v>3.5</v>
      </c>
      <c r="Q13" s="277" t="n">
        <v>7</v>
      </c>
      <c r="R13" s="100"/>
      <c r="S13" s="100"/>
      <c r="T13" s="100"/>
      <c r="U13" s="388"/>
    </row>
    <row r="14" customFormat="false" ht="12.75" hidden="false" customHeight="false" outlineLevel="0" collapsed="false">
      <c r="A14" s="381" t="s">
        <v>355</v>
      </c>
      <c r="B14" s="423" t="n">
        <v>-0.45</v>
      </c>
      <c r="C14" s="424" t="n">
        <v>0.22</v>
      </c>
      <c r="D14" s="425" t="n">
        <v>3.5</v>
      </c>
      <c r="E14" s="426" t="n">
        <v>7</v>
      </c>
      <c r="F14" s="427" t="n">
        <v>0</v>
      </c>
      <c r="G14" s="428" t="n">
        <v>0.2</v>
      </c>
      <c r="H14" s="427" t="n">
        <v>4</v>
      </c>
      <c r="I14" s="429" t="n">
        <v>8</v>
      </c>
      <c r="J14" s="405" t="n">
        <v>-4.8</v>
      </c>
      <c r="K14" s="407" t="n">
        <v>0.92</v>
      </c>
      <c r="L14" s="277" t="n">
        <v>3.5</v>
      </c>
      <c r="M14" s="312" t="n">
        <v>7</v>
      </c>
      <c r="N14" s="408" t="n">
        <v>-3.38</v>
      </c>
      <c r="O14" s="406" t="n">
        <v>0.5</v>
      </c>
      <c r="P14" s="272" t="n">
        <v>3.5</v>
      </c>
      <c r="Q14" s="277" t="n">
        <v>7</v>
      </c>
      <c r="R14" s="100"/>
      <c r="S14" s="100"/>
      <c r="T14" s="100"/>
      <c r="U14" s="388"/>
    </row>
    <row r="15" customFormat="false" ht="12.75" hidden="false" customHeight="false" outlineLevel="0" collapsed="false">
      <c r="A15" s="381" t="s">
        <v>356</v>
      </c>
      <c r="B15" s="423" t="n">
        <v>0.017</v>
      </c>
      <c r="C15" s="424" t="n">
        <v>0.03</v>
      </c>
      <c r="D15" s="425" t="n">
        <v>3.5</v>
      </c>
      <c r="E15" s="426" t="n">
        <v>7</v>
      </c>
      <c r="F15" s="427" t="n">
        <v>0</v>
      </c>
      <c r="G15" s="428" t="n">
        <v>0.06</v>
      </c>
      <c r="H15" s="427" t="n">
        <v>4</v>
      </c>
      <c r="I15" s="429" t="n">
        <v>8</v>
      </c>
      <c r="J15" s="405" t="n">
        <v>-0.16</v>
      </c>
      <c r="K15" s="407" t="n">
        <v>0.22</v>
      </c>
      <c r="L15" s="277" t="n">
        <v>3.5</v>
      </c>
      <c r="M15" s="312" t="n">
        <v>7</v>
      </c>
      <c r="N15" s="408" t="n">
        <v>-0.01</v>
      </c>
      <c r="O15" s="406" t="n">
        <v>0.08</v>
      </c>
      <c r="P15" s="272" t="n">
        <v>3.5</v>
      </c>
      <c r="Q15" s="277" t="n">
        <v>7</v>
      </c>
      <c r="R15" s="100"/>
      <c r="S15" s="100"/>
      <c r="T15" s="100"/>
      <c r="U15" s="388"/>
    </row>
    <row r="16" customFormat="false" ht="12.75" hidden="false" customHeight="false" outlineLevel="0" collapsed="false">
      <c r="A16" s="381" t="s">
        <v>357</v>
      </c>
      <c r="B16" s="423" t="n">
        <v>1.15</v>
      </c>
      <c r="C16" s="424" t="n">
        <v>0.055</v>
      </c>
      <c r="D16" s="425" t="n">
        <v>3.5</v>
      </c>
      <c r="E16" s="426" t="n">
        <v>7</v>
      </c>
      <c r="F16" s="427" t="n">
        <v>0</v>
      </c>
      <c r="G16" s="428" t="n">
        <v>0.064</v>
      </c>
      <c r="H16" s="427" t="n">
        <v>4</v>
      </c>
      <c r="I16" s="429" t="n">
        <v>8</v>
      </c>
      <c r="J16" s="405" t="n">
        <v>2.74</v>
      </c>
      <c r="K16" s="407" t="n">
        <v>0.21</v>
      </c>
      <c r="L16" s="277" t="n">
        <v>3.5</v>
      </c>
      <c r="M16" s="312" t="n">
        <v>7</v>
      </c>
      <c r="N16" s="408" t="n">
        <v>0.9</v>
      </c>
      <c r="O16" s="406" t="n">
        <v>0.1</v>
      </c>
      <c r="P16" s="272" t="n">
        <v>3.5</v>
      </c>
      <c r="Q16" s="277" t="n">
        <v>7</v>
      </c>
      <c r="R16" s="100"/>
      <c r="S16" s="100"/>
      <c r="T16" s="100"/>
      <c r="U16" s="388"/>
    </row>
    <row r="17" customFormat="false" ht="12.75" hidden="false" customHeight="false" outlineLevel="0" collapsed="false">
      <c r="A17" s="381" t="s">
        <v>358</v>
      </c>
      <c r="B17" s="423" t="n">
        <v>0.001</v>
      </c>
      <c r="C17" s="424" t="n">
        <v>0.012</v>
      </c>
      <c r="D17" s="425" t="n">
        <v>3.5</v>
      </c>
      <c r="E17" s="426" t="n">
        <v>7</v>
      </c>
      <c r="F17" s="427" t="n">
        <v>0</v>
      </c>
      <c r="G17" s="428" t="n">
        <v>0.023</v>
      </c>
      <c r="H17" s="427" t="n">
        <v>4</v>
      </c>
      <c r="I17" s="429" t="n">
        <v>8</v>
      </c>
      <c r="J17" s="405" t="n">
        <v>-0.04</v>
      </c>
      <c r="K17" s="407" t="n">
        <v>0.07</v>
      </c>
      <c r="L17" s="277" t="n">
        <v>3.5</v>
      </c>
      <c r="M17" s="312" t="n">
        <v>7</v>
      </c>
      <c r="N17" s="408" t="n">
        <v>0.006</v>
      </c>
      <c r="O17" s="406" t="n">
        <v>0.038</v>
      </c>
      <c r="P17" s="272" t="n">
        <v>3.5</v>
      </c>
      <c r="Q17" s="277" t="n">
        <v>7</v>
      </c>
      <c r="R17" s="100"/>
      <c r="S17" s="100"/>
      <c r="T17" s="100"/>
      <c r="U17" s="388"/>
    </row>
    <row r="18" customFormat="false" ht="12.75" hidden="false" customHeight="false" outlineLevel="0" collapsed="false">
      <c r="A18" s="381" t="s">
        <v>359</v>
      </c>
      <c r="B18" s="423" t="n">
        <v>0.49</v>
      </c>
      <c r="C18" s="424" t="n">
        <v>0.014</v>
      </c>
      <c r="D18" s="425" t="n">
        <v>3.5</v>
      </c>
      <c r="E18" s="426" t="n">
        <v>7</v>
      </c>
      <c r="F18" s="427" t="n">
        <v>0</v>
      </c>
      <c r="G18" s="428" t="n">
        <v>0.015</v>
      </c>
      <c r="H18" s="427" t="n">
        <v>4</v>
      </c>
      <c r="I18" s="429" t="n">
        <v>8</v>
      </c>
      <c r="J18" s="405" t="n">
        <v>0.36</v>
      </c>
      <c r="K18" s="407" t="n">
        <v>0.06</v>
      </c>
      <c r="L18" s="277" t="n">
        <v>3.5</v>
      </c>
      <c r="M18" s="312" t="n">
        <v>7</v>
      </c>
      <c r="N18" s="408" t="n">
        <v>0.455</v>
      </c>
      <c r="O18" s="406" t="n">
        <v>0.031</v>
      </c>
      <c r="P18" s="272" t="n">
        <v>3.5</v>
      </c>
      <c r="Q18" s="277" t="n">
        <v>7</v>
      </c>
      <c r="R18" s="100"/>
      <c r="S18" s="100"/>
      <c r="T18" s="100"/>
      <c r="U18" s="388"/>
    </row>
    <row r="19" customFormat="false" ht="12.75" hidden="false" customHeight="false" outlineLevel="0" collapsed="false">
      <c r="A19" s="381" t="s">
        <v>360</v>
      </c>
      <c r="B19" s="430" t="n">
        <v>0</v>
      </c>
      <c r="C19" s="431" t="n">
        <v>1</v>
      </c>
      <c r="D19" s="430" t="n">
        <v>3.5</v>
      </c>
      <c r="E19" s="431" t="n">
        <v>7</v>
      </c>
      <c r="F19" s="430" t="n">
        <v>0</v>
      </c>
      <c r="G19" s="431" t="n">
        <v>1</v>
      </c>
      <c r="H19" s="430" t="n">
        <v>4</v>
      </c>
      <c r="I19" s="431" t="n">
        <v>8</v>
      </c>
      <c r="J19" s="432" t="n">
        <v>0</v>
      </c>
      <c r="K19" s="433" t="n">
        <v>1</v>
      </c>
      <c r="L19" s="434" t="n">
        <v>3.5</v>
      </c>
      <c r="M19" s="432" t="n">
        <v>7</v>
      </c>
      <c r="N19" s="435" t="n">
        <v>0</v>
      </c>
      <c r="O19" s="434" t="n">
        <v>1</v>
      </c>
      <c r="P19" s="433" t="n">
        <v>3.5</v>
      </c>
      <c r="Q19" s="434" t="n">
        <v>7</v>
      </c>
      <c r="R19" s="100"/>
      <c r="S19" s="100"/>
      <c r="T19" s="100"/>
      <c r="U19" s="388"/>
    </row>
    <row r="20" customFormat="false" ht="12.75" hidden="false" customHeight="false" outlineLevel="0" collapsed="false">
      <c r="A20" s="381" t="s">
        <v>361</v>
      </c>
      <c r="B20" s="423" t="n">
        <v>0.747</v>
      </c>
      <c r="C20" s="424" t="n">
        <v>0.009</v>
      </c>
      <c r="D20" s="425" t="n">
        <v>3.5</v>
      </c>
      <c r="E20" s="426" t="n">
        <v>7</v>
      </c>
      <c r="F20" s="427" t="n">
        <v>0</v>
      </c>
      <c r="G20" s="428" t="n">
        <v>0.0061</v>
      </c>
      <c r="H20" s="427" t="n">
        <v>4</v>
      </c>
      <c r="I20" s="429" t="n">
        <v>8</v>
      </c>
      <c r="J20" s="405" t="n">
        <v>0.62</v>
      </c>
      <c r="K20" s="407" t="n">
        <v>0.024</v>
      </c>
      <c r="L20" s="277" t="n">
        <v>3.5</v>
      </c>
      <c r="M20" s="312" t="n">
        <v>7</v>
      </c>
      <c r="N20" s="408" t="n">
        <v>0.653</v>
      </c>
      <c r="O20" s="406" t="n">
        <v>0.016</v>
      </c>
      <c r="P20" s="272" t="n">
        <v>3.5</v>
      </c>
      <c r="Q20" s="277" t="n">
        <v>7</v>
      </c>
      <c r="R20" s="100"/>
      <c r="S20" s="100"/>
      <c r="T20" s="100"/>
      <c r="U20" s="388"/>
    </row>
    <row r="21" customFormat="false" ht="12.75" hidden="false" customHeight="false" outlineLevel="0" collapsed="false">
      <c r="A21" s="381" t="s">
        <v>362</v>
      </c>
      <c r="B21" s="423" t="n">
        <v>-0.0009</v>
      </c>
      <c r="C21" s="424" t="n">
        <v>0.0017</v>
      </c>
      <c r="D21" s="425" t="n">
        <v>3.5</v>
      </c>
      <c r="E21" s="426" t="n">
        <v>7</v>
      </c>
      <c r="F21" s="427" t="n">
        <v>0</v>
      </c>
      <c r="G21" s="428" t="n">
        <v>0.0029</v>
      </c>
      <c r="H21" s="427" t="n">
        <v>4</v>
      </c>
      <c r="I21" s="429" t="n">
        <v>8</v>
      </c>
      <c r="J21" s="405" t="n">
        <v>0.001</v>
      </c>
      <c r="K21" s="407" t="n">
        <v>0.0056</v>
      </c>
      <c r="L21" s="277" t="n">
        <v>3.5</v>
      </c>
      <c r="M21" s="312" t="n">
        <v>7</v>
      </c>
      <c r="N21" s="408" t="n">
        <v>0</v>
      </c>
      <c r="O21" s="406" t="n">
        <v>0.005</v>
      </c>
      <c r="P21" s="272" t="n">
        <v>3.5</v>
      </c>
      <c r="Q21" s="277" t="n">
        <v>7</v>
      </c>
      <c r="R21" s="100"/>
      <c r="S21" s="100"/>
      <c r="T21" s="100"/>
      <c r="U21" s="388"/>
    </row>
    <row r="22" customFormat="false" ht="12.75" hidden="false" customHeight="false" outlineLevel="0" collapsed="false">
      <c r="A22" s="381" t="s">
        <v>363</v>
      </c>
      <c r="B22" s="423" t="n">
        <v>0.066</v>
      </c>
      <c r="C22" s="424" t="n">
        <v>0.0021</v>
      </c>
      <c r="D22" s="425" t="n">
        <v>3.5</v>
      </c>
      <c r="E22" s="426" t="n">
        <v>7</v>
      </c>
      <c r="F22" s="427" t="n">
        <v>0</v>
      </c>
      <c r="G22" s="428" t="n">
        <v>0.0026</v>
      </c>
      <c r="H22" s="427" t="n">
        <v>4</v>
      </c>
      <c r="I22" s="429" t="n">
        <v>8</v>
      </c>
      <c r="J22" s="405" t="n">
        <v>0.089</v>
      </c>
      <c r="K22" s="407" t="n">
        <v>0.008</v>
      </c>
      <c r="L22" s="277" t="n">
        <v>3.5</v>
      </c>
      <c r="M22" s="312" t="n">
        <v>7</v>
      </c>
      <c r="N22" s="408" t="n">
        <v>0.054</v>
      </c>
      <c r="O22" s="406" t="n">
        <v>0.0053</v>
      </c>
      <c r="P22" s="272" t="n">
        <v>3.5</v>
      </c>
      <c r="Q22" s="277" t="n">
        <v>7</v>
      </c>
      <c r="R22" s="100"/>
      <c r="S22" s="100"/>
      <c r="T22" s="100"/>
      <c r="U22" s="388"/>
    </row>
    <row r="23" customFormat="false" ht="12.75" hidden="false" customHeight="false" outlineLevel="0" collapsed="false">
      <c r="A23" s="381" t="s">
        <v>364</v>
      </c>
      <c r="B23" s="423" t="n">
        <v>0.0005</v>
      </c>
      <c r="C23" s="424" t="n">
        <v>0.0028</v>
      </c>
      <c r="D23" s="425" t="n">
        <v>3.5</v>
      </c>
      <c r="E23" s="426" t="n">
        <v>7</v>
      </c>
      <c r="F23" s="427" t="n">
        <v>0</v>
      </c>
      <c r="G23" s="428" t="n">
        <v>0.001</v>
      </c>
      <c r="H23" s="427" t="n">
        <v>4</v>
      </c>
      <c r="I23" s="429" t="n">
        <v>8</v>
      </c>
      <c r="J23" s="405" t="n">
        <v>0.0042</v>
      </c>
      <c r="K23" s="407" t="n">
        <v>0.0029</v>
      </c>
      <c r="L23" s="277" t="n">
        <v>3.5</v>
      </c>
      <c r="M23" s="312" t="n">
        <v>7</v>
      </c>
      <c r="N23" s="408" t="n">
        <v>0</v>
      </c>
      <c r="O23" s="406" t="n">
        <v>0.0029</v>
      </c>
      <c r="P23" s="272" t="n">
        <v>3.5</v>
      </c>
      <c r="Q23" s="277" t="n">
        <v>7</v>
      </c>
      <c r="R23" s="100"/>
      <c r="S23" s="100"/>
      <c r="T23" s="100"/>
      <c r="U23" s="388"/>
    </row>
    <row r="24" customFormat="false" ht="13.5" hidden="false" customHeight="false" outlineLevel="0" collapsed="false">
      <c r="A24" s="436" t="s">
        <v>365</v>
      </c>
      <c r="B24" s="437" t="n">
        <v>0.034</v>
      </c>
      <c r="C24" s="438" t="n">
        <v>0.0046</v>
      </c>
      <c r="D24" s="439" t="n">
        <v>3.5</v>
      </c>
      <c r="E24" s="440" t="n">
        <v>7</v>
      </c>
      <c r="F24" s="441" t="n">
        <v>0</v>
      </c>
      <c r="G24" s="442" t="n">
        <v>0.0026</v>
      </c>
      <c r="H24" s="441" t="n">
        <v>4</v>
      </c>
      <c r="I24" s="443" t="n">
        <v>8</v>
      </c>
      <c r="J24" s="444" t="n">
        <v>0</v>
      </c>
      <c r="K24" s="445" t="n">
        <v>0.008</v>
      </c>
      <c r="L24" s="300" t="n">
        <v>3.5</v>
      </c>
      <c r="M24" s="315" t="n">
        <v>7</v>
      </c>
      <c r="N24" s="446" t="n">
        <v>0.02</v>
      </c>
      <c r="O24" s="447" t="n">
        <v>0.011</v>
      </c>
      <c r="P24" s="307" t="n">
        <v>3.5</v>
      </c>
      <c r="Q24" s="300" t="n">
        <v>7</v>
      </c>
      <c r="R24" s="100"/>
      <c r="S24" s="100"/>
      <c r="T24" s="100"/>
      <c r="U24" s="388"/>
    </row>
    <row r="25" customFormat="false" ht="12.75" hidden="false" customHeight="false" outlineLevel="0" collapsed="false">
      <c r="A25" s="381" t="s">
        <v>366</v>
      </c>
      <c r="B25" s="423" t="n">
        <v>0.08</v>
      </c>
      <c r="C25" s="424" t="n">
        <v>1.08</v>
      </c>
      <c r="D25" s="425" t="n">
        <v>3.5</v>
      </c>
      <c r="E25" s="426" t="n">
        <v>7</v>
      </c>
      <c r="F25" s="427" t="n">
        <v>0</v>
      </c>
      <c r="G25" s="428" t="n">
        <v>0.7</v>
      </c>
      <c r="H25" s="427" t="n">
        <v>4</v>
      </c>
      <c r="I25" s="429" t="n">
        <v>8</v>
      </c>
      <c r="J25" s="405" t="n">
        <v>5.5</v>
      </c>
      <c r="K25" s="407" t="n">
        <v>6.9</v>
      </c>
      <c r="L25" s="277" t="n">
        <v>3.5</v>
      </c>
      <c r="M25" s="312" t="n">
        <v>7</v>
      </c>
      <c r="N25" s="408" t="n">
        <v>1.8</v>
      </c>
      <c r="O25" s="406" t="n">
        <v>6</v>
      </c>
      <c r="P25" s="272" t="n">
        <v>3.5</v>
      </c>
      <c r="Q25" s="277" t="n">
        <v>7</v>
      </c>
      <c r="R25" s="100"/>
      <c r="S25" s="100"/>
      <c r="T25" s="100"/>
      <c r="U25" s="388"/>
    </row>
    <row r="26" customFormat="false" ht="12.75" hidden="false" customHeight="false" outlineLevel="0" collapsed="false">
      <c r="A26" s="381" t="s">
        <v>367</v>
      </c>
      <c r="B26" s="423" t="n">
        <v>0.45</v>
      </c>
      <c r="C26" s="424" t="n">
        <v>0.43</v>
      </c>
      <c r="D26" s="425" t="n">
        <v>3.5</v>
      </c>
      <c r="E26" s="426" t="n">
        <v>7</v>
      </c>
      <c r="F26" s="427" t="n">
        <v>0</v>
      </c>
      <c r="G26" s="428" t="n">
        <v>0.32</v>
      </c>
      <c r="H26" s="427" t="n">
        <v>4</v>
      </c>
      <c r="I26" s="429" t="n">
        <v>8</v>
      </c>
      <c r="J26" s="405" t="n">
        <v>0.1</v>
      </c>
      <c r="K26" s="407" t="n">
        <v>2</v>
      </c>
      <c r="L26" s="277" t="n">
        <v>3.5</v>
      </c>
      <c r="M26" s="312" t="n">
        <v>7</v>
      </c>
      <c r="N26" s="408" t="n">
        <v>0.3</v>
      </c>
      <c r="O26" s="406" t="n">
        <v>0.54</v>
      </c>
      <c r="P26" s="272" t="n">
        <v>3.5</v>
      </c>
      <c r="Q26" s="277" t="n">
        <v>7</v>
      </c>
      <c r="R26" s="100"/>
      <c r="S26" s="100"/>
      <c r="T26" s="100"/>
      <c r="U26" s="388"/>
    </row>
    <row r="27" customFormat="false" ht="12.75" hidden="false" customHeight="false" outlineLevel="0" collapsed="false">
      <c r="A27" s="381" t="s">
        <v>368</v>
      </c>
      <c r="B27" s="423" t="n">
        <v>-0.05</v>
      </c>
      <c r="C27" s="424" t="n">
        <v>0.28</v>
      </c>
      <c r="D27" s="425" t="n">
        <v>3.5</v>
      </c>
      <c r="E27" s="426" t="n">
        <v>7</v>
      </c>
      <c r="F27" s="427" t="n">
        <v>0</v>
      </c>
      <c r="G27" s="428" t="n">
        <v>0.28</v>
      </c>
      <c r="H27" s="427" t="n">
        <v>4</v>
      </c>
      <c r="I27" s="429" t="n">
        <v>8</v>
      </c>
      <c r="J27" s="405" t="n">
        <v>1.11</v>
      </c>
      <c r="K27" s="407" t="n">
        <v>1.4</v>
      </c>
      <c r="L27" s="277" t="n">
        <v>3.5</v>
      </c>
      <c r="M27" s="312" t="n">
        <v>7</v>
      </c>
      <c r="N27" s="408" t="n">
        <v>0.12</v>
      </c>
      <c r="O27" s="406" t="n">
        <v>0.62</v>
      </c>
      <c r="P27" s="272" t="n">
        <v>3.5</v>
      </c>
      <c r="Q27" s="277" t="n">
        <v>7</v>
      </c>
      <c r="R27" s="100"/>
      <c r="S27" s="100"/>
      <c r="T27" s="100"/>
      <c r="U27" s="388"/>
    </row>
    <row r="28" customFormat="false" ht="12.75" hidden="false" customHeight="false" outlineLevel="0" collapsed="false">
      <c r="A28" s="381" t="s">
        <v>369</v>
      </c>
      <c r="B28" s="423" t="n">
        <v>0.06</v>
      </c>
      <c r="C28" s="424" t="n">
        <v>0.1</v>
      </c>
      <c r="D28" s="425" t="n">
        <v>3.5</v>
      </c>
      <c r="E28" s="426" t="n">
        <v>7</v>
      </c>
      <c r="F28" s="427" t="n">
        <v>0</v>
      </c>
      <c r="G28" s="428" t="n">
        <v>0.13</v>
      </c>
      <c r="H28" s="427" t="n">
        <v>4</v>
      </c>
      <c r="I28" s="429" t="n">
        <v>8</v>
      </c>
      <c r="J28" s="405" t="n">
        <v>2.7</v>
      </c>
      <c r="K28" s="407" t="n">
        <v>0.56</v>
      </c>
      <c r="L28" s="277" t="n">
        <v>3.5</v>
      </c>
      <c r="M28" s="312" t="n">
        <v>7</v>
      </c>
      <c r="N28" s="408" t="n">
        <v>-0.15</v>
      </c>
      <c r="O28" s="406" t="n">
        <v>0.2</v>
      </c>
      <c r="P28" s="272" t="n">
        <v>3.5</v>
      </c>
      <c r="Q28" s="277" t="n">
        <v>7</v>
      </c>
      <c r="R28" s="100"/>
      <c r="S28" s="100"/>
      <c r="T28" s="100"/>
      <c r="U28" s="388"/>
    </row>
    <row r="29" customFormat="false" ht="12.75" hidden="false" customHeight="false" outlineLevel="0" collapsed="false">
      <c r="A29" s="381" t="s">
        <v>370</v>
      </c>
      <c r="B29" s="423" t="n">
        <v>0.02</v>
      </c>
      <c r="C29" s="424" t="n">
        <v>0.07</v>
      </c>
      <c r="D29" s="425" t="n">
        <v>3.5</v>
      </c>
      <c r="E29" s="426" t="n">
        <v>7</v>
      </c>
      <c r="F29" s="427" t="n">
        <v>0</v>
      </c>
      <c r="G29" s="428" t="n">
        <v>0.07</v>
      </c>
      <c r="H29" s="427" t="n">
        <v>4</v>
      </c>
      <c r="I29" s="429" t="n">
        <v>8</v>
      </c>
      <c r="J29" s="405" t="n">
        <v>0.1</v>
      </c>
      <c r="K29" s="407" t="n">
        <v>0.26</v>
      </c>
      <c r="L29" s="277" t="n">
        <v>3.5</v>
      </c>
      <c r="M29" s="312" t="n">
        <v>7</v>
      </c>
      <c r="N29" s="408" t="n">
        <v>0.2</v>
      </c>
      <c r="O29" s="406" t="n">
        <v>0.15</v>
      </c>
      <c r="P29" s="272" t="n">
        <v>3.5</v>
      </c>
      <c r="Q29" s="277" t="n">
        <v>7</v>
      </c>
      <c r="R29" s="100"/>
      <c r="S29" s="100"/>
      <c r="T29" s="100"/>
      <c r="U29" s="388"/>
    </row>
    <row r="30" customFormat="false" ht="12.75" hidden="false" customHeight="false" outlineLevel="0" collapsed="false">
      <c r="A30" s="381" t="s">
        <v>371</v>
      </c>
      <c r="B30" s="423" t="n">
        <v>-0.02</v>
      </c>
      <c r="C30" s="424" t="n">
        <v>0.04</v>
      </c>
      <c r="D30" s="425" t="n">
        <v>3.5</v>
      </c>
      <c r="E30" s="426" t="n">
        <v>7</v>
      </c>
      <c r="F30" s="427" t="n">
        <v>0</v>
      </c>
      <c r="G30" s="428" t="n">
        <v>0.048</v>
      </c>
      <c r="H30" s="427" t="n">
        <v>4</v>
      </c>
      <c r="I30" s="429" t="n">
        <v>8</v>
      </c>
      <c r="J30" s="405" t="n">
        <v>1.6</v>
      </c>
      <c r="K30" s="407" t="n">
        <v>0.17</v>
      </c>
      <c r="L30" s="277" t="n">
        <v>3.5</v>
      </c>
      <c r="M30" s="312" t="n">
        <v>7</v>
      </c>
      <c r="N30" s="408" t="n">
        <v>0.029</v>
      </c>
      <c r="O30" s="406" t="n">
        <v>0.062</v>
      </c>
      <c r="P30" s="272" t="n">
        <v>3.5</v>
      </c>
      <c r="Q30" s="277" t="n">
        <v>7</v>
      </c>
      <c r="R30" s="100"/>
      <c r="S30" s="100"/>
      <c r="T30" s="100"/>
      <c r="U30" s="388"/>
    </row>
    <row r="31" customFormat="false" ht="12.75" hidden="false" customHeight="false" outlineLevel="0" collapsed="false">
      <c r="A31" s="381" t="s">
        <v>372</v>
      </c>
      <c r="B31" s="423" t="n">
        <v>0</v>
      </c>
      <c r="C31" s="424" t="n">
        <v>0.023</v>
      </c>
      <c r="D31" s="425" t="n">
        <v>3.5</v>
      </c>
      <c r="E31" s="426" t="n">
        <v>7</v>
      </c>
      <c r="F31" s="427" t="n">
        <v>0</v>
      </c>
      <c r="G31" s="428" t="n">
        <v>0.024</v>
      </c>
      <c r="H31" s="427" t="n">
        <v>4</v>
      </c>
      <c r="I31" s="429" t="n">
        <v>8</v>
      </c>
      <c r="J31" s="405" t="n">
        <v>-0.01</v>
      </c>
      <c r="K31" s="407" t="n">
        <v>0.06</v>
      </c>
      <c r="L31" s="277" t="n">
        <v>3.5</v>
      </c>
      <c r="M31" s="312" t="n">
        <v>7</v>
      </c>
      <c r="N31" s="408" t="n">
        <v>0.006</v>
      </c>
      <c r="O31" s="406" t="n">
        <v>0.031</v>
      </c>
      <c r="P31" s="272" t="n">
        <v>3.5</v>
      </c>
      <c r="Q31" s="277" t="n">
        <v>7</v>
      </c>
      <c r="R31" s="100"/>
      <c r="S31" s="100"/>
      <c r="T31" s="100"/>
      <c r="U31" s="388"/>
    </row>
    <row r="32" customFormat="false" ht="12.75" hidden="false" customHeight="false" outlineLevel="0" collapsed="false">
      <c r="A32" s="381" t="s">
        <v>373</v>
      </c>
      <c r="B32" s="423" t="n">
        <v>-0.012</v>
      </c>
      <c r="C32" s="424" t="n">
        <v>0.019</v>
      </c>
      <c r="D32" s="425" t="n">
        <v>3.5</v>
      </c>
      <c r="E32" s="426" t="n">
        <v>7</v>
      </c>
      <c r="F32" s="427" t="n">
        <v>0</v>
      </c>
      <c r="G32" s="428" t="n">
        <v>0.02</v>
      </c>
      <c r="H32" s="427" t="n">
        <v>4</v>
      </c>
      <c r="I32" s="429" t="n">
        <v>8</v>
      </c>
      <c r="J32" s="405" t="n">
        <v>-0.23</v>
      </c>
      <c r="K32" s="407" t="n">
        <v>0.05</v>
      </c>
      <c r="L32" s="277" t="n">
        <v>3.5</v>
      </c>
      <c r="M32" s="312" t="n">
        <v>7</v>
      </c>
      <c r="N32" s="408" t="n">
        <v>-0.07</v>
      </c>
      <c r="O32" s="406" t="n">
        <v>0.029</v>
      </c>
      <c r="P32" s="272" t="n">
        <v>3.5</v>
      </c>
      <c r="Q32" s="277" t="n">
        <v>7</v>
      </c>
      <c r="R32" s="100"/>
      <c r="S32" s="100"/>
      <c r="T32" s="100"/>
      <c r="U32" s="388"/>
    </row>
    <row r="33" customFormat="false" ht="12.75" hidden="false" customHeight="false" outlineLevel="0" collapsed="false">
      <c r="A33" s="381" t="s">
        <v>374</v>
      </c>
      <c r="B33" s="430" t="n">
        <v>0</v>
      </c>
      <c r="C33" s="431" t="n">
        <v>1</v>
      </c>
      <c r="D33" s="430" t="n">
        <v>3.5</v>
      </c>
      <c r="E33" s="431" t="n">
        <v>7</v>
      </c>
      <c r="F33" s="430" t="n">
        <v>0</v>
      </c>
      <c r="G33" s="431" t="n">
        <v>1</v>
      </c>
      <c r="H33" s="430" t="n">
        <v>4</v>
      </c>
      <c r="I33" s="431" t="n">
        <v>8</v>
      </c>
      <c r="J33" s="432" t="n">
        <v>0</v>
      </c>
      <c r="K33" s="433" t="n">
        <v>1</v>
      </c>
      <c r="L33" s="434" t="n">
        <v>3.5</v>
      </c>
      <c r="M33" s="432" t="n">
        <v>7</v>
      </c>
      <c r="N33" s="435" t="n">
        <v>0</v>
      </c>
      <c r="O33" s="434" t="n">
        <v>1</v>
      </c>
      <c r="P33" s="433" t="n">
        <v>3.5</v>
      </c>
      <c r="Q33" s="434" t="n">
        <v>7</v>
      </c>
      <c r="R33" s="100"/>
      <c r="S33" s="100"/>
      <c r="T33" s="100"/>
      <c r="U33" s="388"/>
    </row>
    <row r="34" customFormat="false" ht="12.75" hidden="false" customHeight="false" outlineLevel="0" collapsed="false">
      <c r="A34" s="381" t="s">
        <v>375</v>
      </c>
      <c r="B34" s="423" t="n">
        <v>-0.032</v>
      </c>
      <c r="C34" s="424" t="n">
        <v>0.023</v>
      </c>
      <c r="D34" s="425" t="n">
        <v>3.5</v>
      </c>
      <c r="E34" s="426" t="n">
        <v>7</v>
      </c>
      <c r="F34" s="427" t="n">
        <v>0</v>
      </c>
      <c r="G34" s="428" t="n">
        <v>0.0085</v>
      </c>
      <c r="H34" s="427" t="n">
        <v>4</v>
      </c>
      <c r="I34" s="429" t="n">
        <v>8</v>
      </c>
      <c r="J34" s="405" t="n">
        <v>0.16</v>
      </c>
      <c r="K34" s="407" t="n">
        <v>0.025</v>
      </c>
      <c r="L34" s="277" t="n">
        <v>3.5</v>
      </c>
      <c r="M34" s="312" t="n">
        <v>7</v>
      </c>
      <c r="N34" s="408" t="n">
        <v>-0.022</v>
      </c>
      <c r="O34" s="406" t="n">
        <v>0.023</v>
      </c>
      <c r="P34" s="272" t="n">
        <v>3.5</v>
      </c>
      <c r="Q34" s="277" t="n">
        <v>7</v>
      </c>
      <c r="R34" s="100"/>
      <c r="S34" s="100"/>
      <c r="T34" s="100"/>
      <c r="U34" s="388"/>
    </row>
    <row r="35" customFormat="false" ht="12.75" hidden="false" customHeight="false" outlineLevel="0" collapsed="false">
      <c r="A35" s="381" t="s">
        <v>376</v>
      </c>
      <c r="B35" s="423" t="n">
        <v>-0.002</v>
      </c>
      <c r="C35" s="424" t="n">
        <v>0.003</v>
      </c>
      <c r="D35" s="425" t="n">
        <v>3.5</v>
      </c>
      <c r="E35" s="426" t="n">
        <v>7</v>
      </c>
      <c r="F35" s="427" t="n">
        <v>0</v>
      </c>
      <c r="G35" s="428" t="n">
        <v>0.0031</v>
      </c>
      <c r="H35" s="427" t="n">
        <v>4</v>
      </c>
      <c r="I35" s="429" t="n">
        <v>8</v>
      </c>
      <c r="J35" s="405" t="n">
        <v>0</v>
      </c>
      <c r="K35" s="407" t="n">
        <v>0.006</v>
      </c>
      <c r="L35" s="277" t="n">
        <v>3.5</v>
      </c>
      <c r="M35" s="312" t="n">
        <v>7</v>
      </c>
      <c r="N35" s="408" t="n">
        <v>-0.0011</v>
      </c>
      <c r="O35" s="406" t="n">
        <v>0.0055</v>
      </c>
      <c r="P35" s="272" t="n">
        <v>3.5</v>
      </c>
      <c r="Q35" s="277" t="n">
        <v>7</v>
      </c>
      <c r="R35" s="100"/>
      <c r="S35" s="100"/>
      <c r="T35" s="100"/>
      <c r="U35" s="388"/>
    </row>
    <row r="36" customFormat="false" ht="12.75" hidden="false" customHeight="false" outlineLevel="0" collapsed="false">
      <c r="A36" s="381" t="s">
        <v>377</v>
      </c>
      <c r="B36" s="423" t="n">
        <v>-0.002</v>
      </c>
      <c r="C36" s="424" t="n">
        <v>0.003</v>
      </c>
      <c r="D36" s="425" t="n">
        <v>3.5</v>
      </c>
      <c r="E36" s="426" t="n">
        <v>7</v>
      </c>
      <c r="F36" s="427" t="n">
        <v>0</v>
      </c>
      <c r="G36" s="428" t="n">
        <v>0.0021</v>
      </c>
      <c r="H36" s="427" t="n">
        <v>4</v>
      </c>
      <c r="I36" s="429" t="n">
        <v>8</v>
      </c>
      <c r="J36" s="405" t="n">
        <v>-0.02</v>
      </c>
      <c r="K36" s="407" t="n">
        <v>0.006</v>
      </c>
      <c r="L36" s="277" t="n">
        <v>3.5</v>
      </c>
      <c r="M36" s="312" t="n">
        <v>7</v>
      </c>
      <c r="N36" s="408" t="n">
        <v>-0.0036</v>
      </c>
      <c r="O36" s="406" t="n">
        <v>0.0032</v>
      </c>
      <c r="P36" s="272" t="n">
        <v>3.5</v>
      </c>
      <c r="Q36" s="277" t="n">
        <v>7</v>
      </c>
      <c r="R36" s="100"/>
      <c r="S36" s="100"/>
      <c r="T36" s="100"/>
      <c r="U36" s="388"/>
    </row>
    <row r="37" customFormat="false" ht="12.75" hidden="false" customHeight="false" outlineLevel="0" collapsed="false">
      <c r="A37" s="381" t="s">
        <v>378</v>
      </c>
      <c r="B37" s="423" t="n">
        <v>-0.013</v>
      </c>
      <c r="C37" s="424" t="n">
        <v>0.005</v>
      </c>
      <c r="D37" s="425" t="n">
        <v>3.5</v>
      </c>
      <c r="E37" s="426" t="n">
        <v>7</v>
      </c>
      <c r="F37" s="427" t="n">
        <v>0</v>
      </c>
      <c r="G37" s="428" t="n">
        <v>0.0015</v>
      </c>
      <c r="H37" s="427" t="n">
        <v>4</v>
      </c>
      <c r="I37" s="429" t="n">
        <v>8</v>
      </c>
      <c r="J37" s="405" t="n">
        <v>0.006</v>
      </c>
      <c r="K37" s="407" t="n">
        <v>0.005</v>
      </c>
      <c r="L37" s="277" t="n">
        <v>3.5</v>
      </c>
      <c r="M37" s="312" t="n">
        <v>7</v>
      </c>
      <c r="N37" s="408" t="n">
        <v>-0.0036</v>
      </c>
      <c r="O37" s="406" t="n">
        <v>0.0037</v>
      </c>
      <c r="P37" s="272" t="n">
        <v>3.5</v>
      </c>
      <c r="Q37" s="277" t="n">
        <v>7</v>
      </c>
      <c r="R37" s="100"/>
      <c r="S37" s="100"/>
      <c r="T37" s="100"/>
      <c r="U37" s="388"/>
    </row>
    <row r="38" customFormat="false" ht="13.5" hidden="false" customHeight="false" outlineLevel="0" collapsed="false">
      <c r="A38" s="436" t="s">
        <v>379</v>
      </c>
      <c r="B38" s="437" t="n">
        <v>-0.004</v>
      </c>
      <c r="C38" s="438" t="n">
        <v>0.004</v>
      </c>
      <c r="D38" s="439" t="n">
        <v>3.5</v>
      </c>
      <c r="E38" s="440" t="n">
        <v>7</v>
      </c>
      <c r="F38" s="441" t="n">
        <v>0</v>
      </c>
      <c r="G38" s="442" t="n">
        <v>0.0035</v>
      </c>
      <c r="H38" s="441" t="n">
        <v>4</v>
      </c>
      <c r="I38" s="443" t="n">
        <v>8</v>
      </c>
      <c r="J38" s="444" t="n">
        <v>0.0045</v>
      </c>
      <c r="K38" s="445" t="n">
        <v>0.005</v>
      </c>
      <c r="L38" s="300" t="n">
        <v>3.5</v>
      </c>
      <c r="M38" s="315" t="n">
        <v>7</v>
      </c>
      <c r="N38" s="446" t="n">
        <v>-0.0066</v>
      </c>
      <c r="O38" s="447" t="n">
        <v>0.0078</v>
      </c>
      <c r="P38" s="307" t="n">
        <v>3.5</v>
      </c>
      <c r="Q38" s="30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80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1"/>
      <c r="B41" s="452" t="s">
        <v>381</v>
      </c>
      <c r="C41" s="453" t="s">
        <v>382</v>
      </c>
      <c r="D41" s="454" t="s">
        <v>383</v>
      </c>
      <c r="E41" s="453" t="s">
        <v>384</v>
      </c>
      <c r="F41" s="386"/>
      <c r="G41" s="386"/>
      <c r="H41" s="452" t="s">
        <v>381</v>
      </c>
      <c r="I41" s="453" t="s">
        <v>382</v>
      </c>
      <c r="J41" s="454" t="s">
        <v>383</v>
      </c>
      <c r="K41" s="453" t="s">
        <v>384</v>
      </c>
      <c r="L41" s="101"/>
      <c r="M41" s="101"/>
      <c r="N41" s="101"/>
      <c r="O41" s="455" t="s">
        <v>383</v>
      </c>
      <c r="P41" s="455" t="s">
        <v>384</v>
      </c>
      <c r="Q41" s="387"/>
      <c r="R41" s="100"/>
      <c r="S41" s="100"/>
      <c r="T41" s="100"/>
      <c r="U41" s="388"/>
    </row>
    <row r="42" customFormat="false" ht="13.5" hidden="false" customHeight="false" outlineLevel="0" collapsed="false">
      <c r="A42" s="381" t="s">
        <v>337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2" t="s">
        <v>48</v>
      </c>
      <c r="G42" s="392"/>
      <c r="H42" s="393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1" t="n">
        <f aca="false">H3+I3*K3</f>
        <v>2.24</v>
      </c>
      <c r="L42" s="103" t="s">
        <v>49</v>
      </c>
      <c r="M42" s="103"/>
      <c r="N42" s="103"/>
      <c r="O42" s="459" t="n">
        <v>-0.18</v>
      </c>
      <c r="P42" s="459" t="n">
        <v>0.18</v>
      </c>
      <c r="Q42" s="387"/>
      <c r="R42" s="100"/>
      <c r="S42" s="100"/>
      <c r="T42" s="100"/>
      <c r="U42" s="388"/>
    </row>
    <row r="43" customFormat="false" ht="13.5" hidden="false" customHeight="false" outlineLevel="0" collapsed="false">
      <c r="A43" s="381" t="s">
        <v>338</v>
      </c>
      <c r="B43" s="460" t="n">
        <f aca="false">B4-C4*D4</f>
        <v>-4262.9</v>
      </c>
      <c r="C43" s="416" t="n">
        <f aca="false">B4+C4*D4</f>
        <v>-3166.7</v>
      </c>
      <c r="D43" s="461" t="n">
        <f aca="false">B4-C4*E4</f>
        <v>-4811</v>
      </c>
      <c r="E43" s="416" t="n">
        <f aca="false">B4+C4*E4</f>
        <v>-2618.6</v>
      </c>
      <c r="F43" s="396"/>
      <c r="G43" s="396"/>
      <c r="H43" s="397"/>
      <c r="I43" s="15"/>
      <c r="J43" s="99"/>
      <c r="K43" s="85"/>
      <c r="L43" s="146"/>
      <c r="M43" s="146"/>
      <c r="N43" s="146"/>
      <c r="O43" s="169"/>
      <c r="P43" s="169"/>
      <c r="Q43" s="387"/>
      <c r="R43" s="100"/>
      <c r="S43" s="100"/>
      <c r="T43" s="100"/>
      <c r="U43" s="388"/>
    </row>
    <row r="44" customFormat="false" ht="13.5" hidden="false" customHeight="false" outlineLevel="0" collapsed="false">
      <c r="A44" s="399"/>
      <c r="B44" s="329" t="s">
        <v>339</v>
      </c>
      <c r="C44" s="329"/>
      <c r="D44" s="329"/>
      <c r="E44" s="329"/>
      <c r="F44" s="329" t="s">
        <v>340</v>
      </c>
      <c r="G44" s="329"/>
      <c r="H44" s="329"/>
      <c r="I44" s="329"/>
      <c r="J44" s="329" t="s">
        <v>341</v>
      </c>
      <c r="K44" s="329"/>
      <c r="L44" s="329"/>
      <c r="M44" s="329"/>
      <c r="N44" s="329" t="s">
        <v>342</v>
      </c>
      <c r="O44" s="329"/>
      <c r="P44" s="329"/>
      <c r="Q44" s="329"/>
      <c r="R44" s="329" t="s">
        <v>343</v>
      </c>
      <c r="S44" s="329"/>
      <c r="T44" s="329"/>
      <c r="U44" s="329"/>
    </row>
    <row r="45" customFormat="false" ht="13.5" hidden="false" customHeight="false" outlineLevel="0" collapsed="false">
      <c r="A45" s="381"/>
      <c r="B45" s="400" t="s">
        <v>381</v>
      </c>
      <c r="C45" s="400" t="s">
        <v>382</v>
      </c>
      <c r="D45" s="400" t="s">
        <v>383</v>
      </c>
      <c r="E45" s="401" t="s">
        <v>384</v>
      </c>
      <c r="F45" s="400" t="s">
        <v>381</v>
      </c>
      <c r="G45" s="400" t="s">
        <v>382</v>
      </c>
      <c r="H45" s="400" t="s">
        <v>383</v>
      </c>
      <c r="I45" s="401" t="s">
        <v>384</v>
      </c>
      <c r="J45" s="400" t="s">
        <v>381</v>
      </c>
      <c r="K45" s="400" t="s">
        <v>382</v>
      </c>
      <c r="L45" s="400" t="s">
        <v>383</v>
      </c>
      <c r="M45" s="401" t="s">
        <v>384</v>
      </c>
      <c r="N45" s="400" t="s">
        <v>381</v>
      </c>
      <c r="O45" s="400" t="s">
        <v>382</v>
      </c>
      <c r="P45" s="400" t="s">
        <v>383</v>
      </c>
      <c r="Q45" s="401" t="s">
        <v>384</v>
      </c>
      <c r="R45" s="400" t="s">
        <v>381</v>
      </c>
      <c r="S45" s="400" t="s">
        <v>382</v>
      </c>
      <c r="T45" s="400" t="s">
        <v>383</v>
      </c>
      <c r="U45" s="401" t="s">
        <v>384</v>
      </c>
    </row>
    <row r="46" customFormat="false" ht="13.5" hidden="false" customHeight="false" outlineLevel="0" collapsed="false">
      <c r="A46" s="381" t="s">
        <v>346</v>
      </c>
      <c r="B46" s="271" t="n">
        <f aca="false">B7-C7*D7</f>
        <v>595.34</v>
      </c>
      <c r="C46" s="312" t="n">
        <f aca="false">B7+C7*D7</f>
        <v>596.78</v>
      </c>
      <c r="D46" s="277" t="n">
        <f aca="false">B7-C7*E7</f>
        <v>594.62</v>
      </c>
      <c r="E46" s="312" t="n">
        <f aca="false">B7+C7*E7</f>
        <v>597.5</v>
      </c>
      <c r="F46" s="277" t="n">
        <f aca="false">F7-G7*H7</f>
        <v>-4.4</v>
      </c>
      <c r="G46" s="277" t="n">
        <f aca="false">F7+G7*H7</f>
        <v>4.4</v>
      </c>
      <c r="H46" s="277" t="n">
        <f aca="false">F7-G7*I7</f>
        <v>-8.8</v>
      </c>
      <c r="I46" s="272" t="n">
        <f aca="false">F7+G7*I7</f>
        <v>8.8</v>
      </c>
      <c r="J46" s="277" t="n">
        <f aca="false">J7-K7*L7</f>
        <v>-4578.8</v>
      </c>
      <c r="K46" s="272" t="n">
        <f aca="false">J7+K7*L7</f>
        <v>-2953.4</v>
      </c>
      <c r="L46" s="277" t="n">
        <f aca="false">J7-K7*M7</f>
        <v>-5391.5</v>
      </c>
      <c r="M46" s="312" t="n">
        <f aca="false">J7+K7*M7</f>
        <v>-2140.7</v>
      </c>
      <c r="N46" s="326" t="n">
        <f aca="false">N7-O7*P7</f>
        <v>-4136.4</v>
      </c>
      <c r="O46" s="277" t="n">
        <f aca="false">N7+O7*P7</f>
        <v>-3395.8</v>
      </c>
      <c r="P46" s="272" t="n">
        <f aca="false">N7-O7*Q7</f>
        <v>-4506.7</v>
      </c>
      <c r="Q46" s="277" t="n">
        <f aca="false">N7+O7*Q7</f>
        <v>-3025.5</v>
      </c>
      <c r="R46" s="462" t="n">
        <f aca="false">R7-S7*T7</f>
        <v>0.199999999999999</v>
      </c>
      <c r="S46" s="412" t="n">
        <f aca="false">R7+S7*T7</f>
        <v>11.4</v>
      </c>
      <c r="T46" s="411" t="n">
        <f aca="false">R7-S7*U7</f>
        <v>-5.4</v>
      </c>
      <c r="U46" s="412" t="n">
        <f aca="false">R7+S7*U7</f>
        <v>17</v>
      </c>
    </row>
    <row r="47" customFormat="false" ht="13.5" hidden="false" customHeight="false" outlineLevel="0" collapsed="false">
      <c r="A47" s="399"/>
      <c r="B47" s="329" t="s">
        <v>347</v>
      </c>
      <c r="C47" s="329"/>
      <c r="D47" s="329"/>
      <c r="E47" s="329"/>
      <c r="F47" s="329" t="s">
        <v>348</v>
      </c>
      <c r="G47" s="329"/>
      <c r="H47" s="329"/>
      <c r="I47" s="329"/>
      <c r="J47" s="329" t="s">
        <v>349</v>
      </c>
      <c r="K47" s="329"/>
      <c r="L47" s="329"/>
      <c r="M47" s="329"/>
      <c r="N47" s="329" t="s">
        <v>350</v>
      </c>
      <c r="O47" s="329"/>
      <c r="P47" s="329"/>
      <c r="Q47" s="329"/>
      <c r="R47" s="100"/>
      <c r="S47" s="100"/>
      <c r="T47" s="100"/>
      <c r="U47" s="388"/>
    </row>
    <row r="48" customFormat="false" ht="13.5" hidden="false" customHeight="false" outlineLevel="0" collapsed="false">
      <c r="A48" s="396"/>
      <c r="B48" s="453" t="s">
        <v>381</v>
      </c>
      <c r="C48" s="453" t="s">
        <v>382</v>
      </c>
      <c r="D48" s="453" t="s">
        <v>383</v>
      </c>
      <c r="E48" s="463" t="s">
        <v>384</v>
      </c>
      <c r="F48" s="400" t="s">
        <v>381</v>
      </c>
      <c r="G48" s="400" t="s">
        <v>382</v>
      </c>
      <c r="H48" s="400" t="s">
        <v>383</v>
      </c>
      <c r="I48" s="401" t="s">
        <v>384</v>
      </c>
      <c r="J48" s="400" t="s">
        <v>381</v>
      </c>
      <c r="K48" s="400" t="s">
        <v>382</v>
      </c>
      <c r="L48" s="400" t="s">
        <v>383</v>
      </c>
      <c r="M48" s="401" t="s">
        <v>384</v>
      </c>
      <c r="N48" s="400" t="s">
        <v>381</v>
      </c>
      <c r="O48" s="400" t="s">
        <v>382</v>
      </c>
      <c r="P48" s="400" t="s">
        <v>383</v>
      </c>
      <c r="Q48" s="401" t="s">
        <v>384</v>
      </c>
      <c r="R48" s="100"/>
      <c r="S48" s="100"/>
      <c r="T48" s="100"/>
      <c r="U48" s="388"/>
    </row>
    <row r="49" customFormat="false" ht="13.5" hidden="false" customHeight="false" outlineLevel="0" collapsed="false">
      <c r="A49" s="414" t="s">
        <v>351</v>
      </c>
      <c r="B49" s="416" t="n">
        <f aca="false">B10-C10*D10</f>
        <v>0</v>
      </c>
      <c r="C49" s="416" t="n">
        <f aca="false">B10+C10*D10</f>
        <v>0</v>
      </c>
      <c r="D49" s="416" t="n">
        <f aca="false">B10-C10*E10</f>
        <v>0</v>
      </c>
      <c r="E49" s="416" t="n">
        <f aca="false">B10+C10*E10</f>
        <v>0</v>
      </c>
      <c r="F49" s="464" t="n">
        <f aca="false">F10-G10*H10</f>
        <v>-2.24</v>
      </c>
      <c r="G49" s="419" t="n">
        <f aca="false">F10+G10*H10</f>
        <v>2.24</v>
      </c>
      <c r="H49" s="417" t="n">
        <f aca="false">F10-G10*I10</f>
        <v>-4.48</v>
      </c>
      <c r="I49" s="419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9" t="n">
        <f aca="false">J10-K10*M10</f>
        <v>-5.6</v>
      </c>
      <c r="M49" s="465" t="n">
        <f aca="false">J10+K10*M10</f>
        <v>12.6</v>
      </c>
      <c r="N49" s="417" t="n">
        <f aca="false">N10-O10*P10</f>
        <v>-3.63</v>
      </c>
      <c r="O49" s="419" t="n">
        <f aca="false">N10+O10*P10</f>
        <v>2.53</v>
      </c>
      <c r="P49" s="464" t="n">
        <f aca="false">N10-O10*Q10</f>
        <v>-6.71</v>
      </c>
      <c r="Q49" s="419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81" t="s">
        <v>352</v>
      </c>
      <c r="B50" s="426" t="n">
        <f aca="false">B11-C11*D11</f>
        <v>-3.23</v>
      </c>
      <c r="C50" s="426" t="n">
        <f aca="false">B11+C11*D11</f>
        <v>1.95</v>
      </c>
      <c r="D50" s="426" t="n">
        <f aca="false">B11-C11*E11</f>
        <v>-5.82</v>
      </c>
      <c r="E50" s="426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81" t="s">
        <v>353</v>
      </c>
      <c r="B51" s="426" t="n">
        <f aca="false">B12-C12*D12</f>
        <v>-4.95</v>
      </c>
      <c r="C51" s="426" t="n">
        <f aca="false">B12+C12*D12</f>
        <v>-1.45</v>
      </c>
      <c r="D51" s="426" t="n">
        <f aca="false">B12-C12*E12</f>
        <v>-6.7</v>
      </c>
      <c r="E51" s="426" t="n">
        <f aca="false">B12+C12*E12</f>
        <v>0.3</v>
      </c>
      <c r="F51" s="426" t="n">
        <f aca="false">F12-G12*H12</f>
        <v>-2.96</v>
      </c>
      <c r="G51" s="426" t="n">
        <f aca="false">F12+G12*H12</f>
        <v>2.96</v>
      </c>
      <c r="H51" s="426" t="n">
        <f aca="false">F12-G12*I12</f>
        <v>-5.92</v>
      </c>
      <c r="I51" s="426" t="n">
        <f aca="false">F12+G12*I12</f>
        <v>5.92</v>
      </c>
      <c r="J51" s="426" t="n">
        <f aca="false">J12-K12*L12</f>
        <v>25.55</v>
      </c>
      <c r="K51" s="426" t="n">
        <f aca="false">J12+K12*L12</f>
        <v>48.65</v>
      </c>
      <c r="L51" s="426" t="n">
        <f aca="false">J12-K12*M12</f>
        <v>14</v>
      </c>
      <c r="M51" s="426" t="n">
        <f aca="false">J12+K12*M12</f>
        <v>60.2</v>
      </c>
      <c r="N51" s="426" t="n">
        <f aca="false">N12-O12*P12</f>
        <v>-8.525</v>
      </c>
      <c r="O51" s="426" t="n">
        <f aca="false">N12+O12*P12</f>
        <v>6.525</v>
      </c>
      <c r="P51" s="426" t="n">
        <f aca="false">N12-O12*Q12</f>
        <v>-16.05</v>
      </c>
      <c r="Q51" s="426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81" t="s">
        <v>354</v>
      </c>
      <c r="B52" s="426" t="n">
        <f aca="false">B13-C13*D13</f>
        <v>-0.385</v>
      </c>
      <c r="C52" s="426" t="n">
        <f aca="false">B13+C13*D13</f>
        <v>0.385</v>
      </c>
      <c r="D52" s="426" t="n">
        <f aca="false">B13-C13*E13</f>
        <v>-0.77</v>
      </c>
      <c r="E52" s="426" t="n">
        <f aca="false">B13+C13*E13</f>
        <v>0.77</v>
      </c>
      <c r="F52" s="426" t="n">
        <f aca="false">F13-G13*H13</f>
        <v>-0.52</v>
      </c>
      <c r="G52" s="426" t="n">
        <f aca="false">F13+G13*H13</f>
        <v>0.52</v>
      </c>
      <c r="H52" s="426" t="n">
        <f aca="false">F13-G13*I13</f>
        <v>-1.04</v>
      </c>
      <c r="I52" s="426" t="n">
        <f aca="false">F13+G13*I13</f>
        <v>1.04</v>
      </c>
      <c r="J52" s="426" t="n">
        <f aca="false">J13-K13*L13</f>
        <v>-3.81</v>
      </c>
      <c r="K52" s="426" t="n">
        <f aca="false">J13+K13*L13</f>
        <v>2.63</v>
      </c>
      <c r="L52" s="426" t="n">
        <f aca="false">J13-K13*M13</f>
        <v>-7.03</v>
      </c>
      <c r="M52" s="426" t="n">
        <f aca="false">J13+K13*M13</f>
        <v>5.85</v>
      </c>
      <c r="N52" s="426" t="n">
        <f aca="false">N13-O13*P13</f>
        <v>-0.97</v>
      </c>
      <c r="O52" s="426" t="n">
        <f aca="false">N13+O13*P13</f>
        <v>0.71</v>
      </c>
      <c r="P52" s="426" t="n">
        <f aca="false">N13-O13*Q13</f>
        <v>-1.81</v>
      </c>
      <c r="Q52" s="426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81" t="s">
        <v>355</v>
      </c>
      <c r="B53" s="426" t="n">
        <f aca="false">B14-C14*D14</f>
        <v>-1.22</v>
      </c>
      <c r="C53" s="426" t="n">
        <f aca="false">B14+C14*D14</f>
        <v>0.32</v>
      </c>
      <c r="D53" s="426" t="n">
        <f aca="false">B14-C14*E14</f>
        <v>-1.99</v>
      </c>
      <c r="E53" s="426" t="n">
        <f aca="false">B14+C14*E14</f>
        <v>1.09</v>
      </c>
      <c r="F53" s="426" t="n">
        <f aca="false">F14-G14*H14</f>
        <v>-0.8</v>
      </c>
      <c r="G53" s="426" t="n">
        <f aca="false">F14+G14*H14</f>
        <v>0.8</v>
      </c>
      <c r="H53" s="426" t="n">
        <f aca="false">F14-G14*I14</f>
        <v>-1.6</v>
      </c>
      <c r="I53" s="426" t="n">
        <f aca="false">F14+G14*I14</f>
        <v>1.6</v>
      </c>
      <c r="J53" s="426" t="n">
        <f aca="false">J14-K14*L14</f>
        <v>-8.02</v>
      </c>
      <c r="K53" s="426" t="n">
        <f aca="false">J14+K14*L14</f>
        <v>-1.58</v>
      </c>
      <c r="L53" s="426" t="n">
        <f aca="false">J14-K14*M14</f>
        <v>-11.24</v>
      </c>
      <c r="M53" s="426" t="n">
        <f aca="false">J14+K14*M14</f>
        <v>1.64</v>
      </c>
      <c r="N53" s="426" t="n">
        <f aca="false">N14-O14*P14</f>
        <v>-5.13</v>
      </c>
      <c r="O53" s="426" t="n">
        <f aca="false">N14+O14*P14</f>
        <v>-1.63</v>
      </c>
      <c r="P53" s="426" t="n">
        <f aca="false">N14-O14*Q14</f>
        <v>-6.88</v>
      </c>
      <c r="Q53" s="426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81" t="s">
        <v>356</v>
      </c>
      <c r="B54" s="426" t="n">
        <f aca="false">B15-C15*D15</f>
        <v>-0.088</v>
      </c>
      <c r="C54" s="426" t="n">
        <f aca="false">B15+C15*D15</f>
        <v>0.122</v>
      </c>
      <c r="D54" s="426" t="n">
        <f aca="false">B15-C15*E15</f>
        <v>-0.193</v>
      </c>
      <c r="E54" s="426" t="n">
        <f aca="false">B15+C15*E15</f>
        <v>0.227</v>
      </c>
      <c r="F54" s="426" t="n">
        <f aca="false">F15-G15*H15</f>
        <v>-0.24</v>
      </c>
      <c r="G54" s="426" t="n">
        <f aca="false">F15+G15*H15</f>
        <v>0.24</v>
      </c>
      <c r="H54" s="426" t="n">
        <f aca="false">F15-G15*I15</f>
        <v>-0.48</v>
      </c>
      <c r="I54" s="426" t="n">
        <f aca="false">F15+G15*I15</f>
        <v>0.48</v>
      </c>
      <c r="J54" s="426" t="n">
        <f aca="false">J15-K15*L15</f>
        <v>-0.93</v>
      </c>
      <c r="K54" s="426" t="n">
        <f aca="false">J15+K15*L15</f>
        <v>0.61</v>
      </c>
      <c r="L54" s="426" t="n">
        <f aca="false">J15-K15*M15</f>
        <v>-1.7</v>
      </c>
      <c r="M54" s="426" t="n">
        <f aca="false">J15+K15*M15</f>
        <v>1.38</v>
      </c>
      <c r="N54" s="426" t="n">
        <f aca="false">N15-O15*P15</f>
        <v>-0.29</v>
      </c>
      <c r="O54" s="426" t="n">
        <f aca="false">N15+O15*P15</f>
        <v>0.27</v>
      </c>
      <c r="P54" s="426" t="n">
        <f aca="false">N15-O15*Q15</f>
        <v>-0.57</v>
      </c>
      <c r="Q54" s="426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81" t="s">
        <v>357</v>
      </c>
      <c r="B55" s="426" t="n">
        <f aca="false">B16-C16*D16</f>
        <v>0.9575</v>
      </c>
      <c r="C55" s="426" t="n">
        <f aca="false">B16+C16*D16</f>
        <v>1.3425</v>
      </c>
      <c r="D55" s="426" t="n">
        <f aca="false">B16-C16*E16</f>
        <v>0.765</v>
      </c>
      <c r="E55" s="426" t="n">
        <f aca="false">B16+C16*E16</f>
        <v>1.535</v>
      </c>
      <c r="F55" s="426" t="n">
        <f aca="false">F16-G16*H16</f>
        <v>-0.256</v>
      </c>
      <c r="G55" s="426" t="n">
        <f aca="false">F16+G16*H16</f>
        <v>0.256</v>
      </c>
      <c r="H55" s="426" t="n">
        <f aca="false">F16-G16*I16</f>
        <v>-0.512</v>
      </c>
      <c r="I55" s="426" t="n">
        <f aca="false">F16+G16*I16</f>
        <v>0.512</v>
      </c>
      <c r="J55" s="426" t="n">
        <f aca="false">J16-K16*L16</f>
        <v>2.005</v>
      </c>
      <c r="K55" s="426" t="n">
        <f aca="false">J16+K16*L16</f>
        <v>3.475</v>
      </c>
      <c r="L55" s="426" t="n">
        <f aca="false">J16-K16*M16</f>
        <v>1.27</v>
      </c>
      <c r="M55" s="426" t="n">
        <f aca="false">J16+K16*M16</f>
        <v>4.21</v>
      </c>
      <c r="N55" s="426" t="n">
        <f aca="false">N16-O16*P16</f>
        <v>0.55</v>
      </c>
      <c r="O55" s="426" t="n">
        <f aca="false">N16+O16*P16</f>
        <v>1.25</v>
      </c>
      <c r="P55" s="426" t="n">
        <f aca="false">N16-O16*Q16</f>
        <v>0.2</v>
      </c>
      <c r="Q55" s="426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81" t="s">
        <v>358</v>
      </c>
      <c r="B56" s="426" t="n">
        <f aca="false">B17-C17*D17</f>
        <v>-0.041</v>
      </c>
      <c r="C56" s="426" t="n">
        <f aca="false">B17+C17*D17</f>
        <v>0.043</v>
      </c>
      <c r="D56" s="426" t="n">
        <f aca="false">B17-C17*E17</f>
        <v>-0.083</v>
      </c>
      <c r="E56" s="426" t="n">
        <f aca="false">B17+C17*E17</f>
        <v>0.085</v>
      </c>
      <c r="F56" s="426" t="n">
        <f aca="false">F17-G17*H17</f>
        <v>-0.092</v>
      </c>
      <c r="G56" s="426" t="n">
        <f aca="false">F17+G17*H17</f>
        <v>0.092</v>
      </c>
      <c r="H56" s="426" t="n">
        <f aca="false">F17-G17*I17</f>
        <v>-0.184</v>
      </c>
      <c r="I56" s="426" t="n">
        <f aca="false">F17+G17*I17</f>
        <v>0.184</v>
      </c>
      <c r="J56" s="426" t="n">
        <f aca="false">J17-K17*L17</f>
        <v>-0.285</v>
      </c>
      <c r="K56" s="426" t="n">
        <f aca="false">J17+K17*L17</f>
        <v>0.205</v>
      </c>
      <c r="L56" s="426" t="n">
        <f aca="false">J17-K17*M17</f>
        <v>-0.53</v>
      </c>
      <c r="M56" s="426" t="n">
        <f aca="false">J17+K17*M17</f>
        <v>0.45</v>
      </c>
      <c r="N56" s="426" t="n">
        <f aca="false">N17-O17*P17</f>
        <v>-0.127</v>
      </c>
      <c r="O56" s="426" t="n">
        <f aca="false">N17+O17*P17</f>
        <v>0.139</v>
      </c>
      <c r="P56" s="426" t="n">
        <f aca="false">N17-O17*Q17</f>
        <v>-0.26</v>
      </c>
      <c r="Q56" s="426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81" t="s">
        <v>359</v>
      </c>
      <c r="B57" s="426" t="n">
        <f aca="false">B18-C18*D18</f>
        <v>0.441</v>
      </c>
      <c r="C57" s="426" t="n">
        <f aca="false">B18+C18*D18</f>
        <v>0.539</v>
      </c>
      <c r="D57" s="426" t="n">
        <f aca="false">B18-C18*E18</f>
        <v>0.392</v>
      </c>
      <c r="E57" s="426" t="n">
        <f aca="false">B18+C18*E18</f>
        <v>0.588</v>
      </c>
      <c r="F57" s="426" t="n">
        <f aca="false">F18-G18*H18</f>
        <v>-0.06</v>
      </c>
      <c r="G57" s="426" t="n">
        <f aca="false">F18+G18*H18</f>
        <v>0.06</v>
      </c>
      <c r="H57" s="426" t="n">
        <f aca="false">F18-G18*I18</f>
        <v>-0.12</v>
      </c>
      <c r="I57" s="426" t="n">
        <f aca="false">F18+G18*I18</f>
        <v>0.12</v>
      </c>
      <c r="J57" s="426" t="n">
        <f aca="false">J18-K18*L18</f>
        <v>0.15</v>
      </c>
      <c r="K57" s="426" t="n">
        <f aca="false">J18+K18*L18</f>
        <v>0.57</v>
      </c>
      <c r="L57" s="426" t="n">
        <f aca="false">J18-K18*M18</f>
        <v>-0.06</v>
      </c>
      <c r="M57" s="426" t="n">
        <f aca="false">J18+K18*M18</f>
        <v>0.78</v>
      </c>
      <c r="N57" s="426" t="n">
        <f aca="false">N18-O18*P18</f>
        <v>0.3465</v>
      </c>
      <c r="O57" s="426" t="n">
        <f aca="false">N18+O18*P18</f>
        <v>0.5635</v>
      </c>
      <c r="P57" s="426" t="n">
        <f aca="false">N18-O18*Q18</f>
        <v>0.238</v>
      </c>
      <c r="Q57" s="426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81" t="s">
        <v>360</v>
      </c>
      <c r="B58" s="426" t="n">
        <f aca="false">B21-C21*D19</f>
        <v>-0.00685</v>
      </c>
      <c r="C58" s="426" t="n">
        <f aca="false">B21+C21*D19</f>
        <v>0.00505</v>
      </c>
      <c r="D58" s="426" t="n">
        <f aca="false">B21-C21*E19</f>
        <v>-0.0128</v>
      </c>
      <c r="E58" s="426" t="n">
        <f aca="false">B21+C21*E19</f>
        <v>0.011</v>
      </c>
      <c r="F58" s="426" t="n">
        <f aca="false">F19-G19*H19</f>
        <v>-4</v>
      </c>
      <c r="G58" s="426" t="n">
        <f aca="false">F19+G19*H19</f>
        <v>4</v>
      </c>
      <c r="H58" s="426" t="n">
        <f aca="false">F19-G19*I19</f>
        <v>-8</v>
      </c>
      <c r="I58" s="426" t="n">
        <f aca="false">F19+G19*I19</f>
        <v>8</v>
      </c>
      <c r="J58" s="426" t="n">
        <f aca="false">J19-K19*L19</f>
        <v>-3.5</v>
      </c>
      <c r="K58" s="426" t="n">
        <f aca="false">J19+K19*L19</f>
        <v>3.5</v>
      </c>
      <c r="L58" s="426" t="n">
        <f aca="false">J19-K19*M19</f>
        <v>-7</v>
      </c>
      <c r="M58" s="426" t="n">
        <f aca="false">J19+K19*M19</f>
        <v>7</v>
      </c>
      <c r="N58" s="426" t="n">
        <f aca="false">N19-O19*P19</f>
        <v>-3.5</v>
      </c>
      <c r="O58" s="426" t="n">
        <f aca="false">N19+O19*P19</f>
        <v>3.5</v>
      </c>
      <c r="P58" s="426" t="n">
        <f aca="false">N19-O19*Q19</f>
        <v>-7</v>
      </c>
      <c r="Q58" s="426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1" t="s">
        <v>361</v>
      </c>
      <c r="B59" s="426" t="n">
        <f aca="false">B20-C20*D20</f>
        <v>0.7155</v>
      </c>
      <c r="C59" s="426" t="n">
        <f aca="false">B20+C20*D20</f>
        <v>0.7785</v>
      </c>
      <c r="D59" s="426" t="n">
        <f aca="false">B20-C20*E20</f>
        <v>0.684</v>
      </c>
      <c r="E59" s="426" t="n">
        <f aca="false">B20+C20*E20</f>
        <v>0.81</v>
      </c>
      <c r="F59" s="426" t="n">
        <f aca="false">F20-G20*H20</f>
        <v>-0.0244</v>
      </c>
      <c r="G59" s="426" t="n">
        <f aca="false">F20+G20*H20</f>
        <v>0.0244</v>
      </c>
      <c r="H59" s="426" t="n">
        <f aca="false">F20-G20*I20</f>
        <v>-0.0488</v>
      </c>
      <c r="I59" s="426" t="n">
        <f aca="false">F20+G20*I20</f>
        <v>0.0488</v>
      </c>
      <c r="J59" s="426" t="n">
        <f aca="false">J20-K20*L20</f>
        <v>0.536</v>
      </c>
      <c r="K59" s="426" t="n">
        <f aca="false">J20+K20*L20</f>
        <v>0.704</v>
      </c>
      <c r="L59" s="426" t="n">
        <f aca="false">J20-K20*M20</f>
        <v>0.452</v>
      </c>
      <c r="M59" s="426" t="n">
        <f aca="false">J20+K20*M20</f>
        <v>0.788</v>
      </c>
      <c r="N59" s="426" t="n">
        <f aca="false">N20-O20*P20</f>
        <v>0.597</v>
      </c>
      <c r="O59" s="426" t="n">
        <f aca="false">N20+O20*P20</f>
        <v>0.709</v>
      </c>
      <c r="P59" s="426" t="n">
        <f aca="false">N20-O20*Q20</f>
        <v>0.541</v>
      </c>
      <c r="Q59" s="426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81" t="s">
        <v>362</v>
      </c>
      <c r="B60" s="426" t="n">
        <f aca="false">B21-C21*D21</f>
        <v>-0.00685</v>
      </c>
      <c r="C60" s="426" t="n">
        <f aca="false">B21+C21*D21</f>
        <v>0.00505</v>
      </c>
      <c r="D60" s="426" t="n">
        <f aca="false">B21-C21*E21</f>
        <v>-0.0128</v>
      </c>
      <c r="E60" s="426" t="n">
        <f aca="false">B21+C21*E21</f>
        <v>0.011</v>
      </c>
      <c r="F60" s="426" t="n">
        <f aca="false">F21-G21*H21</f>
        <v>-0.0116</v>
      </c>
      <c r="G60" s="426" t="n">
        <f aca="false">F21+G21*H21</f>
        <v>0.0116</v>
      </c>
      <c r="H60" s="426" t="n">
        <f aca="false">F21-G21*I21</f>
        <v>-0.0232</v>
      </c>
      <c r="I60" s="426" t="n">
        <f aca="false">F21+G21*I21</f>
        <v>0.0232</v>
      </c>
      <c r="J60" s="426" t="n">
        <f aca="false">J21-K21*L21</f>
        <v>-0.0186</v>
      </c>
      <c r="K60" s="426" t="n">
        <f aca="false">J21+K21*L21</f>
        <v>0.0206</v>
      </c>
      <c r="L60" s="426" t="n">
        <f aca="false">J21-K21*M21</f>
        <v>-0.0382</v>
      </c>
      <c r="M60" s="426" t="n">
        <f aca="false">J21+K21*M21</f>
        <v>0.0402</v>
      </c>
      <c r="N60" s="426" t="n">
        <f aca="false">N21-O21*P21</f>
        <v>-0.0175</v>
      </c>
      <c r="O60" s="426" t="n">
        <f aca="false">N21+O21*P21</f>
        <v>0.0175</v>
      </c>
      <c r="P60" s="426" t="n">
        <f aca="false">N21-O21*Q21</f>
        <v>-0.035</v>
      </c>
      <c r="Q60" s="426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81" t="s">
        <v>363</v>
      </c>
      <c r="B61" s="426" t="n">
        <f aca="false">B22-C22*D22</f>
        <v>0.05865</v>
      </c>
      <c r="C61" s="426" t="n">
        <f aca="false">B22+C22*D22</f>
        <v>0.07335</v>
      </c>
      <c r="D61" s="426" t="n">
        <f aca="false">B22-C22*E22</f>
        <v>0.0513</v>
      </c>
      <c r="E61" s="426" t="n">
        <f aca="false">B22+C22*E22</f>
        <v>0.0807</v>
      </c>
      <c r="F61" s="426" t="n">
        <f aca="false">F22-G22*H22</f>
        <v>-0.0104</v>
      </c>
      <c r="G61" s="426" t="n">
        <f aca="false">F22+G22*H22</f>
        <v>0.0104</v>
      </c>
      <c r="H61" s="426" t="n">
        <f aca="false">F22-G22*I22</f>
        <v>-0.0208</v>
      </c>
      <c r="I61" s="426" t="n">
        <f aca="false">F22+G22*I22</f>
        <v>0.0208</v>
      </c>
      <c r="J61" s="426" t="n">
        <f aca="false">J22-K22*L22</f>
        <v>0.061</v>
      </c>
      <c r="K61" s="426" t="n">
        <f aca="false">J22+K22*L22</f>
        <v>0.117</v>
      </c>
      <c r="L61" s="426" t="n">
        <f aca="false">J22-K22*M22</f>
        <v>0.033</v>
      </c>
      <c r="M61" s="426" t="n">
        <f aca="false">J22+K22*M22</f>
        <v>0.145</v>
      </c>
      <c r="N61" s="426" t="n">
        <f aca="false">N22-O22*P22</f>
        <v>0.03545</v>
      </c>
      <c r="O61" s="426" t="n">
        <f aca="false">N22+O22*P22</f>
        <v>0.07255</v>
      </c>
      <c r="P61" s="426" t="n">
        <f aca="false">N22-O22*Q22</f>
        <v>0.0169</v>
      </c>
      <c r="Q61" s="426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81" t="s">
        <v>364</v>
      </c>
      <c r="B62" s="426" t="n">
        <f aca="false">B23-C23*D23</f>
        <v>-0.0093</v>
      </c>
      <c r="C62" s="426" t="n">
        <f aca="false">B23+C23*D23</f>
        <v>0.0103</v>
      </c>
      <c r="D62" s="426" t="n">
        <f aca="false">B23-C23*E23</f>
        <v>-0.0191</v>
      </c>
      <c r="E62" s="426" t="n">
        <f aca="false">B23+C23*E23</f>
        <v>0.0201</v>
      </c>
      <c r="F62" s="426" t="n">
        <f aca="false">F23-G23*H23</f>
        <v>-0.004</v>
      </c>
      <c r="G62" s="426" t="n">
        <f aca="false">F23+G23*H23</f>
        <v>0.004</v>
      </c>
      <c r="H62" s="426" t="n">
        <f aca="false">F23-G23*I23</f>
        <v>-0.008</v>
      </c>
      <c r="I62" s="426" t="n">
        <f aca="false">F23+G23*I23</f>
        <v>0.008</v>
      </c>
      <c r="J62" s="426" t="n">
        <f aca="false">J23-K23*L23</f>
        <v>-0.00595</v>
      </c>
      <c r="K62" s="426" t="n">
        <f aca="false">J23+K23*L23</f>
        <v>0.01435</v>
      </c>
      <c r="L62" s="426" t="n">
        <f aca="false">J23-K23*M23</f>
        <v>-0.0161</v>
      </c>
      <c r="M62" s="426" t="n">
        <f aca="false">J23+K23*M23</f>
        <v>0.0245</v>
      </c>
      <c r="N62" s="426" t="n">
        <f aca="false">N23-O23*P23</f>
        <v>-0.01015</v>
      </c>
      <c r="O62" s="426" t="n">
        <f aca="false">N23+O23*P23</f>
        <v>0.01015</v>
      </c>
      <c r="P62" s="426" t="n">
        <f aca="false">N23-O23*Q23</f>
        <v>-0.0203</v>
      </c>
      <c r="Q62" s="426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6" t="s">
        <v>365</v>
      </c>
      <c r="B63" s="426" t="n">
        <f aca="false">B24-C24*D24</f>
        <v>0.0179</v>
      </c>
      <c r="C63" s="426" t="n">
        <f aca="false">B24+C24*D24</f>
        <v>0.0501</v>
      </c>
      <c r="D63" s="426" t="n">
        <f aca="false">B24-C24*E24</f>
        <v>0.0018</v>
      </c>
      <c r="E63" s="426" t="n">
        <f aca="false">B24+C24*E24</f>
        <v>0.0662</v>
      </c>
      <c r="F63" s="426" t="n">
        <f aca="false">F24-G24*H24</f>
        <v>-0.0104</v>
      </c>
      <c r="G63" s="426" t="n">
        <f aca="false">F24+G24*H24</f>
        <v>0.0104</v>
      </c>
      <c r="H63" s="426" t="n">
        <f aca="false">F24-G24*I24</f>
        <v>-0.0208</v>
      </c>
      <c r="I63" s="426" t="n">
        <f aca="false">F24+G24*I24</f>
        <v>0.0208</v>
      </c>
      <c r="J63" s="426" t="n">
        <f aca="false">J24-K24*L24</f>
        <v>-0.028</v>
      </c>
      <c r="K63" s="426" t="n">
        <f aca="false">J24+K24*L24</f>
        <v>0.028</v>
      </c>
      <c r="L63" s="426" t="n">
        <f aca="false">J24-K24*M24</f>
        <v>-0.056</v>
      </c>
      <c r="M63" s="426" t="n">
        <f aca="false">J24+K24*M24</f>
        <v>0.056</v>
      </c>
      <c r="N63" s="426" t="n">
        <f aca="false">N24-O24*P24</f>
        <v>-0.0185</v>
      </c>
      <c r="O63" s="426" t="n">
        <f aca="false">N24+O24*P24</f>
        <v>0.0585</v>
      </c>
      <c r="P63" s="426" t="n">
        <f aca="false">N24-O24*Q24</f>
        <v>-0.057</v>
      </c>
      <c r="Q63" s="426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81" t="s">
        <v>366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81" t="s">
        <v>367</v>
      </c>
      <c r="B65" s="426" t="n">
        <f aca="false">B26-C26*D26</f>
        <v>-1.055</v>
      </c>
      <c r="C65" s="426" t="n">
        <f aca="false">B26+C26*D26</f>
        <v>1.955</v>
      </c>
      <c r="D65" s="426" t="n">
        <f aca="false">B26-C26*E26</f>
        <v>-2.56</v>
      </c>
      <c r="E65" s="426" t="n">
        <f aca="false">B26+C26*E26</f>
        <v>3.46</v>
      </c>
      <c r="F65" s="426" t="n">
        <f aca="false">F26-G26*H26</f>
        <v>-1.28</v>
      </c>
      <c r="G65" s="426" t="n">
        <f aca="false">F26+G26*H26</f>
        <v>1.28</v>
      </c>
      <c r="H65" s="426" t="n">
        <f aca="false">F26-G26*I26</f>
        <v>-2.56</v>
      </c>
      <c r="I65" s="426" t="n">
        <f aca="false">F26+G26*I26</f>
        <v>2.56</v>
      </c>
      <c r="J65" s="426" t="n">
        <f aca="false">J26-K26*L26</f>
        <v>-6.9</v>
      </c>
      <c r="K65" s="426" t="n">
        <f aca="false">J26+K26*L26</f>
        <v>7.1</v>
      </c>
      <c r="L65" s="426" t="n">
        <f aca="false">J26-K26*M26</f>
        <v>-13.9</v>
      </c>
      <c r="M65" s="426" t="n">
        <f aca="false">J26+K26*M26</f>
        <v>14.1</v>
      </c>
      <c r="N65" s="426" t="n">
        <f aca="false">N26-O26*P26</f>
        <v>-1.59</v>
      </c>
      <c r="O65" s="426" t="n">
        <f aca="false">N26+O26*P26</f>
        <v>2.19</v>
      </c>
      <c r="P65" s="426" t="n">
        <f aca="false">N26-O26*Q26</f>
        <v>-3.48</v>
      </c>
      <c r="Q65" s="426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81" t="s">
        <v>368</v>
      </c>
      <c r="B66" s="426" t="n">
        <f aca="false">B27-C27*D27</f>
        <v>-1.03</v>
      </c>
      <c r="C66" s="426" t="n">
        <f aca="false">B27+C27*D27</f>
        <v>0.93</v>
      </c>
      <c r="D66" s="426" t="n">
        <f aca="false">B27-C27*E27</f>
        <v>-2.01</v>
      </c>
      <c r="E66" s="426" t="n">
        <f aca="false">B27+C27*E27</f>
        <v>1.91</v>
      </c>
      <c r="F66" s="426" t="n">
        <f aca="false">F27-G27*H27</f>
        <v>-1.12</v>
      </c>
      <c r="G66" s="426" t="n">
        <f aca="false">F27+G27*H27</f>
        <v>1.12</v>
      </c>
      <c r="H66" s="426" t="n">
        <f aca="false">F27-G27*I27</f>
        <v>-2.24</v>
      </c>
      <c r="I66" s="426" t="n">
        <f aca="false">F27+G27*I27</f>
        <v>2.24</v>
      </c>
      <c r="J66" s="426" t="n">
        <f aca="false">J27-K27*L27</f>
        <v>-3.79</v>
      </c>
      <c r="K66" s="426" t="n">
        <f aca="false">J27+K27*L27</f>
        <v>6.01</v>
      </c>
      <c r="L66" s="426" t="n">
        <f aca="false">J27-K27*M27</f>
        <v>-8.69</v>
      </c>
      <c r="M66" s="426" t="n">
        <f aca="false">J27+K27*M27</f>
        <v>10.91</v>
      </c>
      <c r="N66" s="426" t="n">
        <f aca="false">N27-O27*P27</f>
        <v>-2.05</v>
      </c>
      <c r="O66" s="426" t="n">
        <f aca="false">N27+O27*P27</f>
        <v>2.29</v>
      </c>
      <c r="P66" s="426" t="n">
        <f aca="false">N27-O27*Q27</f>
        <v>-4.22</v>
      </c>
      <c r="Q66" s="426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81" t="s">
        <v>369</v>
      </c>
      <c r="B67" s="426" t="n">
        <f aca="false">B28-C28*D28</f>
        <v>-0.29</v>
      </c>
      <c r="C67" s="426" t="n">
        <f aca="false">B28+C28*D28</f>
        <v>0.41</v>
      </c>
      <c r="D67" s="426" t="n">
        <f aca="false">B28-C28*E28</f>
        <v>-0.64</v>
      </c>
      <c r="E67" s="426" t="n">
        <f aca="false">B28+C28*E28</f>
        <v>0.76</v>
      </c>
      <c r="F67" s="426" t="n">
        <f aca="false">F28-G28*H28</f>
        <v>-0.52</v>
      </c>
      <c r="G67" s="426" t="n">
        <f aca="false">F28+G28*H28</f>
        <v>0.52</v>
      </c>
      <c r="H67" s="426" t="n">
        <f aca="false">F28-G28*I28</f>
        <v>-1.04</v>
      </c>
      <c r="I67" s="426" t="n">
        <f aca="false">F28+G28*I28</f>
        <v>1.04</v>
      </c>
      <c r="J67" s="426" t="n">
        <f aca="false">J28-K28*L28</f>
        <v>0.74</v>
      </c>
      <c r="K67" s="426" t="n">
        <f aca="false">J28+K28*L28</f>
        <v>4.66</v>
      </c>
      <c r="L67" s="426" t="n">
        <f aca="false">J28-K28*M28</f>
        <v>-1.22</v>
      </c>
      <c r="M67" s="426" t="n">
        <f aca="false">J28+K28*M28</f>
        <v>6.62</v>
      </c>
      <c r="N67" s="426" t="n">
        <f aca="false">N28-O28*P28</f>
        <v>-0.85</v>
      </c>
      <c r="O67" s="426" t="n">
        <f aca="false">N28+O28*P28</f>
        <v>0.55</v>
      </c>
      <c r="P67" s="426" t="n">
        <f aca="false">N28-O28*Q28</f>
        <v>-1.55</v>
      </c>
      <c r="Q67" s="426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81" t="s">
        <v>370</v>
      </c>
      <c r="B68" s="426" t="n">
        <f aca="false">B29-C29*D29</f>
        <v>-0.225</v>
      </c>
      <c r="C68" s="426" t="n">
        <f aca="false">B29+C29*D29</f>
        <v>0.265</v>
      </c>
      <c r="D68" s="426" t="n">
        <f aca="false">B29-C29*E29</f>
        <v>-0.47</v>
      </c>
      <c r="E68" s="426" t="n">
        <f aca="false">B29+C29*E29</f>
        <v>0.51</v>
      </c>
      <c r="F68" s="426" t="n">
        <f aca="false">F29-G29*H29</f>
        <v>-0.28</v>
      </c>
      <c r="G68" s="426" t="n">
        <f aca="false">F29+G29*H29</f>
        <v>0.28</v>
      </c>
      <c r="H68" s="426" t="n">
        <f aca="false">F29-G29*I29</f>
        <v>-0.56</v>
      </c>
      <c r="I68" s="426" t="n">
        <f aca="false">F29+G29*I29</f>
        <v>0.56</v>
      </c>
      <c r="J68" s="426" t="n">
        <f aca="false">J29-K29*L29</f>
        <v>-0.81</v>
      </c>
      <c r="K68" s="426" t="n">
        <f aca="false">J29+K29*L29</f>
        <v>1.01</v>
      </c>
      <c r="L68" s="426" t="n">
        <f aca="false">J29-K29*M29</f>
        <v>-1.72</v>
      </c>
      <c r="M68" s="426" t="n">
        <f aca="false">J29+K29*M29</f>
        <v>1.92</v>
      </c>
      <c r="N68" s="426" t="n">
        <f aca="false">N29-O29*P29</f>
        <v>-0.325</v>
      </c>
      <c r="O68" s="426" t="n">
        <f aca="false">N29+O29*P29</f>
        <v>0.725</v>
      </c>
      <c r="P68" s="426" t="n">
        <f aca="false">N29-O29*Q29</f>
        <v>-0.85</v>
      </c>
      <c r="Q68" s="426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81" t="s">
        <v>371</v>
      </c>
      <c r="B69" s="426" t="n">
        <f aca="false">B30-C30*D30</f>
        <v>-0.16</v>
      </c>
      <c r="C69" s="426" t="n">
        <f aca="false">B30+C30*D30</f>
        <v>0.12</v>
      </c>
      <c r="D69" s="426" t="n">
        <f aca="false">B30-C30*E30</f>
        <v>-0.3</v>
      </c>
      <c r="E69" s="426" t="n">
        <f aca="false">B30+C30*E30</f>
        <v>0.26</v>
      </c>
      <c r="F69" s="426" t="n">
        <f aca="false">F30-G30*H30</f>
        <v>-0.192</v>
      </c>
      <c r="G69" s="426" t="n">
        <f aca="false">F30+G30*H30</f>
        <v>0.192</v>
      </c>
      <c r="H69" s="426" t="n">
        <f aca="false">F30-G30*I30</f>
        <v>-0.384</v>
      </c>
      <c r="I69" s="426" t="n">
        <f aca="false">F30+G30*I30</f>
        <v>0.384</v>
      </c>
      <c r="J69" s="426" t="n">
        <f aca="false">J30-K30*L30</f>
        <v>1.005</v>
      </c>
      <c r="K69" s="426" t="n">
        <f aca="false">J30+K30*L30</f>
        <v>2.195</v>
      </c>
      <c r="L69" s="426" t="n">
        <f aca="false">J30-K30*M30</f>
        <v>0.41</v>
      </c>
      <c r="M69" s="426" t="n">
        <f aca="false">J30+K30*M30</f>
        <v>2.79</v>
      </c>
      <c r="N69" s="426" t="n">
        <f aca="false">N30-O30*P30</f>
        <v>-0.188</v>
      </c>
      <c r="O69" s="426" t="n">
        <f aca="false">N30+O30*P30</f>
        <v>0.246</v>
      </c>
      <c r="P69" s="426" t="n">
        <f aca="false">N30-O30*Q30</f>
        <v>-0.405</v>
      </c>
      <c r="Q69" s="426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81" t="s">
        <v>372</v>
      </c>
      <c r="B70" s="426" t="n">
        <f aca="false">B31-C31*D31</f>
        <v>-0.0805</v>
      </c>
      <c r="C70" s="426" t="n">
        <f aca="false">B31+C31*D31</f>
        <v>0.0805</v>
      </c>
      <c r="D70" s="426" t="n">
        <f aca="false">B31-C31*E31</f>
        <v>-0.161</v>
      </c>
      <c r="E70" s="426" t="n">
        <f aca="false">B31+C31*E31</f>
        <v>0.161</v>
      </c>
      <c r="F70" s="426" t="n">
        <f aca="false">F31-G31*H31</f>
        <v>-0.096</v>
      </c>
      <c r="G70" s="426" t="n">
        <f aca="false">F31+G31*H31</f>
        <v>0.096</v>
      </c>
      <c r="H70" s="426" t="n">
        <f aca="false">F31-G31*I31</f>
        <v>-0.192</v>
      </c>
      <c r="I70" s="426" t="n">
        <f aca="false">F31+G31*I31</f>
        <v>0.192</v>
      </c>
      <c r="J70" s="426" t="n">
        <f aca="false">J31-K31*L31</f>
        <v>-0.22</v>
      </c>
      <c r="K70" s="426" t="n">
        <f aca="false">J31+K31*L31</f>
        <v>0.2</v>
      </c>
      <c r="L70" s="426" t="n">
        <f aca="false">J31-K31*M31</f>
        <v>-0.43</v>
      </c>
      <c r="M70" s="426" t="n">
        <f aca="false">J31+K31*M31</f>
        <v>0.41</v>
      </c>
      <c r="N70" s="426" t="n">
        <f aca="false">N31-O31*P31</f>
        <v>-0.1025</v>
      </c>
      <c r="O70" s="426" t="n">
        <f aca="false">N31+O31*P31</f>
        <v>0.1145</v>
      </c>
      <c r="P70" s="426" t="n">
        <f aca="false">N31-O31*Q31</f>
        <v>-0.211</v>
      </c>
      <c r="Q70" s="426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81" t="s">
        <v>373</v>
      </c>
      <c r="B71" s="426" t="n">
        <f aca="false">B32-C32*D32</f>
        <v>-0.0785</v>
      </c>
      <c r="C71" s="426" t="n">
        <f aca="false">B32+C32*D32</f>
        <v>0.0545</v>
      </c>
      <c r="D71" s="426" t="n">
        <f aca="false">B32-C32*E32</f>
        <v>-0.145</v>
      </c>
      <c r="E71" s="426" t="n">
        <f aca="false">B32+C32*E32</f>
        <v>0.121</v>
      </c>
      <c r="F71" s="426" t="n">
        <f aca="false">F32-G32*H32</f>
        <v>-0.08</v>
      </c>
      <c r="G71" s="426" t="n">
        <f aca="false">F32+G32*H32</f>
        <v>0.08</v>
      </c>
      <c r="H71" s="426" t="n">
        <f aca="false">F32-G32*I32</f>
        <v>-0.16</v>
      </c>
      <c r="I71" s="426" t="n">
        <f aca="false">F32+G32*I32</f>
        <v>0.16</v>
      </c>
      <c r="J71" s="426" t="n">
        <f aca="false">J32-K32*L32</f>
        <v>-0.405</v>
      </c>
      <c r="K71" s="426" t="n">
        <f aca="false">J32+K32*L32</f>
        <v>-0.055</v>
      </c>
      <c r="L71" s="426" t="n">
        <f aca="false">J32-K32*M32</f>
        <v>-0.58</v>
      </c>
      <c r="M71" s="426" t="n">
        <f aca="false">J32+K32*M32</f>
        <v>0.12</v>
      </c>
      <c r="N71" s="426" t="n">
        <f aca="false">N32-O32*P32</f>
        <v>-0.1715</v>
      </c>
      <c r="O71" s="426" t="n">
        <f aca="false">N32+O32*P32</f>
        <v>0.0315</v>
      </c>
      <c r="P71" s="426" t="n">
        <f aca="false">N32-O32*Q32</f>
        <v>-0.273</v>
      </c>
      <c r="Q71" s="426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81" t="s">
        <v>374</v>
      </c>
      <c r="B72" s="426" t="n">
        <f aca="false">B33-C33*D33</f>
        <v>-3.5</v>
      </c>
      <c r="C72" s="426" t="n">
        <f aca="false">B33+C33*D33</f>
        <v>3.5</v>
      </c>
      <c r="D72" s="426" t="n">
        <f aca="false">B33-C33*E33</f>
        <v>-7</v>
      </c>
      <c r="E72" s="426" t="n">
        <f aca="false">B33+C33*E33</f>
        <v>7</v>
      </c>
      <c r="F72" s="426" t="n">
        <f aca="false">F33-G33*H33</f>
        <v>-4</v>
      </c>
      <c r="G72" s="426" t="n">
        <f aca="false">F33+G33*H33</f>
        <v>4</v>
      </c>
      <c r="H72" s="426" t="n">
        <f aca="false">F33-G33*I33</f>
        <v>-8</v>
      </c>
      <c r="I72" s="426" t="n">
        <f aca="false">F33+G33*I33</f>
        <v>8</v>
      </c>
      <c r="J72" s="426" t="n">
        <f aca="false">J33-K33*L33</f>
        <v>-3.5</v>
      </c>
      <c r="K72" s="426" t="n">
        <f aca="false">J33+K33*L33</f>
        <v>3.5</v>
      </c>
      <c r="L72" s="426" t="n">
        <f aca="false">J33-K33*M33</f>
        <v>-7</v>
      </c>
      <c r="M72" s="426" t="n">
        <f aca="false">J33+K33*M33</f>
        <v>7</v>
      </c>
      <c r="N72" s="426" t="n">
        <f aca="false">N33-O33*P33</f>
        <v>-3.5</v>
      </c>
      <c r="O72" s="426" t="n">
        <f aca="false">N33+O33*P33</f>
        <v>3.5</v>
      </c>
      <c r="P72" s="426" t="n">
        <f aca="false">N33-O33*Q33</f>
        <v>-7</v>
      </c>
      <c r="Q72" s="426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1" t="s">
        <v>375</v>
      </c>
      <c r="B73" s="426" t="n">
        <f aca="false">B34-C34*D34</f>
        <v>-0.1125</v>
      </c>
      <c r="C73" s="426" t="n">
        <f aca="false">B34+C34*D34</f>
        <v>0.0485</v>
      </c>
      <c r="D73" s="426" t="n">
        <f aca="false">B34-C34*E34</f>
        <v>-0.193</v>
      </c>
      <c r="E73" s="426" t="n">
        <f aca="false">B34+C34*E34</f>
        <v>0.129</v>
      </c>
      <c r="F73" s="426" t="n">
        <f aca="false">F34-G34*H34</f>
        <v>-0.034</v>
      </c>
      <c r="G73" s="426" t="n">
        <f aca="false">F34+G34*H34</f>
        <v>0.034</v>
      </c>
      <c r="H73" s="426" t="n">
        <f aca="false">F34-G34*I34</f>
        <v>-0.068</v>
      </c>
      <c r="I73" s="426" t="n">
        <f aca="false">F34+G34*I34</f>
        <v>0.068</v>
      </c>
      <c r="J73" s="426" t="n">
        <f aca="false">J34-K34*L34</f>
        <v>0.0725</v>
      </c>
      <c r="K73" s="426" t="n">
        <f aca="false">J34+K34*L34</f>
        <v>0.2475</v>
      </c>
      <c r="L73" s="426" t="n">
        <f aca="false">J34-K34*M34</f>
        <v>-0.015</v>
      </c>
      <c r="M73" s="426" t="n">
        <f aca="false">J34+K34*M34</f>
        <v>0.335</v>
      </c>
      <c r="N73" s="426" t="n">
        <f aca="false">N34-O34*P34</f>
        <v>-0.1025</v>
      </c>
      <c r="O73" s="426" t="n">
        <f aca="false">N34+O34*P34</f>
        <v>0.0585</v>
      </c>
      <c r="P73" s="426" t="n">
        <f aca="false">N34-O34*Q34</f>
        <v>-0.183</v>
      </c>
      <c r="Q73" s="426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81" t="s">
        <v>376</v>
      </c>
      <c r="B74" s="426" t="n">
        <f aca="false">B35-C35*D35</f>
        <v>-0.0125</v>
      </c>
      <c r="C74" s="426" t="n">
        <f aca="false">B35+C35*D35</f>
        <v>0.0085</v>
      </c>
      <c r="D74" s="426" t="n">
        <f aca="false">B35-C35*E35</f>
        <v>-0.023</v>
      </c>
      <c r="E74" s="426" t="n">
        <f aca="false">B35+C35*E35</f>
        <v>0.019</v>
      </c>
      <c r="F74" s="426" t="n">
        <f aca="false">F35-G35*H35</f>
        <v>-0.0124</v>
      </c>
      <c r="G74" s="426" t="n">
        <f aca="false">F35+G35*H35</f>
        <v>0.0124</v>
      </c>
      <c r="H74" s="426" t="n">
        <f aca="false">F35-G35*I35</f>
        <v>-0.0248</v>
      </c>
      <c r="I74" s="426" t="n">
        <f aca="false">F35+G35*I35</f>
        <v>0.0248</v>
      </c>
      <c r="J74" s="426" t="n">
        <f aca="false">J35-K35*L35</f>
        <v>-0.021</v>
      </c>
      <c r="K74" s="426" t="n">
        <f aca="false">J35+K35*L35</f>
        <v>0.021</v>
      </c>
      <c r="L74" s="426" t="n">
        <f aca="false">J35-K35*M35</f>
        <v>-0.042</v>
      </c>
      <c r="M74" s="426" t="n">
        <f aca="false">J35+K35*M35</f>
        <v>0.042</v>
      </c>
      <c r="N74" s="426" t="n">
        <f aca="false">N35-O35*P35</f>
        <v>-0.02035</v>
      </c>
      <c r="O74" s="426" t="n">
        <f aca="false">N35+O35*P35</f>
        <v>0.01815</v>
      </c>
      <c r="P74" s="426" t="n">
        <f aca="false">N35-O35*Q35</f>
        <v>-0.0396</v>
      </c>
      <c r="Q74" s="426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81" t="s">
        <v>377</v>
      </c>
      <c r="B75" s="426" t="n">
        <f aca="false">B36-C36*D36</f>
        <v>-0.0125</v>
      </c>
      <c r="C75" s="426" t="n">
        <f aca="false">B36+C36*D36</f>
        <v>0.0085</v>
      </c>
      <c r="D75" s="426" t="n">
        <f aca="false">B36-C36*E36</f>
        <v>-0.023</v>
      </c>
      <c r="E75" s="426" t="n">
        <f aca="false">B36+C36*E36</f>
        <v>0.019</v>
      </c>
      <c r="F75" s="426" t="n">
        <f aca="false">F36-G36*H36</f>
        <v>-0.0084</v>
      </c>
      <c r="G75" s="426" t="n">
        <f aca="false">F36+G36*H36</f>
        <v>0.0084</v>
      </c>
      <c r="H75" s="426" t="n">
        <f aca="false">F36-G36*I36</f>
        <v>-0.0168</v>
      </c>
      <c r="I75" s="426" t="n">
        <f aca="false">F36+G36*I36</f>
        <v>0.0168</v>
      </c>
      <c r="J75" s="426" t="n">
        <f aca="false">J36-K36*L36</f>
        <v>-0.041</v>
      </c>
      <c r="K75" s="426" t="n">
        <f aca="false">J36+K36*L36</f>
        <v>0.001</v>
      </c>
      <c r="L75" s="426" t="n">
        <f aca="false">J36-K36*M36</f>
        <v>-0.062</v>
      </c>
      <c r="M75" s="426" t="n">
        <f aca="false">J36+K36*M36</f>
        <v>0.022</v>
      </c>
      <c r="N75" s="426" t="n">
        <f aca="false">N36-O36*P36</f>
        <v>-0.0148</v>
      </c>
      <c r="O75" s="426" t="n">
        <f aca="false">N36+O36*P36</f>
        <v>0.0076</v>
      </c>
      <c r="P75" s="426" t="n">
        <f aca="false">N36-O36*Q36</f>
        <v>-0.026</v>
      </c>
      <c r="Q75" s="426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81" t="s">
        <v>378</v>
      </c>
      <c r="B76" s="426" t="n">
        <f aca="false">B37-C37*D37</f>
        <v>-0.0305</v>
      </c>
      <c r="C76" s="426" t="n">
        <f aca="false">B37+C37*D37</f>
        <v>0.0045</v>
      </c>
      <c r="D76" s="426" t="n">
        <f aca="false">B37-C37*E37</f>
        <v>-0.048</v>
      </c>
      <c r="E76" s="426" t="n">
        <f aca="false">B37+C37*E37</f>
        <v>0.022</v>
      </c>
      <c r="F76" s="426" t="n">
        <f aca="false">F37-G37*H37</f>
        <v>-0.006</v>
      </c>
      <c r="G76" s="426" t="n">
        <f aca="false">F37+G37*H37</f>
        <v>0.006</v>
      </c>
      <c r="H76" s="426" t="n">
        <f aca="false">F37-G37*I37</f>
        <v>-0.012</v>
      </c>
      <c r="I76" s="426" t="n">
        <f aca="false">F37+G37*I37</f>
        <v>0.012</v>
      </c>
      <c r="J76" s="426" t="n">
        <f aca="false">J37-K37*L37</f>
        <v>-0.0115</v>
      </c>
      <c r="K76" s="426" t="n">
        <f aca="false">J37+K37*L37</f>
        <v>0.0235</v>
      </c>
      <c r="L76" s="426" t="n">
        <f aca="false">J37-K37*M37</f>
        <v>-0.029</v>
      </c>
      <c r="M76" s="426" t="n">
        <f aca="false">J37+K37*M37</f>
        <v>0.041</v>
      </c>
      <c r="N76" s="426" t="n">
        <f aca="false">N37-O37*P37</f>
        <v>-0.01655</v>
      </c>
      <c r="O76" s="426" t="n">
        <f aca="false">N37+O37*P37</f>
        <v>0.00935</v>
      </c>
      <c r="P76" s="426" t="n">
        <f aca="false">N37-O37*Q37</f>
        <v>-0.0295</v>
      </c>
      <c r="Q76" s="426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6" t="s">
        <v>379</v>
      </c>
      <c r="B77" s="440" t="n">
        <f aca="false">B38-C38*D38</f>
        <v>-0.018</v>
      </c>
      <c r="C77" s="440" t="n">
        <f aca="false">B38+C38*D38</f>
        <v>0.01</v>
      </c>
      <c r="D77" s="440" t="n">
        <f aca="false">B38-C38*E38</f>
        <v>-0.032</v>
      </c>
      <c r="E77" s="440" t="n">
        <f aca="false">B38+C38*E38</f>
        <v>0.024</v>
      </c>
      <c r="F77" s="440" t="n">
        <f aca="false">F38-G38*H38</f>
        <v>-0.014</v>
      </c>
      <c r="G77" s="440" t="n">
        <f aca="false">F38+G38*H38</f>
        <v>0.014</v>
      </c>
      <c r="H77" s="440" t="n">
        <f aca="false">F38-G38*I38</f>
        <v>-0.028</v>
      </c>
      <c r="I77" s="440" t="n">
        <f aca="false">F38+G38*I38</f>
        <v>0.028</v>
      </c>
      <c r="J77" s="440" t="n">
        <f aca="false">J38-K38*L38</f>
        <v>-0.013</v>
      </c>
      <c r="K77" s="440" t="n">
        <f aca="false">J38+K38*L38</f>
        <v>0.022</v>
      </c>
      <c r="L77" s="440" t="n">
        <f aca="false">J38-K38*M38</f>
        <v>-0.0305</v>
      </c>
      <c r="M77" s="440" t="n">
        <f aca="false">J38+K38*M38</f>
        <v>0.0395</v>
      </c>
      <c r="N77" s="440" t="n">
        <f aca="false">N38-O38*P38</f>
        <v>-0.0339</v>
      </c>
      <c r="O77" s="440" t="n">
        <f aca="false">N38+O38*P38</f>
        <v>0.0207</v>
      </c>
      <c r="P77" s="440" t="n">
        <f aca="false">N38-O38*Q38</f>
        <v>-0.0612</v>
      </c>
      <c r="Q77" s="440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5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6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0</v>
      </c>
      <c r="D3" s="476" t="s">
        <v>21</v>
      </c>
      <c r="E3" s="476" t="s">
        <v>23</v>
      </c>
      <c r="F3" s="476" t="s">
        <v>210</v>
      </c>
      <c r="G3" s="476" t="s">
        <v>33</v>
      </c>
      <c r="H3" s="476" t="s">
        <v>34</v>
      </c>
      <c r="I3" s="476" t="s">
        <v>35</v>
      </c>
      <c r="J3" s="477" t="s">
        <v>387</v>
      </c>
      <c r="K3" s="478" t="s">
        <v>388</v>
      </c>
      <c r="L3" s="479" t="s">
        <v>18</v>
      </c>
      <c r="M3" s="477" t="s">
        <v>19</v>
      </c>
      <c r="N3" s="477" t="s">
        <v>20</v>
      </c>
      <c r="O3" s="477" t="s">
        <v>21</v>
      </c>
      <c r="P3" s="477" t="s">
        <v>23</v>
      </c>
      <c r="Q3" s="477" t="s">
        <v>210</v>
      </c>
      <c r="R3" s="477" t="s">
        <v>33</v>
      </c>
      <c r="S3" s="477" t="s">
        <v>34</v>
      </c>
      <c r="T3" s="477" t="s">
        <v>35</v>
      </c>
      <c r="U3" s="477" t="s">
        <v>387</v>
      </c>
      <c r="V3" s="478" t="s">
        <v>388</v>
      </c>
      <c r="W3" s="479" t="s">
        <v>18</v>
      </c>
      <c r="X3" s="477" t="s">
        <v>19</v>
      </c>
      <c r="Y3" s="477" t="s">
        <v>20</v>
      </c>
      <c r="Z3" s="477" t="s">
        <v>21</v>
      </c>
      <c r="AA3" s="477" t="s">
        <v>23</v>
      </c>
      <c r="AB3" s="477" t="s">
        <v>210</v>
      </c>
      <c r="AC3" s="477" t="s">
        <v>33</v>
      </c>
      <c r="AD3" s="477" t="s">
        <v>34</v>
      </c>
      <c r="AE3" s="477" t="s">
        <v>35</v>
      </c>
      <c r="AF3" s="480" t="s">
        <v>389</v>
      </c>
      <c r="AG3" s="479" t="s">
        <v>18</v>
      </c>
      <c r="AH3" s="477" t="s">
        <v>19</v>
      </c>
      <c r="AI3" s="477" t="s">
        <v>20</v>
      </c>
      <c r="AJ3" s="477" t="s">
        <v>21</v>
      </c>
      <c r="AK3" s="477" t="s">
        <v>23</v>
      </c>
      <c r="AL3" s="477" t="s">
        <v>210</v>
      </c>
      <c r="AM3" s="477" t="s">
        <v>33</v>
      </c>
      <c r="AN3" s="477" t="s">
        <v>34</v>
      </c>
      <c r="AO3" s="477" t="s">
        <v>35</v>
      </c>
      <c r="AP3" s="480" t="s">
        <v>389</v>
      </c>
    </row>
    <row r="4" customFormat="false" ht="15.75" hidden="false" customHeight="false" outlineLevel="0" collapsed="false">
      <c r="A4" s="481" t="n">
        <f aca="false">'Work sheet'!D6</f>
        <v>-0.821319875276767</v>
      </c>
      <c r="B4" s="482" t="n">
        <f aca="false">'Work sheet'!D7</f>
        <v>-2.85024003834489</v>
      </c>
      <c r="C4" s="482" t="n">
        <f aca="false">'Work sheet'!D8</f>
        <v>-0.104188793882505</v>
      </c>
      <c r="D4" s="482" t="n">
        <f aca="false">'Work sheet'!D9</f>
        <v>-0.354824630721983</v>
      </c>
      <c r="E4" s="482" t="n">
        <f aca="false">'Work sheet'!D11</f>
        <v>1.00822133421428</v>
      </c>
      <c r="F4" s="482" t="n">
        <f aca="false">'Work sheet'!H5</f>
        <v>-0.646272820111618</v>
      </c>
      <c r="G4" s="482" t="n">
        <f aca="false">'Work sheet'!H6</f>
        <v>0.152933151175528</v>
      </c>
      <c r="H4" s="482" t="n">
        <f aca="false">'Work sheet'!H7</f>
        <v>0.650926532759678</v>
      </c>
      <c r="I4" s="482" t="n">
        <f aca="false">'Work sheet'!H8</f>
        <v>-0.520018010445107</v>
      </c>
      <c r="J4" s="483" t="n">
        <f aca="false">'Work sheet'!P35*1000</f>
        <v>18.5470379912955</v>
      </c>
      <c r="K4" s="484" t="n">
        <f aca="false">'Work sheet'!D5/1000</f>
        <v>0.596177233333333</v>
      </c>
      <c r="L4" s="481" t="n">
        <f aca="false">'Work sheet'!L6</f>
        <v>0.983463950506792</v>
      </c>
      <c r="M4" s="482" t="n">
        <f aca="false">'Work sheet'!L7</f>
        <v>-2.65267683534619</v>
      </c>
      <c r="N4" s="482" t="n">
        <f aca="false">'Work sheet'!L8</f>
        <v>0.0753884109003256</v>
      </c>
      <c r="O4" s="482" t="n">
        <f aca="false">'Work sheet'!L9</f>
        <v>-0.345939702213529</v>
      </c>
      <c r="P4" s="482" t="n">
        <f aca="false">'Work sheet'!L11</f>
        <v>0.994016649766568</v>
      </c>
      <c r="Q4" s="482" t="n">
        <f aca="false">'Work sheet'!P5</f>
        <v>-0.613575174426164</v>
      </c>
      <c r="R4" s="482" t="n">
        <f aca="false">'Work sheet'!P6</f>
        <v>1.20425082882286</v>
      </c>
      <c r="S4" s="482" t="n">
        <f aca="false">'Work sheet'!P7</f>
        <v>0.420040188213804</v>
      </c>
      <c r="T4" s="482" t="n">
        <f aca="false">'Work sheet'!P8</f>
        <v>-0.301263224329653</v>
      </c>
      <c r="U4" s="483" t="n">
        <f aca="false">'Work sheet'!Q35*1000</f>
        <v>19.2729730507683</v>
      </c>
      <c r="V4" s="484" t="n">
        <f aca="false">'Work sheet'!L5/1000</f>
        <v>0.596099055555556</v>
      </c>
      <c r="W4" s="481" t="n">
        <f aca="false">'Work sheet'!V68</f>
        <v>-0.67533551995467</v>
      </c>
      <c r="X4" s="482" t="n">
        <f aca="false">'Work sheet'!V69</f>
        <v>-1.67664909207808</v>
      </c>
      <c r="Y4" s="482" t="n">
        <f aca="false">'Work sheet'!V70</f>
        <v>-0.111160990156121</v>
      </c>
      <c r="Z4" s="482" t="n">
        <f aca="false">'Work sheet'!V71</f>
        <v>-0.647280406940466</v>
      </c>
      <c r="AA4" s="482" t="n">
        <f aca="false">'Work sheet'!V73</f>
        <v>1.05367153350681</v>
      </c>
      <c r="AB4" s="482" t="n">
        <f aca="false">'Work sheet'!V87</f>
        <v>-0.00880976477397092</v>
      </c>
      <c r="AC4" s="482" t="n">
        <f aca="false">'Work sheet'!V88</f>
        <v>1.0469382694121</v>
      </c>
      <c r="AD4" s="482" t="n">
        <f aca="false">'Work sheet'!V89</f>
        <v>0.553306563828801</v>
      </c>
      <c r="AE4" s="482" t="n">
        <f aca="false">'Work sheet'!V90</f>
        <v>-0.369173788730278</v>
      </c>
      <c r="AF4" s="485" t="n">
        <f aca="false">'Summary Data'!$B$41*1000</f>
        <v>14418.937</v>
      </c>
      <c r="AG4" s="481" t="n">
        <f aca="false">'Work sheet'!V108</f>
        <v>0.902200754903861</v>
      </c>
      <c r="AH4" s="482" t="n">
        <f aca="false">'Work sheet'!V109</f>
        <v>-1.46551510681099</v>
      </c>
      <c r="AI4" s="482" t="n">
        <f aca="false">'Work sheet'!V110</f>
        <v>0.0712999175381827</v>
      </c>
      <c r="AJ4" s="482" t="n">
        <f aca="false">'Work sheet'!V111</f>
        <v>-0.650066795349551</v>
      </c>
      <c r="AK4" s="482" t="n">
        <f aca="false">'Work sheet'!V113</f>
        <v>1.03194642329228</v>
      </c>
      <c r="AL4" s="482" t="n">
        <f aca="false">'Work sheet'!V127</f>
        <v>0.00693984124403326</v>
      </c>
      <c r="AM4" s="482" t="n">
        <f aca="false">'Work sheet'!V128</f>
        <v>2.00522154939343</v>
      </c>
      <c r="AN4" s="482" t="n">
        <f aca="false">'Work sheet'!V129</f>
        <v>0.42376404414457</v>
      </c>
      <c r="AO4" s="482" t="n">
        <f aca="false">'Work sheet'!V130</f>
        <v>-0.195735802430107</v>
      </c>
      <c r="AP4" s="485" t="n">
        <f aca="false">'Summary Data'!$Y$41*1000</f>
        <v>14421.21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5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90</v>
      </c>
      <c r="B8" s="475"/>
      <c r="C8" s="475"/>
      <c r="D8" s="475"/>
      <c r="E8" s="476" t="s">
        <v>391</v>
      </c>
      <c r="F8" s="476"/>
      <c r="G8" s="476"/>
      <c r="H8" s="476"/>
      <c r="I8" s="476" t="s">
        <v>390</v>
      </c>
      <c r="J8" s="476"/>
      <c r="K8" s="476"/>
      <c r="L8" s="476"/>
      <c r="M8" s="478" t="s">
        <v>391</v>
      </c>
      <c r="N8" s="478"/>
      <c r="O8" s="478"/>
      <c r="P8" s="478"/>
    </row>
    <row r="9" customFormat="false" ht="15" hidden="false" customHeight="false" outlineLevel="0" collapsed="false">
      <c r="A9" s="475" t="s">
        <v>392</v>
      </c>
      <c r="B9" s="475"/>
      <c r="C9" s="476" t="s">
        <v>393</v>
      </c>
      <c r="D9" s="476"/>
      <c r="E9" s="476" t="s">
        <v>392</v>
      </c>
      <c r="F9" s="476"/>
      <c r="G9" s="476" t="s">
        <v>393</v>
      </c>
      <c r="H9" s="476"/>
      <c r="I9" s="476" t="s">
        <v>392</v>
      </c>
      <c r="J9" s="476"/>
      <c r="K9" s="476" t="s">
        <v>393</v>
      </c>
      <c r="L9" s="476"/>
      <c r="M9" s="476" t="s">
        <v>392</v>
      </c>
      <c r="N9" s="476"/>
      <c r="O9" s="478" t="s">
        <v>393</v>
      </c>
      <c r="P9" s="478"/>
    </row>
    <row r="10" customFormat="false" ht="15" hidden="false" customHeight="false" outlineLevel="0" collapsed="false">
      <c r="A10" s="487" t="s">
        <v>394</v>
      </c>
      <c r="B10" s="488" t="s">
        <v>395</v>
      </c>
      <c r="C10" s="488" t="s">
        <v>394</v>
      </c>
      <c r="D10" s="488" t="s">
        <v>395</v>
      </c>
      <c r="E10" s="488" t="s">
        <v>394</v>
      </c>
      <c r="F10" s="488" t="s">
        <v>395</v>
      </c>
      <c r="G10" s="488" t="s">
        <v>394</v>
      </c>
      <c r="H10" s="488" t="s">
        <v>395</v>
      </c>
      <c r="I10" s="488" t="s">
        <v>394</v>
      </c>
      <c r="J10" s="488" t="s">
        <v>395</v>
      </c>
      <c r="K10" s="488" t="s">
        <v>394</v>
      </c>
      <c r="L10" s="488" t="s">
        <v>395</v>
      </c>
      <c r="M10" s="488" t="s">
        <v>394</v>
      </c>
      <c r="N10" s="488" t="s">
        <v>395</v>
      </c>
      <c r="O10" s="488" t="s">
        <v>394</v>
      </c>
      <c r="P10" s="489" t="s">
        <v>395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28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28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480</v>
      </c>
      <c r="B2" s="45" t="str">
        <f aca="false">'Original data'!C2</f>
        <v>HCMB__A001</v>
      </c>
      <c r="C2" s="46" t="n">
        <f aca="false">'Original data'!I2</f>
        <v>3000234</v>
      </c>
      <c r="E2" s="47" t="n">
        <v>3</v>
      </c>
      <c r="F2" s="48"/>
      <c r="H2" s="47" t="n">
        <v>3</v>
      </c>
      <c r="I2" s="49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6</v>
      </c>
      <c r="C5" s="53" t="s">
        <v>57</v>
      </c>
      <c r="D5" s="52" t="s">
        <v>58</v>
      </c>
      <c r="E5" s="52"/>
      <c r="F5" s="54" t="n">
        <v>38201</v>
      </c>
      <c r="G5" s="52" t="s">
        <v>59</v>
      </c>
      <c r="H5" s="52"/>
      <c r="I5" s="55" t="s">
        <v>60</v>
      </c>
      <c r="J5" s="52" t="s">
        <v>61</v>
      </c>
      <c r="K5" s="52"/>
      <c r="L5" s="52"/>
      <c r="M5" s="54" t="n">
        <v>38201</v>
      </c>
      <c r="N5" s="52" t="s">
        <v>62</v>
      </c>
      <c r="O5" s="52"/>
      <c r="P5" s="52"/>
      <c r="Q5" s="54"/>
    </row>
    <row r="6" customFormat="false" ht="12" hidden="false" customHeight="false" outlineLevel="0" collapsed="false">
      <c r="A6" s="56" t="s">
        <v>6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1.25" hidden="false" customHeight="false" outlineLevel="0" collapsed="false">
      <c r="B7" s="57" t="s">
        <v>64</v>
      </c>
      <c r="C7" s="57"/>
      <c r="D7" s="57"/>
      <c r="E7" s="57"/>
      <c r="F7" s="57"/>
      <c r="G7" s="57"/>
      <c r="I7" s="58" t="s">
        <v>65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6</v>
      </c>
      <c r="C8" s="59"/>
      <c r="D8" s="59"/>
      <c r="E8" s="60" t="s">
        <v>67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8</v>
      </c>
      <c r="C9" s="64" t="s">
        <v>69</v>
      </c>
      <c r="D9" s="64" t="s">
        <v>70</v>
      </c>
      <c r="E9" s="65" t="s">
        <v>68</v>
      </c>
      <c r="F9" s="64" t="s">
        <v>69</v>
      </c>
      <c r="G9" s="66" t="s">
        <v>70</v>
      </c>
      <c r="I9" s="59" t="s">
        <v>71</v>
      </c>
      <c r="J9" s="59"/>
      <c r="K9" s="67" t="s">
        <v>72</v>
      </c>
      <c r="L9" s="67"/>
      <c r="M9" s="64"/>
      <c r="N9" s="65" t="s">
        <v>71</v>
      </c>
      <c r="O9" s="65"/>
      <c r="P9" s="66" t="s">
        <v>72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3</v>
      </c>
      <c r="J10" s="73" t="s">
        <v>74</v>
      </c>
      <c r="K10" s="73" t="s">
        <v>74</v>
      </c>
      <c r="L10" s="74" t="s">
        <v>73</v>
      </c>
      <c r="M10" s="73"/>
      <c r="N10" s="75" t="s">
        <v>73</v>
      </c>
      <c r="O10" s="73" t="s">
        <v>74</v>
      </c>
      <c r="P10" s="73" t="s">
        <v>74</v>
      </c>
      <c r="Q10" s="76" t="s">
        <v>73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5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6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7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8</v>
      </c>
      <c r="C20" s="88"/>
      <c r="D20" s="88"/>
      <c r="E20" s="88"/>
      <c r="F20" s="88"/>
      <c r="G20" s="88"/>
      <c r="H20" s="88"/>
      <c r="I20" s="88"/>
      <c r="J20" s="88"/>
      <c r="K20" s="88" t="s">
        <v>79</v>
      </c>
      <c r="L20" s="88"/>
      <c r="M20" s="89" t="s">
        <v>80</v>
      </c>
      <c r="N20" s="89"/>
    </row>
    <row r="21" customFormat="false" ht="11.25" hidden="false" customHeight="false" outlineLevel="0" collapsed="false">
      <c r="A21" s="90" t="n">
        <v>1</v>
      </c>
      <c r="B21" s="91" t="s">
        <v>8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2</v>
      </c>
    </row>
    <row r="22" customFormat="false" ht="11.25" hidden="false" customHeight="false" outlineLevel="0" collapsed="false">
      <c r="A22" s="59" t="n">
        <v>2</v>
      </c>
      <c r="B22" s="66" t="s">
        <v>83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8" t="s">
        <v>85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2"/>
    </row>
    <row r="25" customFormat="false" ht="11.25" hidden="false" customHeight="false" outlineLevel="0" collapsed="false">
      <c r="A25" s="90" t="n">
        <v>1</v>
      </c>
      <c r="B25" s="91" t="s">
        <v>8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7</v>
      </c>
    </row>
    <row r="26" customFormat="false" ht="11.25" hidden="false" customHeight="false" outlineLevel="0" collapsed="false">
      <c r="A26" s="59" t="n">
        <v>2</v>
      </c>
      <c r="B26" s="66" t="s">
        <v>8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89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8" t="s">
        <v>9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2"/>
    </row>
    <row r="29" customFormat="false" ht="11.25" hidden="false" customHeight="false" outlineLevel="0" collapsed="false">
      <c r="A29" s="90" t="n">
        <v>1</v>
      </c>
      <c r="B29" s="91" t="s">
        <v>9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2</v>
      </c>
    </row>
    <row r="30" customFormat="false" ht="11.25" hidden="false" customHeight="false" outlineLevel="0" collapsed="false">
      <c r="A30" s="59" t="n">
        <v>2</v>
      </c>
      <c r="B30" s="66" t="s">
        <v>9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8" t="s">
        <v>9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2"/>
    </row>
    <row r="33" customFormat="false" ht="11.25" hidden="false" customHeight="false" outlineLevel="0" collapsed="false">
      <c r="A33" s="90" t="n">
        <v>1</v>
      </c>
      <c r="B33" s="91" t="s">
        <v>96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7</v>
      </c>
    </row>
    <row r="34" customFormat="false" ht="11.25" hidden="false" customHeight="false" outlineLevel="0" collapsed="false">
      <c r="A34" s="59" t="n">
        <v>2</v>
      </c>
      <c r="B34" s="66" t="s">
        <v>98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9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8" t="s">
        <v>10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91" t="s">
        <v>103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60</v>
      </c>
      <c r="D41" s="66" t="s">
        <v>104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60</v>
      </c>
      <c r="D42" s="66" t="s">
        <v>105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6</v>
      </c>
      <c r="D43" s="66" t="s">
        <v>1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60</v>
      </c>
      <c r="D44" s="66" t="s">
        <v>108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60</v>
      </c>
      <c r="D45" s="66" t="s">
        <v>109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60</v>
      </c>
      <c r="D46" s="66" t="s">
        <v>110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60</v>
      </c>
      <c r="D47" s="66" t="s">
        <v>111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112</v>
      </c>
      <c r="D48" s="66" t="s">
        <v>113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60</v>
      </c>
      <c r="D49" s="66" t="s">
        <v>114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60</v>
      </c>
      <c r="D50" s="66" t="s">
        <v>115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60</v>
      </c>
      <c r="D51" s="66" t="s">
        <v>116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60</v>
      </c>
      <c r="D52" s="66" t="s">
        <v>117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112</v>
      </c>
      <c r="D53" s="66" t="s">
        <v>118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112</v>
      </c>
      <c r="D54" s="66" t="s">
        <v>119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112</v>
      </c>
      <c r="D55" s="66" t="s">
        <v>12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112</v>
      </c>
      <c r="D56" s="66" t="s">
        <v>121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112</v>
      </c>
      <c r="D57" s="66" t="s">
        <v>122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112</v>
      </c>
      <c r="D58" s="66" t="s">
        <v>123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112</v>
      </c>
      <c r="D59" s="66" t="s">
        <v>124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112</v>
      </c>
      <c r="D60" s="66" t="s">
        <v>125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112</v>
      </c>
      <c r="D61" s="66" t="s">
        <v>126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112</v>
      </c>
      <c r="D62" s="66" t="s">
        <v>127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112</v>
      </c>
      <c r="D63" s="66" t="s">
        <v>128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112</v>
      </c>
      <c r="D64" s="66" t="s">
        <v>129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112</v>
      </c>
      <c r="D65" s="66" t="s">
        <v>130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112</v>
      </c>
      <c r="D66" s="66" t="s">
        <v>131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112</v>
      </c>
      <c r="D67" s="66" t="s">
        <v>132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112</v>
      </c>
      <c r="D68" s="66" t="s">
        <v>133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60</v>
      </c>
      <c r="D69" s="66" t="s">
        <v>13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112</v>
      </c>
      <c r="D70" s="66" t="s">
        <v>135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112</v>
      </c>
      <c r="D71" s="66" t="s">
        <v>136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112</v>
      </c>
      <c r="D72" s="66" t="s">
        <v>137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false" outlineLevel="0" collapsed="false">
      <c r="B73" s="98" t="n">
        <v>38079</v>
      </c>
      <c r="C73" s="99" t="s">
        <v>112</v>
      </c>
      <c r="D73" s="48" t="s">
        <v>138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A6:Q6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48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234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3" t="s">
        <v>1</v>
      </c>
      <c r="B2" s="103"/>
      <c r="C2" s="104" t="s">
        <v>139</v>
      </c>
      <c r="D2" s="104"/>
      <c r="E2" s="104"/>
      <c r="F2" s="105" t="s">
        <v>2</v>
      </c>
      <c r="G2" s="105"/>
      <c r="H2" s="105"/>
      <c r="I2" s="106" t="n">
        <v>3000234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40</v>
      </c>
    </row>
    <row r="3" customFormat="false" ht="13.5" hidden="false" customHeight="false" outlineLevel="0" collapsed="false">
      <c r="A3" s="103" t="s">
        <v>141</v>
      </c>
      <c r="B3" s="103"/>
      <c r="C3" s="110" t="s">
        <v>142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3</v>
      </c>
      <c r="U3" s="112" t="n">
        <v>1</v>
      </c>
    </row>
    <row r="4" customFormat="false" ht="12.75" hidden="false" customHeight="false" outlineLevel="0" collapsed="false">
      <c r="A4" s="103" t="s">
        <v>144</v>
      </c>
      <c r="B4" s="103"/>
      <c r="C4" s="113" t="s">
        <v>145</v>
      </c>
      <c r="D4" s="113"/>
      <c r="E4" s="113"/>
      <c r="F4" s="105"/>
      <c r="G4" s="105"/>
      <c r="H4" s="105"/>
      <c r="I4" s="114"/>
      <c r="J4" s="114"/>
      <c r="K4" s="114"/>
      <c r="M4" s="115" t="s">
        <v>146</v>
      </c>
      <c r="N4" s="115"/>
      <c r="O4" s="115"/>
      <c r="P4" s="116" t="s">
        <v>147</v>
      </c>
      <c r="Q4" s="116"/>
      <c r="R4" s="116"/>
      <c r="S4" s="117"/>
      <c r="T4" s="118" t="s">
        <v>148</v>
      </c>
      <c r="U4" s="119" t="n">
        <v>1</v>
      </c>
      <c r="V4" s="117"/>
      <c r="W4" s="117"/>
    </row>
    <row r="5" customFormat="false" ht="13.5" hidden="false" customHeight="false" outlineLevel="0" collapsed="false">
      <c r="A5" s="103" t="s">
        <v>149</v>
      </c>
      <c r="B5" s="103"/>
      <c r="C5" s="120" t="s">
        <v>150</v>
      </c>
      <c r="D5" s="120"/>
      <c r="E5" s="120"/>
      <c r="F5" s="105" t="s">
        <v>151</v>
      </c>
      <c r="G5" s="105"/>
      <c r="H5" s="105"/>
      <c r="I5" s="121" t="n">
        <v>21</v>
      </c>
      <c r="J5" s="121"/>
      <c r="K5" s="121"/>
      <c r="M5" s="20" t="s">
        <v>152</v>
      </c>
      <c r="N5" s="20"/>
      <c r="O5" s="20"/>
      <c r="P5" s="122" t="s">
        <v>153</v>
      </c>
      <c r="Q5" s="122"/>
      <c r="R5" s="122"/>
      <c r="S5" s="117"/>
      <c r="T5" s="123" t="s">
        <v>154</v>
      </c>
      <c r="U5" s="124" t="n">
        <v>1</v>
      </c>
      <c r="V5" s="117"/>
      <c r="W5" s="117"/>
    </row>
    <row r="6" customFormat="false" ht="13.5" hidden="false" customHeight="false" outlineLevel="0" collapsed="false">
      <c r="A6" s="20" t="s">
        <v>155</v>
      </c>
      <c r="B6" s="20"/>
      <c r="C6" s="125" t="s">
        <v>156</v>
      </c>
      <c r="D6" s="125"/>
      <c r="E6" s="125"/>
      <c r="F6" s="126" t="s">
        <v>157</v>
      </c>
      <c r="G6" s="126"/>
      <c r="H6" s="126"/>
      <c r="I6" s="127" t="s">
        <v>60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2.75" hidden="false" customHeight="false" outlineLevel="0" collapsed="false">
      <c r="A9" s="7" t="s">
        <v>158</v>
      </c>
      <c r="B9" s="7"/>
      <c r="C9" s="129" t="n">
        <v>38199</v>
      </c>
      <c r="D9" s="129"/>
      <c r="E9" s="129"/>
      <c r="F9" s="130" t="s">
        <v>159</v>
      </c>
      <c r="G9" s="130"/>
      <c r="H9" s="130"/>
      <c r="I9" s="131" t="s">
        <v>160</v>
      </c>
      <c r="J9" s="131"/>
      <c r="K9" s="131"/>
      <c r="M9" s="7" t="s">
        <v>158</v>
      </c>
      <c r="N9" s="7"/>
      <c r="O9" s="129" t="n">
        <v>38199</v>
      </c>
      <c r="P9" s="129"/>
      <c r="Q9" s="129"/>
      <c r="R9" s="130" t="s">
        <v>159</v>
      </c>
      <c r="S9" s="130"/>
      <c r="T9" s="130"/>
      <c r="U9" s="131" t="s">
        <v>160</v>
      </c>
      <c r="V9" s="131"/>
      <c r="W9" s="131"/>
    </row>
    <row r="10" customFormat="false" ht="12.75" hidden="false" customHeight="false" outlineLevel="0" collapsed="false">
      <c r="A10" s="7" t="s">
        <v>161</v>
      </c>
      <c r="B10" s="7"/>
      <c r="C10" s="132" t="s">
        <v>162</v>
      </c>
      <c r="D10" s="132"/>
      <c r="E10" s="132"/>
      <c r="F10" s="130"/>
      <c r="G10" s="130"/>
      <c r="H10" s="130"/>
      <c r="I10" s="133"/>
      <c r="J10" s="133"/>
      <c r="K10" s="133"/>
      <c r="M10" s="7" t="s">
        <v>161</v>
      </c>
      <c r="N10" s="7"/>
      <c r="O10" s="132" t="s">
        <v>163</v>
      </c>
      <c r="P10" s="132"/>
      <c r="Q10" s="132"/>
      <c r="R10" s="130"/>
      <c r="S10" s="130"/>
      <c r="T10" s="130"/>
      <c r="U10" s="134" t="n">
        <v>38072</v>
      </c>
      <c r="V10" s="134"/>
      <c r="W10" s="134"/>
    </row>
    <row r="11" customFormat="false" ht="12.75" hidden="false" customHeight="false" outlineLevel="0" collapsed="false">
      <c r="A11" s="103" t="s">
        <v>164</v>
      </c>
      <c r="B11" s="103"/>
      <c r="C11" s="113" t="n">
        <v>0.7499</v>
      </c>
      <c r="D11" s="113"/>
      <c r="E11" s="113"/>
      <c r="F11" s="105" t="s">
        <v>165</v>
      </c>
      <c r="G11" s="105"/>
      <c r="H11" s="105"/>
      <c r="I11" s="106" t="n">
        <v>24</v>
      </c>
      <c r="J11" s="106"/>
      <c r="K11" s="106"/>
      <c r="M11" s="7" t="s">
        <v>164</v>
      </c>
      <c r="N11" s="7"/>
      <c r="O11" s="113" t="n">
        <v>0.7499</v>
      </c>
      <c r="P11" s="113"/>
      <c r="Q11" s="113"/>
      <c r="R11" s="130" t="s">
        <v>165</v>
      </c>
      <c r="S11" s="130"/>
      <c r="T11" s="130"/>
      <c r="U11" s="106" t="n">
        <v>24</v>
      </c>
      <c r="V11" s="106"/>
      <c r="W11" s="106"/>
    </row>
    <row r="12" customFormat="false" ht="12.75" hidden="false" customHeight="false" outlineLevel="0" collapsed="false">
      <c r="A12" s="103" t="s">
        <v>166</v>
      </c>
      <c r="B12" s="103"/>
      <c r="C12" s="135" t="n">
        <v>10</v>
      </c>
      <c r="D12" s="135"/>
      <c r="E12" s="135"/>
      <c r="F12" s="105" t="s">
        <v>167</v>
      </c>
      <c r="G12" s="105"/>
      <c r="H12" s="105"/>
      <c r="I12" s="121" t="s">
        <v>168</v>
      </c>
      <c r="J12" s="121"/>
      <c r="K12" s="121"/>
      <c r="L12" s="0"/>
      <c r="M12" s="103" t="s">
        <v>166</v>
      </c>
      <c r="N12" s="103"/>
      <c r="O12" s="135" t="n">
        <v>10</v>
      </c>
      <c r="P12" s="135"/>
      <c r="Q12" s="135"/>
      <c r="R12" s="105" t="s">
        <v>167</v>
      </c>
      <c r="S12" s="105"/>
      <c r="T12" s="105"/>
      <c r="U12" s="121" t="s">
        <v>168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69</v>
      </c>
      <c r="B13" s="103"/>
      <c r="C13" s="113" t="n">
        <v>20</v>
      </c>
      <c r="D13" s="113"/>
      <c r="E13" s="113"/>
      <c r="F13" s="105" t="s">
        <v>170</v>
      </c>
      <c r="G13" s="105"/>
      <c r="H13" s="105"/>
      <c r="I13" s="121" t="s">
        <v>171</v>
      </c>
      <c r="J13" s="121"/>
      <c r="K13" s="121"/>
      <c r="M13" s="103" t="s">
        <v>169</v>
      </c>
      <c r="N13" s="103"/>
      <c r="O13" s="113" t="n">
        <v>20</v>
      </c>
      <c r="P13" s="113"/>
      <c r="Q13" s="113"/>
      <c r="R13" s="105" t="s">
        <v>170</v>
      </c>
      <c r="S13" s="105"/>
      <c r="T13" s="105"/>
      <c r="U13" s="121" t="s">
        <v>171</v>
      </c>
      <c r="V13" s="121"/>
      <c r="W13" s="121"/>
    </row>
    <row r="14" customFormat="false" ht="12.75" hidden="false" customHeight="false" outlineLevel="0" collapsed="false">
      <c r="A14" s="136" t="s">
        <v>172</v>
      </c>
      <c r="B14" s="136"/>
      <c r="C14" s="137" t="n">
        <v>0.64</v>
      </c>
      <c r="D14" s="137"/>
      <c r="E14" s="137"/>
      <c r="F14" s="138" t="s">
        <v>173</v>
      </c>
      <c r="G14" s="138"/>
      <c r="H14" s="138"/>
      <c r="I14" s="139" t="s">
        <v>174</v>
      </c>
      <c r="J14" s="139"/>
      <c r="K14" s="139"/>
      <c r="M14" s="136" t="s">
        <v>172</v>
      </c>
      <c r="N14" s="136"/>
      <c r="O14" s="137" t="n">
        <v>0.63</v>
      </c>
      <c r="P14" s="137"/>
      <c r="Q14" s="137"/>
      <c r="R14" s="138" t="s">
        <v>173</v>
      </c>
      <c r="S14" s="138"/>
      <c r="T14" s="138"/>
      <c r="U14" s="139" t="s">
        <v>174</v>
      </c>
      <c r="V14" s="139"/>
      <c r="W14" s="139"/>
    </row>
    <row r="15" customFormat="false" ht="12.75" hidden="false" customHeight="false" outlineLevel="0" collapsed="false">
      <c r="A15" s="140" t="s">
        <v>175</v>
      </c>
      <c r="B15" s="140"/>
      <c r="C15" s="141" t="n">
        <f aca="false">V57</f>
        <v>0.0002087679</v>
      </c>
      <c r="D15" s="141"/>
      <c r="E15" s="141"/>
      <c r="F15" s="142" t="s">
        <v>176</v>
      </c>
      <c r="G15" s="142"/>
      <c r="H15" s="142"/>
      <c r="I15" s="143" t="n">
        <f aca="false">V58</f>
        <v>0.0001643774</v>
      </c>
      <c r="J15" s="143"/>
      <c r="K15" s="143"/>
      <c r="M15" s="140" t="s">
        <v>175</v>
      </c>
      <c r="N15" s="140"/>
      <c r="O15" s="141" t="n">
        <f aca="false">AS57</f>
        <v>0.0003486197</v>
      </c>
      <c r="P15" s="141"/>
      <c r="Q15" s="141"/>
      <c r="R15" s="142" t="s">
        <v>176</v>
      </c>
      <c r="S15" s="142"/>
      <c r="T15" s="142"/>
      <c r="U15" s="143" t="n">
        <f aca="false">AS58</f>
        <v>9.919228E-005</v>
      </c>
      <c r="V15" s="143"/>
      <c r="W15" s="143"/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18937</v>
      </c>
      <c r="D16" s="144"/>
      <c r="E16" s="144"/>
      <c r="F16" s="105" t="s">
        <v>177</v>
      </c>
      <c r="G16" s="105"/>
      <c r="H16" s="105"/>
      <c r="I16" s="145" t="n">
        <f aca="false">C60</f>
        <v>596.177233333333</v>
      </c>
      <c r="J16" s="145"/>
      <c r="K16" s="145"/>
      <c r="L16" s="0"/>
      <c r="M16" s="103" t="s">
        <v>7</v>
      </c>
      <c r="N16" s="103"/>
      <c r="O16" s="144" t="n">
        <f aca="false">Z59</f>
        <v>14.421218</v>
      </c>
      <c r="P16" s="144"/>
      <c r="Q16" s="144"/>
      <c r="R16" s="105" t="s">
        <v>177</v>
      </c>
      <c r="S16" s="105"/>
      <c r="T16" s="105"/>
      <c r="U16" s="145" t="n">
        <f aca="false">Z60</f>
        <v>596.099055555556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78</v>
      </c>
      <c r="B17" s="146"/>
      <c r="C17" s="147" t="n">
        <f aca="false">V21</f>
        <v>48.193410409</v>
      </c>
      <c r="D17" s="147"/>
      <c r="E17" s="147"/>
      <c r="F17" s="148" t="s">
        <v>179</v>
      </c>
      <c r="G17" s="148"/>
      <c r="H17" s="148"/>
      <c r="I17" s="149" t="n">
        <f aca="false">V20</f>
        <v>85.831790911</v>
      </c>
      <c r="J17" s="149"/>
      <c r="K17" s="149"/>
      <c r="M17" s="146" t="s">
        <v>178</v>
      </c>
      <c r="N17" s="146"/>
      <c r="O17" s="147" t="n">
        <f aca="false">AS21</f>
        <v>-27.48890089</v>
      </c>
      <c r="P17" s="147"/>
      <c r="Q17" s="147"/>
      <c r="R17" s="148" t="s">
        <v>179</v>
      </c>
      <c r="S17" s="148"/>
      <c r="T17" s="148"/>
      <c r="U17" s="149" t="n">
        <f aca="false">AS20</f>
        <v>85.79860807</v>
      </c>
      <c r="V17" s="149"/>
      <c r="W17" s="149"/>
    </row>
    <row r="18" customFormat="false" ht="13.5" hidden="false" customHeight="false" outlineLevel="0" collapsed="false">
      <c r="C18" s="150" t="s">
        <v>54</v>
      </c>
    </row>
    <row r="19" customFormat="false" ht="13.5" hidden="false" customHeight="false" outlineLevel="0" collapsed="false">
      <c r="A19" s="151" t="s">
        <v>180</v>
      </c>
      <c r="B19" s="152" t="s">
        <v>181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2</v>
      </c>
      <c r="X19" s="151" t="s">
        <v>180</v>
      </c>
      <c r="Y19" s="152" t="s">
        <v>183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2</v>
      </c>
    </row>
    <row r="20" customFormat="false" ht="12.75" hidden="false" customHeight="false" outlineLevel="0" collapsed="false">
      <c r="A20" s="151" t="s">
        <v>184</v>
      </c>
      <c r="B20" s="154" t="n">
        <v>3.310393</v>
      </c>
      <c r="C20" s="155" t="n">
        <v>5.965252</v>
      </c>
      <c r="D20" s="155" t="n">
        <v>5.961054</v>
      </c>
      <c r="E20" s="155" t="n">
        <v>5.962109</v>
      </c>
      <c r="F20" s="155" t="n">
        <v>5.96116</v>
      </c>
      <c r="G20" s="155" t="n">
        <v>5.961367</v>
      </c>
      <c r="H20" s="156" t="n">
        <v>5.961174</v>
      </c>
      <c r="I20" s="156" t="n">
        <v>5.961</v>
      </c>
      <c r="J20" s="156" t="n">
        <v>5.961471</v>
      </c>
      <c r="K20" s="156" t="n">
        <v>5.961395</v>
      </c>
      <c r="L20" s="156" t="n">
        <v>5.960764</v>
      </c>
      <c r="M20" s="156" t="n">
        <v>5.960866</v>
      </c>
      <c r="N20" s="156" t="n">
        <v>5.960755</v>
      </c>
      <c r="O20" s="156" t="n">
        <v>5.960176</v>
      </c>
      <c r="P20" s="156" t="n">
        <v>5.961022</v>
      </c>
      <c r="Q20" s="156" t="n">
        <v>5.961682</v>
      </c>
      <c r="R20" s="156" t="n">
        <v>5.96206</v>
      </c>
      <c r="S20" s="156" t="n">
        <v>5.962999</v>
      </c>
      <c r="T20" s="156" t="n">
        <v>5.965596</v>
      </c>
      <c r="U20" s="157" t="n">
        <v>3.835438</v>
      </c>
      <c r="V20" s="158" t="n">
        <v>85.831790911</v>
      </c>
      <c r="W20" s="159"/>
      <c r="X20" s="151" t="s">
        <v>184</v>
      </c>
      <c r="Y20" s="160" t="n">
        <v>3.519076</v>
      </c>
      <c r="Z20" s="156" t="n">
        <v>5.964819</v>
      </c>
      <c r="AA20" s="156" t="n">
        <v>5.961012</v>
      </c>
      <c r="AB20" s="156" t="n">
        <v>5.9609</v>
      </c>
      <c r="AC20" s="156" t="n">
        <v>5.960681</v>
      </c>
      <c r="AD20" s="156" t="n">
        <v>5.960751</v>
      </c>
      <c r="AE20" s="156" t="n">
        <v>5.960847</v>
      </c>
      <c r="AF20" s="156" t="n">
        <v>5.960344</v>
      </c>
      <c r="AG20" s="156" t="n">
        <v>5.960603</v>
      </c>
      <c r="AH20" s="156" t="n">
        <v>5.960647</v>
      </c>
      <c r="AI20" s="156" t="n">
        <v>5.960522</v>
      </c>
      <c r="AJ20" s="156" t="n">
        <v>5.960392</v>
      </c>
      <c r="AK20" s="156" t="n">
        <v>5.960016</v>
      </c>
      <c r="AL20" s="156" t="n">
        <v>5.959979</v>
      </c>
      <c r="AM20" s="156" t="n">
        <v>5.960952</v>
      </c>
      <c r="AN20" s="156" t="n">
        <v>5.96073</v>
      </c>
      <c r="AO20" s="156" t="n">
        <v>5.960705</v>
      </c>
      <c r="AP20" s="156" t="n">
        <v>5.960095</v>
      </c>
      <c r="AQ20" s="156" t="n">
        <v>5.963835</v>
      </c>
      <c r="AR20" s="157" t="n">
        <v>3.596259</v>
      </c>
      <c r="AS20" s="157" t="n">
        <v>85.79860807</v>
      </c>
    </row>
    <row r="21" customFormat="false" ht="13.5" hidden="false" customHeight="false" outlineLevel="0" collapsed="false">
      <c r="A21" s="161" t="s">
        <v>185</v>
      </c>
      <c r="B21" s="162" t="n">
        <v>2.68401</v>
      </c>
      <c r="C21" s="163" t="n">
        <v>-0.838704</v>
      </c>
      <c r="D21" s="163" t="n">
        <v>-0.135679</v>
      </c>
      <c r="E21" s="163" t="n">
        <v>-0.489137</v>
      </c>
      <c r="F21" s="163" t="n">
        <v>-0.16943</v>
      </c>
      <c r="G21" s="163" t="n">
        <v>0.059237</v>
      </c>
      <c r="H21" s="164" t="n">
        <v>-0.018016</v>
      </c>
      <c r="I21" s="164" t="n">
        <v>0.250466</v>
      </c>
      <c r="J21" s="164" t="n">
        <v>0.152908</v>
      </c>
      <c r="K21" s="164" t="n">
        <v>-0.248337</v>
      </c>
      <c r="L21" s="164" t="n">
        <v>-0.460189</v>
      </c>
      <c r="M21" s="164" t="n">
        <v>0.15002</v>
      </c>
      <c r="N21" s="164" t="n">
        <v>0.350897</v>
      </c>
      <c r="O21" s="164" t="n">
        <v>0.430765</v>
      </c>
      <c r="P21" s="164" t="n">
        <v>0.169725</v>
      </c>
      <c r="Q21" s="164" t="n">
        <v>-0.07192</v>
      </c>
      <c r="R21" s="164" t="n">
        <v>-0.263075</v>
      </c>
      <c r="S21" s="164" t="n">
        <v>0.036304</v>
      </c>
      <c r="T21" s="164" t="n">
        <v>-0.068864</v>
      </c>
      <c r="U21" s="165" t="n">
        <v>-0.507672</v>
      </c>
      <c r="V21" s="166" t="n">
        <v>48.193410409</v>
      </c>
      <c r="W21" s="159"/>
      <c r="X21" s="167" t="s">
        <v>185</v>
      </c>
      <c r="Y21" s="168" t="n">
        <v>2.35762</v>
      </c>
      <c r="Z21" s="164" t="n">
        <v>-0.914334</v>
      </c>
      <c r="AA21" s="164" t="n">
        <v>-0.505205</v>
      </c>
      <c r="AB21" s="164" t="n">
        <v>-0.590076</v>
      </c>
      <c r="AC21" s="164" t="n">
        <v>0.14408</v>
      </c>
      <c r="AD21" s="164" t="n">
        <v>0.131164</v>
      </c>
      <c r="AE21" s="164" t="n">
        <v>-0.001583</v>
      </c>
      <c r="AF21" s="164" t="n">
        <v>0.505824</v>
      </c>
      <c r="AG21" s="164" t="n">
        <v>0.359884</v>
      </c>
      <c r="AH21" s="164" t="n">
        <v>-0.036049</v>
      </c>
      <c r="AI21" s="164" t="n">
        <v>-0.216131</v>
      </c>
      <c r="AJ21" s="164" t="n">
        <v>0.18476</v>
      </c>
      <c r="AK21" s="164" t="n">
        <v>0.428707</v>
      </c>
      <c r="AL21" s="164" t="n">
        <v>0.28864</v>
      </c>
      <c r="AM21" s="164" t="n">
        <v>-0.034074</v>
      </c>
      <c r="AN21" s="164" t="n">
        <v>-0.323281</v>
      </c>
      <c r="AO21" s="164" t="n">
        <v>-0.198028</v>
      </c>
      <c r="AP21" s="164" t="n">
        <v>-0.134182</v>
      </c>
      <c r="AQ21" s="164" t="n">
        <v>-0.192895</v>
      </c>
      <c r="AR21" s="165" t="n">
        <v>-0.477695</v>
      </c>
      <c r="AS21" s="165" t="n">
        <v>-27.48890089</v>
      </c>
    </row>
    <row r="22" customFormat="false" ht="13.5" hidden="false" customHeight="false" outlineLevel="0" collapsed="false">
      <c r="A22" s="169" t="s">
        <v>186</v>
      </c>
      <c r="B22" s="170" t="s">
        <v>187</v>
      </c>
      <c r="C22" s="170" t="s">
        <v>188</v>
      </c>
      <c r="D22" s="170" t="s">
        <v>189</v>
      </c>
      <c r="E22" s="170" t="s">
        <v>190</v>
      </c>
      <c r="F22" s="170" t="s">
        <v>191</v>
      </c>
      <c r="G22" s="170" t="s">
        <v>192</v>
      </c>
      <c r="H22" s="171" t="s">
        <v>193</v>
      </c>
      <c r="I22" s="171" t="s">
        <v>194</v>
      </c>
      <c r="J22" s="171" t="s">
        <v>195</v>
      </c>
      <c r="K22" s="171" t="s">
        <v>196</v>
      </c>
      <c r="L22" s="171" t="s">
        <v>197</v>
      </c>
      <c r="M22" s="171" t="s">
        <v>198</v>
      </c>
      <c r="N22" s="171" t="s">
        <v>199</v>
      </c>
      <c r="O22" s="171" t="s">
        <v>200</v>
      </c>
      <c r="P22" s="171" t="s">
        <v>201</v>
      </c>
      <c r="Q22" s="171" t="s">
        <v>202</v>
      </c>
      <c r="R22" s="171" t="s">
        <v>203</v>
      </c>
      <c r="S22" s="171" t="s">
        <v>204</v>
      </c>
      <c r="T22" s="171" t="s">
        <v>205</v>
      </c>
      <c r="U22" s="172" t="s">
        <v>206</v>
      </c>
      <c r="V22" s="173"/>
      <c r="X22" s="169" t="s">
        <v>186</v>
      </c>
      <c r="Y22" s="171" t="s">
        <v>187</v>
      </c>
      <c r="Z22" s="171" t="s">
        <v>188</v>
      </c>
      <c r="AA22" s="171" t="s">
        <v>189</v>
      </c>
      <c r="AB22" s="171" t="s">
        <v>190</v>
      </c>
      <c r="AC22" s="171" t="s">
        <v>191</v>
      </c>
      <c r="AD22" s="171" t="s">
        <v>192</v>
      </c>
      <c r="AE22" s="171" t="s">
        <v>193</v>
      </c>
      <c r="AF22" s="171" t="s">
        <v>194</v>
      </c>
      <c r="AG22" s="171" t="s">
        <v>195</v>
      </c>
      <c r="AH22" s="171" t="s">
        <v>196</v>
      </c>
      <c r="AI22" s="171" t="s">
        <v>197</v>
      </c>
      <c r="AJ22" s="171" t="s">
        <v>198</v>
      </c>
      <c r="AK22" s="171" t="s">
        <v>199</v>
      </c>
      <c r="AL22" s="171" t="s">
        <v>200</v>
      </c>
      <c r="AM22" s="171" t="s">
        <v>201</v>
      </c>
      <c r="AN22" s="171" t="s">
        <v>202</v>
      </c>
      <c r="AO22" s="171" t="s">
        <v>203</v>
      </c>
      <c r="AP22" s="171" t="s">
        <v>204</v>
      </c>
      <c r="AQ22" s="171" t="s">
        <v>205</v>
      </c>
      <c r="AR22" s="172" t="s">
        <v>206</v>
      </c>
      <c r="AS22" s="174"/>
    </row>
    <row r="23" customFormat="false" ht="12.75" hidden="false" customHeight="false" outlineLevel="0" collapsed="false">
      <c r="A23" s="175" t="s">
        <v>207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7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</row>
    <row r="24" customFormat="false" ht="12.75" hidden="false" customHeight="false" outlineLevel="0" collapsed="false">
      <c r="A24" s="175" t="s">
        <v>18</v>
      </c>
      <c r="B24" s="181" t="n">
        <v>3.661637</v>
      </c>
      <c r="C24" s="181" t="n">
        <v>-0.6299277</v>
      </c>
      <c r="D24" s="181" t="n">
        <v>-0.7512081</v>
      </c>
      <c r="E24" s="181" t="n">
        <v>-0.7602692</v>
      </c>
      <c r="F24" s="181" t="n">
        <v>-0.1558782</v>
      </c>
      <c r="G24" s="181" t="n">
        <v>-1.151344</v>
      </c>
      <c r="H24" s="182" t="n">
        <v>-0.8074729</v>
      </c>
      <c r="I24" s="182" t="n">
        <v>-0.8804302</v>
      </c>
      <c r="J24" s="182" t="n">
        <v>-0.4995604</v>
      </c>
      <c r="K24" s="182" t="n">
        <v>-0.4759646</v>
      </c>
      <c r="L24" s="182" t="n">
        <v>-0.7032538</v>
      </c>
      <c r="M24" s="182" t="n">
        <v>-1.089997</v>
      </c>
      <c r="N24" s="182" t="n">
        <v>-1.161173</v>
      </c>
      <c r="O24" s="182" t="n">
        <v>-0.6038658</v>
      </c>
      <c r="P24" s="182" t="n">
        <v>-1.420618</v>
      </c>
      <c r="Q24" s="182" t="n">
        <v>-1.530708</v>
      </c>
      <c r="R24" s="182" t="n">
        <v>-0.4587437</v>
      </c>
      <c r="S24" s="182" t="n">
        <v>-0.4849732</v>
      </c>
      <c r="T24" s="182" t="n">
        <v>-1.073199</v>
      </c>
      <c r="U24" s="182" t="n">
        <v>0.2994484</v>
      </c>
      <c r="V24" s="183" t="n">
        <v>-0.6465426</v>
      </c>
      <c r="W24" s="184"/>
      <c r="X24" s="185" t="s">
        <v>18</v>
      </c>
      <c r="Y24" s="182" t="n">
        <v>-0.6064607</v>
      </c>
      <c r="Z24" s="182" t="n">
        <v>0.8232346</v>
      </c>
      <c r="AA24" s="182" t="n">
        <v>1.72207</v>
      </c>
      <c r="AB24" s="182" t="n">
        <v>1.62327</v>
      </c>
      <c r="AC24" s="182" t="n">
        <v>0.5770811</v>
      </c>
      <c r="AD24" s="182" t="n">
        <v>0.5620133</v>
      </c>
      <c r="AE24" s="182" t="n">
        <v>1.530607</v>
      </c>
      <c r="AF24" s="182" t="n">
        <v>0.8913123</v>
      </c>
      <c r="AG24" s="182" t="n">
        <v>0.8048906</v>
      </c>
      <c r="AH24" s="182" t="n">
        <v>0.4207987</v>
      </c>
      <c r="AI24" s="182" t="n">
        <v>0.6393175</v>
      </c>
      <c r="AJ24" s="182" t="n">
        <v>0.3258862</v>
      </c>
      <c r="AK24" s="182" t="n">
        <v>0.9103735</v>
      </c>
      <c r="AL24" s="182" t="n">
        <v>0.6076191</v>
      </c>
      <c r="AM24" s="182" t="n">
        <v>0.5561527</v>
      </c>
      <c r="AN24" s="182" t="n">
        <v>1.033958</v>
      </c>
      <c r="AO24" s="182" t="n">
        <v>1.43266</v>
      </c>
      <c r="AP24" s="182" t="n">
        <v>1.392282</v>
      </c>
      <c r="AQ24" s="182" t="n">
        <v>1.829693</v>
      </c>
      <c r="AR24" s="182" t="n">
        <v>0.8409862</v>
      </c>
      <c r="AS24" s="183" t="n">
        <v>0.9291114</v>
      </c>
    </row>
    <row r="25" customFormat="false" ht="12.75" hidden="false" customHeight="false" outlineLevel="0" collapsed="false">
      <c r="A25" s="175" t="s">
        <v>19</v>
      </c>
      <c r="B25" s="181" t="n">
        <v>35.32577</v>
      </c>
      <c r="C25" s="181" t="n">
        <v>-3.80243</v>
      </c>
      <c r="D25" s="181" t="n">
        <v>-3.082709</v>
      </c>
      <c r="E25" s="181" t="n">
        <v>-2.703915</v>
      </c>
      <c r="F25" s="181" t="n">
        <v>-1.871261</v>
      </c>
      <c r="G25" s="181" t="n">
        <v>-3.365626</v>
      </c>
      <c r="H25" s="182" t="n">
        <v>-2.920873</v>
      </c>
      <c r="I25" s="182" t="n">
        <v>-2.379137</v>
      </c>
      <c r="J25" s="182" t="n">
        <v>-2.902409</v>
      </c>
      <c r="K25" s="182" t="n">
        <v>-2.96134</v>
      </c>
      <c r="L25" s="182" t="n">
        <v>-3.597756</v>
      </c>
      <c r="M25" s="182" t="n">
        <v>-2.655599</v>
      </c>
      <c r="N25" s="182" t="n">
        <v>-2.735549</v>
      </c>
      <c r="O25" s="182" t="n">
        <v>-4.817405</v>
      </c>
      <c r="P25" s="182" t="n">
        <v>-3.658875</v>
      </c>
      <c r="Q25" s="182" t="n">
        <v>-2.128907</v>
      </c>
      <c r="R25" s="182" t="n">
        <v>-2.308052</v>
      </c>
      <c r="S25" s="182" t="n">
        <v>-1.911379</v>
      </c>
      <c r="T25" s="182" t="n">
        <v>-1.487127</v>
      </c>
      <c r="U25" s="182" t="n">
        <v>-0.6199301</v>
      </c>
      <c r="V25" s="183" t="n">
        <v>-1.670589</v>
      </c>
      <c r="W25" s="184"/>
      <c r="X25" s="185" t="s">
        <v>19</v>
      </c>
      <c r="Y25" s="182" t="n">
        <v>34.24221</v>
      </c>
      <c r="Z25" s="182" t="n">
        <v>-3.63193</v>
      </c>
      <c r="AA25" s="182" t="n">
        <v>-3.035381</v>
      </c>
      <c r="AB25" s="182" t="n">
        <v>-2.860536</v>
      </c>
      <c r="AC25" s="182" t="n">
        <v>-2.007423</v>
      </c>
      <c r="AD25" s="182" t="n">
        <v>-2.577545</v>
      </c>
      <c r="AE25" s="182" t="n">
        <v>-1.795331</v>
      </c>
      <c r="AF25" s="182" t="n">
        <v>-2.561559</v>
      </c>
      <c r="AG25" s="182" t="n">
        <v>-2.913476</v>
      </c>
      <c r="AH25" s="182" t="n">
        <v>-2.840217</v>
      </c>
      <c r="AI25" s="182" t="n">
        <v>-3.170777</v>
      </c>
      <c r="AJ25" s="182" t="n">
        <v>-2.427859</v>
      </c>
      <c r="AK25" s="182" t="n">
        <v>-2.530458</v>
      </c>
      <c r="AL25" s="182" t="n">
        <v>-3.840154</v>
      </c>
      <c r="AM25" s="182" t="n">
        <v>-3.153361</v>
      </c>
      <c r="AN25" s="182" t="n">
        <v>-1.760131</v>
      </c>
      <c r="AO25" s="182" t="n">
        <v>-1.939441</v>
      </c>
      <c r="AP25" s="182" t="n">
        <v>-2.606921</v>
      </c>
      <c r="AQ25" s="182" t="n">
        <v>-2.107629</v>
      </c>
      <c r="AR25" s="182" t="n">
        <v>-0.7524363</v>
      </c>
      <c r="AS25" s="183" t="n">
        <v>-1.458799</v>
      </c>
    </row>
    <row r="26" customFormat="false" ht="12.75" hidden="false" customHeight="false" outlineLevel="0" collapsed="false">
      <c r="A26" s="175" t="s">
        <v>20</v>
      </c>
      <c r="B26" s="182" t="n">
        <v>-0.4061326</v>
      </c>
      <c r="C26" s="182" t="n">
        <v>-0.09337199</v>
      </c>
      <c r="D26" s="182" t="n">
        <v>-0.2718972</v>
      </c>
      <c r="E26" s="182" t="n">
        <v>-0.09967412</v>
      </c>
      <c r="F26" s="182" t="n">
        <v>-0.03428701</v>
      </c>
      <c r="G26" s="182" t="n">
        <v>-0.2391454</v>
      </c>
      <c r="H26" s="182" t="n">
        <v>-0.05712651</v>
      </c>
      <c r="I26" s="182" t="n">
        <v>-0.1157439</v>
      </c>
      <c r="J26" s="182" t="n">
        <v>0.06452022</v>
      </c>
      <c r="K26" s="182" t="n">
        <v>-0.03729912</v>
      </c>
      <c r="L26" s="182" t="n">
        <v>-0.1372327</v>
      </c>
      <c r="M26" s="182" t="n">
        <v>-0.2218271</v>
      </c>
      <c r="N26" s="182" t="n">
        <v>-0.2960064</v>
      </c>
      <c r="O26" s="182" t="n">
        <v>-0.1984799</v>
      </c>
      <c r="P26" s="182" t="n">
        <v>-0.1872845</v>
      </c>
      <c r="Q26" s="182" t="n">
        <v>-0.07456971</v>
      </c>
      <c r="R26" s="182" t="n">
        <v>0.05327707</v>
      </c>
      <c r="S26" s="182" t="n">
        <v>0.09087604</v>
      </c>
      <c r="T26" s="182" t="n">
        <v>0.001995312</v>
      </c>
      <c r="U26" s="182" t="n">
        <v>-0.3537548</v>
      </c>
      <c r="V26" s="183" t="n">
        <v>-0.1201207</v>
      </c>
      <c r="W26" s="184"/>
      <c r="X26" s="185" t="s">
        <v>20</v>
      </c>
      <c r="Y26" s="182" t="n">
        <v>0.07241769</v>
      </c>
      <c r="Z26" s="182" t="n">
        <v>0.2176325</v>
      </c>
      <c r="AA26" s="182" t="n">
        <v>0.0885147</v>
      </c>
      <c r="AB26" s="182" t="n">
        <v>0.1504061</v>
      </c>
      <c r="AC26" s="182" t="n">
        <v>0.198621</v>
      </c>
      <c r="AD26" s="182" t="n">
        <v>-0.04113727</v>
      </c>
      <c r="AE26" s="182" t="n">
        <v>0.08442124</v>
      </c>
      <c r="AF26" s="182" t="n">
        <v>0.01938413</v>
      </c>
      <c r="AG26" s="182" t="n">
        <v>0.03805952</v>
      </c>
      <c r="AH26" s="182" t="n">
        <v>0.04708674</v>
      </c>
      <c r="AI26" s="182" t="n">
        <v>-0.0360747</v>
      </c>
      <c r="AJ26" s="182" t="n">
        <v>0.004321866</v>
      </c>
      <c r="AK26" s="182" t="n">
        <v>0.0515266</v>
      </c>
      <c r="AL26" s="182" t="n">
        <v>-0.03565707</v>
      </c>
      <c r="AM26" s="182" t="n">
        <v>-0.1285438</v>
      </c>
      <c r="AN26" s="182" t="n">
        <v>0.005677087</v>
      </c>
      <c r="AO26" s="182" t="n">
        <v>0.2896874</v>
      </c>
      <c r="AP26" s="182" t="n">
        <v>0.1787267</v>
      </c>
      <c r="AQ26" s="182" t="n">
        <v>0.2531692</v>
      </c>
      <c r="AR26" s="182" t="n">
        <v>0.2329686</v>
      </c>
      <c r="AS26" s="183" t="n">
        <v>0.08176267</v>
      </c>
    </row>
    <row r="27" customFormat="false" ht="12.75" hidden="false" customHeight="false" outlineLevel="0" collapsed="false">
      <c r="A27" s="175" t="s">
        <v>21</v>
      </c>
      <c r="B27" s="182" t="n">
        <v>-6.615849</v>
      </c>
      <c r="C27" s="182" t="n">
        <v>-0.8923955</v>
      </c>
      <c r="D27" s="182" t="n">
        <v>-0.9162437</v>
      </c>
      <c r="E27" s="182" t="n">
        <v>-0.3136741</v>
      </c>
      <c r="F27" s="182" t="n">
        <v>-0.288876</v>
      </c>
      <c r="G27" s="182" t="n">
        <v>-0.2977918</v>
      </c>
      <c r="H27" s="182" t="n">
        <v>-0.2264471</v>
      </c>
      <c r="I27" s="182" t="n">
        <v>-0.290187</v>
      </c>
      <c r="J27" s="182" t="n">
        <v>-0.1811202</v>
      </c>
      <c r="K27" s="182" t="n">
        <v>-0.1993588</v>
      </c>
      <c r="L27" s="182" t="n">
        <v>0.1359296</v>
      </c>
      <c r="M27" s="182" t="n">
        <v>-0.2762198</v>
      </c>
      <c r="N27" s="182" t="n">
        <v>-0.285366</v>
      </c>
      <c r="O27" s="182" t="n">
        <v>-0.2023441</v>
      </c>
      <c r="P27" s="182" t="n">
        <v>-0.3656093</v>
      </c>
      <c r="Q27" s="182" t="n">
        <v>-0.580467</v>
      </c>
      <c r="R27" s="182" t="n">
        <v>-0.3807964</v>
      </c>
      <c r="S27" s="182" t="n">
        <v>-0.3542911</v>
      </c>
      <c r="T27" s="182" t="n">
        <v>-0.4678898</v>
      </c>
      <c r="U27" s="182" t="n">
        <v>-3.661782</v>
      </c>
      <c r="V27" s="183" t="n">
        <v>-0.6465541</v>
      </c>
      <c r="W27" s="184"/>
      <c r="X27" s="185" t="s">
        <v>21</v>
      </c>
      <c r="Y27" s="182" t="n">
        <v>-6.541916</v>
      </c>
      <c r="Z27" s="182" t="n">
        <v>-0.8799361</v>
      </c>
      <c r="AA27" s="182" t="n">
        <v>-0.9133548</v>
      </c>
      <c r="AB27" s="182" t="n">
        <v>-0.3772962</v>
      </c>
      <c r="AC27" s="182" t="n">
        <v>-0.3404906</v>
      </c>
      <c r="AD27" s="182" t="n">
        <v>-0.2123622</v>
      </c>
      <c r="AE27" s="182" t="n">
        <v>-0.2961868</v>
      </c>
      <c r="AF27" s="182" t="n">
        <v>-0.2226248</v>
      </c>
      <c r="AG27" s="182" t="n">
        <v>-0.309142</v>
      </c>
      <c r="AH27" s="182" t="n">
        <v>-0.08974103</v>
      </c>
      <c r="AI27" s="182" t="n">
        <v>0.05007092</v>
      </c>
      <c r="AJ27" s="182" t="n">
        <v>-0.1924823</v>
      </c>
      <c r="AK27" s="182" t="n">
        <v>-0.1689956</v>
      </c>
      <c r="AL27" s="182" t="n">
        <v>-0.1327283</v>
      </c>
      <c r="AM27" s="182" t="n">
        <v>-0.1834936</v>
      </c>
      <c r="AN27" s="182" t="n">
        <v>-0.3273147</v>
      </c>
      <c r="AO27" s="182" t="n">
        <v>-0.5431084</v>
      </c>
      <c r="AP27" s="182" t="n">
        <v>-0.5721138</v>
      </c>
      <c r="AQ27" s="182" t="n">
        <v>-0.5387516</v>
      </c>
      <c r="AR27" s="182" t="n">
        <v>-3.936832</v>
      </c>
      <c r="AS27" s="183" t="n">
        <v>-0.6506137</v>
      </c>
    </row>
    <row r="28" customFormat="false" ht="12.75" hidden="false" customHeight="false" outlineLevel="0" collapsed="false">
      <c r="A28" s="175" t="s">
        <v>22</v>
      </c>
      <c r="B28" s="182" t="n">
        <v>0.278292</v>
      </c>
      <c r="C28" s="182" t="n">
        <v>-0.06844452</v>
      </c>
      <c r="D28" s="182" t="n">
        <v>-0.01574166</v>
      </c>
      <c r="E28" s="182" t="n">
        <v>0.0831269</v>
      </c>
      <c r="F28" s="182" t="n">
        <v>0.0419544</v>
      </c>
      <c r="G28" s="182" t="n">
        <v>0.05503226</v>
      </c>
      <c r="H28" s="182" t="n">
        <v>0.03921836</v>
      </c>
      <c r="I28" s="182" t="n">
        <v>0.08022577</v>
      </c>
      <c r="J28" s="182" t="n">
        <v>0.09387658</v>
      </c>
      <c r="K28" s="182" t="n">
        <v>0.06200928</v>
      </c>
      <c r="L28" s="182" t="n">
        <v>-0.04394141</v>
      </c>
      <c r="M28" s="182" t="n">
        <v>0.05094839</v>
      </c>
      <c r="N28" s="182" t="n">
        <v>-0.05485198</v>
      </c>
      <c r="O28" s="182" t="n">
        <v>-0.02131155</v>
      </c>
      <c r="P28" s="182" t="n">
        <v>-0.0954709</v>
      </c>
      <c r="Q28" s="182" t="n">
        <v>-0.08618653</v>
      </c>
      <c r="R28" s="182" t="n">
        <v>0.0418223</v>
      </c>
      <c r="S28" s="182" t="n">
        <v>0.02226257</v>
      </c>
      <c r="T28" s="182" t="n">
        <v>0.01811205</v>
      </c>
      <c r="U28" s="182" t="n">
        <v>0.03415701</v>
      </c>
      <c r="V28" s="183" t="n">
        <v>0.01974737</v>
      </c>
      <c r="W28" s="184"/>
      <c r="X28" s="185" t="s">
        <v>22</v>
      </c>
      <c r="Y28" s="182" t="n">
        <v>0.3304167</v>
      </c>
      <c r="Z28" s="182" t="n">
        <v>0.06208756</v>
      </c>
      <c r="AA28" s="182" t="n">
        <v>-0.03250133</v>
      </c>
      <c r="AB28" s="182" t="n">
        <v>0.06003298</v>
      </c>
      <c r="AC28" s="182" t="n">
        <v>-0.06411467</v>
      </c>
      <c r="AD28" s="182" t="n">
        <v>0.02888933</v>
      </c>
      <c r="AE28" s="182" t="n">
        <v>-0.06989862</v>
      </c>
      <c r="AF28" s="182" t="n">
        <v>-0.0353457</v>
      </c>
      <c r="AG28" s="182" t="n">
        <v>-0.01632905</v>
      </c>
      <c r="AH28" s="182" t="n">
        <v>-0.01137878</v>
      </c>
      <c r="AI28" s="182" t="n">
        <v>-0.03845646</v>
      </c>
      <c r="AJ28" s="182" t="n">
        <v>0.03353508</v>
      </c>
      <c r="AK28" s="182" t="n">
        <v>0.02042571</v>
      </c>
      <c r="AL28" s="182" t="n">
        <v>-0.06489935</v>
      </c>
      <c r="AM28" s="182" t="n">
        <v>-0.06236057</v>
      </c>
      <c r="AN28" s="182" t="n">
        <v>-0.02207938</v>
      </c>
      <c r="AO28" s="182" t="n">
        <v>0.05629336</v>
      </c>
      <c r="AP28" s="182" t="n">
        <v>-0.07226553</v>
      </c>
      <c r="AQ28" s="182" t="n">
        <v>0.008241029</v>
      </c>
      <c r="AR28" s="182" t="n">
        <v>-0.1485194</v>
      </c>
      <c r="AS28" s="183" t="n">
        <v>-0.005970545</v>
      </c>
    </row>
    <row r="29" customFormat="false" ht="12.75" hidden="false" customHeight="false" outlineLevel="0" collapsed="false">
      <c r="A29" s="175" t="s">
        <v>23</v>
      </c>
      <c r="B29" s="182" t="n">
        <v>2.767211</v>
      </c>
      <c r="C29" s="182" t="n">
        <v>0.822722</v>
      </c>
      <c r="D29" s="182" t="n">
        <v>0.9544879</v>
      </c>
      <c r="E29" s="182" t="n">
        <v>1.048746</v>
      </c>
      <c r="F29" s="182" t="n">
        <v>1.02884</v>
      </c>
      <c r="G29" s="182" t="n">
        <v>0.979254</v>
      </c>
      <c r="H29" s="182" t="n">
        <v>1.052777</v>
      </c>
      <c r="I29" s="182" t="n">
        <v>1.036714</v>
      </c>
      <c r="J29" s="182" t="n">
        <v>1.04023</v>
      </c>
      <c r="K29" s="182" t="n">
        <v>1.036043</v>
      </c>
      <c r="L29" s="182" t="n">
        <v>0.9813861</v>
      </c>
      <c r="M29" s="182" t="n">
        <v>1.045998</v>
      </c>
      <c r="N29" s="182" t="n">
        <v>1.049111</v>
      </c>
      <c r="O29" s="182" t="n">
        <v>0.9872597</v>
      </c>
      <c r="P29" s="182" t="n">
        <v>0.980625</v>
      </c>
      <c r="Q29" s="182" t="n">
        <v>0.9812496</v>
      </c>
      <c r="R29" s="182" t="n">
        <v>1.03028</v>
      </c>
      <c r="S29" s="182" t="n">
        <v>1.022509</v>
      </c>
      <c r="T29" s="182" t="n">
        <v>1.07438</v>
      </c>
      <c r="U29" s="182" t="n">
        <v>0.8429311</v>
      </c>
      <c r="V29" s="183" t="n">
        <v>1.053794</v>
      </c>
      <c r="W29" s="184"/>
      <c r="X29" s="185" t="s">
        <v>23</v>
      </c>
      <c r="Y29" s="182" t="n">
        <v>2.328996</v>
      </c>
      <c r="Z29" s="182" t="n">
        <v>0.8052107</v>
      </c>
      <c r="AA29" s="182" t="n">
        <v>0.8847249</v>
      </c>
      <c r="AB29" s="182" t="n">
        <v>1.010218</v>
      </c>
      <c r="AC29" s="182" t="n">
        <v>1.00871</v>
      </c>
      <c r="AD29" s="182" t="n">
        <v>1.010957</v>
      </c>
      <c r="AE29" s="182" t="n">
        <v>0.9907223</v>
      </c>
      <c r="AF29" s="182" t="n">
        <v>1.002846</v>
      </c>
      <c r="AG29" s="182" t="n">
        <v>1.0229</v>
      </c>
      <c r="AH29" s="182" t="n">
        <v>1.059036</v>
      </c>
      <c r="AI29" s="182" t="n">
        <v>0.9930406</v>
      </c>
      <c r="AJ29" s="182" t="n">
        <v>1.000032</v>
      </c>
      <c r="AK29" s="182" t="n">
        <v>0.9587034</v>
      </c>
      <c r="AL29" s="182" t="n">
        <v>1.026495</v>
      </c>
      <c r="AM29" s="182" t="n">
        <v>1.022787</v>
      </c>
      <c r="AN29" s="182" t="n">
        <v>1.032747</v>
      </c>
      <c r="AO29" s="182" t="n">
        <v>0.9936518</v>
      </c>
      <c r="AP29" s="182" t="n">
        <v>1.018581</v>
      </c>
      <c r="AQ29" s="182" t="n">
        <v>1.047837</v>
      </c>
      <c r="AR29" s="182" t="n">
        <v>0.8716119</v>
      </c>
      <c r="AS29" s="183" t="n">
        <v>1.031062</v>
      </c>
    </row>
    <row r="30" customFormat="false" ht="12.75" hidden="false" customHeight="false" outlineLevel="0" collapsed="false">
      <c r="A30" s="175" t="s">
        <v>24</v>
      </c>
      <c r="B30" s="182" t="n">
        <v>-0.02984663</v>
      </c>
      <c r="C30" s="182" t="n">
        <v>-0.02656005</v>
      </c>
      <c r="D30" s="182" t="n">
        <v>-0.0319903</v>
      </c>
      <c r="E30" s="182" t="n">
        <v>0.01659732</v>
      </c>
      <c r="F30" s="182" t="n">
        <v>0.01226458</v>
      </c>
      <c r="G30" s="182" t="n">
        <v>-0.02227584</v>
      </c>
      <c r="H30" s="182" t="n">
        <v>-0.0402326</v>
      </c>
      <c r="I30" s="182" t="n">
        <v>-0.004693381</v>
      </c>
      <c r="J30" s="182" t="n">
        <v>0.02152737</v>
      </c>
      <c r="K30" s="182" t="n">
        <v>0.0358525</v>
      </c>
      <c r="L30" s="182" t="n">
        <v>-0.03882301</v>
      </c>
      <c r="M30" s="182" t="n">
        <v>-0.006532275</v>
      </c>
      <c r="N30" s="182" t="n">
        <v>-0.0410228</v>
      </c>
      <c r="O30" s="182" t="n">
        <v>0.004114196</v>
      </c>
      <c r="P30" s="182" t="n">
        <v>-0.02949646</v>
      </c>
      <c r="Q30" s="182" t="n">
        <v>0.01523432</v>
      </c>
      <c r="R30" s="182" t="n">
        <v>0.04410138</v>
      </c>
      <c r="S30" s="182" t="n">
        <v>0.03399448</v>
      </c>
      <c r="T30" s="182" t="n">
        <v>0.02603699</v>
      </c>
      <c r="U30" s="182" t="n">
        <v>0.0513678</v>
      </c>
      <c r="V30" s="183" t="n">
        <v>-0.0008019437</v>
      </c>
      <c r="W30" s="184"/>
      <c r="X30" s="185" t="s">
        <v>24</v>
      </c>
      <c r="Y30" s="182" t="n">
        <v>-0.05560225</v>
      </c>
      <c r="Z30" s="182" t="n">
        <v>-0.01673441</v>
      </c>
      <c r="AA30" s="182" t="n">
        <v>-0.06890908</v>
      </c>
      <c r="AB30" s="182" t="n">
        <v>0.0007235544</v>
      </c>
      <c r="AC30" s="182" t="n">
        <v>0.00215043</v>
      </c>
      <c r="AD30" s="182" t="n">
        <v>-0.005370187</v>
      </c>
      <c r="AE30" s="182" t="n">
        <v>-0.0220222</v>
      </c>
      <c r="AF30" s="182" t="n">
        <v>0.009693785</v>
      </c>
      <c r="AG30" s="182" t="n">
        <v>0.03044424</v>
      </c>
      <c r="AH30" s="182" t="n">
        <v>0.004671</v>
      </c>
      <c r="AI30" s="182" t="n">
        <v>-0.05844537</v>
      </c>
      <c r="AJ30" s="182" t="n">
        <v>0.009251332</v>
      </c>
      <c r="AK30" s="182" t="n">
        <v>-0.01409147</v>
      </c>
      <c r="AL30" s="182" t="n">
        <v>0.005005204</v>
      </c>
      <c r="AM30" s="182" t="n">
        <v>-0.02030352</v>
      </c>
      <c r="AN30" s="182" t="n">
        <v>0.0142891</v>
      </c>
      <c r="AO30" s="182" t="n">
        <v>0.030841</v>
      </c>
      <c r="AP30" s="182" t="n">
        <v>0.01229155</v>
      </c>
      <c r="AQ30" s="182" t="n">
        <v>-0.001847659</v>
      </c>
      <c r="AR30" s="182" t="n">
        <v>-0.06696831</v>
      </c>
      <c r="AS30" s="183" t="n">
        <v>-0.008419563</v>
      </c>
    </row>
    <row r="31" customFormat="false" ht="12.75" hidden="false" customHeight="false" outlineLevel="0" collapsed="false">
      <c r="A31" s="175" t="s">
        <v>25</v>
      </c>
      <c r="B31" s="182" t="n">
        <v>0.297398</v>
      </c>
      <c r="C31" s="182" t="n">
        <v>0.4415242</v>
      </c>
      <c r="D31" s="182" t="n">
        <v>0.4251437</v>
      </c>
      <c r="E31" s="182" t="n">
        <v>0.4388185</v>
      </c>
      <c r="F31" s="182" t="n">
        <v>0.4767593</v>
      </c>
      <c r="G31" s="182" t="n">
        <v>0.4340429</v>
      </c>
      <c r="H31" s="182" t="n">
        <v>0.4371291</v>
      </c>
      <c r="I31" s="182" t="n">
        <v>0.435227</v>
      </c>
      <c r="J31" s="182" t="n">
        <v>0.4306489</v>
      </c>
      <c r="K31" s="182" t="n">
        <v>0.4405846</v>
      </c>
      <c r="L31" s="182" t="n">
        <v>0.454015</v>
      </c>
      <c r="M31" s="182" t="n">
        <v>0.4286441</v>
      </c>
      <c r="N31" s="182" t="n">
        <v>0.4551465</v>
      </c>
      <c r="O31" s="182" t="n">
        <v>0.4338966</v>
      </c>
      <c r="P31" s="182" t="n">
        <v>0.4366565</v>
      </c>
      <c r="Q31" s="182" t="n">
        <v>0.4390567</v>
      </c>
      <c r="R31" s="182" t="n">
        <v>0.4339899</v>
      </c>
      <c r="S31" s="182" t="n">
        <v>0.443955</v>
      </c>
      <c r="T31" s="182" t="n">
        <v>0.444419</v>
      </c>
      <c r="U31" s="182" t="n">
        <v>0.4226056</v>
      </c>
      <c r="V31" s="183" t="n">
        <v>0.435796</v>
      </c>
      <c r="W31" s="184"/>
      <c r="X31" s="185" t="s">
        <v>25</v>
      </c>
      <c r="Y31" s="182" t="n">
        <v>0.2361906</v>
      </c>
      <c r="Z31" s="182" t="n">
        <v>0.4273022</v>
      </c>
      <c r="AA31" s="182" t="n">
        <v>0.4112302</v>
      </c>
      <c r="AB31" s="182" t="n">
        <v>0.4349256</v>
      </c>
      <c r="AC31" s="182" t="n">
        <v>0.4495157</v>
      </c>
      <c r="AD31" s="182" t="n">
        <v>0.4312827</v>
      </c>
      <c r="AE31" s="182" t="n">
        <v>0.4439594</v>
      </c>
      <c r="AF31" s="182" t="n">
        <v>0.4419851</v>
      </c>
      <c r="AG31" s="182" t="n">
        <v>0.4363255</v>
      </c>
      <c r="AH31" s="182" t="n">
        <v>0.4480479</v>
      </c>
      <c r="AI31" s="182" t="n">
        <v>0.449207</v>
      </c>
      <c r="AJ31" s="182" t="n">
        <v>0.4257241</v>
      </c>
      <c r="AK31" s="182" t="n">
        <v>0.4488674</v>
      </c>
      <c r="AL31" s="182" t="n">
        <v>0.4439627</v>
      </c>
      <c r="AM31" s="182" t="n">
        <v>0.4353149</v>
      </c>
      <c r="AN31" s="182" t="n">
        <v>0.4416402</v>
      </c>
      <c r="AO31" s="182" t="n">
        <v>0.4399328</v>
      </c>
      <c r="AP31" s="182" t="n">
        <v>0.4441151</v>
      </c>
      <c r="AQ31" s="182" t="n">
        <v>0.4497685</v>
      </c>
      <c r="AR31" s="182" t="n">
        <v>0.4272826</v>
      </c>
      <c r="AS31" s="183" t="n">
        <v>0.4324512</v>
      </c>
    </row>
    <row r="32" customFormat="false" ht="12.75" hidden="false" customHeight="false" outlineLevel="0" collapsed="false">
      <c r="A32" s="175" t="s">
        <v>27</v>
      </c>
      <c r="B32" s="182" t="n">
        <v>0.09474953</v>
      </c>
      <c r="C32" s="182" t="n">
        <v>-0.05934776</v>
      </c>
      <c r="D32" s="182" t="n">
        <v>-0.02927232</v>
      </c>
      <c r="E32" s="182" t="n">
        <v>0.03346577</v>
      </c>
      <c r="F32" s="182" t="n">
        <v>-0.002714274</v>
      </c>
      <c r="G32" s="182" t="n">
        <v>-0.007298992</v>
      </c>
      <c r="H32" s="182" t="n">
        <v>-0.03028648</v>
      </c>
      <c r="I32" s="182" t="n">
        <v>0.01264108</v>
      </c>
      <c r="J32" s="182" t="n">
        <v>0.04076401</v>
      </c>
      <c r="K32" s="182" t="n">
        <v>0.01907209</v>
      </c>
      <c r="L32" s="182" t="n">
        <v>-0.07649437</v>
      </c>
      <c r="M32" s="182" t="n">
        <v>0.006897814</v>
      </c>
      <c r="N32" s="182" t="n">
        <v>-0.0446231</v>
      </c>
      <c r="O32" s="182" t="n">
        <v>-0.03603886</v>
      </c>
      <c r="P32" s="182" t="n">
        <v>-0.02471738</v>
      </c>
      <c r="Q32" s="182" t="n">
        <v>-0.00608983</v>
      </c>
      <c r="R32" s="182" t="n">
        <v>0.04246689</v>
      </c>
      <c r="S32" s="182" t="n">
        <v>0.02427949</v>
      </c>
      <c r="T32" s="182" t="n">
        <v>0.03474349</v>
      </c>
      <c r="U32" s="182" t="n">
        <v>0.07758146</v>
      </c>
      <c r="V32" s="183" t="n">
        <v>0</v>
      </c>
      <c r="W32" s="184"/>
      <c r="X32" s="185" t="s">
        <v>27</v>
      </c>
      <c r="Y32" s="182" t="n">
        <v>0.1197679</v>
      </c>
      <c r="Z32" s="182" t="n">
        <v>-0.04372636</v>
      </c>
      <c r="AA32" s="182" t="n">
        <v>-0.07176187</v>
      </c>
      <c r="AB32" s="182" t="n">
        <v>0.02582863</v>
      </c>
      <c r="AC32" s="182" t="n">
        <v>-0.001731672</v>
      </c>
      <c r="AD32" s="182" t="n">
        <v>-0.01259911</v>
      </c>
      <c r="AE32" s="182" t="n">
        <v>-0.07217396</v>
      </c>
      <c r="AF32" s="182" t="n">
        <v>-0.01906382</v>
      </c>
      <c r="AG32" s="182" t="n">
        <v>0.003141656</v>
      </c>
      <c r="AH32" s="182" t="n">
        <v>0.05923654</v>
      </c>
      <c r="AI32" s="182" t="n">
        <v>-0.04528185</v>
      </c>
      <c r="AJ32" s="182" t="n">
        <v>0.06078884</v>
      </c>
      <c r="AK32" s="182" t="n">
        <v>0.03043072</v>
      </c>
      <c r="AL32" s="182" t="n">
        <v>0.02247496</v>
      </c>
      <c r="AM32" s="182" t="n">
        <v>0.02960579</v>
      </c>
      <c r="AN32" s="182" t="n">
        <v>0.02741266</v>
      </c>
      <c r="AO32" s="182" t="n">
        <v>0.03343139</v>
      </c>
      <c r="AP32" s="182" t="n">
        <v>-0.002270203</v>
      </c>
      <c r="AQ32" s="182" t="n">
        <v>-0.01195592</v>
      </c>
      <c r="AR32" s="182" t="n">
        <v>-0.1366547</v>
      </c>
      <c r="AS32" s="183" t="n">
        <v>0</v>
      </c>
    </row>
    <row r="33" customFormat="false" ht="12.75" hidden="false" customHeight="false" outlineLevel="0" collapsed="false">
      <c r="A33" s="175" t="s">
        <v>28</v>
      </c>
      <c r="B33" s="182" t="n">
        <v>0.5912184</v>
      </c>
      <c r="C33" s="182" t="n">
        <v>0.7463594</v>
      </c>
      <c r="D33" s="182" t="n">
        <v>0.7493997</v>
      </c>
      <c r="E33" s="182" t="n">
        <v>0.7547795</v>
      </c>
      <c r="F33" s="182" t="n">
        <v>0.7551334</v>
      </c>
      <c r="G33" s="182" t="n">
        <v>0.7573274</v>
      </c>
      <c r="H33" s="182" t="n">
        <v>0.7551868</v>
      </c>
      <c r="I33" s="182" t="n">
        <v>0.7482931</v>
      </c>
      <c r="J33" s="182" t="n">
        <v>0.7497935</v>
      </c>
      <c r="K33" s="182" t="n">
        <v>0.7552159</v>
      </c>
      <c r="L33" s="182" t="n">
        <v>0.7666822</v>
      </c>
      <c r="M33" s="182" t="n">
        <v>0.756215</v>
      </c>
      <c r="N33" s="182" t="n">
        <v>0.7633962</v>
      </c>
      <c r="O33" s="182" t="n">
        <v>0.7655184</v>
      </c>
      <c r="P33" s="182" t="n">
        <v>0.76274</v>
      </c>
      <c r="Q33" s="182" t="n">
        <v>0.7558984</v>
      </c>
      <c r="R33" s="182" t="n">
        <v>0.7494672</v>
      </c>
      <c r="S33" s="182" t="n">
        <v>0.75463</v>
      </c>
      <c r="T33" s="182" t="n">
        <v>0.7428081</v>
      </c>
      <c r="U33" s="182" t="n">
        <v>0.6569133</v>
      </c>
      <c r="V33" s="183" t="n">
        <v>0.7469151</v>
      </c>
      <c r="W33" s="184"/>
      <c r="X33" s="185" t="s">
        <v>28</v>
      </c>
      <c r="Y33" s="182" t="n">
        <v>0.5876783</v>
      </c>
      <c r="Z33" s="182" t="n">
        <v>0.7562164</v>
      </c>
      <c r="AA33" s="182" t="n">
        <v>0.7542005</v>
      </c>
      <c r="AB33" s="182" t="n">
        <v>0.7534509</v>
      </c>
      <c r="AC33" s="182" t="n">
        <v>0.7552477</v>
      </c>
      <c r="AD33" s="182" t="n">
        <v>0.7577979</v>
      </c>
      <c r="AE33" s="182" t="n">
        <v>0.7527233</v>
      </c>
      <c r="AF33" s="182" t="n">
        <v>0.7528848</v>
      </c>
      <c r="AG33" s="182" t="n">
        <v>0.7549958</v>
      </c>
      <c r="AH33" s="182" t="n">
        <v>0.7582908</v>
      </c>
      <c r="AI33" s="182" t="n">
        <v>0.7654869</v>
      </c>
      <c r="AJ33" s="182" t="n">
        <v>0.7479458</v>
      </c>
      <c r="AK33" s="182" t="n">
        <v>0.755968</v>
      </c>
      <c r="AL33" s="182" t="n">
        <v>0.76711</v>
      </c>
      <c r="AM33" s="182" t="n">
        <v>0.76537</v>
      </c>
      <c r="AN33" s="182" t="n">
        <v>0.7531646</v>
      </c>
      <c r="AO33" s="182" t="n">
        <v>0.7517957</v>
      </c>
      <c r="AP33" s="182" t="n">
        <v>0.7470782</v>
      </c>
      <c r="AQ33" s="182" t="n">
        <v>0.7425569</v>
      </c>
      <c r="AR33" s="182" t="n">
        <v>0.639758</v>
      </c>
      <c r="AS33" s="183" t="n">
        <v>0.7463501</v>
      </c>
    </row>
    <row r="34" customFormat="false" ht="12.75" hidden="false" customHeight="false" outlineLevel="0" collapsed="false">
      <c r="A34" s="175" t="s">
        <v>29</v>
      </c>
      <c r="B34" s="182" t="n">
        <v>0.008675763</v>
      </c>
      <c r="C34" s="182" t="n">
        <v>-0.007221119</v>
      </c>
      <c r="D34" s="182" t="n">
        <v>-0.003734801</v>
      </c>
      <c r="E34" s="182" t="n">
        <v>0.002728371</v>
      </c>
      <c r="F34" s="182" t="n">
        <v>-0.003489981</v>
      </c>
      <c r="G34" s="182" t="n">
        <v>-0.00391483</v>
      </c>
      <c r="H34" s="182" t="n">
        <v>-0.008791517</v>
      </c>
      <c r="I34" s="182" t="n">
        <v>-0.002917774</v>
      </c>
      <c r="J34" s="182" t="n">
        <v>0.001554376</v>
      </c>
      <c r="K34" s="182" t="n">
        <v>0.00171328</v>
      </c>
      <c r="L34" s="182" t="n">
        <v>-0.01163572</v>
      </c>
      <c r="M34" s="182" t="n">
        <v>-0.003355929</v>
      </c>
      <c r="N34" s="182" t="n">
        <v>-0.008727447</v>
      </c>
      <c r="O34" s="182" t="n">
        <v>-0.0017474</v>
      </c>
      <c r="P34" s="182" t="n">
        <v>-0.007716848</v>
      </c>
      <c r="Q34" s="182" t="n">
        <v>-0.000489896</v>
      </c>
      <c r="R34" s="182" t="n">
        <v>0.005398681</v>
      </c>
      <c r="S34" s="182" t="n">
        <v>0.001340691</v>
      </c>
      <c r="T34" s="182" t="n">
        <v>0.003952384</v>
      </c>
      <c r="U34" s="182" t="n">
        <v>0.008137082</v>
      </c>
      <c r="V34" s="183" t="n">
        <v>-0.001927055</v>
      </c>
      <c r="W34" s="184"/>
      <c r="X34" s="185" t="s">
        <v>29</v>
      </c>
      <c r="Y34" s="182" t="n">
        <v>0.004867252</v>
      </c>
      <c r="Z34" s="182" t="n">
        <v>-0.00800185</v>
      </c>
      <c r="AA34" s="182" t="n">
        <v>-0.01073405</v>
      </c>
      <c r="AB34" s="182" t="n">
        <v>0.002258077</v>
      </c>
      <c r="AC34" s="182" t="n">
        <v>-0.001890322</v>
      </c>
      <c r="AD34" s="182" t="n">
        <v>-0.002828389</v>
      </c>
      <c r="AE34" s="182" t="n">
        <v>-0.003365607</v>
      </c>
      <c r="AF34" s="182" t="n">
        <v>0.0004749664</v>
      </c>
      <c r="AG34" s="182" t="n">
        <v>0.004437189</v>
      </c>
      <c r="AH34" s="182" t="n">
        <v>0.003842066</v>
      </c>
      <c r="AI34" s="182" t="n">
        <v>-0.008060875</v>
      </c>
      <c r="AJ34" s="182" t="n">
        <v>0.005655586</v>
      </c>
      <c r="AK34" s="182" t="n">
        <v>0.001895098</v>
      </c>
      <c r="AL34" s="182" t="n">
        <v>0.001518423</v>
      </c>
      <c r="AM34" s="182" t="n">
        <v>0.002918368</v>
      </c>
      <c r="AN34" s="182" t="n">
        <v>0.005610192</v>
      </c>
      <c r="AO34" s="182" t="n">
        <v>0.006287405</v>
      </c>
      <c r="AP34" s="182" t="n">
        <v>0.002787134</v>
      </c>
      <c r="AQ34" s="182" t="n">
        <v>0.0009250583</v>
      </c>
      <c r="AR34" s="182" t="n">
        <v>-0.01593337</v>
      </c>
      <c r="AS34" s="183" t="n">
        <v>-0.0001571979</v>
      </c>
    </row>
    <row r="35" customFormat="false" ht="12.75" hidden="false" customHeight="false" outlineLevel="0" collapsed="false">
      <c r="A35" s="175" t="s">
        <v>30</v>
      </c>
      <c r="B35" s="182" t="n">
        <v>0.08898319</v>
      </c>
      <c r="C35" s="182" t="n">
        <v>0.07641839</v>
      </c>
      <c r="D35" s="182" t="n">
        <v>0.07798748</v>
      </c>
      <c r="E35" s="182" t="n">
        <v>0.07400138</v>
      </c>
      <c r="F35" s="182" t="n">
        <v>0.07427136</v>
      </c>
      <c r="G35" s="182" t="n">
        <v>0.07124476</v>
      </c>
      <c r="H35" s="182" t="n">
        <v>0.07176363</v>
      </c>
      <c r="I35" s="182" t="n">
        <v>0.0710372</v>
      </c>
      <c r="J35" s="182" t="n">
        <v>0.06980435</v>
      </c>
      <c r="K35" s="182" t="n">
        <v>0.07029931</v>
      </c>
      <c r="L35" s="182" t="n">
        <v>0.06793237</v>
      </c>
      <c r="M35" s="182" t="n">
        <v>0.07438494</v>
      </c>
      <c r="N35" s="182" t="n">
        <v>0.07743533</v>
      </c>
      <c r="O35" s="182" t="n">
        <v>0.07153781</v>
      </c>
      <c r="P35" s="182" t="n">
        <v>0.07383511</v>
      </c>
      <c r="Q35" s="182" t="n">
        <v>0.07710401</v>
      </c>
      <c r="R35" s="182" t="n">
        <v>0.07285898</v>
      </c>
      <c r="S35" s="182" t="n">
        <v>0.07277507</v>
      </c>
      <c r="T35" s="182" t="n">
        <v>0.07463451</v>
      </c>
      <c r="U35" s="182" t="n">
        <v>0.05721404</v>
      </c>
      <c r="V35" s="183" t="n">
        <v>0.07321087</v>
      </c>
      <c r="W35" s="184"/>
      <c r="X35" s="185" t="s">
        <v>30</v>
      </c>
      <c r="Y35" s="182" t="n">
        <v>0.08635453</v>
      </c>
      <c r="Z35" s="182" t="n">
        <v>0.07588341</v>
      </c>
      <c r="AA35" s="182" t="n">
        <v>0.07734869</v>
      </c>
      <c r="AB35" s="182" t="n">
        <v>0.07173051</v>
      </c>
      <c r="AC35" s="182" t="n">
        <v>0.07320673</v>
      </c>
      <c r="AD35" s="182" t="n">
        <v>0.07327533</v>
      </c>
      <c r="AE35" s="182" t="n">
        <v>0.07380463</v>
      </c>
      <c r="AF35" s="182" t="n">
        <v>0.07131017</v>
      </c>
      <c r="AG35" s="182" t="n">
        <v>0.07197347</v>
      </c>
      <c r="AH35" s="182" t="n">
        <v>0.07214409</v>
      </c>
      <c r="AI35" s="182" t="n">
        <v>0.06935161</v>
      </c>
      <c r="AJ35" s="182" t="n">
        <v>0.06981921</v>
      </c>
      <c r="AK35" s="182" t="n">
        <v>0.06947192</v>
      </c>
      <c r="AL35" s="182" t="n">
        <v>0.07228876</v>
      </c>
      <c r="AM35" s="182" t="n">
        <v>0.07338726</v>
      </c>
      <c r="AN35" s="182" t="n">
        <v>0.07458095</v>
      </c>
      <c r="AO35" s="182" t="n">
        <v>0.07583081</v>
      </c>
      <c r="AP35" s="182" t="n">
        <v>0.0751554</v>
      </c>
      <c r="AQ35" s="182" t="n">
        <v>0.0749301</v>
      </c>
      <c r="AR35" s="182" t="n">
        <v>0.05776812</v>
      </c>
      <c r="AS35" s="183" t="n">
        <v>0.07300997</v>
      </c>
    </row>
    <row r="36" customFormat="false" ht="12.75" hidden="false" customHeight="false" outlineLevel="0" collapsed="false">
      <c r="A36" s="175" t="s">
        <v>31</v>
      </c>
      <c r="B36" s="182" t="n">
        <v>0.004442389</v>
      </c>
      <c r="C36" s="182" t="n">
        <v>-0.00693496</v>
      </c>
      <c r="D36" s="182" t="n">
        <v>-0.004070698</v>
      </c>
      <c r="E36" s="182" t="n">
        <v>-0.002268047</v>
      </c>
      <c r="F36" s="182" t="n">
        <v>-0.004217667</v>
      </c>
      <c r="G36" s="182" t="n">
        <v>-0.004228819</v>
      </c>
      <c r="H36" s="182" t="n">
        <v>-0.005164459</v>
      </c>
      <c r="I36" s="182" t="n">
        <v>-0.004322342</v>
      </c>
      <c r="J36" s="182" t="n">
        <v>-0.002541658</v>
      </c>
      <c r="K36" s="182" t="n">
        <v>-0.002911716</v>
      </c>
      <c r="L36" s="182" t="n">
        <v>-0.007713992</v>
      </c>
      <c r="M36" s="182" t="n">
        <v>-0.003202422</v>
      </c>
      <c r="N36" s="182" t="n">
        <v>-0.005326199</v>
      </c>
      <c r="O36" s="182" t="n">
        <v>-0.0050853</v>
      </c>
      <c r="P36" s="182" t="n">
        <v>-0.005591766</v>
      </c>
      <c r="Q36" s="182" t="n">
        <v>-0.005120348</v>
      </c>
      <c r="R36" s="182" t="n">
        <v>-0.002421213</v>
      </c>
      <c r="S36" s="182" t="n">
        <v>-0.003549912</v>
      </c>
      <c r="T36" s="182" t="n">
        <v>-0.002291624</v>
      </c>
      <c r="U36" s="182" t="n">
        <v>-0.0009573984</v>
      </c>
      <c r="V36" s="183" t="n">
        <v>-0.00391234</v>
      </c>
      <c r="W36" s="184"/>
      <c r="X36" s="185" t="s">
        <v>31</v>
      </c>
      <c r="Y36" s="182" t="n">
        <v>0.007785759</v>
      </c>
      <c r="Z36" s="182" t="n">
        <v>-0.008919978</v>
      </c>
      <c r="AA36" s="182" t="n">
        <v>-0.009951167</v>
      </c>
      <c r="AB36" s="182" t="n">
        <v>-0.006375844</v>
      </c>
      <c r="AC36" s="182" t="n">
        <v>-0.007313638</v>
      </c>
      <c r="AD36" s="182" t="n">
        <v>-0.007032493</v>
      </c>
      <c r="AE36" s="182" t="n">
        <v>-0.00882806</v>
      </c>
      <c r="AF36" s="182" t="n">
        <v>-0.007480631</v>
      </c>
      <c r="AG36" s="182" t="n">
        <v>-0.00699807</v>
      </c>
      <c r="AH36" s="182" t="n">
        <v>-0.005601296</v>
      </c>
      <c r="AI36" s="182" t="n">
        <v>-0.009169968</v>
      </c>
      <c r="AJ36" s="182" t="n">
        <v>-0.004164886</v>
      </c>
      <c r="AK36" s="182" t="n">
        <v>-0.004329828</v>
      </c>
      <c r="AL36" s="182" t="n">
        <v>-0.004881732</v>
      </c>
      <c r="AM36" s="182" t="n">
        <v>-0.005144529</v>
      </c>
      <c r="AN36" s="182" t="n">
        <v>-0.004752304</v>
      </c>
      <c r="AO36" s="182" t="n">
        <v>-0.003775748</v>
      </c>
      <c r="AP36" s="182" t="n">
        <v>-0.005979137</v>
      </c>
      <c r="AQ36" s="182" t="n">
        <v>-0.006345976</v>
      </c>
      <c r="AR36" s="182" t="n">
        <v>-0.002865388</v>
      </c>
      <c r="AS36" s="183" t="n">
        <v>-0.005948842</v>
      </c>
    </row>
    <row r="37" customFormat="false" ht="12.75" hidden="false" customHeight="false" outlineLevel="0" collapsed="false">
      <c r="A37" s="175" t="s">
        <v>32</v>
      </c>
      <c r="B37" s="182" t="n">
        <v>-0.01316433</v>
      </c>
      <c r="C37" s="182" t="n">
        <v>0.02258006</v>
      </c>
      <c r="D37" s="182" t="n">
        <v>0.02185945</v>
      </c>
      <c r="E37" s="182" t="n">
        <v>0.02324427</v>
      </c>
      <c r="F37" s="182" t="n">
        <v>0.0237213</v>
      </c>
      <c r="G37" s="182" t="n">
        <v>0.02265053</v>
      </c>
      <c r="H37" s="182" t="n">
        <v>0.02084604</v>
      </c>
      <c r="I37" s="182" t="n">
        <v>0.02323372</v>
      </c>
      <c r="J37" s="182" t="n">
        <v>0.02502281</v>
      </c>
      <c r="K37" s="182" t="n">
        <v>0.02550829</v>
      </c>
      <c r="L37" s="182" t="n">
        <v>0.02157194</v>
      </c>
      <c r="M37" s="182" t="n">
        <v>0.0229957</v>
      </c>
      <c r="N37" s="182" t="n">
        <v>0.02216389</v>
      </c>
      <c r="O37" s="182" t="n">
        <v>0.02279255</v>
      </c>
      <c r="P37" s="182" t="n">
        <v>0.02327121</v>
      </c>
      <c r="Q37" s="182" t="n">
        <v>0.02392047</v>
      </c>
      <c r="R37" s="182" t="n">
        <v>0.02431435</v>
      </c>
      <c r="S37" s="182" t="n">
        <v>0.02389541</v>
      </c>
      <c r="T37" s="182" t="n">
        <v>0.02200514</v>
      </c>
      <c r="U37" s="182" t="n">
        <v>0.008006541</v>
      </c>
      <c r="V37" s="183" t="n">
        <v>0.02153481</v>
      </c>
      <c r="W37" s="184"/>
      <c r="X37" s="185" t="s">
        <v>32</v>
      </c>
      <c r="Y37" s="182" t="n">
        <v>-0.01254489</v>
      </c>
      <c r="Z37" s="182" t="n">
        <v>0.01883353</v>
      </c>
      <c r="AA37" s="182" t="n">
        <v>0.01703143</v>
      </c>
      <c r="AB37" s="182" t="n">
        <v>0.02243032</v>
      </c>
      <c r="AC37" s="182" t="n">
        <v>0.02129975</v>
      </c>
      <c r="AD37" s="182" t="n">
        <v>0.01997612</v>
      </c>
      <c r="AE37" s="182" t="n">
        <v>0.01751326</v>
      </c>
      <c r="AF37" s="182" t="n">
        <v>0.01975636</v>
      </c>
      <c r="AG37" s="182" t="n">
        <v>0.02302344</v>
      </c>
      <c r="AH37" s="182" t="n">
        <v>0.02356447</v>
      </c>
      <c r="AI37" s="182" t="n">
        <v>0.01845384</v>
      </c>
      <c r="AJ37" s="182" t="n">
        <v>0.02286284</v>
      </c>
      <c r="AK37" s="182" t="n">
        <v>0.0226031</v>
      </c>
      <c r="AL37" s="182" t="n">
        <v>0.02158329</v>
      </c>
      <c r="AM37" s="182" t="n">
        <v>0.02236234</v>
      </c>
      <c r="AN37" s="182" t="n">
        <v>0.02144342</v>
      </c>
      <c r="AO37" s="182" t="n">
        <v>0.02088447</v>
      </c>
      <c r="AP37" s="182" t="n">
        <v>0.02019003</v>
      </c>
      <c r="AQ37" s="182" t="n">
        <v>0.01910353</v>
      </c>
      <c r="AR37" s="182" t="n">
        <v>-0.004193424</v>
      </c>
      <c r="AS37" s="183" t="n">
        <v>0.01891133</v>
      </c>
    </row>
    <row r="38" customFormat="false" ht="12.75" hidden="false" customHeight="false" outlineLevel="0" collapsed="false">
      <c r="A38" s="175" t="s">
        <v>208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08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</row>
    <row r="39" customFormat="false" ht="13.5" hidden="false" customHeight="false" outlineLevel="0" collapsed="false">
      <c r="A39" s="186" t="s">
        <v>20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09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</row>
    <row r="40" customFormat="false" ht="12.75" hidden="false" customHeight="false" outlineLevel="0" collapsed="false">
      <c r="A40" s="189" t="s">
        <v>210</v>
      </c>
      <c r="B40" s="190" t="n">
        <v>26.84017</v>
      </c>
      <c r="C40" s="190" t="n">
        <v>-8.387043</v>
      </c>
      <c r="D40" s="190" t="n">
        <v>-1.356788</v>
      </c>
      <c r="E40" s="190" t="n">
        <v>-4.891371</v>
      </c>
      <c r="F40" s="190" t="n">
        <v>-1.694301</v>
      </c>
      <c r="G40" s="190" t="n">
        <v>0.5923709</v>
      </c>
      <c r="H40" s="190" t="n">
        <v>-0.1801639</v>
      </c>
      <c r="I40" s="190" t="n">
        <v>2.504656</v>
      </c>
      <c r="J40" s="190" t="n">
        <v>1.529081</v>
      </c>
      <c r="K40" s="190" t="n">
        <v>-2.483371</v>
      </c>
      <c r="L40" s="190" t="n">
        <v>-4.60189</v>
      </c>
      <c r="M40" s="190" t="n">
        <v>1.500198</v>
      </c>
      <c r="N40" s="190" t="n">
        <v>3.508974</v>
      </c>
      <c r="O40" s="190" t="n">
        <v>4.307646</v>
      </c>
      <c r="P40" s="190" t="n">
        <v>1.697253</v>
      </c>
      <c r="Q40" s="190" t="n">
        <v>-0.7191996</v>
      </c>
      <c r="R40" s="190" t="n">
        <v>-2.630754</v>
      </c>
      <c r="S40" s="190" t="n">
        <v>0.3630431</v>
      </c>
      <c r="T40" s="190" t="n">
        <v>-0.6886411</v>
      </c>
      <c r="U40" s="190" t="n">
        <v>-5.076718</v>
      </c>
      <c r="V40" s="191" t="n">
        <v>0</v>
      </c>
      <c r="W40" s="184"/>
      <c r="X40" s="185" t="s">
        <v>210</v>
      </c>
      <c r="Y40" s="182" t="n">
        <v>23.57624</v>
      </c>
      <c r="Z40" s="182" t="n">
        <v>-9.143345</v>
      </c>
      <c r="AA40" s="182" t="n">
        <v>-5.052047</v>
      </c>
      <c r="AB40" s="182" t="n">
        <v>-5.90076</v>
      </c>
      <c r="AC40" s="182" t="n">
        <v>1.440797</v>
      </c>
      <c r="AD40" s="182" t="n">
        <v>1.31164</v>
      </c>
      <c r="AE40" s="182" t="n">
        <v>-0.01583009</v>
      </c>
      <c r="AF40" s="182" t="n">
        <v>5.058237</v>
      </c>
      <c r="AG40" s="182" t="n">
        <v>3.598838</v>
      </c>
      <c r="AH40" s="182" t="n">
        <v>-0.36049</v>
      </c>
      <c r="AI40" s="182" t="n">
        <v>-2.161314</v>
      </c>
      <c r="AJ40" s="182" t="n">
        <v>1.847601</v>
      </c>
      <c r="AK40" s="182" t="n">
        <v>4.287068</v>
      </c>
      <c r="AL40" s="182" t="n">
        <v>2.886398</v>
      </c>
      <c r="AM40" s="182" t="n">
        <v>-0.3407428</v>
      </c>
      <c r="AN40" s="182" t="n">
        <v>-3.232815</v>
      </c>
      <c r="AO40" s="182" t="n">
        <v>-1.980281</v>
      </c>
      <c r="AP40" s="182" t="n">
        <v>-1.341823</v>
      </c>
      <c r="AQ40" s="182" t="n">
        <v>-1.928945</v>
      </c>
      <c r="AR40" s="182" t="n">
        <v>-4.776954</v>
      </c>
      <c r="AS40" s="191" t="n">
        <v>0</v>
      </c>
    </row>
    <row r="41" customFormat="false" ht="12.75" hidden="false" customHeight="false" outlineLevel="0" collapsed="false">
      <c r="A41" s="175" t="s">
        <v>33</v>
      </c>
      <c r="B41" s="182" t="n">
        <v>16.45816</v>
      </c>
      <c r="C41" s="182" t="n">
        <v>-0.7158182</v>
      </c>
      <c r="D41" s="182" t="n">
        <v>-0.03913673</v>
      </c>
      <c r="E41" s="182" t="n">
        <v>0.6861897</v>
      </c>
      <c r="F41" s="182" t="n">
        <v>0.4863857</v>
      </c>
      <c r="G41" s="182" t="n">
        <v>0.0452286</v>
      </c>
      <c r="H41" s="182" t="n">
        <v>0.1230464</v>
      </c>
      <c r="I41" s="182" t="n">
        <v>1.127016</v>
      </c>
      <c r="J41" s="182" t="n">
        <v>-0.2325422</v>
      </c>
      <c r="K41" s="182" t="n">
        <v>-0.3738659</v>
      </c>
      <c r="L41" s="182" t="n">
        <v>-0.105476</v>
      </c>
      <c r="M41" s="182" t="n">
        <v>-1.388738</v>
      </c>
      <c r="N41" s="182" t="n">
        <v>-0.2521885</v>
      </c>
      <c r="O41" s="182" t="n">
        <v>-0.259546</v>
      </c>
      <c r="P41" s="182" t="n">
        <v>0.8017553</v>
      </c>
      <c r="Q41" s="182" t="n">
        <v>1.199592</v>
      </c>
      <c r="R41" s="182" t="n">
        <v>0.8713271</v>
      </c>
      <c r="S41" s="182" t="n">
        <v>0.9686561</v>
      </c>
      <c r="T41" s="182" t="n">
        <v>-0.2396643</v>
      </c>
      <c r="U41" s="182" t="n">
        <v>11.78652</v>
      </c>
      <c r="V41" s="183" t="n">
        <v>1.011699</v>
      </c>
      <c r="W41" s="184"/>
      <c r="X41" s="185" t="s">
        <v>33</v>
      </c>
      <c r="Y41" s="182" t="n">
        <v>9.117688</v>
      </c>
      <c r="Z41" s="182" t="n">
        <v>2.709272</v>
      </c>
      <c r="AA41" s="182" t="n">
        <v>1.11953</v>
      </c>
      <c r="AB41" s="182" t="n">
        <v>1.40078</v>
      </c>
      <c r="AC41" s="182" t="n">
        <v>0.84076</v>
      </c>
      <c r="AD41" s="182" t="n">
        <v>1.523795</v>
      </c>
      <c r="AE41" s="182" t="n">
        <v>1.018684</v>
      </c>
      <c r="AF41" s="182" t="n">
        <v>0.5742586</v>
      </c>
      <c r="AG41" s="182" t="n">
        <v>1.254116</v>
      </c>
      <c r="AH41" s="182" t="n">
        <v>1.216004</v>
      </c>
      <c r="AI41" s="182" t="n">
        <v>0.9044524</v>
      </c>
      <c r="AJ41" s="182" t="n">
        <v>0.5557891</v>
      </c>
      <c r="AK41" s="182" t="n">
        <v>-0.5277561</v>
      </c>
      <c r="AL41" s="182" t="n">
        <v>1.141999</v>
      </c>
      <c r="AM41" s="182" t="n">
        <v>1.524155</v>
      </c>
      <c r="AN41" s="182" t="n">
        <v>1.561467</v>
      </c>
      <c r="AO41" s="182" t="n">
        <v>1.523585</v>
      </c>
      <c r="AP41" s="182" t="n">
        <v>2.022564</v>
      </c>
      <c r="AQ41" s="182" t="n">
        <v>1.20012</v>
      </c>
      <c r="AR41" s="182" t="n">
        <v>17.15915</v>
      </c>
      <c r="AS41" s="183" t="n">
        <v>1.943321</v>
      </c>
    </row>
    <row r="42" customFormat="false" ht="12.75" hidden="false" customHeight="false" outlineLevel="0" collapsed="false">
      <c r="A42" s="175" t="s">
        <v>34</v>
      </c>
      <c r="B42" s="182" t="n">
        <v>-2.097564</v>
      </c>
      <c r="C42" s="182" t="n">
        <v>0.3083724</v>
      </c>
      <c r="D42" s="182" t="n">
        <v>0.6637191</v>
      </c>
      <c r="E42" s="182" t="n">
        <v>0.5950075</v>
      </c>
      <c r="F42" s="182" t="n">
        <v>1.102593</v>
      </c>
      <c r="G42" s="182" t="n">
        <v>0.7817748</v>
      </c>
      <c r="H42" s="182" t="n">
        <v>0.3179828</v>
      </c>
      <c r="I42" s="182" t="n">
        <v>0.0575761</v>
      </c>
      <c r="J42" s="182" t="n">
        <v>0.3221097</v>
      </c>
      <c r="K42" s="182" t="n">
        <v>0.5879421</v>
      </c>
      <c r="L42" s="182" t="n">
        <v>0.9224003</v>
      </c>
      <c r="M42" s="182" t="n">
        <v>0.7995605</v>
      </c>
      <c r="N42" s="182" t="n">
        <v>0.6767448</v>
      </c>
      <c r="O42" s="182" t="n">
        <v>0.8487522</v>
      </c>
      <c r="P42" s="182" t="n">
        <v>0.8832911</v>
      </c>
      <c r="Q42" s="182" t="n">
        <v>0.4599942</v>
      </c>
      <c r="R42" s="182" t="n">
        <v>0.6091734</v>
      </c>
      <c r="S42" s="182" t="n">
        <v>0.9032437</v>
      </c>
      <c r="T42" s="182" t="n">
        <v>0.9310332</v>
      </c>
      <c r="U42" s="182" t="n">
        <v>0.2878944</v>
      </c>
      <c r="V42" s="183" t="n">
        <v>0.5621107</v>
      </c>
      <c r="W42" s="184"/>
      <c r="X42" s="185" t="s">
        <v>34</v>
      </c>
      <c r="Y42" s="182" t="n">
        <v>0.3293812</v>
      </c>
      <c r="Z42" s="182" t="n">
        <v>0.03384973</v>
      </c>
      <c r="AA42" s="182" t="n">
        <v>0.4391238</v>
      </c>
      <c r="AB42" s="182" t="n">
        <v>0.492267</v>
      </c>
      <c r="AC42" s="182" t="n">
        <v>0.813159</v>
      </c>
      <c r="AD42" s="182" t="n">
        <v>0.2809709</v>
      </c>
      <c r="AE42" s="182" t="n">
        <v>0.1528891</v>
      </c>
      <c r="AF42" s="182" t="n">
        <v>0.7633567</v>
      </c>
      <c r="AG42" s="182" t="n">
        <v>0.06751285</v>
      </c>
      <c r="AH42" s="182" t="n">
        <v>0.4714286</v>
      </c>
      <c r="AI42" s="182" t="n">
        <v>0.725813</v>
      </c>
      <c r="AJ42" s="182" t="n">
        <v>0.3750306</v>
      </c>
      <c r="AK42" s="182" t="n">
        <v>0.206111</v>
      </c>
      <c r="AL42" s="182" t="n">
        <v>0.3427926</v>
      </c>
      <c r="AM42" s="182" t="n">
        <v>0.04658106</v>
      </c>
      <c r="AN42" s="182" t="n">
        <v>-0.1681009</v>
      </c>
      <c r="AO42" s="182" t="n">
        <v>0.5512656</v>
      </c>
      <c r="AP42" s="182" t="n">
        <v>0.9723481</v>
      </c>
      <c r="AQ42" s="182" t="n">
        <v>0.9685949</v>
      </c>
      <c r="AR42" s="182" t="n">
        <v>0.606304</v>
      </c>
      <c r="AS42" s="183" t="n">
        <v>0.4217636</v>
      </c>
    </row>
    <row r="43" customFormat="false" ht="12.75" hidden="false" customHeight="false" outlineLevel="0" collapsed="false">
      <c r="A43" s="175" t="s">
        <v>35</v>
      </c>
      <c r="B43" s="182" t="n">
        <v>3.460045</v>
      </c>
      <c r="C43" s="182" t="n">
        <v>-0.389214</v>
      </c>
      <c r="D43" s="182" t="n">
        <v>-0.3650041</v>
      </c>
      <c r="E43" s="182" t="n">
        <v>-0.21154</v>
      </c>
      <c r="F43" s="182" t="n">
        <v>-0.8596885</v>
      </c>
      <c r="G43" s="182" t="n">
        <v>-0.5998506</v>
      </c>
      <c r="H43" s="182" t="n">
        <v>-0.6011001</v>
      </c>
      <c r="I43" s="182" t="n">
        <v>-0.4632784</v>
      </c>
      <c r="J43" s="182" t="n">
        <v>-0.5240447</v>
      </c>
      <c r="K43" s="182" t="n">
        <v>-0.4755327</v>
      </c>
      <c r="L43" s="182" t="n">
        <v>-1.145124</v>
      </c>
      <c r="M43" s="182" t="n">
        <v>-0.8579782</v>
      </c>
      <c r="N43" s="182" t="n">
        <v>-0.8538017</v>
      </c>
      <c r="O43" s="182" t="n">
        <v>-0.3825965</v>
      </c>
      <c r="P43" s="182" t="n">
        <v>-0.501752</v>
      </c>
      <c r="Q43" s="182" t="n">
        <v>-0.446947</v>
      </c>
      <c r="R43" s="182" t="n">
        <v>-0.2726346</v>
      </c>
      <c r="S43" s="182" t="n">
        <v>-0.3941442</v>
      </c>
      <c r="T43" s="182" t="n">
        <v>-0.05708085</v>
      </c>
      <c r="U43" s="182" t="n">
        <v>1.192265</v>
      </c>
      <c r="V43" s="183" t="n">
        <v>-0.3496317</v>
      </c>
      <c r="W43" s="184"/>
      <c r="X43" s="185" t="s">
        <v>35</v>
      </c>
      <c r="Y43" s="182" t="n">
        <v>2.404251</v>
      </c>
      <c r="Z43" s="182" t="n">
        <v>-0.01477583</v>
      </c>
      <c r="AA43" s="182" t="n">
        <v>-0.3669664</v>
      </c>
      <c r="AB43" s="182" t="n">
        <v>-0.4599048</v>
      </c>
      <c r="AC43" s="182" t="n">
        <v>-0.365622</v>
      </c>
      <c r="AD43" s="182" t="n">
        <v>-0.407092</v>
      </c>
      <c r="AE43" s="182" t="n">
        <v>0.0942465</v>
      </c>
      <c r="AF43" s="182" t="n">
        <v>-0.06828648</v>
      </c>
      <c r="AG43" s="182" t="n">
        <v>0.09940329</v>
      </c>
      <c r="AH43" s="182" t="n">
        <v>-0.740912</v>
      </c>
      <c r="AI43" s="182" t="n">
        <v>-0.5776675</v>
      </c>
      <c r="AJ43" s="182" t="n">
        <v>-0.4387549</v>
      </c>
      <c r="AK43" s="182" t="n">
        <v>-0.7847907</v>
      </c>
      <c r="AL43" s="182" t="n">
        <v>-0.4731397</v>
      </c>
      <c r="AM43" s="182" t="n">
        <v>-0.5115212</v>
      </c>
      <c r="AN43" s="182" t="n">
        <v>-0.1638841</v>
      </c>
      <c r="AO43" s="182" t="n">
        <v>-0.246067</v>
      </c>
      <c r="AP43" s="182" t="n">
        <v>-0.08272085</v>
      </c>
      <c r="AQ43" s="182" t="n">
        <v>0.02248854</v>
      </c>
      <c r="AR43" s="182" t="n">
        <v>1.464928</v>
      </c>
      <c r="AS43" s="183" t="n">
        <v>-0.1658067</v>
      </c>
    </row>
    <row r="44" customFormat="false" ht="12.75" hidden="false" customHeight="false" outlineLevel="0" collapsed="false">
      <c r="A44" s="175" t="s">
        <v>36</v>
      </c>
      <c r="B44" s="182" t="n">
        <v>2.787452</v>
      </c>
      <c r="C44" s="182" t="n">
        <v>-0.117273</v>
      </c>
      <c r="D44" s="182" t="n">
        <v>0.007773146</v>
      </c>
      <c r="E44" s="182" t="n">
        <v>0.08425593</v>
      </c>
      <c r="F44" s="182" t="n">
        <v>0.4442123</v>
      </c>
      <c r="G44" s="182" t="n">
        <v>0.1628632</v>
      </c>
      <c r="H44" s="182" t="n">
        <v>0.0397273</v>
      </c>
      <c r="I44" s="182" t="n">
        <v>-0.02057461</v>
      </c>
      <c r="J44" s="182" t="n">
        <v>0.04693788</v>
      </c>
      <c r="K44" s="182" t="n">
        <v>0.1561605</v>
      </c>
      <c r="L44" s="182" t="n">
        <v>0.2798142</v>
      </c>
      <c r="M44" s="182" t="n">
        <v>0.1812904</v>
      </c>
      <c r="N44" s="182" t="n">
        <v>0.1161236</v>
      </c>
      <c r="O44" s="182" t="n">
        <v>0.2244829</v>
      </c>
      <c r="P44" s="182" t="n">
        <v>0.09868643</v>
      </c>
      <c r="Q44" s="182" t="n">
        <v>0.07012515</v>
      </c>
      <c r="R44" s="182" t="n">
        <v>0.0686707</v>
      </c>
      <c r="S44" s="182" t="n">
        <v>0.3472047</v>
      </c>
      <c r="T44" s="182" t="n">
        <v>0.4154586</v>
      </c>
      <c r="U44" s="182" t="n">
        <v>-0.09381057</v>
      </c>
      <c r="V44" s="183" t="n">
        <v>0.2132131</v>
      </c>
      <c r="W44" s="184"/>
      <c r="X44" s="185" t="s">
        <v>36</v>
      </c>
      <c r="Y44" s="182" t="n">
        <v>2.767857</v>
      </c>
      <c r="Z44" s="182" t="n">
        <v>-0.1348882</v>
      </c>
      <c r="AA44" s="182" t="n">
        <v>0.02374474</v>
      </c>
      <c r="AB44" s="182" t="n">
        <v>0.1804248</v>
      </c>
      <c r="AC44" s="182" t="n">
        <v>0.4531731</v>
      </c>
      <c r="AD44" s="182" t="n">
        <v>0.09088998</v>
      </c>
      <c r="AE44" s="182" t="n">
        <v>0.007177569</v>
      </c>
      <c r="AF44" s="182" t="n">
        <v>0.3211535</v>
      </c>
      <c r="AG44" s="182" t="n">
        <v>0.1173161</v>
      </c>
      <c r="AH44" s="182" t="n">
        <v>0.1818334</v>
      </c>
      <c r="AI44" s="182" t="n">
        <v>0.2052649</v>
      </c>
      <c r="AJ44" s="182" t="n">
        <v>0.09853593</v>
      </c>
      <c r="AK44" s="182" t="n">
        <v>-0.01970908</v>
      </c>
      <c r="AL44" s="182" t="n">
        <v>0.2009199</v>
      </c>
      <c r="AM44" s="182" t="n">
        <v>0.07586872</v>
      </c>
      <c r="AN44" s="182" t="n">
        <v>-0.100125</v>
      </c>
      <c r="AO44" s="182" t="n">
        <v>0.2825397</v>
      </c>
      <c r="AP44" s="182" t="n">
        <v>0.38501</v>
      </c>
      <c r="AQ44" s="182" t="n">
        <v>0.3396534</v>
      </c>
      <c r="AR44" s="182" t="n">
        <v>-0.4040452</v>
      </c>
      <c r="AS44" s="183" t="n">
        <v>0.2135543</v>
      </c>
    </row>
    <row r="45" customFormat="false" ht="12.75" hidden="false" customHeight="false" outlineLevel="0" collapsed="false">
      <c r="A45" s="175" t="s">
        <v>37</v>
      </c>
      <c r="B45" s="182" t="n">
        <v>-0.04390849</v>
      </c>
      <c r="C45" s="182" t="n">
        <v>-0.05658429</v>
      </c>
      <c r="D45" s="182" t="n">
        <v>-0.01440459</v>
      </c>
      <c r="E45" s="182" t="n">
        <v>0.1411396</v>
      </c>
      <c r="F45" s="182" t="n">
        <v>0.02036401</v>
      </c>
      <c r="G45" s="182" t="n">
        <v>0.09384231</v>
      </c>
      <c r="H45" s="182" t="n">
        <v>0.0454899</v>
      </c>
      <c r="I45" s="182" t="n">
        <v>0.06311349</v>
      </c>
      <c r="J45" s="182" t="n">
        <v>0.09095299</v>
      </c>
      <c r="K45" s="182" t="n">
        <v>-0.01492002</v>
      </c>
      <c r="L45" s="182" t="n">
        <v>-0.1298607</v>
      </c>
      <c r="M45" s="182" t="n">
        <v>-0.1228292</v>
      </c>
      <c r="N45" s="182" t="n">
        <v>-0.1806471</v>
      </c>
      <c r="O45" s="182" t="n">
        <v>-0.1195748</v>
      </c>
      <c r="P45" s="182" t="n">
        <v>-0.069371</v>
      </c>
      <c r="Q45" s="182" t="n">
        <v>-0.06390248</v>
      </c>
      <c r="R45" s="182" t="n">
        <v>0.01384805</v>
      </c>
      <c r="S45" s="182" t="n">
        <v>-0.07719466</v>
      </c>
      <c r="T45" s="182" t="n">
        <v>-0.04035473</v>
      </c>
      <c r="U45" s="182" t="n">
        <v>0.04544442</v>
      </c>
      <c r="V45" s="183" t="n">
        <v>-0.021669</v>
      </c>
      <c r="W45" s="184"/>
      <c r="X45" s="185" t="s">
        <v>37</v>
      </c>
      <c r="Y45" s="182" t="n">
        <v>-0.2287697</v>
      </c>
      <c r="Z45" s="182" t="n">
        <v>0.2087789</v>
      </c>
      <c r="AA45" s="182" t="n">
        <v>0.1166082</v>
      </c>
      <c r="AB45" s="182" t="n">
        <v>0.09333899</v>
      </c>
      <c r="AC45" s="182" t="n">
        <v>0.01464445</v>
      </c>
      <c r="AD45" s="182" t="n">
        <v>0.08836948</v>
      </c>
      <c r="AE45" s="182" t="n">
        <v>-0.03615486</v>
      </c>
      <c r="AF45" s="182" t="n">
        <v>0.01461923</v>
      </c>
      <c r="AG45" s="182" t="n">
        <v>0.002442631</v>
      </c>
      <c r="AH45" s="182" t="n">
        <v>-0.005859305</v>
      </c>
      <c r="AI45" s="182" t="n">
        <v>0.01670393</v>
      </c>
      <c r="AJ45" s="182" t="n">
        <v>0.05150948</v>
      </c>
      <c r="AK45" s="182" t="n">
        <v>-0.1569032</v>
      </c>
      <c r="AL45" s="182" t="n">
        <v>-0.1471081</v>
      </c>
      <c r="AM45" s="182" t="n">
        <v>-0.1093658</v>
      </c>
      <c r="AN45" s="182" t="n">
        <v>-0.01532352</v>
      </c>
      <c r="AO45" s="182" t="n">
        <v>0.1280434</v>
      </c>
      <c r="AP45" s="182" t="n">
        <v>0.2061443</v>
      </c>
      <c r="AQ45" s="182" t="n">
        <v>0.1416767</v>
      </c>
      <c r="AR45" s="182" t="n">
        <v>0.2289651</v>
      </c>
      <c r="AS45" s="183" t="n">
        <v>0.03206529</v>
      </c>
    </row>
    <row r="46" customFormat="false" ht="12.75" hidden="false" customHeight="false" outlineLevel="0" collapsed="false">
      <c r="A46" s="175" t="s">
        <v>38</v>
      </c>
      <c r="B46" s="182" t="n">
        <v>1.666339</v>
      </c>
      <c r="C46" s="182" t="n">
        <v>-0.126693</v>
      </c>
      <c r="D46" s="182" t="n">
        <v>-0.0729306</v>
      </c>
      <c r="E46" s="182" t="n">
        <v>-0.08389284</v>
      </c>
      <c r="F46" s="182" t="n">
        <v>0.09327335</v>
      </c>
      <c r="G46" s="182" t="n">
        <v>0.01311149</v>
      </c>
      <c r="H46" s="182" t="n">
        <v>0.0169879</v>
      </c>
      <c r="I46" s="182" t="n">
        <v>-0.004124115</v>
      </c>
      <c r="J46" s="182" t="n">
        <v>0.01242287</v>
      </c>
      <c r="K46" s="182" t="n">
        <v>-0.01810326</v>
      </c>
      <c r="L46" s="182" t="n">
        <v>0.06762479</v>
      </c>
      <c r="M46" s="182" t="n">
        <v>0.01310403</v>
      </c>
      <c r="N46" s="182" t="n">
        <v>-0.003428569</v>
      </c>
      <c r="O46" s="182" t="n">
        <v>0.03463961</v>
      </c>
      <c r="P46" s="182" t="n">
        <v>0.01684691</v>
      </c>
      <c r="Q46" s="182" t="n">
        <v>-0.009753598</v>
      </c>
      <c r="R46" s="182" t="n">
        <v>0.005853909</v>
      </c>
      <c r="S46" s="182" t="n">
        <v>0.1080074</v>
      </c>
      <c r="T46" s="182" t="n">
        <v>0.1158028</v>
      </c>
      <c r="U46" s="182" t="n">
        <v>-0.0490557</v>
      </c>
      <c r="V46" s="183" t="n">
        <v>0.05586014</v>
      </c>
      <c r="W46" s="184"/>
      <c r="X46" s="185" t="s">
        <v>38</v>
      </c>
      <c r="Y46" s="182" t="n">
        <v>1.745286</v>
      </c>
      <c r="Z46" s="182" t="n">
        <v>-0.01366188</v>
      </c>
      <c r="AA46" s="182" t="n">
        <v>0.02853375</v>
      </c>
      <c r="AB46" s="182" t="n">
        <v>-0.001364381</v>
      </c>
      <c r="AC46" s="182" t="n">
        <v>0.1425044</v>
      </c>
      <c r="AD46" s="182" t="n">
        <v>0.09938295</v>
      </c>
      <c r="AE46" s="182" t="n">
        <v>0.04262873</v>
      </c>
      <c r="AF46" s="182" t="n">
        <v>0.1335014</v>
      </c>
      <c r="AG46" s="182" t="n">
        <v>0.08934533</v>
      </c>
      <c r="AH46" s="182" t="n">
        <v>-0.02054827</v>
      </c>
      <c r="AI46" s="182" t="n">
        <v>0.01311798</v>
      </c>
      <c r="AJ46" s="182" t="n">
        <v>0.05571615</v>
      </c>
      <c r="AK46" s="182" t="n">
        <v>0.0315713</v>
      </c>
      <c r="AL46" s="182" t="n">
        <v>0.05572708</v>
      </c>
      <c r="AM46" s="182" t="n">
        <v>0.03189326</v>
      </c>
      <c r="AN46" s="182" t="n">
        <v>0.03394908</v>
      </c>
      <c r="AO46" s="182" t="n">
        <v>0.1260155</v>
      </c>
      <c r="AP46" s="182" t="n">
        <v>0.1474269</v>
      </c>
      <c r="AQ46" s="182" t="n">
        <v>0.1126353</v>
      </c>
      <c r="AR46" s="182" t="n">
        <v>0.02596018</v>
      </c>
      <c r="AS46" s="183" t="n">
        <v>0.1122413</v>
      </c>
    </row>
    <row r="47" customFormat="false" ht="12.75" hidden="false" customHeight="false" outlineLevel="0" collapsed="false">
      <c r="A47" s="175" t="s">
        <v>39</v>
      </c>
      <c r="B47" s="182" t="n">
        <v>-0.03029603</v>
      </c>
      <c r="C47" s="182" t="n">
        <v>-0.005602658</v>
      </c>
      <c r="D47" s="182" t="n">
        <v>-0.001543932</v>
      </c>
      <c r="E47" s="182" t="n">
        <v>0.01625508</v>
      </c>
      <c r="F47" s="182" t="n">
        <v>-0.02194571</v>
      </c>
      <c r="G47" s="182" t="n">
        <v>-0.04857455</v>
      </c>
      <c r="H47" s="182" t="n">
        <v>-0.0643614</v>
      </c>
      <c r="I47" s="182" t="n">
        <v>-0.02648432</v>
      </c>
      <c r="J47" s="182" t="n">
        <v>-0.03620384</v>
      </c>
      <c r="K47" s="182" t="n">
        <v>-0.04973157</v>
      </c>
      <c r="L47" s="182" t="n">
        <v>-0.1158304</v>
      </c>
      <c r="M47" s="182" t="n">
        <v>-0.05164135</v>
      </c>
      <c r="N47" s="182" t="n">
        <v>-0.1061479</v>
      </c>
      <c r="O47" s="182" t="n">
        <v>-0.1031126</v>
      </c>
      <c r="P47" s="182" t="n">
        <v>-0.07323148</v>
      </c>
      <c r="Q47" s="182" t="n">
        <v>-0.04480451</v>
      </c>
      <c r="R47" s="182" t="n">
        <v>-0.002308311</v>
      </c>
      <c r="S47" s="182" t="n">
        <v>-0.02374062</v>
      </c>
      <c r="T47" s="182" t="n">
        <v>-0.02897287</v>
      </c>
      <c r="U47" s="182" t="n">
        <v>-0.03593846</v>
      </c>
      <c r="V47" s="183" t="n">
        <v>-0.04312024</v>
      </c>
      <c r="W47" s="184"/>
      <c r="X47" s="185" t="s">
        <v>39</v>
      </c>
      <c r="Y47" s="182" t="n">
        <v>-0.1501991</v>
      </c>
      <c r="Z47" s="182" t="n">
        <v>0.01208933</v>
      </c>
      <c r="AA47" s="182" t="n">
        <v>0.02970878</v>
      </c>
      <c r="AB47" s="182" t="n">
        <v>-0.007162482</v>
      </c>
      <c r="AC47" s="182" t="n">
        <v>-0.04053517</v>
      </c>
      <c r="AD47" s="182" t="n">
        <v>-0.01401512</v>
      </c>
      <c r="AE47" s="182" t="n">
        <v>-0.02647385</v>
      </c>
      <c r="AF47" s="182" t="n">
        <v>0.001233558</v>
      </c>
      <c r="AG47" s="182" t="n">
        <v>0.02568391</v>
      </c>
      <c r="AH47" s="182" t="n">
        <v>-0.03838229</v>
      </c>
      <c r="AI47" s="182" t="n">
        <v>-0.05294718</v>
      </c>
      <c r="AJ47" s="182" t="n">
        <v>-0.02750561</v>
      </c>
      <c r="AK47" s="182" t="n">
        <v>-0.1225455</v>
      </c>
      <c r="AL47" s="182" t="n">
        <v>-0.01621942</v>
      </c>
      <c r="AM47" s="182" t="n">
        <v>-0.02840846</v>
      </c>
      <c r="AN47" s="182" t="n">
        <v>-0.006888513</v>
      </c>
      <c r="AO47" s="182" t="n">
        <v>0.03845414</v>
      </c>
      <c r="AP47" s="182" t="n">
        <v>0.04694047</v>
      </c>
      <c r="AQ47" s="182" t="n">
        <v>0.01295636</v>
      </c>
      <c r="AR47" s="182" t="n">
        <v>-0.008718108</v>
      </c>
      <c r="AS47" s="183" t="n">
        <v>-0.01604211</v>
      </c>
    </row>
    <row r="48" customFormat="false" ht="12.75" hidden="false" customHeight="false" outlineLevel="0" collapsed="false">
      <c r="A48" s="175" t="s">
        <v>40</v>
      </c>
      <c r="B48" s="182" t="n">
        <v>-0.2612994</v>
      </c>
      <c r="C48" s="182" t="n">
        <v>0.007042368</v>
      </c>
      <c r="D48" s="182" t="n">
        <v>-0.0265104</v>
      </c>
      <c r="E48" s="182" t="n">
        <v>-0.03520782</v>
      </c>
      <c r="F48" s="182" t="n">
        <v>0.006571431</v>
      </c>
      <c r="G48" s="182" t="n">
        <v>-0.01219003</v>
      </c>
      <c r="H48" s="182" t="n">
        <v>-0.02960276</v>
      </c>
      <c r="I48" s="182" t="n">
        <v>-0.0301925</v>
      </c>
      <c r="J48" s="182" t="n">
        <v>-0.02257917</v>
      </c>
      <c r="K48" s="182" t="n">
        <v>-0.02230914</v>
      </c>
      <c r="L48" s="182" t="n">
        <v>-0.01313336</v>
      </c>
      <c r="M48" s="182" t="n">
        <v>-0.03134144</v>
      </c>
      <c r="N48" s="182" t="n">
        <v>-0.01044493</v>
      </c>
      <c r="O48" s="182" t="n">
        <v>0.00050372</v>
      </c>
      <c r="P48" s="182" t="n">
        <v>-0.01619757</v>
      </c>
      <c r="Q48" s="182" t="n">
        <v>-0.02929304</v>
      </c>
      <c r="R48" s="182" t="n">
        <v>-0.01161956</v>
      </c>
      <c r="S48" s="182" t="n">
        <v>0.01481541</v>
      </c>
      <c r="T48" s="182" t="n">
        <v>0.0269462</v>
      </c>
      <c r="U48" s="182" t="n">
        <v>-0.07878493</v>
      </c>
      <c r="V48" s="183" t="n">
        <v>-0.02242202</v>
      </c>
      <c r="W48" s="184"/>
      <c r="X48" s="185" t="s">
        <v>40</v>
      </c>
      <c r="Y48" s="182" t="n">
        <v>-0.2867842</v>
      </c>
      <c r="Z48" s="182" t="n">
        <v>0.01867946</v>
      </c>
      <c r="AA48" s="182" t="n">
        <v>-0.009197346</v>
      </c>
      <c r="AB48" s="182" t="n">
        <v>0.0135043</v>
      </c>
      <c r="AC48" s="182" t="n">
        <v>0.05533576</v>
      </c>
      <c r="AD48" s="182" t="n">
        <v>0.006629565</v>
      </c>
      <c r="AE48" s="182" t="n">
        <v>-0.009600427</v>
      </c>
      <c r="AF48" s="182" t="n">
        <v>0.02238906</v>
      </c>
      <c r="AG48" s="182" t="n">
        <v>0.0253856</v>
      </c>
      <c r="AH48" s="182" t="n">
        <v>-0.000498724</v>
      </c>
      <c r="AI48" s="182" t="n">
        <v>0.01296178</v>
      </c>
      <c r="AJ48" s="182" t="n">
        <v>-0.002815329</v>
      </c>
      <c r="AK48" s="182" t="n">
        <v>-0.0135947</v>
      </c>
      <c r="AL48" s="182" t="n">
        <v>-0.01616243</v>
      </c>
      <c r="AM48" s="182" t="n">
        <v>-0.007149708</v>
      </c>
      <c r="AN48" s="182" t="n">
        <v>-0.0211193</v>
      </c>
      <c r="AO48" s="182" t="n">
        <v>0.02508507</v>
      </c>
      <c r="AP48" s="182" t="n">
        <v>0.03836391</v>
      </c>
      <c r="AQ48" s="182" t="n">
        <v>0.03325071</v>
      </c>
      <c r="AR48" s="182" t="n">
        <v>-0.01721645</v>
      </c>
      <c r="AS48" s="183" t="n">
        <v>-0.0004283615</v>
      </c>
    </row>
    <row r="49" customFormat="false" ht="12.75" hidden="false" customHeight="false" outlineLevel="0" collapsed="false">
      <c r="A49" s="175" t="s">
        <v>41</v>
      </c>
      <c r="B49" s="182" t="n">
        <v>-0.0727226</v>
      </c>
      <c r="C49" s="182" t="n">
        <v>0.008309966</v>
      </c>
      <c r="D49" s="182" t="n">
        <v>0.03624535</v>
      </c>
      <c r="E49" s="182" t="n">
        <v>0.05910462</v>
      </c>
      <c r="F49" s="182" t="n">
        <v>-0.006317464</v>
      </c>
      <c r="G49" s="182" t="n">
        <v>0.02371056</v>
      </c>
      <c r="H49" s="182" t="n">
        <v>-0.006514111</v>
      </c>
      <c r="I49" s="182" t="n">
        <v>0.0108324</v>
      </c>
      <c r="J49" s="182" t="n">
        <v>-0.01626392</v>
      </c>
      <c r="K49" s="182" t="n">
        <v>-0.01854804</v>
      </c>
      <c r="L49" s="182" t="n">
        <v>-0.0266607</v>
      </c>
      <c r="M49" s="182" t="n">
        <v>0.01855442</v>
      </c>
      <c r="N49" s="182" t="n">
        <v>-0.03060393</v>
      </c>
      <c r="O49" s="182" t="n">
        <v>-0.03039275</v>
      </c>
      <c r="P49" s="182" t="n">
        <v>-0.001991851</v>
      </c>
      <c r="Q49" s="182" t="n">
        <v>0.001290548</v>
      </c>
      <c r="R49" s="182" t="n">
        <v>0.02809648</v>
      </c>
      <c r="S49" s="182" t="n">
        <v>0.02955594</v>
      </c>
      <c r="T49" s="182" t="n">
        <v>0.01879613</v>
      </c>
      <c r="U49" s="182" t="n">
        <v>-0.08838723</v>
      </c>
      <c r="V49" s="183" t="n">
        <v>0</v>
      </c>
      <c r="W49" s="184"/>
      <c r="X49" s="185" t="s">
        <v>41</v>
      </c>
      <c r="Y49" s="182" t="n">
        <v>-0.1344919</v>
      </c>
      <c r="Z49" s="182" t="n">
        <v>0.04940955</v>
      </c>
      <c r="AA49" s="182" t="n">
        <v>0.05785381</v>
      </c>
      <c r="AB49" s="182" t="n">
        <v>0.007262812</v>
      </c>
      <c r="AC49" s="182" t="n">
        <v>-0.03266338</v>
      </c>
      <c r="AD49" s="182" t="n">
        <v>-0.009612486</v>
      </c>
      <c r="AE49" s="182" t="n">
        <v>-0.02009786</v>
      </c>
      <c r="AF49" s="182" t="n">
        <v>0.01633794</v>
      </c>
      <c r="AG49" s="182" t="n">
        <v>0.0118968</v>
      </c>
      <c r="AH49" s="182" t="n">
        <v>-0.005602496</v>
      </c>
      <c r="AI49" s="182" t="n">
        <v>-0.02492152</v>
      </c>
      <c r="AJ49" s="182" t="n">
        <v>0.04067273</v>
      </c>
      <c r="AK49" s="182" t="n">
        <v>-0.04909019</v>
      </c>
      <c r="AL49" s="182" t="n">
        <v>-0.002492094</v>
      </c>
      <c r="AM49" s="182" t="n">
        <v>-0.0008809697</v>
      </c>
      <c r="AN49" s="182" t="n">
        <v>0.002864728</v>
      </c>
      <c r="AO49" s="182" t="n">
        <v>0.01580102</v>
      </c>
      <c r="AP49" s="182" t="n">
        <v>0.06342159</v>
      </c>
      <c r="AQ49" s="182" t="n">
        <v>0.008685513</v>
      </c>
      <c r="AR49" s="182" t="n">
        <v>-0.08201857</v>
      </c>
      <c r="AS49" s="183" t="n">
        <v>0</v>
      </c>
    </row>
    <row r="50" customFormat="false" ht="12.75" hidden="false" customHeight="false" outlineLevel="0" collapsed="false">
      <c r="A50" s="175" t="s">
        <v>42</v>
      </c>
      <c r="B50" s="182" t="n">
        <v>0.1725542</v>
      </c>
      <c r="C50" s="182" t="n">
        <v>-0.07459549</v>
      </c>
      <c r="D50" s="182" t="n">
        <v>-0.05856172</v>
      </c>
      <c r="E50" s="182" t="n">
        <v>-0.0593382</v>
      </c>
      <c r="F50" s="182" t="n">
        <v>-0.03637718</v>
      </c>
      <c r="G50" s="182" t="n">
        <v>-0.04388738</v>
      </c>
      <c r="H50" s="182" t="n">
        <v>-0.04454972</v>
      </c>
      <c r="I50" s="182" t="n">
        <v>-0.04760835</v>
      </c>
      <c r="J50" s="182" t="n">
        <v>-0.04365427</v>
      </c>
      <c r="K50" s="182" t="n">
        <v>-0.04785455</v>
      </c>
      <c r="L50" s="182" t="n">
        <v>-0.03766496</v>
      </c>
      <c r="M50" s="182" t="n">
        <v>-0.04368772</v>
      </c>
      <c r="N50" s="182" t="n">
        <v>-0.04551654</v>
      </c>
      <c r="O50" s="182" t="n">
        <v>-0.03449758</v>
      </c>
      <c r="P50" s="182" t="n">
        <v>-0.04469148</v>
      </c>
      <c r="Q50" s="182" t="n">
        <v>-0.0455632</v>
      </c>
      <c r="R50" s="182" t="n">
        <v>-0.04521328</v>
      </c>
      <c r="S50" s="182" t="n">
        <v>-0.02890136</v>
      </c>
      <c r="T50" s="182" t="n">
        <v>-0.02773344</v>
      </c>
      <c r="U50" s="182" t="n">
        <v>-0.04595882</v>
      </c>
      <c r="V50" s="183" t="n">
        <v>-0.03873499</v>
      </c>
      <c r="W50" s="184"/>
      <c r="X50" s="185" t="s">
        <v>42</v>
      </c>
      <c r="Y50" s="182" t="n">
        <v>0.1788503</v>
      </c>
      <c r="Z50" s="182" t="n">
        <v>-0.02286549</v>
      </c>
      <c r="AA50" s="182" t="n">
        <v>-0.01353048</v>
      </c>
      <c r="AB50" s="182" t="n">
        <v>-0.01061839</v>
      </c>
      <c r="AC50" s="182" t="n">
        <v>0.01783802</v>
      </c>
      <c r="AD50" s="182" t="n">
        <v>0.004758057</v>
      </c>
      <c r="AE50" s="182" t="n">
        <v>-0.003475926</v>
      </c>
      <c r="AF50" s="182" t="n">
        <v>0.0122574</v>
      </c>
      <c r="AG50" s="182" t="n">
        <v>0.008093576</v>
      </c>
      <c r="AH50" s="182" t="n">
        <v>-0.009458377</v>
      </c>
      <c r="AI50" s="182" t="n">
        <v>-0.008343689</v>
      </c>
      <c r="AJ50" s="182" t="n">
        <v>0.002738004</v>
      </c>
      <c r="AK50" s="182" t="n">
        <v>-0.002218775</v>
      </c>
      <c r="AL50" s="182" t="n">
        <v>0.003694102</v>
      </c>
      <c r="AM50" s="182" t="n">
        <v>-0.003614701</v>
      </c>
      <c r="AN50" s="182" t="n">
        <v>-0.003148287</v>
      </c>
      <c r="AO50" s="182" t="n">
        <v>0.01111718</v>
      </c>
      <c r="AP50" s="182" t="n">
        <v>0.009609261</v>
      </c>
      <c r="AQ50" s="182" t="n">
        <v>0.008457644</v>
      </c>
      <c r="AR50" s="182" t="n">
        <v>-0.01222647</v>
      </c>
      <c r="AS50" s="183" t="n">
        <v>0.005183054</v>
      </c>
    </row>
    <row r="51" customFormat="false" ht="12.75" hidden="false" customHeight="false" outlineLevel="0" collapsed="false">
      <c r="A51" s="175" t="s">
        <v>43</v>
      </c>
      <c r="B51" s="182" t="n">
        <v>-0.01973741</v>
      </c>
      <c r="C51" s="182" t="n">
        <v>-0.002132582</v>
      </c>
      <c r="D51" s="182" t="n">
        <v>0.0005817044</v>
      </c>
      <c r="E51" s="182" t="n">
        <v>0.007317836</v>
      </c>
      <c r="F51" s="182" t="n">
        <v>-0.002194219</v>
      </c>
      <c r="G51" s="182" t="n">
        <v>0.002996688</v>
      </c>
      <c r="H51" s="182" t="n">
        <v>-0.003334796</v>
      </c>
      <c r="I51" s="182" t="n">
        <v>-0.0002646119</v>
      </c>
      <c r="J51" s="182" t="n">
        <v>-0.001295053</v>
      </c>
      <c r="K51" s="182" t="n">
        <v>-0.005860062</v>
      </c>
      <c r="L51" s="182" t="n">
        <v>-0.01238692</v>
      </c>
      <c r="M51" s="182" t="n">
        <v>-0.006481856</v>
      </c>
      <c r="N51" s="182" t="n">
        <v>-0.0138175</v>
      </c>
      <c r="O51" s="182" t="n">
        <v>-0.01499152</v>
      </c>
      <c r="P51" s="182" t="n">
        <v>-0.008760067</v>
      </c>
      <c r="Q51" s="182" t="n">
        <v>-0.007813084</v>
      </c>
      <c r="R51" s="182" t="n">
        <v>-0.0006108896</v>
      </c>
      <c r="S51" s="182" t="n">
        <v>-0.0005367341</v>
      </c>
      <c r="T51" s="182" t="n">
        <v>-0.001118484</v>
      </c>
      <c r="U51" s="182" t="n">
        <v>-0.008501646</v>
      </c>
      <c r="V51" s="183" t="n">
        <v>-0.004537897</v>
      </c>
      <c r="W51" s="184"/>
      <c r="X51" s="185" t="s">
        <v>43</v>
      </c>
      <c r="Y51" s="182" t="n">
        <v>-0.02485408</v>
      </c>
      <c r="Z51" s="182" t="n">
        <v>0.01323405</v>
      </c>
      <c r="AA51" s="182" t="n">
        <v>0.01082011</v>
      </c>
      <c r="AB51" s="182" t="n">
        <v>0.00467331</v>
      </c>
      <c r="AC51" s="182" t="n">
        <v>-0.002335999</v>
      </c>
      <c r="AD51" s="182" t="n">
        <v>0.00427623</v>
      </c>
      <c r="AE51" s="182" t="n">
        <v>-0.003430898</v>
      </c>
      <c r="AF51" s="182" t="n">
        <v>0.0007778512</v>
      </c>
      <c r="AG51" s="182" t="n">
        <v>-0.0003621634</v>
      </c>
      <c r="AH51" s="182" t="n">
        <v>-0.0001746207</v>
      </c>
      <c r="AI51" s="182" t="n">
        <v>-0.002078852</v>
      </c>
      <c r="AJ51" s="182" t="n">
        <v>0.003377071</v>
      </c>
      <c r="AK51" s="182" t="n">
        <v>-0.01065923</v>
      </c>
      <c r="AL51" s="182" t="n">
        <v>-0.005825398</v>
      </c>
      <c r="AM51" s="182" t="n">
        <v>-0.004561898</v>
      </c>
      <c r="AN51" s="182" t="n">
        <v>-0.003983187</v>
      </c>
      <c r="AO51" s="182" t="n">
        <v>0.0055482</v>
      </c>
      <c r="AP51" s="182" t="n">
        <v>0.01197061</v>
      </c>
      <c r="AQ51" s="182" t="n">
        <v>0.0046246</v>
      </c>
      <c r="AR51" s="182" t="n">
        <v>-0.0001544262</v>
      </c>
      <c r="AS51" s="183" t="n">
        <v>0.0005801669</v>
      </c>
    </row>
    <row r="52" customFormat="false" ht="12.75" hidden="false" customHeight="false" outlineLevel="0" collapsed="false">
      <c r="A52" s="175" t="s">
        <v>44</v>
      </c>
      <c r="B52" s="182" t="n">
        <v>-0.02226592</v>
      </c>
      <c r="C52" s="182" t="n">
        <v>-0.002742517</v>
      </c>
      <c r="D52" s="182" t="n">
        <v>-0.004001467</v>
      </c>
      <c r="E52" s="182" t="n">
        <v>-0.005640145</v>
      </c>
      <c r="F52" s="182" t="n">
        <v>0.00317377</v>
      </c>
      <c r="G52" s="182" t="n">
        <v>-0.000645728</v>
      </c>
      <c r="H52" s="182" t="n">
        <v>-0.003646841</v>
      </c>
      <c r="I52" s="182" t="n">
        <v>-0.005020686</v>
      </c>
      <c r="J52" s="182" t="n">
        <v>-0.003477743</v>
      </c>
      <c r="K52" s="182" t="n">
        <v>-0.002295871</v>
      </c>
      <c r="L52" s="182" t="n">
        <v>0.001843293</v>
      </c>
      <c r="M52" s="182" t="n">
        <v>-0.00211767</v>
      </c>
      <c r="N52" s="182" t="n">
        <v>0.0003122448</v>
      </c>
      <c r="O52" s="182" t="n">
        <v>0.0007391944</v>
      </c>
      <c r="P52" s="182" t="n">
        <v>-0.002009158</v>
      </c>
      <c r="Q52" s="182" t="n">
        <v>-0.003299241</v>
      </c>
      <c r="R52" s="182" t="n">
        <v>-0.003189575</v>
      </c>
      <c r="S52" s="182" t="n">
        <v>0.002411071</v>
      </c>
      <c r="T52" s="182" t="n">
        <v>0.001767781</v>
      </c>
      <c r="U52" s="182" t="n">
        <v>-0.003820406</v>
      </c>
      <c r="V52" s="183" t="n">
        <v>-0.002222003</v>
      </c>
      <c r="W52" s="184"/>
      <c r="X52" s="185" t="s">
        <v>44</v>
      </c>
      <c r="Y52" s="182" t="n">
        <v>-0.02842396</v>
      </c>
      <c r="Z52" s="182" t="n">
        <v>0.002068702</v>
      </c>
      <c r="AA52" s="182" t="n">
        <v>0.001058906</v>
      </c>
      <c r="AB52" s="182" t="n">
        <v>0.00219743</v>
      </c>
      <c r="AC52" s="182" t="n">
        <v>0.009075844</v>
      </c>
      <c r="AD52" s="182" t="n">
        <v>0.00369231</v>
      </c>
      <c r="AE52" s="182" t="n">
        <v>0.001969788</v>
      </c>
      <c r="AF52" s="182" t="n">
        <v>0.004700546</v>
      </c>
      <c r="AG52" s="182" t="n">
        <v>0.003768458</v>
      </c>
      <c r="AH52" s="182" t="n">
        <v>0.002034172</v>
      </c>
      <c r="AI52" s="182" t="n">
        <v>0.005979641</v>
      </c>
      <c r="AJ52" s="182" t="n">
        <v>0.002541607</v>
      </c>
      <c r="AK52" s="182" t="n">
        <v>0.001415254</v>
      </c>
      <c r="AL52" s="182" t="n">
        <v>0.001203148</v>
      </c>
      <c r="AM52" s="182" t="n">
        <v>0.0009264929</v>
      </c>
      <c r="AN52" s="182" t="n">
        <v>-0.0001801231</v>
      </c>
      <c r="AO52" s="182" t="n">
        <v>0.00650139</v>
      </c>
      <c r="AP52" s="182" t="n">
        <v>0.007128731</v>
      </c>
      <c r="AQ52" s="182" t="n">
        <v>0.006971688</v>
      </c>
      <c r="AR52" s="182" t="n">
        <v>-0.0009053279</v>
      </c>
      <c r="AS52" s="183" t="n">
        <v>0.002382478</v>
      </c>
    </row>
    <row r="53" customFormat="false" ht="12.75" hidden="false" customHeight="false" outlineLevel="0" collapsed="false">
      <c r="A53" s="175" t="s">
        <v>45</v>
      </c>
      <c r="B53" s="182" t="n">
        <v>0.01365341</v>
      </c>
      <c r="C53" s="182" t="n">
        <v>-0.003760202</v>
      </c>
      <c r="D53" s="182" t="n">
        <v>-0.00257568</v>
      </c>
      <c r="E53" s="182" t="n">
        <v>-0.001288358</v>
      </c>
      <c r="F53" s="182" t="n">
        <v>-0.006554614</v>
      </c>
      <c r="G53" s="182" t="n">
        <v>-0.006700433</v>
      </c>
      <c r="H53" s="182" t="n">
        <v>-0.009377475</v>
      </c>
      <c r="I53" s="182" t="n">
        <v>-0.006999564</v>
      </c>
      <c r="J53" s="182" t="n">
        <v>-0.006545267</v>
      </c>
      <c r="K53" s="182" t="n">
        <v>-0.007219974</v>
      </c>
      <c r="L53" s="182" t="n">
        <v>-0.01086546</v>
      </c>
      <c r="M53" s="182" t="n">
        <v>-0.007250433</v>
      </c>
      <c r="N53" s="182" t="n">
        <v>-0.009939583</v>
      </c>
      <c r="O53" s="182" t="n">
        <v>-0.008856372</v>
      </c>
      <c r="P53" s="182" t="n">
        <v>-0.007014725</v>
      </c>
      <c r="Q53" s="182" t="n">
        <v>-0.006540932</v>
      </c>
      <c r="R53" s="182" t="n">
        <v>-0.004023466</v>
      </c>
      <c r="S53" s="182" t="n">
        <v>-0.004157059</v>
      </c>
      <c r="T53" s="182" t="n">
        <v>-0.002973754</v>
      </c>
      <c r="U53" s="182" t="n">
        <v>0.0002441716</v>
      </c>
      <c r="V53" s="183" t="n">
        <v>-0.005463849</v>
      </c>
      <c r="W53" s="184"/>
      <c r="X53" s="185" t="s">
        <v>45</v>
      </c>
      <c r="Y53" s="182" t="n">
        <v>0.008344887</v>
      </c>
      <c r="Z53" s="182" t="n">
        <v>-0.0008687828</v>
      </c>
      <c r="AA53" s="182" t="n">
        <v>-0.002338218</v>
      </c>
      <c r="AB53" s="182" t="n">
        <v>-0.005477408</v>
      </c>
      <c r="AC53" s="182" t="n">
        <v>-0.005425778</v>
      </c>
      <c r="AD53" s="182" t="n">
        <v>-0.004722762</v>
      </c>
      <c r="AE53" s="182" t="n">
        <v>-0.003241261</v>
      </c>
      <c r="AF53" s="182" t="n">
        <v>-0.003209185</v>
      </c>
      <c r="AG53" s="182" t="n">
        <v>-0.003281466</v>
      </c>
      <c r="AH53" s="182" t="n">
        <v>-0.005070799</v>
      </c>
      <c r="AI53" s="182" t="n">
        <v>-0.006344427</v>
      </c>
      <c r="AJ53" s="182" t="n">
        <v>-0.004194788</v>
      </c>
      <c r="AK53" s="182" t="n">
        <v>-0.009167107</v>
      </c>
      <c r="AL53" s="182" t="n">
        <v>-0.005338824</v>
      </c>
      <c r="AM53" s="182" t="n">
        <v>-0.005422638</v>
      </c>
      <c r="AN53" s="182" t="n">
        <v>-0.004856828</v>
      </c>
      <c r="AO53" s="182" t="n">
        <v>-0.004012057</v>
      </c>
      <c r="AP53" s="182" t="n">
        <v>-0.000702344</v>
      </c>
      <c r="AQ53" s="182" t="n">
        <v>-0.002535734</v>
      </c>
      <c r="AR53" s="182" t="n">
        <v>0.003752702</v>
      </c>
      <c r="AS53" s="183" t="n">
        <v>-0.0035958</v>
      </c>
    </row>
    <row r="54" customFormat="false" ht="12.75" hidden="false" customHeight="false" outlineLevel="0" collapsed="false">
      <c r="A54" s="175" t="s">
        <v>46</v>
      </c>
      <c r="B54" s="182" t="n">
        <v>0.007068369</v>
      </c>
      <c r="C54" s="182" t="n">
        <v>-0.006126322</v>
      </c>
      <c r="D54" s="182" t="n">
        <v>-0.001974661</v>
      </c>
      <c r="E54" s="182" t="n">
        <v>-0.001864756</v>
      </c>
      <c r="F54" s="182" t="n">
        <v>-0.0005580866</v>
      </c>
      <c r="G54" s="182" t="n">
        <v>-0.001872859</v>
      </c>
      <c r="H54" s="182" t="n">
        <v>-0.003384578</v>
      </c>
      <c r="I54" s="182" t="n">
        <v>-0.002379329</v>
      </c>
      <c r="J54" s="182" t="n">
        <v>-0.002169059</v>
      </c>
      <c r="K54" s="182" t="n">
        <v>-0.001681339</v>
      </c>
      <c r="L54" s="182" t="n">
        <v>-0.002436887</v>
      </c>
      <c r="M54" s="182" t="n">
        <v>-0.000136005</v>
      </c>
      <c r="N54" s="182" t="n">
        <v>-0.001620198</v>
      </c>
      <c r="O54" s="182" t="n">
        <v>-0.001846803</v>
      </c>
      <c r="P54" s="182" t="n">
        <v>-0.001120277</v>
      </c>
      <c r="Q54" s="182" t="n">
        <v>-0.001402139</v>
      </c>
      <c r="R54" s="182" t="n">
        <v>-0.001194517</v>
      </c>
      <c r="S54" s="182" t="n">
        <v>0.0001396247</v>
      </c>
      <c r="T54" s="182" t="n">
        <v>0.0004986844</v>
      </c>
      <c r="U54" s="182" t="n">
        <v>0.003083028</v>
      </c>
      <c r="V54" s="183" t="n">
        <v>-0.001313744</v>
      </c>
      <c r="W54" s="184"/>
      <c r="X54" s="185" t="s">
        <v>46</v>
      </c>
      <c r="Y54" s="182" t="n">
        <v>-0.003049127</v>
      </c>
      <c r="Z54" s="182" t="n">
        <v>0.0005638251</v>
      </c>
      <c r="AA54" s="182" t="n">
        <v>0.001860607</v>
      </c>
      <c r="AB54" s="182" t="n">
        <v>0.0007609704</v>
      </c>
      <c r="AC54" s="182" t="n">
        <v>-0.0009588716</v>
      </c>
      <c r="AD54" s="182" t="n">
        <v>-0.001233323</v>
      </c>
      <c r="AE54" s="182" t="n">
        <v>-0.002603905</v>
      </c>
      <c r="AF54" s="182" t="n">
        <v>0.002116519</v>
      </c>
      <c r="AG54" s="182" t="n">
        <v>0.0003686916</v>
      </c>
      <c r="AH54" s="182" t="n">
        <v>-0.0002318134</v>
      </c>
      <c r="AI54" s="182" t="n">
        <v>-0.001619004</v>
      </c>
      <c r="AJ54" s="182" t="n">
        <v>0.002255459</v>
      </c>
      <c r="AK54" s="182" t="n">
        <v>-0.001360826</v>
      </c>
      <c r="AL54" s="182" t="n">
        <v>0.000883215</v>
      </c>
      <c r="AM54" s="182" t="n">
        <v>-0.0006483305</v>
      </c>
      <c r="AN54" s="182" t="n">
        <v>-0.0005974889</v>
      </c>
      <c r="AO54" s="182" t="n">
        <v>0.0008128977</v>
      </c>
      <c r="AP54" s="182" t="n">
        <v>0.001846607</v>
      </c>
      <c r="AQ54" s="182" t="n">
        <v>0.0007270362</v>
      </c>
      <c r="AR54" s="182" t="n">
        <v>-0.01176904</v>
      </c>
      <c r="AS54" s="183" t="n">
        <v>-0.0003103963</v>
      </c>
    </row>
    <row r="55" customFormat="false" ht="12.75" hidden="false" customHeight="false" outlineLevel="0" collapsed="false">
      <c r="A55" s="175" t="s">
        <v>211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1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</row>
    <row r="56" customFormat="false" ht="13.5" hidden="false" customHeight="false" outlineLevel="0" collapsed="false">
      <c r="A56" s="186" t="s">
        <v>212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2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</row>
    <row r="57" customFormat="false" ht="12.75" hidden="false" customHeight="false" outlineLevel="0" collapsed="false">
      <c r="A57" s="192" t="s">
        <v>213</v>
      </c>
      <c r="B57" s="193" t="n">
        <v>-0.0001940059</v>
      </c>
      <c r="C57" s="194" t="n">
        <v>0.0001357515</v>
      </c>
      <c r="D57" s="194" t="n">
        <v>7.239144E-005</v>
      </c>
      <c r="E57" s="194" t="n">
        <v>-6.446575E-005</v>
      </c>
      <c r="F57" s="194" t="n">
        <v>0</v>
      </c>
      <c r="G57" s="194" t="n">
        <v>1.939814E-005</v>
      </c>
      <c r="H57" s="194" t="n">
        <v>6.708882E-005</v>
      </c>
      <c r="I57" s="194" t="n">
        <v>-2.704377E-005</v>
      </c>
      <c r="J57" s="194" t="n">
        <v>-9.424977E-005</v>
      </c>
      <c r="K57" s="194" t="n">
        <v>-4.538744E-005</v>
      </c>
      <c r="L57" s="194" t="n">
        <v>0.0001662807</v>
      </c>
      <c r="M57" s="194" t="n">
        <v>-1.3059E-005</v>
      </c>
      <c r="N57" s="194" t="n">
        <v>9.49028E-005</v>
      </c>
      <c r="O57" s="194" t="n">
        <v>7.677104E-005</v>
      </c>
      <c r="P57" s="194" t="n">
        <v>5.464708E-005</v>
      </c>
      <c r="Q57" s="194" t="n">
        <v>1.382081E-005</v>
      </c>
      <c r="R57" s="194" t="n">
        <v>-9.216106E-005</v>
      </c>
      <c r="S57" s="194" t="n">
        <v>-5.207425E-005</v>
      </c>
      <c r="T57" s="194" t="n">
        <v>-7.781023E-005</v>
      </c>
      <c r="U57" s="194" t="n">
        <v>-0.0002154907</v>
      </c>
      <c r="V57" s="195" t="n">
        <v>0.0002087679</v>
      </c>
      <c r="X57" s="192" t="s">
        <v>213</v>
      </c>
      <c r="Y57" s="193" t="n">
        <v>-0.0002073228</v>
      </c>
      <c r="Z57" s="194" t="n">
        <v>0.0001014555</v>
      </c>
      <c r="AA57" s="194" t="n">
        <v>0.0001639259</v>
      </c>
      <c r="AB57" s="194" t="n">
        <v>-5.803215E-005</v>
      </c>
      <c r="AC57" s="194" t="n">
        <v>0</v>
      </c>
      <c r="AD57" s="194" t="n">
        <v>2.840117E-005</v>
      </c>
      <c r="AE57" s="194" t="n">
        <v>0.0001627786</v>
      </c>
      <c r="AF57" s="194" t="n">
        <v>4.243345E-005</v>
      </c>
      <c r="AG57" s="194" t="n">
        <v>0</v>
      </c>
      <c r="AH57" s="194" t="n">
        <v>-0.0001329492</v>
      </c>
      <c r="AI57" s="194" t="n">
        <v>9.996066E-005</v>
      </c>
      <c r="AJ57" s="194" t="n">
        <v>-0.0001384995</v>
      </c>
      <c r="AK57" s="194" t="n">
        <v>-6.869526E-005</v>
      </c>
      <c r="AL57" s="194" t="n">
        <v>-4.97785E-005</v>
      </c>
      <c r="AM57" s="194" t="n">
        <v>-6.576949E-005</v>
      </c>
      <c r="AN57" s="194" t="n">
        <v>-6.185501E-005</v>
      </c>
      <c r="AO57" s="194" t="n">
        <v>-7.610778E-005</v>
      </c>
      <c r="AP57" s="194" t="n">
        <v>0</v>
      </c>
      <c r="AQ57" s="194" t="n">
        <v>2.713945E-005</v>
      </c>
      <c r="AR57" s="196" t="n">
        <v>0.0003594834</v>
      </c>
      <c r="AS57" s="195" t="n">
        <v>0.0003486197</v>
      </c>
    </row>
    <row r="58" customFormat="false" ht="13.5" hidden="false" customHeight="false" outlineLevel="0" collapsed="false">
      <c r="A58" s="192" t="s">
        <v>214</v>
      </c>
      <c r="B58" s="197" t="n">
        <v>0.0002658328</v>
      </c>
      <c r="C58" s="198" t="n">
        <v>0</v>
      </c>
      <c r="D58" s="198" t="n">
        <v>-7.657703E-005</v>
      </c>
      <c r="E58" s="198" t="n">
        <v>-0.0001381691</v>
      </c>
      <c r="F58" s="198" t="n">
        <v>1.448305E-005</v>
      </c>
      <c r="G58" s="198" t="n">
        <v>-5.21008E-005</v>
      </c>
      <c r="H58" s="198" t="n">
        <v>1.863525E-005</v>
      </c>
      <c r="I58" s="198" t="n">
        <v>-2.632794E-005</v>
      </c>
      <c r="J58" s="198" t="n">
        <v>3.139014E-005</v>
      </c>
      <c r="K58" s="198" t="n">
        <v>3.887858E-005</v>
      </c>
      <c r="L58" s="198" t="n">
        <v>6.747976E-005</v>
      </c>
      <c r="M58" s="198" t="n">
        <v>-4.246881E-005</v>
      </c>
      <c r="N58" s="198" t="n">
        <v>7.387044E-005</v>
      </c>
      <c r="O58" s="198" t="n">
        <v>7.096049E-005</v>
      </c>
      <c r="P58" s="198" t="n">
        <v>0</v>
      </c>
      <c r="Q58" s="198" t="n">
        <v>0</v>
      </c>
      <c r="R58" s="198" t="n">
        <v>-6.930848E-005</v>
      </c>
      <c r="S58" s="198" t="n">
        <v>-6.857977E-005</v>
      </c>
      <c r="T58" s="198" t="n">
        <v>-4.592693E-005</v>
      </c>
      <c r="U58" s="198" t="n">
        <v>0.000213906</v>
      </c>
      <c r="V58" s="199" t="n">
        <v>0.0001643774</v>
      </c>
      <c r="X58" s="192" t="s">
        <v>214</v>
      </c>
      <c r="Y58" s="200" t="n">
        <v>0.0004512559</v>
      </c>
      <c r="Z58" s="201" t="n">
        <v>-0.0001080575</v>
      </c>
      <c r="AA58" s="198" t="n">
        <v>-0.0001276415</v>
      </c>
      <c r="AB58" s="198" t="n">
        <v>-1.721167E-005</v>
      </c>
      <c r="AC58" s="198" t="n">
        <v>7.338792E-005</v>
      </c>
      <c r="AD58" s="198" t="n">
        <v>2.13863E-005</v>
      </c>
      <c r="AE58" s="198" t="n">
        <v>4.617241E-005</v>
      </c>
      <c r="AF58" s="198" t="n">
        <v>-3.757994E-005</v>
      </c>
      <c r="AG58" s="198" t="n">
        <v>-2.670972E-005</v>
      </c>
      <c r="AH58" s="198" t="n">
        <v>1.090419E-005</v>
      </c>
      <c r="AI58" s="198" t="n">
        <v>5.646947E-005</v>
      </c>
      <c r="AJ58" s="198" t="n">
        <v>-9.198386E-005</v>
      </c>
      <c r="AK58" s="198" t="n">
        <v>0.0001101676</v>
      </c>
      <c r="AL58" s="198" t="n">
        <v>0</v>
      </c>
      <c r="AM58" s="198" t="n">
        <v>0</v>
      </c>
      <c r="AN58" s="198" t="n">
        <v>0</v>
      </c>
      <c r="AO58" s="198" t="n">
        <v>-3.462546E-005</v>
      </c>
      <c r="AP58" s="198" t="n">
        <v>-0.0001442745</v>
      </c>
      <c r="AQ58" s="198" t="n">
        <v>-2.019355E-005</v>
      </c>
      <c r="AR58" s="202" t="n">
        <v>0.0002256053</v>
      </c>
      <c r="AS58" s="199" t="n">
        <v>9.919228E-005</v>
      </c>
    </row>
    <row r="59" customFormat="false" ht="12.75" hidden="false" customHeight="false" outlineLevel="0" collapsed="false">
      <c r="A59" s="203" t="s">
        <v>215</v>
      </c>
      <c r="B59" s="203"/>
      <c r="C59" s="0" t="n">
        <v>14.418937</v>
      </c>
      <c r="D59" s="204"/>
      <c r="X59" s="203" t="s">
        <v>215</v>
      </c>
      <c r="Y59" s="203"/>
      <c r="Z59" s="0" t="n">
        <v>14.421218</v>
      </c>
      <c r="AA59" s="204"/>
    </row>
    <row r="60" customFormat="false" ht="12.75" hidden="false" customHeight="false" outlineLevel="0" collapsed="false">
      <c r="A60" s="111" t="s">
        <v>216</v>
      </c>
      <c r="B60" s="111"/>
      <c r="C60" s="205" t="n">
        <f aca="false">AVERAGE(C20:T20)/C62*1000</f>
        <v>596.177233333333</v>
      </c>
      <c r="D60" s="107"/>
      <c r="X60" s="111" t="s">
        <v>216</v>
      </c>
      <c r="Y60" s="111"/>
      <c r="Z60" s="205" t="n">
        <f aca="false">AVERAGE(Z20:AQ20)/Z62*1000</f>
        <v>596.099055555556</v>
      </c>
      <c r="AA60" s="107"/>
    </row>
    <row r="61" customFormat="false" ht="12.75" hidden="false" customHeight="false" outlineLevel="0" collapsed="false">
      <c r="A61" s="206" t="s">
        <v>217</v>
      </c>
      <c r="B61" s="206"/>
      <c r="C61" s="183" t="n">
        <f aca="false">'Work sheet'!P35</f>
        <v>0.0185470379912955</v>
      </c>
      <c r="D61" s="184"/>
      <c r="E61" s="184"/>
      <c r="X61" s="206" t="s">
        <v>217</v>
      </c>
      <c r="Y61" s="206"/>
      <c r="Z61" s="183" t="n">
        <f aca="false">'Work sheet'!Q35</f>
        <v>0.0192729730507683</v>
      </c>
    </row>
    <row r="62" customFormat="false" ht="13.5" hidden="false" customHeight="false" outlineLevel="0" collapsed="false">
      <c r="A62" s="207" t="s">
        <v>218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18</v>
      </c>
      <c r="Y62" s="207"/>
      <c r="Z62" s="210" t="n">
        <f aca="false">O12</f>
        <v>10</v>
      </c>
      <c r="AA62" s="184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7"/>
    </row>
    <row r="65" customFormat="false" ht="13.5" hidden="false" customHeight="false" outlineLevel="0" collapsed="false">
      <c r="A65" s="211" t="s">
        <v>219</v>
      </c>
      <c r="B65" s="212" t="s">
        <v>220</v>
      </c>
      <c r="C65" s="213"/>
      <c r="X65" s="211" t="s">
        <v>219</v>
      </c>
      <c r="Y65" s="212" t="s">
        <v>220</v>
      </c>
      <c r="Z65" s="213"/>
    </row>
    <row r="66" customFormat="false" ht="13.5" hidden="false" customHeight="false" outlineLevel="0" collapsed="false">
      <c r="A66" s="214" t="s">
        <v>221</v>
      </c>
      <c r="B66" s="215" t="n">
        <v>-0.174879</v>
      </c>
      <c r="C66" s="215" t="n">
        <v>0.342664</v>
      </c>
      <c r="D66" s="215" t="n">
        <v>0.280981</v>
      </c>
      <c r="E66" s="215" t="n">
        <v>0.290686</v>
      </c>
      <c r="F66" s="215" t="n">
        <v>0.00665</v>
      </c>
      <c r="G66" s="215" t="n">
        <v>-0.327825</v>
      </c>
      <c r="H66" s="215" t="n">
        <v>0.468632</v>
      </c>
      <c r="I66" s="215" t="n">
        <v>-0.015507</v>
      </c>
      <c r="J66" s="215" t="n">
        <v>0.234129</v>
      </c>
      <c r="K66" s="215" t="n">
        <v>0.153003</v>
      </c>
      <c r="L66" s="215" t="n">
        <v>0.068777</v>
      </c>
      <c r="M66" s="215" t="n">
        <v>0.249802</v>
      </c>
      <c r="N66" s="215" t="n">
        <v>0.170448</v>
      </c>
      <c r="O66" s="215" t="n">
        <v>0.168974</v>
      </c>
      <c r="P66" s="215" t="n">
        <v>0.266671</v>
      </c>
      <c r="Q66" s="215" t="n">
        <v>0.222932</v>
      </c>
      <c r="R66" s="215" t="n">
        <v>0.211994</v>
      </c>
      <c r="S66" s="215" t="n">
        <v>0.544713</v>
      </c>
      <c r="T66" s="215" t="n">
        <v>0.393734</v>
      </c>
      <c r="U66" s="216" t="n">
        <v>0.293789</v>
      </c>
      <c r="X66" s="214" t="s">
        <v>221</v>
      </c>
      <c r="Y66" s="215" t="n">
        <v>-0.066017</v>
      </c>
      <c r="Z66" s="215" t="n">
        <v>-0.084126</v>
      </c>
      <c r="AA66" s="215" t="n">
        <v>-0.100561</v>
      </c>
      <c r="AB66" s="215" t="n">
        <v>-0.080967</v>
      </c>
      <c r="AC66" s="215" t="n">
        <v>-0.179954</v>
      </c>
      <c r="AD66" s="215" t="n">
        <v>-0.059119</v>
      </c>
      <c r="AE66" s="215" t="n">
        <v>0.07625</v>
      </c>
      <c r="AF66" s="215" t="n">
        <v>-0.259102</v>
      </c>
      <c r="AG66" s="215" t="n">
        <v>-0.266242</v>
      </c>
      <c r="AH66" s="215" t="n">
        <v>-0.143202</v>
      </c>
      <c r="AI66" s="215" t="n">
        <v>-0.207936</v>
      </c>
      <c r="AJ66" s="215" t="n">
        <v>-0.179491</v>
      </c>
      <c r="AK66" s="215" t="n">
        <v>-0.136255</v>
      </c>
      <c r="AL66" s="215" t="n">
        <v>-0.147406</v>
      </c>
      <c r="AM66" s="215" t="n">
        <v>-0.0847</v>
      </c>
      <c r="AN66" s="215" t="n">
        <v>-0.184188</v>
      </c>
      <c r="AO66" s="215" t="n">
        <v>-0.373396</v>
      </c>
      <c r="AP66" s="215" t="n">
        <v>-0.06978</v>
      </c>
      <c r="AQ66" s="215" t="n">
        <v>-0.036829</v>
      </c>
      <c r="AR66" s="216" t="n">
        <v>-0.064705</v>
      </c>
    </row>
    <row r="67" customFormat="false" ht="13.5" hidden="false" customHeight="false" outlineLevel="0" collapsed="false">
      <c r="A67" s="214" t="s">
        <v>222</v>
      </c>
      <c r="B67" s="215" t="n">
        <v>0.045657</v>
      </c>
      <c r="C67" s="215" t="n">
        <v>3.413789</v>
      </c>
      <c r="D67" s="215" t="n">
        <v>4.794656</v>
      </c>
      <c r="E67" s="215" t="n">
        <v>2.682769</v>
      </c>
      <c r="F67" s="215" t="n">
        <v>0.636126</v>
      </c>
      <c r="G67" s="215" t="n">
        <v>0.161814</v>
      </c>
      <c r="H67" s="215" t="n">
        <v>0.151395</v>
      </c>
      <c r="I67" s="215" t="n">
        <v>0.508037</v>
      </c>
      <c r="J67" s="215" t="n">
        <v>0.099334</v>
      </c>
      <c r="K67" s="215" t="n">
        <v>0.084314</v>
      </c>
      <c r="L67" s="215" t="n">
        <v>0.08094</v>
      </c>
      <c r="M67" s="215" t="n">
        <v>0.032502</v>
      </c>
      <c r="N67" s="215" t="n">
        <v>0.160328</v>
      </c>
      <c r="O67" s="215" t="n">
        <v>0.153261</v>
      </c>
      <c r="P67" s="215" t="n">
        <v>0.028669</v>
      </c>
      <c r="Q67" s="215" t="n">
        <v>0.10362</v>
      </c>
      <c r="R67" s="215" t="n">
        <v>0.00354</v>
      </c>
      <c r="S67" s="215" t="n">
        <v>2.712246</v>
      </c>
      <c r="T67" s="215" t="n">
        <v>1.171275</v>
      </c>
      <c r="U67" s="216" t="n">
        <v>2.369086</v>
      </c>
      <c r="X67" s="214" t="s">
        <v>222</v>
      </c>
      <c r="Y67" s="215" t="n">
        <v>0.115109</v>
      </c>
      <c r="Z67" s="215" t="n">
        <v>0.084779</v>
      </c>
      <c r="AA67" s="215" t="n">
        <v>0.106181</v>
      </c>
      <c r="AB67" s="215" t="n">
        <v>0.005095</v>
      </c>
      <c r="AC67" s="215" t="n">
        <v>0.089047</v>
      </c>
      <c r="AD67" s="215" t="n">
        <v>0.039416</v>
      </c>
      <c r="AE67" s="215" t="n">
        <v>0.047856</v>
      </c>
      <c r="AF67" s="215" t="n">
        <v>0.135569</v>
      </c>
      <c r="AG67" s="215" t="n">
        <v>1.030118</v>
      </c>
      <c r="AH67" s="215" t="n">
        <v>0.071357</v>
      </c>
      <c r="AI67" s="215" t="n">
        <v>0.020335</v>
      </c>
      <c r="AJ67" s="215" t="n">
        <v>0.068415</v>
      </c>
      <c r="AK67" s="215" t="n">
        <v>0.009231</v>
      </c>
      <c r="AL67" s="215" t="n">
        <v>0.020217</v>
      </c>
      <c r="AM67" s="215" t="n">
        <v>0.026136</v>
      </c>
      <c r="AN67" s="215" t="n">
        <v>0.101309</v>
      </c>
      <c r="AO67" s="215" t="n">
        <v>1.838065</v>
      </c>
      <c r="AP67" s="215" t="n">
        <v>0.056807</v>
      </c>
      <c r="AQ67" s="215" t="n">
        <v>0.003731</v>
      </c>
      <c r="AR67" s="216" t="n">
        <v>0.252762</v>
      </c>
    </row>
    <row r="68" customFormat="false" ht="13.5" hidden="false" customHeight="false" outlineLevel="0" collapsed="false">
      <c r="A68" s="214" t="s">
        <v>223</v>
      </c>
      <c r="B68" s="215" t="n">
        <v>0</v>
      </c>
      <c r="C68" s="215" t="n">
        <v>751</v>
      </c>
      <c r="D68" s="215" t="n">
        <v>1503</v>
      </c>
      <c r="E68" s="215" t="n">
        <v>2254</v>
      </c>
      <c r="F68" s="215" t="n">
        <v>3004</v>
      </c>
      <c r="G68" s="215" t="n">
        <v>3756</v>
      </c>
      <c r="H68" s="215" t="n">
        <v>4506</v>
      </c>
      <c r="I68" s="215" t="n">
        <v>5257</v>
      </c>
      <c r="J68" s="215" t="n">
        <v>6009</v>
      </c>
      <c r="K68" s="215" t="n">
        <v>6760</v>
      </c>
      <c r="L68" s="215" t="n">
        <v>7510</v>
      </c>
      <c r="M68" s="215" t="n">
        <v>8262</v>
      </c>
      <c r="N68" s="215" t="n">
        <v>9013</v>
      </c>
      <c r="O68" s="215" t="n">
        <v>9764</v>
      </c>
      <c r="P68" s="215" t="n">
        <v>10514</v>
      </c>
      <c r="Q68" s="215" t="n">
        <v>11265</v>
      </c>
      <c r="R68" s="215" t="n">
        <v>12016</v>
      </c>
      <c r="S68" s="215" t="n">
        <v>12767</v>
      </c>
      <c r="T68" s="215" t="n">
        <v>13518</v>
      </c>
      <c r="U68" s="216" t="n">
        <v>14270</v>
      </c>
      <c r="X68" s="214" t="s">
        <v>223</v>
      </c>
      <c r="Y68" s="215" t="n">
        <v>0</v>
      </c>
      <c r="Z68" s="215" t="n">
        <v>749</v>
      </c>
      <c r="AA68" s="215" t="n">
        <v>1502</v>
      </c>
      <c r="AB68" s="215" t="n">
        <v>2254</v>
      </c>
      <c r="AC68" s="215" t="n">
        <v>3005</v>
      </c>
      <c r="AD68" s="215" t="n">
        <v>3758</v>
      </c>
      <c r="AE68" s="215" t="n">
        <v>4509</v>
      </c>
      <c r="AF68" s="215" t="n">
        <v>5260</v>
      </c>
      <c r="AG68" s="215" t="n">
        <v>6012</v>
      </c>
      <c r="AH68" s="215" t="n">
        <v>6764</v>
      </c>
      <c r="AI68" s="215" t="n">
        <v>7515</v>
      </c>
      <c r="AJ68" s="215" t="n">
        <v>8266</v>
      </c>
      <c r="AK68" s="215" t="n">
        <v>9018</v>
      </c>
      <c r="AL68" s="215" t="n">
        <v>9769</v>
      </c>
      <c r="AM68" s="215" t="n">
        <v>10520</v>
      </c>
      <c r="AN68" s="215" t="n">
        <v>11272</v>
      </c>
      <c r="AO68" s="215" t="n">
        <v>12023</v>
      </c>
      <c r="AP68" s="215" t="n">
        <v>12775</v>
      </c>
      <c r="AQ68" s="215" t="n">
        <v>13525</v>
      </c>
      <c r="AR68" s="216" t="n">
        <v>14276</v>
      </c>
    </row>
    <row r="69" customFormat="false" ht="13.5" hidden="false" customHeight="false" outlineLevel="0" collapsed="false">
      <c r="A69" s="214" t="s">
        <v>224</v>
      </c>
      <c r="B69" s="215" t="s">
        <v>225</v>
      </c>
      <c r="C69" s="215" t="n">
        <v>958.084467</v>
      </c>
      <c r="D69" s="215" t="s">
        <v>226</v>
      </c>
      <c r="E69" s="216" t="n">
        <v>928.9845</v>
      </c>
      <c r="X69" s="214" t="s">
        <v>224</v>
      </c>
      <c r="Y69" s="215" t="s">
        <v>225</v>
      </c>
      <c r="Z69" s="215"/>
      <c r="AA69" s="215" t="s">
        <v>226</v>
      </c>
      <c r="AB69" s="216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0</v>
      </c>
      <c r="B1" s="218" t="str">
        <f aca="false">'Original data'!C2&amp;"-"&amp;'Original data'!I2</f>
        <v>HCMB__A001-3000234</v>
      </c>
      <c r="C1" s="218"/>
      <c r="D1" s="218"/>
      <c r="E1" s="219" t="s">
        <v>181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0</v>
      </c>
      <c r="Y1" s="221" t="str">
        <f aca="false">'Original data'!C2&amp;"-"&amp;'Original data'!I2</f>
        <v>HCMB__A001-3000234</v>
      </c>
      <c r="Z1" s="221"/>
      <c r="AA1" s="221"/>
      <c r="AB1" s="222" t="s">
        <v>227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28</v>
      </c>
      <c r="B2" s="223" t="n">
        <f aca="false">'Original data'!B20/'Original data'!$C62*1000</f>
        <v>331.0393</v>
      </c>
      <c r="C2" s="224" t="n">
        <f aca="false">'Original data'!C20/'Original data'!$C62*1000</f>
        <v>596.5252</v>
      </c>
      <c r="D2" s="224" t="n">
        <f aca="false">'Original data'!D20/'Original data'!$C62*1000</f>
        <v>596.1054</v>
      </c>
      <c r="E2" s="224" t="n">
        <f aca="false">'Original data'!E20/'Original data'!$C62*1000</f>
        <v>596.2109</v>
      </c>
      <c r="F2" s="224" t="n">
        <f aca="false">'Original data'!F20/'Original data'!$C62*1000</f>
        <v>596.116</v>
      </c>
      <c r="G2" s="224" t="n">
        <f aca="false">'Original data'!G20/'Original data'!$C62*1000</f>
        <v>596.1367</v>
      </c>
      <c r="H2" s="224" t="n">
        <f aca="false">'Original data'!H20/'Original data'!$C62*1000</f>
        <v>596.1174</v>
      </c>
      <c r="I2" s="224" t="n">
        <f aca="false">'Original data'!I20/'Original data'!$C62*1000</f>
        <v>596.1</v>
      </c>
      <c r="J2" s="224" t="n">
        <f aca="false">'Original data'!J20/'Original data'!$C62*1000</f>
        <v>596.1471</v>
      </c>
      <c r="K2" s="224" t="n">
        <f aca="false">'Original data'!K20/'Original data'!$C62*1000</f>
        <v>596.1395</v>
      </c>
      <c r="L2" s="224" t="n">
        <f aca="false">'Original data'!L20/'Original data'!$C62*1000</f>
        <v>596.0764</v>
      </c>
      <c r="M2" s="224" t="n">
        <f aca="false">'Original data'!M20/'Original data'!$C62*1000</f>
        <v>596.0866</v>
      </c>
      <c r="N2" s="224" t="n">
        <f aca="false">'Original data'!N20/'Original data'!$C62*1000</f>
        <v>596.0755</v>
      </c>
      <c r="O2" s="224" t="n">
        <f aca="false">'Original data'!O20/'Original data'!$C62*1000</f>
        <v>596.0176</v>
      </c>
      <c r="P2" s="224" t="n">
        <f aca="false">'Original data'!P20/'Original data'!$C62*1000</f>
        <v>596.1022</v>
      </c>
      <c r="Q2" s="224" t="n">
        <f aca="false">'Original data'!Q20/'Original data'!$C62*1000</f>
        <v>596.1682</v>
      </c>
      <c r="R2" s="224" t="n">
        <f aca="false">'Original data'!R20/'Original data'!$C62*1000</f>
        <v>596.206</v>
      </c>
      <c r="S2" s="224" t="n">
        <f aca="false">'Original data'!S20/'Original data'!$C62*1000</f>
        <v>596.2999</v>
      </c>
      <c r="T2" s="224" t="n">
        <f aca="false">'Original data'!T20/'Original data'!$C62*1000</f>
        <v>596.5596</v>
      </c>
      <c r="U2" s="225" t="n">
        <f aca="false">'Original data'!U20/'Original data'!$C62*1000</f>
        <v>383.5438</v>
      </c>
      <c r="V2" s="225" t="n">
        <f aca="false">'Original data'!V20/'Original data'!$C62*1000</f>
        <v>8583.1790911</v>
      </c>
      <c r="W2" s="226"/>
      <c r="X2" s="217" t="s">
        <v>228</v>
      </c>
      <c r="Y2" s="223" t="n">
        <f aca="false">'Original data'!Y20/'Original data'!$C62*1000</f>
        <v>351.9076</v>
      </c>
      <c r="Z2" s="224" t="n">
        <f aca="false">'Original data'!Z20/'Original data'!$C62*1000</f>
        <v>596.4819</v>
      </c>
      <c r="AA2" s="224" t="n">
        <f aca="false">'Original data'!AA20/'Original data'!$C62*1000</f>
        <v>596.1012</v>
      </c>
      <c r="AB2" s="224" t="n">
        <f aca="false">'Original data'!AB20/'Original data'!$C62*1000</f>
        <v>596.09</v>
      </c>
      <c r="AC2" s="224" t="n">
        <f aca="false">'Original data'!AC20/'Original data'!$C62*1000</f>
        <v>596.0681</v>
      </c>
      <c r="AD2" s="224" t="n">
        <f aca="false">'Original data'!AD20/'Original data'!$C62*1000</f>
        <v>596.0751</v>
      </c>
      <c r="AE2" s="224" t="n">
        <f aca="false">'Original data'!AE20/'Original data'!$C62*1000</f>
        <v>596.0847</v>
      </c>
      <c r="AF2" s="224" t="n">
        <f aca="false">'Original data'!AF20/'Original data'!$C62*1000</f>
        <v>596.0344</v>
      </c>
      <c r="AG2" s="224" t="n">
        <f aca="false">'Original data'!AG20/'Original data'!$C62*1000</f>
        <v>596.0603</v>
      </c>
      <c r="AH2" s="224" t="n">
        <f aca="false">'Original data'!AH20/'Original data'!$C62*1000</f>
        <v>596.0647</v>
      </c>
      <c r="AI2" s="224" t="n">
        <f aca="false">'Original data'!AI20/'Original data'!$C62*1000</f>
        <v>596.0522</v>
      </c>
      <c r="AJ2" s="224" t="n">
        <f aca="false">'Original data'!AJ20/'Original data'!$C62*1000</f>
        <v>596.0392</v>
      </c>
      <c r="AK2" s="224" t="n">
        <f aca="false">'Original data'!AK20/'Original data'!$C62*1000</f>
        <v>596.0016</v>
      </c>
      <c r="AL2" s="224" t="n">
        <f aca="false">'Original data'!AL20/'Original data'!$C62*1000</f>
        <v>595.9979</v>
      </c>
      <c r="AM2" s="224" t="n">
        <f aca="false">'Original data'!AM20/'Original data'!$C62*1000</f>
        <v>596.0952</v>
      </c>
      <c r="AN2" s="224" t="n">
        <f aca="false">'Original data'!AN20/'Original data'!$C62*1000</f>
        <v>596.073</v>
      </c>
      <c r="AO2" s="224" t="n">
        <f aca="false">'Original data'!AO20/'Original data'!$C62*1000</f>
        <v>596.0705</v>
      </c>
      <c r="AP2" s="224" t="n">
        <f aca="false">'Original data'!AP20/'Original data'!$C62*1000</f>
        <v>596.0095</v>
      </c>
      <c r="AQ2" s="224" t="n">
        <f aca="false">'Original data'!AQ20/'Original data'!$C62*1000</f>
        <v>596.3835</v>
      </c>
      <c r="AR2" s="225" t="n">
        <f aca="false">'Original data'!AR20/'Original data'!$C62*1000</f>
        <v>359.6259</v>
      </c>
      <c r="AS2" s="225" t="n">
        <f aca="false">'Original data'!AS20/'Original data'!$C62*1000</f>
        <v>8579.860807</v>
      </c>
    </row>
    <row r="3" customFormat="false" ht="13.5" hidden="false" customHeight="false" outlineLevel="0" collapsed="false">
      <c r="A3" s="227" t="s">
        <v>185</v>
      </c>
      <c r="B3" s="228" t="n">
        <f aca="false">'Original data'!B21*'Original data'!$U4</f>
        <v>2.68401</v>
      </c>
      <c r="C3" s="229" t="n">
        <f aca="false">'Original data'!C21*'Original data'!$U4</f>
        <v>-0.838704</v>
      </c>
      <c r="D3" s="229" t="n">
        <f aca="false">'Original data'!D21*'Original data'!$U4</f>
        <v>-0.135679</v>
      </c>
      <c r="E3" s="229" t="n">
        <f aca="false">'Original data'!E21*'Original data'!$U4</f>
        <v>-0.489137</v>
      </c>
      <c r="F3" s="229" t="n">
        <f aca="false">'Original data'!F21*'Original data'!$U4</f>
        <v>-0.16943</v>
      </c>
      <c r="G3" s="229" t="n">
        <f aca="false">'Original data'!G21*'Original data'!$U4</f>
        <v>0.059237</v>
      </c>
      <c r="H3" s="229" t="n">
        <f aca="false">'Original data'!H21*'Original data'!$U4</f>
        <v>-0.018016</v>
      </c>
      <c r="I3" s="229" t="n">
        <f aca="false">'Original data'!I21*'Original data'!$U4</f>
        <v>0.250466</v>
      </c>
      <c r="J3" s="229" t="n">
        <f aca="false">'Original data'!J21*'Original data'!$U4</f>
        <v>0.152908</v>
      </c>
      <c r="K3" s="229" t="n">
        <f aca="false">'Original data'!K21*'Original data'!$U4</f>
        <v>-0.248337</v>
      </c>
      <c r="L3" s="229" t="n">
        <f aca="false">'Original data'!L21*'Original data'!$U4</f>
        <v>-0.460189</v>
      </c>
      <c r="M3" s="229" t="n">
        <f aca="false">'Original data'!M21*'Original data'!$U4</f>
        <v>0.15002</v>
      </c>
      <c r="N3" s="229" t="n">
        <f aca="false">'Original data'!N21*'Original data'!$U4</f>
        <v>0.350897</v>
      </c>
      <c r="O3" s="229" t="n">
        <f aca="false">'Original data'!O21*'Original data'!$U4</f>
        <v>0.430765</v>
      </c>
      <c r="P3" s="229" t="n">
        <f aca="false">'Original data'!P21*'Original data'!$U4</f>
        <v>0.169725</v>
      </c>
      <c r="Q3" s="229" t="n">
        <f aca="false">'Original data'!Q21*'Original data'!$U4</f>
        <v>-0.07192</v>
      </c>
      <c r="R3" s="229" t="n">
        <f aca="false">'Original data'!R21*'Original data'!$U4</f>
        <v>-0.263075</v>
      </c>
      <c r="S3" s="229" t="n">
        <f aca="false">'Original data'!S21*'Original data'!$U4</f>
        <v>0.036304</v>
      </c>
      <c r="T3" s="229" t="n">
        <f aca="false">'Original data'!T21*'Original data'!$U4</f>
        <v>-0.068864</v>
      </c>
      <c r="U3" s="230" t="n">
        <f aca="false">'Original data'!U21*'Original data'!$U4</f>
        <v>-0.507672</v>
      </c>
      <c r="V3" s="230" t="n">
        <f aca="false">'Original data'!V21*'Original data'!$U4</f>
        <v>48.193410409</v>
      </c>
      <c r="W3" s="226"/>
      <c r="X3" s="231" t="str">
        <f aca="false">'Original data'!X21</f>
        <v>Angle (mrad)</v>
      </c>
      <c r="Y3" s="228" t="n">
        <f aca="false">'Original data'!Y21*'Original data'!$U4</f>
        <v>2.35762</v>
      </c>
      <c r="Z3" s="229" t="n">
        <f aca="false">'Original data'!Z21*'Original data'!$U4</f>
        <v>-0.914334</v>
      </c>
      <c r="AA3" s="229" t="n">
        <f aca="false">'Original data'!AA21*'Original data'!$U4</f>
        <v>-0.505205</v>
      </c>
      <c r="AB3" s="229" t="n">
        <f aca="false">'Original data'!AB21*'Original data'!$U4</f>
        <v>-0.590076</v>
      </c>
      <c r="AC3" s="229" t="n">
        <f aca="false">'Original data'!AC21*'Original data'!$U4</f>
        <v>0.14408</v>
      </c>
      <c r="AD3" s="229" t="n">
        <f aca="false">'Original data'!AD21*'Original data'!$U4</f>
        <v>0.131164</v>
      </c>
      <c r="AE3" s="229" t="n">
        <f aca="false">'Original data'!AE21*'Original data'!$U4</f>
        <v>-0.001583</v>
      </c>
      <c r="AF3" s="229" t="n">
        <f aca="false">'Original data'!AF21*'Original data'!$U4</f>
        <v>0.505824</v>
      </c>
      <c r="AG3" s="229" t="n">
        <f aca="false">'Original data'!AG21*'Original data'!$U4</f>
        <v>0.359884</v>
      </c>
      <c r="AH3" s="229" t="n">
        <f aca="false">'Original data'!AH21*'Original data'!$U4</f>
        <v>-0.036049</v>
      </c>
      <c r="AI3" s="229" t="n">
        <f aca="false">'Original data'!AI21*'Original data'!$U4</f>
        <v>-0.216131</v>
      </c>
      <c r="AJ3" s="229" t="n">
        <f aca="false">'Original data'!AJ21*'Original data'!$U4</f>
        <v>0.18476</v>
      </c>
      <c r="AK3" s="229" t="n">
        <f aca="false">'Original data'!AK21*'Original data'!$U4</f>
        <v>0.428707</v>
      </c>
      <c r="AL3" s="229" t="n">
        <f aca="false">'Original data'!AL21*'Original data'!$U4</f>
        <v>0.28864</v>
      </c>
      <c r="AM3" s="229" t="n">
        <f aca="false">'Original data'!AM21*'Original data'!$U4</f>
        <v>-0.034074</v>
      </c>
      <c r="AN3" s="229" t="n">
        <f aca="false">'Original data'!AN21*'Original data'!$U4</f>
        <v>-0.323281</v>
      </c>
      <c r="AO3" s="229" t="n">
        <f aca="false">'Original data'!AO21*'Original data'!$U4</f>
        <v>-0.198028</v>
      </c>
      <c r="AP3" s="229" t="n">
        <f aca="false">'Original data'!AP21*'Original data'!$U4</f>
        <v>-0.134182</v>
      </c>
      <c r="AQ3" s="229" t="n">
        <f aca="false">'Original data'!AQ21*'Original data'!$U4</f>
        <v>-0.192895</v>
      </c>
      <c r="AR3" s="230" t="n">
        <f aca="false">'Original data'!AR21*'Original data'!$U4</f>
        <v>-0.477695</v>
      </c>
      <c r="AS3" s="230" t="n">
        <f aca="false">'Original data'!AS21*'Original data'!$U4</f>
        <v>-27.48890089</v>
      </c>
    </row>
    <row r="4" customFormat="false" ht="13.5" hidden="false" customHeight="false" outlineLevel="0" collapsed="false">
      <c r="A4" s="232" t="s">
        <v>186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7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3.661637</v>
      </c>
      <c r="C6" s="242" t="n">
        <f aca="false">'Original data'!C24*'Original data'!$U$3</f>
        <v>-0.6299277</v>
      </c>
      <c r="D6" s="242" t="n">
        <f aca="false">'Original data'!D24*'Original data'!$U$3</f>
        <v>-0.7512081</v>
      </c>
      <c r="E6" s="242" t="n">
        <f aca="false">'Original data'!E24*'Original data'!$U$3</f>
        <v>-0.7602692</v>
      </c>
      <c r="F6" s="242" t="n">
        <f aca="false">'Original data'!F24*'Original data'!$U$3</f>
        <v>-0.1558782</v>
      </c>
      <c r="G6" s="242" t="n">
        <f aca="false">'Original data'!G24*'Original data'!$U$3</f>
        <v>-1.151344</v>
      </c>
      <c r="H6" s="242" t="n">
        <f aca="false">'Original data'!H24*'Original data'!$U$3</f>
        <v>-0.8074729</v>
      </c>
      <c r="I6" s="242" t="n">
        <f aca="false">'Original data'!I24*'Original data'!$U$3</f>
        <v>-0.8804302</v>
      </c>
      <c r="J6" s="242" t="n">
        <f aca="false">'Original data'!J24*'Original data'!$U$3</f>
        <v>-0.4995604</v>
      </c>
      <c r="K6" s="242" t="n">
        <f aca="false">'Original data'!K24*'Original data'!$U$3</f>
        <v>-0.4759646</v>
      </c>
      <c r="L6" s="242" t="n">
        <f aca="false">'Original data'!L24*'Original data'!$U$3</f>
        <v>-0.7032538</v>
      </c>
      <c r="M6" s="242" t="n">
        <f aca="false">'Original data'!M24*'Original data'!$U$3</f>
        <v>-1.089997</v>
      </c>
      <c r="N6" s="242" t="n">
        <f aca="false">'Original data'!N24*'Original data'!$U$3</f>
        <v>-1.161173</v>
      </c>
      <c r="O6" s="242" t="n">
        <f aca="false">'Original data'!O24*'Original data'!$U$3</f>
        <v>-0.6038658</v>
      </c>
      <c r="P6" s="242" t="n">
        <f aca="false">'Original data'!P24*'Original data'!$U$3</f>
        <v>-1.420618</v>
      </c>
      <c r="Q6" s="242" t="n">
        <f aca="false">'Original data'!Q24*'Original data'!$U$3</f>
        <v>-1.530708</v>
      </c>
      <c r="R6" s="242" t="n">
        <f aca="false">'Original data'!R24*'Original data'!$U$3</f>
        <v>-0.4587437</v>
      </c>
      <c r="S6" s="242" t="n">
        <f aca="false">'Original data'!S24*'Original data'!$U$3</f>
        <v>-0.4849732</v>
      </c>
      <c r="T6" s="242" t="n">
        <f aca="false">'Original data'!T24*'Original data'!$U$3</f>
        <v>-1.073199</v>
      </c>
      <c r="U6" s="242" t="n">
        <f aca="false">'Original data'!U24*'Original data'!$U$3</f>
        <v>0.2994484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0.6064607</v>
      </c>
      <c r="Z6" s="242" t="n">
        <f aca="false">'Original data'!Z24*'Original data'!$U$3</f>
        <v>0.8232346</v>
      </c>
      <c r="AA6" s="242" t="n">
        <f aca="false">'Original data'!AA24*'Original data'!$U$3</f>
        <v>1.72207</v>
      </c>
      <c r="AB6" s="242" t="n">
        <f aca="false">'Original data'!AB24*'Original data'!$U$3</f>
        <v>1.62327</v>
      </c>
      <c r="AC6" s="242" t="n">
        <f aca="false">'Original data'!AC24*'Original data'!$U$3</f>
        <v>0.5770811</v>
      </c>
      <c r="AD6" s="242" t="n">
        <f aca="false">'Original data'!AD24*'Original data'!$U$3</f>
        <v>0.5620133</v>
      </c>
      <c r="AE6" s="242" t="n">
        <f aca="false">'Original data'!AE24*'Original data'!$U$3</f>
        <v>1.530607</v>
      </c>
      <c r="AF6" s="242" t="n">
        <f aca="false">'Original data'!AF24*'Original data'!$U$3</f>
        <v>0.8913123</v>
      </c>
      <c r="AG6" s="242" t="n">
        <f aca="false">'Original data'!AG24*'Original data'!$U$3</f>
        <v>0.8048906</v>
      </c>
      <c r="AH6" s="242" t="n">
        <f aca="false">'Original data'!AH24*'Original data'!$U$3</f>
        <v>0.4207987</v>
      </c>
      <c r="AI6" s="242" t="n">
        <f aca="false">'Original data'!AI24*'Original data'!$U$3</f>
        <v>0.6393175</v>
      </c>
      <c r="AJ6" s="242" t="n">
        <f aca="false">'Original data'!AJ24*'Original data'!$U$3</f>
        <v>0.3258862</v>
      </c>
      <c r="AK6" s="242" t="n">
        <f aca="false">'Original data'!AK24*'Original data'!$U$3</f>
        <v>0.9103735</v>
      </c>
      <c r="AL6" s="242" t="n">
        <f aca="false">'Original data'!AL24*'Original data'!$U$3</f>
        <v>0.6076191</v>
      </c>
      <c r="AM6" s="242" t="n">
        <f aca="false">'Original data'!AM24*'Original data'!$U$3</f>
        <v>0.5561527</v>
      </c>
      <c r="AN6" s="242" t="n">
        <f aca="false">'Original data'!AN24*'Original data'!$U$3</f>
        <v>1.033958</v>
      </c>
      <c r="AO6" s="242" t="n">
        <f aca="false">'Original data'!AO24*'Original data'!$U$3</f>
        <v>1.43266</v>
      </c>
      <c r="AP6" s="242" t="n">
        <f aca="false">'Original data'!AP24*'Original data'!$U$3</f>
        <v>1.392282</v>
      </c>
      <c r="AQ6" s="242" t="n">
        <f aca="false">'Original data'!AQ24*'Original data'!$U$3</f>
        <v>1.829693</v>
      </c>
      <c r="AR6" s="242" t="n">
        <f aca="false">'Original data'!AR24*'Original data'!$U$3</f>
        <v>0.8409862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35.32577</v>
      </c>
      <c r="C7" s="242" t="n">
        <f aca="false">'Original data'!C25</f>
        <v>-3.80243</v>
      </c>
      <c r="D7" s="242" t="n">
        <f aca="false">'Original data'!D25</f>
        <v>-3.082709</v>
      </c>
      <c r="E7" s="242" t="n">
        <f aca="false">'Original data'!E25</f>
        <v>-2.703915</v>
      </c>
      <c r="F7" s="242" t="n">
        <f aca="false">'Original data'!F25</f>
        <v>-1.871261</v>
      </c>
      <c r="G7" s="242" t="n">
        <f aca="false">'Original data'!G25</f>
        <v>-3.365626</v>
      </c>
      <c r="H7" s="242" t="n">
        <f aca="false">'Original data'!H25</f>
        <v>-2.920873</v>
      </c>
      <c r="I7" s="242" t="n">
        <f aca="false">'Original data'!I25</f>
        <v>-2.379137</v>
      </c>
      <c r="J7" s="242" t="n">
        <f aca="false">'Original data'!J25</f>
        <v>-2.902409</v>
      </c>
      <c r="K7" s="242" t="n">
        <f aca="false">'Original data'!K25</f>
        <v>-2.96134</v>
      </c>
      <c r="L7" s="242" t="n">
        <f aca="false">'Original data'!L25</f>
        <v>-3.597756</v>
      </c>
      <c r="M7" s="242" t="n">
        <f aca="false">'Original data'!M25</f>
        <v>-2.655599</v>
      </c>
      <c r="N7" s="242" t="n">
        <f aca="false">'Original data'!N25</f>
        <v>-2.735549</v>
      </c>
      <c r="O7" s="242" t="n">
        <f aca="false">'Original data'!O25</f>
        <v>-4.817405</v>
      </c>
      <c r="P7" s="242" t="n">
        <f aca="false">'Original data'!P25</f>
        <v>-3.658875</v>
      </c>
      <c r="Q7" s="242" t="n">
        <f aca="false">'Original data'!Q25</f>
        <v>-2.128907</v>
      </c>
      <c r="R7" s="242" t="n">
        <f aca="false">'Original data'!R25</f>
        <v>-2.308052</v>
      </c>
      <c r="S7" s="242" t="n">
        <f aca="false">'Original data'!S25</f>
        <v>-1.911379</v>
      </c>
      <c r="T7" s="242" t="n">
        <f aca="false">'Original data'!T25</f>
        <v>-1.487127</v>
      </c>
      <c r="U7" s="242" t="n">
        <f aca="false">'Original data'!U25</f>
        <v>-0.6199301</v>
      </c>
      <c r="V7" s="243"/>
      <c r="W7" s="244"/>
      <c r="X7" s="245" t="str">
        <f aca="false">'Original data'!X25</f>
        <v>b3</v>
      </c>
      <c r="Y7" s="242" t="n">
        <f aca="false">'Original data'!Y25</f>
        <v>34.24221</v>
      </c>
      <c r="Z7" s="242" t="n">
        <f aca="false">'Original data'!Z25</f>
        <v>-3.63193</v>
      </c>
      <c r="AA7" s="242" t="n">
        <f aca="false">'Original data'!AA25</f>
        <v>-3.035381</v>
      </c>
      <c r="AB7" s="242" t="n">
        <f aca="false">'Original data'!AB25</f>
        <v>-2.860536</v>
      </c>
      <c r="AC7" s="242" t="n">
        <f aca="false">'Original data'!AC25</f>
        <v>-2.007423</v>
      </c>
      <c r="AD7" s="242" t="n">
        <f aca="false">'Original data'!AD25</f>
        <v>-2.577545</v>
      </c>
      <c r="AE7" s="242" t="n">
        <f aca="false">'Original data'!AE25</f>
        <v>-1.795331</v>
      </c>
      <c r="AF7" s="242" t="n">
        <f aca="false">'Original data'!AF25</f>
        <v>-2.561559</v>
      </c>
      <c r="AG7" s="242" t="n">
        <f aca="false">'Original data'!AG25</f>
        <v>-2.913476</v>
      </c>
      <c r="AH7" s="242" t="n">
        <f aca="false">'Original data'!AH25</f>
        <v>-2.840217</v>
      </c>
      <c r="AI7" s="242" t="n">
        <f aca="false">'Original data'!AI25</f>
        <v>-3.170777</v>
      </c>
      <c r="AJ7" s="242" t="n">
        <f aca="false">'Original data'!AJ25</f>
        <v>-2.427859</v>
      </c>
      <c r="AK7" s="242" t="n">
        <f aca="false">'Original data'!AK25</f>
        <v>-2.530458</v>
      </c>
      <c r="AL7" s="242" t="n">
        <f aca="false">'Original data'!AL25</f>
        <v>-3.840154</v>
      </c>
      <c r="AM7" s="242" t="n">
        <f aca="false">'Original data'!AM25</f>
        <v>-3.153361</v>
      </c>
      <c r="AN7" s="242" t="n">
        <f aca="false">'Original data'!AN25</f>
        <v>-1.760131</v>
      </c>
      <c r="AO7" s="242" t="n">
        <f aca="false">'Original data'!AO25</f>
        <v>-1.939441</v>
      </c>
      <c r="AP7" s="242" t="n">
        <f aca="false">'Original data'!AP25</f>
        <v>-2.606921</v>
      </c>
      <c r="AQ7" s="242" t="n">
        <f aca="false">'Original data'!AQ25</f>
        <v>-2.107629</v>
      </c>
      <c r="AR7" s="242" t="n">
        <f aca="false">'Original data'!AR25</f>
        <v>-0.7524363</v>
      </c>
      <c r="AS7" s="243"/>
    </row>
    <row r="8" customFormat="false" ht="12.75" hidden="false" customHeight="false" outlineLevel="0" collapsed="false">
      <c r="A8" s="237" t="s">
        <v>20</v>
      </c>
      <c r="B8" s="242" t="n">
        <f aca="false">'Original data'!B26*'Original data'!$U$3</f>
        <v>-0.4061326</v>
      </c>
      <c r="C8" s="242" t="n">
        <f aca="false">'Original data'!C26*'Original data'!$U$3</f>
        <v>-0.09337199</v>
      </c>
      <c r="D8" s="242" t="n">
        <f aca="false">'Original data'!D26*'Original data'!$U$3</f>
        <v>-0.2718972</v>
      </c>
      <c r="E8" s="242" t="n">
        <f aca="false">'Original data'!E26*'Original data'!$U$3</f>
        <v>-0.09967412</v>
      </c>
      <c r="F8" s="242" t="n">
        <f aca="false">'Original data'!F26*'Original data'!$U$3</f>
        <v>-0.03428701</v>
      </c>
      <c r="G8" s="242" t="n">
        <f aca="false">'Original data'!G26*'Original data'!$U$3</f>
        <v>-0.2391454</v>
      </c>
      <c r="H8" s="242" t="n">
        <f aca="false">'Original data'!H26*'Original data'!$U$3</f>
        <v>-0.05712651</v>
      </c>
      <c r="I8" s="242" t="n">
        <f aca="false">'Original data'!I26*'Original data'!$U$3</f>
        <v>-0.1157439</v>
      </c>
      <c r="J8" s="242" t="n">
        <f aca="false">'Original data'!J26*'Original data'!$U$3</f>
        <v>0.06452022</v>
      </c>
      <c r="K8" s="242" t="n">
        <f aca="false">'Original data'!K26*'Original data'!$U$3</f>
        <v>-0.03729912</v>
      </c>
      <c r="L8" s="242" t="n">
        <f aca="false">'Original data'!L26*'Original data'!$U$3</f>
        <v>-0.1372327</v>
      </c>
      <c r="M8" s="242" t="n">
        <f aca="false">'Original data'!M26*'Original data'!$U$3</f>
        <v>-0.2218271</v>
      </c>
      <c r="N8" s="242" t="n">
        <f aca="false">'Original data'!N26*'Original data'!$U$3</f>
        <v>-0.2960064</v>
      </c>
      <c r="O8" s="242" t="n">
        <f aca="false">'Original data'!O26*'Original data'!$U$3</f>
        <v>-0.1984799</v>
      </c>
      <c r="P8" s="242" t="n">
        <f aca="false">'Original data'!P26*'Original data'!$U$3</f>
        <v>-0.1872845</v>
      </c>
      <c r="Q8" s="242" t="n">
        <f aca="false">'Original data'!Q26*'Original data'!$U$3</f>
        <v>-0.07456971</v>
      </c>
      <c r="R8" s="242" t="n">
        <f aca="false">'Original data'!R26*'Original data'!$U$3</f>
        <v>0.05327707</v>
      </c>
      <c r="S8" s="242" t="n">
        <f aca="false">'Original data'!S26*'Original data'!$U$3</f>
        <v>0.09087604</v>
      </c>
      <c r="T8" s="242" t="n">
        <f aca="false">'Original data'!T26*'Original data'!$U$3</f>
        <v>0.001995312</v>
      </c>
      <c r="U8" s="242" t="n">
        <f aca="false">'Original data'!U26*'Original data'!$U$3</f>
        <v>-0.3537548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0.07241769</v>
      </c>
      <c r="Z8" s="242" t="n">
        <f aca="false">'Original data'!Z26*'Original data'!$U$3</f>
        <v>0.2176325</v>
      </c>
      <c r="AA8" s="242" t="n">
        <f aca="false">'Original data'!AA26*'Original data'!$U$3</f>
        <v>0.0885147</v>
      </c>
      <c r="AB8" s="242" t="n">
        <f aca="false">'Original data'!AB26*'Original data'!$U$3</f>
        <v>0.1504061</v>
      </c>
      <c r="AC8" s="242" t="n">
        <f aca="false">'Original data'!AC26*'Original data'!$U$3</f>
        <v>0.198621</v>
      </c>
      <c r="AD8" s="242" t="n">
        <f aca="false">'Original data'!AD26*'Original data'!$U$3</f>
        <v>-0.04113727</v>
      </c>
      <c r="AE8" s="242" t="n">
        <f aca="false">'Original data'!AE26*'Original data'!$U$3</f>
        <v>0.08442124</v>
      </c>
      <c r="AF8" s="242" t="n">
        <f aca="false">'Original data'!AF26*'Original data'!$U$3</f>
        <v>0.01938413</v>
      </c>
      <c r="AG8" s="242" t="n">
        <f aca="false">'Original data'!AG26*'Original data'!$U$3</f>
        <v>0.03805952</v>
      </c>
      <c r="AH8" s="242" t="n">
        <f aca="false">'Original data'!AH26*'Original data'!$U$3</f>
        <v>0.04708674</v>
      </c>
      <c r="AI8" s="242" t="n">
        <f aca="false">'Original data'!AI26*'Original data'!$U$3</f>
        <v>-0.0360747</v>
      </c>
      <c r="AJ8" s="242" t="n">
        <f aca="false">'Original data'!AJ26*'Original data'!$U$3</f>
        <v>0.004321866</v>
      </c>
      <c r="AK8" s="242" t="n">
        <f aca="false">'Original data'!AK26*'Original data'!$U$3</f>
        <v>0.0515266</v>
      </c>
      <c r="AL8" s="242" t="n">
        <f aca="false">'Original data'!AL26*'Original data'!$U$3</f>
        <v>-0.03565707</v>
      </c>
      <c r="AM8" s="242" t="n">
        <f aca="false">'Original data'!AM26*'Original data'!$U$3</f>
        <v>-0.1285438</v>
      </c>
      <c r="AN8" s="242" t="n">
        <f aca="false">'Original data'!AN26*'Original data'!$U$3</f>
        <v>0.005677087</v>
      </c>
      <c r="AO8" s="242" t="n">
        <f aca="false">'Original data'!AO26*'Original data'!$U$3</f>
        <v>0.2896874</v>
      </c>
      <c r="AP8" s="242" t="n">
        <f aca="false">'Original data'!AP26*'Original data'!$U$3</f>
        <v>0.1787267</v>
      </c>
      <c r="AQ8" s="242" t="n">
        <f aca="false">'Original data'!AQ26*'Original data'!$U$3</f>
        <v>0.2531692</v>
      </c>
      <c r="AR8" s="242" t="n">
        <f aca="false">'Original data'!AR26*'Original data'!$U$3</f>
        <v>0.2329686</v>
      </c>
      <c r="AS8" s="243"/>
    </row>
    <row r="9" customFormat="false" ht="12.75" hidden="false" customHeight="false" outlineLevel="0" collapsed="false">
      <c r="A9" s="237" t="s">
        <v>21</v>
      </c>
      <c r="B9" s="242" t="n">
        <f aca="false">'Original data'!B27</f>
        <v>-6.615849</v>
      </c>
      <c r="C9" s="242" t="n">
        <f aca="false">'Original data'!C27</f>
        <v>-0.8923955</v>
      </c>
      <c r="D9" s="242" t="n">
        <f aca="false">'Original data'!D27</f>
        <v>-0.9162437</v>
      </c>
      <c r="E9" s="242" t="n">
        <f aca="false">'Original data'!E27</f>
        <v>-0.3136741</v>
      </c>
      <c r="F9" s="242" t="n">
        <f aca="false">'Original data'!F27</f>
        <v>-0.288876</v>
      </c>
      <c r="G9" s="242" t="n">
        <f aca="false">'Original data'!G27</f>
        <v>-0.2977918</v>
      </c>
      <c r="H9" s="242" t="n">
        <f aca="false">'Original data'!H27</f>
        <v>-0.2264471</v>
      </c>
      <c r="I9" s="242" t="n">
        <f aca="false">'Original data'!I27</f>
        <v>-0.290187</v>
      </c>
      <c r="J9" s="242" t="n">
        <f aca="false">'Original data'!J27</f>
        <v>-0.1811202</v>
      </c>
      <c r="K9" s="242" t="n">
        <f aca="false">'Original data'!K27</f>
        <v>-0.1993588</v>
      </c>
      <c r="L9" s="242" t="n">
        <f aca="false">'Original data'!L27</f>
        <v>0.1359296</v>
      </c>
      <c r="M9" s="242" t="n">
        <f aca="false">'Original data'!M27</f>
        <v>-0.2762198</v>
      </c>
      <c r="N9" s="242" t="n">
        <f aca="false">'Original data'!N27</f>
        <v>-0.285366</v>
      </c>
      <c r="O9" s="242" t="n">
        <f aca="false">'Original data'!O27</f>
        <v>-0.2023441</v>
      </c>
      <c r="P9" s="242" t="n">
        <f aca="false">'Original data'!P27</f>
        <v>-0.3656093</v>
      </c>
      <c r="Q9" s="242" t="n">
        <f aca="false">'Original data'!Q27</f>
        <v>-0.580467</v>
      </c>
      <c r="R9" s="242" t="n">
        <f aca="false">'Original data'!R27</f>
        <v>-0.3807964</v>
      </c>
      <c r="S9" s="242" t="n">
        <f aca="false">'Original data'!S27</f>
        <v>-0.3542911</v>
      </c>
      <c r="T9" s="242" t="n">
        <f aca="false">'Original data'!T27</f>
        <v>-0.4678898</v>
      </c>
      <c r="U9" s="242" t="n">
        <f aca="false">'Original data'!U27</f>
        <v>-3.661782</v>
      </c>
      <c r="V9" s="243"/>
      <c r="W9" s="244"/>
      <c r="X9" s="245" t="str">
        <f aca="false">'Original data'!X27</f>
        <v>b5</v>
      </c>
      <c r="Y9" s="242" t="n">
        <f aca="false">'Original data'!Y27</f>
        <v>-6.541916</v>
      </c>
      <c r="Z9" s="242" t="n">
        <f aca="false">'Original data'!Z27</f>
        <v>-0.8799361</v>
      </c>
      <c r="AA9" s="242" t="n">
        <f aca="false">'Original data'!AA27</f>
        <v>-0.9133548</v>
      </c>
      <c r="AB9" s="242" t="n">
        <f aca="false">'Original data'!AB27</f>
        <v>-0.3772962</v>
      </c>
      <c r="AC9" s="242" t="n">
        <f aca="false">'Original data'!AC27</f>
        <v>-0.3404906</v>
      </c>
      <c r="AD9" s="242" t="n">
        <f aca="false">'Original data'!AD27</f>
        <v>-0.2123622</v>
      </c>
      <c r="AE9" s="242" t="n">
        <f aca="false">'Original data'!AE27</f>
        <v>-0.2961868</v>
      </c>
      <c r="AF9" s="242" t="n">
        <f aca="false">'Original data'!AF27</f>
        <v>-0.2226248</v>
      </c>
      <c r="AG9" s="242" t="n">
        <f aca="false">'Original data'!AG27</f>
        <v>-0.309142</v>
      </c>
      <c r="AH9" s="242" t="n">
        <f aca="false">'Original data'!AH27</f>
        <v>-0.08974103</v>
      </c>
      <c r="AI9" s="242" t="n">
        <f aca="false">'Original data'!AI27</f>
        <v>0.05007092</v>
      </c>
      <c r="AJ9" s="242" t="n">
        <f aca="false">'Original data'!AJ27</f>
        <v>-0.1924823</v>
      </c>
      <c r="AK9" s="242" t="n">
        <f aca="false">'Original data'!AK27</f>
        <v>-0.1689956</v>
      </c>
      <c r="AL9" s="242" t="n">
        <f aca="false">'Original data'!AL27</f>
        <v>-0.1327283</v>
      </c>
      <c r="AM9" s="242" t="n">
        <f aca="false">'Original data'!AM27</f>
        <v>-0.1834936</v>
      </c>
      <c r="AN9" s="242" t="n">
        <f aca="false">'Original data'!AN27</f>
        <v>-0.3273147</v>
      </c>
      <c r="AO9" s="242" t="n">
        <f aca="false">'Original data'!AO27</f>
        <v>-0.5431084</v>
      </c>
      <c r="AP9" s="242" t="n">
        <f aca="false">'Original data'!AP27</f>
        <v>-0.5721138</v>
      </c>
      <c r="AQ9" s="242" t="n">
        <f aca="false">'Original data'!AQ27</f>
        <v>-0.5387516</v>
      </c>
      <c r="AR9" s="242" t="n">
        <f aca="false">'Original data'!AR27</f>
        <v>-3.936832</v>
      </c>
      <c r="AS9" s="243"/>
    </row>
    <row r="10" customFormat="false" ht="12.75" hidden="false" customHeight="false" outlineLevel="0" collapsed="false">
      <c r="A10" s="237" t="s">
        <v>22</v>
      </c>
      <c r="B10" s="242" t="n">
        <f aca="false">'Original data'!B28*'Original data'!$U$3</f>
        <v>0.278292</v>
      </c>
      <c r="C10" s="242" t="n">
        <f aca="false">'Original data'!C28*'Original data'!$U$3</f>
        <v>-0.06844452</v>
      </c>
      <c r="D10" s="242" t="n">
        <f aca="false">'Original data'!D28*'Original data'!$U$3</f>
        <v>-0.01574166</v>
      </c>
      <c r="E10" s="242" t="n">
        <f aca="false">'Original data'!E28*'Original data'!$U$3</f>
        <v>0.0831269</v>
      </c>
      <c r="F10" s="242" t="n">
        <f aca="false">'Original data'!F28*'Original data'!$U$3</f>
        <v>0.0419544</v>
      </c>
      <c r="G10" s="242" t="n">
        <f aca="false">'Original data'!G28*'Original data'!$U$3</f>
        <v>0.05503226</v>
      </c>
      <c r="H10" s="242" t="n">
        <f aca="false">'Original data'!H28*'Original data'!$U$3</f>
        <v>0.03921836</v>
      </c>
      <c r="I10" s="242" t="n">
        <f aca="false">'Original data'!I28*'Original data'!$U$3</f>
        <v>0.08022577</v>
      </c>
      <c r="J10" s="242" t="n">
        <f aca="false">'Original data'!J28*'Original data'!$U$3</f>
        <v>0.09387658</v>
      </c>
      <c r="K10" s="242" t="n">
        <f aca="false">'Original data'!K28*'Original data'!$U$3</f>
        <v>0.06200928</v>
      </c>
      <c r="L10" s="242" t="n">
        <f aca="false">'Original data'!L28*'Original data'!$U$3</f>
        <v>-0.04394141</v>
      </c>
      <c r="M10" s="242" t="n">
        <f aca="false">'Original data'!M28*'Original data'!$U$3</f>
        <v>0.05094839</v>
      </c>
      <c r="N10" s="242" t="n">
        <f aca="false">'Original data'!N28*'Original data'!$U$3</f>
        <v>-0.05485198</v>
      </c>
      <c r="O10" s="242" t="n">
        <f aca="false">'Original data'!O28*'Original data'!$U$3</f>
        <v>-0.02131155</v>
      </c>
      <c r="P10" s="242" t="n">
        <f aca="false">'Original data'!P28*'Original data'!$U$3</f>
        <v>-0.0954709</v>
      </c>
      <c r="Q10" s="242" t="n">
        <f aca="false">'Original data'!Q28*'Original data'!$U$3</f>
        <v>-0.08618653</v>
      </c>
      <c r="R10" s="242" t="n">
        <f aca="false">'Original data'!R28*'Original data'!$U$3</f>
        <v>0.0418223</v>
      </c>
      <c r="S10" s="242" t="n">
        <f aca="false">'Original data'!S28*'Original data'!$U$3</f>
        <v>0.02226257</v>
      </c>
      <c r="T10" s="242" t="n">
        <f aca="false">'Original data'!T28*'Original data'!$U$3</f>
        <v>0.01811205</v>
      </c>
      <c r="U10" s="242" t="n">
        <f aca="false">'Original data'!U28*'Original data'!$U$3</f>
        <v>0.03415701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0.3304167</v>
      </c>
      <c r="Z10" s="242" t="n">
        <f aca="false">'Original data'!Z28*'Original data'!$U$3</f>
        <v>0.06208756</v>
      </c>
      <c r="AA10" s="242" t="n">
        <f aca="false">'Original data'!AA28*'Original data'!$U$3</f>
        <v>-0.03250133</v>
      </c>
      <c r="AB10" s="242" t="n">
        <f aca="false">'Original data'!AB28*'Original data'!$U$3</f>
        <v>0.06003298</v>
      </c>
      <c r="AC10" s="242" t="n">
        <f aca="false">'Original data'!AC28*'Original data'!$U$3</f>
        <v>-0.06411467</v>
      </c>
      <c r="AD10" s="242" t="n">
        <f aca="false">'Original data'!AD28*'Original data'!$U$3</f>
        <v>0.02888933</v>
      </c>
      <c r="AE10" s="242" t="n">
        <f aca="false">'Original data'!AE28*'Original data'!$U$3</f>
        <v>-0.06989862</v>
      </c>
      <c r="AF10" s="242" t="n">
        <f aca="false">'Original data'!AF28*'Original data'!$U$3</f>
        <v>-0.0353457</v>
      </c>
      <c r="AG10" s="242" t="n">
        <f aca="false">'Original data'!AG28*'Original data'!$U$3</f>
        <v>-0.01632905</v>
      </c>
      <c r="AH10" s="242" t="n">
        <f aca="false">'Original data'!AH28*'Original data'!$U$3</f>
        <v>-0.01137878</v>
      </c>
      <c r="AI10" s="242" t="n">
        <f aca="false">'Original data'!AI28*'Original data'!$U$3</f>
        <v>-0.03845646</v>
      </c>
      <c r="AJ10" s="242" t="n">
        <f aca="false">'Original data'!AJ28*'Original data'!$U$3</f>
        <v>0.03353508</v>
      </c>
      <c r="AK10" s="242" t="n">
        <f aca="false">'Original data'!AK28*'Original data'!$U$3</f>
        <v>0.02042571</v>
      </c>
      <c r="AL10" s="242" t="n">
        <f aca="false">'Original data'!AL28*'Original data'!$U$3</f>
        <v>-0.06489935</v>
      </c>
      <c r="AM10" s="242" t="n">
        <f aca="false">'Original data'!AM28*'Original data'!$U$3</f>
        <v>-0.06236057</v>
      </c>
      <c r="AN10" s="242" t="n">
        <f aca="false">'Original data'!AN28*'Original data'!$U$3</f>
        <v>-0.02207938</v>
      </c>
      <c r="AO10" s="242" t="n">
        <f aca="false">'Original data'!AO28*'Original data'!$U$3</f>
        <v>0.05629336</v>
      </c>
      <c r="AP10" s="242" t="n">
        <f aca="false">'Original data'!AP28*'Original data'!$U$3</f>
        <v>-0.07226553</v>
      </c>
      <c r="AQ10" s="242" t="n">
        <f aca="false">'Original data'!AQ28*'Original data'!$U$3</f>
        <v>0.008241029</v>
      </c>
      <c r="AR10" s="242" t="n">
        <f aca="false">'Original data'!AR28*'Original data'!$U$3</f>
        <v>-0.1485194</v>
      </c>
      <c r="AS10" s="243"/>
    </row>
    <row r="11" customFormat="false" ht="12.75" hidden="false" customHeight="false" outlineLevel="0" collapsed="false">
      <c r="A11" s="237" t="s">
        <v>23</v>
      </c>
      <c r="B11" s="242" t="n">
        <f aca="false">'Original data'!B29</f>
        <v>2.767211</v>
      </c>
      <c r="C11" s="242" t="n">
        <f aca="false">'Original data'!C29</f>
        <v>0.822722</v>
      </c>
      <c r="D11" s="242" t="n">
        <f aca="false">'Original data'!D29</f>
        <v>0.9544879</v>
      </c>
      <c r="E11" s="242" t="n">
        <f aca="false">'Original data'!E29</f>
        <v>1.048746</v>
      </c>
      <c r="F11" s="242" t="n">
        <f aca="false">'Original data'!F29</f>
        <v>1.02884</v>
      </c>
      <c r="G11" s="242" t="n">
        <f aca="false">'Original data'!G29</f>
        <v>0.979254</v>
      </c>
      <c r="H11" s="242" t="n">
        <f aca="false">'Original data'!H29</f>
        <v>1.052777</v>
      </c>
      <c r="I11" s="242" t="n">
        <f aca="false">'Original data'!I29</f>
        <v>1.036714</v>
      </c>
      <c r="J11" s="242" t="n">
        <f aca="false">'Original data'!J29</f>
        <v>1.04023</v>
      </c>
      <c r="K11" s="242" t="n">
        <f aca="false">'Original data'!K29</f>
        <v>1.036043</v>
      </c>
      <c r="L11" s="242" t="n">
        <f aca="false">'Original data'!L29</f>
        <v>0.9813861</v>
      </c>
      <c r="M11" s="242" t="n">
        <f aca="false">'Original data'!M29</f>
        <v>1.045998</v>
      </c>
      <c r="N11" s="242" t="n">
        <f aca="false">'Original data'!N29</f>
        <v>1.049111</v>
      </c>
      <c r="O11" s="242" t="n">
        <f aca="false">'Original data'!O29</f>
        <v>0.9872597</v>
      </c>
      <c r="P11" s="242" t="n">
        <f aca="false">'Original data'!P29</f>
        <v>0.980625</v>
      </c>
      <c r="Q11" s="242" t="n">
        <f aca="false">'Original data'!Q29</f>
        <v>0.9812496</v>
      </c>
      <c r="R11" s="242" t="n">
        <f aca="false">'Original data'!R29</f>
        <v>1.03028</v>
      </c>
      <c r="S11" s="242" t="n">
        <f aca="false">'Original data'!S29</f>
        <v>1.022509</v>
      </c>
      <c r="T11" s="242" t="n">
        <f aca="false">'Original data'!T29</f>
        <v>1.07438</v>
      </c>
      <c r="U11" s="242" t="n">
        <f aca="false">'Original data'!U29</f>
        <v>0.8429311</v>
      </c>
      <c r="V11" s="243"/>
      <c r="W11" s="244"/>
      <c r="X11" s="245" t="str">
        <f aca="false">'Original data'!X29</f>
        <v>b7</v>
      </c>
      <c r="Y11" s="242" t="n">
        <f aca="false">'Original data'!Y29</f>
        <v>2.328996</v>
      </c>
      <c r="Z11" s="242" t="n">
        <f aca="false">'Original data'!Z29</f>
        <v>0.8052107</v>
      </c>
      <c r="AA11" s="242" t="n">
        <f aca="false">'Original data'!AA29</f>
        <v>0.8847249</v>
      </c>
      <c r="AB11" s="242" t="n">
        <f aca="false">'Original data'!AB29</f>
        <v>1.010218</v>
      </c>
      <c r="AC11" s="242" t="n">
        <f aca="false">'Original data'!AC29</f>
        <v>1.00871</v>
      </c>
      <c r="AD11" s="242" t="n">
        <f aca="false">'Original data'!AD29</f>
        <v>1.010957</v>
      </c>
      <c r="AE11" s="242" t="n">
        <f aca="false">'Original data'!AE29</f>
        <v>0.9907223</v>
      </c>
      <c r="AF11" s="242" t="n">
        <f aca="false">'Original data'!AF29</f>
        <v>1.002846</v>
      </c>
      <c r="AG11" s="242" t="n">
        <f aca="false">'Original data'!AG29</f>
        <v>1.0229</v>
      </c>
      <c r="AH11" s="242" t="n">
        <f aca="false">'Original data'!AH29</f>
        <v>1.059036</v>
      </c>
      <c r="AI11" s="242" t="n">
        <f aca="false">'Original data'!AI29</f>
        <v>0.9930406</v>
      </c>
      <c r="AJ11" s="242" t="n">
        <f aca="false">'Original data'!AJ29</f>
        <v>1.000032</v>
      </c>
      <c r="AK11" s="242" t="n">
        <f aca="false">'Original data'!AK29</f>
        <v>0.9587034</v>
      </c>
      <c r="AL11" s="242" t="n">
        <f aca="false">'Original data'!AL29</f>
        <v>1.026495</v>
      </c>
      <c r="AM11" s="242" t="n">
        <f aca="false">'Original data'!AM29</f>
        <v>1.022787</v>
      </c>
      <c r="AN11" s="242" t="n">
        <f aca="false">'Original data'!AN29</f>
        <v>1.032747</v>
      </c>
      <c r="AO11" s="242" t="n">
        <f aca="false">'Original data'!AO29</f>
        <v>0.9936518</v>
      </c>
      <c r="AP11" s="242" t="n">
        <f aca="false">'Original data'!AP29</f>
        <v>1.018581</v>
      </c>
      <c r="AQ11" s="242" t="n">
        <f aca="false">'Original data'!AQ29</f>
        <v>1.047837</v>
      </c>
      <c r="AR11" s="242" t="n">
        <f aca="false">'Original data'!AR29</f>
        <v>0.8716119</v>
      </c>
      <c r="AS11" s="243"/>
    </row>
    <row r="12" customFormat="false" ht="12.75" hidden="false" customHeight="false" outlineLevel="0" collapsed="false">
      <c r="A12" s="237" t="s">
        <v>24</v>
      </c>
      <c r="B12" s="242" t="n">
        <f aca="false">'Original data'!B30*'Original data'!$U$3</f>
        <v>-0.02984663</v>
      </c>
      <c r="C12" s="242" t="n">
        <f aca="false">'Original data'!C30*'Original data'!$U$3</f>
        <v>-0.02656005</v>
      </c>
      <c r="D12" s="242" t="n">
        <f aca="false">'Original data'!D30*'Original data'!$U$3</f>
        <v>-0.0319903</v>
      </c>
      <c r="E12" s="242" t="n">
        <f aca="false">'Original data'!E30*'Original data'!$U$3</f>
        <v>0.01659732</v>
      </c>
      <c r="F12" s="242" t="n">
        <f aca="false">'Original data'!F30*'Original data'!$U$3</f>
        <v>0.01226458</v>
      </c>
      <c r="G12" s="242" t="n">
        <f aca="false">'Original data'!G30*'Original data'!$U$3</f>
        <v>-0.02227584</v>
      </c>
      <c r="H12" s="242" t="n">
        <f aca="false">'Original data'!H30*'Original data'!$U$3</f>
        <v>-0.0402326</v>
      </c>
      <c r="I12" s="242" t="n">
        <f aca="false">'Original data'!I30*'Original data'!$U$3</f>
        <v>-0.004693381</v>
      </c>
      <c r="J12" s="242" t="n">
        <f aca="false">'Original data'!J30*'Original data'!$U$3</f>
        <v>0.02152737</v>
      </c>
      <c r="K12" s="242" t="n">
        <f aca="false">'Original data'!K30*'Original data'!$U$3</f>
        <v>0.0358525</v>
      </c>
      <c r="L12" s="242" t="n">
        <f aca="false">'Original data'!L30*'Original data'!$U$3</f>
        <v>-0.03882301</v>
      </c>
      <c r="M12" s="242" t="n">
        <f aca="false">'Original data'!M30*'Original data'!$U$3</f>
        <v>-0.006532275</v>
      </c>
      <c r="N12" s="242" t="n">
        <f aca="false">'Original data'!N30*'Original data'!$U$3</f>
        <v>-0.0410228</v>
      </c>
      <c r="O12" s="242" t="n">
        <f aca="false">'Original data'!O30*'Original data'!$U$3</f>
        <v>0.004114196</v>
      </c>
      <c r="P12" s="242" t="n">
        <f aca="false">'Original data'!P30*'Original data'!$U$3</f>
        <v>-0.02949646</v>
      </c>
      <c r="Q12" s="242" t="n">
        <f aca="false">'Original data'!Q30*'Original data'!$U$3</f>
        <v>0.01523432</v>
      </c>
      <c r="R12" s="242" t="n">
        <f aca="false">'Original data'!R30*'Original data'!$U$3</f>
        <v>0.04410138</v>
      </c>
      <c r="S12" s="242" t="n">
        <f aca="false">'Original data'!S30*'Original data'!$U$3</f>
        <v>0.03399448</v>
      </c>
      <c r="T12" s="242" t="n">
        <f aca="false">'Original data'!T30*'Original data'!$U$3</f>
        <v>0.02603699</v>
      </c>
      <c r="U12" s="242" t="n">
        <f aca="false">'Original data'!U30*'Original data'!$U$3</f>
        <v>0.0513678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-0.05560225</v>
      </c>
      <c r="Z12" s="242" t="n">
        <f aca="false">'Original data'!Z30*'Original data'!$U$3</f>
        <v>-0.01673441</v>
      </c>
      <c r="AA12" s="242" t="n">
        <f aca="false">'Original data'!AA30*'Original data'!$U$3</f>
        <v>-0.06890908</v>
      </c>
      <c r="AB12" s="242" t="n">
        <f aca="false">'Original data'!AB30*'Original data'!$U$3</f>
        <v>0.0007235544</v>
      </c>
      <c r="AC12" s="242" t="n">
        <f aca="false">'Original data'!AC30*'Original data'!$U$3</f>
        <v>0.00215043</v>
      </c>
      <c r="AD12" s="242" t="n">
        <f aca="false">'Original data'!AD30*'Original data'!$U$3</f>
        <v>-0.005370187</v>
      </c>
      <c r="AE12" s="242" t="n">
        <f aca="false">'Original data'!AE30*'Original data'!$U$3</f>
        <v>-0.0220222</v>
      </c>
      <c r="AF12" s="242" t="n">
        <f aca="false">'Original data'!AF30*'Original data'!$U$3</f>
        <v>0.009693785</v>
      </c>
      <c r="AG12" s="242" t="n">
        <f aca="false">'Original data'!AG30*'Original data'!$U$3</f>
        <v>0.03044424</v>
      </c>
      <c r="AH12" s="242" t="n">
        <f aca="false">'Original data'!AH30*'Original data'!$U$3</f>
        <v>0.004671</v>
      </c>
      <c r="AI12" s="242" t="n">
        <f aca="false">'Original data'!AI30*'Original data'!$U$3</f>
        <v>-0.05844537</v>
      </c>
      <c r="AJ12" s="242" t="n">
        <f aca="false">'Original data'!AJ30*'Original data'!$U$3</f>
        <v>0.009251332</v>
      </c>
      <c r="AK12" s="242" t="n">
        <f aca="false">'Original data'!AK30*'Original data'!$U$3</f>
        <v>-0.01409147</v>
      </c>
      <c r="AL12" s="242" t="n">
        <f aca="false">'Original data'!AL30*'Original data'!$U$3</f>
        <v>0.005005204</v>
      </c>
      <c r="AM12" s="242" t="n">
        <f aca="false">'Original data'!AM30*'Original data'!$U$3</f>
        <v>-0.02030352</v>
      </c>
      <c r="AN12" s="242" t="n">
        <f aca="false">'Original data'!AN30*'Original data'!$U$3</f>
        <v>0.0142891</v>
      </c>
      <c r="AO12" s="242" t="n">
        <f aca="false">'Original data'!AO30*'Original data'!$U$3</f>
        <v>0.030841</v>
      </c>
      <c r="AP12" s="242" t="n">
        <f aca="false">'Original data'!AP30*'Original data'!$U$3</f>
        <v>0.01229155</v>
      </c>
      <c r="AQ12" s="242" t="n">
        <f aca="false">'Original data'!AQ30*'Original data'!$U$3</f>
        <v>-0.001847659</v>
      </c>
      <c r="AR12" s="242" t="n">
        <f aca="false">'Original data'!AR30*'Original data'!$U$3</f>
        <v>-0.06696831</v>
      </c>
      <c r="AS12" s="243"/>
    </row>
    <row r="13" customFormat="false" ht="12.75" hidden="false" customHeight="false" outlineLevel="0" collapsed="false">
      <c r="A13" s="237" t="s">
        <v>25</v>
      </c>
      <c r="B13" s="242" t="n">
        <f aca="false">'Original data'!B31</f>
        <v>0.297398</v>
      </c>
      <c r="C13" s="242" t="n">
        <f aca="false">'Original data'!C31</f>
        <v>0.4415242</v>
      </c>
      <c r="D13" s="242" t="n">
        <f aca="false">'Original data'!D31</f>
        <v>0.4251437</v>
      </c>
      <c r="E13" s="242" t="n">
        <f aca="false">'Original data'!E31</f>
        <v>0.4388185</v>
      </c>
      <c r="F13" s="242" t="n">
        <f aca="false">'Original data'!F31</f>
        <v>0.4767593</v>
      </c>
      <c r="G13" s="242" t="n">
        <f aca="false">'Original data'!G31</f>
        <v>0.4340429</v>
      </c>
      <c r="H13" s="242" t="n">
        <f aca="false">'Original data'!H31</f>
        <v>0.4371291</v>
      </c>
      <c r="I13" s="242" t="n">
        <f aca="false">'Original data'!I31</f>
        <v>0.435227</v>
      </c>
      <c r="J13" s="242" t="n">
        <f aca="false">'Original data'!J31</f>
        <v>0.4306489</v>
      </c>
      <c r="K13" s="242" t="n">
        <f aca="false">'Original data'!K31</f>
        <v>0.4405846</v>
      </c>
      <c r="L13" s="242" t="n">
        <f aca="false">'Original data'!L31</f>
        <v>0.454015</v>
      </c>
      <c r="M13" s="242" t="n">
        <f aca="false">'Original data'!M31</f>
        <v>0.4286441</v>
      </c>
      <c r="N13" s="242" t="n">
        <f aca="false">'Original data'!N31</f>
        <v>0.4551465</v>
      </c>
      <c r="O13" s="242" t="n">
        <f aca="false">'Original data'!O31</f>
        <v>0.4338966</v>
      </c>
      <c r="P13" s="242" t="n">
        <f aca="false">'Original data'!P31</f>
        <v>0.4366565</v>
      </c>
      <c r="Q13" s="242" t="n">
        <f aca="false">'Original data'!Q31</f>
        <v>0.4390567</v>
      </c>
      <c r="R13" s="242" t="n">
        <f aca="false">'Original data'!R31</f>
        <v>0.4339899</v>
      </c>
      <c r="S13" s="242" t="n">
        <f aca="false">'Original data'!S31</f>
        <v>0.443955</v>
      </c>
      <c r="T13" s="242" t="n">
        <f aca="false">'Original data'!T31</f>
        <v>0.444419</v>
      </c>
      <c r="U13" s="242" t="n">
        <f aca="false">'Original data'!U31</f>
        <v>0.4226056</v>
      </c>
      <c r="V13" s="246"/>
      <c r="W13" s="244"/>
      <c r="X13" s="245" t="str">
        <f aca="false">'Original data'!X31</f>
        <v>b9</v>
      </c>
      <c r="Y13" s="242" t="n">
        <f aca="false">'Original data'!Y31</f>
        <v>0.2361906</v>
      </c>
      <c r="Z13" s="242" t="n">
        <f aca="false">'Original data'!Z31</f>
        <v>0.4273022</v>
      </c>
      <c r="AA13" s="242" t="n">
        <f aca="false">'Original data'!AA31</f>
        <v>0.4112302</v>
      </c>
      <c r="AB13" s="242" t="n">
        <f aca="false">'Original data'!AB31</f>
        <v>0.4349256</v>
      </c>
      <c r="AC13" s="242" t="n">
        <f aca="false">'Original data'!AC31</f>
        <v>0.4495157</v>
      </c>
      <c r="AD13" s="242" t="n">
        <f aca="false">'Original data'!AD31</f>
        <v>0.4312827</v>
      </c>
      <c r="AE13" s="242" t="n">
        <f aca="false">'Original data'!AE31</f>
        <v>0.4439594</v>
      </c>
      <c r="AF13" s="242" t="n">
        <f aca="false">'Original data'!AF31</f>
        <v>0.4419851</v>
      </c>
      <c r="AG13" s="242" t="n">
        <f aca="false">'Original data'!AG31</f>
        <v>0.4363255</v>
      </c>
      <c r="AH13" s="242" t="n">
        <f aca="false">'Original data'!AH31</f>
        <v>0.4480479</v>
      </c>
      <c r="AI13" s="242" t="n">
        <f aca="false">'Original data'!AI31</f>
        <v>0.449207</v>
      </c>
      <c r="AJ13" s="242" t="n">
        <f aca="false">'Original data'!AJ31</f>
        <v>0.4257241</v>
      </c>
      <c r="AK13" s="242" t="n">
        <f aca="false">'Original data'!AK31</f>
        <v>0.4488674</v>
      </c>
      <c r="AL13" s="242" t="n">
        <f aca="false">'Original data'!AL31</f>
        <v>0.4439627</v>
      </c>
      <c r="AM13" s="242" t="n">
        <f aca="false">'Original data'!AM31</f>
        <v>0.4353149</v>
      </c>
      <c r="AN13" s="242" t="n">
        <f aca="false">'Original data'!AN31</f>
        <v>0.4416402</v>
      </c>
      <c r="AO13" s="242" t="n">
        <f aca="false">'Original data'!AO31</f>
        <v>0.4399328</v>
      </c>
      <c r="AP13" s="242" t="n">
        <f aca="false">'Original data'!AP31</f>
        <v>0.4441151</v>
      </c>
      <c r="AQ13" s="242" t="n">
        <f aca="false">'Original data'!AQ31</f>
        <v>0.4497685</v>
      </c>
      <c r="AR13" s="242" t="n">
        <f aca="false">'Original data'!AR31</f>
        <v>0.4272826</v>
      </c>
      <c r="AS13" s="246"/>
    </row>
    <row r="14" customFormat="false" ht="12.75" hidden="false" customHeight="false" outlineLevel="0" collapsed="false">
      <c r="A14" s="237" t="s">
        <v>27</v>
      </c>
      <c r="B14" s="242" t="n">
        <f aca="false">'Original data'!B32*'Original data'!$U$3</f>
        <v>0.09474953</v>
      </c>
      <c r="C14" s="242" t="n">
        <f aca="false">'Original data'!C32*'Original data'!$U$3</f>
        <v>-0.05934776</v>
      </c>
      <c r="D14" s="242" t="n">
        <f aca="false">'Original data'!D32*'Original data'!$U$3</f>
        <v>-0.02927232</v>
      </c>
      <c r="E14" s="242" t="n">
        <f aca="false">'Original data'!E32*'Original data'!$U$3</f>
        <v>0.03346577</v>
      </c>
      <c r="F14" s="242" t="n">
        <f aca="false">'Original data'!F32*'Original data'!$U$3</f>
        <v>-0.002714274</v>
      </c>
      <c r="G14" s="242" t="n">
        <f aca="false">'Original data'!G32*'Original data'!$U$3</f>
        <v>-0.007298992</v>
      </c>
      <c r="H14" s="242" t="n">
        <f aca="false">'Original data'!H32*'Original data'!$U$3</f>
        <v>-0.03028648</v>
      </c>
      <c r="I14" s="242" t="n">
        <f aca="false">'Original data'!I32*'Original data'!$U$3</f>
        <v>0.01264108</v>
      </c>
      <c r="J14" s="242" t="n">
        <f aca="false">'Original data'!J32*'Original data'!$U$3</f>
        <v>0.04076401</v>
      </c>
      <c r="K14" s="242" t="n">
        <f aca="false">'Original data'!K32*'Original data'!$U$3</f>
        <v>0.01907209</v>
      </c>
      <c r="L14" s="242" t="n">
        <f aca="false">'Original data'!L32*'Original data'!$U$3</f>
        <v>-0.07649437</v>
      </c>
      <c r="M14" s="242" t="n">
        <f aca="false">'Original data'!M32*'Original data'!$U$3</f>
        <v>0.006897814</v>
      </c>
      <c r="N14" s="242" t="n">
        <f aca="false">'Original data'!N32*'Original data'!$U$3</f>
        <v>-0.0446231</v>
      </c>
      <c r="O14" s="242" t="n">
        <f aca="false">'Original data'!O32*'Original data'!$U$3</f>
        <v>-0.03603886</v>
      </c>
      <c r="P14" s="242" t="n">
        <f aca="false">'Original data'!P32*'Original data'!$U$3</f>
        <v>-0.02471738</v>
      </c>
      <c r="Q14" s="242" t="n">
        <f aca="false">'Original data'!Q32*'Original data'!$U$3</f>
        <v>-0.00608983</v>
      </c>
      <c r="R14" s="242" t="n">
        <f aca="false">'Original data'!R32*'Original data'!$U$3</f>
        <v>0.04246689</v>
      </c>
      <c r="S14" s="242" t="n">
        <f aca="false">'Original data'!S32*'Original data'!$U$3</f>
        <v>0.02427949</v>
      </c>
      <c r="T14" s="242" t="n">
        <f aca="false">'Original data'!T32*'Original data'!$U$3</f>
        <v>0.03474349</v>
      </c>
      <c r="U14" s="242" t="n">
        <f aca="false">'Original data'!U32*'Original data'!$U$3</f>
        <v>0.07758146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0.1197679</v>
      </c>
      <c r="Z14" s="242" t="n">
        <f aca="false">'Original data'!Z32*'Original data'!$U$3</f>
        <v>-0.04372636</v>
      </c>
      <c r="AA14" s="242" t="n">
        <f aca="false">'Original data'!AA32*'Original data'!$U$3</f>
        <v>-0.07176187</v>
      </c>
      <c r="AB14" s="242" t="n">
        <f aca="false">'Original data'!AB32*'Original data'!$U$3</f>
        <v>0.02582863</v>
      </c>
      <c r="AC14" s="242" t="n">
        <f aca="false">'Original data'!AC32*'Original data'!$U$3</f>
        <v>-0.001731672</v>
      </c>
      <c r="AD14" s="242" t="n">
        <f aca="false">'Original data'!AD32*'Original data'!$U$3</f>
        <v>-0.01259911</v>
      </c>
      <c r="AE14" s="242" t="n">
        <f aca="false">'Original data'!AE32*'Original data'!$U$3</f>
        <v>-0.07217396</v>
      </c>
      <c r="AF14" s="242" t="n">
        <f aca="false">'Original data'!AF32*'Original data'!$U$3</f>
        <v>-0.01906382</v>
      </c>
      <c r="AG14" s="242" t="n">
        <f aca="false">'Original data'!AG32*'Original data'!$U$3</f>
        <v>0.003141656</v>
      </c>
      <c r="AH14" s="242" t="n">
        <f aca="false">'Original data'!AH32*'Original data'!$U$3</f>
        <v>0.05923654</v>
      </c>
      <c r="AI14" s="242" t="n">
        <f aca="false">'Original data'!AI32*'Original data'!$U$3</f>
        <v>-0.04528185</v>
      </c>
      <c r="AJ14" s="242" t="n">
        <f aca="false">'Original data'!AJ32*'Original data'!$U$3</f>
        <v>0.06078884</v>
      </c>
      <c r="AK14" s="242" t="n">
        <f aca="false">'Original data'!AK32*'Original data'!$U$3</f>
        <v>0.03043072</v>
      </c>
      <c r="AL14" s="242" t="n">
        <f aca="false">'Original data'!AL32*'Original data'!$U$3</f>
        <v>0.02247496</v>
      </c>
      <c r="AM14" s="242" t="n">
        <f aca="false">'Original data'!AM32*'Original data'!$U$3</f>
        <v>0.02960579</v>
      </c>
      <c r="AN14" s="242" t="n">
        <f aca="false">'Original data'!AN32*'Original data'!$U$3</f>
        <v>0.02741266</v>
      </c>
      <c r="AO14" s="242" t="n">
        <f aca="false">'Original data'!AO32*'Original data'!$U$3</f>
        <v>0.03343139</v>
      </c>
      <c r="AP14" s="242" t="n">
        <f aca="false">'Original data'!AP32*'Original data'!$U$3</f>
        <v>-0.002270203</v>
      </c>
      <c r="AQ14" s="242" t="n">
        <f aca="false">'Original data'!AQ32*'Original data'!$U$3</f>
        <v>-0.01195592</v>
      </c>
      <c r="AR14" s="242" t="n">
        <f aca="false">'Original data'!AR32*'Original data'!$U$3</f>
        <v>-0.1366547</v>
      </c>
      <c r="AS14" s="243"/>
    </row>
    <row r="15" customFormat="false" ht="12.75" hidden="false" customHeight="false" outlineLevel="0" collapsed="false">
      <c r="A15" s="237" t="s">
        <v>28</v>
      </c>
      <c r="B15" s="242" t="n">
        <f aca="false">'Original data'!B33</f>
        <v>0.5912184</v>
      </c>
      <c r="C15" s="242" t="n">
        <f aca="false">'Original data'!C33</f>
        <v>0.7463594</v>
      </c>
      <c r="D15" s="242" t="n">
        <f aca="false">'Original data'!D33</f>
        <v>0.7493997</v>
      </c>
      <c r="E15" s="242" t="n">
        <f aca="false">'Original data'!E33</f>
        <v>0.7547795</v>
      </c>
      <c r="F15" s="242" t="n">
        <f aca="false">'Original data'!F33</f>
        <v>0.7551334</v>
      </c>
      <c r="G15" s="242" t="n">
        <f aca="false">'Original data'!G33</f>
        <v>0.7573274</v>
      </c>
      <c r="H15" s="242" t="n">
        <f aca="false">'Original data'!H33</f>
        <v>0.7551868</v>
      </c>
      <c r="I15" s="242" t="n">
        <f aca="false">'Original data'!I33</f>
        <v>0.7482931</v>
      </c>
      <c r="J15" s="242" t="n">
        <f aca="false">'Original data'!J33</f>
        <v>0.7497935</v>
      </c>
      <c r="K15" s="242" t="n">
        <f aca="false">'Original data'!K33</f>
        <v>0.7552159</v>
      </c>
      <c r="L15" s="242" t="n">
        <f aca="false">'Original data'!L33</f>
        <v>0.7666822</v>
      </c>
      <c r="M15" s="242" t="n">
        <f aca="false">'Original data'!M33</f>
        <v>0.756215</v>
      </c>
      <c r="N15" s="242" t="n">
        <f aca="false">'Original data'!N33</f>
        <v>0.7633962</v>
      </c>
      <c r="O15" s="242" t="n">
        <f aca="false">'Original data'!O33</f>
        <v>0.7655184</v>
      </c>
      <c r="P15" s="242" t="n">
        <f aca="false">'Original data'!P33</f>
        <v>0.76274</v>
      </c>
      <c r="Q15" s="242" t="n">
        <f aca="false">'Original data'!Q33</f>
        <v>0.7558984</v>
      </c>
      <c r="R15" s="242" t="n">
        <f aca="false">'Original data'!R33</f>
        <v>0.7494672</v>
      </c>
      <c r="S15" s="242" t="n">
        <f aca="false">'Original data'!S33</f>
        <v>0.75463</v>
      </c>
      <c r="T15" s="242" t="n">
        <f aca="false">'Original data'!T33</f>
        <v>0.7428081</v>
      </c>
      <c r="U15" s="242" t="n">
        <f aca="false">'Original data'!U33</f>
        <v>0.6569133</v>
      </c>
      <c r="V15" s="243"/>
      <c r="W15" s="244"/>
      <c r="X15" s="245" t="str">
        <f aca="false">'Original data'!X33</f>
        <v>b11</v>
      </c>
      <c r="Y15" s="242" t="n">
        <f aca="false">'Original data'!Y33</f>
        <v>0.5876783</v>
      </c>
      <c r="Z15" s="242" t="n">
        <f aca="false">'Original data'!Z33</f>
        <v>0.7562164</v>
      </c>
      <c r="AA15" s="242" t="n">
        <f aca="false">'Original data'!AA33</f>
        <v>0.7542005</v>
      </c>
      <c r="AB15" s="242" t="n">
        <f aca="false">'Original data'!AB33</f>
        <v>0.7534509</v>
      </c>
      <c r="AC15" s="242" t="n">
        <f aca="false">'Original data'!AC33</f>
        <v>0.7552477</v>
      </c>
      <c r="AD15" s="242" t="n">
        <f aca="false">'Original data'!AD33</f>
        <v>0.7577979</v>
      </c>
      <c r="AE15" s="242" t="n">
        <f aca="false">'Original data'!AE33</f>
        <v>0.7527233</v>
      </c>
      <c r="AF15" s="242" t="n">
        <f aca="false">'Original data'!AF33</f>
        <v>0.7528848</v>
      </c>
      <c r="AG15" s="242" t="n">
        <f aca="false">'Original data'!AG33</f>
        <v>0.7549958</v>
      </c>
      <c r="AH15" s="242" t="n">
        <f aca="false">'Original data'!AH33</f>
        <v>0.7582908</v>
      </c>
      <c r="AI15" s="242" t="n">
        <f aca="false">'Original data'!AI33</f>
        <v>0.7654869</v>
      </c>
      <c r="AJ15" s="242" t="n">
        <f aca="false">'Original data'!AJ33</f>
        <v>0.7479458</v>
      </c>
      <c r="AK15" s="242" t="n">
        <f aca="false">'Original data'!AK33</f>
        <v>0.755968</v>
      </c>
      <c r="AL15" s="242" t="n">
        <f aca="false">'Original data'!AL33</f>
        <v>0.76711</v>
      </c>
      <c r="AM15" s="242" t="n">
        <f aca="false">'Original data'!AM33</f>
        <v>0.76537</v>
      </c>
      <c r="AN15" s="242" t="n">
        <f aca="false">'Original data'!AN33</f>
        <v>0.7531646</v>
      </c>
      <c r="AO15" s="242" t="n">
        <f aca="false">'Original data'!AO33</f>
        <v>0.7517957</v>
      </c>
      <c r="AP15" s="242" t="n">
        <f aca="false">'Original data'!AP33</f>
        <v>0.7470782</v>
      </c>
      <c r="AQ15" s="242" t="n">
        <f aca="false">'Original data'!AQ33</f>
        <v>0.7425569</v>
      </c>
      <c r="AR15" s="242" t="n">
        <f aca="false">'Original data'!AR33</f>
        <v>0.639758</v>
      </c>
      <c r="AS15" s="243"/>
    </row>
    <row r="16" customFormat="false" ht="12.75" hidden="false" customHeight="false" outlineLevel="0" collapsed="false">
      <c r="A16" s="237" t="s">
        <v>29</v>
      </c>
      <c r="B16" s="242" t="n">
        <f aca="false">'Original data'!B34*'Original data'!$U$3</f>
        <v>0.008675763</v>
      </c>
      <c r="C16" s="242" t="n">
        <f aca="false">'Original data'!C34*'Original data'!$U$3</f>
        <v>-0.007221119</v>
      </c>
      <c r="D16" s="242" t="n">
        <f aca="false">'Original data'!D34*'Original data'!$U$3</f>
        <v>-0.003734801</v>
      </c>
      <c r="E16" s="242" t="n">
        <f aca="false">'Original data'!E34*'Original data'!$U$3</f>
        <v>0.002728371</v>
      </c>
      <c r="F16" s="242" t="n">
        <f aca="false">'Original data'!F34*'Original data'!$U$3</f>
        <v>-0.003489981</v>
      </c>
      <c r="G16" s="242" t="n">
        <f aca="false">'Original data'!G34*'Original data'!$U$3</f>
        <v>-0.00391483</v>
      </c>
      <c r="H16" s="242" t="n">
        <f aca="false">'Original data'!H34*'Original data'!$U$3</f>
        <v>-0.008791517</v>
      </c>
      <c r="I16" s="242" t="n">
        <f aca="false">'Original data'!I34*'Original data'!$U$3</f>
        <v>-0.002917774</v>
      </c>
      <c r="J16" s="242" t="n">
        <f aca="false">'Original data'!J34*'Original data'!$U$3</f>
        <v>0.001554376</v>
      </c>
      <c r="K16" s="242" t="n">
        <f aca="false">'Original data'!K34*'Original data'!$U$3</f>
        <v>0.00171328</v>
      </c>
      <c r="L16" s="242" t="n">
        <f aca="false">'Original data'!L34*'Original data'!$U$3</f>
        <v>-0.01163572</v>
      </c>
      <c r="M16" s="242" t="n">
        <f aca="false">'Original data'!M34*'Original data'!$U$3</f>
        <v>-0.003355929</v>
      </c>
      <c r="N16" s="242" t="n">
        <f aca="false">'Original data'!N34*'Original data'!$U$3</f>
        <v>-0.008727447</v>
      </c>
      <c r="O16" s="242" t="n">
        <f aca="false">'Original data'!O34*'Original data'!$U$3</f>
        <v>-0.0017474</v>
      </c>
      <c r="P16" s="242" t="n">
        <f aca="false">'Original data'!P34*'Original data'!$U$3</f>
        <v>-0.007716848</v>
      </c>
      <c r="Q16" s="242" t="n">
        <f aca="false">'Original data'!Q34*'Original data'!$U$3</f>
        <v>-0.000489896</v>
      </c>
      <c r="R16" s="242" t="n">
        <f aca="false">'Original data'!R34*'Original data'!$U$3</f>
        <v>0.005398681</v>
      </c>
      <c r="S16" s="242" t="n">
        <f aca="false">'Original data'!S34*'Original data'!$U$3</f>
        <v>0.001340691</v>
      </c>
      <c r="T16" s="242" t="n">
        <f aca="false">'Original data'!T34*'Original data'!$U$3</f>
        <v>0.003952384</v>
      </c>
      <c r="U16" s="242" t="n">
        <f aca="false">'Original data'!U34*'Original data'!$U$3</f>
        <v>0.008137082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0.004867252</v>
      </c>
      <c r="Z16" s="242" t="n">
        <f aca="false">'Original data'!Z34*'Original data'!$U$3</f>
        <v>-0.00800185</v>
      </c>
      <c r="AA16" s="242" t="n">
        <f aca="false">'Original data'!AA34*'Original data'!$U$3</f>
        <v>-0.01073405</v>
      </c>
      <c r="AB16" s="242" t="n">
        <f aca="false">'Original data'!AB34*'Original data'!$U$3</f>
        <v>0.002258077</v>
      </c>
      <c r="AC16" s="242" t="n">
        <f aca="false">'Original data'!AC34*'Original data'!$U$3</f>
        <v>-0.001890322</v>
      </c>
      <c r="AD16" s="242" t="n">
        <f aca="false">'Original data'!AD34*'Original data'!$U$3</f>
        <v>-0.002828389</v>
      </c>
      <c r="AE16" s="242" t="n">
        <f aca="false">'Original data'!AE34*'Original data'!$U$3</f>
        <v>-0.003365607</v>
      </c>
      <c r="AF16" s="242" t="n">
        <f aca="false">'Original data'!AF34*'Original data'!$U$3</f>
        <v>0.0004749664</v>
      </c>
      <c r="AG16" s="242" t="n">
        <f aca="false">'Original data'!AG34*'Original data'!$U$3</f>
        <v>0.004437189</v>
      </c>
      <c r="AH16" s="242" t="n">
        <f aca="false">'Original data'!AH34*'Original data'!$U$3</f>
        <v>0.003842066</v>
      </c>
      <c r="AI16" s="242" t="n">
        <f aca="false">'Original data'!AI34*'Original data'!$U$3</f>
        <v>-0.008060875</v>
      </c>
      <c r="AJ16" s="242" t="n">
        <f aca="false">'Original data'!AJ34*'Original data'!$U$3</f>
        <v>0.005655586</v>
      </c>
      <c r="AK16" s="242" t="n">
        <f aca="false">'Original data'!AK34*'Original data'!$U$3</f>
        <v>0.001895098</v>
      </c>
      <c r="AL16" s="242" t="n">
        <f aca="false">'Original data'!AL34*'Original data'!$U$3</f>
        <v>0.001518423</v>
      </c>
      <c r="AM16" s="242" t="n">
        <f aca="false">'Original data'!AM34*'Original data'!$U$3</f>
        <v>0.002918368</v>
      </c>
      <c r="AN16" s="242" t="n">
        <f aca="false">'Original data'!AN34*'Original data'!$U$3</f>
        <v>0.005610192</v>
      </c>
      <c r="AO16" s="242" t="n">
        <f aca="false">'Original data'!AO34*'Original data'!$U$3</f>
        <v>0.006287405</v>
      </c>
      <c r="AP16" s="242" t="n">
        <f aca="false">'Original data'!AP34*'Original data'!$U$3</f>
        <v>0.002787134</v>
      </c>
      <c r="AQ16" s="242" t="n">
        <f aca="false">'Original data'!AQ34*'Original data'!$U$3</f>
        <v>0.0009250583</v>
      </c>
      <c r="AR16" s="242" t="n">
        <f aca="false">'Original data'!AR34*'Original data'!$U$3</f>
        <v>-0.01593337</v>
      </c>
      <c r="AS16" s="243"/>
    </row>
    <row r="17" customFormat="false" ht="12.75" hidden="false" customHeight="false" outlineLevel="0" collapsed="false">
      <c r="A17" s="237" t="s">
        <v>30</v>
      </c>
      <c r="B17" s="242" t="n">
        <f aca="false">'Original data'!B35</f>
        <v>0.08898319</v>
      </c>
      <c r="C17" s="242" t="n">
        <f aca="false">'Original data'!C35</f>
        <v>0.07641839</v>
      </c>
      <c r="D17" s="242" t="n">
        <f aca="false">'Original data'!D35</f>
        <v>0.07798748</v>
      </c>
      <c r="E17" s="242" t="n">
        <f aca="false">'Original data'!E35</f>
        <v>0.07400138</v>
      </c>
      <c r="F17" s="242" t="n">
        <f aca="false">'Original data'!F35</f>
        <v>0.07427136</v>
      </c>
      <c r="G17" s="242" t="n">
        <f aca="false">'Original data'!G35</f>
        <v>0.07124476</v>
      </c>
      <c r="H17" s="242" t="n">
        <f aca="false">'Original data'!H35</f>
        <v>0.07176363</v>
      </c>
      <c r="I17" s="242" t="n">
        <f aca="false">'Original data'!I35</f>
        <v>0.0710372</v>
      </c>
      <c r="J17" s="242" t="n">
        <f aca="false">'Original data'!J35</f>
        <v>0.06980435</v>
      </c>
      <c r="K17" s="242" t="n">
        <f aca="false">'Original data'!K35</f>
        <v>0.07029931</v>
      </c>
      <c r="L17" s="242" t="n">
        <f aca="false">'Original data'!L35</f>
        <v>0.06793237</v>
      </c>
      <c r="M17" s="242" t="n">
        <f aca="false">'Original data'!M35</f>
        <v>0.07438494</v>
      </c>
      <c r="N17" s="242" t="n">
        <f aca="false">'Original data'!N35</f>
        <v>0.07743533</v>
      </c>
      <c r="O17" s="242" t="n">
        <f aca="false">'Original data'!O35</f>
        <v>0.07153781</v>
      </c>
      <c r="P17" s="242" t="n">
        <f aca="false">'Original data'!P35</f>
        <v>0.07383511</v>
      </c>
      <c r="Q17" s="242" t="n">
        <f aca="false">'Original data'!Q35</f>
        <v>0.07710401</v>
      </c>
      <c r="R17" s="242" t="n">
        <f aca="false">'Original data'!R35</f>
        <v>0.07285898</v>
      </c>
      <c r="S17" s="242" t="n">
        <f aca="false">'Original data'!S35</f>
        <v>0.07277507</v>
      </c>
      <c r="T17" s="242" t="n">
        <f aca="false">'Original data'!T35</f>
        <v>0.07463451</v>
      </c>
      <c r="U17" s="242" t="n">
        <f aca="false">'Original data'!U35</f>
        <v>0.05721404</v>
      </c>
      <c r="V17" s="243"/>
      <c r="W17" s="244"/>
      <c r="X17" s="245" t="str">
        <f aca="false">'Original data'!X35</f>
        <v>b13</v>
      </c>
      <c r="Y17" s="242" t="n">
        <f aca="false">'Original data'!Y35</f>
        <v>0.08635453</v>
      </c>
      <c r="Z17" s="242" t="n">
        <f aca="false">'Original data'!Z35</f>
        <v>0.07588341</v>
      </c>
      <c r="AA17" s="242" t="n">
        <f aca="false">'Original data'!AA35</f>
        <v>0.07734869</v>
      </c>
      <c r="AB17" s="242" t="n">
        <f aca="false">'Original data'!AB35</f>
        <v>0.07173051</v>
      </c>
      <c r="AC17" s="242" t="n">
        <f aca="false">'Original data'!AC35</f>
        <v>0.07320673</v>
      </c>
      <c r="AD17" s="242" t="n">
        <f aca="false">'Original data'!AD35</f>
        <v>0.07327533</v>
      </c>
      <c r="AE17" s="242" t="n">
        <f aca="false">'Original data'!AE35</f>
        <v>0.07380463</v>
      </c>
      <c r="AF17" s="242" t="n">
        <f aca="false">'Original data'!AF35</f>
        <v>0.07131017</v>
      </c>
      <c r="AG17" s="242" t="n">
        <f aca="false">'Original data'!AG35</f>
        <v>0.07197347</v>
      </c>
      <c r="AH17" s="242" t="n">
        <f aca="false">'Original data'!AH35</f>
        <v>0.07214409</v>
      </c>
      <c r="AI17" s="242" t="n">
        <f aca="false">'Original data'!AI35</f>
        <v>0.06935161</v>
      </c>
      <c r="AJ17" s="242" t="n">
        <f aca="false">'Original data'!AJ35</f>
        <v>0.06981921</v>
      </c>
      <c r="AK17" s="242" t="n">
        <f aca="false">'Original data'!AK35</f>
        <v>0.06947192</v>
      </c>
      <c r="AL17" s="242" t="n">
        <f aca="false">'Original data'!AL35</f>
        <v>0.07228876</v>
      </c>
      <c r="AM17" s="242" t="n">
        <f aca="false">'Original data'!AM35</f>
        <v>0.07338726</v>
      </c>
      <c r="AN17" s="242" t="n">
        <f aca="false">'Original data'!AN35</f>
        <v>0.07458095</v>
      </c>
      <c r="AO17" s="242" t="n">
        <f aca="false">'Original data'!AO35</f>
        <v>0.07583081</v>
      </c>
      <c r="AP17" s="242" t="n">
        <f aca="false">'Original data'!AP35</f>
        <v>0.0751554</v>
      </c>
      <c r="AQ17" s="242" t="n">
        <f aca="false">'Original data'!AQ35</f>
        <v>0.0749301</v>
      </c>
      <c r="AR17" s="242" t="n">
        <f aca="false">'Original data'!AR35</f>
        <v>0.05776812</v>
      </c>
      <c r="AS17" s="243"/>
    </row>
    <row r="18" customFormat="false" ht="12.75" hidden="false" customHeight="false" outlineLevel="0" collapsed="false">
      <c r="A18" s="237" t="s">
        <v>31</v>
      </c>
      <c r="B18" s="242" t="n">
        <f aca="false">'Original data'!B36*'Original data'!$U$3</f>
        <v>0.004442389</v>
      </c>
      <c r="C18" s="242" t="n">
        <f aca="false">'Original data'!C36*'Original data'!$U$3</f>
        <v>-0.00693496</v>
      </c>
      <c r="D18" s="242" t="n">
        <f aca="false">'Original data'!D36*'Original data'!$U$3</f>
        <v>-0.004070698</v>
      </c>
      <c r="E18" s="242" t="n">
        <f aca="false">'Original data'!E36*'Original data'!$U$3</f>
        <v>-0.002268047</v>
      </c>
      <c r="F18" s="242" t="n">
        <f aca="false">'Original data'!F36*'Original data'!$U$3</f>
        <v>-0.004217667</v>
      </c>
      <c r="G18" s="242" t="n">
        <f aca="false">'Original data'!G36*'Original data'!$U$3</f>
        <v>-0.004228819</v>
      </c>
      <c r="H18" s="242" t="n">
        <f aca="false">'Original data'!H36*'Original data'!$U$3</f>
        <v>-0.005164459</v>
      </c>
      <c r="I18" s="242" t="n">
        <f aca="false">'Original data'!I36*'Original data'!$U$3</f>
        <v>-0.004322342</v>
      </c>
      <c r="J18" s="242" t="n">
        <f aca="false">'Original data'!J36*'Original data'!$U$3</f>
        <v>-0.002541658</v>
      </c>
      <c r="K18" s="242" t="n">
        <f aca="false">'Original data'!K36*'Original data'!$U$3</f>
        <v>-0.002911716</v>
      </c>
      <c r="L18" s="242" t="n">
        <f aca="false">'Original data'!L36*'Original data'!$U$3</f>
        <v>-0.007713992</v>
      </c>
      <c r="M18" s="242" t="n">
        <f aca="false">'Original data'!M36*'Original data'!$U$3</f>
        <v>-0.003202422</v>
      </c>
      <c r="N18" s="242" t="n">
        <f aca="false">'Original data'!N36*'Original data'!$U$3</f>
        <v>-0.005326199</v>
      </c>
      <c r="O18" s="242" t="n">
        <f aca="false">'Original data'!O36*'Original data'!$U$3</f>
        <v>-0.0050853</v>
      </c>
      <c r="P18" s="242" t="n">
        <f aca="false">'Original data'!P36*'Original data'!$U$3</f>
        <v>-0.005591766</v>
      </c>
      <c r="Q18" s="242" t="n">
        <f aca="false">'Original data'!Q36*'Original data'!$U$3</f>
        <v>-0.005120348</v>
      </c>
      <c r="R18" s="242" t="n">
        <f aca="false">'Original data'!R36*'Original data'!$U$3</f>
        <v>-0.002421213</v>
      </c>
      <c r="S18" s="242" t="n">
        <f aca="false">'Original data'!S36*'Original data'!$U$3</f>
        <v>-0.003549912</v>
      </c>
      <c r="T18" s="242" t="n">
        <f aca="false">'Original data'!T36*'Original data'!$U$3</f>
        <v>-0.002291624</v>
      </c>
      <c r="U18" s="242" t="n">
        <f aca="false">'Original data'!U36*'Original data'!$U$3</f>
        <v>-0.0009573984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0.007785759</v>
      </c>
      <c r="Z18" s="242" t="n">
        <f aca="false">'Original data'!Z36*'Original data'!$U$3</f>
        <v>-0.008919978</v>
      </c>
      <c r="AA18" s="242" t="n">
        <f aca="false">'Original data'!AA36*'Original data'!$U$3</f>
        <v>-0.009951167</v>
      </c>
      <c r="AB18" s="242" t="n">
        <f aca="false">'Original data'!AB36*'Original data'!$U$3</f>
        <v>-0.006375844</v>
      </c>
      <c r="AC18" s="242" t="n">
        <f aca="false">'Original data'!AC36*'Original data'!$U$3</f>
        <v>-0.007313638</v>
      </c>
      <c r="AD18" s="242" t="n">
        <f aca="false">'Original data'!AD36*'Original data'!$U$3</f>
        <v>-0.007032493</v>
      </c>
      <c r="AE18" s="242" t="n">
        <f aca="false">'Original data'!AE36*'Original data'!$U$3</f>
        <v>-0.00882806</v>
      </c>
      <c r="AF18" s="242" t="n">
        <f aca="false">'Original data'!AF36*'Original data'!$U$3</f>
        <v>-0.007480631</v>
      </c>
      <c r="AG18" s="242" t="n">
        <f aca="false">'Original data'!AG36*'Original data'!$U$3</f>
        <v>-0.00699807</v>
      </c>
      <c r="AH18" s="242" t="n">
        <f aca="false">'Original data'!AH36*'Original data'!$U$3</f>
        <v>-0.005601296</v>
      </c>
      <c r="AI18" s="242" t="n">
        <f aca="false">'Original data'!AI36*'Original data'!$U$3</f>
        <v>-0.009169968</v>
      </c>
      <c r="AJ18" s="242" t="n">
        <f aca="false">'Original data'!AJ36*'Original data'!$U$3</f>
        <v>-0.004164886</v>
      </c>
      <c r="AK18" s="242" t="n">
        <f aca="false">'Original data'!AK36*'Original data'!$U$3</f>
        <v>-0.004329828</v>
      </c>
      <c r="AL18" s="242" t="n">
        <f aca="false">'Original data'!AL36*'Original data'!$U$3</f>
        <v>-0.004881732</v>
      </c>
      <c r="AM18" s="242" t="n">
        <f aca="false">'Original data'!AM36*'Original data'!$U$3</f>
        <v>-0.005144529</v>
      </c>
      <c r="AN18" s="242" t="n">
        <f aca="false">'Original data'!AN36*'Original data'!$U$3</f>
        <v>-0.004752304</v>
      </c>
      <c r="AO18" s="242" t="n">
        <f aca="false">'Original data'!AO36*'Original data'!$U$3</f>
        <v>-0.003775748</v>
      </c>
      <c r="AP18" s="242" t="n">
        <f aca="false">'Original data'!AP36*'Original data'!$U$3</f>
        <v>-0.005979137</v>
      </c>
      <c r="AQ18" s="242" t="n">
        <f aca="false">'Original data'!AQ36*'Original data'!$U$3</f>
        <v>-0.006345976</v>
      </c>
      <c r="AR18" s="242" t="n">
        <f aca="false">'Original data'!AR36*'Original data'!$U$3</f>
        <v>-0.002865388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1316433</v>
      </c>
      <c r="C19" s="242" t="n">
        <f aca="false">'Original data'!C37</f>
        <v>0.02258006</v>
      </c>
      <c r="D19" s="242" t="n">
        <f aca="false">'Original data'!D37</f>
        <v>0.02185945</v>
      </c>
      <c r="E19" s="242" t="n">
        <f aca="false">'Original data'!E37</f>
        <v>0.02324427</v>
      </c>
      <c r="F19" s="242" t="n">
        <f aca="false">'Original data'!F37</f>
        <v>0.0237213</v>
      </c>
      <c r="G19" s="242" t="n">
        <f aca="false">'Original data'!G37</f>
        <v>0.02265053</v>
      </c>
      <c r="H19" s="242" t="n">
        <f aca="false">'Original data'!H37</f>
        <v>0.02084604</v>
      </c>
      <c r="I19" s="242" t="n">
        <f aca="false">'Original data'!I37</f>
        <v>0.02323372</v>
      </c>
      <c r="J19" s="242" t="n">
        <f aca="false">'Original data'!J37</f>
        <v>0.02502281</v>
      </c>
      <c r="K19" s="242" t="n">
        <f aca="false">'Original data'!K37</f>
        <v>0.02550829</v>
      </c>
      <c r="L19" s="242" t="n">
        <f aca="false">'Original data'!L37</f>
        <v>0.02157194</v>
      </c>
      <c r="M19" s="242" t="n">
        <f aca="false">'Original data'!M37</f>
        <v>0.0229957</v>
      </c>
      <c r="N19" s="242" t="n">
        <f aca="false">'Original data'!N37</f>
        <v>0.02216389</v>
      </c>
      <c r="O19" s="242" t="n">
        <f aca="false">'Original data'!O37</f>
        <v>0.02279255</v>
      </c>
      <c r="P19" s="242" t="n">
        <f aca="false">'Original data'!P37</f>
        <v>0.02327121</v>
      </c>
      <c r="Q19" s="242" t="n">
        <f aca="false">'Original data'!Q37</f>
        <v>0.02392047</v>
      </c>
      <c r="R19" s="242" t="n">
        <f aca="false">'Original data'!R37</f>
        <v>0.02431435</v>
      </c>
      <c r="S19" s="242" t="n">
        <f aca="false">'Original data'!S37</f>
        <v>0.02389541</v>
      </c>
      <c r="T19" s="242" t="n">
        <f aca="false">'Original data'!T37</f>
        <v>0.02200514</v>
      </c>
      <c r="U19" s="242" t="n">
        <f aca="false">'Original data'!U37</f>
        <v>0.008006541</v>
      </c>
      <c r="V19" s="243"/>
      <c r="W19" s="244"/>
      <c r="X19" s="245" t="str">
        <f aca="false">'Original data'!X37</f>
        <v>b15</v>
      </c>
      <c r="Y19" s="242" t="n">
        <f aca="false">'Original data'!Y37</f>
        <v>-0.01254489</v>
      </c>
      <c r="Z19" s="242" t="n">
        <f aca="false">'Original data'!Z37</f>
        <v>0.01883353</v>
      </c>
      <c r="AA19" s="242" t="n">
        <f aca="false">'Original data'!AA37</f>
        <v>0.01703143</v>
      </c>
      <c r="AB19" s="242" t="n">
        <f aca="false">'Original data'!AB37</f>
        <v>0.02243032</v>
      </c>
      <c r="AC19" s="242" t="n">
        <f aca="false">'Original data'!AC37</f>
        <v>0.02129975</v>
      </c>
      <c r="AD19" s="242" t="n">
        <f aca="false">'Original data'!AD37</f>
        <v>0.01997612</v>
      </c>
      <c r="AE19" s="242" t="n">
        <f aca="false">'Original data'!AE37</f>
        <v>0.01751326</v>
      </c>
      <c r="AF19" s="242" t="n">
        <f aca="false">'Original data'!AF37</f>
        <v>0.01975636</v>
      </c>
      <c r="AG19" s="242" t="n">
        <f aca="false">'Original data'!AG37</f>
        <v>0.02302344</v>
      </c>
      <c r="AH19" s="242" t="n">
        <f aca="false">'Original data'!AH37</f>
        <v>0.02356447</v>
      </c>
      <c r="AI19" s="242" t="n">
        <f aca="false">'Original data'!AI37</f>
        <v>0.01845384</v>
      </c>
      <c r="AJ19" s="242" t="n">
        <f aca="false">'Original data'!AJ37</f>
        <v>0.02286284</v>
      </c>
      <c r="AK19" s="242" t="n">
        <f aca="false">'Original data'!AK37</f>
        <v>0.0226031</v>
      </c>
      <c r="AL19" s="242" t="n">
        <f aca="false">'Original data'!AL37</f>
        <v>0.02158329</v>
      </c>
      <c r="AM19" s="242" t="n">
        <f aca="false">'Original data'!AM37</f>
        <v>0.02236234</v>
      </c>
      <c r="AN19" s="242" t="n">
        <f aca="false">'Original data'!AN37</f>
        <v>0.02144342</v>
      </c>
      <c r="AO19" s="242" t="n">
        <f aca="false">'Original data'!AO37</f>
        <v>0.02088447</v>
      </c>
      <c r="AP19" s="242" t="n">
        <f aca="false">'Original data'!AP37</f>
        <v>0.02019003</v>
      </c>
      <c r="AQ19" s="242" t="n">
        <f aca="false">'Original data'!AQ37</f>
        <v>0.01910353</v>
      </c>
      <c r="AR19" s="242" t="n">
        <f aca="false">'Original data'!AR37</f>
        <v>-0.004193424</v>
      </c>
      <c r="AS19" s="243"/>
    </row>
    <row r="20" customFormat="false" ht="12.75" hidden="false" customHeight="false" outlineLevel="0" collapsed="false">
      <c r="A20" s="237" t="s">
        <v>208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7" t="s">
        <v>209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8"/>
      <c r="W21" s="244"/>
      <c r="X21" s="249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8"/>
    </row>
    <row r="22" customFormat="false" ht="12.75" hidden="false" customHeight="false" outlineLevel="0" collapsed="false">
      <c r="A22" s="250" t="s">
        <v>210</v>
      </c>
      <c r="B22" s="224" t="n">
        <f aca="false">'Original data'!B40*'Original data'!$U$4</f>
        <v>26.84017</v>
      </c>
      <c r="C22" s="224" t="n">
        <f aca="false">'Original data'!C40*'Original data'!$U$4</f>
        <v>-8.387043</v>
      </c>
      <c r="D22" s="224" t="n">
        <f aca="false">'Original data'!D40*'Original data'!$U$4</f>
        <v>-1.356788</v>
      </c>
      <c r="E22" s="224" t="n">
        <f aca="false">'Original data'!E40*'Original data'!$U$4</f>
        <v>-4.891371</v>
      </c>
      <c r="F22" s="224" t="n">
        <f aca="false">'Original data'!F40*'Original data'!$U$4</f>
        <v>-1.694301</v>
      </c>
      <c r="G22" s="224" t="n">
        <f aca="false">'Original data'!G40*'Original data'!$U$4</f>
        <v>0.5923709</v>
      </c>
      <c r="H22" s="224" t="n">
        <f aca="false">'Original data'!H40*'Original data'!$U$4</f>
        <v>-0.1801639</v>
      </c>
      <c r="I22" s="224" t="n">
        <f aca="false">'Original data'!I40*'Original data'!$U$4</f>
        <v>2.504656</v>
      </c>
      <c r="J22" s="224" t="n">
        <f aca="false">'Original data'!J40*'Original data'!$U$4</f>
        <v>1.529081</v>
      </c>
      <c r="K22" s="224" t="n">
        <f aca="false">'Original data'!K40*'Original data'!$U$4</f>
        <v>-2.483371</v>
      </c>
      <c r="L22" s="224" t="n">
        <f aca="false">'Original data'!L40*'Original data'!$U$4</f>
        <v>-4.60189</v>
      </c>
      <c r="M22" s="224" t="n">
        <f aca="false">'Original data'!M40*'Original data'!$U$4</f>
        <v>1.500198</v>
      </c>
      <c r="N22" s="224" t="n">
        <f aca="false">'Original data'!N40*'Original data'!$U$4</f>
        <v>3.508974</v>
      </c>
      <c r="O22" s="224" t="n">
        <f aca="false">'Original data'!O40*'Original data'!$U$4</f>
        <v>4.307646</v>
      </c>
      <c r="P22" s="224" t="n">
        <f aca="false">'Original data'!P40*'Original data'!$U$4</f>
        <v>1.697253</v>
      </c>
      <c r="Q22" s="224" t="n">
        <f aca="false">'Original data'!Q40*'Original data'!$U$4</f>
        <v>-0.7191996</v>
      </c>
      <c r="R22" s="224" t="n">
        <f aca="false">'Original data'!R40*'Original data'!$U$4</f>
        <v>-2.630754</v>
      </c>
      <c r="S22" s="224" t="n">
        <f aca="false">'Original data'!S40*'Original data'!$U$4</f>
        <v>0.3630431</v>
      </c>
      <c r="T22" s="224" t="n">
        <f aca="false">'Original data'!T40*'Original data'!$U$4</f>
        <v>-0.6886411</v>
      </c>
      <c r="U22" s="224" t="n">
        <f aca="false">'Original data'!U40*'Original data'!$U$4</f>
        <v>-5.076718</v>
      </c>
      <c r="V22" s="251"/>
      <c r="W22" s="244"/>
      <c r="X22" s="245" t="str">
        <f aca="false">'Original data'!X40</f>
        <v>a1</v>
      </c>
      <c r="Y22" s="242" t="n">
        <f aca="false">'Original data'!Y40*'Original data'!$U$4</f>
        <v>23.57624</v>
      </c>
      <c r="Z22" s="242" t="n">
        <f aca="false">'Original data'!Z40*'Original data'!$U$4</f>
        <v>-9.143345</v>
      </c>
      <c r="AA22" s="242" t="n">
        <f aca="false">'Original data'!AA40*'Original data'!$U$4</f>
        <v>-5.052047</v>
      </c>
      <c r="AB22" s="242" t="n">
        <f aca="false">'Original data'!AB40*'Original data'!$U$4</f>
        <v>-5.90076</v>
      </c>
      <c r="AC22" s="242" t="n">
        <f aca="false">'Original data'!AC40*'Original data'!$U$4</f>
        <v>1.440797</v>
      </c>
      <c r="AD22" s="242" t="n">
        <f aca="false">'Original data'!AD40*'Original data'!$U$4</f>
        <v>1.31164</v>
      </c>
      <c r="AE22" s="242" t="n">
        <f aca="false">'Original data'!AE40*'Original data'!$U$4</f>
        <v>-0.01583009</v>
      </c>
      <c r="AF22" s="242" t="n">
        <f aca="false">'Original data'!AF40*'Original data'!$U$4</f>
        <v>5.058237</v>
      </c>
      <c r="AG22" s="242" t="n">
        <f aca="false">'Original data'!AG40*'Original data'!$U$4</f>
        <v>3.598838</v>
      </c>
      <c r="AH22" s="242" t="n">
        <f aca="false">'Original data'!AH40*'Original data'!$U$4</f>
        <v>-0.36049</v>
      </c>
      <c r="AI22" s="242" t="n">
        <f aca="false">'Original data'!AI40*'Original data'!$U$4</f>
        <v>-2.161314</v>
      </c>
      <c r="AJ22" s="242" t="n">
        <f aca="false">'Original data'!AJ40*'Original data'!$U$4</f>
        <v>1.847601</v>
      </c>
      <c r="AK22" s="242" t="n">
        <f aca="false">'Original data'!AK40*'Original data'!$U$4</f>
        <v>4.287068</v>
      </c>
      <c r="AL22" s="242" t="n">
        <f aca="false">'Original data'!AL40*'Original data'!$U$4</f>
        <v>2.886398</v>
      </c>
      <c r="AM22" s="242" t="n">
        <f aca="false">'Original data'!AM40*'Original data'!$U$4</f>
        <v>-0.3407428</v>
      </c>
      <c r="AN22" s="242" t="n">
        <f aca="false">'Original data'!AN40*'Original data'!$U$4</f>
        <v>-3.232815</v>
      </c>
      <c r="AO22" s="242" t="n">
        <f aca="false">'Original data'!AO40*'Original data'!$U$4</f>
        <v>-1.980281</v>
      </c>
      <c r="AP22" s="242" t="n">
        <f aca="false">'Original data'!AP40*'Original data'!$U$4</f>
        <v>-1.341823</v>
      </c>
      <c r="AQ22" s="242" t="n">
        <f aca="false">'Original data'!AQ40*'Original data'!$U$4</f>
        <v>-1.928945</v>
      </c>
      <c r="AR22" s="242" t="n">
        <f aca="false">'Original data'!AR40*'Original data'!$U$4</f>
        <v>-4.776954</v>
      </c>
      <c r="AS22" s="251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16.45816</v>
      </c>
      <c r="C23" s="242" t="n">
        <f aca="false">'Original data'!C41*'Original data'!$U$5</f>
        <v>-0.7158182</v>
      </c>
      <c r="D23" s="242" t="n">
        <f aca="false">'Original data'!D41*'Original data'!$U$5</f>
        <v>-0.03913673</v>
      </c>
      <c r="E23" s="242" t="n">
        <f aca="false">'Original data'!E41*'Original data'!$U$5</f>
        <v>0.6861897</v>
      </c>
      <c r="F23" s="242" t="n">
        <f aca="false">'Original data'!F41*'Original data'!$U$5</f>
        <v>0.4863857</v>
      </c>
      <c r="G23" s="242" t="n">
        <f aca="false">'Original data'!G41*'Original data'!$U$5</f>
        <v>0.0452286</v>
      </c>
      <c r="H23" s="242" t="n">
        <f aca="false">'Original data'!H41*'Original data'!$U$5</f>
        <v>0.1230464</v>
      </c>
      <c r="I23" s="242" t="n">
        <f aca="false">'Original data'!I41*'Original data'!$U$5</f>
        <v>1.127016</v>
      </c>
      <c r="J23" s="242" t="n">
        <f aca="false">'Original data'!J41*'Original data'!$U$5</f>
        <v>-0.2325422</v>
      </c>
      <c r="K23" s="242" t="n">
        <f aca="false">'Original data'!K41*'Original data'!$U$5</f>
        <v>-0.3738659</v>
      </c>
      <c r="L23" s="242" t="n">
        <f aca="false">'Original data'!L41*'Original data'!$U$5</f>
        <v>-0.105476</v>
      </c>
      <c r="M23" s="242" t="n">
        <f aca="false">'Original data'!M41*'Original data'!$U$5</f>
        <v>-1.388738</v>
      </c>
      <c r="N23" s="242" t="n">
        <f aca="false">'Original data'!N41*'Original data'!$U$5</f>
        <v>-0.2521885</v>
      </c>
      <c r="O23" s="242" t="n">
        <f aca="false">'Original data'!O41*'Original data'!$U$5</f>
        <v>-0.259546</v>
      </c>
      <c r="P23" s="242" t="n">
        <f aca="false">'Original data'!P41*'Original data'!$U$5</f>
        <v>0.8017553</v>
      </c>
      <c r="Q23" s="242" t="n">
        <f aca="false">'Original data'!Q41*'Original data'!$U$5</f>
        <v>1.199592</v>
      </c>
      <c r="R23" s="242" t="n">
        <f aca="false">'Original data'!R41*'Original data'!$U$5</f>
        <v>0.8713271</v>
      </c>
      <c r="S23" s="242" t="n">
        <f aca="false">'Original data'!S41*'Original data'!$U$5</f>
        <v>0.9686561</v>
      </c>
      <c r="T23" s="242" t="n">
        <f aca="false">'Original data'!T41*'Original data'!$U$5</f>
        <v>-0.2396643</v>
      </c>
      <c r="U23" s="242" t="n">
        <f aca="false">'Original data'!U41*'Original data'!$U$5</f>
        <v>11.78652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9.117688</v>
      </c>
      <c r="Z23" s="242" t="n">
        <f aca="false">'Original data'!Z41*'Original data'!$U$5</f>
        <v>2.709272</v>
      </c>
      <c r="AA23" s="242" t="n">
        <f aca="false">'Original data'!AA41*'Original data'!$U$5</f>
        <v>1.11953</v>
      </c>
      <c r="AB23" s="242" t="n">
        <f aca="false">'Original data'!AB41*'Original data'!$U$5</f>
        <v>1.40078</v>
      </c>
      <c r="AC23" s="242" t="n">
        <f aca="false">'Original data'!AC41*'Original data'!$U$5</f>
        <v>0.84076</v>
      </c>
      <c r="AD23" s="242" t="n">
        <f aca="false">'Original data'!AD41*'Original data'!$U$5</f>
        <v>1.523795</v>
      </c>
      <c r="AE23" s="242" t="n">
        <f aca="false">'Original data'!AE41*'Original data'!$U$5</f>
        <v>1.018684</v>
      </c>
      <c r="AF23" s="242" t="n">
        <f aca="false">'Original data'!AF41*'Original data'!$U$5</f>
        <v>0.5742586</v>
      </c>
      <c r="AG23" s="242" t="n">
        <f aca="false">'Original data'!AG41*'Original data'!$U$5</f>
        <v>1.254116</v>
      </c>
      <c r="AH23" s="242" t="n">
        <f aca="false">'Original data'!AH41*'Original data'!$U$5</f>
        <v>1.216004</v>
      </c>
      <c r="AI23" s="242" t="n">
        <f aca="false">'Original data'!AI41*'Original data'!$U$5</f>
        <v>0.9044524</v>
      </c>
      <c r="AJ23" s="242" t="n">
        <f aca="false">'Original data'!AJ41*'Original data'!$U$5</f>
        <v>0.5557891</v>
      </c>
      <c r="AK23" s="242" t="n">
        <f aca="false">'Original data'!AK41*'Original data'!$U$5</f>
        <v>-0.5277561</v>
      </c>
      <c r="AL23" s="242" t="n">
        <f aca="false">'Original data'!AL41*'Original data'!$U$5</f>
        <v>1.141999</v>
      </c>
      <c r="AM23" s="242" t="n">
        <f aca="false">'Original data'!AM41*'Original data'!$U$5</f>
        <v>1.524155</v>
      </c>
      <c r="AN23" s="242" t="n">
        <f aca="false">'Original data'!AN41*'Original data'!$U$5</f>
        <v>1.561467</v>
      </c>
      <c r="AO23" s="242" t="n">
        <f aca="false">'Original data'!AO41*'Original data'!$U$5</f>
        <v>1.523585</v>
      </c>
      <c r="AP23" s="242" t="n">
        <f aca="false">'Original data'!AP41*'Original data'!$U$5</f>
        <v>2.022564</v>
      </c>
      <c r="AQ23" s="242" t="n">
        <f aca="false">'Original data'!AQ41*'Original data'!$U$5</f>
        <v>1.20012</v>
      </c>
      <c r="AR23" s="242" t="n">
        <f aca="false">'Original data'!AR41*'Original data'!$U$5</f>
        <v>17.15915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-2.097564</v>
      </c>
      <c r="C24" s="242" t="n">
        <f aca="false">'Original data'!C42*'Original data'!$U$4</f>
        <v>0.3083724</v>
      </c>
      <c r="D24" s="242" t="n">
        <f aca="false">'Original data'!D42*'Original data'!$U$4</f>
        <v>0.6637191</v>
      </c>
      <c r="E24" s="242" t="n">
        <f aca="false">'Original data'!E42*'Original data'!$U$4</f>
        <v>0.5950075</v>
      </c>
      <c r="F24" s="242" t="n">
        <f aca="false">'Original data'!F42*'Original data'!$U$4</f>
        <v>1.102593</v>
      </c>
      <c r="G24" s="242" t="n">
        <f aca="false">'Original data'!G42*'Original data'!$U$4</f>
        <v>0.7817748</v>
      </c>
      <c r="H24" s="242" t="n">
        <f aca="false">'Original data'!H42*'Original data'!$U$4</f>
        <v>0.3179828</v>
      </c>
      <c r="I24" s="242" t="n">
        <f aca="false">'Original data'!I42*'Original data'!$U$4</f>
        <v>0.0575761</v>
      </c>
      <c r="J24" s="242" t="n">
        <f aca="false">'Original data'!J42*'Original data'!$U$4</f>
        <v>0.3221097</v>
      </c>
      <c r="K24" s="242" t="n">
        <f aca="false">'Original data'!K42*'Original data'!$U$4</f>
        <v>0.5879421</v>
      </c>
      <c r="L24" s="242" t="n">
        <f aca="false">'Original data'!L42*'Original data'!$U$4</f>
        <v>0.9224003</v>
      </c>
      <c r="M24" s="242" t="n">
        <f aca="false">'Original data'!M42*'Original data'!$U$4</f>
        <v>0.7995605</v>
      </c>
      <c r="N24" s="242" t="n">
        <f aca="false">'Original data'!N42*'Original data'!$U$4</f>
        <v>0.6767448</v>
      </c>
      <c r="O24" s="242" t="n">
        <f aca="false">'Original data'!O42*'Original data'!$U$4</f>
        <v>0.8487522</v>
      </c>
      <c r="P24" s="242" t="n">
        <f aca="false">'Original data'!P42*'Original data'!$U$4</f>
        <v>0.8832911</v>
      </c>
      <c r="Q24" s="242" t="n">
        <f aca="false">'Original data'!Q42*'Original data'!$U$4</f>
        <v>0.4599942</v>
      </c>
      <c r="R24" s="242" t="n">
        <f aca="false">'Original data'!R42*'Original data'!$U$4</f>
        <v>0.6091734</v>
      </c>
      <c r="S24" s="242" t="n">
        <f aca="false">'Original data'!S42*'Original data'!$U$4</f>
        <v>0.9032437</v>
      </c>
      <c r="T24" s="242" t="n">
        <f aca="false">'Original data'!T42*'Original data'!$U$4</f>
        <v>0.9310332</v>
      </c>
      <c r="U24" s="242" t="n">
        <f aca="false">'Original data'!U42*'Original data'!$U$4</f>
        <v>0.2878944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0.3293812</v>
      </c>
      <c r="Z24" s="242" t="n">
        <f aca="false">'Original data'!Z42*'Original data'!$U$4</f>
        <v>0.03384973</v>
      </c>
      <c r="AA24" s="242" t="n">
        <f aca="false">'Original data'!AA42*'Original data'!$U$4</f>
        <v>0.4391238</v>
      </c>
      <c r="AB24" s="242" t="n">
        <f aca="false">'Original data'!AB42*'Original data'!$U$4</f>
        <v>0.492267</v>
      </c>
      <c r="AC24" s="242" t="n">
        <f aca="false">'Original data'!AC42*'Original data'!$U$4</f>
        <v>0.813159</v>
      </c>
      <c r="AD24" s="242" t="n">
        <f aca="false">'Original data'!AD42*'Original data'!$U$4</f>
        <v>0.2809709</v>
      </c>
      <c r="AE24" s="242" t="n">
        <f aca="false">'Original data'!AE42*'Original data'!$U$4</f>
        <v>0.1528891</v>
      </c>
      <c r="AF24" s="242" t="n">
        <f aca="false">'Original data'!AF42*'Original data'!$U$4</f>
        <v>0.7633567</v>
      </c>
      <c r="AG24" s="242" t="n">
        <f aca="false">'Original data'!AG42*'Original data'!$U$4</f>
        <v>0.06751285</v>
      </c>
      <c r="AH24" s="242" t="n">
        <f aca="false">'Original data'!AH42*'Original data'!$U$4</f>
        <v>0.4714286</v>
      </c>
      <c r="AI24" s="242" t="n">
        <f aca="false">'Original data'!AI42*'Original data'!$U$4</f>
        <v>0.725813</v>
      </c>
      <c r="AJ24" s="242" t="n">
        <f aca="false">'Original data'!AJ42*'Original data'!$U$4</f>
        <v>0.3750306</v>
      </c>
      <c r="AK24" s="242" t="n">
        <f aca="false">'Original data'!AK42*'Original data'!$U$4</f>
        <v>0.206111</v>
      </c>
      <c r="AL24" s="242" t="n">
        <f aca="false">'Original data'!AL42*'Original data'!$U$4</f>
        <v>0.3427926</v>
      </c>
      <c r="AM24" s="242" t="n">
        <f aca="false">'Original data'!AM42*'Original data'!$U$4</f>
        <v>0.04658106</v>
      </c>
      <c r="AN24" s="242" t="n">
        <f aca="false">'Original data'!AN42*'Original data'!$U$4</f>
        <v>-0.1681009</v>
      </c>
      <c r="AO24" s="242" t="n">
        <f aca="false">'Original data'!AO42*'Original data'!$U$4</f>
        <v>0.5512656</v>
      </c>
      <c r="AP24" s="242" t="n">
        <f aca="false">'Original data'!AP42*'Original data'!$U$4</f>
        <v>0.9723481</v>
      </c>
      <c r="AQ24" s="242" t="n">
        <f aca="false">'Original data'!AQ42*'Original data'!$U$4</f>
        <v>0.9685949</v>
      </c>
      <c r="AR24" s="242" t="n">
        <f aca="false">'Original data'!AR42*'Original data'!$U$4</f>
        <v>0.606304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3.460045</v>
      </c>
      <c r="C25" s="242" t="n">
        <f aca="false">'Original data'!C43*'Original data'!$U$5</f>
        <v>-0.389214</v>
      </c>
      <c r="D25" s="242" t="n">
        <f aca="false">'Original data'!D43*'Original data'!$U$5</f>
        <v>-0.3650041</v>
      </c>
      <c r="E25" s="242" t="n">
        <f aca="false">'Original data'!E43*'Original data'!$U$5</f>
        <v>-0.21154</v>
      </c>
      <c r="F25" s="242" t="n">
        <f aca="false">'Original data'!F43*'Original data'!$U$5</f>
        <v>-0.8596885</v>
      </c>
      <c r="G25" s="242" t="n">
        <f aca="false">'Original data'!G43*'Original data'!$U$5</f>
        <v>-0.5998506</v>
      </c>
      <c r="H25" s="242" t="n">
        <f aca="false">'Original data'!H43*'Original data'!$U$5</f>
        <v>-0.6011001</v>
      </c>
      <c r="I25" s="242" t="n">
        <f aca="false">'Original data'!I43*'Original data'!$U$5</f>
        <v>-0.4632784</v>
      </c>
      <c r="J25" s="242" t="n">
        <f aca="false">'Original data'!J43*'Original data'!$U$5</f>
        <v>-0.5240447</v>
      </c>
      <c r="K25" s="242" t="n">
        <f aca="false">'Original data'!K43*'Original data'!$U$5</f>
        <v>-0.4755327</v>
      </c>
      <c r="L25" s="242" t="n">
        <f aca="false">'Original data'!L43*'Original data'!$U$5</f>
        <v>-1.145124</v>
      </c>
      <c r="M25" s="242" t="n">
        <f aca="false">'Original data'!M43*'Original data'!$U$5</f>
        <v>-0.8579782</v>
      </c>
      <c r="N25" s="242" t="n">
        <f aca="false">'Original data'!N43*'Original data'!$U$5</f>
        <v>-0.8538017</v>
      </c>
      <c r="O25" s="242" t="n">
        <f aca="false">'Original data'!O43*'Original data'!$U$5</f>
        <v>-0.3825965</v>
      </c>
      <c r="P25" s="242" t="n">
        <f aca="false">'Original data'!P43*'Original data'!$U$5</f>
        <v>-0.501752</v>
      </c>
      <c r="Q25" s="242" t="n">
        <f aca="false">'Original data'!Q43*'Original data'!$U$5</f>
        <v>-0.446947</v>
      </c>
      <c r="R25" s="242" t="n">
        <f aca="false">'Original data'!R43*'Original data'!$U$5</f>
        <v>-0.2726346</v>
      </c>
      <c r="S25" s="242" t="n">
        <f aca="false">'Original data'!S43*'Original data'!$U$5</f>
        <v>-0.3941442</v>
      </c>
      <c r="T25" s="242" t="n">
        <f aca="false">'Original data'!T43*'Original data'!$U$5</f>
        <v>-0.05708085</v>
      </c>
      <c r="U25" s="242" t="n">
        <f aca="false">'Original data'!U43*'Original data'!$U$5</f>
        <v>1.192265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2.404251</v>
      </c>
      <c r="Z25" s="242" t="n">
        <f aca="false">'Original data'!Z43*'Original data'!$U$5</f>
        <v>-0.01477583</v>
      </c>
      <c r="AA25" s="242" t="n">
        <f aca="false">'Original data'!AA43*'Original data'!$U$5</f>
        <v>-0.3669664</v>
      </c>
      <c r="AB25" s="242" t="n">
        <f aca="false">'Original data'!AB43*'Original data'!$U$5</f>
        <v>-0.4599048</v>
      </c>
      <c r="AC25" s="242" t="n">
        <f aca="false">'Original data'!AC43*'Original data'!$U$5</f>
        <v>-0.365622</v>
      </c>
      <c r="AD25" s="242" t="n">
        <f aca="false">'Original data'!AD43*'Original data'!$U$5</f>
        <v>-0.407092</v>
      </c>
      <c r="AE25" s="242" t="n">
        <f aca="false">'Original data'!AE43*'Original data'!$U$5</f>
        <v>0.0942465</v>
      </c>
      <c r="AF25" s="242" t="n">
        <f aca="false">'Original data'!AF43*'Original data'!$U$5</f>
        <v>-0.06828648</v>
      </c>
      <c r="AG25" s="242" t="n">
        <f aca="false">'Original data'!AG43*'Original data'!$U$5</f>
        <v>0.09940329</v>
      </c>
      <c r="AH25" s="242" t="n">
        <f aca="false">'Original data'!AH43*'Original data'!$U$5</f>
        <v>-0.740912</v>
      </c>
      <c r="AI25" s="242" t="n">
        <f aca="false">'Original data'!AI43*'Original data'!$U$5</f>
        <v>-0.5776675</v>
      </c>
      <c r="AJ25" s="242" t="n">
        <f aca="false">'Original data'!AJ43*'Original data'!$U$5</f>
        <v>-0.4387549</v>
      </c>
      <c r="AK25" s="242" t="n">
        <f aca="false">'Original data'!AK43*'Original data'!$U$5</f>
        <v>-0.7847907</v>
      </c>
      <c r="AL25" s="242" t="n">
        <f aca="false">'Original data'!AL43*'Original data'!$U$5</f>
        <v>-0.4731397</v>
      </c>
      <c r="AM25" s="242" t="n">
        <f aca="false">'Original data'!AM43*'Original data'!$U$5</f>
        <v>-0.5115212</v>
      </c>
      <c r="AN25" s="242" t="n">
        <f aca="false">'Original data'!AN43*'Original data'!$U$5</f>
        <v>-0.1638841</v>
      </c>
      <c r="AO25" s="242" t="n">
        <f aca="false">'Original data'!AO43*'Original data'!$U$5</f>
        <v>-0.246067</v>
      </c>
      <c r="AP25" s="242" t="n">
        <f aca="false">'Original data'!AP43*'Original data'!$U$5</f>
        <v>-0.08272085</v>
      </c>
      <c r="AQ25" s="242" t="n">
        <f aca="false">'Original data'!AQ43*'Original data'!$U$5</f>
        <v>0.02248854</v>
      </c>
      <c r="AR25" s="242" t="n">
        <f aca="false">'Original data'!AR43*'Original data'!$U$5</f>
        <v>1.464928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2.787452</v>
      </c>
      <c r="C26" s="242" t="n">
        <f aca="false">'Original data'!C44*'Original data'!$U$4</f>
        <v>-0.117273</v>
      </c>
      <c r="D26" s="242" t="n">
        <f aca="false">'Original data'!D44*'Original data'!$U$4</f>
        <v>0.007773146</v>
      </c>
      <c r="E26" s="242" t="n">
        <f aca="false">'Original data'!E44*'Original data'!$U$4</f>
        <v>0.08425593</v>
      </c>
      <c r="F26" s="242" t="n">
        <f aca="false">'Original data'!F44*'Original data'!$U$4</f>
        <v>0.4442123</v>
      </c>
      <c r="G26" s="242" t="n">
        <f aca="false">'Original data'!G44*'Original data'!$U$4</f>
        <v>0.1628632</v>
      </c>
      <c r="H26" s="242" t="n">
        <f aca="false">'Original data'!H44*'Original data'!$U$4</f>
        <v>0.0397273</v>
      </c>
      <c r="I26" s="242" t="n">
        <f aca="false">'Original data'!I44*'Original data'!$U$4</f>
        <v>-0.02057461</v>
      </c>
      <c r="J26" s="242" t="n">
        <f aca="false">'Original data'!J44*'Original data'!$U$4</f>
        <v>0.04693788</v>
      </c>
      <c r="K26" s="242" t="n">
        <f aca="false">'Original data'!K44*'Original data'!$U$4</f>
        <v>0.1561605</v>
      </c>
      <c r="L26" s="242" t="n">
        <f aca="false">'Original data'!L44*'Original data'!$U$4</f>
        <v>0.2798142</v>
      </c>
      <c r="M26" s="242" t="n">
        <f aca="false">'Original data'!M44*'Original data'!$U$4</f>
        <v>0.1812904</v>
      </c>
      <c r="N26" s="242" t="n">
        <f aca="false">'Original data'!N44*'Original data'!$U$4</f>
        <v>0.1161236</v>
      </c>
      <c r="O26" s="242" t="n">
        <f aca="false">'Original data'!O44*'Original data'!$U$4</f>
        <v>0.2244829</v>
      </c>
      <c r="P26" s="242" t="n">
        <f aca="false">'Original data'!P44*'Original data'!$U$4</f>
        <v>0.09868643</v>
      </c>
      <c r="Q26" s="242" t="n">
        <f aca="false">'Original data'!Q44*'Original data'!$U$4</f>
        <v>0.07012515</v>
      </c>
      <c r="R26" s="242" t="n">
        <f aca="false">'Original data'!R44*'Original data'!$U$4</f>
        <v>0.0686707</v>
      </c>
      <c r="S26" s="242" t="n">
        <f aca="false">'Original data'!S44*'Original data'!$U$4</f>
        <v>0.3472047</v>
      </c>
      <c r="T26" s="242" t="n">
        <f aca="false">'Original data'!T44*'Original data'!$U$4</f>
        <v>0.4154586</v>
      </c>
      <c r="U26" s="242" t="n">
        <f aca="false">'Original data'!U44*'Original data'!$U$4</f>
        <v>-0.09381057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2.767857</v>
      </c>
      <c r="Z26" s="242" t="n">
        <f aca="false">'Original data'!Z44*'Original data'!$U$4</f>
        <v>-0.1348882</v>
      </c>
      <c r="AA26" s="242" t="n">
        <f aca="false">'Original data'!AA44*'Original data'!$U$4</f>
        <v>0.02374474</v>
      </c>
      <c r="AB26" s="242" t="n">
        <f aca="false">'Original data'!AB44*'Original data'!$U$4</f>
        <v>0.1804248</v>
      </c>
      <c r="AC26" s="242" t="n">
        <f aca="false">'Original data'!AC44*'Original data'!$U$4</f>
        <v>0.4531731</v>
      </c>
      <c r="AD26" s="242" t="n">
        <f aca="false">'Original data'!AD44*'Original data'!$U$4</f>
        <v>0.09088998</v>
      </c>
      <c r="AE26" s="242" t="n">
        <f aca="false">'Original data'!AE44*'Original data'!$U$4</f>
        <v>0.007177569</v>
      </c>
      <c r="AF26" s="242" t="n">
        <f aca="false">'Original data'!AF44*'Original data'!$U$4</f>
        <v>0.3211535</v>
      </c>
      <c r="AG26" s="242" t="n">
        <f aca="false">'Original data'!AG44*'Original data'!$U$4</f>
        <v>0.1173161</v>
      </c>
      <c r="AH26" s="242" t="n">
        <f aca="false">'Original data'!AH44*'Original data'!$U$4</f>
        <v>0.1818334</v>
      </c>
      <c r="AI26" s="242" t="n">
        <f aca="false">'Original data'!AI44*'Original data'!$U$4</f>
        <v>0.2052649</v>
      </c>
      <c r="AJ26" s="242" t="n">
        <f aca="false">'Original data'!AJ44*'Original data'!$U$4</f>
        <v>0.09853593</v>
      </c>
      <c r="AK26" s="242" t="n">
        <f aca="false">'Original data'!AK44*'Original data'!$U$4</f>
        <v>-0.01970908</v>
      </c>
      <c r="AL26" s="242" t="n">
        <f aca="false">'Original data'!AL44*'Original data'!$U$4</f>
        <v>0.2009199</v>
      </c>
      <c r="AM26" s="242" t="n">
        <f aca="false">'Original data'!AM44*'Original data'!$U$4</f>
        <v>0.07586872</v>
      </c>
      <c r="AN26" s="242" t="n">
        <f aca="false">'Original data'!AN44*'Original data'!$U$4</f>
        <v>-0.100125</v>
      </c>
      <c r="AO26" s="242" t="n">
        <f aca="false">'Original data'!AO44*'Original data'!$U$4</f>
        <v>0.2825397</v>
      </c>
      <c r="AP26" s="242" t="n">
        <f aca="false">'Original data'!AP44*'Original data'!$U$4</f>
        <v>0.38501</v>
      </c>
      <c r="AQ26" s="242" t="n">
        <f aca="false">'Original data'!AQ44*'Original data'!$U$4</f>
        <v>0.3396534</v>
      </c>
      <c r="AR26" s="242" t="n">
        <f aca="false">'Original data'!AR44*'Original data'!$U$4</f>
        <v>-0.4040452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-0.04390849</v>
      </c>
      <c r="C27" s="242" t="n">
        <f aca="false">'Original data'!C45*'Original data'!$U$5</f>
        <v>-0.05658429</v>
      </c>
      <c r="D27" s="242" t="n">
        <f aca="false">'Original data'!D45*'Original data'!$U$5</f>
        <v>-0.01440459</v>
      </c>
      <c r="E27" s="242" t="n">
        <f aca="false">'Original data'!E45*'Original data'!$U$5</f>
        <v>0.1411396</v>
      </c>
      <c r="F27" s="242" t="n">
        <f aca="false">'Original data'!F45*'Original data'!$U$5</f>
        <v>0.02036401</v>
      </c>
      <c r="G27" s="242" t="n">
        <f aca="false">'Original data'!G45*'Original data'!$U$5</f>
        <v>0.09384231</v>
      </c>
      <c r="H27" s="242" t="n">
        <f aca="false">'Original data'!H45*'Original data'!$U$5</f>
        <v>0.0454899</v>
      </c>
      <c r="I27" s="242" t="n">
        <f aca="false">'Original data'!I45*'Original data'!$U$5</f>
        <v>0.06311349</v>
      </c>
      <c r="J27" s="242" t="n">
        <f aca="false">'Original data'!J45*'Original data'!$U$5</f>
        <v>0.09095299</v>
      </c>
      <c r="K27" s="242" t="n">
        <f aca="false">'Original data'!K45*'Original data'!$U$5</f>
        <v>-0.01492002</v>
      </c>
      <c r="L27" s="242" t="n">
        <f aca="false">'Original data'!L45*'Original data'!$U$5</f>
        <v>-0.1298607</v>
      </c>
      <c r="M27" s="242" t="n">
        <f aca="false">'Original data'!M45*'Original data'!$U$5</f>
        <v>-0.1228292</v>
      </c>
      <c r="N27" s="242" t="n">
        <f aca="false">'Original data'!N45*'Original data'!$U$5</f>
        <v>-0.1806471</v>
      </c>
      <c r="O27" s="242" t="n">
        <f aca="false">'Original data'!O45*'Original data'!$U$5</f>
        <v>-0.1195748</v>
      </c>
      <c r="P27" s="242" t="n">
        <f aca="false">'Original data'!P45*'Original data'!$U$5</f>
        <v>-0.069371</v>
      </c>
      <c r="Q27" s="242" t="n">
        <f aca="false">'Original data'!Q45*'Original data'!$U$5</f>
        <v>-0.06390248</v>
      </c>
      <c r="R27" s="242" t="n">
        <f aca="false">'Original data'!R45*'Original data'!$U$5</f>
        <v>0.01384805</v>
      </c>
      <c r="S27" s="242" t="n">
        <f aca="false">'Original data'!S45*'Original data'!$U$5</f>
        <v>-0.07719466</v>
      </c>
      <c r="T27" s="242" t="n">
        <f aca="false">'Original data'!T45*'Original data'!$U$5</f>
        <v>-0.04035473</v>
      </c>
      <c r="U27" s="242" t="n">
        <f aca="false">'Original data'!U45*'Original data'!$U$5</f>
        <v>0.04544442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-0.2287697</v>
      </c>
      <c r="Z27" s="242" t="n">
        <f aca="false">'Original data'!Z45*'Original data'!$U$5</f>
        <v>0.2087789</v>
      </c>
      <c r="AA27" s="242" t="n">
        <f aca="false">'Original data'!AA45*'Original data'!$U$5</f>
        <v>0.1166082</v>
      </c>
      <c r="AB27" s="242" t="n">
        <f aca="false">'Original data'!AB45*'Original data'!$U$5</f>
        <v>0.09333899</v>
      </c>
      <c r="AC27" s="242" t="n">
        <f aca="false">'Original data'!AC45*'Original data'!$U$5</f>
        <v>0.01464445</v>
      </c>
      <c r="AD27" s="242" t="n">
        <f aca="false">'Original data'!AD45*'Original data'!$U$5</f>
        <v>0.08836948</v>
      </c>
      <c r="AE27" s="242" t="n">
        <f aca="false">'Original data'!AE45*'Original data'!$U$5</f>
        <v>-0.03615486</v>
      </c>
      <c r="AF27" s="242" t="n">
        <f aca="false">'Original data'!AF45*'Original data'!$U$5</f>
        <v>0.01461923</v>
      </c>
      <c r="AG27" s="242" t="n">
        <f aca="false">'Original data'!AG45*'Original data'!$U$5</f>
        <v>0.002442631</v>
      </c>
      <c r="AH27" s="242" t="n">
        <f aca="false">'Original data'!AH45*'Original data'!$U$5</f>
        <v>-0.005859305</v>
      </c>
      <c r="AI27" s="242" t="n">
        <f aca="false">'Original data'!AI45*'Original data'!$U$5</f>
        <v>0.01670393</v>
      </c>
      <c r="AJ27" s="242" t="n">
        <f aca="false">'Original data'!AJ45*'Original data'!$U$5</f>
        <v>0.05150948</v>
      </c>
      <c r="AK27" s="242" t="n">
        <f aca="false">'Original data'!AK45*'Original data'!$U$5</f>
        <v>-0.1569032</v>
      </c>
      <c r="AL27" s="242" t="n">
        <f aca="false">'Original data'!AL45*'Original data'!$U$5</f>
        <v>-0.1471081</v>
      </c>
      <c r="AM27" s="242" t="n">
        <f aca="false">'Original data'!AM45*'Original data'!$U$5</f>
        <v>-0.1093658</v>
      </c>
      <c r="AN27" s="242" t="n">
        <f aca="false">'Original data'!AN45*'Original data'!$U$5</f>
        <v>-0.01532352</v>
      </c>
      <c r="AO27" s="242" t="n">
        <f aca="false">'Original data'!AO45*'Original data'!$U$5</f>
        <v>0.1280434</v>
      </c>
      <c r="AP27" s="242" t="n">
        <f aca="false">'Original data'!AP45*'Original data'!$U$5</f>
        <v>0.2061443</v>
      </c>
      <c r="AQ27" s="242" t="n">
        <f aca="false">'Original data'!AQ45*'Original data'!$U$5</f>
        <v>0.1416767</v>
      </c>
      <c r="AR27" s="242" t="n">
        <f aca="false">'Original data'!AR45*'Original data'!$U$5</f>
        <v>0.2289651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666339</v>
      </c>
      <c r="C28" s="242" t="n">
        <f aca="false">'Original data'!C46*'Original data'!$U$4</f>
        <v>-0.126693</v>
      </c>
      <c r="D28" s="242" t="n">
        <f aca="false">'Original data'!D46*'Original data'!$U$4</f>
        <v>-0.0729306</v>
      </c>
      <c r="E28" s="242" t="n">
        <f aca="false">'Original data'!E46*'Original data'!$U$4</f>
        <v>-0.08389284</v>
      </c>
      <c r="F28" s="242" t="n">
        <f aca="false">'Original data'!F46*'Original data'!$U$4</f>
        <v>0.09327335</v>
      </c>
      <c r="G28" s="242" t="n">
        <f aca="false">'Original data'!G46*'Original data'!$U$4</f>
        <v>0.01311149</v>
      </c>
      <c r="H28" s="242" t="n">
        <f aca="false">'Original data'!H46*'Original data'!$U$4</f>
        <v>0.0169879</v>
      </c>
      <c r="I28" s="242" t="n">
        <f aca="false">'Original data'!I46*'Original data'!$U$4</f>
        <v>-0.004124115</v>
      </c>
      <c r="J28" s="242" t="n">
        <f aca="false">'Original data'!J46*'Original data'!$U$4</f>
        <v>0.01242287</v>
      </c>
      <c r="K28" s="242" t="n">
        <f aca="false">'Original data'!K46*'Original data'!$U$4</f>
        <v>-0.01810326</v>
      </c>
      <c r="L28" s="242" t="n">
        <f aca="false">'Original data'!L46*'Original data'!$U$4</f>
        <v>0.06762479</v>
      </c>
      <c r="M28" s="242" t="n">
        <f aca="false">'Original data'!M46*'Original data'!$U$4</f>
        <v>0.01310403</v>
      </c>
      <c r="N28" s="242" t="n">
        <f aca="false">'Original data'!N46*'Original data'!$U$4</f>
        <v>-0.003428569</v>
      </c>
      <c r="O28" s="242" t="n">
        <f aca="false">'Original data'!O46*'Original data'!$U$4</f>
        <v>0.03463961</v>
      </c>
      <c r="P28" s="242" t="n">
        <f aca="false">'Original data'!P46*'Original data'!$U$4</f>
        <v>0.01684691</v>
      </c>
      <c r="Q28" s="242" t="n">
        <f aca="false">'Original data'!Q46*'Original data'!$U$4</f>
        <v>-0.009753598</v>
      </c>
      <c r="R28" s="242" t="n">
        <f aca="false">'Original data'!R46*'Original data'!$U$4</f>
        <v>0.005853909</v>
      </c>
      <c r="S28" s="242" t="n">
        <f aca="false">'Original data'!S46*'Original data'!$U$4</f>
        <v>0.1080074</v>
      </c>
      <c r="T28" s="242" t="n">
        <f aca="false">'Original data'!T46*'Original data'!$U$4</f>
        <v>0.1158028</v>
      </c>
      <c r="U28" s="242" t="n">
        <f aca="false">'Original data'!U46*'Original data'!$U$4</f>
        <v>-0.0490557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745286</v>
      </c>
      <c r="Z28" s="242" t="n">
        <f aca="false">'Original data'!Z46*'Original data'!$U$4</f>
        <v>-0.01366188</v>
      </c>
      <c r="AA28" s="242" t="n">
        <f aca="false">'Original data'!AA46*'Original data'!$U$4</f>
        <v>0.02853375</v>
      </c>
      <c r="AB28" s="242" t="n">
        <f aca="false">'Original data'!AB46*'Original data'!$U$4</f>
        <v>-0.001364381</v>
      </c>
      <c r="AC28" s="242" t="n">
        <f aca="false">'Original data'!AC46*'Original data'!$U$4</f>
        <v>0.1425044</v>
      </c>
      <c r="AD28" s="242" t="n">
        <f aca="false">'Original data'!AD46*'Original data'!$U$4</f>
        <v>0.09938295</v>
      </c>
      <c r="AE28" s="242" t="n">
        <f aca="false">'Original data'!AE46*'Original data'!$U$4</f>
        <v>0.04262873</v>
      </c>
      <c r="AF28" s="242" t="n">
        <f aca="false">'Original data'!AF46*'Original data'!$U$4</f>
        <v>0.1335014</v>
      </c>
      <c r="AG28" s="242" t="n">
        <f aca="false">'Original data'!AG46*'Original data'!$U$4</f>
        <v>0.08934533</v>
      </c>
      <c r="AH28" s="242" t="n">
        <f aca="false">'Original data'!AH46*'Original data'!$U$4</f>
        <v>-0.02054827</v>
      </c>
      <c r="AI28" s="242" t="n">
        <f aca="false">'Original data'!AI46*'Original data'!$U$4</f>
        <v>0.01311798</v>
      </c>
      <c r="AJ28" s="242" t="n">
        <f aca="false">'Original data'!AJ46*'Original data'!$U$4</f>
        <v>0.05571615</v>
      </c>
      <c r="AK28" s="242" t="n">
        <f aca="false">'Original data'!AK46*'Original data'!$U$4</f>
        <v>0.0315713</v>
      </c>
      <c r="AL28" s="242" t="n">
        <f aca="false">'Original data'!AL46*'Original data'!$U$4</f>
        <v>0.05572708</v>
      </c>
      <c r="AM28" s="242" t="n">
        <f aca="false">'Original data'!AM46*'Original data'!$U$4</f>
        <v>0.03189326</v>
      </c>
      <c r="AN28" s="242" t="n">
        <f aca="false">'Original data'!AN46*'Original data'!$U$4</f>
        <v>0.03394908</v>
      </c>
      <c r="AO28" s="242" t="n">
        <f aca="false">'Original data'!AO46*'Original data'!$U$4</f>
        <v>0.1260155</v>
      </c>
      <c r="AP28" s="242" t="n">
        <f aca="false">'Original data'!AP46*'Original data'!$U$4</f>
        <v>0.1474269</v>
      </c>
      <c r="AQ28" s="242" t="n">
        <f aca="false">'Original data'!AQ46*'Original data'!$U$4</f>
        <v>0.1126353</v>
      </c>
      <c r="AR28" s="242" t="n">
        <f aca="false">'Original data'!AR46*'Original data'!$U$4</f>
        <v>0.02596018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-0.03029603</v>
      </c>
      <c r="C29" s="242" t="n">
        <f aca="false">'Original data'!C47*'Original data'!$U$5</f>
        <v>-0.005602658</v>
      </c>
      <c r="D29" s="242" t="n">
        <f aca="false">'Original data'!D47*'Original data'!$U$5</f>
        <v>-0.001543932</v>
      </c>
      <c r="E29" s="242" t="n">
        <f aca="false">'Original data'!E47*'Original data'!$U$5</f>
        <v>0.01625508</v>
      </c>
      <c r="F29" s="242" t="n">
        <f aca="false">'Original data'!F47*'Original data'!$U$5</f>
        <v>-0.02194571</v>
      </c>
      <c r="G29" s="242" t="n">
        <f aca="false">'Original data'!G47*'Original data'!$U$5</f>
        <v>-0.04857455</v>
      </c>
      <c r="H29" s="242" t="n">
        <f aca="false">'Original data'!H47*'Original data'!$U$5</f>
        <v>-0.0643614</v>
      </c>
      <c r="I29" s="242" t="n">
        <f aca="false">'Original data'!I47*'Original data'!$U$5</f>
        <v>-0.02648432</v>
      </c>
      <c r="J29" s="242" t="n">
        <f aca="false">'Original data'!J47*'Original data'!$U$5</f>
        <v>-0.03620384</v>
      </c>
      <c r="K29" s="242" t="n">
        <f aca="false">'Original data'!K47*'Original data'!$U$5</f>
        <v>-0.04973157</v>
      </c>
      <c r="L29" s="242" t="n">
        <f aca="false">'Original data'!L47*'Original data'!$U$5</f>
        <v>-0.1158304</v>
      </c>
      <c r="M29" s="242" t="n">
        <f aca="false">'Original data'!M47*'Original data'!$U$5</f>
        <v>-0.05164135</v>
      </c>
      <c r="N29" s="242" t="n">
        <f aca="false">'Original data'!N47*'Original data'!$U$5</f>
        <v>-0.1061479</v>
      </c>
      <c r="O29" s="242" t="n">
        <f aca="false">'Original data'!O47*'Original data'!$U$5</f>
        <v>-0.1031126</v>
      </c>
      <c r="P29" s="242" t="n">
        <f aca="false">'Original data'!P47*'Original data'!$U$5</f>
        <v>-0.07323148</v>
      </c>
      <c r="Q29" s="242" t="n">
        <f aca="false">'Original data'!Q47*'Original data'!$U$5</f>
        <v>-0.04480451</v>
      </c>
      <c r="R29" s="242" t="n">
        <f aca="false">'Original data'!R47*'Original data'!$U$5</f>
        <v>-0.002308311</v>
      </c>
      <c r="S29" s="242" t="n">
        <f aca="false">'Original data'!S47*'Original data'!$U$5</f>
        <v>-0.02374062</v>
      </c>
      <c r="T29" s="242" t="n">
        <f aca="false">'Original data'!T47*'Original data'!$U$5</f>
        <v>-0.02897287</v>
      </c>
      <c r="U29" s="242" t="n">
        <f aca="false">'Original data'!U47*'Original data'!$U$5</f>
        <v>-0.03593846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-0.1501991</v>
      </c>
      <c r="Z29" s="242" t="n">
        <f aca="false">'Original data'!Z47*'Original data'!$U$5</f>
        <v>0.01208933</v>
      </c>
      <c r="AA29" s="242" t="n">
        <f aca="false">'Original data'!AA47*'Original data'!$U$5</f>
        <v>0.02970878</v>
      </c>
      <c r="AB29" s="242" t="n">
        <f aca="false">'Original data'!AB47*'Original data'!$U$5</f>
        <v>-0.007162482</v>
      </c>
      <c r="AC29" s="242" t="n">
        <f aca="false">'Original data'!AC47*'Original data'!$U$5</f>
        <v>-0.04053517</v>
      </c>
      <c r="AD29" s="242" t="n">
        <f aca="false">'Original data'!AD47*'Original data'!$U$5</f>
        <v>-0.01401512</v>
      </c>
      <c r="AE29" s="242" t="n">
        <f aca="false">'Original data'!AE47*'Original data'!$U$5</f>
        <v>-0.02647385</v>
      </c>
      <c r="AF29" s="242" t="n">
        <f aca="false">'Original data'!AF47*'Original data'!$U$5</f>
        <v>0.001233558</v>
      </c>
      <c r="AG29" s="242" t="n">
        <f aca="false">'Original data'!AG47*'Original data'!$U$5</f>
        <v>0.02568391</v>
      </c>
      <c r="AH29" s="242" t="n">
        <f aca="false">'Original data'!AH47*'Original data'!$U$5</f>
        <v>-0.03838229</v>
      </c>
      <c r="AI29" s="242" t="n">
        <f aca="false">'Original data'!AI47*'Original data'!$U$5</f>
        <v>-0.05294718</v>
      </c>
      <c r="AJ29" s="242" t="n">
        <f aca="false">'Original data'!AJ47*'Original data'!$U$5</f>
        <v>-0.02750561</v>
      </c>
      <c r="AK29" s="242" t="n">
        <f aca="false">'Original data'!AK47*'Original data'!$U$5</f>
        <v>-0.1225455</v>
      </c>
      <c r="AL29" s="242" t="n">
        <f aca="false">'Original data'!AL47*'Original data'!$U$5</f>
        <v>-0.01621942</v>
      </c>
      <c r="AM29" s="242" t="n">
        <f aca="false">'Original data'!AM47*'Original data'!$U$5</f>
        <v>-0.02840846</v>
      </c>
      <c r="AN29" s="242" t="n">
        <f aca="false">'Original data'!AN47*'Original data'!$U$5</f>
        <v>-0.006888513</v>
      </c>
      <c r="AO29" s="242" t="n">
        <f aca="false">'Original data'!AO47*'Original data'!$U$5</f>
        <v>0.03845414</v>
      </c>
      <c r="AP29" s="242" t="n">
        <f aca="false">'Original data'!AP47*'Original data'!$U$5</f>
        <v>0.04694047</v>
      </c>
      <c r="AQ29" s="242" t="n">
        <f aca="false">'Original data'!AQ47*'Original data'!$U$5</f>
        <v>0.01295636</v>
      </c>
      <c r="AR29" s="242" t="n">
        <f aca="false">'Original data'!AR47*'Original data'!$U$5</f>
        <v>-0.008718108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612994</v>
      </c>
      <c r="C30" s="242" t="n">
        <f aca="false">'Original data'!C48*'Original data'!$U$4</f>
        <v>0.007042368</v>
      </c>
      <c r="D30" s="242" t="n">
        <f aca="false">'Original data'!D48*'Original data'!$U$4</f>
        <v>-0.0265104</v>
      </c>
      <c r="E30" s="242" t="n">
        <f aca="false">'Original data'!E48*'Original data'!$U$4</f>
        <v>-0.03520782</v>
      </c>
      <c r="F30" s="242" t="n">
        <f aca="false">'Original data'!F48*'Original data'!$U$4</f>
        <v>0.006571431</v>
      </c>
      <c r="G30" s="242" t="n">
        <f aca="false">'Original data'!G48*'Original data'!$U$4</f>
        <v>-0.01219003</v>
      </c>
      <c r="H30" s="242" t="n">
        <f aca="false">'Original data'!H48*'Original data'!$U$4</f>
        <v>-0.02960276</v>
      </c>
      <c r="I30" s="242" t="n">
        <f aca="false">'Original data'!I48*'Original data'!$U$4</f>
        <v>-0.0301925</v>
      </c>
      <c r="J30" s="242" t="n">
        <f aca="false">'Original data'!J48*'Original data'!$U$4</f>
        <v>-0.02257917</v>
      </c>
      <c r="K30" s="242" t="n">
        <f aca="false">'Original data'!K48*'Original data'!$U$4</f>
        <v>-0.02230914</v>
      </c>
      <c r="L30" s="242" t="n">
        <f aca="false">'Original data'!L48*'Original data'!$U$4</f>
        <v>-0.01313336</v>
      </c>
      <c r="M30" s="242" t="n">
        <f aca="false">'Original data'!M48*'Original data'!$U$4</f>
        <v>-0.03134144</v>
      </c>
      <c r="N30" s="242" t="n">
        <f aca="false">'Original data'!N48*'Original data'!$U$4</f>
        <v>-0.01044493</v>
      </c>
      <c r="O30" s="242" t="n">
        <f aca="false">'Original data'!O48*'Original data'!$U$4</f>
        <v>0.00050372</v>
      </c>
      <c r="P30" s="242" t="n">
        <f aca="false">'Original data'!P48*'Original data'!$U$4</f>
        <v>-0.01619757</v>
      </c>
      <c r="Q30" s="242" t="n">
        <f aca="false">'Original data'!Q48*'Original data'!$U$4</f>
        <v>-0.02929304</v>
      </c>
      <c r="R30" s="242" t="n">
        <f aca="false">'Original data'!R48*'Original data'!$U$4</f>
        <v>-0.01161956</v>
      </c>
      <c r="S30" s="242" t="n">
        <f aca="false">'Original data'!S48*'Original data'!$U$4</f>
        <v>0.01481541</v>
      </c>
      <c r="T30" s="242" t="n">
        <f aca="false">'Original data'!T48*'Original data'!$U$4</f>
        <v>0.0269462</v>
      </c>
      <c r="U30" s="242" t="n">
        <f aca="false">'Original data'!U48*'Original data'!$U$4</f>
        <v>-0.07878493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2867842</v>
      </c>
      <c r="Z30" s="242" t="n">
        <f aca="false">'Original data'!Z48*'Original data'!$U$4</f>
        <v>0.01867946</v>
      </c>
      <c r="AA30" s="242" t="n">
        <f aca="false">'Original data'!AA48*'Original data'!$U$4</f>
        <v>-0.009197346</v>
      </c>
      <c r="AB30" s="242" t="n">
        <f aca="false">'Original data'!AB48*'Original data'!$U$4</f>
        <v>0.0135043</v>
      </c>
      <c r="AC30" s="242" t="n">
        <f aca="false">'Original data'!AC48*'Original data'!$U$4</f>
        <v>0.05533576</v>
      </c>
      <c r="AD30" s="242" t="n">
        <f aca="false">'Original data'!AD48*'Original data'!$U$4</f>
        <v>0.006629565</v>
      </c>
      <c r="AE30" s="242" t="n">
        <f aca="false">'Original data'!AE48*'Original data'!$U$4</f>
        <v>-0.009600427</v>
      </c>
      <c r="AF30" s="242" t="n">
        <f aca="false">'Original data'!AF48*'Original data'!$U$4</f>
        <v>0.02238906</v>
      </c>
      <c r="AG30" s="242" t="n">
        <f aca="false">'Original data'!AG48*'Original data'!$U$4</f>
        <v>0.0253856</v>
      </c>
      <c r="AH30" s="242" t="n">
        <f aca="false">'Original data'!AH48*'Original data'!$U$4</f>
        <v>-0.000498724</v>
      </c>
      <c r="AI30" s="242" t="n">
        <f aca="false">'Original data'!AI48*'Original data'!$U$4</f>
        <v>0.01296178</v>
      </c>
      <c r="AJ30" s="242" t="n">
        <f aca="false">'Original data'!AJ48*'Original data'!$U$4</f>
        <v>-0.002815329</v>
      </c>
      <c r="AK30" s="242" t="n">
        <f aca="false">'Original data'!AK48*'Original data'!$U$4</f>
        <v>-0.0135947</v>
      </c>
      <c r="AL30" s="242" t="n">
        <f aca="false">'Original data'!AL48*'Original data'!$U$4</f>
        <v>-0.01616243</v>
      </c>
      <c r="AM30" s="242" t="n">
        <f aca="false">'Original data'!AM48*'Original data'!$U$4</f>
        <v>-0.007149708</v>
      </c>
      <c r="AN30" s="242" t="n">
        <f aca="false">'Original data'!AN48*'Original data'!$U$4</f>
        <v>-0.0211193</v>
      </c>
      <c r="AO30" s="242" t="n">
        <f aca="false">'Original data'!AO48*'Original data'!$U$4</f>
        <v>0.02508507</v>
      </c>
      <c r="AP30" s="242" t="n">
        <f aca="false">'Original data'!AP48*'Original data'!$U$4</f>
        <v>0.03836391</v>
      </c>
      <c r="AQ30" s="242" t="n">
        <f aca="false">'Original data'!AQ48*'Original data'!$U$4</f>
        <v>0.03325071</v>
      </c>
      <c r="AR30" s="242" t="n">
        <f aca="false">'Original data'!AR48*'Original data'!$U$4</f>
        <v>-0.01721645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-0.0727226</v>
      </c>
      <c r="C31" s="242" t="n">
        <f aca="false">'Original data'!C49*'Original data'!$U$5</f>
        <v>0.008309966</v>
      </c>
      <c r="D31" s="242" t="n">
        <f aca="false">'Original data'!D49*'Original data'!$U$5</f>
        <v>0.03624535</v>
      </c>
      <c r="E31" s="242" t="n">
        <f aca="false">'Original data'!E49*'Original data'!$U$5</f>
        <v>0.05910462</v>
      </c>
      <c r="F31" s="242" t="n">
        <f aca="false">'Original data'!F49*'Original data'!$U$5</f>
        <v>-0.006317464</v>
      </c>
      <c r="G31" s="242" t="n">
        <f aca="false">'Original data'!G49*'Original data'!$U$5</f>
        <v>0.02371056</v>
      </c>
      <c r="H31" s="242" t="n">
        <f aca="false">'Original data'!H49*'Original data'!$U$5</f>
        <v>-0.006514111</v>
      </c>
      <c r="I31" s="242" t="n">
        <f aca="false">'Original data'!I49*'Original data'!$U$5</f>
        <v>0.0108324</v>
      </c>
      <c r="J31" s="242" t="n">
        <f aca="false">'Original data'!J49*'Original data'!$U$5</f>
        <v>-0.01626392</v>
      </c>
      <c r="K31" s="242" t="n">
        <f aca="false">'Original data'!K49*'Original data'!$U$5</f>
        <v>-0.01854804</v>
      </c>
      <c r="L31" s="242" t="n">
        <f aca="false">'Original data'!L49*'Original data'!$U$5</f>
        <v>-0.0266607</v>
      </c>
      <c r="M31" s="242" t="n">
        <f aca="false">'Original data'!M49*'Original data'!$U$5</f>
        <v>0.01855442</v>
      </c>
      <c r="N31" s="242" t="n">
        <f aca="false">'Original data'!N49*'Original data'!$U$5</f>
        <v>-0.03060393</v>
      </c>
      <c r="O31" s="242" t="n">
        <f aca="false">'Original data'!O49*'Original data'!$U$5</f>
        <v>-0.03039275</v>
      </c>
      <c r="P31" s="242" t="n">
        <f aca="false">'Original data'!P49*'Original data'!$U$5</f>
        <v>-0.001991851</v>
      </c>
      <c r="Q31" s="242" t="n">
        <f aca="false">'Original data'!Q49*'Original data'!$U$5</f>
        <v>0.001290548</v>
      </c>
      <c r="R31" s="242" t="n">
        <f aca="false">'Original data'!R49*'Original data'!$U$5</f>
        <v>0.02809648</v>
      </c>
      <c r="S31" s="242" t="n">
        <f aca="false">'Original data'!S49*'Original data'!$U$5</f>
        <v>0.02955594</v>
      </c>
      <c r="T31" s="242" t="n">
        <f aca="false">'Original data'!T49*'Original data'!$U$5</f>
        <v>0.01879613</v>
      </c>
      <c r="U31" s="242" t="n">
        <f aca="false">'Original data'!U49*'Original data'!$U$5</f>
        <v>-0.08838723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-0.1344919</v>
      </c>
      <c r="Z31" s="242" t="n">
        <f aca="false">'Original data'!Z49*'Original data'!$U$5</f>
        <v>0.04940955</v>
      </c>
      <c r="AA31" s="242" t="n">
        <f aca="false">'Original data'!AA49*'Original data'!$U$5</f>
        <v>0.05785381</v>
      </c>
      <c r="AB31" s="242" t="n">
        <f aca="false">'Original data'!AB49*'Original data'!$U$5</f>
        <v>0.007262812</v>
      </c>
      <c r="AC31" s="242" t="n">
        <f aca="false">'Original data'!AC49*'Original data'!$U$5</f>
        <v>-0.03266338</v>
      </c>
      <c r="AD31" s="242" t="n">
        <f aca="false">'Original data'!AD49*'Original data'!$U$5</f>
        <v>-0.009612486</v>
      </c>
      <c r="AE31" s="242" t="n">
        <f aca="false">'Original data'!AE49*'Original data'!$U$5</f>
        <v>-0.02009786</v>
      </c>
      <c r="AF31" s="242" t="n">
        <f aca="false">'Original data'!AF49*'Original data'!$U$5</f>
        <v>0.01633794</v>
      </c>
      <c r="AG31" s="242" t="n">
        <f aca="false">'Original data'!AG49*'Original data'!$U$5</f>
        <v>0.0118968</v>
      </c>
      <c r="AH31" s="242" t="n">
        <f aca="false">'Original data'!AH49*'Original data'!$U$5</f>
        <v>-0.005602496</v>
      </c>
      <c r="AI31" s="242" t="n">
        <f aca="false">'Original data'!AI49*'Original data'!$U$5</f>
        <v>-0.02492152</v>
      </c>
      <c r="AJ31" s="242" t="n">
        <f aca="false">'Original data'!AJ49*'Original data'!$U$5</f>
        <v>0.04067273</v>
      </c>
      <c r="AK31" s="242" t="n">
        <f aca="false">'Original data'!AK49*'Original data'!$U$5</f>
        <v>-0.04909019</v>
      </c>
      <c r="AL31" s="242" t="n">
        <f aca="false">'Original data'!AL49*'Original data'!$U$5</f>
        <v>-0.002492094</v>
      </c>
      <c r="AM31" s="242" t="n">
        <f aca="false">'Original data'!AM49*'Original data'!$U$5</f>
        <v>-0.0008809697</v>
      </c>
      <c r="AN31" s="242" t="n">
        <f aca="false">'Original data'!AN49*'Original data'!$U$5</f>
        <v>0.002864728</v>
      </c>
      <c r="AO31" s="242" t="n">
        <f aca="false">'Original data'!AO49*'Original data'!$U$5</f>
        <v>0.01580102</v>
      </c>
      <c r="AP31" s="242" t="n">
        <f aca="false">'Original data'!AP49*'Original data'!$U$5</f>
        <v>0.06342159</v>
      </c>
      <c r="AQ31" s="242" t="n">
        <f aca="false">'Original data'!AQ49*'Original data'!$U$5</f>
        <v>0.008685513</v>
      </c>
      <c r="AR31" s="242" t="n">
        <f aca="false">'Original data'!AR49*'Original data'!$U$5</f>
        <v>-0.08201857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725542</v>
      </c>
      <c r="C32" s="242" t="n">
        <f aca="false">'Original data'!C50*'Original data'!$U$4</f>
        <v>-0.07459549</v>
      </c>
      <c r="D32" s="242" t="n">
        <f aca="false">'Original data'!D50*'Original data'!$U$4</f>
        <v>-0.05856172</v>
      </c>
      <c r="E32" s="242" t="n">
        <f aca="false">'Original data'!E50*'Original data'!$U$4</f>
        <v>-0.0593382</v>
      </c>
      <c r="F32" s="242" t="n">
        <f aca="false">'Original data'!F50*'Original data'!$U$4</f>
        <v>-0.03637718</v>
      </c>
      <c r="G32" s="242" t="n">
        <f aca="false">'Original data'!G50*'Original data'!$U$4</f>
        <v>-0.04388738</v>
      </c>
      <c r="H32" s="242" t="n">
        <f aca="false">'Original data'!H50*'Original data'!$U$4</f>
        <v>-0.04454972</v>
      </c>
      <c r="I32" s="242" t="n">
        <f aca="false">'Original data'!I50*'Original data'!$U$4</f>
        <v>-0.04760835</v>
      </c>
      <c r="J32" s="242" t="n">
        <f aca="false">'Original data'!J50*'Original data'!$U$4</f>
        <v>-0.04365427</v>
      </c>
      <c r="K32" s="242" t="n">
        <f aca="false">'Original data'!K50*'Original data'!$U$4</f>
        <v>-0.04785455</v>
      </c>
      <c r="L32" s="242" t="n">
        <f aca="false">'Original data'!L50*'Original data'!$U$4</f>
        <v>-0.03766496</v>
      </c>
      <c r="M32" s="242" t="n">
        <f aca="false">'Original data'!M50*'Original data'!$U$4</f>
        <v>-0.04368772</v>
      </c>
      <c r="N32" s="242" t="n">
        <f aca="false">'Original data'!N50*'Original data'!$U$4</f>
        <v>-0.04551654</v>
      </c>
      <c r="O32" s="242" t="n">
        <f aca="false">'Original data'!O50*'Original data'!$U$4</f>
        <v>-0.03449758</v>
      </c>
      <c r="P32" s="242" t="n">
        <f aca="false">'Original data'!P50*'Original data'!$U$4</f>
        <v>-0.04469148</v>
      </c>
      <c r="Q32" s="242" t="n">
        <f aca="false">'Original data'!Q50*'Original data'!$U$4</f>
        <v>-0.0455632</v>
      </c>
      <c r="R32" s="242" t="n">
        <f aca="false">'Original data'!R50*'Original data'!$U$4</f>
        <v>-0.04521328</v>
      </c>
      <c r="S32" s="242" t="n">
        <f aca="false">'Original data'!S50*'Original data'!$U$4</f>
        <v>-0.02890136</v>
      </c>
      <c r="T32" s="242" t="n">
        <f aca="false">'Original data'!T50*'Original data'!$U$4</f>
        <v>-0.02773344</v>
      </c>
      <c r="U32" s="242" t="n">
        <f aca="false">'Original data'!U50*'Original data'!$U$4</f>
        <v>-0.04595882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788503</v>
      </c>
      <c r="Z32" s="242" t="n">
        <f aca="false">'Original data'!Z50*'Original data'!$U$4</f>
        <v>-0.02286549</v>
      </c>
      <c r="AA32" s="242" t="n">
        <f aca="false">'Original data'!AA50*'Original data'!$U$4</f>
        <v>-0.01353048</v>
      </c>
      <c r="AB32" s="242" t="n">
        <f aca="false">'Original data'!AB50*'Original data'!$U$4</f>
        <v>-0.01061839</v>
      </c>
      <c r="AC32" s="242" t="n">
        <f aca="false">'Original data'!AC50*'Original data'!$U$4</f>
        <v>0.01783802</v>
      </c>
      <c r="AD32" s="242" t="n">
        <f aca="false">'Original data'!AD50*'Original data'!$U$4</f>
        <v>0.004758057</v>
      </c>
      <c r="AE32" s="242" t="n">
        <f aca="false">'Original data'!AE50*'Original data'!$U$4</f>
        <v>-0.003475926</v>
      </c>
      <c r="AF32" s="242" t="n">
        <f aca="false">'Original data'!AF50*'Original data'!$U$4</f>
        <v>0.0122574</v>
      </c>
      <c r="AG32" s="242" t="n">
        <f aca="false">'Original data'!AG50*'Original data'!$U$4</f>
        <v>0.008093576</v>
      </c>
      <c r="AH32" s="242" t="n">
        <f aca="false">'Original data'!AH50*'Original data'!$U$4</f>
        <v>-0.009458377</v>
      </c>
      <c r="AI32" s="242" t="n">
        <f aca="false">'Original data'!AI50*'Original data'!$U$4</f>
        <v>-0.008343689</v>
      </c>
      <c r="AJ32" s="242" t="n">
        <f aca="false">'Original data'!AJ50*'Original data'!$U$4</f>
        <v>0.002738004</v>
      </c>
      <c r="AK32" s="242" t="n">
        <f aca="false">'Original data'!AK50*'Original data'!$U$4</f>
        <v>-0.002218775</v>
      </c>
      <c r="AL32" s="242" t="n">
        <f aca="false">'Original data'!AL50*'Original data'!$U$4</f>
        <v>0.003694102</v>
      </c>
      <c r="AM32" s="242" t="n">
        <f aca="false">'Original data'!AM50*'Original data'!$U$4</f>
        <v>-0.003614701</v>
      </c>
      <c r="AN32" s="242" t="n">
        <f aca="false">'Original data'!AN50*'Original data'!$U$4</f>
        <v>-0.003148287</v>
      </c>
      <c r="AO32" s="242" t="n">
        <f aca="false">'Original data'!AO50*'Original data'!$U$4</f>
        <v>0.01111718</v>
      </c>
      <c r="AP32" s="242" t="n">
        <f aca="false">'Original data'!AP50*'Original data'!$U$4</f>
        <v>0.009609261</v>
      </c>
      <c r="AQ32" s="242" t="n">
        <f aca="false">'Original data'!AQ50*'Original data'!$U$4</f>
        <v>0.008457644</v>
      </c>
      <c r="AR32" s="242" t="n">
        <f aca="false">'Original data'!AR50*'Original data'!$U$4</f>
        <v>-0.01222647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-0.01973741</v>
      </c>
      <c r="C33" s="242" t="n">
        <f aca="false">'Original data'!C51*'Original data'!$U$5</f>
        <v>-0.002132582</v>
      </c>
      <c r="D33" s="242" t="n">
        <f aca="false">'Original data'!D51*'Original data'!$U$5</f>
        <v>0.0005817044</v>
      </c>
      <c r="E33" s="242" t="n">
        <f aca="false">'Original data'!E51*'Original data'!$U$5</f>
        <v>0.007317836</v>
      </c>
      <c r="F33" s="242" t="n">
        <f aca="false">'Original data'!F51*'Original data'!$U$5</f>
        <v>-0.002194219</v>
      </c>
      <c r="G33" s="242" t="n">
        <f aca="false">'Original data'!G51*'Original data'!$U$5</f>
        <v>0.002996688</v>
      </c>
      <c r="H33" s="242" t="n">
        <f aca="false">'Original data'!H51*'Original data'!$U$5</f>
        <v>-0.003334796</v>
      </c>
      <c r="I33" s="242" t="n">
        <f aca="false">'Original data'!I51*'Original data'!$U$5</f>
        <v>-0.0002646119</v>
      </c>
      <c r="J33" s="242" t="n">
        <f aca="false">'Original data'!J51*'Original data'!$U$5</f>
        <v>-0.001295053</v>
      </c>
      <c r="K33" s="242" t="n">
        <f aca="false">'Original data'!K51*'Original data'!$U$5</f>
        <v>-0.005860062</v>
      </c>
      <c r="L33" s="242" t="n">
        <f aca="false">'Original data'!L51*'Original data'!$U$5</f>
        <v>-0.01238692</v>
      </c>
      <c r="M33" s="242" t="n">
        <f aca="false">'Original data'!M51*'Original data'!$U$5</f>
        <v>-0.006481856</v>
      </c>
      <c r="N33" s="242" t="n">
        <f aca="false">'Original data'!N51*'Original data'!$U$5</f>
        <v>-0.0138175</v>
      </c>
      <c r="O33" s="242" t="n">
        <f aca="false">'Original data'!O51*'Original data'!$U$5</f>
        <v>-0.01499152</v>
      </c>
      <c r="P33" s="242" t="n">
        <f aca="false">'Original data'!P51*'Original data'!$U$5</f>
        <v>-0.008760067</v>
      </c>
      <c r="Q33" s="242" t="n">
        <f aca="false">'Original data'!Q51*'Original data'!$U$5</f>
        <v>-0.007813084</v>
      </c>
      <c r="R33" s="242" t="n">
        <f aca="false">'Original data'!R51*'Original data'!$U$5</f>
        <v>-0.0006108896</v>
      </c>
      <c r="S33" s="242" t="n">
        <f aca="false">'Original data'!S51*'Original data'!$U$5</f>
        <v>-0.0005367341</v>
      </c>
      <c r="T33" s="242" t="n">
        <f aca="false">'Original data'!T51*'Original data'!$U$5</f>
        <v>-0.001118484</v>
      </c>
      <c r="U33" s="242" t="n">
        <f aca="false">'Original data'!U51*'Original data'!$U$5</f>
        <v>-0.008501646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-0.02485408</v>
      </c>
      <c r="Z33" s="242" t="n">
        <f aca="false">'Original data'!Z51*'Original data'!$U$5</f>
        <v>0.01323405</v>
      </c>
      <c r="AA33" s="242" t="n">
        <f aca="false">'Original data'!AA51*'Original data'!$U$5</f>
        <v>0.01082011</v>
      </c>
      <c r="AB33" s="242" t="n">
        <f aca="false">'Original data'!AB51*'Original data'!$U$5</f>
        <v>0.00467331</v>
      </c>
      <c r="AC33" s="242" t="n">
        <f aca="false">'Original data'!AC51*'Original data'!$U$5</f>
        <v>-0.002335999</v>
      </c>
      <c r="AD33" s="242" t="n">
        <f aca="false">'Original data'!AD51*'Original data'!$U$5</f>
        <v>0.00427623</v>
      </c>
      <c r="AE33" s="242" t="n">
        <f aca="false">'Original data'!AE51*'Original data'!$U$5</f>
        <v>-0.003430898</v>
      </c>
      <c r="AF33" s="242" t="n">
        <f aca="false">'Original data'!AF51*'Original data'!$U$5</f>
        <v>0.0007778512</v>
      </c>
      <c r="AG33" s="242" t="n">
        <f aca="false">'Original data'!AG51*'Original data'!$U$5</f>
        <v>-0.0003621634</v>
      </c>
      <c r="AH33" s="242" t="n">
        <f aca="false">'Original data'!AH51*'Original data'!$U$5</f>
        <v>-0.0001746207</v>
      </c>
      <c r="AI33" s="242" t="n">
        <f aca="false">'Original data'!AI51*'Original data'!$U$5</f>
        <v>-0.002078852</v>
      </c>
      <c r="AJ33" s="242" t="n">
        <f aca="false">'Original data'!AJ51*'Original data'!$U$5</f>
        <v>0.003377071</v>
      </c>
      <c r="AK33" s="242" t="n">
        <f aca="false">'Original data'!AK51*'Original data'!$U$5</f>
        <v>-0.01065923</v>
      </c>
      <c r="AL33" s="242" t="n">
        <f aca="false">'Original data'!AL51*'Original data'!$U$5</f>
        <v>-0.005825398</v>
      </c>
      <c r="AM33" s="242" t="n">
        <f aca="false">'Original data'!AM51*'Original data'!$U$5</f>
        <v>-0.004561898</v>
      </c>
      <c r="AN33" s="242" t="n">
        <f aca="false">'Original data'!AN51*'Original data'!$U$5</f>
        <v>-0.003983187</v>
      </c>
      <c r="AO33" s="242" t="n">
        <f aca="false">'Original data'!AO51*'Original data'!$U$5</f>
        <v>0.0055482</v>
      </c>
      <c r="AP33" s="242" t="n">
        <f aca="false">'Original data'!AP51*'Original data'!$U$5</f>
        <v>0.01197061</v>
      </c>
      <c r="AQ33" s="242" t="n">
        <f aca="false">'Original data'!AQ51*'Original data'!$U$5</f>
        <v>0.0046246</v>
      </c>
      <c r="AR33" s="242" t="n">
        <f aca="false">'Original data'!AR51*'Original data'!$U$5</f>
        <v>-0.0001544262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2226592</v>
      </c>
      <c r="C34" s="242" t="n">
        <f aca="false">'Original data'!C52*'Original data'!$U$4</f>
        <v>-0.002742517</v>
      </c>
      <c r="D34" s="242" t="n">
        <f aca="false">'Original data'!D52*'Original data'!$U$4</f>
        <v>-0.004001467</v>
      </c>
      <c r="E34" s="242" t="n">
        <f aca="false">'Original data'!E52*'Original data'!$U$4</f>
        <v>-0.005640145</v>
      </c>
      <c r="F34" s="242" t="n">
        <f aca="false">'Original data'!F52*'Original data'!$U$4</f>
        <v>0.00317377</v>
      </c>
      <c r="G34" s="242" t="n">
        <f aca="false">'Original data'!G52*'Original data'!$U$4</f>
        <v>-0.000645728</v>
      </c>
      <c r="H34" s="242" t="n">
        <f aca="false">'Original data'!H52*'Original data'!$U$4</f>
        <v>-0.003646841</v>
      </c>
      <c r="I34" s="242" t="n">
        <f aca="false">'Original data'!I52*'Original data'!$U$4</f>
        <v>-0.005020686</v>
      </c>
      <c r="J34" s="242" t="n">
        <f aca="false">'Original data'!J52*'Original data'!$U$4</f>
        <v>-0.003477743</v>
      </c>
      <c r="K34" s="242" t="n">
        <f aca="false">'Original data'!K52*'Original data'!$U$4</f>
        <v>-0.002295871</v>
      </c>
      <c r="L34" s="242" t="n">
        <f aca="false">'Original data'!L52*'Original data'!$U$4</f>
        <v>0.001843293</v>
      </c>
      <c r="M34" s="242" t="n">
        <f aca="false">'Original data'!M52*'Original data'!$U$4</f>
        <v>-0.00211767</v>
      </c>
      <c r="N34" s="242" t="n">
        <f aca="false">'Original data'!N52*'Original data'!$U$4</f>
        <v>0.0003122448</v>
      </c>
      <c r="O34" s="242" t="n">
        <f aca="false">'Original data'!O52*'Original data'!$U$4</f>
        <v>0.0007391944</v>
      </c>
      <c r="P34" s="242" t="n">
        <f aca="false">'Original data'!P52*'Original data'!$U$4</f>
        <v>-0.002009158</v>
      </c>
      <c r="Q34" s="242" t="n">
        <f aca="false">'Original data'!Q52*'Original data'!$U$4</f>
        <v>-0.003299241</v>
      </c>
      <c r="R34" s="242" t="n">
        <f aca="false">'Original data'!R52*'Original data'!$U$4</f>
        <v>-0.003189575</v>
      </c>
      <c r="S34" s="242" t="n">
        <f aca="false">'Original data'!S52*'Original data'!$U$4</f>
        <v>0.002411071</v>
      </c>
      <c r="T34" s="242" t="n">
        <f aca="false">'Original data'!T52*'Original data'!$U$4</f>
        <v>0.001767781</v>
      </c>
      <c r="U34" s="242" t="n">
        <f aca="false">'Original data'!U52*'Original data'!$U$4</f>
        <v>-0.003820406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2842396</v>
      </c>
      <c r="Z34" s="242" t="n">
        <f aca="false">'Original data'!Z52*'Original data'!$U$4</f>
        <v>0.002068702</v>
      </c>
      <c r="AA34" s="242" t="n">
        <f aca="false">'Original data'!AA52*'Original data'!$U$4</f>
        <v>0.001058906</v>
      </c>
      <c r="AB34" s="242" t="n">
        <f aca="false">'Original data'!AB52*'Original data'!$U$4</f>
        <v>0.00219743</v>
      </c>
      <c r="AC34" s="242" t="n">
        <f aca="false">'Original data'!AC52*'Original data'!$U$4</f>
        <v>0.009075844</v>
      </c>
      <c r="AD34" s="242" t="n">
        <f aca="false">'Original data'!AD52*'Original data'!$U$4</f>
        <v>0.00369231</v>
      </c>
      <c r="AE34" s="242" t="n">
        <f aca="false">'Original data'!AE52*'Original data'!$U$4</f>
        <v>0.001969788</v>
      </c>
      <c r="AF34" s="242" t="n">
        <f aca="false">'Original data'!AF52*'Original data'!$U$4</f>
        <v>0.004700546</v>
      </c>
      <c r="AG34" s="242" t="n">
        <f aca="false">'Original data'!AG52*'Original data'!$U$4</f>
        <v>0.003768458</v>
      </c>
      <c r="AH34" s="242" t="n">
        <f aca="false">'Original data'!AH52*'Original data'!$U$4</f>
        <v>0.002034172</v>
      </c>
      <c r="AI34" s="242" t="n">
        <f aca="false">'Original data'!AI52*'Original data'!$U$4</f>
        <v>0.005979641</v>
      </c>
      <c r="AJ34" s="242" t="n">
        <f aca="false">'Original data'!AJ52*'Original data'!$U$4</f>
        <v>0.002541607</v>
      </c>
      <c r="AK34" s="242" t="n">
        <f aca="false">'Original data'!AK52*'Original data'!$U$4</f>
        <v>0.001415254</v>
      </c>
      <c r="AL34" s="242" t="n">
        <f aca="false">'Original data'!AL52*'Original data'!$U$4</f>
        <v>0.001203148</v>
      </c>
      <c r="AM34" s="242" t="n">
        <f aca="false">'Original data'!AM52*'Original data'!$U$4</f>
        <v>0.0009264929</v>
      </c>
      <c r="AN34" s="242" t="n">
        <f aca="false">'Original data'!AN52*'Original data'!$U$4</f>
        <v>-0.0001801231</v>
      </c>
      <c r="AO34" s="242" t="n">
        <f aca="false">'Original data'!AO52*'Original data'!$U$4</f>
        <v>0.00650139</v>
      </c>
      <c r="AP34" s="242" t="n">
        <f aca="false">'Original data'!AP52*'Original data'!$U$4</f>
        <v>0.007128731</v>
      </c>
      <c r="AQ34" s="242" t="n">
        <f aca="false">'Original data'!AQ52*'Original data'!$U$4</f>
        <v>0.006971688</v>
      </c>
      <c r="AR34" s="242" t="n">
        <f aca="false">'Original data'!AR52*'Original data'!$U$4</f>
        <v>-0.0009053279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0.01365341</v>
      </c>
      <c r="C35" s="242" t="n">
        <f aca="false">'Original data'!C53*'Original data'!$U$5</f>
        <v>-0.003760202</v>
      </c>
      <c r="D35" s="242" t="n">
        <f aca="false">'Original data'!D53*'Original data'!$U$5</f>
        <v>-0.00257568</v>
      </c>
      <c r="E35" s="242" t="n">
        <f aca="false">'Original data'!E53*'Original data'!$U$5</f>
        <v>-0.001288358</v>
      </c>
      <c r="F35" s="242" t="n">
        <f aca="false">'Original data'!F53*'Original data'!$U$5</f>
        <v>-0.006554614</v>
      </c>
      <c r="G35" s="242" t="n">
        <f aca="false">'Original data'!G53*'Original data'!$U$5</f>
        <v>-0.006700433</v>
      </c>
      <c r="H35" s="242" t="n">
        <f aca="false">'Original data'!H53*'Original data'!$U$5</f>
        <v>-0.009377475</v>
      </c>
      <c r="I35" s="242" t="n">
        <f aca="false">'Original data'!I53*'Original data'!$U$5</f>
        <v>-0.006999564</v>
      </c>
      <c r="J35" s="242" t="n">
        <f aca="false">'Original data'!J53*'Original data'!$U$5</f>
        <v>-0.006545267</v>
      </c>
      <c r="K35" s="242" t="n">
        <f aca="false">'Original data'!K53*'Original data'!$U$5</f>
        <v>-0.007219974</v>
      </c>
      <c r="L35" s="242" t="n">
        <f aca="false">'Original data'!L53*'Original data'!$U$5</f>
        <v>-0.01086546</v>
      </c>
      <c r="M35" s="242" t="n">
        <f aca="false">'Original data'!M53*'Original data'!$U$5</f>
        <v>-0.007250433</v>
      </c>
      <c r="N35" s="242" t="n">
        <f aca="false">'Original data'!N53*'Original data'!$U$5</f>
        <v>-0.009939583</v>
      </c>
      <c r="O35" s="242" t="n">
        <f aca="false">'Original data'!O53*'Original data'!$U$5</f>
        <v>-0.008856372</v>
      </c>
      <c r="P35" s="242" t="n">
        <f aca="false">'Original data'!P53*'Original data'!$U$5</f>
        <v>-0.007014725</v>
      </c>
      <c r="Q35" s="242" t="n">
        <f aca="false">'Original data'!Q53*'Original data'!$U$5</f>
        <v>-0.006540932</v>
      </c>
      <c r="R35" s="242" t="n">
        <f aca="false">'Original data'!R53*'Original data'!$U$5</f>
        <v>-0.004023466</v>
      </c>
      <c r="S35" s="242" t="n">
        <f aca="false">'Original data'!S53*'Original data'!$U$5</f>
        <v>-0.004157059</v>
      </c>
      <c r="T35" s="242" t="n">
        <f aca="false">'Original data'!T53*'Original data'!$U$5</f>
        <v>-0.002973754</v>
      </c>
      <c r="U35" s="242" t="n">
        <f aca="false">'Original data'!U53*'Original data'!$U$5</f>
        <v>0.0002441716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0.008344887</v>
      </c>
      <c r="Z35" s="242" t="n">
        <f aca="false">'Original data'!Z53*'Original data'!$U$5</f>
        <v>-0.0008687828</v>
      </c>
      <c r="AA35" s="242" t="n">
        <f aca="false">'Original data'!AA53*'Original data'!$U$5</f>
        <v>-0.002338218</v>
      </c>
      <c r="AB35" s="242" t="n">
        <f aca="false">'Original data'!AB53*'Original data'!$U$5</f>
        <v>-0.005477408</v>
      </c>
      <c r="AC35" s="242" t="n">
        <f aca="false">'Original data'!AC53*'Original data'!$U$5</f>
        <v>-0.005425778</v>
      </c>
      <c r="AD35" s="242" t="n">
        <f aca="false">'Original data'!AD53*'Original data'!$U$5</f>
        <v>-0.004722762</v>
      </c>
      <c r="AE35" s="242" t="n">
        <f aca="false">'Original data'!AE53*'Original data'!$U$5</f>
        <v>-0.003241261</v>
      </c>
      <c r="AF35" s="242" t="n">
        <f aca="false">'Original data'!AF53*'Original data'!$U$5</f>
        <v>-0.003209185</v>
      </c>
      <c r="AG35" s="242" t="n">
        <f aca="false">'Original data'!AG53*'Original data'!$U$5</f>
        <v>-0.003281466</v>
      </c>
      <c r="AH35" s="242" t="n">
        <f aca="false">'Original data'!AH53*'Original data'!$U$5</f>
        <v>-0.005070799</v>
      </c>
      <c r="AI35" s="242" t="n">
        <f aca="false">'Original data'!AI53*'Original data'!$U$5</f>
        <v>-0.006344427</v>
      </c>
      <c r="AJ35" s="242" t="n">
        <f aca="false">'Original data'!AJ53*'Original data'!$U$5</f>
        <v>-0.004194788</v>
      </c>
      <c r="AK35" s="242" t="n">
        <f aca="false">'Original data'!AK53*'Original data'!$U$5</f>
        <v>-0.009167107</v>
      </c>
      <c r="AL35" s="242" t="n">
        <f aca="false">'Original data'!AL53*'Original data'!$U$5</f>
        <v>-0.005338824</v>
      </c>
      <c r="AM35" s="242" t="n">
        <f aca="false">'Original data'!AM53*'Original data'!$U$5</f>
        <v>-0.005422638</v>
      </c>
      <c r="AN35" s="242" t="n">
        <f aca="false">'Original data'!AN53*'Original data'!$U$5</f>
        <v>-0.004856828</v>
      </c>
      <c r="AO35" s="242" t="n">
        <f aca="false">'Original data'!AO53*'Original data'!$U$5</f>
        <v>-0.004012057</v>
      </c>
      <c r="AP35" s="242" t="n">
        <f aca="false">'Original data'!AP53*'Original data'!$U$5</f>
        <v>-0.000702344</v>
      </c>
      <c r="AQ35" s="242" t="n">
        <f aca="false">'Original data'!AQ53*'Original data'!$U$5</f>
        <v>-0.002535734</v>
      </c>
      <c r="AR35" s="242" t="n">
        <f aca="false">'Original data'!AR53*'Original data'!$U$5</f>
        <v>0.003752702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07068369</v>
      </c>
      <c r="C36" s="242" t="n">
        <f aca="false">'Original data'!C54*'Original data'!$U$4</f>
        <v>-0.006126322</v>
      </c>
      <c r="D36" s="242" t="n">
        <f aca="false">'Original data'!D54*'Original data'!$U$4</f>
        <v>-0.001974661</v>
      </c>
      <c r="E36" s="242" t="n">
        <f aca="false">'Original data'!E54*'Original data'!$U$4</f>
        <v>-0.001864756</v>
      </c>
      <c r="F36" s="242" t="n">
        <f aca="false">'Original data'!F54*'Original data'!$U$4</f>
        <v>-0.0005580866</v>
      </c>
      <c r="G36" s="242" t="n">
        <f aca="false">'Original data'!G54*'Original data'!$U$4</f>
        <v>-0.001872859</v>
      </c>
      <c r="H36" s="242" t="n">
        <f aca="false">'Original data'!H54*'Original data'!$U$4</f>
        <v>-0.003384578</v>
      </c>
      <c r="I36" s="242" t="n">
        <f aca="false">'Original data'!I54*'Original data'!$U$4</f>
        <v>-0.002379329</v>
      </c>
      <c r="J36" s="242" t="n">
        <f aca="false">'Original data'!J54*'Original data'!$U$4</f>
        <v>-0.002169059</v>
      </c>
      <c r="K36" s="242" t="n">
        <f aca="false">'Original data'!K54*'Original data'!$U$4</f>
        <v>-0.001681339</v>
      </c>
      <c r="L36" s="242" t="n">
        <f aca="false">'Original data'!L54*'Original data'!$U$4</f>
        <v>-0.002436887</v>
      </c>
      <c r="M36" s="242" t="n">
        <f aca="false">'Original data'!M54*'Original data'!$U$4</f>
        <v>-0.000136005</v>
      </c>
      <c r="N36" s="242" t="n">
        <f aca="false">'Original data'!N54*'Original data'!$U$4</f>
        <v>-0.001620198</v>
      </c>
      <c r="O36" s="242" t="n">
        <f aca="false">'Original data'!O54*'Original data'!$U$4</f>
        <v>-0.001846803</v>
      </c>
      <c r="P36" s="242" t="n">
        <f aca="false">'Original data'!P54*'Original data'!$U$4</f>
        <v>-0.001120277</v>
      </c>
      <c r="Q36" s="242" t="n">
        <f aca="false">'Original data'!Q54*'Original data'!$U$4</f>
        <v>-0.001402139</v>
      </c>
      <c r="R36" s="242" t="n">
        <f aca="false">'Original data'!R54*'Original data'!$U$4</f>
        <v>-0.001194517</v>
      </c>
      <c r="S36" s="242" t="n">
        <f aca="false">'Original data'!S54*'Original data'!$U$4</f>
        <v>0.0001396247</v>
      </c>
      <c r="T36" s="242" t="n">
        <f aca="false">'Original data'!T54*'Original data'!$U$4</f>
        <v>0.0004986844</v>
      </c>
      <c r="U36" s="242" t="n">
        <f aca="false">'Original data'!U54*'Original data'!$U$4</f>
        <v>0.003083028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-0.003049127</v>
      </c>
      <c r="Z36" s="242" t="n">
        <f aca="false">'Original data'!Z54*'Original data'!$U$4</f>
        <v>0.0005638251</v>
      </c>
      <c r="AA36" s="242" t="n">
        <f aca="false">'Original data'!AA54*'Original data'!$U$4</f>
        <v>0.001860607</v>
      </c>
      <c r="AB36" s="242" t="n">
        <f aca="false">'Original data'!AB54*'Original data'!$U$4</f>
        <v>0.0007609704</v>
      </c>
      <c r="AC36" s="242" t="n">
        <f aca="false">'Original data'!AC54*'Original data'!$U$4</f>
        <v>-0.0009588716</v>
      </c>
      <c r="AD36" s="242" t="n">
        <f aca="false">'Original data'!AD54*'Original data'!$U$4</f>
        <v>-0.001233323</v>
      </c>
      <c r="AE36" s="242" t="n">
        <f aca="false">'Original data'!AE54*'Original data'!$U$4</f>
        <v>-0.002603905</v>
      </c>
      <c r="AF36" s="242" t="n">
        <f aca="false">'Original data'!AF54*'Original data'!$U$4</f>
        <v>0.002116519</v>
      </c>
      <c r="AG36" s="242" t="n">
        <f aca="false">'Original data'!AG54*'Original data'!$U$4</f>
        <v>0.0003686916</v>
      </c>
      <c r="AH36" s="242" t="n">
        <f aca="false">'Original data'!AH54*'Original data'!$U$4</f>
        <v>-0.0002318134</v>
      </c>
      <c r="AI36" s="242" t="n">
        <f aca="false">'Original data'!AI54*'Original data'!$U$4</f>
        <v>-0.001619004</v>
      </c>
      <c r="AJ36" s="242" t="n">
        <f aca="false">'Original data'!AJ54*'Original data'!$U$4</f>
        <v>0.002255459</v>
      </c>
      <c r="AK36" s="242" t="n">
        <f aca="false">'Original data'!AK54*'Original data'!$U$4</f>
        <v>-0.001360826</v>
      </c>
      <c r="AL36" s="242" t="n">
        <f aca="false">'Original data'!AL54*'Original data'!$U$4</f>
        <v>0.000883215</v>
      </c>
      <c r="AM36" s="242" t="n">
        <f aca="false">'Original data'!AM54*'Original data'!$U$4</f>
        <v>-0.0006483305</v>
      </c>
      <c r="AN36" s="242" t="n">
        <f aca="false">'Original data'!AN54*'Original data'!$U$4</f>
        <v>-0.0005974889</v>
      </c>
      <c r="AO36" s="242" t="n">
        <f aca="false">'Original data'!AO54*'Original data'!$U$4</f>
        <v>0.0008128977</v>
      </c>
      <c r="AP36" s="242" t="n">
        <f aca="false">'Original data'!AP54*'Original data'!$U$4</f>
        <v>0.001846607</v>
      </c>
      <c r="AQ36" s="242" t="n">
        <f aca="false">'Original data'!AQ54*'Original data'!$U$4</f>
        <v>0.0007270362</v>
      </c>
      <c r="AR36" s="242" t="n">
        <f aca="false">'Original data'!AR54*'Original data'!$U$4</f>
        <v>-0.01176904</v>
      </c>
      <c r="AS36" s="243"/>
    </row>
    <row r="37" customFormat="false" ht="12.75" hidden="false" customHeight="false" outlineLevel="0" collapsed="false">
      <c r="A37" s="237" t="s">
        <v>211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7" t="s">
        <v>212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8"/>
      <c r="W38" s="244"/>
      <c r="X38" s="249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8"/>
    </row>
    <row r="39" customFormat="false" ht="12.75" hidden="false" customHeight="false" outlineLevel="0" collapsed="false">
      <c r="A39" s="252" t="s">
        <v>229</v>
      </c>
      <c r="B39" s="253" t="n">
        <f aca="false">(B14*B15+B31*B32)/(B15*B15+B32*B32)*17/10</f>
        <v>0.194818539173378</v>
      </c>
      <c r="C39" s="254" t="n">
        <f aca="false">(C14*C15+C31*C32)/(C15*C15+C32*C32)*17/10</f>
        <v>-0.135713846661927</v>
      </c>
      <c r="D39" s="254" t="n">
        <f aca="false">(D14*D15+D31*D32)/(D15*D15+D32*D32)*17/10</f>
        <v>-0.0723869225663042</v>
      </c>
      <c r="E39" s="254" t="n">
        <f aca="false">(E14*E15+E31*E32)/(E15*E15+E32*E32)*17/10</f>
        <v>0.0645110782509206</v>
      </c>
      <c r="F39" s="254" t="n">
        <f aca="false">(F14*F15+F31*F32)/(F15*F15+F32*F32)*17/10</f>
        <v>-0.00541283873173481</v>
      </c>
      <c r="G39" s="254" t="n">
        <f aca="false">(G14*G15+G31*G32)/(G15*G15+G32*G32)*17/10</f>
        <v>-0.0194034934202682</v>
      </c>
      <c r="H39" s="254" t="n">
        <f aca="false">(H14*H15+H31*H32)/(H15*H15+H32*H32)*17/10</f>
        <v>-0.0670793694237263</v>
      </c>
      <c r="I39" s="254" t="n">
        <f aca="false">(I14*I15+I31*I32)/(I15*I15+I32*I32)*17/10</f>
        <v>0.0270432903430145</v>
      </c>
      <c r="J39" s="254" t="n">
        <f aca="false">(J14*J15+J31*J32)/(J15*J15+J32*J32)*17/10</f>
        <v>0.0942513081552755</v>
      </c>
      <c r="K39" s="254" t="n">
        <f aca="false">(K14*K15+K31*K32)/(K15*K15+K32*K32)*17/10</f>
        <v>0.0453948567630605</v>
      </c>
      <c r="L39" s="254" t="n">
        <f aca="false">(L14*L15+L31*L32)/(L15*L15+L32*L32)*17/10</f>
        <v>-0.166308925883571</v>
      </c>
      <c r="M39" s="254" t="n">
        <f aca="false">(M14*M15+M31*M32)/(M15*M15+M32*M32)*17/10</f>
        <v>0.0130532696680278</v>
      </c>
      <c r="N39" s="254" t="n">
        <f aca="false">(N14*N15+N31*N32)/(N15*N15+N32*N32)*17/10</f>
        <v>-0.0949697016656892</v>
      </c>
      <c r="O39" s="254" t="n">
        <f aca="false">(O14*O15+O31*O32)/(O15*O15+O32*O32)*17/10</f>
        <v>-0.076834527626179</v>
      </c>
      <c r="P39" s="254" t="n">
        <f aca="false">(P14*P15+P31*P32)/(P15*P15+P32*P32)*17/10</f>
        <v>-0.0546425415818679</v>
      </c>
      <c r="Q39" s="254" t="n">
        <f aca="false">(Q14*Q15+Q31*Q32)/(Q15*Q15+Q32*Q32)*17/10</f>
        <v>-0.0138206368164521</v>
      </c>
      <c r="R39" s="254" t="n">
        <f aca="false">(R14*R15+R31*R32)/(R15*R15+R32*R32)*17/10</f>
        <v>0.0921466659622211</v>
      </c>
      <c r="S39" s="254" t="n">
        <f aca="false">(S14*S15+S31*S32)/(S15*S15+S32*S32)*17/10</f>
        <v>0.0520694583620786</v>
      </c>
      <c r="T39" s="254" t="n">
        <f aca="false">(T14*T15+T31*T32)/(T15*T15+T32*T32)*17/10</f>
        <v>0.0777998567221102</v>
      </c>
      <c r="U39" s="255" t="n">
        <f aca="false">(U14*U15+U31*U32)/(U15*U15+U32*U32)*17/10</f>
        <v>0.215716764225481</v>
      </c>
      <c r="V39" s="256"/>
      <c r="X39" s="252" t="s">
        <v>229</v>
      </c>
      <c r="Y39" s="253" t="n">
        <f aca="false">(Y14*Y15+Y31*Y32)/(Y15*Y15+Y32*Y32)*17/10</f>
        <v>0.208724430331003</v>
      </c>
      <c r="Z39" s="254" t="n">
        <f aca="false">(Z14*Z15+Z31*Z32)/(Z15*Z15+Z32*Z32)*17/10</f>
        <v>-0.10156399956395</v>
      </c>
      <c r="AA39" s="254" t="n">
        <f aca="false">(AA14*AA15+AA31*AA32)/(AA15*AA15+AA32*AA32)*17/10</f>
        <v>-0.164040996247944</v>
      </c>
      <c r="AB39" s="254" t="n">
        <f aca="false">(AB14*AB15+AB31*AB32)/(AB15*AB15+AB32*AB32)*17/10</f>
        <v>0.0580342835530943</v>
      </c>
      <c r="AC39" s="254" t="n">
        <f aca="false">(AC14*AC15+AC31*AC32)/(AC15*AC15+AC32*AC32)*17/10</f>
        <v>-0.00563122116577622</v>
      </c>
      <c r="AD39" s="254" t="n">
        <f aca="false">(AD14*AD15+AD31*AD32)/(AD15*AD15+AD32*AD32)*17/10</f>
        <v>-0.0283983919683776</v>
      </c>
      <c r="AE39" s="254" t="n">
        <f aca="false">(AE14*AE15+AE31*AE32)/(AE15*AE15+AE32*AE32)*17/10</f>
        <v>-0.162789361780405</v>
      </c>
      <c r="AF39" s="254" t="n">
        <f aca="false">(AF14*AF15+AF31*AF32)/(AF15*AF15+AF32*AF32)*17/10</f>
        <v>-0.0424339037020104</v>
      </c>
      <c r="AG39" s="254" t="n">
        <f aca="false">(AG14*AG15+AG31*AG32)/(AG15*AG15+AG32*AG32)*17/10</f>
        <v>0.00736028524040098</v>
      </c>
      <c r="AH39" s="254" t="n">
        <f aca="false">(AH14*AH15+AH31*AH32)/(AH15*AH15+AH32*AH32)*17/10</f>
        <v>0.13293743380919</v>
      </c>
      <c r="AI39" s="254" t="n">
        <f aca="false">(AI14*AI15+AI31*AI32)/(AI15*AI15+AI32*AI32)*17/10</f>
        <v>-0.099947191894869</v>
      </c>
      <c r="AJ39" s="254" t="n">
        <f aca="false">(AJ14*AJ15+AJ31*AJ32)/(AJ15*AJ15+AJ32*AJ32)*17/10</f>
        <v>0.138503022277614</v>
      </c>
      <c r="AK39" s="254" t="n">
        <f aca="false">(AK14*AK15+AK31*AK32)/(AK15*AK15+AK32*AK32)*17/10</f>
        <v>0.0687551758077183</v>
      </c>
      <c r="AL39" s="254" t="n">
        <f aca="false">(AL14*AL15+AL31*AL32)/(AL15*AL15+AL32*AL32)*17/10</f>
        <v>0.0497792296323609</v>
      </c>
      <c r="AM39" s="254" t="n">
        <f aca="false">(AM14*AM15+AM31*AM32)/(AM15*AM15+AM32*AM32)*17/10</f>
        <v>0.0657666140271025</v>
      </c>
      <c r="AN39" s="254" t="n">
        <f aca="false">(AN14*AN15+AN31*AN32)/(AN15*AN15+AN32*AN32)*17/10</f>
        <v>0.0618461767328127</v>
      </c>
      <c r="AO39" s="254" t="n">
        <f aca="false">(AO14*AO15+AO31*AO32)/(AO15*AO15+AO32*AO32)*17/10</f>
        <v>0.0761085345976223</v>
      </c>
      <c r="AP39" s="254" t="n">
        <f aca="false">(AP14*AP15+AP31*AP32)/(AP15*AP15+AP32*AP32)*17/10</f>
        <v>-0.00330908923168215</v>
      </c>
      <c r="AQ39" s="254" t="n">
        <f aca="false">(AQ14*AQ15+AQ31*AQ32)/(AQ15*AQ15+AQ32*AQ32)*17/10</f>
        <v>-0.0271417225766235</v>
      </c>
      <c r="AR39" s="255" t="n">
        <f aca="false">(AR14*AR15+AR31*AR32)/(AR15*AR15+AR32*AR32)*17/10</f>
        <v>-0.358830146204248</v>
      </c>
      <c r="AS39" s="117"/>
    </row>
    <row r="40" customFormat="false" ht="13.5" hidden="false" customHeight="false" outlineLevel="0" collapsed="false">
      <c r="A40" s="252" t="s">
        <v>230</v>
      </c>
      <c r="B40" s="257" t="n">
        <f aca="false">(B31*B15-B32*B14)/(B15*B15+B32*B32)*17/10</f>
        <v>-0.265968002978647</v>
      </c>
      <c r="C40" s="258" t="n">
        <f aca="false">(C31*C15-C32*C14)/(C15*C15+C32*C32)*17/10</f>
        <v>0.00536377154018382</v>
      </c>
      <c r="D40" s="258" t="n">
        <f aca="false">(D31*D15-D32*D14)/(D15*D15+D32*D32)*17/10</f>
        <v>0.0765652725895279</v>
      </c>
      <c r="E40" s="258" t="n">
        <f aca="false">(E31*E15-E32*E14)/(E15*E15+E32*E32)*17/10</f>
        <v>0.138193770847604</v>
      </c>
      <c r="F40" s="258" t="n">
        <f aca="false">(F31*F15-F32*F14)/(F15*F15+F32*F32)*17/10</f>
        <v>-0.0144829941423003</v>
      </c>
      <c r="G40" s="258" t="n">
        <f aca="false">(G31*G15-G32*G14)/(G15*G15+G32*G32)*17/10</f>
        <v>0.0520995061197273</v>
      </c>
      <c r="H40" s="258" t="n">
        <f aca="false">(H31*H15-H32*H14)/(H15*H15+H32*H32)*17/10</f>
        <v>-0.0186210296917313</v>
      </c>
      <c r="I40" s="258" t="n">
        <f aca="false">(I31*I15-I32*I14)/(I15*I15+I32*I32)*17/10</f>
        <v>0.0263300121727727</v>
      </c>
      <c r="J40" s="258" t="n">
        <f aca="false">(J31*J15-J32*J14)/(J15*J15+J32*J32)*17/10</f>
        <v>-0.0313875646373787</v>
      </c>
      <c r="K40" s="258" t="n">
        <f aca="false">(K31*K15-K32*K14)/(K15*K15+K32*K32)*17/10</f>
        <v>-0.0388753965022311</v>
      </c>
      <c r="L40" s="258" t="n">
        <f aca="false">(L31*L15-L32*L14)/(L15*L15+L32*L32)*17/10</f>
        <v>-0.0672863006876221</v>
      </c>
      <c r="M40" s="258" t="n">
        <f aca="false">(M31*M15-M32*M14)/(M15*M15+M32*M32)*17/10</f>
        <v>0.0424651475973649</v>
      </c>
      <c r="N40" s="258" t="n">
        <f aca="false">(N31*N15-N32*N14)/(N15*N15+N32*N32)*17/10</f>
        <v>-0.0738140604114278</v>
      </c>
      <c r="O40" s="258" t="n">
        <f aca="false">(O31*O15-O32*O14)/(O15*O15+O32*O32)*17/10</f>
        <v>-0.0709562046628093</v>
      </c>
      <c r="P40" s="258" t="n">
        <f aca="false">(P31*P15-P32*P14)/(P15*P15+P32*P32)*17/10</f>
        <v>-0.00764113951576582</v>
      </c>
      <c r="Q40" s="258" t="n">
        <f aca="false">(Q31*Q15-Q32*Q14)/(Q15*Q15+Q32*Q32)*17/10</f>
        <v>0.00206935106702783</v>
      </c>
      <c r="R40" s="258" t="n">
        <f aca="false">(R31*R15-R32*R14)/(R15*R15+R32*R32)*17/10</f>
        <v>0.0692895819980066</v>
      </c>
      <c r="S40" s="258" t="n">
        <f aca="false">(S31*S15-S32*S14)/(S15*S15+S32*S32)*17/10</f>
        <v>0.0685766218691643</v>
      </c>
      <c r="T40" s="258" t="n">
        <f aca="false">(T31*T15-T32*T14)/(T15*T15+T32*T32)*17/10</f>
        <v>0.045921791453824</v>
      </c>
      <c r="U40" s="259" t="n">
        <f aca="false">(U31*U15-U32*U14)/(U15*U15+U32*U32)*17/10</f>
        <v>-0.213641896216713</v>
      </c>
      <c r="V40" s="256"/>
      <c r="X40" s="252" t="s">
        <v>230</v>
      </c>
      <c r="Y40" s="257" t="n">
        <f aca="false">(Y31*Y15-Y32*Y14)/(Y15*Y15+Y32*Y32)*17/10</f>
        <v>-0.452571852630987</v>
      </c>
      <c r="Z40" s="258" t="n">
        <f aca="false">(Z31*Z15-Z32*Z14)/(Z15*Z15+Z32*Z32)*17/10</f>
        <v>0.108003376260566</v>
      </c>
      <c r="AA40" s="258" t="n">
        <f aca="false">(AA31*AA15-AA32*AA14)/(AA15*AA15+AA32*AA32)*17/10</f>
        <v>0.127462025789014</v>
      </c>
      <c r="AB40" s="258" t="n">
        <f aca="false">(AB31*AB15-AB32*AB14)/(AB15*AB15+AB32*AB32)*17/10</f>
        <v>0.0172048517775177</v>
      </c>
      <c r="AC40" s="258" t="n">
        <f aca="false">(AC31*AC15-AC32*AC14)/(AC15*AC15+AC32*AC32)*17/10</f>
        <v>-0.0733895596957402</v>
      </c>
      <c r="AD40" s="258" t="n">
        <f aca="false">(AD31*AD15-AD32*AD14)/(AD15*AD15+AD32*AD32)*17/10</f>
        <v>-0.0213857877308793</v>
      </c>
      <c r="AE40" s="258" t="n">
        <f aca="false">(AE31*AE15-AE32*AE14)/(AE15*AE15+AE32*AE32)*17/10</f>
        <v>-0.0461420627940386</v>
      </c>
      <c r="AF40" s="258" t="n">
        <f aca="false">(AF31*AF15-AF32*AF14)/(AF15*AF15+AF32*AF32)*17/10</f>
        <v>0.0375816158477858</v>
      </c>
      <c r="AG40" s="258" t="n">
        <f aca="false">(AG31*AG15-AG32*AG14)/(AG15*AG15+AG32*AG32)*17/10</f>
        <v>0.0267087432433732</v>
      </c>
      <c r="AH40" s="258" t="n">
        <f aca="false">(AH31*AH15-AH32*AH14)/(AH15*AH15+AH32*AH32)*17/10</f>
        <v>-0.0109019796015198</v>
      </c>
      <c r="AI40" s="258" t="n">
        <f aca="false">(AI31*AI15-AI32*AI14)/(AI15*AI15+AI32*AI32)*17/10</f>
        <v>-0.0564353384566008</v>
      </c>
      <c r="AJ40" s="258" t="n">
        <f aca="false">(AJ31*AJ15-AJ32*AJ14)/(AJ15*AJ15+AJ32*AJ32)*17/10</f>
        <v>0.0919377034686093</v>
      </c>
      <c r="AK40" s="258" t="n">
        <f aca="false">(AK31*AK15-AK32*AK14)/(AK15*AK15+AK32*AK32)*17/10</f>
        <v>-0.110190868839418</v>
      </c>
      <c r="AL40" s="258" t="n">
        <f aca="false">(AL31*AL15-AL32*AL14)/(AL15*AL15+AL32*AL32)*17/10</f>
        <v>-0.0057624712906146</v>
      </c>
      <c r="AM40" s="258" t="n">
        <f aca="false">(AM31*AM15-AM32*AM14)/(AM15*AM15+AM32*AM32)*17/10</f>
        <v>-0.00164616047729806</v>
      </c>
      <c r="AN40" s="258" t="n">
        <f aca="false">(AN31*AN15-AN32*AN14)/(AN15*AN15+AN32*AN32)*17/10</f>
        <v>0.00672462183459979</v>
      </c>
      <c r="AO40" s="258" t="n">
        <f aca="false">(AO31*AO15-AO32*AO14)/(AO15*AO15+AO32*AO32)*17/10</f>
        <v>0.0346046428854834</v>
      </c>
      <c r="AP40" s="258" t="n">
        <f aca="false">(AP31*AP15-AP32*AP14)/(AP15*AP15+AP32*AP32)*17/10</f>
        <v>0.14436039078921</v>
      </c>
      <c r="AQ40" s="258" t="n">
        <f aca="false">(AQ31*AQ15-AQ32*AQ14)/(AQ15*AQ15+AQ32*AQ32)*17/10</f>
        <v>0.0201936405507778</v>
      </c>
      <c r="AR40" s="259" t="n">
        <f aca="false">(AR31*AR15-AR32*AR14)/(AR15*AR15+AR32*AR32)*17/10</f>
        <v>-0.22480187042235</v>
      </c>
      <c r="AS40" s="117"/>
    </row>
    <row r="41" customFormat="false" ht="12.75" hidden="false" customHeight="false" outlineLevel="0" collapsed="false">
      <c r="A41" s="260" t="s">
        <v>231</v>
      </c>
      <c r="B41" s="261" t="n">
        <f aca="false">'Original data'!C59</f>
        <v>14.418937</v>
      </c>
      <c r="X41" s="260" t="s">
        <v>231</v>
      </c>
      <c r="Y41" s="262" t="n">
        <f aca="false">'Original data'!Z59</f>
        <v>14.421218</v>
      </c>
    </row>
    <row r="42" customFormat="false" ht="12.75" hidden="false" customHeight="false" outlineLevel="0" collapsed="false">
      <c r="A42" s="263" t="s">
        <v>232</v>
      </c>
      <c r="B42" s="264" t="n">
        <f aca="false">'Original data'!C60</f>
        <v>596.177233333333</v>
      </c>
      <c r="X42" s="263" t="s">
        <v>232</v>
      </c>
      <c r="Y42" s="264" t="n">
        <f aca="false">'Original data'!Z60</f>
        <v>596.099055555556</v>
      </c>
    </row>
    <row r="43" customFormat="false" ht="12.75" hidden="false" customHeight="false" outlineLevel="0" collapsed="false">
      <c r="A43" s="263" t="s">
        <v>233</v>
      </c>
      <c r="B43" s="264" t="n">
        <f aca="false">'Original data'!C61</f>
        <v>0.0185470379912955</v>
      </c>
      <c r="X43" s="263" t="s">
        <v>233</v>
      </c>
      <c r="Y43" s="264" t="n">
        <f aca="false">'Original data'!Z61</f>
        <v>0.0192729730507683</v>
      </c>
    </row>
    <row r="44" customFormat="false" ht="12.75" hidden="false" customHeight="false" outlineLevel="0" collapsed="false">
      <c r="A44" s="263" t="s">
        <v>218</v>
      </c>
      <c r="B44" s="261" t="n">
        <f aca="false">'Original data'!C62</f>
        <v>10</v>
      </c>
      <c r="X44" s="263" t="s">
        <v>218</v>
      </c>
      <c r="Y44" s="261" t="n">
        <f aca="false">'Original data'!Z62</f>
        <v>10</v>
      </c>
    </row>
    <row r="45" customFormat="false" ht="13.5" hidden="false" customHeight="false" outlineLevel="0" collapsed="false">
      <c r="A45" s="265" t="s">
        <v>234</v>
      </c>
      <c r="B45" s="266" t="n">
        <f aca="false">'Work sheet'!$B$234</f>
        <v>0.001308650625</v>
      </c>
      <c r="X45" s="265" t="s">
        <v>234</v>
      </c>
      <c r="Y45" s="266" t="n">
        <f aca="false">'Work sheet'!$B$241</f>
        <v>0.00176554828125</v>
      </c>
    </row>
    <row r="46" customFormat="false" ht="12.75" hidden="false" customHeight="false" outlineLevel="0" collapsed="false"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</row>
    <row r="47" customFormat="false" ht="12.75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5-08-24T12:57:50Z</dcterms:modified>
  <cp:revision>0</cp:revision>
  <dc:subject/>
  <dc:title/>
</cp:coreProperties>
</file>