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3</xdr:col>
                <xdr:colOff>-36</xdr:colOff>
                <xdr:row>16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3-AUG-2004_3236_18-3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3-AUG-2004_3236_18-31cc2.txt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18:31 - 21:14</t>
  </si>
  <si>
    <t xml:space="preserve">18:32 - 21:14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36 (Noell 23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22448979591837"/>
          <c:w val="0.741605903156792"/>
          <c:h val="0.731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79541</c:v>
                </c:pt>
                <c:pt idx="1">
                  <c:v>-0.733439</c:v>
                </c:pt>
                <c:pt idx="2">
                  <c:v>-0.435614</c:v>
                </c:pt>
                <c:pt idx="3">
                  <c:v>-0.645867</c:v>
                </c:pt>
                <c:pt idx="4">
                  <c:v>-0.425002</c:v>
                </c:pt>
                <c:pt idx="5">
                  <c:v>-0.307659</c:v>
                </c:pt>
                <c:pt idx="6">
                  <c:v>-0.495963</c:v>
                </c:pt>
                <c:pt idx="7">
                  <c:v>0.0789</c:v>
                </c:pt>
                <c:pt idx="8">
                  <c:v>0.187955</c:v>
                </c:pt>
                <c:pt idx="9">
                  <c:v>-0.072583</c:v>
                </c:pt>
                <c:pt idx="10">
                  <c:v>-0.444759</c:v>
                </c:pt>
                <c:pt idx="11">
                  <c:v>0.361757</c:v>
                </c:pt>
                <c:pt idx="12">
                  <c:v>0.359462</c:v>
                </c:pt>
                <c:pt idx="13">
                  <c:v>0.576074</c:v>
                </c:pt>
                <c:pt idx="14">
                  <c:v>0.181907</c:v>
                </c:pt>
                <c:pt idx="15">
                  <c:v>0.030083</c:v>
                </c:pt>
                <c:pt idx="16">
                  <c:v>-0.282461</c:v>
                </c:pt>
                <c:pt idx="17">
                  <c:v>-0.22078</c:v>
                </c:pt>
                <c:pt idx="18">
                  <c:v>0.018836</c:v>
                </c:pt>
                <c:pt idx="19">
                  <c:v>0.80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51067</c:v>
                </c:pt>
                <c:pt idx="1">
                  <c:v>-0.898273</c:v>
                </c:pt>
                <c:pt idx="2">
                  <c:v>-0.309949</c:v>
                </c:pt>
                <c:pt idx="3">
                  <c:v>-0.571393</c:v>
                </c:pt>
                <c:pt idx="4">
                  <c:v>-0.216366</c:v>
                </c:pt>
                <c:pt idx="5">
                  <c:v>-0.33278</c:v>
                </c:pt>
                <c:pt idx="6">
                  <c:v>-0.42383</c:v>
                </c:pt>
                <c:pt idx="7">
                  <c:v>0.295236</c:v>
                </c:pt>
                <c:pt idx="8">
                  <c:v>0.2909</c:v>
                </c:pt>
                <c:pt idx="9">
                  <c:v>0.07879</c:v>
                </c:pt>
                <c:pt idx="10">
                  <c:v>-0.13435</c:v>
                </c:pt>
                <c:pt idx="11">
                  <c:v>0.258976</c:v>
                </c:pt>
                <c:pt idx="12">
                  <c:v>0.261524</c:v>
                </c:pt>
                <c:pt idx="13">
                  <c:v>0.585928</c:v>
                </c:pt>
                <c:pt idx="14">
                  <c:v>-0.001974</c:v>
                </c:pt>
                <c:pt idx="15">
                  <c:v>-0.353111</c:v>
                </c:pt>
                <c:pt idx="16">
                  <c:v>-0.384529</c:v>
                </c:pt>
                <c:pt idx="17">
                  <c:v>-0.394561</c:v>
                </c:pt>
                <c:pt idx="18">
                  <c:v>-0.337885</c:v>
                </c:pt>
                <c:pt idx="19">
                  <c:v>1.001178</c:v>
                </c:pt>
              </c:numCache>
            </c:numRef>
          </c:yVal>
          <c:smooth val="0"/>
        </c:ser>
        <c:axId val="37269376"/>
        <c:axId val="48553755"/>
      </c:scatterChart>
      <c:valAx>
        <c:axId val="3726937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3755"/>
        <c:crossesAt val="0"/>
        <c:crossBetween val="midCat"/>
        <c:majorUnit val="2"/>
      </c:valAx>
      <c:valAx>
        <c:axId val="4855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93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193249792604"/>
          <c:y val="0.565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36 (Noell 23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700126621"/>
          <c:y val="0.119829012686156"/>
          <c:w val="0.685106754573637"/>
          <c:h val="0.71842250413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65286803857712</c:v>
                </c:pt>
                <c:pt idx="1">
                  <c:v>-8.0252071467446E-005</c:v>
                </c:pt>
                <c:pt idx="2">
                  <c:v>-9.04012418034839E-007</c:v>
                </c:pt>
                <c:pt idx="3">
                  <c:v>-0.000123868340712319</c:v>
                </c:pt>
                <c:pt idx="4">
                  <c:v>-0.000144837700926437</c:v>
                </c:pt>
                <c:pt idx="5">
                  <c:v>-0.000151547896194981</c:v>
                </c:pt>
                <c:pt idx="6">
                  <c:v>-2.87513227822389E-005</c:v>
                </c:pt>
                <c:pt idx="7">
                  <c:v>-8.81365509080023E-005</c:v>
                </c:pt>
                <c:pt idx="8">
                  <c:v>-0.000163458492796309</c:v>
                </c:pt>
                <c:pt idx="9">
                  <c:v>-0.000112461008756171</c:v>
                </c:pt>
                <c:pt idx="10">
                  <c:v>-2.74092837284634E-005</c:v>
                </c:pt>
                <c:pt idx="11">
                  <c:v>-0.000168826649010856</c:v>
                </c:pt>
                <c:pt idx="12">
                  <c:v>-0.000186776421354118</c:v>
                </c:pt>
                <c:pt idx="13">
                  <c:v>-6.01214856621457E-005</c:v>
                </c:pt>
                <c:pt idx="14">
                  <c:v>-3.08482588029513E-006</c:v>
                </c:pt>
                <c:pt idx="15">
                  <c:v>0.000202414904215908</c:v>
                </c:pt>
                <c:pt idx="16">
                  <c:v>8.3141183319313E-005</c:v>
                </c:pt>
                <c:pt idx="17">
                  <c:v>0.000589593171205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99070814185221</c:v>
                </c:pt>
                <c:pt idx="1">
                  <c:v>-0.000153321027391851</c:v>
                </c:pt>
                <c:pt idx="2">
                  <c:v>-2.83492928110363E-005</c:v>
                </c:pt>
                <c:pt idx="3">
                  <c:v>-0.000119100579265008</c:v>
                </c:pt>
                <c:pt idx="4">
                  <c:v>-0.000128158933180966</c:v>
                </c:pt>
                <c:pt idx="5">
                  <c:v>-7.0453863790565E-005</c:v>
                </c:pt>
                <c:pt idx="6">
                  <c:v>5.36791343175302E-006</c:v>
                </c:pt>
                <c:pt idx="7">
                  <c:v>-6.00535315168349E-005</c:v>
                </c:pt>
                <c:pt idx="8">
                  <c:v>-4.47885276954052E-005</c:v>
                </c:pt>
                <c:pt idx="9">
                  <c:v>-0.000129500911538849</c:v>
                </c:pt>
                <c:pt idx="10">
                  <c:v>-9.8970903897877E-006</c:v>
                </c:pt>
                <c:pt idx="11">
                  <c:v>-0.000124803987286093</c:v>
                </c:pt>
                <c:pt idx="12">
                  <c:v>-0.000162547128602419</c:v>
                </c:pt>
                <c:pt idx="13">
                  <c:v>-7.24668313273336E-005</c:v>
                </c:pt>
                <c:pt idx="14">
                  <c:v>-7.39765569801598E-005</c:v>
                </c:pt>
                <c:pt idx="15">
                  <c:v>6.07245206956097E-005</c:v>
                </c:pt>
                <c:pt idx="16">
                  <c:v>0.00014208195864418</c:v>
                </c:pt>
                <c:pt idx="17">
                  <c:v>0.000570173054819101</c:v>
                </c:pt>
              </c:numCache>
            </c:numRef>
          </c:yVal>
          <c:smooth val="0"/>
        </c:ser>
        <c:axId val="98034626"/>
        <c:axId val="937807"/>
      </c:scatterChart>
      <c:valAx>
        <c:axId val="9803462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7"/>
        <c:crossesAt val="0"/>
        <c:crossBetween val="midCat"/>
      </c:valAx>
      <c:valAx>
        <c:axId val="93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46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33541457451"/>
          <c:y val="0.263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36 (Noell 23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46639935949709</c:v>
                </c:pt>
                <c:pt idx="1">
                  <c:v>-3.34026711817963</c:v>
                </c:pt>
                <c:pt idx="2">
                  <c:v>0.0694740026063454</c:v>
                </c:pt>
                <c:pt idx="3">
                  <c:v>-0.733638735508837</c:v>
                </c:pt>
                <c:pt idx="4">
                  <c:v>0.00557295037940279</c:v>
                </c:pt>
                <c:pt idx="5">
                  <c:v>0.873019144989512</c:v>
                </c:pt>
                <c:pt idx="6">
                  <c:v>0.00116565171031547</c:v>
                </c:pt>
                <c:pt idx="7">
                  <c:v>0.439105313040133</c:v>
                </c:pt>
                <c:pt idx="8">
                  <c:v>0</c:v>
                </c:pt>
                <c:pt idx="9">
                  <c:v>0.748518696327746</c:v>
                </c:pt>
                <c:pt idx="10">
                  <c:v>-0.0130274747165931</c:v>
                </c:pt>
                <c:pt idx="11">
                  <c:v>0.735467633471312</c:v>
                </c:pt>
                <c:pt idx="12">
                  <c:v>-0.0323349810141225</c:v>
                </c:pt>
                <c:pt idx="13">
                  <c:v>0.2438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8432811391865</c:v>
                </c:pt>
                <c:pt idx="1">
                  <c:v>-2.60091882770254</c:v>
                </c:pt>
                <c:pt idx="2">
                  <c:v>0.113518498374729</c:v>
                </c:pt>
                <c:pt idx="3">
                  <c:v>-0.71619750975747</c:v>
                </c:pt>
                <c:pt idx="4">
                  <c:v>-0.0533839312148473</c:v>
                </c:pt>
                <c:pt idx="5">
                  <c:v>0.965830017469279</c:v>
                </c:pt>
                <c:pt idx="6">
                  <c:v>-0.000784451076940952</c:v>
                </c:pt>
                <c:pt idx="7">
                  <c:v>0.436808644336243</c:v>
                </c:pt>
                <c:pt idx="8">
                  <c:v>0</c:v>
                </c:pt>
                <c:pt idx="9">
                  <c:v>0.750725863677819</c:v>
                </c:pt>
                <c:pt idx="10">
                  <c:v>0.00426712323711815</c:v>
                </c:pt>
                <c:pt idx="11">
                  <c:v>0.745284200757179</c:v>
                </c:pt>
                <c:pt idx="12">
                  <c:v>-0.0321318344141081</c:v>
                </c:pt>
                <c:pt idx="13">
                  <c:v>0.2483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95748273690782</c:v>
                </c:pt>
                <c:pt idx="1">
                  <c:v>-2.70832224566103</c:v>
                </c:pt>
                <c:pt idx="2">
                  <c:v>0.0119934568736427</c:v>
                </c:pt>
                <c:pt idx="3">
                  <c:v>-0.263344048377229</c:v>
                </c:pt>
                <c:pt idx="4">
                  <c:v>-0.15181568002333</c:v>
                </c:pt>
                <c:pt idx="5">
                  <c:v>0.979241786652236</c:v>
                </c:pt>
                <c:pt idx="6">
                  <c:v>0.0254001835786501</c:v>
                </c:pt>
                <c:pt idx="7">
                  <c:v>0.449390730232322</c:v>
                </c:pt>
                <c:pt idx="8">
                  <c:v>0</c:v>
                </c:pt>
                <c:pt idx="9">
                  <c:v>0.759307811738837</c:v>
                </c:pt>
                <c:pt idx="10">
                  <c:v>-0.00542863237282574</c:v>
                </c:pt>
                <c:pt idx="11">
                  <c:v>0.702090535428193</c:v>
                </c:pt>
                <c:pt idx="12">
                  <c:v>-0.0364211260872784</c:v>
                </c:pt>
                <c:pt idx="13">
                  <c:v>0.2499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81704604087287</c:v>
                </c:pt>
                <c:pt idx="1">
                  <c:v>-2.63022922774971</c:v>
                </c:pt>
                <c:pt idx="2">
                  <c:v>-0.0805273294429395</c:v>
                </c:pt>
                <c:pt idx="3">
                  <c:v>-0.173614676683529</c:v>
                </c:pt>
                <c:pt idx="4">
                  <c:v>-0.0914052601859083</c:v>
                </c:pt>
                <c:pt idx="5">
                  <c:v>0.996529261355707</c:v>
                </c:pt>
                <c:pt idx="6">
                  <c:v>-0.0182300734035322</c:v>
                </c:pt>
                <c:pt idx="7">
                  <c:v>0.450216539833976</c:v>
                </c:pt>
                <c:pt idx="8">
                  <c:v>0</c:v>
                </c:pt>
                <c:pt idx="9">
                  <c:v>0.763782497883302</c:v>
                </c:pt>
                <c:pt idx="10">
                  <c:v>-0.0149470008451768</c:v>
                </c:pt>
                <c:pt idx="11">
                  <c:v>0.717379705657879</c:v>
                </c:pt>
                <c:pt idx="12">
                  <c:v>-0.0323207330582911</c:v>
                </c:pt>
                <c:pt idx="13">
                  <c:v>0.259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61969078408933</c:v>
                </c:pt>
                <c:pt idx="1">
                  <c:v>-3.41596892099011</c:v>
                </c:pt>
                <c:pt idx="2">
                  <c:v>-0.0208682212058759</c:v>
                </c:pt>
                <c:pt idx="3">
                  <c:v>-0.268593031564397</c:v>
                </c:pt>
                <c:pt idx="4">
                  <c:v>-0.00832613959253264</c:v>
                </c:pt>
                <c:pt idx="5">
                  <c:v>0.985327742029979</c:v>
                </c:pt>
                <c:pt idx="6">
                  <c:v>-0.00705710007390893</c:v>
                </c:pt>
                <c:pt idx="7">
                  <c:v>0.432402232166766</c:v>
                </c:pt>
                <c:pt idx="8">
                  <c:v>0</c:v>
                </c:pt>
                <c:pt idx="9">
                  <c:v>0.761344882162141</c:v>
                </c:pt>
                <c:pt idx="10">
                  <c:v>-0.0285334117469922</c:v>
                </c:pt>
                <c:pt idx="11">
                  <c:v>0.72522803634329</c:v>
                </c:pt>
                <c:pt idx="12">
                  <c:v>-0.0350432068479753</c:v>
                </c:pt>
                <c:pt idx="13">
                  <c:v>0.247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41927160142114</c:v>
                </c:pt>
                <c:pt idx="1">
                  <c:v>-2.44619863311597</c:v>
                </c:pt>
                <c:pt idx="2">
                  <c:v>0.000925171625071621</c:v>
                </c:pt>
                <c:pt idx="3">
                  <c:v>-0.0900401618959664</c:v>
                </c:pt>
                <c:pt idx="4">
                  <c:v>-0.0399416080494083</c:v>
                </c:pt>
                <c:pt idx="5">
                  <c:v>0.999607325537393</c:v>
                </c:pt>
                <c:pt idx="6">
                  <c:v>-0.00639254491105578</c:v>
                </c:pt>
                <c:pt idx="7">
                  <c:v>0.454612741591648</c:v>
                </c:pt>
                <c:pt idx="8">
                  <c:v>0</c:v>
                </c:pt>
                <c:pt idx="9">
                  <c:v>0.754885698189053</c:v>
                </c:pt>
                <c:pt idx="10">
                  <c:v>-0.0195843175246791</c:v>
                </c:pt>
                <c:pt idx="11">
                  <c:v>0.708309446658759</c:v>
                </c:pt>
                <c:pt idx="12">
                  <c:v>-0.0341078534754491</c:v>
                </c:pt>
                <c:pt idx="13">
                  <c:v>0.234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1945453171449</c:v>
                </c:pt>
                <c:pt idx="1">
                  <c:v>-2.49346683561813</c:v>
                </c:pt>
                <c:pt idx="2">
                  <c:v>0.0358592392086973</c:v>
                </c:pt>
                <c:pt idx="3">
                  <c:v>-0.13229874952551</c:v>
                </c:pt>
                <c:pt idx="4">
                  <c:v>-0.00808607609425195</c:v>
                </c:pt>
                <c:pt idx="5">
                  <c:v>0.948184763234862</c:v>
                </c:pt>
                <c:pt idx="6">
                  <c:v>0.0361063678587835</c:v>
                </c:pt>
                <c:pt idx="7">
                  <c:v>0.447881317557363</c:v>
                </c:pt>
                <c:pt idx="8">
                  <c:v>0</c:v>
                </c:pt>
                <c:pt idx="9">
                  <c:v>0.753962644109439</c:v>
                </c:pt>
                <c:pt idx="10">
                  <c:v>0.0198212998438954</c:v>
                </c:pt>
                <c:pt idx="11">
                  <c:v>0.683189628565742</c:v>
                </c:pt>
                <c:pt idx="12">
                  <c:v>-0.0362411513224629</c:v>
                </c:pt>
                <c:pt idx="13">
                  <c:v>0.253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0859271558950457</c:v>
                </c:pt>
                <c:pt idx="1">
                  <c:v>-2.49707423659577</c:v>
                </c:pt>
                <c:pt idx="2">
                  <c:v>-0.107679612898572</c:v>
                </c:pt>
                <c:pt idx="3">
                  <c:v>-0.28417675075232</c:v>
                </c:pt>
                <c:pt idx="4">
                  <c:v>-0.0389509105127321</c:v>
                </c:pt>
                <c:pt idx="5">
                  <c:v>0.990007203286608</c:v>
                </c:pt>
                <c:pt idx="6">
                  <c:v>0.0298065173000343</c:v>
                </c:pt>
                <c:pt idx="7">
                  <c:v>0.452842789934663</c:v>
                </c:pt>
                <c:pt idx="8">
                  <c:v>0</c:v>
                </c:pt>
                <c:pt idx="9">
                  <c:v>0.753784586544549</c:v>
                </c:pt>
                <c:pt idx="10">
                  <c:v>0.0291575238953946</c:v>
                </c:pt>
                <c:pt idx="11">
                  <c:v>0.707706558397232</c:v>
                </c:pt>
                <c:pt idx="12">
                  <c:v>-0.0360537716116971</c:v>
                </c:pt>
                <c:pt idx="13">
                  <c:v>0.2377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70921915492602</c:v>
                </c:pt>
                <c:pt idx="1">
                  <c:v>-2.774759531518</c:v>
                </c:pt>
                <c:pt idx="2">
                  <c:v>-0.0977727708847612</c:v>
                </c:pt>
                <c:pt idx="3">
                  <c:v>-0.244728744455043</c:v>
                </c:pt>
                <c:pt idx="4">
                  <c:v>-0.0681571958558271</c:v>
                </c:pt>
                <c:pt idx="5">
                  <c:v>1.00665029692262</c:v>
                </c:pt>
                <c:pt idx="6">
                  <c:v>0.00937198116953849</c:v>
                </c:pt>
                <c:pt idx="7">
                  <c:v>0.446883375635782</c:v>
                </c:pt>
                <c:pt idx="8">
                  <c:v>0</c:v>
                </c:pt>
                <c:pt idx="9">
                  <c:v>0.752702171833427</c:v>
                </c:pt>
                <c:pt idx="10">
                  <c:v>0.0154886338390569</c:v>
                </c:pt>
                <c:pt idx="11">
                  <c:v>0.725936571172774</c:v>
                </c:pt>
                <c:pt idx="12">
                  <c:v>-0.0333051406732597</c:v>
                </c:pt>
                <c:pt idx="13">
                  <c:v>0.2360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18549920383808</c:v>
                </c:pt>
                <c:pt idx="1">
                  <c:v>-3.47800832822632</c:v>
                </c:pt>
                <c:pt idx="2">
                  <c:v>0.0203635934443335</c:v>
                </c:pt>
                <c:pt idx="3">
                  <c:v>-0.00145007230352779</c:v>
                </c:pt>
                <c:pt idx="4">
                  <c:v>-0.0487981234830709</c:v>
                </c:pt>
                <c:pt idx="5">
                  <c:v>1.01833332387827</c:v>
                </c:pt>
                <c:pt idx="6">
                  <c:v>-0.00680290006642449</c:v>
                </c:pt>
                <c:pt idx="7">
                  <c:v>0.437461890768659</c:v>
                </c:pt>
                <c:pt idx="8">
                  <c:v>0</c:v>
                </c:pt>
                <c:pt idx="9">
                  <c:v>0.758047998247798</c:v>
                </c:pt>
                <c:pt idx="10">
                  <c:v>-0.0393154928707321</c:v>
                </c:pt>
                <c:pt idx="11">
                  <c:v>0.683960322031187</c:v>
                </c:pt>
                <c:pt idx="12">
                  <c:v>-0.0415338196039048</c:v>
                </c:pt>
                <c:pt idx="13">
                  <c:v>0.2322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4293383346922</c:v>
                </c:pt>
                <c:pt idx="1">
                  <c:v>-2.7901042669067</c:v>
                </c:pt>
                <c:pt idx="2">
                  <c:v>-0.23515629749238</c:v>
                </c:pt>
                <c:pt idx="3">
                  <c:v>-0.0273269143600384</c:v>
                </c:pt>
                <c:pt idx="4">
                  <c:v>-0.0373099731686555</c:v>
                </c:pt>
                <c:pt idx="5">
                  <c:v>1.00526960337635</c:v>
                </c:pt>
                <c:pt idx="6">
                  <c:v>0.0139421917214572</c:v>
                </c:pt>
                <c:pt idx="7">
                  <c:v>0.429282949113335</c:v>
                </c:pt>
                <c:pt idx="8">
                  <c:v>0</c:v>
                </c:pt>
                <c:pt idx="9">
                  <c:v>0.756189676663247</c:v>
                </c:pt>
                <c:pt idx="10">
                  <c:v>0.0151427022880136</c:v>
                </c:pt>
                <c:pt idx="11">
                  <c:v>0.681861686673723</c:v>
                </c:pt>
                <c:pt idx="12">
                  <c:v>-0.0421533981745648</c:v>
                </c:pt>
                <c:pt idx="13">
                  <c:v>0.2498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797047966752397</c:v>
                </c:pt>
                <c:pt idx="1">
                  <c:v>-3.01075049446043</c:v>
                </c:pt>
                <c:pt idx="2">
                  <c:v>-0.0488156040414566</c:v>
                </c:pt>
                <c:pt idx="3">
                  <c:v>-0.248542455843102</c:v>
                </c:pt>
                <c:pt idx="4">
                  <c:v>0.0662776701823356</c:v>
                </c:pt>
                <c:pt idx="5">
                  <c:v>1.04578895998071</c:v>
                </c:pt>
                <c:pt idx="6">
                  <c:v>0.0382692915702598</c:v>
                </c:pt>
                <c:pt idx="7">
                  <c:v>0.440154883387632</c:v>
                </c:pt>
                <c:pt idx="8">
                  <c:v>0</c:v>
                </c:pt>
                <c:pt idx="9">
                  <c:v>0.752525075306572</c:v>
                </c:pt>
                <c:pt idx="10">
                  <c:v>0.0400807913974264</c:v>
                </c:pt>
                <c:pt idx="11">
                  <c:v>0.721152140262327</c:v>
                </c:pt>
                <c:pt idx="12">
                  <c:v>-0.0364926493463453</c:v>
                </c:pt>
                <c:pt idx="13">
                  <c:v>0.2264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55231468506771</c:v>
                </c:pt>
                <c:pt idx="1">
                  <c:v>-5.05006452461511</c:v>
                </c:pt>
                <c:pt idx="2">
                  <c:v>0.100036886422049</c:v>
                </c:pt>
                <c:pt idx="3">
                  <c:v>-0.169823875303673</c:v>
                </c:pt>
                <c:pt idx="4">
                  <c:v>-0.0122680600930925</c:v>
                </c:pt>
                <c:pt idx="5">
                  <c:v>1.04982540661269</c:v>
                </c:pt>
                <c:pt idx="6">
                  <c:v>0.0426131868166478</c:v>
                </c:pt>
                <c:pt idx="7">
                  <c:v>0.405353257252204</c:v>
                </c:pt>
                <c:pt idx="8">
                  <c:v>0</c:v>
                </c:pt>
                <c:pt idx="9">
                  <c:v>0.764189560267803</c:v>
                </c:pt>
                <c:pt idx="10">
                  <c:v>0.0455703095398804</c:v>
                </c:pt>
                <c:pt idx="11">
                  <c:v>0.731066546261229</c:v>
                </c:pt>
                <c:pt idx="12">
                  <c:v>-0.0363249577785941</c:v>
                </c:pt>
                <c:pt idx="13">
                  <c:v>0.242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86951292904013</c:v>
                </c:pt>
                <c:pt idx="1">
                  <c:v>-3.99880596440033</c:v>
                </c:pt>
                <c:pt idx="2">
                  <c:v>0.121201807705445</c:v>
                </c:pt>
                <c:pt idx="3">
                  <c:v>-0.154078809516805</c:v>
                </c:pt>
                <c:pt idx="4">
                  <c:v>-0.0487910552856552</c:v>
                </c:pt>
                <c:pt idx="5">
                  <c:v>0.998653937919351</c:v>
                </c:pt>
                <c:pt idx="6">
                  <c:v>0.0189344711435101</c:v>
                </c:pt>
                <c:pt idx="7">
                  <c:v>0.414620309277917</c:v>
                </c:pt>
                <c:pt idx="8">
                  <c:v>0</c:v>
                </c:pt>
                <c:pt idx="9">
                  <c:v>0.765323380244858</c:v>
                </c:pt>
                <c:pt idx="10">
                  <c:v>0.00992461669120044</c:v>
                </c:pt>
                <c:pt idx="11">
                  <c:v>0.696222864988951</c:v>
                </c:pt>
                <c:pt idx="12">
                  <c:v>-0.0371448549423226</c:v>
                </c:pt>
                <c:pt idx="13">
                  <c:v>0.2358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30203093603997</c:v>
                </c:pt>
                <c:pt idx="1">
                  <c:v>-2.37682049226046</c:v>
                </c:pt>
                <c:pt idx="2">
                  <c:v>0.00617591760417446</c:v>
                </c:pt>
                <c:pt idx="3">
                  <c:v>-0.357632846566044</c:v>
                </c:pt>
                <c:pt idx="4">
                  <c:v>-0.0647039245227626</c:v>
                </c:pt>
                <c:pt idx="5">
                  <c:v>1.02409387548369</c:v>
                </c:pt>
                <c:pt idx="6">
                  <c:v>0.000747401917436278</c:v>
                </c:pt>
                <c:pt idx="7">
                  <c:v>0.447873762878939</c:v>
                </c:pt>
                <c:pt idx="8">
                  <c:v>0</c:v>
                </c:pt>
                <c:pt idx="9">
                  <c:v>0.756565343972387</c:v>
                </c:pt>
                <c:pt idx="10">
                  <c:v>0.00101916338693776</c:v>
                </c:pt>
                <c:pt idx="11">
                  <c:v>0.722920943470572</c:v>
                </c:pt>
                <c:pt idx="12">
                  <c:v>-0.0429489283805489</c:v>
                </c:pt>
                <c:pt idx="13">
                  <c:v>0.2269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63067309770786</c:v>
                </c:pt>
                <c:pt idx="1">
                  <c:v>-1.78679499004155</c:v>
                </c:pt>
                <c:pt idx="2">
                  <c:v>-0.153741564518103</c:v>
                </c:pt>
                <c:pt idx="3">
                  <c:v>-0.397155155890117</c:v>
                </c:pt>
                <c:pt idx="4">
                  <c:v>-0.0845501683830312</c:v>
                </c:pt>
                <c:pt idx="5">
                  <c:v>1.01695330280166</c:v>
                </c:pt>
                <c:pt idx="6">
                  <c:v>0.0123613812894845</c:v>
                </c:pt>
                <c:pt idx="7">
                  <c:v>0.441041819143161</c:v>
                </c:pt>
                <c:pt idx="8">
                  <c:v>0</c:v>
                </c:pt>
                <c:pt idx="9">
                  <c:v>0.754857228455774</c:v>
                </c:pt>
                <c:pt idx="10">
                  <c:v>0.0347724551181616</c:v>
                </c:pt>
                <c:pt idx="11">
                  <c:v>0.737383023682903</c:v>
                </c:pt>
                <c:pt idx="12">
                  <c:v>-0.0372226755605582</c:v>
                </c:pt>
                <c:pt idx="13">
                  <c:v>0.2342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95029953267178</c:v>
                </c:pt>
                <c:pt idx="1">
                  <c:v>-2.4110726679467</c:v>
                </c:pt>
                <c:pt idx="2">
                  <c:v>-0.0984092439015725</c:v>
                </c:pt>
                <c:pt idx="3">
                  <c:v>-0.381579416790886</c:v>
                </c:pt>
                <c:pt idx="4">
                  <c:v>-0.0169208175356207</c:v>
                </c:pt>
                <c:pt idx="5">
                  <c:v>1.0498908076423</c:v>
                </c:pt>
                <c:pt idx="6">
                  <c:v>0.0127067364358205</c:v>
                </c:pt>
                <c:pt idx="7">
                  <c:v>0.461357660684288</c:v>
                </c:pt>
                <c:pt idx="8">
                  <c:v>0</c:v>
                </c:pt>
                <c:pt idx="9">
                  <c:v>0.752997050181963</c:v>
                </c:pt>
                <c:pt idx="10">
                  <c:v>0.00595081821644388</c:v>
                </c:pt>
                <c:pt idx="11">
                  <c:v>0.730489427845591</c:v>
                </c:pt>
                <c:pt idx="12">
                  <c:v>-0.0287099543936223</c:v>
                </c:pt>
                <c:pt idx="13">
                  <c:v>0.2448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46843114666437</c:v>
                </c:pt>
                <c:pt idx="1">
                  <c:v>-2.42063670762498</c:v>
                </c:pt>
                <c:pt idx="2">
                  <c:v>-0.120843966171317</c:v>
                </c:pt>
                <c:pt idx="3">
                  <c:v>-0.427208084589977</c:v>
                </c:pt>
                <c:pt idx="4">
                  <c:v>-0.011231103017851</c:v>
                </c:pt>
                <c:pt idx="5">
                  <c:v>1.02299049878969</c:v>
                </c:pt>
                <c:pt idx="6">
                  <c:v>-0.0106616281579758</c:v>
                </c:pt>
                <c:pt idx="7">
                  <c:v>0.446728852725718</c:v>
                </c:pt>
                <c:pt idx="8">
                  <c:v>0</c:v>
                </c:pt>
                <c:pt idx="9">
                  <c:v>0.744517521476296</c:v>
                </c:pt>
                <c:pt idx="10">
                  <c:v>-0.0122829613743015</c:v>
                </c:pt>
                <c:pt idx="11">
                  <c:v>0.720337408076013</c:v>
                </c:pt>
                <c:pt idx="12">
                  <c:v>-0.0364889436313518</c:v>
                </c:pt>
                <c:pt idx="13">
                  <c:v>0.2363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6338063834295</c:v>
                </c:pt>
                <c:pt idx="1">
                  <c:v>0.997733195980205</c:v>
                </c:pt>
                <c:pt idx="2">
                  <c:v>-0.131942761355018</c:v>
                </c:pt>
                <c:pt idx="3">
                  <c:v>0.0928035357629961</c:v>
                </c:pt>
                <c:pt idx="4">
                  <c:v>-0.00226722803197596</c:v>
                </c:pt>
                <c:pt idx="5">
                  <c:v>-0.0968677543486122</c:v>
                </c:pt>
                <c:pt idx="6">
                  <c:v>0.0102167235434451</c:v>
                </c:pt>
                <c:pt idx="7">
                  <c:v>-0.00154216689166546</c:v>
                </c:pt>
                <c:pt idx="8">
                  <c:v>0</c:v>
                </c:pt>
                <c:pt idx="9">
                  <c:v>-0.0745425568697809</c:v>
                </c:pt>
                <c:pt idx="10">
                  <c:v>-0.00430393163388015</c:v>
                </c:pt>
                <c:pt idx="11">
                  <c:v>-0.0266666395847914</c:v>
                </c:pt>
                <c:pt idx="12">
                  <c:v>-0.0289192163220647</c:v>
                </c:pt>
                <c:pt idx="13">
                  <c:v>-0.03668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4661878074432</c:v>
                </c:pt>
                <c:pt idx="1">
                  <c:v>0.865398172124204</c:v>
                </c:pt>
                <c:pt idx="2">
                  <c:v>0.239249620608081</c:v>
                </c:pt>
                <c:pt idx="3">
                  <c:v>0.116612744809846</c:v>
                </c:pt>
                <c:pt idx="4">
                  <c:v>0.0563965609981266</c:v>
                </c:pt>
                <c:pt idx="5">
                  <c:v>-0.0404918806258404</c:v>
                </c:pt>
                <c:pt idx="6">
                  <c:v>-0.00113665416999165</c:v>
                </c:pt>
                <c:pt idx="7">
                  <c:v>-0.00638738490072367</c:v>
                </c:pt>
                <c:pt idx="8">
                  <c:v>0</c:v>
                </c:pt>
                <c:pt idx="9">
                  <c:v>-0.0572262179271797</c:v>
                </c:pt>
                <c:pt idx="10">
                  <c:v>-0.0177130760572957</c:v>
                </c:pt>
                <c:pt idx="11">
                  <c:v>-0.0354202348377671</c:v>
                </c:pt>
                <c:pt idx="12">
                  <c:v>-0.0309156932865393</c:v>
                </c:pt>
                <c:pt idx="13">
                  <c:v>-0.02307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76403945557244</c:v>
                </c:pt>
                <c:pt idx="1">
                  <c:v>0.788623849959564</c:v>
                </c:pt>
                <c:pt idx="2">
                  <c:v>-0.200198936106701</c:v>
                </c:pt>
                <c:pt idx="3">
                  <c:v>0.376403123102399</c:v>
                </c:pt>
                <c:pt idx="4">
                  <c:v>-0.0439071432315084</c:v>
                </c:pt>
                <c:pt idx="5">
                  <c:v>-0.0711891040786133</c:v>
                </c:pt>
                <c:pt idx="6">
                  <c:v>-0.041477803477045</c:v>
                </c:pt>
                <c:pt idx="7">
                  <c:v>0.0316414103366612</c:v>
                </c:pt>
                <c:pt idx="8">
                  <c:v>0</c:v>
                </c:pt>
                <c:pt idx="9">
                  <c:v>-0.0535883724615092</c:v>
                </c:pt>
                <c:pt idx="10">
                  <c:v>-0.0453767850288373</c:v>
                </c:pt>
                <c:pt idx="11">
                  <c:v>-0.00631302234792329</c:v>
                </c:pt>
                <c:pt idx="12">
                  <c:v>-0.0444177345122053</c:v>
                </c:pt>
                <c:pt idx="13">
                  <c:v>-0.01977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7893181294293</c:v>
                </c:pt>
                <c:pt idx="1">
                  <c:v>0.925877257275892</c:v>
                </c:pt>
                <c:pt idx="2">
                  <c:v>-0.376138671869656</c:v>
                </c:pt>
                <c:pt idx="3">
                  <c:v>0.443254882712155</c:v>
                </c:pt>
                <c:pt idx="4">
                  <c:v>-0.0320976948195265</c:v>
                </c:pt>
                <c:pt idx="5">
                  <c:v>0.0471074535590873</c:v>
                </c:pt>
                <c:pt idx="6">
                  <c:v>-0.0241059990891921</c:v>
                </c:pt>
                <c:pt idx="7">
                  <c:v>0.0168589285660143</c:v>
                </c:pt>
                <c:pt idx="8">
                  <c:v>0</c:v>
                </c:pt>
                <c:pt idx="9">
                  <c:v>-0.0398243086259342</c:v>
                </c:pt>
                <c:pt idx="10">
                  <c:v>-0.0427341017256776</c:v>
                </c:pt>
                <c:pt idx="11">
                  <c:v>0.0115237156094847</c:v>
                </c:pt>
                <c:pt idx="12">
                  <c:v>-0.0532431260825524</c:v>
                </c:pt>
                <c:pt idx="13">
                  <c:v>-0.009499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21784007984415</c:v>
                </c:pt>
                <c:pt idx="1">
                  <c:v>0.873451886598306</c:v>
                </c:pt>
                <c:pt idx="2">
                  <c:v>-0.413215081596814</c:v>
                </c:pt>
                <c:pt idx="3">
                  <c:v>0.410718945665144</c:v>
                </c:pt>
                <c:pt idx="4">
                  <c:v>-0.0102765694425427</c:v>
                </c:pt>
                <c:pt idx="5">
                  <c:v>0.0736179177671968</c:v>
                </c:pt>
                <c:pt idx="6">
                  <c:v>-0.016327988693716</c:v>
                </c:pt>
                <c:pt idx="7">
                  <c:v>0.00242709600649566</c:v>
                </c:pt>
                <c:pt idx="8">
                  <c:v>0</c:v>
                </c:pt>
                <c:pt idx="9">
                  <c:v>-0.040617107887639</c:v>
                </c:pt>
                <c:pt idx="10">
                  <c:v>-0.00848376358740166</c:v>
                </c:pt>
                <c:pt idx="11">
                  <c:v>-0.00203686582412462</c:v>
                </c:pt>
                <c:pt idx="12">
                  <c:v>-0.037345595391322</c:v>
                </c:pt>
                <c:pt idx="13">
                  <c:v>-0.009116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92986174935036</c:v>
                </c:pt>
                <c:pt idx="1">
                  <c:v>0.69665309361249</c:v>
                </c:pt>
                <c:pt idx="2">
                  <c:v>0.0580726050390794</c:v>
                </c:pt>
                <c:pt idx="3">
                  <c:v>0.335585219151395</c:v>
                </c:pt>
                <c:pt idx="4">
                  <c:v>0.0202371365357489</c:v>
                </c:pt>
                <c:pt idx="5">
                  <c:v>0.0175043893204305</c:v>
                </c:pt>
                <c:pt idx="6">
                  <c:v>-0.0162699542762253</c:v>
                </c:pt>
                <c:pt idx="7">
                  <c:v>-0.00699185901521033</c:v>
                </c:pt>
                <c:pt idx="8">
                  <c:v>0</c:v>
                </c:pt>
                <c:pt idx="9">
                  <c:v>-0.0424443468735326</c:v>
                </c:pt>
                <c:pt idx="10">
                  <c:v>-0.01718148087503</c:v>
                </c:pt>
                <c:pt idx="11">
                  <c:v>-0.0101530421298381</c:v>
                </c:pt>
                <c:pt idx="12">
                  <c:v>-0.029324209778618</c:v>
                </c:pt>
                <c:pt idx="13">
                  <c:v>-0.00975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29021005784129</c:v>
                </c:pt>
                <c:pt idx="1">
                  <c:v>0.257436462640673</c:v>
                </c:pt>
                <c:pt idx="2">
                  <c:v>0.0529472424528699</c:v>
                </c:pt>
                <c:pt idx="3">
                  <c:v>0.135504914768015</c:v>
                </c:pt>
                <c:pt idx="4">
                  <c:v>0.0375865267400111</c:v>
                </c:pt>
                <c:pt idx="5">
                  <c:v>0.0130878505971056</c:v>
                </c:pt>
                <c:pt idx="6">
                  <c:v>0.00234538959850676</c:v>
                </c:pt>
                <c:pt idx="7">
                  <c:v>-0.0107913220951409</c:v>
                </c:pt>
                <c:pt idx="8">
                  <c:v>0</c:v>
                </c:pt>
                <c:pt idx="9">
                  <c:v>-0.045130581045701</c:v>
                </c:pt>
                <c:pt idx="10">
                  <c:v>-0.000772879151271094</c:v>
                </c:pt>
                <c:pt idx="11">
                  <c:v>-0.0388853809397635</c:v>
                </c:pt>
                <c:pt idx="12">
                  <c:v>-0.0269752170254666</c:v>
                </c:pt>
                <c:pt idx="13">
                  <c:v>-0.02008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559691042893861</c:v>
                </c:pt>
                <c:pt idx="1">
                  <c:v>0.0717611323319041</c:v>
                </c:pt>
                <c:pt idx="2">
                  <c:v>0.0170178435781232</c:v>
                </c:pt>
                <c:pt idx="3">
                  <c:v>-0.100656508712726</c:v>
                </c:pt>
                <c:pt idx="4">
                  <c:v>0.0945806843882306</c:v>
                </c:pt>
                <c:pt idx="5">
                  <c:v>-0.0706725693766774</c:v>
                </c:pt>
                <c:pt idx="6">
                  <c:v>0.0163294049483799</c:v>
                </c:pt>
                <c:pt idx="7">
                  <c:v>-0.0353070021972515</c:v>
                </c:pt>
                <c:pt idx="8">
                  <c:v>0</c:v>
                </c:pt>
                <c:pt idx="9">
                  <c:v>-0.0568718228841378</c:v>
                </c:pt>
                <c:pt idx="10">
                  <c:v>0.0384377099831304</c:v>
                </c:pt>
                <c:pt idx="11">
                  <c:v>-0.0680685668372372</c:v>
                </c:pt>
                <c:pt idx="12">
                  <c:v>-0.0137695622436251</c:v>
                </c:pt>
                <c:pt idx="13">
                  <c:v>-0.02383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728807504901</c:v>
                </c:pt>
                <c:pt idx="1">
                  <c:v>0.560247701946043</c:v>
                </c:pt>
                <c:pt idx="2">
                  <c:v>0.066469302471317</c:v>
                </c:pt>
                <c:pt idx="3">
                  <c:v>0.182865280733582</c:v>
                </c:pt>
                <c:pt idx="4">
                  <c:v>0.068354997026091</c:v>
                </c:pt>
                <c:pt idx="5">
                  <c:v>-0.0696739576179015</c:v>
                </c:pt>
                <c:pt idx="6">
                  <c:v>0.0106503008534177</c:v>
                </c:pt>
                <c:pt idx="7">
                  <c:v>-0.0320248681915647</c:v>
                </c:pt>
                <c:pt idx="8">
                  <c:v>0</c:v>
                </c:pt>
                <c:pt idx="9">
                  <c:v>-0.05204781897802</c:v>
                </c:pt>
                <c:pt idx="10">
                  <c:v>0.0196297711097474</c:v>
                </c:pt>
                <c:pt idx="11">
                  <c:v>-0.0422783523085005</c:v>
                </c:pt>
                <c:pt idx="12">
                  <c:v>-0.0224685761484868</c:v>
                </c:pt>
                <c:pt idx="13">
                  <c:v>-0.0354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41777281486952</c:v>
                </c:pt>
                <c:pt idx="1">
                  <c:v>0.375527366235524</c:v>
                </c:pt>
                <c:pt idx="2">
                  <c:v>-0.0487971253003491</c:v>
                </c:pt>
                <c:pt idx="3">
                  <c:v>0.178481901064339</c:v>
                </c:pt>
                <c:pt idx="4">
                  <c:v>0.0461270902560715</c:v>
                </c:pt>
                <c:pt idx="5">
                  <c:v>-0.0524845404623616</c:v>
                </c:pt>
                <c:pt idx="6">
                  <c:v>0.00682973735578503</c:v>
                </c:pt>
                <c:pt idx="7">
                  <c:v>-0.0336569920046405</c:v>
                </c:pt>
                <c:pt idx="8">
                  <c:v>0</c:v>
                </c:pt>
                <c:pt idx="9">
                  <c:v>-0.0520491457567867</c:v>
                </c:pt>
                <c:pt idx="10">
                  <c:v>0.0296314927169298</c:v>
                </c:pt>
                <c:pt idx="11">
                  <c:v>-0.0411371083905931</c:v>
                </c:pt>
                <c:pt idx="12">
                  <c:v>-0.0314846514193756</c:v>
                </c:pt>
                <c:pt idx="13">
                  <c:v>-0.02484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22740310192693</c:v>
                </c:pt>
                <c:pt idx="1">
                  <c:v>0.160614469103431</c:v>
                </c:pt>
                <c:pt idx="2">
                  <c:v>-0.394033136842247</c:v>
                </c:pt>
                <c:pt idx="3">
                  <c:v>-0.168791520583766</c:v>
                </c:pt>
                <c:pt idx="4">
                  <c:v>-0.0152282713648696</c:v>
                </c:pt>
                <c:pt idx="5">
                  <c:v>-0.0450037777924781</c:v>
                </c:pt>
                <c:pt idx="6">
                  <c:v>-0.00613934193202486</c:v>
                </c:pt>
                <c:pt idx="7">
                  <c:v>-0.0363022351529697</c:v>
                </c:pt>
                <c:pt idx="8">
                  <c:v>0</c:v>
                </c:pt>
                <c:pt idx="9">
                  <c:v>-0.0536202625084466</c:v>
                </c:pt>
                <c:pt idx="10">
                  <c:v>0.0104469589878057</c:v>
                </c:pt>
                <c:pt idx="11">
                  <c:v>-0.0545582762171878</c:v>
                </c:pt>
                <c:pt idx="12">
                  <c:v>-0.0520779602043956</c:v>
                </c:pt>
                <c:pt idx="13">
                  <c:v>-0.01487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64576643069061</c:v>
                </c:pt>
                <c:pt idx="1">
                  <c:v>0.106213001307763</c:v>
                </c:pt>
                <c:pt idx="2">
                  <c:v>-0.25553381914423</c:v>
                </c:pt>
                <c:pt idx="3">
                  <c:v>-0.27752167715319</c:v>
                </c:pt>
                <c:pt idx="4">
                  <c:v>-0.00952507861713631</c:v>
                </c:pt>
                <c:pt idx="5">
                  <c:v>-0.0339916824692902</c:v>
                </c:pt>
                <c:pt idx="6">
                  <c:v>0.00317934464830624</c:v>
                </c:pt>
                <c:pt idx="7">
                  <c:v>-0.0458485963529479</c:v>
                </c:pt>
                <c:pt idx="8">
                  <c:v>0</c:v>
                </c:pt>
                <c:pt idx="9">
                  <c:v>-0.055001956083928</c:v>
                </c:pt>
                <c:pt idx="10">
                  <c:v>0.0186037794830896</c:v>
                </c:pt>
                <c:pt idx="11">
                  <c:v>-0.0714315881871066</c:v>
                </c:pt>
                <c:pt idx="12">
                  <c:v>-0.0220190337404962</c:v>
                </c:pt>
                <c:pt idx="13">
                  <c:v>-0.02346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50161027189027</c:v>
                </c:pt>
                <c:pt idx="1">
                  <c:v>0.450963218041863</c:v>
                </c:pt>
                <c:pt idx="2">
                  <c:v>-0.937533449238096</c:v>
                </c:pt>
                <c:pt idx="3">
                  <c:v>0.0682547794855384</c:v>
                </c:pt>
                <c:pt idx="4">
                  <c:v>-0.0582315545179228</c:v>
                </c:pt>
                <c:pt idx="5">
                  <c:v>-0.0105431638510959</c:v>
                </c:pt>
                <c:pt idx="6">
                  <c:v>0.0390505908423418</c:v>
                </c:pt>
                <c:pt idx="7">
                  <c:v>-0.0377423406294116</c:v>
                </c:pt>
                <c:pt idx="8">
                  <c:v>0</c:v>
                </c:pt>
                <c:pt idx="9">
                  <c:v>-0.0432425080548942</c:v>
                </c:pt>
                <c:pt idx="10">
                  <c:v>0.00881703735584853</c:v>
                </c:pt>
                <c:pt idx="11">
                  <c:v>-0.05392243753261</c:v>
                </c:pt>
                <c:pt idx="12">
                  <c:v>-0.0182930380993087</c:v>
                </c:pt>
                <c:pt idx="13">
                  <c:v>-0.02238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0571969899549</c:v>
                </c:pt>
                <c:pt idx="1">
                  <c:v>0.00382915256104023</c:v>
                </c:pt>
                <c:pt idx="2">
                  <c:v>-0.766915322645419</c:v>
                </c:pt>
                <c:pt idx="3">
                  <c:v>0.0416097134922974</c:v>
                </c:pt>
                <c:pt idx="4">
                  <c:v>-0.0229045660623616</c:v>
                </c:pt>
                <c:pt idx="5">
                  <c:v>-0.0388408595333181</c:v>
                </c:pt>
                <c:pt idx="6">
                  <c:v>0.00127394224713367</c:v>
                </c:pt>
                <c:pt idx="7">
                  <c:v>-0.0635373330142429</c:v>
                </c:pt>
                <c:pt idx="8">
                  <c:v>0</c:v>
                </c:pt>
                <c:pt idx="9">
                  <c:v>-0.0480623231727711</c:v>
                </c:pt>
                <c:pt idx="10">
                  <c:v>0.0244943205207003</c:v>
                </c:pt>
                <c:pt idx="11">
                  <c:v>-0.0894420217970322</c:v>
                </c:pt>
                <c:pt idx="12">
                  <c:v>-0.0403513749891721</c:v>
                </c:pt>
                <c:pt idx="13">
                  <c:v>-0.02435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75721971710449</c:v>
                </c:pt>
                <c:pt idx="1">
                  <c:v>0.76539474636422</c:v>
                </c:pt>
                <c:pt idx="2">
                  <c:v>-0.390106331111826</c:v>
                </c:pt>
                <c:pt idx="3">
                  <c:v>0.203032272596988</c:v>
                </c:pt>
                <c:pt idx="4">
                  <c:v>-0.110383269830959</c:v>
                </c:pt>
                <c:pt idx="5">
                  <c:v>0.0706198541433255</c:v>
                </c:pt>
                <c:pt idx="6">
                  <c:v>-0.0329669900406193</c:v>
                </c:pt>
                <c:pt idx="7">
                  <c:v>-0.0178283513063653</c:v>
                </c:pt>
                <c:pt idx="8">
                  <c:v>0</c:v>
                </c:pt>
                <c:pt idx="9">
                  <c:v>-0.038813154570853</c:v>
                </c:pt>
                <c:pt idx="10">
                  <c:v>-0.0154296546577602</c:v>
                </c:pt>
                <c:pt idx="11">
                  <c:v>-0.0221485774836222</c:v>
                </c:pt>
                <c:pt idx="12">
                  <c:v>-0.0542216648452189</c:v>
                </c:pt>
                <c:pt idx="13">
                  <c:v>-0.008093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80064254026516</c:v>
                </c:pt>
                <c:pt idx="1">
                  <c:v>1.22887952268686</c:v>
                </c:pt>
                <c:pt idx="2">
                  <c:v>0.0385765171169453</c:v>
                </c:pt>
                <c:pt idx="3">
                  <c:v>0.317929089630358</c:v>
                </c:pt>
                <c:pt idx="4">
                  <c:v>-0.0847428338119954</c:v>
                </c:pt>
                <c:pt idx="5">
                  <c:v>0.0999308044022193</c:v>
                </c:pt>
                <c:pt idx="6">
                  <c:v>-0.0241692389405909</c:v>
                </c:pt>
                <c:pt idx="7">
                  <c:v>-0.00774933850499433</c:v>
                </c:pt>
                <c:pt idx="8">
                  <c:v>0</c:v>
                </c:pt>
                <c:pt idx="9">
                  <c:v>-0.0413131712723381</c:v>
                </c:pt>
                <c:pt idx="10">
                  <c:v>-0.0548972913635614</c:v>
                </c:pt>
                <c:pt idx="11">
                  <c:v>0.00284123891105421</c:v>
                </c:pt>
                <c:pt idx="12">
                  <c:v>-0.0385707742535837</c:v>
                </c:pt>
                <c:pt idx="13">
                  <c:v>0.007139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30251571914557</c:v>
                </c:pt>
                <c:pt idx="1">
                  <c:v>1.23294595055292</c:v>
                </c:pt>
                <c:pt idx="2">
                  <c:v>-0.0327994739616725</c:v>
                </c:pt>
                <c:pt idx="3">
                  <c:v>0.385838123199346</c:v>
                </c:pt>
                <c:pt idx="4">
                  <c:v>-0.0346131345127968</c:v>
                </c:pt>
                <c:pt idx="5">
                  <c:v>0.0850139740769434</c:v>
                </c:pt>
                <c:pt idx="6">
                  <c:v>-0.027505559527183</c:v>
                </c:pt>
                <c:pt idx="7">
                  <c:v>0.00966266664443916</c:v>
                </c:pt>
                <c:pt idx="8">
                  <c:v>0</c:v>
                </c:pt>
                <c:pt idx="9">
                  <c:v>-0.039335645751705</c:v>
                </c:pt>
                <c:pt idx="10">
                  <c:v>-0.0338152977717512</c:v>
                </c:pt>
                <c:pt idx="11">
                  <c:v>0.00941380472083298</c:v>
                </c:pt>
                <c:pt idx="12">
                  <c:v>-0.0411886857071318</c:v>
                </c:pt>
                <c:pt idx="13">
                  <c:v>0.01077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557226598688</c:v>
                </c:pt>
                <c:pt idx="1">
                  <c:v>0.882964711732836</c:v>
                </c:pt>
                <c:pt idx="2">
                  <c:v>-0.0169237575740983</c:v>
                </c:pt>
                <c:pt idx="3">
                  <c:v>0.327175061283064</c:v>
                </c:pt>
                <c:pt idx="4">
                  <c:v>0.078135457492568</c:v>
                </c:pt>
                <c:pt idx="5">
                  <c:v>0.0203604377625989</c:v>
                </c:pt>
                <c:pt idx="6">
                  <c:v>-0.00845792206147796</c:v>
                </c:pt>
                <c:pt idx="7">
                  <c:v>-0.00432880281847168</c:v>
                </c:pt>
                <c:pt idx="8">
                  <c:v>0</c:v>
                </c:pt>
                <c:pt idx="9">
                  <c:v>-0.0416763715779099</c:v>
                </c:pt>
                <c:pt idx="10">
                  <c:v>0.00338075828735338</c:v>
                </c:pt>
                <c:pt idx="11">
                  <c:v>-0.00488265869894953</c:v>
                </c:pt>
                <c:pt idx="12">
                  <c:v>-0.0338239792117726</c:v>
                </c:pt>
                <c:pt idx="13">
                  <c:v>-0.003593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138825830500621</c:v>
                </c:pt>
                <c:pt idx="1">
                  <c:v>-3.0786423685204</c:v>
                </c:pt>
                <c:pt idx="2">
                  <c:v>0.195013716224692</c:v>
                </c:pt>
                <c:pt idx="3">
                  <c:v>-0.606331451889321</c:v>
                </c:pt>
                <c:pt idx="4">
                  <c:v>0.0557025967750988</c:v>
                </c:pt>
                <c:pt idx="5">
                  <c:v>0.884881670906969</c:v>
                </c:pt>
                <c:pt idx="6">
                  <c:v>-0.00850052392610013</c:v>
                </c:pt>
                <c:pt idx="7">
                  <c:v>0.441573024269967</c:v>
                </c:pt>
                <c:pt idx="8">
                  <c:v>0</c:v>
                </c:pt>
                <c:pt idx="9">
                  <c:v>0.748279660183273</c:v>
                </c:pt>
                <c:pt idx="10">
                  <c:v>-0.00762454921818877</c:v>
                </c:pt>
                <c:pt idx="11">
                  <c:v>0.72067864111475</c:v>
                </c:pt>
                <c:pt idx="12">
                  <c:v>-0.0645252805091561</c:v>
                </c:pt>
                <c:pt idx="13">
                  <c:v>0.2053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227067396266677</c:v>
                </c:pt>
                <c:pt idx="1">
                  <c:v>-2.64707220998851</c:v>
                </c:pt>
                <c:pt idx="2">
                  <c:v>0.0399101854161433</c:v>
                </c:pt>
                <c:pt idx="3">
                  <c:v>-0.76850135994492</c:v>
                </c:pt>
                <c:pt idx="4">
                  <c:v>0.0173063932102496</c:v>
                </c:pt>
                <c:pt idx="5">
                  <c:v>0.956414661849317</c:v>
                </c:pt>
                <c:pt idx="6">
                  <c:v>0.00966059025106883</c:v>
                </c:pt>
                <c:pt idx="7">
                  <c:v>0.424604103624442</c:v>
                </c:pt>
                <c:pt idx="8">
                  <c:v>0</c:v>
                </c:pt>
                <c:pt idx="9">
                  <c:v>0.747680970058658</c:v>
                </c:pt>
                <c:pt idx="10">
                  <c:v>0.0331824175898482</c:v>
                </c:pt>
                <c:pt idx="11">
                  <c:v>0.755390871080899</c:v>
                </c:pt>
                <c:pt idx="12">
                  <c:v>-0.0652308264294845</c:v>
                </c:pt>
                <c:pt idx="13">
                  <c:v>0.2177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44065941955939</c:v>
                </c:pt>
                <c:pt idx="1">
                  <c:v>-2.2446870139733</c:v>
                </c:pt>
                <c:pt idx="2">
                  <c:v>0.0398883415575708</c:v>
                </c:pt>
                <c:pt idx="3">
                  <c:v>-0.252727525481184</c:v>
                </c:pt>
                <c:pt idx="4">
                  <c:v>0.0312008531650313</c:v>
                </c:pt>
                <c:pt idx="5">
                  <c:v>1.02361870760106</c:v>
                </c:pt>
                <c:pt idx="6">
                  <c:v>0.0129594516674249</c:v>
                </c:pt>
                <c:pt idx="7">
                  <c:v>0.444141857405769</c:v>
                </c:pt>
                <c:pt idx="8">
                  <c:v>0</c:v>
                </c:pt>
                <c:pt idx="9">
                  <c:v>0.755690666871436</c:v>
                </c:pt>
                <c:pt idx="10">
                  <c:v>0.00610644563045736</c:v>
                </c:pt>
                <c:pt idx="11">
                  <c:v>0.714837939166802</c:v>
                </c:pt>
                <c:pt idx="12">
                  <c:v>-0.0626096480254548</c:v>
                </c:pt>
                <c:pt idx="13">
                  <c:v>0.2239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52158599889901</c:v>
                </c:pt>
                <c:pt idx="1">
                  <c:v>-2.11099771973984</c:v>
                </c:pt>
                <c:pt idx="2">
                  <c:v>-0.0931386105490082</c:v>
                </c:pt>
                <c:pt idx="3">
                  <c:v>-0.265220830149153</c:v>
                </c:pt>
                <c:pt idx="4">
                  <c:v>0.0117197808907318</c:v>
                </c:pt>
                <c:pt idx="5">
                  <c:v>1.0054276783193</c:v>
                </c:pt>
                <c:pt idx="6">
                  <c:v>-0.00316032712682778</c:v>
                </c:pt>
                <c:pt idx="7">
                  <c:v>0.451930503723645</c:v>
                </c:pt>
                <c:pt idx="8">
                  <c:v>0</c:v>
                </c:pt>
                <c:pt idx="9">
                  <c:v>0.755174010974328</c:v>
                </c:pt>
                <c:pt idx="10">
                  <c:v>-0.0273835104403356</c:v>
                </c:pt>
                <c:pt idx="11">
                  <c:v>0.729371064198921</c:v>
                </c:pt>
                <c:pt idx="12">
                  <c:v>-0.0590146346666456</c:v>
                </c:pt>
                <c:pt idx="13">
                  <c:v>0.2286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63976080162279</c:v>
                </c:pt>
                <c:pt idx="1">
                  <c:v>-2.75759163360339</c:v>
                </c:pt>
                <c:pt idx="2">
                  <c:v>-0.0337056787882078</c:v>
                </c:pt>
                <c:pt idx="3">
                  <c:v>-0.330151185977794</c:v>
                </c:pt>
                <c:pt idx="4">
                  <c:v>-0.000693197662881</c:v>
                </c:pt>
                <c:pt idx="5">
                  <c:v>0.970052210481128</c:v>
                </c:pt>
                <c:pt idx="6">
                  <c:v>0.00599115914180306</c:v>
                </c:pt>
                <c:pt idx="7">
                  <c:v>0.446605115967871</c:v>
                </c:pt>
                <c:pt idx="8">
                  <c:v>0</c:v>
                </c:pt>
                <c:pt idx="9">
                  <c:v>0.757704747684993</c:v>
                </c:pt>
                <c:pt idx="10">
                  <c:v>-0.0027991596861275</c:v>
                </c:pt>
                <c:pt idx="11">
                  <c:v>0.709708789096103</c:v>
                </c:pt>
                <c:pt idx="12">
                  <c:v>-0.0695068934410505</c:v>
                </c:pt>
                <c:pt idx="13">
                  <c:v>0.2241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61130918625708</c:v>
                </c:pt>
                <c:pt idx="1">
                  <c:v>-2.12041554220564</c:v>
                </c:pt>
                <c:pt idx="2">
                  <c:v>-0.0321322298650087</c:v>
                </c:pt>
                <c:pt idx="3">
                  <c:v>-0.120820858529481</c:v>
                </c:pt>
                <c:pt idx="4">
                  <c:v>0.015778612819008</c:v>
                </c:pt>
                <c:pt idx="5">
                  <c:v>0.997297779372888</c:v>
                </c:pt>
                <c:pt idx="6">
                  <c:v>0.00959710229003366</c:v>
                </c:pt>
                <c:pt idx="7">
                  <c:v>0.452576338637395</c:v>
                </c:pt>
                <c:pt idx="8">
                  <c:v>0</c:v>
                </c:pt>
                <c:pt idx="9">
                  <c:v>0.754072474998933</c:v>
                </c:pt>
                <c:pt idx="10">
                  <c:v>-0.00311136067574195</c:v>
                </c:pt>
                <c:pt idx="11">
                  <c:v>0.707997742145497</c:v>
                </c:pt>
                <c:pt idx="12">
                  <c:v>-0.0679174696673448</c:v>
                </c:pt>
                <c:pt idx="13">
                  <c:v>0.2018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96790539480943</c:v>
                </c:pt>
                <c:pt idx="1">
                  <c:v>-1.89433482235978</c:v>
                </c:pt>
                <c:pt idx="2">
                  <c:v>-0.160613607789483</c:v>
                </c:pt>
                <c:pt idx="3">
                  <c:v>-0.096553790284771</c:v>
                </c:pt>
                <c:pt idx="4">
                  <c:v>0.0527584857784191</c:v>
                </c:pt>
                <c:pt idx="5">
                  <c:v>0.997014909594744</c:v>
                </c:pt>
                <c:pt idx="6">
                  <c:v>0.00832154954147295</c:v>
                </c:pt>
                <c:pt idx="7">
                  <c:v>0.462969837396125</c:v>
                </c:pt>
                <c:pt idx="8">
                  <c:v>0</c:v>
                </c:pt>
                <c:pt idx="9">
                  <c:v>0.755902199513662</c:v>
                </c:pt>
                <c:pt idx="10">
                  <c:v>0.0165384399438117</c:v>
                </c:pt>
                <c:pt idx="11">
                  <c:v>0.717145527626838</c:v>
                </c:pt>
                <c:pt idx="12">
                  <c:v>-0.0593032282445264</c:v>
                </c:pt>
                <c:pt idx="13">
                  <c:v>0.2088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25171814420244</c:v>
                </c:pt>
                <c:pt idx="1">
                  <c:v>-2.52262963203384</c:v>
                </c:pt>
                <c:pt idx="2">
                  <c:v>-0.027347327723541</c:v>
                </c:pt>
                <c:pt idx="3">
                  <c:v>-0.251733378421156</c:v>
                </c:pt>
                <c:pt idx="4">
                  <c:v>0.0421969056979243</c:v>
                </c:pt>
                <c:pt idx="5">
                  <c:v>0.998481988561503</c:v>
                </c:pt>
                <c:pt idx="6">
                  <c:v>0.0195642470111732</c:v>
                </c:pt>
                <c:pt idx="7">
                  <c:v>0.451699111121471</c:v>
                </c:pt>
                <c:pt idx="8">
                  <c:v>0</c:v>
                </c:pt>
                <c:pt idx="9">
                  <c:v>0.755467069155349</c:v>
                </c:pt>
                <c:pt idx="10">
                  <c:v>0.0120165788799163</c:v>
                </c:pt>
                <c:pt idx="11">
                  <c:v>0.704608290874573</c:v>
                </c:pt>
                <c:pt idx="12">
                  <c:v>-0.0610482529442476</c:v>
                </c:pt>
                <c:pt idx="13">
                  <c:v>0.21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41259194878147</c:v>
                </c:pt>
                <c:pt idx="1">
                  <c:v>-2.15112500680936</c:v>
                </c:pt>
                <c:pt idx="2">
                  <c:v>-0.298176286809877</c:v>
                </c:pt>
                <c:pt idx="3">
                  <c:v>-0.147148516999081</c:v>
                </c:pt>
                <c:pt idx="4">
                  <c:v>-0.0699702525912841</c:v>
                </c:pt>
                <c:pt idx="5">
                  <c:v>1.02910415469424</c:v>
                </c:pt>
                <c:pt idx="6">
                  <c:v>0.00578929220125399</c:v>
                </c:pt>
                <c:pt idx="7">
                  <c:v>0.45268249900466</c:v>
                </c:pt>
                <c:pt idx="8">
                  <c:v>0</c:v>
                </c:pt>
                <c:pt idx="9">
                  <c:v>0.756740069414457</c:v>
                </c:pt>
                <c:pt idx="10">
                  <c:v>0.0133047522655985</c:v>
                </c:pt>
                <c:pt idx="11">
                  <c:v>0.729320721111507</c:v>
                </c:pt>
                <c:pt idx="12">
                  <c:v>-0.0602590696451497</c:v>
                </c:pt>
                <c:pt idx="13">
                  <c:v>0.218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8560214953599</c:v>
                </c:pt>
                <c:pt idx="1">
                  <c:v>-3.30105325360597</c:v>
                </c:pt>
                <c:pt idx="2">
                  <c:v>-0.299221321557407</c:v>
                </c:pt>
                <c:pt idx="3">
                  <c:v>0.289536472592814</c:v>
                </c:pt>
                <c:pt idx="4">
                  <c:v>0.0157789959823333</c:v>
                </c:pt>
                <c:pt idx="5">
                  <c:v>1.00176475906524</c:v>
                </c:pt>
                <c:pt idx="6">
                  <c:v>-0.00577910435005277</c:v>
                </c:pt>
                <c:pt idx="7">
                  <c:v>0.450799197382995</c:v>
                </c:pt>
                <c:pt idx="8">
                  <c:v>0</c:v>
                </c:pt>
                <c:pt idx="9">
                  <c:v>0.766896822510845</c:v>
                </c:pt>
                <c:pt idx="10">
                  <c:v>0.00301462783204215</c:v>
                </c:pt>
                <c:pt idx="11">
                  <c:v>0.679519197738849</c:v>
                </c:pt>
                <c:pt idx="12">
                  <c:v>-0.0621774982597358</c:v>
                </c:pt>
                <c:pt idx="13">
                  <c:v>0.2040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26259198438376</c:v>
                </c:pt>
                <c:pt idx="1">
                  <c:v>-1.96487525912167</c:v>
                </c:pt>
                <c:pt idx="2">
                  <c:v>-0.124029831989113</c:v>
                </c:pt>
                <c:pt idx="3">
                  <c:v>-0.0427495059344995</c:v>
                </c:pt>
                <c:pt idx="4">
                  <c:v>0.0246715814974466</c:v>
                </c:pt>
                <c:pt idx="5">
                  <c:v>1.00671144472896</c:v>
                </c:pt>
                <c:pt idx="6">
                  <c:v>0.00941112696055402</c:v>
                </c:pt>
                <c:pt idx="7">
                  <c:v>0.454623820667666</c:v>
                </c:pt>
                <c:pt idx="8">
                  <c:v>0</c:v>
                </c:pt>
                <c:pt idx="9">
                  <c:v>0.757449904177294</c:v>
                </c:pt>
                <c:pt idx="10">
                  <c:v>0.00369322159666191</c:v>
                </c:pt>
                <c:pt idx="11">
                  <c:v>0.711979127637262</c:v>
                </c:pt>
                <c:pt idx="12">
                  <c:v>-0.0621186383247312</c:v>
                </c:pt>
                <c:pt idx="13">
                  <c:v>0.2012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93256950129638</c:v>
                </c:pt>
                <c:pt idx="1">
                  <c:v>-2.36430176919295</c:v>
                </c:pt>
                <c:pt idx="2">
                  <c:v>0.119269302581832</c:v>
                </c:pt>
                <c:pt idx="3">
                  <c:v>-0.164413950692684</c:v>
                </c:pt>
                <c:pt idx="4">
                  <c:v>0.102161546870896</c:v>
                </c:pt>
                <c:pt idx="5">
                  <c:v>1.01354035193366</c:v>
                </c:pt>
                <c:pt idx="6">
                  <c:v>0.00394507409845279</c:v>
                </c:pt>
                <c:pt idx="7">
                  <c:v>0.451387788792394</c:v>
                </c:pt>
                <c:pt idx="8">
                  <c:v>0</c:v>
                </c:pt>
                <c:pt idx="9">
                  <c:v>0.757120367350189</c:v>
                </c:pt>
                <c:pt idx="10">
                  <c:v>-0.0218848669785663</c:v>
                </c:pt>
                <c:pt idx="11">
                  <c:v>0.733379557036215</c:v>
                </c:pt>
                <c:pt idx="12">
                  <c:v>-0.0710648907942404</c:v>
                </c:pt>
                <c:pt idx="13">
                  <c:v>0.2166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593467130018675</c:v>
                </c:pt>
                <c:pt idx="1">
                  <c:v>-3.81425372078986</c:v>
                </c:pt>
                <c:pt idx="2">
                  <c:v>-0.012315948838987</c:v>
                </c:pt>
                <c:pt idx="3">
                  <c:v>-0.105729236577562</c:v>
                </c:pt>
                <c:pt idx="4">
                  <c:v>-0.048277147840547</c:v>
                </c:pt>
                <c:pt idx="5">
                  <c:v>1.00490563168526</c:v>
                </c:pt>
                <c:pt idx="6">
                  <c:v>0.00931556197748875</c:v>
                </c:pt>
                <c:pt idx="7">
                  <c:v>0.458060771364759</c:v>
                </c:pt>
                <c:pt idx="8">
                  <c:v>0</c:v>
                </c:pt>
                <c:pt idx="9">
                  <c:v>0.761134608881228</c:v>
                </c:pt>
                <c:pt idx="10">
                  <c:v>0.00354887412834897</c:v>
                </c:pt>
                <c:pt idx="11">
                  <c:v>0.706272244018506</c:v>
                </c:pt>
                <c:pt idx="12">
                  <c:v>-0.0689028397950424</c:v>
                </c:pt>
                <c:pt idx="13">
                  <c:v>0.2177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16908700467124</c:v>
                </c:pt>
                <c:pt idx="1">
                  <c:v>-4.00213595747784</c:v>
                </c:pt>
                <c:pt idx="2">
                  <c:v>0.0426394219112173</c:v>
                </c:pt>
                <c:pt idx="3">
                  <c:v>0.00549367384625002</c:v>
                </c:pt>
                <c:pt idx="4">
                  <c:v>-0.0160547027510308</c:v>
                </c:pt>
                <c:pt idx="5">
                  <c:v>0.933578996763502</c:v>
                </c:pt>
                <c:pt idx="6">
                  <c:v>0.0224960453530034</c:v>
                </c:pt>
                <c:pt idx="7">
                  <c:v>0.435735914738732</c:v>
                </c:pt>
                <c:pt idx="8">
                  <c:v>0</c:v>
                </c:pt>
                <c:pt idx="9">
                  <c:v>0.766317066808995</c:v>
                </c:pt>
                <c:pt idx="10">
                  <c:v>0.0284003599920247</c:v>
                </c:pt>
                <c:pt idx="11">
                  <c:v>0.690053342645829</c:v>
                </c:pt>
                <c:pt idx="12">
                  <c:v>-0.070163583663535</c:v>
                </c:pt>
                <c:pt idx="13">
                  <c:v>0.213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26078623020533</c:v>
                </c:pt>
                <c:pt idx="1">
                  <c:v>-2.51512199711452</c:v>
                </c:pt>
                <c:pt idx="2">
                  <c:v>0.024696929705057</c:v>
                </c:pt>
                <c:pt idx="3">
                  <c:v>-0.246420641437754</c:v>
                </c:pt>
                <c:pt idx="4">
                  <c:v>-0.0035052929170781</c:v>
                </c:pt>
                <c:pt idx="5">
                  <c:v>1.02955568691751</c:v>
                </c:pt>
                <c:pt idx="6">
                  <c:v>0.0153920824340846</c:v>
                </c:pt>
                <c:pt idx="7">
                  <c:v>0.449473362058818</c:v>
                </c:pt>
                <c:pt idx="8">
                  <c:v>0</c:v>
                </c:pt>
                <c:pt idx="9">
                  <c:v>0.754246261749865</c:v>
                </c:pt>
                <c:pt idx="10">
                  <c:v>0.0160358000622704</c:v>
                </c:pt>
                <c:pt idx="11">
                  <c:v>0.734258176987374</c:v>
                </c:pt>
                <c:pt idx="12">
                  <c:v>-0.071836434845952</c:v>
                </c:pt>
                <c:pt idx="13">
                  <c:v>0.1787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83227857389558</c:v>
                </c:pt>
                <c:pt idx="1">
                  <c:v>-2.42833854476851</c:v>
                </c:pt>
                <c:pt idx="2">
                  <c:v>-0.00879218133639036</c:v>
                </c:pt>
                <c:pt idx="3">
                  <c:v>-0.263411346580575</c:v>
                </c:pt>
                <c:pt idx="4">
                  <c:v>-0.0231492242882871</c:v>
                </c:pt>
                <c:pt idx="5">
                  <c:v>0.998485776867583</c:v>
                </c:pt>
                <c:pt idx="6">
                  <c:v>0.00829436338625447</c:v>
                </c:pt>
                <c:pt idx="7">
                  <c:v>0.445310489238021</c:v>
                </c:pt>
                <c:pt idx="8">
                  <c:v>0</c:v>
                </c:pt>
                <c:pt idx="9">
                  <c:v>0.755316069556463</c:v>
                </c:pt>
                <c:pt idx="10">
                  <c:v>0.023404404995499</c:v>
                </c:pt>
                <c:pt idx="11">
                  <c:v>0.735951733361174</c:v>
                </c:pt>
                <c:pt idx="12">
                  <c:v>-0.0606916913896914</c:v>
                </c:pt>
                <c:pt idx="13">
                  <c:v>0.2289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233869528312979</c:v>
                </c:pt>
                <c:pt idx="1">
                  <c:v>-2.05674627638923</c:v>
                </c:pt>
                <c:pt idx="2">
                  <c:v>0.0703466515125438</c:v>
                </c:pt>
                <c:pt idx="3">
                  <c:v>-0.408670476347026</c:v>
                </c:pt>
                <c:pt idx="4">
                  <c:v>-0.0277322755285963</c:v>
                </c:pt>
                <c:pt idx="5">
                  <c:v>1.04217725325537</c:v>
                </c:pt>
                <c:pt idx="6">
                  <c:v>0.0150328497048047</c:v>
                </c:pt>
                <c:pt idx="7">
                  <c:v>0.447254073382826</c:v>
                </c:pt>
                <c:pt idx="8">
                  <c:v>0</c:v>
                </c:pt>
                <c:pt idx="9">
                  <c:v>0.751374677948155</c:v>
                </c:pt>
                <c:pt idx="10">
                  <c:v>0.0137445672915545</c:v>
                </c:pt>
                <c:pt idx="11">
                  <c:v>0.741047041258572</c:v>
                </c:pt>
                <c:pt idx="12">
                  <c:v>-0.0654335182343081</c:v>
                </c:pt>
                <c:pt idx="13">
                  <c:v>0.227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046068843663288</c:v>
                </c:pt>
                <c:pt idx="1">
                  <c:v>-2.31072196181237</c:v>
                </c:pt>
                <c:pt idx="2">
                  <c:v>0.0348029061084385</c:v>
                </c:pt>
                <c:pt idx="3">
                  <c:v>-0.564773760053202</c:v>
                </c:pt>
                <c:pt idx="4">
                  <c:v>-0.0229902197839565</c:v>
                </c:pt>
                <c:pt idx="5">
                  <c:v>1.02241164889587</c:v>
                </c:pt>
                <c:pt idx="6">
                  <c:v>0.0174264784600831</c:v>
                </c:pt>
                <c:pt idx="7">
                  <c:v>0.444693543831052</c:v>
                </c:pt>
                <c:pt idx="8">
                  <c:v>0</c:v>
                </c:pt>
                <c:pt idx="9">
                  <c:v>0.743120852852046</c:v>
                </c:pt>
                <c:pt idx="10">
                  <c:v>0.0179187945262545</c:v>
                </c:pt>
                <c:pt idx="11">
                  <c:v>0.741024359182534</c:v>
                </c:pt>
                <c:pt idx="12">
                  <c:v>-0.0748005081063089</c:v>
                </c:pt>
                <c:pt idx="13">
                  <c:v>0.2253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51066332357766</c:v>
                </c:pt>
                <c:pt idx="1">
                  <c:v>0.92615205005506</c:v>
                </c:pt>
                <c:pt idx="2">
                  <c:v>0.00574138741706919</c:v>
                </c:pt>
                <c:pt idx="3">
                  <c:v>0.0884666150044071</c:v>
                </c:pt>
                <c:pt idx="4">
                  <c:v>0.0114356791698741</c:v>
                </c:pt>
                <c:pt idx="5">
                  <c:v>-0.0368764819479602</c:v>
                </c:pt>
                <c:pt idx="6">
                  <c:v>-0.0142504051501012</c:v>
                </c:pt>
                <c:pt idx="7">
                  <c:v>0.0279045052546045</c:v>
                </c:pt>
                <c:pt idx="8">
                  <c:v>0</c:v>
                </c:pt>
                <c:pt idx="9">
                  <c:v>-0.0282426228532861</c:v>
                </c:pt>
                <c:pt idx="10">
                  <c:v>-0.018674493995601</c:v>
                </c:pt>
                <c:pt idx="11">
                  <c:v>0.0286293757729476</c:v>
                </c:pt>
                <c:pt idx="12">
                  <c:v>-0.0292408388345516</c:v>
                </c:pt>
                <c:pt idx="13">
                  <c:v>-0.01308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05375120306798</c:v>
                </c:pt>
                <c:pt idx="1">
                  <c:v>0.885015627238293</c:v>
                </c:pt>
                <c:pt idx="2">
                  <c:v>-0.0751074300541917</c:v>
                </c:pt>
                <c:pt idx="3">
                  <c:v>0.187674857880833</c:v>
                </c:pt>
                <c:pt idx="4">
                  <c:v>0.00450446659832102</c:v>
                </c:pt>
                <c:pt idx="5">
                  <c:v>0.0212239835786245</c:v>
                </c:pt>
                <c:pt idx="6">
                  <c:v>-0.0363662103583317</c:v>
                </c:pt>
                <c:pt idx="7">
                  <c:v>0.0108735451877499</c:v>
                </c:pt>
                <c:pt idx="8">
                  <c:v>0</c:v>
                </c:pt>
                <c:pt idx="9">
                  <c:v>-0.0128133919149552</c:v>
                </c:pt>
                <c:pt idx="10">
                  <c:v>-0.0508323894841184</c:v>
                </c:pt>
                <c:pt idx="11">
                  <c:v>0.0195362118701041</c:v>
                </c:pt>
                <c:pt idx="12">
                  <c:v>-0.0367515253593186</c:v>
                </c:pt>
                <c:pt idx="13">
                  <c:v>0.01266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1802802879018</c:v>
                </c:pt>
                <c:pt idx="1">
                  <c:v>0.438285458652253</c:v>
                </c:pt>
                <c:pt idx="2">
                  <c:v>-0.79154820775621</c:v>
                </c:pt>
                <c:pt idx="3">
                  <c:v>0.135196665642633</c:v>
                </c:pt>
                <c:pt idx="4">
                  <c:v>-0.00431162547362963</c:v>
                </c:pt>
                <c:pt idx="5">
                  <c:v>0.00874450511081175</c:v>
                </c:pt>
                <c:pt idx="6">
                  <c:v>-0.0369703693051732</c:v>
                </c:pt>
                <c:pt idx="7">
                  <c:v>-0.00305008767852981</c:v>
                </c:pt>
                <c:pt idx="8">
                  <c:v>0</c:v>
                </c:pt>
                <c:pt idx="9">
                  <c:v>-0.0101334193841595</c:v>
                </c:pt>
                <c:pt idx="10">
                  <c:v>-0.012368186410619</c:v>
                </c:pt>
                <c:pt idx="11">
                  <c:v>0.00301679221904431</c:v>
                </c:pt>
                <c:pt idx="12">
                  <c:v>-0.064052074811744</c:v>
                </c:pt>
                <c:pt idx="13">
                  <c:v>-0.0003683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39726903845536</c:v>
                </c:pt>
                <c:pt idx="1">
                  <c:v>0.914037883413256</c:v>
                </c:pt>
                <c:pt idx="2">
                  <c:v>-0.124169893796368</c:v>
                </c:pt>
                <c:pt idx="3">
                  <c:v>0.304815095897545</c:v>
                </c:pt>
                <c:pt idx="4">
                  <c:v>0.105661627131164</c:v>
                </c:pt>
                <c:pt idx="5">
                  <c:v>0.0560696376351038</c:v>
                </c:pt>
                <c:pt idx="6">
                  <c:v>-0.0263537128176258</c:v>
                </c:pt>
                <c:pt idx="7">
                  <c:v>0.0130186587439919</c:v>
                </c:pt>
                <c:pt idx="8">
                  <c:v>0</c:v>
                </c:pt>
                <c:pt idx="9">
                  <c:v>-0.00471766800872202</c:v>
                </c:pt>
                <c:pt idx="10">
                  <c:v>0.0239942874232354</c:v>
                </c:pt>
                <c:pt idx="11">
                  <c:v>0.0164748123972711</c:v>
                </c:pt>
                <c:pt idx="12">
                  <c:v>-0.0275776101144645</c:v>
                </c:pt>
                <c:pt idx="13">
                  <c:v>0.00435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9678410795385</c:v>
                </c:pt>
                <c:pt idx="1">
                  <c:v>0.714044622762883</c:v>
                </c:pt>
                <c:pt idx="2">
                  <c:v>-0.568541790948199</c:v>
                </c:pt>
                <c:pt idx="3">
                  <c:v>0.158789971404056</c:v>
                </c:pt>
                <c:pt idx="4">
                  <c:v>-0.0630768581972063</c:v>
                </c:pt>
                <c:pt idx="5">
                  <c:v>0.0113423434538418</c:v>
                </c:pt>
                <c:pt idx="6">
                  <c:v>-0.0544703377697325</c:v>
                </c:pt>
                <c:pt idx="7">
                  <c:v>0.00354088570838229</c:v>
                </c:pt>
                <c:pt idx="8">
                  <c:v>0</c:v>
                </c:pt>
                <c:pt idx="9">
                  <c:v>-0.00963193365417693</c:v>
                </c:pt>
                <c:pt idx="10">
                  <c:v>-0.0254339380362734</c:v>
                </c:pt>
                <c:pt idx="11">
                  <c:v>0.0202126188961237</c:v>
                </c:pt>
                <c:pt idx="12">
                  <c:v>-0.0614480682334175</c:v>
                </c:pt>
                <c:pt idx="13">
                  <c:v>-0.002794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6870264249769</c:v>
                </c:pt>
                <c:pt idx="1">
                  <c:v>0.0938829003885135</c:v>
                </c:pt>
                <c:pt idx="2">
                  <c:v>-0.676074646418891</c:v>
                </c:pt>
                <c:pt idx="3">
                  <c:v>0.00990461863854932</c:v>
                </c:pt>
                <c:pt idx="4">
                  <c:v>-0.11852068280958</c:v>
                </c:pt>
                <c:pt idx="5">
                  <c:v>-0.0789075422957289</c:v>
                </c:pt>
                <c:pt idx="6">
                  <c:v>-0.0641071930397364</c:v>
                </c:pt>
                <c:pt idx="7">
                  <c:v>-0.0258082801118727</c:v>
                </c:pt>
                <c:pt idx="8">
                  <c:v>0</c:v>
                </c:pt>
                <c:pt idx="9">
                  <c:v>-0.0186470345500943</c:v>
                </c:pt>
                <c:pt idx="10">
                  <c:v>-0.0762183834333874</c:v>
                </c:pt>
                <c:pt idx="11">
                  <c:v>-0.0209865053571478</c:v>
                </c:pt>
                <c:pt idx="12">
                  <c:v>-0.0678865941432434</c:v>
                </c:pt>
                <c:pt idx="13">
                  <c:v>-0.03263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24587804868742</c:v>
                </c:pt>
                <c:pt idx="1">
                  <c:v>0.311649338616694</c:v>
                </c:pt>
                <c:pt idx="2">
                  <c:v>-0.125658404404937</c:v>
                </c:pt>
                <c:pt idx="3">
                  <c:v>0.153642520375403</c:v>
                </c:pt>
                <c:pt idx="4">
                  <c:v>0.046498957327448</c:v>
                </c:pt>
                <c:pt idx="5">
                  <c:v>0.0461767893708924</c:v>
                </c:pt>
                <c:pt idx="6">
                  <c:v>-0.0244334673226264</c:v>
                </c:pt>
                <c:pt idx="7">
                  <c:v>0.0223393859088852</c:v>
                </c:pt>
                <c:pt idx="8">
                  <c:v>0</c:v>
                </c:pt>
                <c:pt idx="9">
                  <c:v>0.00323628254803889</c:v>
                </c:pt>
                <c:pt idx="10">
                  <c:v>-0.0250843347052011</c:v>
                </c:pt>
                <c:pt idx="11">
                  <c:v>0.0407554926151499</c:v>
                </c:pt>
                <c:pt idx="12">
                  <c:v>-0.0416306263831257</c:v>
                </c:pt>
                <c:pt idx="13">
                  <c:v>0.000407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67997591423319</c:v>
                </c:pt>
                <c:pt idx="1">
                  <c:v>0.332785741052721</c:v>
                </c:pt>
                <c:pt idx="2">
                  <c:v>-0.231958888331535</c:v>
                </c:pt>
                <c:pt idx="3">
                  <c:v>0.0185844105456771</c:v>
                </c:pt>
                <c:pt idx="4">
                  <c:v>0.0201339584591336</c:v>
                </c:pt>
                <c:pt idx="5">
                  <c:v>0.0806142770537598</c:v>
                </c:pt>
                <c:pt idx="6">
                  <c:v>-0.0354350630252804</c:v>
                </c:pt>
                <c:pt idx="7">
                  <c:v>0.00618521266638897</c:v>
                </c:pt>
                <c:pt idx="8">
                  <c:v>0</c:v>
                </c:pt>
                <c:pt idx="9">
                  <c:v>0.00407336976258881</c:v>
                </c:pt>
                <c:pt idx="10">
                  <c:v>-0.0338874227375054</c:v>
                </c:pt>
                <c:pt idx="11">
                  <c:v>0.0219877515429516</c:v>
                </c:pt>
                <c:pt idx="12">
                  <c:v>-0.0460721261114178</c:v>
                </c:pt>
                <c:pt idx="13">
                  <c:v>0.001444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42506882877036</c:v>
                </c:pt>
                <c:pt idx="1">
                  <c:v>0.673016493644324</c:v>
                </c:pt>
                <c:pt idx="2">
                  <c:v>-0.158683030176937</c:v>
                </c:pt>
                <c:pt idx="3">
                  <c:v>0.241374491408352</c:v>
                </c:pt>
                <c:pt idx="4">
                  <c:v>-0.0279164361774589</c:v>
                </c:pt>
                <c:pt idx="5">
                  <c:v>0.0399937384922623</c:v>
                </c:pt>
                <c:pt idx="6">
                  <c:v>-0.0269761630370564</c:v>
                </c:pt>
                <c:pt idx="7">
                  <c:v>0.0195247875332682</c:v>
                </c:pt>
                <c:pt idx="8">
                  <c:v>0</c:v>
                </c:pt>
                <c:pt idx="9">
                  <c:v>0.00284060351586296</c:v>
                </c:pt>
                <c:pt idx="10">
                  <c:v>-0.0361162520449567</c:v>
                </c:pt>
                <c:pt idx="11">
                  <c:v>0.0436697102178279</c:v>
                </c:pt>
                <c:pt idx="12">
                  <c:v>-0.0414273225870405</c:v>
                </c:pt>
                <c:pt idx="13">
                  <c:v>-0.009800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58537414071374</c:v>
                </c:pt>
                <c:pt idx="1">
                  <c:v>0.890832997082307</c:v>
                </c:pt>
                <c:pt idx="2">
                  <c:v>-0.317291828308078</c:v>
                </c:pt>
                <c:pt idx="3">
                  <c:v>0.385511994395137</c:v>
                </c:pt>
                <c:pt idx="4">
                  <c:v>-0.0212711814235866</c:v>
                </c:pt>
                <c:pt idx="5">
                  <c:v>0.0489093757353118</c:v>
                </c:pt>
                <c:pt idx="6">
                  <c:v>-0.0405095722167204</c:v>
                </c:pt>
                <c:pt idx="7">
                  <c:v>0.0156282359374001</c:v>
                </c:pt>
                <c:pt idx="8">
                  <c:v>0</c:v>
                </c:pt>
                <c:pt idx="9">
                  <c:v>0.00236424412249956</c:v>
                </c:pt>
                <c:pt idx="10">
                  <c:v>-0.0299945087140374</c:v>
                </c:pt>
                <c:pt idx="11">
                  <c:v>0.0661247373618546</c:v>
                </c:pt>
                <c:pt idx="12">
                  <c:v>-0.0562354584095219</c:v>
                </c:pt>
                <c:pt idx="13">
                  <c:v>-0.01737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58896971551066</c:v>
                </c:pt>
                <c:pt idx="1">
                  <c:v>0.6613179570891</c:v>
                </c:pt>
                <c:pt idx="2">
                  <c:v>-0.292499228761703</c:v>
                </c:pt>
                <c:pt idx="3">
                  <c:v>0.185013790734512</c:v>
                </c:pt>
                <c:pt idx="4">
                  <c:v>0.00833014953733131</c:v>
                </c:pt>
                <c:pt idx="5">
                  <c:v>-0.00391277073106879</c:v>
                </c:pt>
                <c:pt idx="6">
                  <c:v>-0.0230222715471022</c:v>
                </c:pt>
                <c:pt idx="7">
                  <c:v>0.0125910175987252</c:v>
                </c:pt>
                <c:pt idx="8">
                  <c:v>0</c:v>
                </c:pt>
                <c:pt idx="9">
                  <c:v>-0.000727114609231027</c:v>
                </c:pt>
                <c:pt idx="10">
                  <c:v>-0.0359220218920999</c:v>
                </c:pt>
                <c:pt idx="11">
                  <c:v>0.0496374558792217</c:v>
                </c:pt>
                <c:pt idx="12">
                  <c:v>-0.0505077571909883</c:v>
                </c:pt>
                <c:pt idx="13">
                  <c:v>0.0108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68677191840985</c:v>
                </c:pt>
                <c:pt idx="1">
                  <c:v>0.288641249272799</c:v>
                </c:pt>
                <c:pt idx="2">
                  <c:v>-0.125753645562947</c:v>
                </c:pt>
                <c:pt idx="3">
                  <c:v>-0.0521565735871193</c:v>
                </c:pt>
                <c:pt idx="4">
                  <c:v>0.075362231525943</c:v>
                </c:pt>
                <c:pt idx="5">
                  <c:v>0.00606144836229674</c:v>
                </c:pt>
                <c:pt idx="6">
                  <c:v>-0.00108012598879668</c:v>
                </c:pt>
                <c:pt idx="7">
                  <c:v>-0.0200980688742221</c:v>
                </c:pt>
                <c:pt idx="8">
                  <c:v>0</c:v>
                </c:pt>
                <c:pt idx="9">
                  <c:v>-0.00723354665386377</c:v>
                </c:pt>
                <c:pt idx="10">
                  <c:v>-0.011363835121352</c:v>
                </c:pt>
                <c:pt idx="11">
                  <c:v>-0.0035688892755567</c:v>
                </c:pt>
                <c:pt idx="12">
                  <c:v>-0.0376938835470208</c:v>
                </c:pt>
                <c:pt idx="13">
                  <c:v>-0.0142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7949773564751</c:v>
                </c:pt>
                <c:pt idx="1">
                  <c:v>0.406816533004908</c:v>
                </c:pt>
                <c:pt idx="2">
                  <c:v>-0.176491374623907</c:v>
                </c:pt>
                <c:pt idx="3">
                  <c:v>0.130753048825464</c:v>
                </c:pt>
                <c:pt idx="4">
                  <c:v>0.0470484221931455</c:v>
                </c:pt>
                <c:pt idx="5">
                  <c:v>0.0323714014470465</c:v>
                </c:pt>
                <c:pt idx="6">
                  <c:v>-0.0101097981676181</c:v>
                </c:pt>
                <c:pt idx="7">
                  <c:v>0.00373539952442536</c:v>
                </c:pt>
                <c:pt idx="8">
                  <c:v>0</c:v>
                </c:pt>
                <c:pt idx="9">
                  <c:v>0.00442539820021747</c:v>
                </c:pt>
                <c:pt idx="10">
                  <c:v>-0.00258293973599847</c:v>
                </c:pt>
                <c:pt idx="11">
                  <c:v>0.0263101171594284</c:v>
                </c:pt>
                <c:pt idx="12">
                  <c:v>-0.0624858516299745</c:v>
                </c:pt>
                <c:pt idx="13">
                  <c:v>-0.003463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79550231478513</c:v>
                </c:pt>
                <c:pt idx="1">
                  <c:v>0.406373762855483</c:v>
                </c:pt>
                <c:pt idx="2">
                  <c:v>-0.90576971357931</c:v>
                </c:pt>
                <c:pt idx="3">
                  <c:v>0.0471511236300051</c:v>
                </c:pt>
                <c:pt idx="4">
                  <c:v>-0.0652502556048786</c:v>
                </c:pt>
                <c:pt idx="5">
                  <c:v>-0.0298876169412355</c:v>
                </c:pt>
                <c:pt idx="6">
                  <c:v>-0.0713337540672194</c:v>
                </c:pt>
                <c:pt idx="7">
                  <c:v>-0.0151137013662603</c:v>
                </c:pt>
                <c:pt idx="8">
                  <c:v>0</c:v>
                </c:pt>
                <c:pt idx="9">
                  <c:v>-0.00948926004134369</c:v>
                </c:pt>
                <c:pt idx="10">
                  <c:v>-0.0198217345950154</c:v>
                </c:pt>
                <c:pt idx="11">
                  <c:v>0.0112507095630164</c:v>
                </c:pt>
                <c:pt idx="12">
                  <c:v>-0.0780980477106529</c:v>
                </c:pt>
                <c:pt idx="13">
                  <c:v>-0.01620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3612887995356</c:v>
                </c:pt>
                <c:pt idx="1">
                  <c:v>0.124017912473102</c:v>
                </c:pt>
                <c:pt idx="2">
                  <c:v>-0.434164049328696</c:v>
                </c:pt>
                <c:pt idx="3">
                  <c:v>-0.0138573222681178</c:v>
                </c:pt>
                <c:pt idx="4">
                  <c:v>-0.0653839475174964</c:v>
                </c:pt>
                <c:pt idx="5">
                  <c:v>-0.00998922533916269</c:v>
                </c:pt>
                <c:pt idx="6">
                  <c:v>-0.0708189214920104</c:v>
                </c:pt>
                <c:pt idx="7">
                  <c:v>-0.0116002517216843</c:v>
                </c:pt>
                <c:pt idx="8">
                  <c:v>0</c:v>
                </c:pt>
                <c:pt idx="9">
                  <c:v>-0.0122845033640406</c:v>
                </c:pt>
                <c:pt idx="10">
                  <c:v>-0.0229986050252743</c:v>
                </c:pt>
                <c:pt idx="11">
                  <c:v>-0.0084481408087297</c:v>
                </c:pt>
                <c:pt idx="12">
                  <c:v>-0.0407091915375495</c:v>
                </c:pt>
                <c:pt idx="13">
                  <c:v>-0.0024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6795726823155</c:v>
                </c:pt>
                <c:pt idx="1">
                  <c:v>0.583000346707286</c:v>
                </c:pt>
                <c:pt idx="2">
                  <c:v>-0.165947206125598</c:v>
                </c:pt>
                <c:pt idx="3">
                  <c:v>0.163701875881936</c:v>
                </c:pt>
                <c:pt idx="4">
                  <c:v>0.0239381477542565</c:v>
                </c:pt>
                <c:pt idx="5">
                  <c:v>0.078301254486355</c:v>
                </c:pt>
                <c:pt idx="6">
                  <c:v>-0.033452143080512</c:v>
                </c:pt>
                <c:pt idx="7">
                  <c:v>0.00395012467701723</c:v>
                </c:pt>
                <c:pt idx="8">
                  <c:v>0</c:v>
                </c:pt>
                <c:pt idx="9">
                  <c:v>0.00119915452943317</c:v>
                </c:pt>
                <c:pt idx="10">
                  <c:v>-0.0249589863274993</c:v>
                </c:pt>
                <c:pt idx="11">
                  <c:v>0.024845826773022</c:v>
                </c:pt>
                <c:pt idx="12">
                  <c:v>-0.0364853789447498</c:v>
                </c:pt>
                <c:pt idx="13">
                  <c:v>0.004777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0301979927107</c:v>
                </c:pt>
                <c:pt idx="1">
                  <c:v>0.241726408882605</c:v>
                </c:pt>
                <c:pt idx="2">
                  <c:v>-0.487439390128646</c:v>
                </c:pt>
                <c:pt idx="3">
                  <c:v>0.0924504016838152</c:v>
                </c:pt>
                <c:pt idx="4">
                  <c:v>-0.109025887052287</c:v>
                </c:pt>
                <c:pt idx="5">
                  <c:v>0.0416118202420428</c:v>
                </c:pt>
                <c:pt idx="6">
                  <c:v>-0.0680506269258682</c:v>
                </c:pt>
                <c:pt idx="7">
                  <c:v>-0.0132441541727019</c:v>
                </c:pt>
                <c:pt idx="8">
                  <c:v>0</c:v>
                </c:pt>
                <c:pt idx="9">
                  <c:v>-0.00561774406964892</c:v>
                </c:pt>
                <c:pt idx="10">
                  <c:v>-0.062873230996104</c:v>
                </c:pt>
                <c:pt idx="11">
                  <c:v>-0.00141045023171666</c:v>
                </c:pt>
                <c:pt idx="12">
                  <c:v>-0.0494271810154111</c:v>
                </c:pt>
                <c:pt idx="13">
                  <c:v>0.007407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60875808870435</c:v>
                </c:pt>
                <c:pt idx="1">
                  <c:v>0.0556804477797256</c:v>
                </c:pt>
                <c:pt idx="2">
                  <c:v>-0.437110138407145</c:v>
                </c:pt>
                <c:pt idx="3">
                  <c:v>0.109748087572123</c:v>
                </c:pt>
                <c:pt idx="4">
                  <c:v>-0.0166140840155124</c:v>
                </c:pt>
                <c:pt idx="5">
                  <c:v>0.0241272471368764</c:v>
                </c:pt>
                <c:pt idx="6">
                  <c:v>-0.0316001640411957</c:v>
                </c:pt>
                <c:pt idx="7">
                  <c:v>-0.00214123478853467</c:v>
                </c:pt>
                <c:pt idx="8">
                  <c:v>0</c:v>
                </c:pt>
                <c:pt idx="9">
                  <c:v>-0.00569321894176566</c:v>
                </c:pt>
                <c:pt idx="10">
                  <c:v>-0.0119837214683424</c:v>
                </c:pt>
                <c:pt idx="11">
                  <c:v>0.0117744870667345</c:v>
                </c:pt>
                <c:pt idx="12">
                  <c:v>-0.0331006591810887</c:v>
                </c:pt>
                <c:pt idx="13">
                  <c:v>0.00621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509231"/>
        <c:axId val="66155659"/>
      </c:barChart>
      <c:catAx>
        <c:axId val="85509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5659"/>
        <c:crossesAt val="0"/>
        <c:auto val="1"/>
        <c:lblAlgn val="ctr"/>
        <c:lblOffset val="100"/>
        <c:noMultiLvlLbl val="0"/>
      </c:catAx>
      <c:valAx>
        <c:axId val="6615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9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36 (Noell 23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192900493385"/>
          <c:y val="0.0944567015995587"/>
          <c:w val="0.825001091560058"/>
          <c:h val="0.697186982901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5298254566812</c:v>
                </c:pt>
                <c:pt idx="1">
                  <c:v>0.742752562327358</c:v>
                </c:pt>
                <c:pt idx="2">
                  <c:v>0.0985021107484583</c:v>
                </c:pt>
                <c:pt idx="3">
                  <c:v>0.201326163813511</c:v>
                </c:pt>
                <c:pt idx="4">
                  <c:v>0.0462698445146844</c:v>
                </c:pt>
                <c:pt idx="5">
                  <c:v>0.0417119008956271</c:v>
                </c:pt>
                <c:pt idx="6">
                  <c:v>0.0181835363413367</c:v>
                </c:pt>
                <c:pt idx="7">
                  <c:v>0.013866330413345</c:v>
                </c:pt>
                <c:pt idx="8">
                  <c:v>0</c:v>
                </c:pt>
                <c:pt idx="9">
                  <c:v>0.00551489410892043</c:v>
                </c:pt>
                <c:pt idx="10">
                  <c:v>0.00238173926920103</c:v>
                </c:pt>
                <c:pt idx="11">
                  <c:v>0.00193767388940603</c:v>
                </c:pt>
                <c:pt idx="12">
                  <c:v>0.000365564380223486</c:v>
                </c:pt>
                <c:pt idx="13">
                  <c:v>0.0009253076670956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949450553458</c:v>
                </c:pt>
                <c:pt idx="1">
                  <c:v>0.391824452093681</c:v>
                </c:pt>
                <c:pt idx="2">
                  <c:v>0.307319479959684</c:v>
                </c:pt>
                <c:pt idx="3">
                  <c:v>0.206123536138178</c:v>
                </c:pt>
                <c:pt idx="4">
                  <c:v>0.0567221015143709</c:v>
                </c:pt>
                <c:pt idx="5">
                  <c:v>0.0611857710241568</c:v>
                </c:pt>
                <c:pt idx="6">
                  <c:v>0.0199822686426443</c:v>
                </c:pt>
                <c:pt idx="7">
                  <c:v>0.024178010350183</c:v>
                </c:pt>
                <c:pt idx="8">
                  <c:v>0</c:v>
                </c:pt>
                <c:pt idx="9">
                  <c:v>0.00918115593377921</c:v>
                </c:pt>
                <c:pt idx="10">
                  <c:v>0.0027054065009043</c:v>
                </c:pt>
                <c:pt idx="11">
                  <c:v>0.00297575657096754</c:v>
                </c:pt>
                <c:pt idx="12">
                  <c:v>0.0011834643831615</c:v>
                </c:pt>
                <c:pt idx="13">
                  <c:v>0.001281145874235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496900607586</c:v>
                </c:pt>
                <c:pt idx="1">
                  <c:v>0.611099094935041</c:v>
                </c:pt>
                <c:pt idx="2">
                  <c:v>0.128401861142151</c:v>
                </c:pt>
                <c:pt idx="3">
                  <c:v>0.242995647462271</c:v>
                </c:pt>
                <c:pt idx="4">
                  <c:v>0.0410047593419389</c:v>
                </c:pt>
                <c:pt idx="5">
                  <c:v>0.0382934639278959</c:v>
                </c:pt>
                <c:pt idx="6">
                  <c:v>0.00831375781830064</c:v>
                </c:pt>
                <c:pt idx="7">
                  <c:v>0.00853042919616707</c:v>
                </c:pt>
                <c:pt idx="8">
                  <c:v>0</c:v>
                </c:pt>
                <c:pt idx="9">
                  <c:v>0.00583562322181768</c:v>
                </c:pt>
                <c:pt idx="10">
                  <c:v>0.00158723471770114</c:v>
                </c:pt>
                <c:pt idx="11">
                  <c:v>0.00191879573842035</c:v>
                </c:pt>
                <c:pt idx="12">
                  <c:v>0.000482179945607024</c:v>
                </c:pt>
                <c:pt idx="13">
                  <c:v>0.001274581864691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5966253404798</c:v>
                </c:pt>
                <c:pt idx="1">
                  <c:v>0.293289044908379</c:v>
                </c:pt>
                <c:pt idx="2">
                  <c:v>0.261402421743799</c:v>
                </c:pt>
                <c:pt idx="3">
                  <c:v>0.110686071490934</c:v>
                </c:pt>
                <c:pt idx="4">
                  <c:v>0.0599831105762012</c:v>
                </c:pt>
                <c:pt idx="5">
                  <c:v>0.0407827575792238</c:v>
                </c:pt>
                <c:pt idx="6">
                  <c:v>0.0209775149294842</c:v>
                </c:pt>
                <c:pt idx="7">
                  <c:v>0.0151905478747819</c:v>
                </c:pt>
                <c:pt idx="8">
                  <c:v>0</c:v>
                </c:pt>
                <c:pt idx="9">
                  <c:v>0.00877707301414539</c:v>
                </c:pt>
                <c:pt idx="10">
                  <c:v>0.00223868028838148</c:v>
                </c:pt>
                <c:pt idx="11">
                  <c:v>0.00218029712845408</c:v>
                </c:pt>
                <c:pt idx="12">
                  <c:v>0.00143941608103757</c:v>
                </c:pt>
                <c:pt idx="13">
                  <c:v>0.00116593529953879</c:v>
                </c:pt>
              </c:numCache>
            </c:numRef>
          </c:yVal>
          <c:smooth val="0"/>
        </c:ser>
        <c:axId val="52773677"/>
        <c:axId val="31008281"/>
      </c:scatterChart>
      <c:valAx>
        <c:axId val="5277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8281"/>
        <c:crossesAt val="0.001"/>
        <c:crossBetween val="midCat"/>
      </c:valAx>
      <c:valAx>
        <c:axId val="3100828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71060559752"/>
              <c:y val="0.07522062879205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3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85058725931"/>
          <c:y val="0.16760893546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37666154"/>
        <c:axId val="93338796"/>
      </c:barChart>
      <c:catAx>
        <c:axId val="376661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38796"/>
        <c:auto val="1"/>
        <c:lblAlgn val="ctr"/>
        <c:lblOffset val="100"/>
        <c:noMultiLvlLbl val="0"/>
      </c:catAx>
      <c:valAx>
        <c:axId val="933387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661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36 (Noell 23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56384772384"/>
          <c:y val="0.135506003430532"/>
          <c:w val="0.932203389830508"/>
          <c:h val="0.83588024325588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98253349044251</c:v>
                </c:pt>
                <c:pt idx="1">
                  <c:v>-0.0495871727957871</c:v>
                </c:pt>
                <c:pt idx="2">
                  <c:v>-0.0151414628700072</c:v>
                </c:pt>
                <c:pt idx="3">
                  <c:v>0.0464912853858623</c:v>
                </c:pt>
                <c:pt idx="4">
                  <c:v>0.0687051117778939</c:v>
                </c:pt>
                <c:pt idx="5">
                  <c:v>0.0246991437321397</c:v>
                </c:pt>
                <c:pt idx="6">
                  <c:v>-0.0780377939489633</c:v>
                </c:pt>
                <c:pt idx="7">
                  <c:v>-0.0323540461186242</c:v>
                </c:pt>
                <c:pt idx="8">
                  <c:v>-0.0143718454847586</c:v>
                </c:pt>
                <c:pt idx="9">
                  <c:v>-0.0341479873840642</c:v>
                </c:pt>
                <c:pt idx="10">
                  <c:v>-0.0871820008066057</c:v>
                </c:pt>
                <c:pt idx="11">
                  <c:v>-0.0357486255646708</c:v>
                </c:pt>
                <c:pt idx="12">
                  <c:v>-0.0220942005408502</c:v>
                </c:pt>
                <c:pt idx="13">
                  <c:v>0.0111982391831381</c:v>
                </c:pt>
                <c:pt idx="14">
                  <c:v>-0.0944614571192755</c:v>
                </c:pt>
                <c:pt idx="15">
                  <c:v>-0.178551587337805</c:v>
                </c:pt>
                <c:pt idx="16">
                  <c:v>0.106588903319799</c:v>
                </c:pt>
                <c:pt idx="17">
                  <c:v>0.151624578386319</c:v>
                </c:pt>
                <c:pt idx="18">
                  <c:v>0.178739938235459</c:v>
                </c:pt>
                <c:pt idx="19">
                  <c:v>0.0257406109320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33417295736683</c:v>
                </c:pt>
                <c:pt idx="1">
                  <c:v>0.0430822384055438</c:v>
                </c:pt>
                <c:pt idx="2">
                  <c:v>0.134135057318282</c:v>
                </c:pt>
                <c:pt idx="3">
                  <c:v>0.0648066157258289</c:v>
                </c:pt>
                <c:pt idx="4">
                  <c:v>0.0464048589367422</c:v>
                </c:pt>
                <c:pt idx="5">
                  <c:v>-0.0509036919573084</c:v>
                </c:pt>
                <c:pt idx="6">
                  <c:v>-0.0711566283801281</c:v>
                </c:pt>
                <c:pt idx="7">
                  <c:v>-0.0114905570376331</c:v>
                </c:pt>
                <c:pt idx="8">
                  <c:v>-0.020311682320315</c:v>
                </c:pt>
                <c:pt idx="9">
                  <c:v>-0.0578245918224033</c:v>
                </c:pt>
                <c:pt idx="10">
                  <c:v>-0.0471804464390252</c:v>
                </c:pt>
                <c:pt idx="11">
                  <c:v>0.0785357233061705</c:v>
                </c:pt>
                <c:pt idx="12">
                  <c:v>-0.006978717614032</c:v>
                </c:pt>
                <c:pt idx="13">
                  <c:v>0.0623165573702173</c:v>
                </c:pt>
                <c:pt idx="14">
                  <c:v>-0.00763109534749432</c:v>
                </c:pt>
                <c:pt idx="15">
                  <c:v>0.0180756339802873</c:v>
                </c:pt>
                <c:pt idx="16">
                  <c:v>0.00988077553486217</c:v>
                </c:pt>
                <c:pt idx="17">
                  <c:v>0.081109980497577</c:v>
                </c:pt>
                <c:pt idx="18">
                  <c:v>0.0399750837446481</c:v>
                </c:pt>
                <c:pt idx="19">
                  <c:v>-0.197156272878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63425"/>
        <c:axId val="481764"/>
      </c:lineChart>
      <c:catAx>
        <c:axId val="3056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598544680096"/>
              <c:y val="0.9269452674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64"/>
        <c:crossesAt val="0"/>
        <c:auto val="1"/>
        <c:lblAlgn val="ctr"/>
        <c:lblOffset val="100"/>
        <c:noMultiLvlLbl val="0"/>
      </c:catAx>
      <c:valAx>
        <c:axId val="481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342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327624456474"/>
          <c:y val="0.18836737876189"/>
          <c:w val="0.460200550181915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36 (Noell 23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32079712316452"/>
          <c:w val="0.784527851702303"/>
          <c:h val="0.836679652382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74470164653378</c:v>
                </c:pt>
                <c:pt idx="1">
                  <c:v>0.00474760141299604</c:v>
                </c:pt>
                <c:pt idx="2">
                  <c:v>-0.0168928946498701</c:v>
                </c:pt>
                <c:pt idx="3">
                  <c:v>0.028546189752238</c:v>
                </c:pt>
                <c:pt idx="4">
                  <c:v>0.0438889273756634</c:v>
                </c:pt>
                <c:pt idx="5">
                  <c:v>0.0803282634763618</c:v>
                </c:pt>
                <c:pt idx="6">
                  <c:v>0.00556200989198976</c:v>
                </c:pt>
                <c:pt idx="7">
                  <c:v>0.0149312805231972</c:v>
                </c:pt>
                <c:pt idx="8">
                  <c:v>0.0211743392308035</c:v>
                </c:pt>
                <c:pt idx="9">
                  <c:v>-0.0209086805798779</c:v>
                </c:pt>
                <c:pt idx="10">
                  <c:v>-0.0288088008879768</c:v>
                </c:pt>
                <c:pt idx="11">
                  <c:v>-0.0105456487034123</c:v>
                </c:pt>
                <c:pt idx="12">
                  <c:v>-0.025591951993784</c:v>
                </c:pt>
                <c:pt idx="13">
                  <c:v>-0.0104193573509053</c:v>
                </c:pt>
                <c:pt idx="14">
                  <c:v>-0.0757258426705354</c:v>
                </c:pt>
                <c:pt idx="15">
                  <c:v>-0.133184008059904</c:v>
                </c:pt>
                <c:pt idx="16">
                  <c:v>-0.00296697925894889</c:v>
                </c:pt>
                <c:pt idx="17">
                  <c:v>0.0404932656872464</c:v>
                </c:pt>
                <c:pt idx="18">
                  <c:v>0.165924454934512</c:v>
                </c:pt>
                <c:pt idx="19">
                  <c:v>-0.145936265279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8801503219001</c:v>
                </c:pt>
                <c:pt idx="1">
                  <c:v>0.00144253565943072</c:v>
                </c:pt>
                <c:pt idx="2">
                  <c:v>0.0127469839482439</c:v>
                </c:pt>
                <c:pt idx="3">
                  <c:v>0.0033003450687905</c:v>
                </c:pt>
                <c:pt idx="4">
                  <c:v>-0.0446346333353018</c:v>
                </c:pt>
                <c:pt idx="5">
                  <c:v>-0.0381789330511908</c:v>
                </c:pt>
                <c:pt idx="6">
                  <c:v>0.0352619291309155</c:v>
                </c:pt>
                <c:pt idx="7">
                  <c:v>-0.0200144589478892</c:v>
                </c:pt>
                <c:pt idx="8">
                  <c:v>-0.0165067576210565</c:v>
                </c:pt>
                <c:pt idx="9">
                  <c:v>-0.0411084038287172</c:v>
                </c:pt>
                <c:pt idx="10">
                  <c:v>0.0224510351103665</c:v>
                </c:pt>
                <c:pt idx="11">
                  <c:v>0.0829828037337373</c:v>
                </c:pt>
                <c:pt idx="12">
                  <c:v>0.021525868537954</c:v>
                </c:pt>
                <c:pt idx="13">
                  <c:v>-0.0649993506014562</c:v>
                </c:pt>
                <c:pt idx="14">
                  <c:v>0.0200396714012976</c:v>
                </c:pt>
                <c:pt idx="15">
                  <c:v>0.0336403052974986</c:v>
                </c:pt>
                <c:pt idx="16">
                  <c:v>0.0266012817692176</c:v>
                </c:pt>
                <c:pt idx="17">
                  <c:v>0.114962354545884</c:v>
                </c:pt>
                <c:pt idx="18">
                  <c:v>0.145563440852925</c:v>
                </c:pt>
                <c:pt idx="19">
                  <c:v>-0.32173471369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9088"/>
        <c:axId val="42713546"/>
      </c:lineChart>
      <c:catAx>
        <c:axId val="9956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3546"/>
        <c:crossesAt val="0"/>
        <c:auto val="1"/>
        <c:lblAlgn val="ctr"/>
        <c:lblOffset val="100"/>
        <c:noMultiLvlLbl val="0"/>
      </c:catAx>
      <c:valAx>
        <c:axId val="4271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9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94631549968"/>
          <c:y val="0.200854060533413"/>
          <c:w val="0.521244379186932"/>
          <c:h val="0.11627210068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0760</xdr:rowOff>
    </xdr:from>
    <xdr:to>
      <xdr:col>9</xdr:col>
      <xdr:colOff>457560</xdr:colOff>
      <xdr:row>10</xdr:row>
      <xdr:rowOff>75960</xdr:rowOff>
    </xdr:to>
    <xdr:sp>
      <xdr:nvSpPr>
        <xdr:cNvPr id="3" name="Text 1"/>
        <xdr:cNvSpPr/>
      </xdr:nvSpPr>
      <xdr:spPr>
        <a:xfrm>
          <a:off x="7275960" y="1188720"/>
          <a:ext cx="4968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6120</xdr:rowOff>
    </xdr:from>
    <xdr:to>
      <xdr:col>9</xdr:col>
      <xdr:colOff>733680</xdr:colOff>
      <xdr:row>9</xdr:row>
      <xdr:rowOff>82080</xdr:rowOff>
    </xdr:to>
    <xdr:sp>
      <xdr:nvSpPr>
        <xdr:cNvPr id="5" name="Rectangle 3"/>
        <xdr:cNvSpPr/>
      </xdr:nvSpPr>
      <xdr:spPr>
        <a:xfrm>
          <a:off x="7778880" y="146916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88560</xdr:rowOff>
    </xdr:from>
    <xdr:to>
      <xdr:col>7</xdr:col>
      <xdr:colOff>21600</xdr:colOff>
      <xdr:row>30</xdr:row>
      <xdr:rowOff>3240</xdr:rowOff>
    </xdr:to>
    <xdr:sp>
      <xdr:nvSpPr>
        <xdr:cNvPr id="6" name="Line 4"/>
        <xdr:cNvSpPr/>
      </xdr:nvSpPr>
      <xdr:spPr>
        <a:xfrm flipH="1">
          <a:off x="5704920" y="901440"/>
          <a:ext cx="6120" cy="397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75560</xdr:colOff>
      <xdr:row>11</xdr:row>
      <xdr:rowOff>7920</xdr:rowOff>
    </xdr:to>
    <xdr:sp>
      <xdr:nvSpPr>
        <xdr:cNvPr id="7" name="Text 5"/>
        <xdr:cNvSpPr/>
      </xdr:nvSpPr>
      <xdr:spPr>
        <a:xfrm>
          <a:off x="5742360" y="1180800"/>
          <a:ext cx="42264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38520" y="384480"/>
        <a:ext cx="405648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6600</xdr:rowOff>
    </xdr:from>
    <xdr:to>
      <xdr:col>5</xdr:col>
      <xdr:colOff>42696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68440" y="319320"/>
        <a:ext cx="392256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1880</xdr:rowOff>
    </xdr:to>
    <xdr:sp>
      <xdr:nvSpPr>
        <xdr:cNvPr id="14" name="Text 4"/>
        <xdr:cNvSpPr/>
      </xdr:nvSpPr>
      <xdr:spPr>
        <a:xfrm>
          <a:off x="1867320" y="164016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50856331529</cdr:x>
      <cdr:y>0.292218930297833</cdr:y>
    </cdr:from>
    <cdr:to>
      <cdr:x>0.0907800159730233</cdr:x>
      <cdr:y>0.311476687977546</cdr:y>
    </cdr:to>
    <cdr:sp>
      <cdr:nvSpPr>
        <cdr:cNvPr id="11" name="Text 1"/>
        <cdr:cNvSpPr/>
      </cdr:nvSpPr>
      <cdr:spPr>
        <a:xfrm>
          <a:off x="284040" y="134928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204643479857</cdr:x>
      <cdr:y>0.290755169313755</cdr:y>
    </cdr:from>
    <cdr:to>
      <cdr:x>0.0624942644764614</cdr:x>
      <cdr:y>0.309259814204375</cdr:y>
    </cdr:to>
    <cdr:sp>
      <cdr:nvSpPr>
        <cdr:cNvPr id="13" name="Text 1"/>
        <cdr:cNvSpPr/>
      </cdr:nvSpPr>
      <cdr:spPr>
        <a:xfrm>
          <a:off x="160920" y="139716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3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3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02</v>
      </c>
      <c r="C3" s="6"/>
      <c r="D3" s="6"/>
      <c r="E3" s="6"/>
      <c r="F3" s="5" t="s">
        <v>4</v>
      </c>
      <c r="G3" s="6" t="n">
        <f aca="false">'Original data'!O9</f>
        <v>3820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31" t="s">
        <v>26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21.7"/>
    <col collapsed="false" customWidth="true" hidden="false" outlineLevel="0" max="2" min="2" style="267" width="12.42"/>
    <col collapsed="false" customWidth="true" hidden="false" outlineLevel="0" max="3" min="3" style="267" width="12.85"/>
    <col collapsed="false" customWidth="true" hidden="false" outlineLevel="0" max="22" min="4" style="267" width="12.42"/>
    <col collapsed="false" customWidth="true" hidden="false" outlineLevel="0" max="23" min="23" style="267" width="8.28"/>
    <col collapsed="false" customWidth="true" hidden="false" outlineLevel="0" max="25" min="24" style="267" width="7.42"/>
    <col collapsed="false" customWidth="false" hidden="false" outlineLevel="0" max="257" min="26" style="267" width="9.14"/>
  </cols>
  <sheetData>
    <row r="1" customFormat="false" ht="11.25" hidden="false" customHeight="false" outlineLevel="0" collapsed="false">
      <c r="A1" s="268"/>
      <c r="B1" s="269" t="s">
        <v>235</v>
      </c>
      <c r="C1" s="269"/>
      <c r="D1" s="269"/>
      <c r="E1" s="269"/>
      <c r="F1" s="269"/>
      <c r="G1" s="269"/>
      <c r="H1" s="269"/>
      <c r="I1" s="269"/>
      <c r="J1" s="42" t="s">
        <v>236</v>
      </c>
      <c r="K1" s="42"/>
      <c r="L1" s="42"/>
      <c r="M1" s="42"/>
      <c r="N1" s="42"/>
      <c r="O1" s="42"/>
      <c r="P1" s="42"/>
      <c r="Q1" s="42"/>
      <c r="S1" s="270" t="s">
        <v>237</v>
      </c>
      <c r="T1" s="270" t="s">
        <v>238</v>
      </c>
    </row>
    <row r="2" customFormat="false" ht="11.25" hidden="false" customHeight="false" outlineLevel="0" collapsed="false">
      <c r="A2" s="271"/>
      <c r="B2" s="272" t="s">
        <v>239</v>
      </c>
      <c r="C2" s="272"/>
      <c r="D2" s="272"/>
      <c r="E2" s="272"/>
      <c r="F2" s="273" t="s">
        <v>240</v>
      </c>
      <c r="G2" s="273"/>
      <c r="H2" s="273"/>
      <c r="I2" s="273"/>
      <c r="J2" s="274" t="s">
        <v>239</v>
      </c>
      <c r="K2" s="274"/>
      <c r="L2" s="274"/>
      <c r="M2" s="274"/>
      <c r="N2" s="275" t="s">
        <v>240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41</v>
      </c>
      <c r="C3" s="272"/>
      <c r="D3" s="268" t="s">
        <v>242</v>
      </c>
      <c r="E3" s="268"/>
      <c r="F3" s="277" t="s">
        <v>241</v>
      </c>
      <c r="G3" s="277"/>
      <c r="H3" s="275" t="s">
        <v>242</v>
      </c>
      <c r="I3" s="275"/>
      <c r="J3" s="272" t="s">
        <v>241</v>
      </c>
      <c r="K3" s="272"/>
      <c r="L3" s="278" t="s">
        <v>242</v>
      </c>
      <c r="M3" s="278"/>
      <c r="N3" s="268" t="s">
        <v>241</v>
      </c>
      <c r="O3" s="268"/>
      <c r="P3" s="275" t="s">
        <v>242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3</v>
      </c>
      <c r="C4" s="280" t="s">
        <v>244</v>
      </c>
      <c r="D4" s="280" t="s">
        <v>243</v>
      </c>
      <c r="E4" s="280" t="s">
        <v>244</v>
      </c>
      <c r="F4" s="281" t="s">
        <v>243</v>
      </c>
      <c r="G4" s="280" t="s">
        <v>244</v>
      </c>
      <c r="H4" s="280" t="s">
        <v>243</v>
      </c>
      <c r="I4" s="282" t="s">
        <v>244</v>
      </c>
      <c r="J4" s="279" t="s">
        <v>243</v>
      </c>
      <c r="K4" s="280" t="s">
        <v>244</v>
      </c>
      <c r="L4" s="280" t="s">
        <v>243</v>
      </c>
      <c r="M4" s="283" t="s">
        <v>244</v>
      </c>
      <c r="N4" s="280" t="s">
        <v>243</v>
      </c>
      <c r="O4" s="280" t="s">
        <v>244</v>
      </c>
      <c r="P4" s="280" t="s">
        <v>243</v>
      </c>
      <c r="Q4" s="282" t="s">
        <v>244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6.107838888889</v>
      </c>
      <c r="E5" s="286" t="n">
        <f aca="false">STDEV(C67:T67)</f>
        <v>0.128783444034992</v>
      </c>
      <c r="F5" s="287" t="n">
        <f aca="false">V87</f>
        <v>0.00135727623065656</v>
      </c>
      <c r="G5" s="285"/>
      <c r="H5" s="286" t="n">
        <f aca="false">AVERAGE(C87:T87)</f>
        <v>-1.26068055116409</v>
      </c>
      <c r="I5" s="288" t="n">
        <f aca="false">STDEV(C87:T87)</f>
        <v>3.74232793115403</v>
      </c>
      <c r="J5" s="289"/>
      <c r="K5" s="290"/>
      <c r="L5" s="286" t="n">
        <f aca="false">AVERAGE(C107:T107)</f>
        <v>596.1348</v>
      </c>
      <c r="M5" s="291" t="n">
        <f aca="false">STDEV(C107:T107)</f>
        <v>0.115969042522268</v>
      </c>
      <c r="N5" s="286" t="n">
        <f aca="false">V127</f>
        <v>-0.000100639397411176</v>
      </c>
      <c r="O5" s="285"/>
      <c r="P5" s="286" t="n">
        <f aca="false">AVERAGE(C127:T127)</f>
        <v>-1.43779885479924</v>
      </c>
      <c r="Q5" s="288" t="n">
        <f aca="false">STDEV(C127:T127)</f>
        <v>3.76574430335575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-0.191305972397102</v>
      </c>
      <c r="C6" s="285"/>
      <c r="D6" s="286" t="n">
        <f aca="false">AVERAGE(C68:T68)</f>
        <v>-0.140779443877689</v>
      </c>
      <c r="E6" s="286" t="n">
        <f aca="false">STDEV(C68:T68)</f>
        <v>0.475298254566812</v>
      </c>
      <c r="F6" s="287" t="n">
        <f aca="false">V88</f>
        <v>1.09743741107317</v>
      </c>
      <c r="G6" s="285"/>
      <c r="H6" s="286" t="n">
        <f aca="false">AVERAGE(C88:T88)</f>
        <v>0.568452615574638</v>
      </c>
      <c r="I6" s="288" t="n">
        <f aca="false">STDEV(C88:T88)</f>
        <v>0.65949450553458</v>
      </c>
      <c r="J6" s="292" t="n">
        <f aca="false">V108</f>
        <v>-0.38699425440897</v>
      </c>
      <c r="K6" s="285"/>
      <c r="L6" s="286" t="n">
        <f aca="false">AVERAGE(C108:T108)</f>
        <v>-0.395695457645001</v>
      </c>
      <c r="M6" s="291" t="n">
        <f aca="false">STDEV(C108:T108)</f>
        <v>0.40496900607586</v>
      </c>
      <c r="N6" s="286" t="n">
        <f aca="false">V128</f>
        <v>0.410501965780259</v>
      </c>
      <c r="O6" s="285"/>
      <c r="P6" s="286" t="n">
        <f aca="false">AVERAGE(C128:T128)</f>
        <v>-0.733576763930338</v>
      </c>
      <c r="Q6" s="288" t="n">
        <f aca="false">STDEV(C128:T128)</f>
        <v>0.645966253404798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1.72630637172761</v>
      </c>
      <c r="C7" s="285"/>
      <c r="D7" s="286" t="n">
        <f aca="false">AVERAGE(C69:T69)</f>
        <v>-2.90168133408964</v>
      </c>
      <c r="E7" s="286" t="n">
        <f aca="false">STDEV(C69:T69)</f>
        <v>0.742752562327358</v>
      </c>
      <c r="F7" s="287" t="n">
        <f aca="false">V89</f>
        <v>0.607192703417221</v>
      </c>
      <c r="G7" s="285"/>
      <c r="H7" s="286" t="n">
        <f aca="false">AVERAGE(C89:T89)</f>
        <v>0.624695271725319</v>
      </c>
      <c r="I7" s="288" t="n">
        <f aca="false">STDEV(C89:T89)</f>
        <v>0.391824452093681</v>
      </c>
      <c r="J7" s="292" t="n">
        <f aca="false">V109</f>
        <v>-1.34014347788191</v>
      </c>
      <c r="K7" s="285"/>
      <c r="L7" s="286" t="n">
        <f aca="false">AVERAGE(C109:T109)</f>
        <v>-2.57139137163928</v>
      </c>
      <c r="M7" s="291" t="n">
        <f aca="false">STDEV(C109:T109)</f>
        <v>0.611099094935041</v>
      </c>
      <c r="N7" s="286" t="n">
        <f aca="false">V129</f>
        <v>0.498533729409358</v>
      </c>
      <c r="O7" s="285"/>
      <c r="P7" s="286" t="n">
        <f aca="false">AVERAGE(C129:T129)</f>
        <v>0.497070985053962</v>
      </c>
      <c r="Q7" s="288" t="n">
        <f aca="false">STDEV(C129:T129)</f>
        <v>0.293289044908379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-0.0596497483980187</v>
      </c>
      <c r="C8" s="285"/>
      <c r="D8" s="286" t="n">
        <f aca="false">AVERAGE(C70:T70)</f>
        <v>-0.0269036687051384</v>
      </c>
      <c r="E8" s="286" t="n">
        <f aca="false">STDEV(C70:T70)</f>
        <v>0.0985021107484583</v>
      </c>
      <c r="F8" s="287" t="n">
        <f aca="false">V90</f>
        <v>-0.111311554721795</v>
      </c>
      <c r="G8" s="285"/>
      <c r="H8" s="286" t="n">
        <f aca="false">AVERAGE(C90:T90)</f>
        <v>-0.193989151971095</v>
      </c>
      <c r="I8" s="288" t="n">
        <f aca="false">STDEV(C90:T90)</f>
        <v>0.307319479959684</v>
      </c>
      <c r="J8" s="292" t="n">
        <f aca="false">V110</f>
        <v>-0.0414382540072312</v>
      </c>
      <c r="K8" s="285"/>
      <c r="L8" s="286" t="n">
        <f aca="false">AVERAGE(C110:T110)</f>
        <v>-0.029050309457196</v>
      </c>
      <c r="M8" s="291" t="n">
        <f aca="false">STDEV(C110:T110)</f>
        <v>0.128401861142151</v>
      </c>
      <c r="N8" s="286" t="n">
        <f aca="false">V130</f>
        <v>-0.202108709669926</v>
      </c>
      <c r="O8" s="285"/>
      <c r="P8" s="286" t="n">
        <f aca="false">AVERAGE(C130:T130)</f>
        <v>-0.338248193294235</v>
      </c>
      <c r="Q8" s="288" t="n">
        <f aca="false">STDEV(C130:T130)</f>
        <v>0.261402421743799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590141033226854</v>
      </c>
      <c r="C9" s="285"/>
      <c r="D9" s="286" t="n">
        <f aca="false">AVERAGE(C71:T71)</f>
        <v>-0.281746113315804</v>
      </c>
      <c r="E9" s="286" t="n">
        <f aca="false">STDEV(C71:T71)</f>
        <v>0.201326163813511</v>
      </c>
      <c r="F9" s="287" t="n">
        <f aca="false">V91</f>
        <v>0.240369922032283</v>
      </c>
      <c r="G9" s="285"/>
      <c r="H9" s="286" t="n">
        <f aca="false">AVERAGE(C91:T91)</f>
        <v>0.170505548944877</v>
      </c>
      <c r="I9" s="288" t="n">
        <f aca="false">STDEV(C91:T91)</f>
        <v>0.206123536138178</v>
      </c>
      <c r="J9" s="292" t="n">
        <f aca="false">V111</f>
        <v>-0.529096352103682</v>
      </c>
      <c r="K9" s="285"/>
      <c r="L9" s="286" t="n">
        <f aca="false">AVERAGE(C111:T111)</f>
        <v>-0.241129314936728</v>
      </c>
      <c r="M9" s="291" t="n">
        <f aca="false">STDEV(C111:T111)</f>
        <v>0.242995647462271</v>
      </c>
      <c r="N9" s="286" t="n">
        <f aca="false">V131</f>
        <v>0.190556834071971</v>
      </c>
      <c r="O9" s="285"/>
      <c r="P9" s="286" t="n">
        <f aca="false">AVERAGE(C131:T131)</f>
        <v>0.130375870759178</v>
      </c>
      <c r="Q9" s="288" t="n">
        <f aca="false">STDEV(C131:T131)</f>
        <v>0.110686071490934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-0.0500514479003921</v>
      </c>
      <c r="C10" s="285"/>
      <c r="D10" s="286" t="n">
        <f aca="false">AVERAGE(C72:T72)</f>
        <v>-0.0395994114698244</v>
      </c>
      <c r="E10" s="286" t="n">
        <f aca="false">STDEV(C72:T72)</f>
        <v>0.0462698445146844</v>
      </c>
      <c r="F10" s="287" t="n">
        <f aca="false">V92</f>
        <v>0.00848079751145208</v>
      </c>
      <c r="G10" s="285"/>
      <c r="H10" s="286" t="n">
        <f aca="false">AVERAGE(C92:T92)</f>
        <v>-0.0012643828225971</v>
      </c>
      <c r="I10" s="288" t="n">
        <f aca="false">STDEV(C92:T92)</f>
        <v>0.0567221015143709</v>
      </c>
      <c r="J10" s="292" t="n">
        <f aca="false">V112</f>
        <v>0.00115796564948056</v>
      </c>
      <c r="K10" s="285"/>
      <c r="L10" s="286" t="n">
        <f aca="false">AVERAGE(C112:T112)</f>
        <v>0.00871685774019319</v>
      </c>
      <c r="M10" s="291" t="n">
        <f aca="false">STDEV(C112:T112)</f>
        <v>0.0410047593419389</v>
      </c>
      <c r="N10" s="286" t="n">
        <f aca="false">V132</f>
        <v>0.0056556949130727</v>
      </c>
      <c r="O10" s="285"/>
      <c r="P10" s="286" t="n">
        <f aca="false">AVERAGE(C132:T132)</f>
        <v>-0.0082476288097232</v>
      </c>
      <c r="Q10" s="288" t="n">
        <f aca="false">STDEV(C132:T132)</f>
        <v>0.0599831105762012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0439732463409</v>
      </c>
      <c r="C11" s="285"/>
      <c r="D11" s="286" t="n">
        <f aca="false">AVERAGE(C73:T73)</f>
        <v>0.998677625442384</v>
      </c>
      <c r="E11" s="286" t="n">
        <f aca="false">STDEV(C73:T73)</f>
        <v>0.0417119008956271</v>
      </c>
      <c r="F11" s="287" t="n">
        <f aca="false">V93</f>
        <v>0.0406978787458662</v>
      </c>
      <c r="G11" s="285"/>
      <c r="H11" s="286" t="n">
        <f aca="false">AVERAGE(C93:T93)</f>
        <v>-0.00569536714040451</v>
      </c>
      <c r="I11" s="288" t="n">
        <f aca="false">STDEV(C93:T93)</f>
        <v>0.0611857710241568</v>
      </c>
      <c r="J11" s="292" t="n">
        <f aca="false">V113</f>
        <v>1.0407025772882</v>
      </c>
      <c r="K11" s="285"/>
      <c r="L11" s="286" t="n">
        <f aca="false">AVERAGE(C113:T113)</f>
        <v>0.995301406194117</v>
      </c>
      <c r="M11" s="291" t="n">
        <f aca="false">STDEV(C113:T113)</f>
        <v>0.0382934639278959</v>
      </c>
      <c r="N11" s="286" t="n">
        <f aca="false">V133</f>
        <v>0.068644423561032</v>
      </c>
      <c r="O11" s="285"/>
      <c r="P11" s="286" t="n">
        <f aca="false">AVERAGE(C133:T133)</f>
        <v>0.0186652324916705</v>
      </c>
      <c r="Q11" s="288" t="n">
        <f aca="false">STDEV(C133:T133)</f>
        <v>0.0407827575792238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0.0071491335515611</v>
      </c>
      <c r="C12" s="285"/>
      <c r="D12" s="286" t="n">
        <f aca="false">AVERAGE(C74:T74)</f>
        <v>0.0106387036012278</v>
      </c>
      <c r="E12" s="286" t="n">
        <f aca="false">STDEV(C74:T74)</f>
        <v>0.0181835363413367</v>
      </c>
      <c r="F12" s="287" t="n">
        <f aca="false">V94</f>
        <v>-0.00636271052101744</v>
      </c>
      <c r="G12" s="285"/>
      <c r="H12" s="286" t="n">
        <f aca="false">AVERAGE(C94:T94)</f>
        <v>-0.00603788989837499</v>
      </c>
      <c r="I12" s="288" t="n">
        <f aca="false">STDEV(C94:T94)</f>
        <v>0.0199822686426443</v>
      </c>
      <c r="J12" s="292" t="n">
        <f aca="false">V114</f>
        <v>0.00690751720157236</v>
      </c>
      <c r="K12" s="285"/>
      <c r="L12" s="286" t="n">
        <f aca="false">AVERAGE(C114:T114)</f>
        <v>0.0086531677264431</v>
      </c>
      <c r="M12" s="291" t="n">
        <f aca="false">STDEV(C114:T114)</f>
        <v>0.00831375781830064</v>
      </c>
      <c r="N12" s="286" t="n">
        <f aca="false">V134</f>
        <v>-0.0333167806558527</v>
      </c>
      <c r="O12" s="285"/>
      <c r="P12" s="286" t="n">
        <f aca="false">AVERAGE(C134:T134)</f>
        <v>-0.0371855721862615</v>
      </c>
      <c r="Q12" s="288" t="n">
        <f aca="false">STDEV(C134:T134)</f>
        <v>0.0209775149294842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35443471689894</v>
      </c>
      <c r="C13" s="285"/>
      <c r="D13" s="286" t="n">
        <f aca="false">AVERAGE(C75:T75)</f>
        <v>0.440778837197819</v>
      </c>
      <c r="E13" s="286" t="n">
        <f aca="false">STDEV(C75:T75)</f>
        <v>0.013866330413345</v>
      </c>
      <c r="F13" s="287" t="n">
        <f aca="false">V95</f>
        <v>-0.0231553371372357</v>
      </c>
      <c r="G13" s="285"/>
      <c r="H13" s="286" t="n">
        <f aca="false">AVERAGE(C95:T95)</f>
        <v>-0.0155249161956661</v>
      </c>
      <c r="I13" s="288" t="n">
        <f aca="false">STDEV(C95:T95)</f>
        <v>0.024178010350183</v>
      </c>
      <c r="J13" s="292" t="n">
        <f aca="false">V115</f>
        <v>0.444551268174703</v>
      </c>
      <c r="K13" s="285"/>
      <c r="L13" s="286" t="n">
        <f aca="false">AVERAGE(C115:T115)</f>
        <v>0.4481178529227</v>
      </c>
      <c r="M13" s="291" t="n">
        <f aca="false">STDEV(C115:T115)</f>
        <v>0.00853042919616707</v>
      </c>
      <c r="N13" s="286" t="n">
        <f aca="false">V135</f>
        <v>-0.00643847058676071</v>
      </c>
      <c r="O13" s="285"/>
      <c r="P13" s="286" t="n">
        <f aca="false">AVERAGE(C135:T135)</f>
        <v>0.0026797766681685</v>
      </c>
      <c r="Q13" s="288" t="n">
        <f aca="false">STDEV(C135:T135)</f>
        <v>0.0151905478747819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4774129681582</v>
      </c>
      <c r="C15" s="285"/>
      <c r="D15" s="286" t="n">
        <f aca="false">AVERAGE(C77:T77)</f>
        <v>0.755790427071278</v>
      </c>
      <c r="E15" s="286" t="n">
        <f aca="false">STDEV(C77:T77)</f>
        <v>0.00551489410892043</v>
      </c>
      <c r="F15" s="287" t="n">
        <f aca="false">V97</f>
        <v>-0.0424876977223405</v>
      </c>
      <c r="G15" s="285"/>
      <c r="H15" s="286" t="n">
        <f aca="false">AVERAGE(C97:T97)</f>
        <v>-0.0486337595723926</v>
      </c>
      <c r="I15" s="288" t="n">
        <f aca="false">STDEV(C97:T97)</f>
        <v>0.00918115593377921</v>
      </c>
      <c r="J15" s="292" t="n">
        <f aca="false">V117</f>
        <v>0.747322146552419</v>
      </c>
      <c r="K15" s="285"/>
      <c r="L15" s="286" t="n">
        <f aca="false">AVERAGE(C117:T117)</f>
        <v>0.755538250038343</v>
      </c>
      <c r="M15" s="291" t="n">
        <f aca="false">STDEV(C117:T117)</f>
        <v>0.00583562322181768</v>
      </c>
      <c r="N15" s="286" t="n">
        <f aca="false">V137</f>
        <v>2.02978249098419E-005</v>
      </c>
      <c r="O15" s="285"/>
      <c r="P15" s="286" t="n">
        <f aca="false">AVERAGE(C137:T137)</f>
        <v>-0.00594957807592483</v>
      </c>
      <c r="Q15" s="288" t="n">
        <f aca="false">STDEV(C137:T137)</f>
        <v>0.00877707301414539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4.61908885489807E-005</v>
      </c>
      <c r="C16" s="285"/>
      <c r="D16" s="286" t="n">
        <f aca="false">AVERAGE(C78:T78)/10</f>
        <v>0.000489311922234603</v>
      </c>
      <c r="E16" s="286" t="n">
        <f aca="false">STDEV(C78:T78)/10</f>
        <v>0.00238173926920103</v>
      </c>
      <c r="F16" s="287" t="n">
        <f aca="false">V98/10</f>
        <v>-5.52911129824536E-005</v>
      </c>
      <c r="G16" s="285"/>
      <c r="H16" s="286" t="n">
        <f aca="false">AVERAGE(C98:T98)/10</f>
        <v>-0.000484813518932562</v>
      </c>
      <c r="I16" s="288" t="n">
        <f aca="false">STDEV(C98:T98)/10</f>
        <v>0.0027054065009043</v>
      </c>
      <c r="J16" s="292" t="n">
        <f aca="false">V118/10</f>
        <v>7.09865489894303E-005</v>
      </c>
      <c r="K16" s="285"/>
      <c r="L16" s="286" t="n">
        <f aca="false">AVERAGE(C118:T118)/10</f>
        <v>0.0007116990985296</v>
      </c>
      <c r="M16" s="291" t="n">
        <f aca="false">STDEV(C118:T118)/10</f>
        <v>0.00158723471770114</v>
      </c>
      <c r="N16" s="286" t="n">
        <f aca="false">V138/10</f>
        <v>-0.000230842349087322</v>
      </c>
      <c r="O16" s="285"/>
      <c r="P16" s="286" t="n">
        <f aca="false">AVERAGE(C138:T138)/10</f>
        <v>-0.00265067054055639</v>
      </c>
      <c r="Q16" s="288" t="n">
        <f aca="false">STDEV(C138:T138)/10</f>
        <v>0.00223868028838148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715850053963926</v>
      </c>
      <c r="C17" s="285"/>
      <c r="D17" s="286" t="n">
        <f aca="false">AVERAGE(C79:T79)/10</f>
        <v>0.0715332593319159</v>
      </c>
      <c r="E17" s="286" t="n">
        <f aca="false">STDEV(C79:T79)/10</f>
        <v>0.00193767388940603</v>
      </c>
      <c r="F17" s="287" t="n">
        <f aca="false">V99/10</f>
        <v>-0.000367306693500375</v>
      </c>
      <c r="G17" s="285"/>
      <c r="H17" s="286" t="n">
        <f aca="false">AVERAGE(C99:T99)/10</f>
        <v>-0.0030198111881982</v>
      </c>
      <c r="I17" s="288" t="n">
        <f aca="false">STDEV(C99:T99)/10</f>
        <v>0.00297575657096754</v>
      </c>
      <c r="J17" s="292" t="n">
        <f aca="false">V119/10</f>
        <v>0.00719615325688332</v>
      </c>
      <c r="K17" s="285"/>
      <c r="L17" s="286" t="n">
        <f aca="false">AVERAGE(C119:T119)/10</f>
        <v>0.0720141353682345</v>
      </c>
      <c r="M17" s="291" t="n">
        <f aca="false">STDEV(C119:T119)/10</f>
        <v>0.00191879573842035</v>
      </c>
      <c r="N17" s="286" t="n">
        <f aca="false">V139/10</f>
        <v>0.00011508084869346</v>
      </c>
      <c r="O17" s="285"/>
      <c r="P17" s="286" t="n">
        <f aca="false">AVERAGE(C139:T139)/10</f>
        <v>0.00194340063145304</v>
      </c>
      <c r="Q17" s="288" t="n">
        <f aca="false">STDEV(C139:T139)/10</f>
        <v>0.00218029712845408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-0.000320987234062517</v>
      </c>
      <c r="C18" s="285"/>
      <c r="D18" s="286" t="n">
        <f aca="false">AVERAGE(C80:T80)/10</f>
        <v>-0.00359433322398032</v>
      </c>
      <c r="E18" s="286" t="n">
        <f aca="false">STDEV(C80:T80)/10</f>
        <v>0.000365564380223486</v>
      </c>
      <c r="F18" s="287" t="n">
        <f aca="false">V100/10</f>
        <v>-0.000316954649236033</v>
      </c>
      <c r="G18" s="285"/>
      <c r="H18" s="286" t="n">
        <f aca="false">AVERAGE(C100:T100)/10</f>
        <v>-0.0034411671847852</v>
      </c>
      <c r="I18" s="288" t="n">
        <f aca="false">STDEV(C100:T100)/10</f>
        <v>0.0011834643831615</v>
      </c>
      <c r="J18" s="292" t="n">
        <f aca="false">V120/10</f>
        <v>-0.000588843445108265</v>
      </c>
      <c r="K18" s="285"/>
      <c r="L18" s="286" t="n">
        <f aca="false">AVERAGE(C120:T120)/10</f>
        <v>-0.00653669392770336</v>
      </c>
      <c r="M18" s="291" t="n">
        <f aca="false">STDEV(C120:T120)/10</f>
        <v>0.000482179945607024</v>
      </c>
      <c r="N18" s="286" t="n">
        <f aca="false">V140/10</f>
        <v>-0.000424213580085995</v>
      </c>
      <c r="O18" s="285"/>
      <c r="P18" s="286" t="n">
        <f aca="false">AVERAGE(C140:T140)/10</f>
        <v>-0.00478238997636267</v>
      </c>
      <c r="Q18" s="288" t="n">
        <f aca="false">STDEV(C140:T140)/10</f>
        <v>0.00143941608103757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223805506640603</v>
      </c>
      <c r="C19" s="285"/>
      <c r="D19" s="286" t="n">
        <f aca="false">AVERAGE(C81:T81)/10</f>
        <v>0.0241176872222222</v>
      </c>
      <c r="E19" s="286" t="n">
        <f aca="false">STDEV(C81:T81)/10</f>
        <v>0.000925307667095625</v>
      </c>
      <c r="F19" s="287" t="n">
        <f aca="false">V101/10</f>
        <v>-0.000162176488078584</v>
      </c>
      <c r="G19" s="285"/>
      <c r="H19" s="286" t="n">
        <f aca="false">AVERAGE(C101:T101)/10</f>
        <v>-0.00161634476111111</v>
      </c>
      <c r="I19" s="288" t="n">
        <f aca="false">STDEV(C101:T101)/10</f>
        <v>0.00128114587423553</v>
      </c>
      <c r="J19" s="292" t="n">
        <f aca="false">V121/10</f>
        <v>0.00197017122269445</v>
      </c>
      <c r="K19" s="285"/>
      <c r="L19" s="286" t="n">
        <f aca="false">AVERAGE(C121:T121)/10</f>
        <v>0.0214468166666667</v>
      </c>
      <c r="M19" s="291" t="n">
        <f aca="false">STDEV(C121:T121)/10</f>
        <v>0.00127458186469132</v>
      </c>
      <c r="N19" s="286" t="n">
        <f aca="false">V141/10</f>
        <v>-7.34059437293259E-005</v>
      </c>
      <c r="O19" s="285"/>
      <c r="P19" s="286" t="n">
        <f aca="false">AVERAGE(C141:T141)/10</f>
        <v>-0.000357396880555556</v>
      </c>
      <c r="Q19" s="288" t="n">
        <f aca="false">STDEV(C141:T141)/10</f>
        <v>0.00116593529953879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customFormat="false" ht="12" hidden="false" customHeight="false" outlineLevel="0" collapsed="false">
      <c r="A24" s="300"/>
      <c r="B24" s="268"/>
      <c r="C24" s="268"/>
      <c r="D24" s="268"/>
      <c r="E24" s="268"/>
      <c r="F24" s="268"/>
      <c r="G24" s="268"/>
      <c r="H24" s="268"/>
      <c r="I24" s="268"/>
      <c r="J24" s="268"/>
      <c r="K24" s="268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9" t="s">
        <v>245</v>
      </c>
      <c r="O25" s="269"/>
      <c r="P25" s="269"/>
      <c r="Q25" s="269"/>
    </row>
    <row r="26" customFormat="false" ht="11.25" hidden="false" customHeight="false" outlineLevel="0" collapsed="false">
      <c r="A26" s="267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6</v>
      </c>
      <c r="O26" s="268" t="s">
        <v>247</v>
      </c>
      <c r="P26" s="268" t="s">
        <v>248</v>
      </c>
      <c r="Q26" s="275" t="s">
        <v>249</v>
      </c>
    </row>
    <row r="27" customFormat="false" ht="11.25" hidden="false" customHeight="false" outlineLevel="0" collapsed="false">
      <c r="A27" s="267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580047202882204</v>
      </c>
      <c r="Q27" s="304" t="n">
        <f aca="false">((LN(M6)+LN(Q6))/2)</f>
        <v>-0.670476379443649</v>
      </c>
    </row>
    <row r="28" customFormat="false" ht="11.25" hidden="false" customHeight="false" outlineLevel="0" collapsed="false">
      <c r="A28" s="267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617166840324211</v>
      </c>
      <c r="Q28" s="304" t="n">
        <f aca="false">((LN(M7)+LN(Q7))/2)</f>
        <v>-0.859546401484343</v>
      </c>
    </row>
    <row r="29" customFormat="false" ht="11.25" hidden="false" customHeight="false" outlineLevel="0" collapsed="false">
      <c r="A29" s="267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74877236163902</v>
      </c>
      <c r="Q29" s="304" t="n">
        <f aca="false">((LN(M8)+LN(Q8))/2)</f>
        <v>-1.69714230313815</v>
      </c>
    </row>
    <row r="30" customFormat="false" ht="11.25" hidden="false" customHeight="false" outlineLevel="0" collapsed="false">
      <c r="A30" s="267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59105429024544</v>
      </c>
      <c r="Q30" s="304" t="n">
        <f aca="false">((LN(M9)+LN(Q9))/2)</f>
        <v>-1.80788450839358</v>
      </c>
    </row>
    <row r="31" customFormat="false" ht="11.25" hidden="false" customHeight="false" outlineLevel="0" collapsed="false">
      <c r="A31" s="267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97142809161426</v>
      </c>
      <c r="Q31" s="304" t="n">
        <f aca="false">((LN(M10)+LN(Q10))/2)</f>
        <v>-3.0038796921433</v>
      </c>
    </row>
    <row r="32" customFormat="false" ht="11.25" hidden="false" customHeight="false" outlineLevel="0" collapsed="false">
      <c r="A32" s="267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2.98540470690756</v>
      </c>
      <c r="Q32" s="304" t="n">
        <f aca="false">((LN(M11)+LN(Q11))/2)</f>
        <v>-3.23098597361564</v>
      </c>
    </row>
    <row r="33" customFormat="false" ht="11.25" hidden="false" customHeight="false" outlineLevel="0" collapsed="false">
      <c r="A33" s="267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3.96007432872667</v>
      </c>
      <c r="Q33" s="304" t="n">
        <f aca="false">((LN(M12)+LN(Q12))/2)</f>
        <v>-4.32707385024501</v>
      </c>
    </row>
    <row r="34" customFormat="false" ht="11.25" hidden="false" customHeight="false" outlineLevel="0" collapsed="false">
      <c r="A34" s="267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00030168591721</v>
      </c>
      <c r="Q34" s="304" t="n">
        <f aca="false">((LN(M13)+LN(Q13))/2)</f>
        <v>-4.47559874878307</v>
      </c>
    </row>
    <row r="35" customFormat="false" ht="12" hidden="false" customHeight="false" outlineLevel="0" collapsed="false">
      <c r="A35" s="267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50</v>
      </c>
      <c r="O35" s="306"/>
      <c r="P35" s="295" t="n">
        <f aca="false">EXP((SUM(P27:P34)-LN($G$49)*SUM($N27:$N34)-LN($G$50)*SUM($O27:$O34))/8)/$G$48</f>
        <v>0.0185583152925182</v>
      </c>
      <c r="Q35" s="297" t="n">
        <f aca="false">EXP((SUM(Q27:Q34)-LN($G$49)*SUM($N27:$N34)-LN($G$50)*SUM($O27:$O34))/8)/$G$48</f>
        <v>0.0151594736315451</v>
      </c>
    </row>
    <row r="36" customFormat="false" ht="11.25" hidden="false" customHeight="false" outlineLevel="0" collapsed="false">
      <c r="A36" s="267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7" t="s">
        <v>54</v>
      </c>
    </row>
    <row r="37" customFormat="false" ht="11.25" hidden="false" customHeight="false" outlineLevel="0" collapsed="false">
      <c r="A37" s="267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7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7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7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7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7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9" t="s">
        <v>251</v>
      </c>
      <c r="C44" s="269"/>
      <c r="D44" s="269"/>
      <c r="E44" s="269"/>
      <c r="F44" s="269"/>
      <c r="G44" s="269"/>
      <c r="I44" s="268"/>
      <c r="J44" s="268"/>
      <c r="K44" s="268"/>
      <c r="L44" s="268"/>
      <c r="M44" s="268"/>
      <c r="N44" s="268"/>
      <c r="O44" s="268"/>
    </row>
    <row r="45" customFormat="false" ht="11.25" hidden="false" customHeight="false" outlineLevel="0" collapsed="false">
      <c r="A45" s="300"/>
      <c r="B45" s="272" t="s">
        <v>252</v>
      </c>
      <c r="C45" s="272"/>
      <c r="D45" s="272"/>
      <c r="E45" s="271"/>
      <c r="F45" s="275" t="s">
        <v>253</v>
      </c>
      <c r="G45" s="275"/>
      <c r="H45" s="300"/>
      <c r="I45" s="268"/>
      <c r="J45" s="268"/>
      <c r="K45" s="268"/>
      <c r="L45" s="268"/>
      <c r="M45" s="268"/>
      <c r="N45" s="268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7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4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7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5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7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6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7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7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7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7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7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7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7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7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7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7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7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7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7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7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7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42" t="s">
        <v>25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8"/>
      <c r="X65" s="268"/>
      <c r="Y65" s="268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59</v>
      </c>
      <c r="D66" s="316" t="s">
        <v>260</v>
      </c>
      <c r="E66" s="316" t="s">
        <v>261</v>
      </c>
      <c r="F66" s="316" t="s">
        <v>262</v>
      </c>
      <c r="G66" s="316" t="s">
        <v>263</v>
      </c>
      <c r="H66" s="316" t="s">
        <v>264</v>
      </c>
      <c r="I66" s="316" t="s">
        <v>265</v>
      </c>
      <c r="J66" s="316" t="s">
        <v>266</v>
      </c>
      <c r="K66" s="316" t="s">
        <v>267</v>
      </c>
      <c r="L66" s="316" t="s">
        <v>268</v>
      </c>
      <c r="M66" s="316" t="s">
        <v>269</v>
      </c>
      <c r="N66" s="316" t="s">
        <v>270</v>
      </c>
      <c r="O66" s="316" t="s">
        <v>271</v>
      </c>
      <c r="P66" s="316" t="s">
        <v>272</v>
      </c>
      <c r="Q66" s="316" t="s">
        <v>273</v>
      </c>
      <c r="R66" s="316" t="s">
        <v>274</v>
      </c>
      <c r="S66" s="316" t="s">
        <v>275</v>
      </c>
      <c r="T66" s="316" t="s">
        <v>276</v>
      </c>
      <c r="U66" s="316" t="s">
        <v>15</v>
      </c>
      <c r="V66" s="317" t="s">
        <v>277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81" t="n">
        <f aca="false">'Summary Data'!B2</f>
        <v>341.9188</v>
      </c>
      <c r="C67" s="181" t="n">
        <f aca="false">'Summary Data'!C2</f>
        <v>596.3852</v>
      </c>
      <c r="D67" s="181" t="n">
        <f aca="false">'Summary Data'!D2</f>
        <v>596.06</v>
      </c>
      <c r="E67" s="181" t="n">
        <f aca="false">'Summary Data'!E2</f>
        <v>596.1073</v>
      </c>
      <c r="F67" s="181" t="n">
        <f aca="false">'Summary Data'!F2</f>
        <v>596.034</v>
      </c>
      <c r="G67" s="181" t="n">
        <f aca="false">'Summary Data'!G2</f>
        <v>596.0215</v>
      </c>
      <c r="H67" s="181" t="n">
        <f aca="false">'Summary Data'!H2</f>
        <v>596.0175</v>
      </c>
      <c r="I67" s="181" t="n">
        <f aca="false">'Summary Data'!I2</f>
        <v>596.0907</v>
      </c>
      <c r="J67" s="181" t="n">
        <f aca="false">'Summary Data'!J2</f>
        <v>596.0553</v>
      </c>
      <c r="K67" s="181" t="n">
        <f aca="false">'Summary Data'!K2</f>
        <v>596.0104</v>
      </c>
      <c r="L67" s="181" t="n">
        <f aca="false">'Summary Data'!L2</f>
        <v>596.0408</v>
      </c>
      <c r="M67" s="181" t="n">
        <f aca="false">'Summary Data'!M2</f>
        <v>596.0915</v>
      </c>
      <c r="N67" s="181" t="n">
        <f aca="false">'Summary Data'!N2</f>
        <v>596.0072</v>
      </c>
      <c r="O67" s="181" t="n">
        <f aca="false">'Summary Data'!O2</f>
        <v>595.9965</v>
      </c>
      <c r="P67" s="181" t="n">
        <f aca="false">'Summary Data'!P2</f>
        <v>596.072</v>
      </c>
      <c r="Q67" s="181" t="n">
        <f aca="false">'Summary Data'!Q2</f>
        <v>596.106</v>
      </c>
      <c r="R67" s="181" t="n">
        <f aca="false">'Summary Data'!R2</f>
        <v>596.2285</v>
      </c>
      <c r="S67" s="181" t="n">
        <f aca="false">'Summary Data'!S2</f>
        <v>596.1574</v>
      </c>
      <c r="T67" s="181" t="n">
        <f aca="false">'Summary Data'!T2</f>
        <v>596.4593</v>
      </c>
      <c r="U67" s="181" t="n">
        <f aca="false">'Summary Data'!U2</f>
        <v>373.2454</v>
      </c>
      <c r="V67" s="319"/>
    </row>
    <row r="68" customFormat="false" ht="11.25" hidden="false" customHeight="false" outlineLevel="0" collapsed="false">
      <c r="A68" s="318" t="n">
        <v>2</v>
      </c>
      <c r="B68" s="181" t="n">
        <f aca="false">('Summary Data'!B6-('Summary Data'!B7*'Summary Data'!B$39-'Summary Data'!B24*'Summary Data'!B$40)*$A68/17)</f>
        <v>-1.98516841965322</v>
      </c>
      <c r="C68" s="181" t="n">
        <f aca="false">('Summary Data'!C6-('Summary Data'!C7*'Summary Data'!C$39-'Summary Data'!C24*'Summary Data'!C$40)*$A68/17)</f>
        <v>0.246639935949709</v>
      </c>
      <c r="D68" s="181" t="n">
        <f aca="false">('Summary Data'!D6-('Summary Data'!D7*'Summary Data'!D$39-'Summary Data'!D24*'Summary Data'!D$40)*$A68/17)</f>
        <v>0.48432811391865</v>
      </c>
      <c r="E68" s="181" t="n">
        <f aca="false">('Summary Data'!E6-('Summary Data'!E7*'Summary Data'!E$39-'Summary Data'!E24*'Summary Data'!E$40)*$A68/17)</f>
        <v>-0.195748273690782</v>
      </c>
      <c r="F68" s="181" t="n">
        <f aca="false">('Summary Data'!F6-('Summary Data'!F7*'Summary Data'!F$39-'Summary Data'!F24*'Summary Data'!F$40)*$A68/17)</f>
        <v>-0.281704604087287</v>
      </c>
      <c r="G68" s="181" t="n">
        <f aca="false">('Summary Data'!G6-('Summary Data'!G7*'Summary Data'!G$39-'Summary Data'!G24*'Summary Data'!G$40)*$A68/17)</f>
        <v>-0.361969078408933</v>
      </c>
      <c r="H68" s="181" t="n">
        <f aca="false">('Summary Data'!H6-('Summary Data'!H7*'Summary Data'!H$39-'Summary Data'!H24*'Summary Data'!H$40)*$A68/17)</f>
        <v>-0.141927160142114</v>
      </c>
      <c r="I68" s="181" t="n">
        <f aca="false">('Summary Data'!I6-('Summary Data'!I7*'Summary Data'!I$39-'Summary Data'!I24*'Summary Data'!I$40)*$A68/17)</f>
        <v>-0.31945453171449</v>
      </c>
      <c r="J68" s="181" t="n">
        <f aca="false">('Summary Data'!J6-('Summary Data'!J7*'Summary Data'!J$39-'Summary Data'!J24*'Summary Data'!J$40)*$A68/17)</f>
        <v>-0.00859271558950457</v>
      </c>
      <c r="K68" s="181" t="n">
        <f aca="false">('Summary Data'!K6-('Summary Data'!K7*'Summary Data'!K$39-'Summary Data'!K24*'Summary Data'!K$40)*$A68/17)</f>
        <v>-0.070921915492602</v>
      </c>
      <c r="L68" s="181" t="n">
        <f aca="false">('Summary Data'!L6-('Summary Data'!L7*'Summary Data'!L$39-'Summary Data'!L24*'Summary Data'!L$40)*$A68/17)</f>
        <v>-0.818549920383808</v>
      </c>
      <c r="M68" s="181" t="n">
        <f aca="false">('Summary Data'!M6-('Summary Data'!M7*'Summary Data'!M$39-'Summary Data'!M24*'Summary Data'!M$40)*$A68/17)</f>
        <v>-1.24293383346922</v>
      </c>
      <c r="N68" s="181" t="n">
        <f aca="false">('Summary Data'!N6-('Summary Data'!N7*'Summary Data'!N$39-'Summary Data'!N24*'Summary Data'!N$40)*$A68/17)</f>
        <v>0.0797047966752397</v>
      </c>
      <c r="O68" s="181" t="n">
        <f aca="false">('Summary Data'!O6-('Summary Data'!O7*'Summary Data'!O$39-'Summary Data'!O24*'Summary Data'!O$40)*$A68/17)</f>
        <v>0.755231468506771</v>
      </c>
      <c r="P68" s="181" t="n">
        <f aca="false">('Summary Data'!P6-('Summary Data'!P7*'Summary Data'!P$39-'Summary Data'!P24*'Summary Data'!P$40)*$A68/17)</f>
        <v>0.386951292904013</v>
      </c>
      <c r="Q68" s="181" t="n">
        <f aca="false">('Summary Data'!Q6-('Summary Data'!Q7*'Summary Data'!Q$39-'Summary Data'!Q24*'Summary Data'!Q$40)*$A68/17)</f>
        <v>-0.330203093603997</v>
      </c>
      <c r="R68" s="181" t="n">
        <f aca="false">('Summary Data'!R6-('Summary Data'!R7*'Summary Data'!R$39-'Summary Data'!R24*'Summary Data'!R$40)*$A68/17)</f>
        <v>-0.563067309770786</v>
      </c>
      <c r="S68" s="181" t="n">
        <f aca="false">('Summary Data'!S6-('Summary Data'!S7*'Summary Data'!S$39-'Summary Data'!S24*'Summary Data'!S$40)*$A68/17)</f>
        <v>0.195029953267178</v>
      </c>
      <c r="T68" s="181" t="n">
        <f aca="false">('Summary Data'!T6-('Summary Data'!T7*'Summary Data'!T$39-'Summary Data'!T24*'Summary Data'!T$40)*$A68/17)</f>
        <v>-0.346843114666437</v>
      </c>
      <c r="U68" s="181" t="n">
        <f aca="false">('Summary Data'!U6-('Summary Data'!U7*'Summary Data'!U$39-'Summary Data'!U24*'Summary Data'!U$40)*$A68/17)</f>
        <v>-0.000289748163658843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-0.191305972397102</v>
      </c>
    </row>
    <row r="69" customFormat="false" ht="11.25" hidden="false" customHeight="false" outlineLevel="0" collapsed="false">
      <c r="A69" s="318" t="n">
        <v>3</v>
      </c>
      <c r="B69" s="181" t="n">
        <f aca="false">('Summary Data'!B7-('Summary Data'!B8*'Summary Data'!B$39-'Summary Data'!B25*'Summary Data'!B$40)*$A69/17)</f>
        <v>35.1001146435618</v>
      </c>
      <c r="C69" s="181" t="n">
        <f aca="false">('Summary Data'!C7-('Summary Data'!C8*'Summary Data'!C$39-'Summary Data'!C25*'Summary Data'!C$40)*$A69/17)</f>
        <v>-3.34026711817963</v>
      </c>
      <c r="D69" s="181" t="n">
        <f aca="false">('Summary Data'!D7-('Summary Data'!D8*'Summary Data'!D$39-'Summary Data'!D25*'Summary Data'!D$40)*$A69/17)</f>
        <v>-2.60091882770254</v>
      </c>
      <c r="E69" s="181" t="n">
        <f aca="false">('Summary Data'!E7-('Summary Data'!E8*'Summary Data'!E$39-'Summary Data'!E25*'Summary Data'!E$40)*$A69/17)</f>
        <v>-2.70832224566103</v>
      </c>
      <c r="F69" s="181" t="n">
        <f aca="false">('Summary Data'!F7-('Summary Data'!F8*'Summary Data'!F$39-'Summary Data'!F25*'Summary Data'!F$40)*$A69/17)</f>
        <v>-2.63022922774971</v>
      </c>
      <c r="G69" s="181" t="n">
        <f aca="false">('Summary Data'!G7-('Summary Data'!G8*'Summary Data'!G$39-'Summary Data'!G25*'Summary Data'!G$40)*$A69/17)</f>
        <v>-3.41596892099011</v>
      </c>
      <c r="H69" s="181" t="n">
        <f aca="false">('Summary Data'!H7-('Summary Data'!H8*'Summary Data'!H$39-'Summary Data'!H25*'Summary Data'!H$40)*$A69/17)</f>
        <v>-2.44619863311597</v>
      </c>
      <c r="I69" s="181" t="n">
        <f aca="false">('Summary Data'!I7-('Summary Data'!I8*'Summary Data'!I$39-'Summary Data'!I25*'Summary Data'!I$40)*$A69/17)</f>
        <v>-2.49346683561813</v>
      </c>
      <c r="J69" s="181" t="n">
        <f aca="false">('Summary Data'!J7-('Summary Data'!J8*'Summary Data'!J$39-'Summary Data'!J25*'Summary Data'!J$40)*$A69/17)</f>
        <v>-2.49707423659577</v>
      </c>
      <c r="K69" s="181" t="n">
        <f aca="false">('Summary Data'!K7-('Summary Data'!K8*'Summary Data'!K$39-'Summary Data'!K25*'Summary Data'!K$40)*$A69/17)</f>
        <v>-2.774759531518</v>
      </c>
      <c r="L69" s="181" t="n">
        <f aca="false">('Summary Data'!L7-('Summary Data'!L8*'Summary Data'!L$39-'Summary Data'!L25*'Summary Data'!L$40)*$A69/17)</f>
        <v>-3.47800832822632</v>
      </c>
      <c r="M69" s="181" t="n">
        <f aca="false">('Summary Data'!M7-('Summary Data'!M8*'Summary Data'!M$39-'Summary Data'!M25*'Summary Data'!M$40)*$A69/17)</f>
        <v>-2.7901042669067</v>
      </c>
      <c r="N69" s="181" t="n">
        <f aca="false">('Summary Data'!N7-('Summary Data'!N8*'Summary Data'!N$39-'Summary Data'!N25*'Summary Data'!N$40)*$A69/17)</f>
        <v>-3.01075049446043</v>
      </c>
      <c r="O69" s="181" t="n">
        <f aca="false">('Summary Data'!O7-('Summary Data'!O8*'Summary Data'!O$39-'Summary Data'!O25*'Summary Data'!O$40)*$A69/17)</f>
        <v>-5.05006452461511</v>
      </c>
      <c r="P69" s="181" t="n">
        <f aca="false">('Summary Data'!P7-('Summary Data'!P8*'Summary Data'!P$39-'Summary Data'!P25*'Summary Data'!P$40)*$A69/17)</f>
        <v>-3.99880596440033</v>
      </c>
      <c r="Q69" s="181" t="n">
        <f aca="false">('Summary Data'!Q7-('Summary Data'!Q8*'Summary Data'!Q$39-'Summary Data'!Q25*'Summary Data'!Q$40)*$A69/17)</f>
        <v>-2.37682049226046</v>
      </c>
      <c r="R69" s="181" t="n">
        <f aca="false">('Summary Data'!R7-('Summary Data'!R8*'Summary Data'!R$39-'Summary Data'!R25*'Summary Data'!R$40)*$A69/17)</f>
        <v>-1.78679499004155</v>
      </c>
      <c r="S69" s="181" t="n">
        <f aca="false">('Summary Data'!S7-('Summary Data'!S8*'Summary Data'!S$39-'Summary Data'!S25*'Summary Data'!S$40)*$A69/17)</f>
        <v>-2.4110726679467</v>
      </c>
      <c r="T69" s="181" t="n">
        <f aca="false">('Summary Data'!T7-('Summary Data'!T8*'Summary Data'!T$39-'Summary Data'!T25*'Summary Data'!T$40)*$A69/17)</f>
        <v>-2.42063670762498</v>
      </c>
      <c r="U69" s="181" t="n">
        <f aca="false">('Summary Data'!U7-('Summary Data'!U8*'Summary Data'!U$39-'Summary Data'!U25*'Summary Data'!U$40)*$A69/17)</f>
        <v>-1.67379739714903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1.72630637172761</v>
      </c>
    </row>
    <row r="70" customFormat="false" ht="11.25" hidden="false" customHeight="false" outlineLevel="0" collapsed="false">
      <c r="A70" s="318" t="n">
        <v>4</v>
      </c>
      <c r="B70" s="181" t="n">
        <f aca="false">('Summary Data'!B8-('Summary Data'!B9*'Summary Data'!B$39-'Summary Data'!B26*'Summary Data'!B$40)*$A70/17)</f>
        <v>-1.00314185107633</v>
      </c>
      <c r="C70" s="181" t="n">
        <f aca="false">('Summary Data'!C8-('Summary Data'!C9*'Summary Data'!C$39-'Summary Data'!C26*'Summary Data'!C$40)*$A70/17)</f>
        <v>0.0694740026063454</v>
      </c>
      <c r="D70" s="181" t="n">
        <f aca="false">('Summary Data'!D8-('Summary Data'!D9*'Summary Data'!D$39-'Summary Data'!D26*'Summary Data'!D$40)*$A70/17)</f>
        <v>0.113518498374729</v>
      </c>
      <c r="E70" s="181" t="n">
        <f aca="false">('Summary Data'!E8-('Summary Data'!E9*'Summary Data'!E$39-'Summary Data'!E26*'Summary Data'!E$40)*$A70/17)</f>
        <v>0.0119934568736427</v>
      </c>
      <c r="F70" s="181" t="n">
        <f aca="false">('Summary Data'!F8-('Summary Data'!F9*'Summary Data'!F$39-'Summary Data'!F26*'Summary Data'!F$40)*$A70/17)</f>
        <v>-0.0805273294429395</v>
      </c>
      <c r="G70" s="181" t="n">
        <f aca="false">('Summary Data'!G8-('Summary Data'!G9*'Summary Data'!G$39-'Summary Data'!G26*'Summary Data'!G$40)*$A70/17)</f>
        <v>-0.0208682212058759</v>
      </c>
      <c r="H70" s="181" t="n">
        <f aca="false">('Summary Data'!H8-('Summary Data'!H9*'Summary Data'!H$39-'Summary Data'!H26*'Summary Data'!H$40)*$A70/17)</f>
        <v>0.000925171625071621</v>
      </c>
      <c r="I70" s="181" t="n">
        <f aca="false">('Summary Data'!I8-('Summary Data'!I9*'Summary Data'!I$39-'Summary Data'!I26*'Summary Data'!I$40)*$A70/17)</f>
        <v>0.0358592392086973</v>
      </c>
      <c r="J70" s="181" t="n">
        <f aca="false">('Summary Data'!J8-('Summary Data'!J9*'Summary Data'!J$39-'Summary Data'!J26*'Summary Data'!J$40)*$A70/17)</f>
        <v>-0.107679612898572</v>
      </c>
      <c r="K70" s="181" t="n">
        <f aca="false">('Summary Data'!K8-('Summary Data'!K9*'Summary Data'!K$39-'Summary Data'!K26*'Summary Data'!K$40)*$A70/17)</f>
        <v>-0.0977727708847612</v>
      </c>
      <c r="L70" s="181" t="n">
        <f aca="false">('Summary Data'!L8-('Summary Data'!L9*'Summary Data'!L$39-'Summary Data'!L26*'Summary Data'!L$40)*$A70/17)</f>
        <v>0.0203635934443335</v>
      </c>
      <c r="M70" s="181" t="n">
        <f aca="false">('Summary Data'!M8-('Summary Data'!M9*'Summary Data'!M$39-'Summary Data'!M26*'Summary Data'!M$40)*$A70/17)</f>
        <v>-0.23515629749238</v>
      </c>
      <c r="N70" s="181" t="n">
        <f aca="false">('Summary Data'!N8-('Summary Data'!N9*'Summary Data'!N$39-'Summary Data'!N26*'Summary Data'!N$40)*$A70/17)</f>
        <v>-0.0488156040414566</v>
      </c>
      <c r="O70" s="181" t="n">
        <f aca="false">('Summary Data'!O8-('Summary Data'!O9*'Summary Data'!O$39-'Summary Data'!O26*'Summary Data'!O$40)*$A70/17)</f>
        <v>0.100036886422049</v>
      </c>
      <c r="P70" s="181" t="n">
        <f aca="false">('Summary Data'!P8-('Summary Data'!P9*'Summary Data'!P$39-'Summary Data'!P26*'Summary Data'!P$40)*$A70/17)</f>
        <v>0.121201807705445</v>
      </c>
      <c r="Q70" s="181" t="n">
        <f aca="false">('Summary Data'!Q8-('Summary Data'!Q9*'Summary Data'!Q$39-'Summary Data'!Q26*'Summary Data'!Q$40)*$A70/17)</f>
        <v>0.00617591760417446</v>
      </c>
      <c r="R70" s="181" t="n">
        <f aca="false">('Summary Data'!R8-('Summary Data'!R9*'Summary Data'!R$39-'Summary Data'!R26*'Summary Data'!R$40)*$A70/17)</f>
        <v>-0.153741564518103</v>
      </c>
      <c r="S70" s="181" t="n">
        <f aca="false">('Summary Data'!S8-('Summary Data'!S9*'Summary Data'!S$39-'Summary Data'!S26*'Summary Data'!S$40)*$A70/17)</f>
        <v>-0.0984092439015725</v>
      </c>
      <c r="T70" s="181" t="n">
        <f aca="false">('Summary Data'!T8-('Summary Data'!T9*'Summary Data'!T$39-'Summary Data'!T26*'Summary Data'!T$40)*$A70/17)</f>
        <v>-0.120843966171317</v>
      </c>
      <c r="U70" s="181" t="n">
        <f aca="false">('Summary Data'!U8-('Summary Data'!U9*'Summary Data'!U$39-'Summary Data'!U26*'Summary Data'!U$40)*$A70/17)</f>
        <v>-0.136617560538689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-0.0596497483980187</v>
      </c>
    </row>
    <row r="71" customFormat="false" ht="11.25" hidden="false" customHeight="false" outlineLevel="0" collapsed="false">
      <c r="A71" s="318" t="n">
        <v>5</v>
      </c>
      <c r="B71" s="181" t="n">
        <f aca="false">('Summary Data'!B9-('Summary Data'!B10*'Summary Data'!B$39-'Summary Data'!B27*'Summary Data'!B$40)*$A71/17)</f>
        <v>-6.51645970872158</v>
      </c>
      <c r="C71" s="181" t="n">
        <f aca="false">('Summary Data'!C9-('Summary Data'!C10*'Summary Data'!C$39-'Summary Data'!C27*'Summary Data'!C$40)*$A71/17)</f>
        <v>-0.733638735508837</v>
      </c>
      <c r="D71" s="181" t="n">
        <f aca="false">('Summary Data'!D9-('Summary Data'!D10*'Summary Data'!D$39-'Summary Data'!D27*'Summary Data'!D$40)*$A71/17)</f>
        <v>-0.71619750975747</v>
      </c>
      <c r="E71" s="181" t="n">
        <f aca="false">('Summary Data'!E9-('Summary Data'!E10*'Summary Data'!E$39-'Summary Data'!E27*'Summary Data'!E$40)*$A71/17)</f>
        <v>-0.263344048377229</v>
      </c>
      <c r="F71" s="181" t="n">
        <f aca="false">('Summary Data'!F9-('Summary Data'!F10*'Summary Data'!F$39-'Summary Data'!F27*'Summary Data'!F$40)*$A71/17)</f>
        <v>-0.173614676683529</v>
      </c>
      <c r="G71" s="181" t="n">
        <f aca="false">('Summary Data'!G9-('Summary Data'!G10*'Summary Data'!G$39-'Summary Data'!G27*'Summary Data'!G$40)*$A71/17)</f>
        <v>-0.268593031564397</v>
      </c>
      <c r="H71" s="181" t="n">
        <f aca="false">('Summary Data'!H9-('Summary Data'!H10*'Summary Data'!H$39-'Summary Data'!H27*'Summary Data'!H$40)*$A71/17)</f>
        <v>-0.0900401618959664</v>
      </c>
      <c r="I71" s="181" t="n">
        <f aca="false">('Summary Data'!I9-('Summary Data'!I10*'Summary Data'!I$39-'Summary Data'!I27*'Summary Data'!I$40)*$A71/17)</f>
        <v>-0.13229874952551</v>
      </c>
      <c r="J71" s="181" t="n">
        <f aca="false">('Summary Data'!J9-('Summary Data'!J10*'Summary Data'!J$39-'Summary Data'!J27*'Summary Data'!J$40)*$A71/17)</f>
        <v>-0.28417675075232</v>
      </c>
      <c r="K71" s="181" t="n">
        <f aca="false">('Summary Data'!K9-('Summary Data'!K10*'Summary Data'!K$39-'Summary Data'!K27*'Summary Data'!K$40)*$A71/17)</f>
        <v>-0.244728744455043</v>
      </c>
      <c r="L71" s="181" t="n">
        <f aca="false">('Summary Data'!L9-('Summary Data'!L10*'Summary Data'!L$39-'Summary Data'!L27*'Summary Data'!L$40)*$A71/17)</f>
        <v>-0.00145007230352779</v>
      </c>
      <c r="M71" s="181" t="n">
        <f aca="false">('Summary Data'!M9-('Summary Data'!M10*'Summary Data'!M$39-'Summary Data'!M27*'Summary Data'!M$40)*$A71/17)</f>
        <v>-0.0273269143600384</v>
      </c>
      <c r="N71" s="181" t="n">
        <f aca="false">('Summary Data'!N9-('Summary Data'!N10*'Summary Data'!N$39-'Summary Data'!N27*'Summary Data'!N$40)*$A71/17)</f>
        <v>-0.248542455843102</v>
      </c>
      <c r="O71" s="181" t="n">
        <f aca="false">('Summary Data'!O9-('Summary Data'!O10*'Summary Data'!O$39-'Summary Data'!O27*'Summary Data'!O$40)*$A71/17)</f>
        <v>-0.169823875303673</v>
      </c>
      <c r="P71" s="181" t="n">
        <f aca="false">('Summary Data'!P9-('Summary Data'!P10*'Summary Data'!P$39-'Summary Data'!P27*'Summary Data'!P$40)*$A71/17)</f>
        <v>-0.154078809516805</v>
      </c>
      <c r="Q71" s="181" t="n">
        <f aca="false">('Summary Data'!Q9-('Summary Data'!Q10*'Summary Data'!Q$39-'Summary Data'!Q27*'Summary Data'!Q$40)*$A71/17)</f>
        <v>-0.357632846566044</v>
      </c>
      <c r="R71" s="181" t="n">
        <f aca="false">('Summary Data'!R9-('Summary Data'!R10*'Summary Data'!R$39-'Summary Data'!R27*'Summary Data'!R$40)*$A71/17)</f>
        <v>-0.397155155890117</v>
      </c>
      <c r="S71" s="181" t="n">
        <f aca="false">('Summary Data'!S9-('Summary Data'!S10*'Summary Data'!S$39-'Summary Data'!S27*'Summary Data'!S$40)*$A71/17)</f>
        <v>-0.381579416790886</v>
      </c>
      <c r="T71" s="181" t="n">
        <f aca="false">('Summary Data'!T9-('Summary Data'!T10*'Summary Data'!T$39-'Summary Data'!T27*'Summary Data'!T$40)*$A71/17)</f>
        <v>-0.427208084589977</v>
      </c>
      <c r="U71" s="181" t="n">
        <f aca="false">('Summary Data'!U9-('Summary Data'!U10*'Summary Data'!U$39-'Summary Data'!U27*'Summary Data'!U$40)*$A71/17)</f>
        <v>-4.02618962118671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590141033226854</v>
      </c>
    </row>
    <row r="72" customFormat="false" ht="11.25" hidden="false" customHeight="false" outlineLevel="0" collapsed="false">
      <c r="A72" s="318" t="n">
        <v>6</v>
      </c>
      <c r="B72" s="181" t="n">
        <f aca="false">('Summary Data'!B10-('Summary Data'!B11*'Summary Data'!B$39-'Summary Data'!B28*'Summary Data'!B$40)*$A72/17)</f>
        <v>-0.399208878305936</v>
      </c>
      <c r="C72" s="181" t="n">
        <f aca="false">('Summary Data'!C10-('Summary Data'!C11*'Summary Data'!C$39-'Summary Data'!C28*'Summary Data'!C$40)*$A72/17)</f>
        <v>0.00557295037940279</v>
      </c>
      <c r="D72" s="181" t="n">
        <f aca="false">('Summary Data'!D10-('Summary Data'!D11*'Summary Data'!D$39-'Summary Data'!D28*'Summary Data'!D$40)*$A72/17)</f>
        <v>-0.0533839312148473</v>
      </c>
      <c r="E72" s="181" t="n">
        <f aca="false">('Summary Data'!E10-('Summary Data'!E11*'Summary Data'!E$39-'Summary Data'!E28*'Summary Data'!E$40)*$A72/17)</f>
        <v>-0.15181568002333</v>
      </c>
      <c r="F72" s="181" t="n">
        <f aca="false">('Summary Data'!F10-('Summary Data'!F11*'Summary Data'!F$39-'Summary Data'!F28*'Summary Data'!F$40)*$A72/17)</f>
        <v>-0.0914052601859083</v>
      </c>
      <c r="G72" s="181" t="n">
        <f aca="false">('Summary Data'!G10-('Summary Data'!G11*'Summary Data'!G$39-'Summary Data'!G28*'Summary Data'!G$40)*$A72/17)</f>
        <v>-0.00832613959253264</v>
      </c>
      <c r="H72" s="181" t="n">
        <f aca="false">('Summary Data'!H10-('Summary Data'!H11*'Summary Data'!H$39-'Summary Data'!H28*'Summary Data'!H$40)*$A72/17)</f>
        <v>-0.0399416080494083</v>
      </c>
      <c r="I72" s="181" t="n">
        <f aca="false">('Summary Data'!I10-('Summary Data'!I11*'Summary Data'!I$39-'Summary Data'!I28*'Summary Data'!I$40)*$A72/17)</f>
        <v>-0.00808607609425195</v>
      </c>
      <c r="J72" s="181" t="n">
        <f aca="false">('Summary Data'!J10-('Summary Data'!J11*'Summary Data'!J$39-'Summary Data'!J28*'Summary Data'!J$40)*$A72/17)</f>
        <v>-0.0389509105127321</v>
      </c>
      <c r="K72" s="181" t="n">
        <f aca="false">('Summary Data'!K10-('Summary Data'!K11*'Summary Data'!K$39-'Summary Data'!K28*'Summary Data'!K$40)*$A72/17)</f>
        <v>-0.0681571958558271</v>
      </c>
      <c r="L72" s="181" t="n">
        <f aca="false">('Summary Data'!L10-('Summary Data'!L11*'Summary Data'!L$39-'Summary Data'!L28*'Summary Data'!L$40)*$A72/17)</f>
        <v>-0.0487981234830709</v>
      </c>
      <c r="M72" s="181" t="n">
        <f aca="false">('Summary Data'!M10-('Summary Data'!M11*'Summary Data'!M$39-'Summary Data'!M28*'Summary Data'!M$40)*$A72/17)</f>
        <v>-0.0373099731686555</v>
      </c>
      <c r="N72" s="181" t="n">
        <f aca="false">('Summary Data'!N10-('Summary Data'!N11*'Summary Data'!N$39-'Summary Data'!N28*'Summary Data'!N$40)*$A72/17)</f>
        <v>0.0662776701823356</v>
      </c>
      <c r="O72" s="181" t="n">
        <f aca="false">('Summary Data'!O10-('Summary Data'!O11*'Summary Data'!O$39-'Summary Data'!O28*'Summary Data'!O$40)*$A72/17)</f>
        <v>-0.0122680600930925</v>
      </c>
      <c r="P72" s="181" t="n">
        <f aca="false">('Summary Data'!P10-('Summary Data'!P11*'Summary Data'!P$39-'Summary Data'!P28*'Summary Data'!P$40)*$A72/17)</f>
        <v>-0.0487910552856552</v>
      </c>
      <c r="Q72" s="181" t="n">
        <f aca="false">('Summary Data'!Q10-('Summary Data'!Q11*'Summary Data'!Q$39-'Summary Data'!Q28*'Summary Data'!Q$40)*$A72/17)</f>
        <v>-0.0647039245227626</v>
      </c>
      <c r="R72" s="181" t="n">
        <f aca="false">('Summary Data'!R10-('Summary Data'!R11*'Summary Data'!R$39-'Summary Data'!R28*'Summary Data'!R$40)*$A72/17)</f>
        <v>-0.0845501683830312</v>
      </c>
      <c r="S72" s="181" t="n">
        <f aca="false">('Summary Data'!S10-('Summary Data'!S11*'Summary Data'!S$39-'Summary Data'!S28*'Summary Data'!S$40)*$A72/17)</f>
        <v>-0.0169208175356207</v>
      </c>
      <c r="T72" s="181" t="n">
        <f aca="false">('Summary Data'!T10-('Summary Data'!T11*'Summary Data'!T$39-'Summary Data'!T28*'Summary Data'!T$40)*$A72/17)</f>
        <v>-0.011231103017851</v>
      </c>
      <c r="U72" s="181" t="n">
        <f aca="false">('Summary Data'!U10-('Summary Data'!U11*'Summary Data'!U$39-'Summary Data'!U28*'Summary Data'!U$40)*$A72/17)</f>
        <v>-0.0306963163083398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-0.0500514479003921</v>
      </c>
    </row>
    <row r="73" customFormat="false" ht="11.25" hidden="false" customHeight="false" outlineLevel="0" collapsed="false">
      <c r="A73" s="318" t="n">
        <v>7</v>
      </c>
      <c r="B73" s="181" t="n">
        <f aca="false">('Summary Data'!B11-('Summary Data'!B12*'Summary Data'!B$39-'Summary Data'!B29*'Summary Data'!B$40)*$A73/17)</f>
        <v>2.6635516586846</v>
      </c>
      <c r="C73" s="181" t="n">
        <f aca="false">('Summary Data'!C11-('Summary Data'!C12*'Summary Data'!C$39-'Summary Data'!C29*'Summary Data'!C$40)*$A73/17)</f>
        <v>0.873019144989512</v>
      </c>
      <c r="D73" s="181" t="n">
        <f aca="false">('Summary Data'!D11-('Summary Data'!D12*'Summary Data'!D$39-'Summary Data'!D29*'Summary Data'!D$40)*$A73/17)</f>
        <v>0.965830017469279</v>
      </c>
      <c r="E73" s="181" t="n">
        <f aca="false">('Summary Data'!E11-('Summary Data'!E12*'Summary Data'!E$39-'Summary Data'!E29*'Summary Data'!E$40)*$A73/17)</f>
        <v>0.979241786652236</v>
      </c>
      <c r="F73" s="181" t="n">
        <f aca="false">('Summary Data'!F11-('Summary Data'!F12*'Summary Data'!F$39-'Summary Data'!F29*'Summary Data'!F$40)*$A73/17)</f>
        <v>0.996529261355707</v>
      </c>
      <c r="G73" s="181" t="n">
        <f aca="false">('Summary Data'!G11-('Summary Data'!G12*'Summary Data'!G$39-'Summary Data'!G29*'Summary Data'!G$40)*$A73/17)</f>
        <v>0.985327742029979</v>
      </c>
      <c r="H73" s="181" t="n">
        <f aca="false">('Summary Data'!H11-('Summary Data'!H12*'Summary Data'!H$39-'Summary Data'!H29*'Summary Data'!H$40)*$A73/17)</f>
        <v>0.999607325537393</v>
      </c>
      <c r="I73" s="181" t="n">
        <f aca="false">('Summary Data'!I11-('Summary Data'!I12*'Summary Data'!I$39-'Summary Data'!I29*'Summary Data'!I$40)*$A73/17)</f>
        <v>0.948184763234862</v>
      </c>
      <c r="J73" s="181" t="n">
        <f aca="false">('Summary Data'!J11-('Summary Data'!J12*'Summary Data'!J$39-'Summary Data'!J29*'Summary Data'!J$40)*$A73/17)</f>
        <v>0.990007203286608</v>
      </c>
      <c r="K73" s="181" t="n">
        <f aca="false">('Summary Data'!K11-('Summary Data'!K12*'Summary Data'!K$39-'Summary Data'!K29*'Summary Data'!K$40)*$A73/17)</f>
        <v>1.00665029692262</v>
      </c>
      <c r="L73" s="181" t="n">
        <f aca="false">('Summary Data'!L11-('Summary Data'!L12*'Summary Data'!L$39-'Summary Data'!L29*'Summary Data'!L$40)*$A73/17)</f>
        <v>1.01833332387827</v>
      </c>
      <c r="M73" s="181" t="n">
        <f aca="false">('Summary Data'!M11-('Summary Data'!M12*'Summary Data'!M$39-'Summary Data'!M29*'Summary Data'!M$40)*$A73/17)</f>
        <v>1.00526960337635</v>
      </c>
      <c r="N73" s="181" t="n">
        <f aca="false">('Summary Data'!N11-('Summary Data'!N12*'Summary Data'!N$39-'Summary Data'!N29*'Summary Data'!N$40)*$A73/17)</f>
        <v>1.04578895998071</v>
      </c>
      <c r="O73" s="181" t="n">
        <f aca="false">('Summary Data'!O11-('Summary Data'!O12*'Summary Data'!O$39-'Summary Data'!O29*'Summary Data'!O$40)*$A73/17)</f>
        <v>1.04982540661269</v>
      </c>
      <c r="P73" s="181" t="n">
        <f aca="false">('Summary Data'!P11-('Summary Data'!P12*'Summary Data'!P$39-'Summary Data'!P29*'Summary Data'!P$40)*$A73/17)</f>
        <v>0.998653937919351</v>
      </c>
      <c r="Q73" s="181" t="n">
        <f aca="false">('Summary Data'!Q11-('Summary Data'!Q12*'Summary Data'!Q$39-'Summary Data'!Q29*'Summary Data'!Q$40)*$A73/17)</f>
        <v>1.02409387548369</v>
      </c>
      <c r="R73" s="181" t="n">
        <f aca="false">('Summary Data'!R11-('Summary Data'!R12*'Summary Data'!R$39-'Summary Data'!R29*'Summary Data'!R$40)*$A73/17)</f>
        <v>1.01695330280166</v>
      </c>
      <c r="S73" s="181" t="n">
        <f aca="false">('Summary Data'!S11-('Summary Data'!S12*'Summary Data'!S$39-'Summary Data'!S29*'Summary Data'!S$40)*$A73/17)</f>
        <v>1.0498908076423</v>
      </c>
      <c r="T73" s="181" t="n">
        <f aca="false">('Summary Data'!T11-('Summary Data'!T12*'Summary Data'!T$39-'Summary Data'!T29*'Summary Data'!T$40)*$A73/17)</f>
        <v>1.02299049878969</v>
      </c>
      <c r="U73" s="181" t="n">
        <f aca="false">('Summary Data'!U11-('Summary Data'!U12*'Summary Data'!U$39-'Summary Data'!U29*'Summary Data'!U$40)*$A73/17)</f>
        <v>0.862551467349715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0439732463409</v>
      </c>
    </row>
    <row r="74" customFormat="false" ht="11.25" hidden="false" customHeight="false" outlineLevel="0" collapsed="false">
      <c r="A74" s="318" t="n">
        <v>8</v>
      </c>
      <c r="B74" s="181" t="n">
        <f aca="false">('Summary Data'!B12-('Summary Data'!B13*'Summary Data'!B$39-'Summary Data'!B30*'Summary Data'!B$40)*$A74/17)</f>
        <v>-0.0823134652241055</v>
      </c>
      <c r="C74" s="181" t="n">
        <f aca="false">('Summary Data'!C12-('Summary Data'!C13*'Summary Data'!C$39-'Summary Data'!C30*'Summary Data'!C$40)*$A74/17)</f>
        <v>0.00116565171031547</v>
      </c>
      <c r="D74" s="181" t="n">
        <f aca="false">('Summary Data'!D12-('Summary Data'!D13*'Summary Data'!D$39-'Summary Data'!D30*'Summary Data'!D$40)*$A74/17)</f>
        <v>-0.000784451076940952</v>
      </c>
      <c r="E74" s="181" t="n">
        <f aca="false">('Summary Data'!E12-('Summary Data'!E13*'Summary Data'!E$39-'Summary Data'!E30*'Summary Data'!E$40)*$A74/17)</f>
        <v>0.0254001835786501</v>
      </c>
      <c r="F74" s="181" t="n">
        <f aca="false">('Summary Data'!F12-('Summary Data'!F13*'Summary Data'!F$39-'Summary Data'!F30*'Summary Data'!F$40)*$A74/17)</f>
        <v>-0.0182300734035322</v>
      </c>
      <c r="G74" s="181" t="n">
        <f aca="false">('Summary Data'!G12-('Summary Data'!G13*'Summary Data'!G$39-'Summary Data'!G30*'Summary Data'!G$40)*$A74/17)</f>
        <v>-0.00705710007390893</v>
      </c>
      <c r="H74" s="181" t="n">
        <f aca="false">('Summary Data'!H12-('Summary Data'!H13*'Summary Data'!H$39-'Summary Data'!H30*'Summary Data'!H$40)*$A74/17)</f>
        <v>-0.00639254491105578</v>
      </c>
      <c r="I74" s="181" t="n">
        <f aca="false">('Summary Data'!I12-('Summary Data'!I13*'Summary Data'!I$39-'Summary Data'!I30*'Summary Data'!I$40)*$A74/17)</f>
        <v>0.0361063678587835</v>
      </c>
      <c r="J74" s="181" t="n">
        <f aca="false">('Summary Data'!J12-('Summary Data'!J13*'Summary Data'!J$39-'Summary Data'!J30*'Summary Data'!J$40)*$A74/17)</f>
        <v>0.0298065173000343</v>
      </c>
      <c r="K74" s="181" t="n">
        <f aca="false">('Summary Data'!K12-('Summary Data'!K13*'Summary Data'!K$39-'Summary Data'!K30*'Summary Data'!K$40)*$A74/17)</f>
        <v>0.00937198116953849</v>
      </c>
      <c r="L74" s="181" t="n">
        <f aca="false">('Summary Data'!L12-('Summary Data'!L13*'Summary Data'!L$39-'Summary Data'!L30*'Summary Data'!L$40)*$A74/17)</f>
        <v>-0.00680290006642449</v>
      </c>
      <c r="M74" s="181" t="n">
        <f aca="false">('Summary Data'!M12-('Summary Data'!M13*'Summary Data'!M$39-'Summary Data'!M30*'Summary Data'!M$40)*$A74/17)</f>
        <v>0.0139421917214572</v>
      </c>
      <c r="N74" s="181" t="n">
        <f aca="false">('Summary Data'!N12-('Summary Data'!N13*'Summary Data'!N$39-'Summary Data'!N30*'Summary Data'!N$40)*$A74/17)</f>
        <v>0.0382692915702598</v>
      </c>
      <c r="O74" s="181" t="n">
        <f aca="false">('Summary Data'!O12-('Summary Data'!O13*'Summary Data'!O$39-'Summary Data'!O30*'Summary Data'!O$40)*$A74/17)</f>
        <v>0.0426131868166478</v>
      </c>
      <c r="P74" s="181" t="n">
        <f aca="false">('Summary Data'!P12-('Summary Data'!P13*'Summary Data'!P$39-'Summary Data'!P30*'Summary Data'!P$40)*$A74/17)</f>
        <v>0.0189344711435101</v>
      </c>
      <c r="Q74" s="181" t="n">
        <f aca="false">('Summary Data'!Q12-('Summary Data'!Q13*'Summary Data'!Q$39-'Summary Data'!Q30*'Summary Data'!Q$40)*$A74/17)</f>
        <v>0.000747401917436278</v>
      </c>
      <c r="R74" s="181" t="n">
        <f aca="false">('Summary Data'!R12-('Summary Data'!R13*'Summary Data'!R$39-'Summary Data'!R30*'Summary Data'!R$40)*$A74/17)</f>
        <v>0.0123613812894845</v>
      </c>
      <c r="S74" s="181" t="n">
        <f aca="false">('Summary Data'!S12-('Summary Data'!S13*'Summary Data'!S$39-'Summary Data'!S30*'Summary Data'!S$40)*$A74/17)</f>
        <v>0.0127067364358205</v>
      </c>
      <c r="T74" s="181" t="n">
        <f aca="false">('Summary Data'!T12-('Summary Data'!T13*'Summary Data'!T$39-'Summary Data'!T30*'Summary Data'!T$40)*$A74/17)</f>
        <v>-0.0106616281579758</v>
      </c>
      <c r="U74" s="181" t="n">
        <f aca="false">('Summary Data'!U12-('Summary Data'!U13*'Summary Data'!U$39-'Summary Data'!U30*'Summary Data'!U$40)*$A74/17)</f>
        <v>-0.011184770232951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0.0071491335515611</v>
      </c>
    </row>
    <row r="75" customFormat="false" ht="11.25" hidden="false" customHeight="false" outlineLevel="0" collapsed="false">
      <c r="A75" s="318" t="n">
        <v>9</v>
      </c>
      <c r="B75" s="181" t="n">
        <f aca="false">('Summary Data'!B13-('Summary Data'!B14*'Summary Data'!B$39-'Summary Data'!B31*'Summary Data'!B$40)*$A75/17)</f>
        <v>0.291081451775329</v>
      </c>
      <c r="C75" s="181" t="n">
        <f aca="false">('Summary Data'!C13-('Summary Data'!C14*'Summary Data'!C$39-'Summary Data'!C31*'Summary Data'!C$40)*$A75/17)</f>
        <v>0.439105313040133</v>
      </c>
      <c r="D75" s="181" t="n">
        <f aca="false">('Summary Data'!D13-('Summary Data'!D14*'Summary Data'!D$39-'Summary Data'!D31*'Summary Data'!D$40)*$A75/17)</f>
        <v>0.436808644336243</v>
      </c>
      <c r="E75" s="181" t="n">
        <f aca="false">('Summary Data'!E13-('Summary Data'!E14*'Summary Data'!E$39-'Summary Data'!E31*'Summary Data'!E$40)*$A75/17)</f>
        <v>0.449390730232322</v>
      </c>
      <c r="F75" s="181" t="n">
        <f aca="false">('Summary Data'!F13-('Summary Data'!F14*'Summary Data'!F$39-'Summary Data'!F31*'Summary Data'!F$40)*$A75/17)</f>
        <v>0.450216539833976</v>
      </c>
      <c r="G75" s="181" t="n">
        <f aca="false">('Summary Data'!G13-('Summary Data'!G14*'Summary Data'!G$39-'Summary Data'!G31*'Summary Data'!G$40)*$A75/17)</f>
        <v>0.432402232166766</v>
      </c>
      <c r="H75" s="181" t="n">
        <f aca="false">('Summary Data'!H13-('Summary Data'!H14*'Summary Data'!H$39-'Summary Data'!H31*'Summary Data'!H$40)*$A75/17)</f>
        <v>0.454612741591648</v>
      </c>
      <c r="I75" s="181" t="n">
        <f aca="false">('Summary Data'!I13-('Summary Data'!I14*'Summary Data'!I$39-'Summary Data'!I31*'Summary Data'!I$40)*$A75/17)</f>
        <v>0.447881317557363</v>
      </c>
      <c r="J75" s="181" t="n">
        <f aca="false">('Summary Data'!J13-('Summary Data'!J14*'Summary Data'!J$39-'Summary Data'!J31*'Summary Data'!J$40)*$A75/17)</f>
        <v>0.452842789934663</v>
      </c>
      <c r="K75" s="181" t="n">
        <f aca="false">('Summary Data'!K13-('Summary Data'!K14*'Summary Data'!K$39-'Summary Data'!K31*'Summary Data'!K$40)*$A75/17)</f>
        <v>0.446883375635782</v>
      </c>
      <c r="L75" s="181" t="n">
        <f aca="false">('Summary Data'!L13-('Summary Data'!L14*'Summary Data'!L$39-'Summary Data'!L31*'Summary Data'!L$40)*$A75/17)</f>
        <v>0.437461890768659</v>
      </c>
      <c r="M75" s="181" t="n">
        <f aca="false">('Summary Data'!M13-('Summary Data'!M14*'Summary Data'!M$39-'Summary Data'!M31*'Summary Data'!M$40)*$A75/17)</f>
        <v>0.429282949113335</v>
      </c>
      <c r="N75" s="181" t="n">
        <f aca="false">('Summary Data'!N13-('Summary Data'!N14*'Summary Data'!N$39-'Summary Data'!N31*'Summary Data'!N$40)*$A75/17)</f>
        <v>0.440154883387632</v>
      </c>
      <c r="O75" s="181" t="n">
        <f aca="false">('Summary Data'!O13-('Summary Data'!O14*'Summary Data'!O$39-'Summary Data'!O31*'Summary Data'!O$40)*$A75/17)</f>
        <v>0.405353257252204</v>
      </c>
      <c r="P75" s="181" t="n">
        <f aca="false">('Summary Data'!P13-('Summary Data'!P14*'Summary Data'!P$39-'Summary Data'!P31*'Summary Data'!P$40)*$A75/17)</f>
        <v>0.414620309277917</v>
      </c>
      <c r="Q75" s="181" t="n">
        <f aca="false">('Summary Data'!Q13-('Summary Data'!Q14*'Summary Data'!Q$39-'Summary Data'!Q31*'Summary Data'!Q$40)*$A75/17)</f>
        <v>0.447873762878939</v>
      </c>
      <c r="R75" s="181" t="n">
        <f aca="false">('Summary Data'!R13-('Summary Data'!R14*'Summary Data'!R$39-'Summary Data'!R31*'Summary Data'!R$40)*$A75/17)</f>
        <v>0.441041819143161</v>
      </c>
      <c r="S75" s="181" t="n">
        <f aca="false">('Summary Data'!S13-('Summary Data'!S14*'Summary Data'!S$39-'Summary Data'!S31*'Summary Data'!S$40)*$A75/17)</f>
        <v>0.461357660684288</v>
      </c>
      <c r="T75" s="181" t="n">
        <f aca="false">('Summary Data'!T13-('Summary Data'!T14*'Summary Data'!T$39-'Summary Data'!T31*'Summary Data'!T$40)*$A75/17)</f>
        <v>0.446728852725718</v>
      </c>
      <c r="U75" s="181" t="n">
        <f aca="false">('Summary Data'!U13-('Summary Data'!U14*'Summary Data'!U$39-'Summary Data'!U31*'Summary Data'!U$40)*$A75/17)</f>
        <v>0.414294648656645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35443471689894</v>
      </c>
    </row>
    <row r="76" customFormat="false" ht="11.25" hidden="false" customHeight="false" outlineLevel="0" collapsed="false">
      <c r="A76" s="318" t="n">
        <v>10</v>
      </c>
      <c r="B76" s="181" t="n">
        <f aca="false">('Summary Data'!B14-('Summary Data'!B15*'Summary Data'!B$39-'Summary Data'!B32*'Summary Data'!B$40)*$A76/17)</f>
        <v>0</v>
      </c>
      <c r="C76" s="181" t="n">
        <f aca="false">('Summary Data'!C14-('Summary Data'!C15*'Summary Data'!C$39-'Summary Data'!C32*'Summary Data'!C$40)*$A76/17)</f>
        <v>0</v>
      </c>
      <c r="D76" s="181" t="n">
        <f aca="false">('Summary Data'!D14-('Summary Data'!D15*'Summary Data'!D$39-'Summary Data'!D32*'Summary Data'!D$40)*$A76/17)</f>
        <v>0</v>
      </c>
      <c r="E76" s="181" t="n">
        <f aca="false">('Summary Data'!E14-('Summary Data'!E15*'Summary Data'!E$39-'Summary Data'!E32*'Summary Data'!E$40)*$A76/17)</f>
        <v>0</v>
      </c>
      <c r="F76" s="181" t="n">
        <f aca="false">('Summary Data'!F14-('Summary Data'!F15*'Summary Data'!F$39-'Summary Data'!F32*'Summary Data'!F$40)*$A76/17)</f>
        <v>0</v>
      </c>
      <c r="G76" s="181" t="n">
        <f aca="false">('Summary Data'!G14-('Summary Data'!G15*'Summary Data'!G$39-'Summary Data'!G32*'Summary Data'!G$40)*$A76/17)</f>
        <v>0</v>
      </c>
      <c r="H76" s="181" t="n">
        <f aca="false">('Summary Data'!H14-('Summary Data'!H15*'Summary Data'!H$39-'Summary Data'!H32*'Summary Data'!H$40)*$A76/17)</f>
        <v>0</v>
      </c>
      <c r="I76" s="181" t="n">
        <f aca="false">('Summary Data'!I14-('Summary Data'!I15*'Summary Data'!I$39-'Summary Data'!I32*'Summary Data'!I$40)*$A76/17)</f>
        <v>0</v>
      </c>
      <c r="J76" s="181" t="n">
        <f aca="false">('Summary Data'!J14-('Summary Data'!J15*'Summary Data'!J$39-'Summary Data'!J32*'Summary Data'!J$40)*$A76/17)</f>
        <v>0</v>
      </c>
      <c r="K76" s="181" t="n">
        <f aca="false">('Summary Data'!K14-('Summary Data'!K15*'Summary Data'!K$39-'Summary Data'!K32*'Summary Data'!K$40)*$A76/17)</f>
        <v>0</v>
      </c>
      <c r="L76" s="181" t="n">
        <f aca="false">('Summary Data'!L14-('Summary Data'!L15*'Summary Data'!L$39-'Summary Data'!L32*'Summary Data'!L$40)*$A76/17)</f>
        <v>0</v>
      </c>
      <c r="M76" s="181" t="n">
        <f aca="false">('Summary Data'!M14-('Summary Data'!M15*'Summary Data'!M$39-'Summary Data'!M32*'Summary Data'!M$40)*$A76/17)</f>
        <v>0</v>
      </c>
      <c r="N76" s="181" t="n">
        <f aca="false">('Summary Data'!N14-('Summary Data'!N15*'Summary Data'!N$39-'Summary Data'!N32*'Summary Data'!N$40)*$A76/17)</f>
        <v>0</v>
      </c>
      <c r="O76" s="181" t="n">
        <f aca="false">('Summary Data'!O14-('Summary Data'!O15*'Summary Data'!O$39-'Summary Data'!O32*'Summary Data'!O$40)*$A76/17)</f>
        <v>0</v>
      </c>
      <c r="P76" s="181" t="n">
        <f aca="false">('Summary Data'!P14-('Summary Data'!P15*'Summary Data'!P$39-'Summary Data'!P32*'Summary Data'!P$40)*$A76/17)</f>
        <v>0</v>
      </c>
      <c r="Q76" s="181" t="n">
        <f aca="false">('Summary Data'!Q14-('Summary Data'!Q15*'Summary Data'!Q$39-'Summary Data'!Q32*'Summary Data'!Q$40)*$A76/17)</f>
        <v>0</v>
      </c>
      <c r="R76" s="181" t="n">
        <f aca="false">('Summary Data'!R14-('Summary Data'!R15*'Summary Data'!R$39-'Summary Data'!R32*'Summary Data'!R$40)*$A76/17)</f>
        <v>0</v>
      </c>
      <c r="S76" s="181" t="n">
        <f aca="false">('Summary Data'!S14-('Summary Data'!S15*'Summary Data'!S$39-'Summary Data'!S32*'Summary Data'!S$40)*$A76/17)</f>
        <v>0</v>
      </c>
      <c r="T76" s="181" t="n">
        <f aca="false">('Summary Data'!T14-('Summary Data'!T15*'Summary Data'!T$39-'Summary Data'!T32*'Summary Data'!T$40)*$A76/17)</f>
        <v>0</v>
      </c>
      <c r="U76" s="181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81" t="n">
        <f aca="false">('Summary Data'!B15-('Summary Data'!B16*'Summary Data'!B$39-'Summary Data'!B33*'Summary Data'!B$40)*$A77/17)</f>
        <v>0.603823455196677</v>
      </c>
      <c r="C77" s="181" t="n">
        <f aca="false">('Summary Data'!C15-('Summary Data'!C16*'Summary Data'!C$39-'Summary Data'!C33*'Summary Data'!C$40)*$A77/17)</f>
        <v>0.748518696327746</v>
      </c>
      <c r="D77" s="181" t="n">
        <f aca="false">('Summary Data'!D15-('Summary Data'!D16*'Summary Data'!D$39-'Summary Data'!D33*'Summary Data'!D$40)*$A77/17)</f>
        <v>0.750725863677819</v>
      </c>
      <c r="E77" s="181" t="n">
        <f aca="false">('Summary Data'!E15-('Summary Data'!E16*'Summary Data'!E$39-'Summary Data'!E33*'Summary Data'!E$40)*$A77/17)</f>
        <v>0.759307811738837</v>
      </c>
      <c r="F77" s="181" t="n">
        <f aca="false">('Summary Data'!F15-('Summary Data'!F16*'Summary Data'!F$39-'Summary Data'!F33*'Summary Data'!F$40)*$A77/17)</f>
        <v>0.763782497883302</v>
      </c>
      <c r="G77" s="181" t="n">
        <f aca="false">('Summary Data'!G15-('Summary Data'!G16*'Summary Data'!G$39-'Summary Data'!G33*'Summary Data'!G$40)*$A77/17)</f>
        <v>0.761344882162141</v>
      </c>
      <c r="H77" s="181" t="n">
        <f aca="false">('Summary Data'!H15-('Summary Data'!H16*'Summary Data'!H$39-'Summary Data'!H33*'Summary Data'!H$40)*$A77/17)</f>
        <v>0.754885698189053</v>
      </c>
      <c r="I77" s="181" t="n">
        <f aca="false">('Summary Data'!I15-('Summary Data'!I16*'Summary Data'!I$39-'Summary Data'!I33*'Summary Data'!I$40)*$A77/17)</f>
        <v>0.753962644109439</v>
      </c>
      <c r="J77" s="181" t="n">
        <f aca="false">('Summary Data'!J15-('Summary Data'!J16*'Summary Data'!J$39-'Summary Data'!J33*'Summary Data'!J$40)*$A77/17)</f>
        <v>0.753784586544549</v>
      </c>
      <c r="K77" s="181" t="n">
        <f aca="false">('Summary Data'!K15-('Summary Data'!K16*'Summary Data'!K$39-'Summary Data'!K33*'Summary Data'!K$40)*$A77/17)</f>
        <v>0.752702171833427</v>
      </c>
      <c r="L77" s="181" t="n">
        <f aca="false">('Summary Data'!L15-('Summary Data'!L16*'Summary Data'!L$39-'Summary Data'!L33*'Summary Data'!L$40)*$A77/17)</f>
        <v>0.758047998247798</v>
      </c>
      <c r="M77" s="181" t="n">
        <f aca="false">('Summary Data'!M15-('Summary Data'!M16*'Summary Data'!M$39-'Summary Data'!M33*'Summary Data'!M$40)*$A77/17)</f>
        <v>0.756189676663247</v>
      </c>
      <c r="N77" s="181" t="n">
        <f aca="false">('Summary Data'!N15-('Summary Data'!N16*'Summary Data'!N$39-'Summary Data'!N33*'Summary Data'!N$40)*$A77/17)</f>
        <v>0.752525075306572</v>
      </c>
      <c r="O77" s="181" t="n">
        <f aca="false">('Summary Data'!O15-('Summary Data'!O16*'Summary Data'!O$39-'Summary Data'!O33*'Summary Data'!O$40)*$A77/17)</f>
        <v>0.764189560267803</v>
      </c>
      <c r="P77" s="181" t="n">
        <f aca="false">('Summary Data'!P15-('Summary Data'!P16*'Summary Data'!P$39-'Summary Data'!P33*'Summary Data'!P$40)*$A77/17)</f>
        <v>0.765323380244858</v>
      </c>
      <c r="Q77" s="181" t="n">
        <f aca="false">('Summary Data'!Q15-('Summary Data'!Q16*'Summary Data'!Q$39-'Summary Data'!Q33*'Summary Data'!Q$40)*$A77/17)</f>
        <v>0.756565343972387</v>
      </c>
      <c r="R77" s="181" t="n">
        <f aca="false">('Summary Data'!R15-('Summary Data'!R16*'Summary Data'!R$39-'Summary Data'!R33*'Summary Data'!R$40)*$A77/17)</f>
        <v>0.754857228455774</v>
      </c>
      <c r="S77" s="181" t="n">
        <f aca="false">('Summary Data'!S15-('Summary Data'!S16*'Summary Data'!S$39-'Summary Data'!S33*'Summary Data'!S$40)*$A77/17)</f>
        <v>0.752997050181963</v>
      </c>
      <c r="T77" s="181" t="n">
        <f aca="false">('Summary Data'!T15-('Summary Data'!T16*'Summary Data'!T$39-'Summary Data'!T33*'Summary Data'!T$40)*$A77/17)</f>
        <v>0.744517521476296</v>
      </c>
      <c r="U77" s="181" t="n">
        <f aca="false">('Summary Data'!U15-('Summary Data'!U16*'Summary Data'!U$39-'Summary Data'!U33*'Summary Data'!U$40)*$A77/17)</f>
        <v>0.648206699742473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4774129681582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-0.0244178221859987</v>
      </c>
      <c r="C78" s="321" t="n">
        <f aca="false">('Summary Data'!C16-('Summary Data'!C17*'Summary Data'!C$39-'Summary Data'!C34*'Summary Data'!C$40)*$A78/17)*10</f>
        <v>-0.0130274747165931</v>
      </c>
      <c r="D78" s="321" t="n">
        <f aca="false">('Summary Data'!D16-('Summary Data'!D17*'Summary Data'!D$39-'Summary Data'!D34*'Summary Data'!D$40)*$A78/17)*10</f>
        <v>0.00426712323711815</v>
      </c>
      <c r="E78" s="321" t="n">
        <f aca="false">('Summary Data'!E16-('Summary Data'!E17*'Summary Data'!E$39-'Summary Data'!E34*'Summary Data'!E$40)*$A78/17)*10</f>
        <v>-0.00542863237282574</v>
      </c>
      <c r="F78" s="321" t="n">
        <f aca="false">('Summary Data'!F16-('Summary Data'!F17*'Summary Data'!F$39-'Summary Data'!F34*'Summary Data'!F$40)*$A78/17)*10</f>
        <v>-0.0149470008451768</v>
      </c>
      <c r="G78" s="321" t="n">
        <f aca="false">('Summary Data'!G16-('Summary Data'!G17*'Summary Data'!G$39-'Summary Data'!G34*'Summary Data'!G$40)*$A78/17)*10</f>
        <v>-0.0285334117469922</v>
      </c>
      <c r="H78" s="321" t="n">
        <f aca="false">('Summary Data'!H16-('Summary Data'!H17*'Summary Data'!H$39-'Summary Data'!H34*'Summary Data'!H$40)*$A78/17)*10</f>
        <v>-0.0195843175246791</v>
      </c>
      <c r="I78" s="321" t="n">
        <f aca="false">('Summary Data'!I16-('Summary Data'!I17*'Summary Data'!I$39-'Summary Data'!I34*'Summary Data'!I$40)*$A78/17)*10</f>
        <v>0.0198212998438954</v>
      </c>
      <c r="J78" s="321" t="n">
        <f aca="false">('Summary Data'!J16-('Summary Data'!J17*'Summary Data'!J$39-'Summary Data'!J34*'Summary Data'!J$40)*$A78/17)*10</f>
        <v>0.0291575238953946</v>
      </c>
      <c r="K78" s="321" t="n">
        <f aca="false">('Summary Data'!K16-('Summary Data'!K17*'Summary Data'!K$39-'Summary Data'!K34*'Summary Data'!K$40)*$A78/17)*10</f>
        <v>0.0154886338390569</v>
      </c>
      <c r="L78" s="321" t="n">
        <f aca="false">('Summary Data'!L16-('Summary Data'!L17*'Summary Data'!L$39-'Summary Data'!L34*'Summary Data'!L$40)*$A78/17)*10</f>
        <v>-0.0393154928707321</v>
      </c>
      <c r="M78" s="321" t="n">
        <f aca="false">('Summary Data'!M16-('Summary Data'!M17*'Summary Data'!M$39-'Summary Data'!M34*'Summary Data'!M$40)*$A78/17)*10</f>
        <v>0.0151427022880136</v>
      </c>
      <c r="N78" s="321" t="n">
        <f aca="false">('Summary Data'!N16-('Summary Data'!N17*'Summary Data'!N$39-'Summary Data'!N34*'Summary Data'!N$40)*$A78/17)*10</f>
        <v>0.0400807913974264</v>
      </c>
      <c r="O78" s="321" t="n">
        <f aca="false">('Summary Data'!O16-('Summary Data'!O17*'Summary Data'!O$39-'Summary Data'!O34*'Summary Data'!O$40)*$A78/17)*10</f>
        <v>0.0455703095398804</v>
      </c>
      <c r="P78" s="321" t="n">
        <f aca="false">('Summary Data'!P16-('Summary Data'!P17*'Summary Data'!P$39-'Summary Data'!P34*'Summary Data'!P$40)*$A78/17)*10</f>
        <v>0.00992461669120044</v>
      </c>
      <c r="Q78" s="321" t="n">
        <f aca="false">('Summary Data'!Q16-('Summary Data'!Q17*'Summary Data'!Q$39-'Summary Data'!Q34*'Summary Data'!Q$40)*$A78/17)*10</f>
        <v>0.00101916338693776</v>
      </c>
      <c r="R78" s="321" t="n">
        <f aca="false">('Summary Data'!R16-('Summary Data'!R17*'Summary Data'!R$39-'Summary Data'!R34*'Summary Data'!R$40)*$A78/17)*10</f>
        <v>0.0347724551181616</v>
      </c>
      <c r="S78" s="321" t="n">
        <f aca="false">('Summary Data'!S16-('Summary Data'!S17*'Summary Data'!S$39-'Summary Data'!S34*'Summary Data'!S$40)*$A78/17)*10</f>
        <v>0.00595081821644388</v>
      </c>
      <c r="T78" s="321" t="n">
        <f aca="false">('Summary Data'!T16-('Summary Data'!T17*'Summary Data'!T$39-'Summary Data'!T34*'Summary Data'!T$40)*$A78/17)*10</f>
        <v>-0.0122829613743015</v>
      </c>
      <c r="U78" s="321" t="n">
        <f aca="false">('Summary Data'!U16-('Summary Data'!U17*'Summary Data'!U$39-'Summary Data'!U34*'Summary Data'!U$40)*$A78/17)*10</f>
        <v>0.0233646597055917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0.000461908885489807</v>
      </c>
      <c r="Y78" s="322" t="s">
        <v>278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891935766630537</v>
      </c>
      <c r="C79" s="321" t="n">
        <f aca="false">('Summary Data'!C17-('Summary Data'!C18*'Summary Data'!C$39-'Summary Data'!C35*'Summary Data'!C$40)*$A79/17)*10</f>
        <v>0.735467633471312</v>
      </c>
      <c r="D79" s="321" t="n">
        <f aca="false">('Summary Data'!D17-('Summary Data'!D18*'Summary Data'!D$39-'Summary Data'!D35*'Summary Data'!D$40)*$A79/17)*10</f>
        <v>0.745284200757179</v>
      </c>
      <c r="E79" s="321" t="n">
        <f aca="false">('Summary Data'!E17-('Summary Data'!E18*'Summary Data'!E$39-'Summary Data'!E35*'Summary Data'!E$40)*$A79/17)*10</f>
        <v>0.702090535428193</v>
      </c>
      <c r="F79" s="321" t="n">
        <f aca="false">('Summary Data'!F17-('Summary Data'!F18*'Summary Data'!F$39-'Summary Data'!F35*'Summary Data'!F$40)*$A79/17)*10</f>
        <v>0.717379705657879</v>
      </c>
      <c r="G79" s="321" t="n">
        <f aca="false">('Summary Data'!G17-('Summary Data'!G18*'Summary Data'!G$39-'Summary Data'!G35*'Summary Data'!G$40)*$A79/17)*10</f>
        <v>0.72522803634329</v>
      </c>
      <c r="H79" s="321" t="n">
        <f aca="false">('Summary Data'!H17-('Summary Data'!H18*'Summary Data'!H$39-'Summary Data'!H35*'Summary Data'!H$40)*$A79/17)*10</f>
        <v>0.708309446658759</v>
      </c>
      <c r="I79" s="321" t="n">
        <f aca="false">('Summary Data'!I17-('Summary Data'!I18*'Summary Data'!I$39-'Summary Data'!I35*'Summary Data'!I$40)*$A79/17)*10</f>
        <v>0.683189628565742</v>
      </c>
      <c r="J79" s="321" t="n">
        <f aca="false">('Summary Data'!J17-('Summary Data'!J18*'Summary Data'!J$39-'Summary Data'!J35*'Summary Data'!J$40)*$A79/17)*10</f>
        <v>0.707706558397232</v>
      </c>
      <c r="K79" s="321" t="n">
        <f aca="false">('Summary Data'!K17-('Summary Data'!K18*'Summary Data'!K$39-'Summary Data'!K35*'Summary Data'!K$40)*$A79/17)*10</f>
        <v>0.725936571172774</v>
      </c>
      <c r="L79" s="321" t="n">
        <f aca="false">('Summary Data'!L17-('Summary Data'!L18*'Summary Data'!L$39-'Summary Data'!L35*'Summary Data'!L$40)*$A79/17)*10</f>
        <v>0.683960322031187</v>
      </c>
      <c r="M79" s="321" t="n">
        <f aca="false">('Summary Data'!M17-('Summary Data'!M18*'Summary Data'!M$39-'Summary Data'!M35*'Summary Data'!M$40)*$A79/17)*10</f>
        <v>0.681861686673723</v>
      </c>
      <c r="N79" s="321" t="n">
        <f aca="false">('Summary Data'!N17-('Summary Data'!N18*'Summary Data'!N$39-'Summary Data'!N35*'Summary Data'!N$40)*$A79/17)*10</f>
        <v>0.721152140262327</v>
      </c>
      <c r="O79" s="321" t="n">
        <f aca="false">('Summary Data'!O17-('Summary Data'!O18*'Summary Data'!O$39-'Summary Data'!O35*'Summary Data'!O$40)*$A79/17)*10</f>
        <v>0.731066546261229</v>
      </c>
      <c r="P79" s="321" t="n">
        <f aca="false">('Summary Data'!P17-('Summary Data'!P18*'Summary Data'!P$39-'Summary Data'!P35*'Summary Data'!P$40)*$A79/17)*10</f>
        <v>0.696222864988951</v>
      </c>
      <c r="Q79" s="321" t="n">
        <f aca="false">('Summary Data'!Q17-('Summary Data'!Q18*'Summary Data'!Q$39-'Summary Data'!Q35*'Summary Data'!Q$40)*$A79/17)*10</f>
        <v>0.722920943470572</v>
      </c>
      <c r="R79" s="321" t="n">
        <f aca="false">('Summary Data'!R17-('Summary Data'!R18*'Summary Data'!R$39-'Summary Data'!R35*'Summary Data'!R$40)*$A79/17)*10</f>
        <v>0.737383023682903</v>
      </c>
      <c r="S79" s="321" t="n">
        <f aca="false">('Summary Data'!S17-('Summary Data'!S18*'Summary Data'!S$39-'Summary Data'!S35*'Summary Data'!S$40)*$A79/17)*10</f>
        <v>0.730489427845591</v>
      </c>
      <c r="T79" s="321" t="n">
        <f aca="false">('Summary Data'!T17-('Summary Data'!T18*'Summary Data'!T$39-'Summary Data'!T35*'Summary Data'!T$40)*$A79/17)*10</f>
        <v>0.720337408076013</v>
      </c>
      <c r="U79" s="321" t="n">
        <f aca="false">('Summary Data'!U17-('Summary Data'!U18*'Summary Data'!U$39-'Summary Data'!U35*'Summary Data'!U$40)*$A79/17)*10</f>
        <v>0.569392645896023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715850053963926</v>
      </c>
      <c r="Y79" s="322" t="s">
        <v>278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393206138011032</v>
      </c>
      <c r="C80" s="321" t="n">
        <f aca="false">('Summary Data'!C18-('Summary Data'!C19*'Summary Data'!C$39-'Summary Data'!C36*'Summary Data'!C$40)*$A80/17)*10</f>
        <v>-0.0323349810141225</v>
      </c>
      <c r="D80" s="321" t="n">
        <f aca="false">('Summary Data'!D18-('Summary Data'!D19*'Summary Data'!D$39-'Summary Data'!D36*'Summary Data'!D$40)*$A80/17)*10</f>
        <v>-0.0321318344141081</v>
      </c>
      <c r="E80" s="321" t="n">
        <f aca="false">('Summary Data'!E18-('Summary Data'!E19*'Summary Data'!E$39-'Summary Data'!E36*'Summary Data'!E$40)*$A80/17)*10</f>
        <v>-0.0364211260872784</v>
      </c>
      <c r="F80" s="321" t="n">
        <f aca="false">('Summary Data'!F18-('Summary Data'!F19*'Summary Data'!F$39-'Summary Data'!F36*'Summary Data'!F$40)*$A80/17)*10</f>
        <v>-0.0323207330582911</v>
      </c>
      <c r="G80" s="321" t="n">
        <f aca="false">('Summary Data'!G18-('Summary Data'!G19*'Summary Data'!G$39-'Summary Data'!G36*'Summary Data'!G$40)*$A80/17)*10</f>
        <v>-0.0350432068479753</v>
      </c>
      <c r="H80" s="321" t="n">
        <f aca="false">('Summary Data'!H18-('Summary Data'!H19*'Summary Data'!H$39-'Summary Data'!H36*'Summary Data'!H$40)*$A80/17)*10</f>
        <v>-0.0341078534754491</v>
      </c>
      <c r="I80" s="321" t="n">
        <f aca="false">('Summary Data'!I18-('Summary Data'!I19*'Summary Data'!I$39-'Summary Data'!I36*'Summary Data'!I$40)*$A80/17)*10</f>
        <v>-0.0362411513224629</v>
      </c>
      <c r="J80" s="321" t="n">
        <f aca="false">('Summary Data'!J18-('Summary Data'!J19*'Summary Data'!J$39-'Summary Data'!J36*'Summary Data'!J$40)*$A80/17)*10</f>
        <v>-0.0360537716116971</v>
      </c>
      <c r="K80" s="321" t="n">
        <f aca="false">('Summary Data'!K18-('Summary Data'!K19*'Summary Data'!K$39-'Summary Data'!K36*'Summary Data'!K$40)*$A80/17)*10</f>
        <v>-0.0333051406732597</v>
      </c>
      <c r="L80" s="321" t="n">
        <f aca="false">('Summary Data'!L18-('Summary Data'!L19*'Summary Data'!L$39-'Summary Data'!L36*'Summary Data'!L$40)*$A80/17)*10</f>
        <v>-0.0415338196039048</v>
      </c>
      <c r="M80" s="321" t="n">
        <f aca="false">('Summary Data'!M18-('Summary Data'!M19*'Summary Data'!M$39-'Summary Data'!M36*'Summary Data'!M$40)*$A80/17)*10</f>
        <v>-0.0421533981745648</v>
      </c>
      <c r="N80" s="321" t="n">
        <f aca="false">('Summary Data'!N18-('Summary Data'!N19*'Summary Data'!N$39-'Summary Data'!N36*'Summary Data'!N$40)*$A80/17)*10</f>
        <v>-0.0364926493463453</v>
      </c>
      <c r="O80" s="321" t="n">
        <f aca="false">('Summary Data'!O18-('Summary Data'!O19*'Summary Data'!O$39-'Summary Data'!O36*'Summary Data'!O$40)*$A80/17)*10</f>
        <v>-0.0363249577785941</v>
      </c>
      <c r="P80" s="321" t="n">
        <f aca="false">('Summary Data'!P18-('Summary Data'!P19*'Summary Data'!P$39-'Summary Data'!P36*'Summary Data'!P$40)*$A80/17)*10</f>
        <v>-0.0371448549423226</v>
      </c>
      <c r="Q80" s="321" t="n">
        <f aca="false">('Summary Data'!Q18-('Summary Data'!Q19*'Summary Data'!Q$39-'Summary Data'!Q36*'Summary Data'!Q$40)*$A80/17)*10</f>
        <v>-0.0429489283805489</v>
      </c>
      <c r="R80" s="321" t="n">
        <f aca="false">('Summary Data'!R18-('Summary Data'!R19*'Summary Data'!R$39-'Summary Data'!R36*'Summary Data'!R$40)*$A80/17)*10</f>
        <v>-0.0372226755605582</v>
      </c>
      <c r="S80" s="321" t="n">
        <f aca="false">('Summary Data'!S18-('Summary Data'!S19*'Summary Data'!S$39-'Summary Data'!S36*'Summary Data'!S$40)*$A80/17)*10</f>
        <v>-0.0287099543936223</v>
      </c>
      <c r="T80" s="321" t="n">
        <f aca="false">('Summary Data'!T18-('Summary Data'!T19*'Summary Data'!T$39-'Summary Data'!T36*'Summary Data'!T$40)*$A80/17)*10</f>
        <v>-0.0364889436313518</v>
      </c>
      <c r="U80" s="321" t="n">
        <f aca="false">('Summary Data'!U18-('Summary Data'!U19*'Summary Data'!U$39-'Summary Data'!U36*'Summary Data'!U$40)*$A80/17)*10</f>
        <v>0.0129979030314875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-0.00320987234062517</v>
      </c>
      <c r="Y80" s="322" t="s">
        <v>278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-0.1606633</v>
      </c>
      <c r="C81" s="321" t="n">
        <f aca="false">('Summary Data'!C19-('Summary Data'!C20*'Summary Data'!C$39-'Summary Data'!C37*'Summary Data'!C$40)*$A81/17)*10</f>
        <v>0.2438327</v>
      </c>
      <c r="D81" s="321" t="n">
        <f aca="false">('Summary Data'!D19-('Summary Data'!D20*'Summary Data'!D$39-'Summary Data'!D37*'Summary Data'!D$40)*$A81/17)*10</f>
        <v>0.2483278</v>
      </c>
      <c r="E81" s="321" t="n">
        <f aca="false">('Summary Data'!E19-('Summary Data'!E20*'Summary Data'!E$39-'Summary Data'!E37*'Summary Data'!E$40)*$A81/17)*10</f>
        <v>0.2499785</v>
      </c>
      <c r="F81" s="321" t="n">
        <f aca="false">('Summary Data'!F19-('Summary Data'!F20*'Summary Data'!F$39-'Summary Data'!F37*'Summary Data'!F$40)*$A81/17)*10</f>
        <v>0.2598301</v>
      </c>
      <c r="G81" s="321" t="n">
        <f aca="false">('Summary Data'!G19-('Summary Data'!G20*'Summary Data'!G$39-'Summary Data'!G37*'Summary Data'!G$40)*$A81/17)*10</f>
        <v>0.2473338</v>
      </c>
      <c r="H81" s="321" t="n">
        <f aca="false">('Summary Data'!H19-('Summary Data'!H20*'Summary Data'!H$39-'Summary Data'!H37*'Summary Data'!H$40)*$A81/17)*10</f>
        <v>0.234706</v>
      </c>
      <c r="I81" s="321" t="n">
        <f aca="false">('Summary Data'!I19-('Summary Data'!I20*'Summary Data'!I$39-'Summary Data'!I37*'Summary Data'!I$40)*$A81/17)*10</f>
        <v>0.253907</v>
      </c>
      <c r="J81" s="321" t="n">
        <f aca="false">('Summary Data'!J19-('Summary Data'!J20*'Summary Data'!J$39-'Summary Data'!J37*'Summary Data'!J$40)*$A81/17)*10</f>
        <v>0.2377302</v>
      </c>
      <c r="K81" s="321" t="n">
        <f aca="false">('Summary Data'!K19-('Summary Data'!K20*'Summary Data'!K$39-'Summary Data'!K37*'Summary Data'!K$40)*$A81/17)*10</f>
        <v>0.2360278</v>
      </c>
      <c r="L81" s="321" t="n">
        <f aca="false">('Summary Data'!L19-('Summary Data'!L20*'Summary Data'!L$39-'Summary Data'!L37*'Summary Data'!L$40)*$A81/17)*10</f>
        <v>0.2322834</v>
      </c>
      <c r="M81" s="321" t="n">
        <f aca="false">('Summary Data'!M19-('Summary Data'!M20*'Summary Data'!M$39-'Summary Data'!M37*'Summary Data'!M$40)*$A81/17)*10</f>
        <v>0.2498409</v>
      </c>
      <c r="N81" s="321" t="n">
        <f aca="false">('Summary Data'!N19-('Summary Data'!N20*'Summary Data'!N$39-'Summary Data'!N37*'Summary Data'!N$40)*$A81/17)*10</f>
        <v>0.2264105</v>
      </c>
      <c r="O81" s="321" t="n">
        <f aca="false">('Summary Data'!O19-('Summary Data'!O20*'Summary Data'!O$39-'Summary Data'!O37*'Summary Data'!O$40)*$A81/17)*10</f>
        <v>0.2427979</v>
      </c>
      <c r="P81" s="321" t="n">
        <f aca="false">('Summary Data'!P19-('Summary Data'!P20*'Summary Data'!P$39-'Summary Data'!P37*'Summary Data'!P$40)*$A81/17)*10</f>
        <v>0.2358417</v>
      </c>
      <c r="Q81" s="321" t="n">
        <f aca="false">('Summary Data'!Q19-('Summary Data'!Q20*'Summary Data'!Q$39-'Summary Data'!Q37*'Summary Data'!Q$40)*$A81/17)*10</f>
        <v>0.2269067</v>
      </c>
      <c r="R81" s="321" t="n">
        <f aca="false">('Summary Data'!R19-('Summary Data'!R20*'Summary Data'!R$39-'Summary Data'!R37*'Summary Data'!R$40)*$A81/17)*10</f>
        <v>0.2342687</v>
      </c>
      <c r="S81" s="321" t="n">
        <f aca="false">('Summary Data'!S19-('Summary Data'!S20*'Summary Data'!S$39-'Summary Data'!S37*'Summary Data'!S$40)*$A81/17)*10</f>
        <v>0.2448421</v>
      </c>
      <c r="T81" s="321" t="n">
        <f aca="false">('Summary Data'!T19-('Summary Data'!T20*'Summary Data'!T$39-'Summary Data'!T37*'Summary Data'!T$40)*$A81/17)*10</f>
        <v>0.2363179</v>
      </c>
      <c r="U81" s="321" t="n">
        <f aca="false">('Summary Data'!U19-('Summary Data'!U20*'Summary Data'!U$39-'Summary Data'!U37*'Summary Data'!U$40)*$A81/17)*10</f>
        <v>0.07662147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223805506640603</v>
      </c>
      <c r="Y81" s="322" t="s">
        <v>278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78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7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5"/>
      <c r="B86" s="316" t="s">
        <v>14</v>
      </c>
      <c r="C86" s="316" t="s">
        <v>259</v>
      </c>
      <c r="D86" s="316" t="s">
        <v>260</v>
      </c>
      <c r="E86" s="316" t="s">
        <v>261</v>
      </c>
      <c r="F86" s="316" t="s">
        <v>262</v>
      </c>
      <c r="G86" s="316" t="s">
        <v>263</v>
      </c>
      <c r="H86" s="316" t="s">
        <v>264</v>
      </c>
      <c r="I86" s="316" t="s">
        <v>265</v>
      </c>
      <c r="J86" s="316" t="s">
        <v>266</v>
      </c>
      <c r="K86" s="316" t="s">
        <v>267</v>
      </c>
      <c r="L86" s="316" t="s">
        <v>268</v>
      </c>
      <c r="M86" s="316" t="s">
        <v>269</v>
      </c>
      <c r="N86" s="316" t="s">
        <v>270</v>
      </c>
      <c r="O86" s="316" t="s">
        <v>271</v>
      </c>
      <c r="P86" s="316" t="s">
        <v>272</v>
      </c>
      <c r="Q86" s="316" t="s">
        <v>273</v>
      </c>
      <c r="R86" s="316" t="s">
        <v>274</v>
      </c>
      <c r="S86" s="316" t="s">
        <v>275</v>
      </c>
      <c r="T86" s="316" t="s">
        <v>276</v>
      </c>
      <c r="U86" s="316" t="s">
        <v>15</v>
      </c>
      <c r="V86" s="317" t="s">
        <v>277</v>
      </c>
    </row>
    <row r="87" customFormat="false" ht="11.25" hidden="false" customHeight="false" outlineLevel="0" collapsed="false">
      <c r="A87" s="318" t="n">
        <v>1</v>
      </c>
      <c r="B87" s="181" t="n">
        <f aca="false">('Summary Data'!B22-('Summary Data'!B6*'Summary Data'!B$40+'Summary Data'!B23*'Summary Data'!B$39)/17*$A87)</f>
        <v>30.8403096216975</v>
      </c>
      <c r="C87" s="181" t="n">
        <f aca="false">('Summary Data'!C22-('Summary Data'!C6*'Summary Data'!C$40+'Summary Data'!C23*'Summary Data'!C$39)/17*$A87)</f>
        <v>-7.33490021376978</v>
      </c>
      <c r="D87" s="181" t="n">
        <f aca="false">('Summary Data'!D22-('Summary Data'!D6*'Summary Data'!D$40+'Summary Data'!D23*'Summary Data'!D$39)/17*$A87)</f>
        <v>-4.35547562535079</v>
      </c>
      <c r="E87" s="181" t="n">
        <f aca="false">('Summary Data'!E22-('Summary Data'!E6*'Summary Data'!E$40+'Summary Data'!E23*'Summary Data'!E$39)/17*$A87)</f>
        <v>-6.45977265796004</v>
      </c>
      <c r="F87" s="181" t="n">
        <f aca="false">('Summary Data'!F22-('Summary Data'!F6*'Summary Data'!F$40+'Summary Data'!F23*'Summary Data'!F$39)/17*$A87)</f>
        <v>-4.2536151028405</v>
      </c>
      <c r="G87" s="181" t="n">
        <f aca="false">('Summary Data'!G22-('Summary Data'!G6*'Summary Data'!G$40+'Summary Data'!G23*'Summary Data'!G$39)/17*$A87)</f>
        <v>-3.07957605709202</v>
      </c>
      <c r="H87" s="181" t="n">
        <f aca="false">('Summary Data'!H22-('Summary Data'!H6*'Summary Data'!H$40+'Summary Data'!H23*'Summary Data'!H$39)/17*$A87)</f>
        <v>-4.95945369914792</v>
      </c>
      <c r="I87" s="181" t="n">
        <f aca="false">('Summary Data'!I22-('Summary Data'!I6*'Summary Data'!I$40+'Summary Data'!I23*'Summary Data'!I$39)/17*$A87)</f>
        <v>0.787975996700344</v>
      </c>
      <c r="J87" s="181" t="n">
        <f aca="false">('Summary Data'!J22-('Summary Data'!J6*'Summary Data'!J$40+'Summary Data'!J23*'Summary Data'!J$39)/17*$A87)</f>
        <v>1.87960119938128</v>
      </c>
      <c r="K87" s="181" t="n">
        <f aca="false">('Summary Data'!K22-('Summary Data'!K6*'Summary Data'!K$40+'Summary Data'!K23*'Summary Data'!K$39)/17*$A87)</f>
        <v>-0.725017355165771</v>
      </c>
      <c r="L87" s="181" t="n">
        <f aca="false">('Summary Data'!L22-('Summary Data'!L6*'Summary Data'!L$40+'Summary Data'!L23*'Summary Data'!L$39)/17*$A87)</f>
        <v>-4.44510945942352</v>
      </c>
      <c r="M87" s="181" t="n">
        <f aca="false">('Summary Data'!M22-('Summary Data'!M6*'Summary Data'!M$40+'Summary Data'!M23*'Summary Data'!M$39)/17*$A87)</f>
        <v>3.62405721003597</v>
      </c>
      <c r="N87" s="181" t="n">
        <f aca="false">('Summary Data'!N22-('Summary Data'!N6*'Summary Data'!N$40+'Summary Data'!N23*'Summary Data'!N$39)/17*$A87)</f>
        <v>3.59489628223207</v>
      </c>
      <c r="O87" s="181" t="n">
        <f aca="false">('Summary Data'!O22-('Summary Data'!O6*'Summary Data'!O$40+'Summary Data'!O23*'Summary Data'!O$39)/17*$A87)</f>
        <v>5.76460926541875</v>
      </c>
      <c r="P87" s="181" t="n">
        <f aca="false">('Summary Data'!P22-('Summary Data'!P6*'Summary Data'!P$40+'Summary Data'!P23*'Summary Data'!P$39)/17*$A87)</f>
        <v>1.82256684958289</v>
      </c>
      <c r="Q87" s="181" t="n">
        <f aca="false">('Summary Data'!Q22-('Summary Data'!Q6*'Summary Data'!Q$40+'Summary Data'!Q23*'Summary Data'!Q$39)/17*$A87)</f>
        <v>0.293601851865905</v>
      </c>
      <c r="R87" s="181" t="n">
        <f aca="false">('Summary Data'!R22-('Summary Data'!R6*'Summary Data'!R$40+'Summary Data'!R23*'Summary Data'!R$39)/17*$A87)</f>
        <v>-2.82379226728085</v>
      </c>
      <c r="S87" s="181" t="n">
        <f aca="false">('Summary Data'!S22-('Summary Data'!S6*'Summary Data'!S$40+'Summary Data'!S23*'Summary Data'!S$39)/17*$A87)</f>
        <v>-2.208551712453</v>
      </c>
      <c r="T87" s="181" t="n">
        <f aca="false">('Summary Data'!T22-('Summary Data'!T6*'Summary Data'!T$40+'Summary Data'!T23*'Summary Data'!T$39)/17*$A87)</f>
        <v>0.185705574313414</v>
      </c>
      <c r="U87" s="181" t="n">
        <f aca="false">('Summary Data'!U22-('Summary Data'!U6*'Summary Data'!U$40+'Summary Data'!U23*'Summary Data'!U$39)/17*$A87)</f>
        <v>8.03689035966463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0.00135727623065656</v>
      </c>
    </row>
    <row r="88" customFormat="false" ht="11.25" hidden="false" customHeight="false" outlineLevel="0" collapsed="false">
      <c r="A88" s="318" t="n">
        <v>2</v>
      </c>
      <c r="B88" s="181" t="n">
        <f aca="false">('Summary Data'!B23-('Summary Data'!B7*'Summary Data'!B$40+'Summary Data'!B24*'Summary Data'!B$39)/17*$A88)</f>
        <v>18.9425180072157</v>
      </c>
      <c r="C88" s="181" t="n">
        <f aca="false">('Summary Data'!C23-('Summary Data'!C7*'Summary Data'!C$40+'Summary Data'!C24*'Summary Data'!C$39)/17*$A88)</f>
        <v>1.76338063834295</v>
      </c>
      <c r="D88" s="181" t="n">
        <f aca="false">('Summary Data'!D23-('Summary Data'!D7*'Summary Data'!D$40+'Summary Data'!D24*'Summary Data'!D$39)/17*$A88)</f>
        <v>1.04661878074432</v>
      </c>
      <c r="E88" s="181" t="n">
        <f aca="false">('Summary Data'!E23-('Summary Data'!E7*'Summary Data'!E$40+'Summary Data'!E24*'Summary Data'!E$39)/17*$A88)</f>
        <v>0.676403945557244</v>
      </c>
      <c r="F88" s="181" t="n">
        <f aca="false">('Summary Data'!F23-('Summary Data'!F7*'Summary Data'!F$40+'Summary Data'!F24*'Summary Data'!F$39)/17*$A88)</f>
        <v>1.07893181294293</v>
      </c>
      <c r="G88" s="181" t="n">
        <f aca="false">('Summary Data'!G23-('Summary Data'!G7*'Summary Data'!G$40+'Summary Data'!G24*'Summary Data'!G$39)/17*$A88)</f>
        <v>0.421784007984415</v>
      </c>
      <c r="H88" s="181" t="n">
        <f aca="false">('Summary Data'!H23-('Summary Data'!H7*'Summary Data'!H$40+'Summary Data'!H24*'Summary Data'!H$39)/17*$A88)</f>
        <v>0.392986174935036</v>
      </c>
      <c r="I88" s="181" t="n">
        <f aca="false">('Summary Data'!I23-('Summary Data'!I7*'Summary Data'!I$40+'Summary Data'!I24*'Summary Data'!I$39)/17*$A88)</f>
        <v>0.729021005784129</v>
      </c>
      <c r="J88" s="181" t="n">
        <f aca="false">('Summary Data'!J23-('Summary Data'!J7*'Summary Data'!J$40+'Summary Data'!J24*'Summary Data'!J$39)/17*$A88)</f>
        <v>-0.0559691042893861</v>
      </c>
      <c r="K88" s="181" t="n">
        <f aca="false">('Summary Data'!K23-('Summary Data'!K7*'Summary Data'!K$40+'Summary Data'!K24*'Summary Data'!K$39)/17*$A88)</f>
        <v>0.7728807504901</v>
      </c>
      <c r="L88" s="181" t="n">
        <f aca="false">('Summary Data'!L23-('Summary Data'!L7*'Summary Data'!L$40+'Summary Data'!L24*'Summary Data'!L$39)/17*$A88)</f>
        <v>0.841777281486952</v>
      </c>
      <c r="M88" s="181" t="n">
        <f aca="false">('Summary Data'!M23-('Summary Data'!M7*'Summary Data'!M$40+'Summary Data'!M24*'Summary Data'!M$39)/17*$A88)</f>
        <v>0.722740310192693</v>
      </c>
      <c r="N88" s="181" t="n">
        <f aca="false">('Summary Data'!N23-('Summary Data'!N7*'Summary Data'!N$40+'Summary Data'!N24*'Summary Data'!N$39)/17*$A88)</f>
        <v>0.264576643069061</v>
      </c>
      <c r="O88" s="181" t="n">
        <f aca="false">('Summary Data'!O23-('Summary Data'!O7*'Summary Data'!O$40+'Summary Data'!O24*'Summary Data'!O$39)/17*$A88)</f>
        <v>1.50161027189027</v>
      </c>
      <c r="P88" s="181" t="n">
        <f aca="false">('Summary Data'!P23-('Summary Data'!P7*'Summary Data'!P$40+'Summary Data'!P24*'Summary Data'!P$39)/17*$A88)</f>
        <v>0.90571969899549</v>
      </c>
      <c r="Q88" s="181" t="n">
        <f aca="false">('Summary Data'!Q23-('Summary Data'!Q7*'Summary Data'!Q$40+'Summary Data'!Q24*'Summary Data'!Q$39)/17*$A88)</f>
        <v>-0.975721971710449</v>
      </c>
      <c r="R88" s="181" t="n">
        <f aca="false">('Summary Data'!R23-('Summary Data'!R7*'Summary Data'!R$40+'Summary Data'!R24*'Summary Data'!R$39)/17*$A88)</f>
        <v>-0.380064254026516</v>
      </c>
      <c r="S88" s="181" t="n">
        <f aca="false">('Summary Data'!S23-('Summary Data'!S7*'Summary Data'!S$40+'Summary Data'!S24*'Summary Data'!S$39)/17*$A88)</f>
        <v>-0.130251571914557</v>
      </c>
      <c r="T88" s="181" t="n">
        <f aca="false">('Summary Data'!T23-('Summary Data'!T7*'Summary Data'!T$40+'Summary Data'!T24*'Summary Data'!T$39)/17*$A88)</f>
        <v>0.6557226598688</v>
      </c>
      <c r="U88" s="181" t="n">
        <f aca="false">('Summary Data'!U23-('Summary Data'!U7*'Summary Data'!U$40+'Summary Data'!U24*'Summary Data'!U$39)/17*$A88)</f>
        <v>-0.0430467913466947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1.09743741107317</v>
      </c>
    </row>
    <row r="89" customFormat="false" ht="11.25" hidden="false" customHeight="false" outlineLevel="0" collapsed="false">
      <c r="A89" s="318" t="n">
        <v>3</v>
      </c>
      <c r="B89" s="181" t="n">
        <f aca="false">('Summary Data'!B24-('Summary Data'!B8*'Summary Data'!B$40+'Summary Data'!B25*'Summary Data'!B$39)/17*$A89)</f>
        <v>-0.219137017381563</v>
      </c>
      <c r="C89" s="181" t="n">
        <f aca="false">('Summary Data'!C24-('Summary Data'!C8*'Summary Data'!C$40+'Summary Data'!C25*'Summary Data'!C$39)/17*$A89)</f>
        <v>0.997733195980205</v>
      </c>
      <c r="D89" s="181" t="n">
        <f aca="false">('Summary Data'!D24-('Summary Data'!D8*'Summary Data'!D$40+'Summary Data'!D25*'Summary Data'!D$39)/17*$A89)</f>
        <v>0.865398172124204</v>
      </c>
      <c r="E89" s="181" t="n">
        <f aca="false">('Summary Data'!E24-('Summary Data'!E8*'Summary Data'!E$40+'Summary Data'!E25*'Summary Data'!E$39)/17*$A89)</f>
        <v>0.788623849959564</v>
      </c>
      <c r="F89" s="181" t="n">
        <f aca="false">('Summary Data'!F24-('Summary Data'!F8*'Summary Data'!F$40+'Summary Data'!F25*'Summary Data'!F$39)/17*$A89)</f>
        <v>0.925877257275892</v>
      </c>
      <c r="G89" s="181" t="n">
        <f aca="false">('Summary Data'!G24-('Summary Data'!G8*'Summary Data'!G$40+'Summary Data'!G25*'Summary Data'!G$39)/17*$A89)</f>
        <v>0.873451886598306</v>
      </c>
      <c r="H89" s="181" t="n">
        <f aca="false">('Summary Data'!H24-('Summary Data'!H8*'Summary Data'!H$40+'Summary Data'!H25*'Summary Data'!H$39)/17*$A89)</f>
        <v>0.69665309361249</v>
      </c>
      <c r="I89" s="181" t="n">
        <f aca="false">('Summary Data'!I24-('Summary Data'!I8*'Summary Data'!I$40+'Summary Data'!I25*'Summary Data'!I$39)/17*$A89)</f>
        <v>0.257436462640673</v>
      </c>
      <c r="J89" s="181" t="n">
        <f aca="false">('Summary Data'!J24-('Summary Data'!J8*'Summary Data'!J$40+'Summary Data'!J25*'Summary Data'!J$39)/17*$A89)</f>
        <v>0.0717611323319041</v>
      </c>
      <c r="K89" s="181" t="n">
        <f aca="false">('Summary Data'!K24-('Summary Data'!K8*'Summary Data'!K$40+'Summary Data'!K25*'Summary Data'!K$39)/17*$A89)</f>
        <v>0.560247701946043</v>
      </c>
      <c r="L89" s="181" t="n">
        <f aca="false">('Summary Data'!L24-('Summary Data'!L8*'Summary Data'!L$40+'Summary Data'!L25*'Summary Data'!L$39)/17*$A89)</f>
        <v>0.375527366235524</v>
      </c>
      <c r="M89" s="181" t="n">
        <f aca="false">('Summary Data'!M24-('Summary Data'!M8*'Summary Data'!M$40+'Summary Data'!M25*'Summary Data'!M$39)/17*$A89)</f>
        <v>0.160614469103431</v>
      </c>
      <c r="N89" s="181" t="n">
        <f aca="false">('Summary Data'!N24-('Summary Data'!N8*'Summary Data'!N$40+'Summary Data'!N25*'Summary Data'!N$39)/17*$A89)</f>
        <v>0.106213001307763</v>
      </c>
      <c r="O89" s="181" t="n">
        <f aca="false">('Summary Data'!O24-('Summary Data'!O8*'Summary Data'!O$40+'Summary Data'!O25*'Summary Data'!O$39)/17*$A89)</f>
        <v>0.450963218041863</v>
      </c>
      <c r="P89" s="181" t="n">
        <f aca="false">('Summary Data'!P24-('Summary Data'!P8*'Summary Data'!P$40+'Summary Data'!P25*'Summary Data'!P$39)/17*$A89)</f>
        <v>0.00382915256104023</v>
      </c>
      <c r="Q89" s="181" t="n">
        <f aca="false">('Summary Data'!Q24-('Summary Data'!Q8*'Summary Data'!Q$40+'Summary Data'!Q25*'Summary Data'!Q$39)/17*$A89)</f>
        <v>0.76539474636422</v>
      </c>
      <c r="R89" s="181" t="n">
        <f aca="false">('Summary Data'!R24-('Summary Data'!R8*'Summary Data'!R$40+'Summary Data'!R25*'Summary Data'!R$39)/17*$A89)</f>
        <v>1.22887952268686</v>
      </c>
      <c r="S89" s="181" t="n">
        <f aca="false">('Summary Data'!S24-('Summary Data'!S8*'Summary Data'!S$40+'Summary Data'!S25*'Summary Data'!S$39)/17*$A89)</f>
        <v>1.23294595055292</v>
      </c>
      <c r="T89" s="181" t="n">
        <f aca="false">('Summary Data'!T24-('Summary Data'!T8*'Summary Data'!T$40+'Summary Data'!T25*'Summary Data'!T$39)/17*$A89)</f>
        <v>0.882964711732836</v>
      </c>
      <c r="U89" s="181" t="n">
        <f aca="false">('Summary Data'!U24-('Summary Data'!U8*'Summary Data'!U$40+'Summary Data'!U25*'Summary Data'!U$39)/17*$A89)</f>
        <v>0.859952010041703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607192703417221</v>
      </c>
    </row>
    <row r="90" customFormat="false" ht="11.25" hidden="false" customHeight="false" outlineLevel="0" collapsed="false">
      <c r="A90" s="318" t="n">
        <v>4</v>
      </c>
      <c r="B90" s="181" t="n">
        <f aca="false">('Summary Data'!B25-('Summary Data'!B9*'Summary Data'!B$40+'Summary Data'!B26*'Summary Data'!B$39)/17*$A90)</f>
        <v>2.68261265519243</v>
      </c>
      <c r="C90" s="181" t="n">
        <f aca="false">('Summary Data'!C25-('Summary Data'!C9*'Summary Data'!C$40+'Summary Data'!C26*'Summary Data'!C$39)/17*$A90)</f>
        <v>-0.131942761355018</v>
      </c>
      <c r="D90" s="181" t="n">
        <f aca="false">('Summary Data'!D25-('Summary Data'!D9*'Summary Data'!D$40+'Summary Data'!D26*'Summary Data'!D$39)/17*$A90)</f>
        <v>0.239249620608081</v>
      </c>
      <c r="E90" s="181" t="n">
        <f aca="false">('Summary Data'!E25-('Summary Data'!E9*'Summary Data'!E$40+'Summary Data'!E26*'Summary Data'!E$39)/17*$A90)</f>
        <v>-0.200198936106701</v>
      </c>
      <c r="F90" s="181" t="n">
        <f aca="false">('Summary Data'!F25-('Summary Data'!F9*'Summary Data'!F$40+'Summary Data'!F26*'Summary Data'!F$39)/17*$A90)</f>
        <v>-0.376138671869656</v>
      </c>
      <c r="G90" s="181" t="n">
        <f aca="false">('Summary Data'!G25-('Summary Data'!G9*'Summary Data'!G$40+'Summary Data'!G26*'Summary Data'!G$39)/17*$A90)</f>
        <v>-0.413215081596814</v>
      </c>
      <c r="H90" s="181" t="n">
        <f aca="false">('Summary Data'!H25-('Summary Data'!H9*'Summary Data'!H$40+'Summary Data'!H26*'Summary Data'!H$39)/17*$A90)</f>
        <v>0.0580726050390794</v>
      </c>
      <c r="I90" s="181" t="n">
        <f aca="false">('Summary Data'!I25-('Summary Data'!I9*'Summary Data'!I$40+'Summary Data'!I26*'Summary Data'!I$39)/17*$A90)</f>
        <v>0.0529472424528699</v>
      </c>
      <c r="J90" s="181" t="n">
        <f aca="false">('Summary Data'!J25-('Summary Data'!J9*'Summary Data'!J$40+'Summary Data'!J26*'Summary Data'!J$39)/17*$A90)</f>
        <v>0.0170178435781232</v>
      </c>
      <c r="K90" s="181" t="n">
        <f aca="false">('Summary Data'!K25-('Summary Data'!K9*'Summary Data'!K$40+'Summary Data'!K26*'Summary Data'!K$39)/17*$A90)</f>
        <v>0.066469302471317</v>
      </c>
      <c r="L90" s="181" t="n">
        <f aca="false">('Summary Data'!L25-('Summary Data'!L9*'Summary Data'!L$40+'Summary Data'!L26*'Summary Data'!L$39)/17*$A90)</f>
        <v>-0.0487971253003491</v>
      </c>
      <c r="M90" s="181" t="n">
        <f aca="false">('Summary Data'!M25-('Summary Data'!M9*'Summary Data'!M$40+'Summary Data'!M26*'Summary Data'!M$39)/17*$A90)</f>
        <v>-0.394033136842247</v>
      </c>
      <c r="N90" s="181" t="n">
        <f aca="false">('Summary Data'!N25-('Summary Data'!N9*'Summary Data'!N$40+'Summary Data'!N26*'Summary Data'!N$39)/17*$A90)</f>
        <v>-0.25553381914423</v>
      </c>
      <c r="O90" s="181" t="n">
        <f aca="false">('Summary Data'!O25-('Summary Data'!O9*'Summary Data'!O$40+'Summary Data'!O26*'Summary Data'!O$39)/17*$A90)</f>
        <v>-0.937533449238096</v>
      </c>
      <c r="P90" s="181" t="n">
        <f aca="false">('Summary Data'!P25-('Summary Data'!P9*'Summary Data'!P$40+'Summary Data'!P26*'Summary Data'!P$39)/17*$A90)</f>
        <v>-0.766915322645419</v>
      </c>
      <c r="Q90" s="181" t="n">
        <f aca="false">('Summary Data'!Q25-('Summary Data'!Q9*'Summary Data'!Q$40+'Summary Data'!Q26*'Summary Data'!Q$39)/17*$A90)</f>
        <v>-0.390106331111826</v>
      </c>
      <c r="R90" s="181" t="n">
        <f aca="false">('Summary Data'!R25-('Summary Data'!R9*'Summary Data'!R$40+'Summary Data'!R26*'Summary Data'!R$39)/17*$A90)</f>
        <v>0.0385765171169453</v>
      </c>
      <c r="S90" s="181" t="n">
        <f aca="false">('Summary Data'!S25-('Summary Data'!S9*'Summary Data'!S$40+'Summary Data'!S26*'Summary Data'!S$39)/17*$A90)</f>
        <v>-0.0327994739616725</v>
      </c>
      <c r="T90" s="181" t="n">
        <f aca="false">('Summary Data'!T25-('Summary Data'!T9*'Summary Data'!T$40+'Summary Data'!T26*'Summary Data'!T$39)/17*$A90)</f>
        <v>-0.0169237575740983</v>
      </c>
      <c r="U90" s="181" t="n">
        <f aca="false">('Summary Data'!U25-('Summary Data'!U9*'Summary Data'!U$40+'Summary Data'!U26*'Summary Data'!U$39)/17*$A90)</f>
        <v>-0.294399010096776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-0.111311554721795</v>
      </c>
    </row>
    <row r="91" customFormat="false" ht="11.25" hidden="false" customHeight="false" outlineLevel="0" collapsed="false">
      <c r="A91" s="318" t="n">
        <v>5</v>
      </c>
      <c r="B91" s="181" t="n">
        <f aca="false">('Summary Data'!B26-('Summary Data'!B10*'Summary Data'!B$40+'Summary Data'!B27*'Summary Data'!B$39)/17*$A91)</f>
        <v>2.84207796229617</v>
      </c>
      <c r="C91" s="181" t="n">
        <f aca="false">('Summary Data'!C26-('Summary Data'!C10*'Summary Data'!C$40+'Summary Data'!C27*'Summary Data'!C$39)/17*$A91)</f>
        <v>0.0928035357629961</v>
      </c>
      <c r="D91" s="181" t="n">
        <f aca="false">('Summary Data'!D26-('Summary Data'!D10*'Summary Data'!D$40+'Summary Data'!D27*'Summary Data'!D$39)/17*$A91)</f>
        <v>0.116612744809846</v>
      </c>
      <c r="E91" s="181" t="n">
        <f aca="false">('Summary Data'!E26-('Summary Data'!E10*'Summary Data'!E$40+'Summary Data'!E27*'Summary Data'!E$39)/17*$A91)</f>
        <v>0.376403123102399</v>
      </c>
      <c r="F91" s="181" t="n">
        <f aca="false">('Summary Data'!F26-('Summary Data'!F10*'Summary Data'!F$40+'Summary Data'!F27*'Summary Data'!F$39)/17*$A91)</f>
        <v>0.443254882712155</v>
      </c>
      <c r="G91" s="181" t="n">
        <f aca="false">('Summary Data'!G26-('Summary Data'!G10*'Summary Data'!G$40+'Summary Data'!G27*'Summary Data'!G$39)/17*$A91)</f>
        <v>0.410718945665144</v>
      </c>
      <c r="H91" s="181" t="n">
        <f aca="false">('Summary Data'!H26-('Summary Data'!H10*'Summary Data'!H$40+'Summary Data'!H27*'Summary Data'!H$39)/17*$A91)</f>
        <v>0.335585219151395</v>
      </c>
      <c r="I91" s="181" t="n">
        <f aca="false">('Summary Data'!I26-('Summary Data'!I10*'Summary Data'!I$40+'Summary Data'!I27*'Summary Data'!I$39)/17*$A91)</f>
        <v>0.135504914768015</v>
      </c>
      <c r="J91" s="181" t="n">
        <f aca="false">('Summary Data'!J26-('Summary Data'!J10*'Summary Data'!J$40+'Summary Data'!J27*'Summary Data'!J$39)/17*$A91)</f>
        <v>-0.100656508712726</v>
      </c>
      <c r="K91" s="181" t="n">
        <f aca="false">('Summary Data'!K26-('Summary Data'!K10*'Summary Data'!K$40+'Summary Data'!K27*'Summary Data'!K$39)/17*$A91)</f>
        <v>0.182865280733582</v>
      </c>
      <c r="L91" s="181" t="n">
        <f aca="false">('Summary Data'!L26-('Summary Data'!L10*'Summary Data'!L$40+'Summary Data'!L27*'Summary Data'!L$39)/17*$A91)</f>
        <v>0.178481901064339</v>
      </c>
      <c r="M91" s="181" t="n">
        <f aca="false">('Summary Data'!M26-('Summary Data'!M10*'Summary Data'!M$40+'Summary Data'!M27*'Summary Data'!M$39)/17*$A91)</f>
        <v>-0.168791520583766</v>
      </c>
      <c r="N91" s="181" t="n">
        <f aca="false">('Summary Data'!N26-('Summary Data'!N10*'Summary Data'!N$40+'Summary Data'!N27*'Summary Data'!N$39)/17*$A91)</f>
        <v>-0.27752167715319</v>
      </c>
      <c r="O91" s="181" t="n">
        <f aca="false">('Summary Data'!O26-('Summary Data'!O10*'Summary Data'!O$40+'Summary Data'!O27*'Summary Data'!O$39)/17*$A91)</f>
        <v>0.0682547794855384</v>
      </c>
      <c r="P91" s="181" t="n">
        <f aca="false">('Summary Data'!P26-('Summary Data'!P10*'Summary Data'!P$40+'Summary Data'!P27*'Summary Data'!P$39)/17*$A91)</f>
        <v>0.0416097134922974</v>
      </c>
      <c r="Q91" s="181" t="n">
        <f aca="false">('Summary Data'!Q26-('Summary Data'!Q10*'Summary Data'!Q$40+'Summary Data'!Q27*'Summary Data'!Q$39)/17*$A91)</f>
        <v>0.203032272596988</v>
      </c>
      <c r="R91" s="181" t="n">
        <f aca="false">('Summary Data'!R26-('Summary Data'!R10*'Summary Data'!R$40+'Summary Data'!R27*'Summary Data'!R$39)/17*$A91)</f>
        <v>0.317929089630358</v>
      </c>
      <c r="S91" s="181" t="n">
        <f aca="false">('Summary Data'!S26-('Summary Data'!S10*'Summary Data'!S$40+'Summary Data'!S27*'Summary Data'!S$39)/17*$A91)</f>
        <v>0.385838123199346</v>
      </c>
      <c r="T91" s="181" t="n">
        <f aca="false">('Summary Data'!T26-('Summary Data'!T10*'Summary Data'!T$40+'Summary Data'!T27*'Summary Data'!T$39)/17*$A91)</f>
        <v>0.327175061283064</v>
      </c>
      <c r="U91" s="181" t="n">
        <f aca="false">('Summary Data'!U26-('Summary Data'!U10*'Summary Data'!U$40+'Summary Data'!U27*'Summary Data'!U$39)/17*$A91)</f>
        <v>-0.134773653935041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240369922032283</v>
      </c>
    </row>
    <row r="92" customFormat="false" ht="11.25" hidden="false" customHeight="false" outlineLevel="0" collapsed="false">
      <c r="A92" s="318" t="n">
        <v>6</v>
      </c>
      <c r="B92" s="181" t="n">
        <f aca="false">('Summary Data'!B27-('Summary Data'!B11*'Summary Data'!B$40+'Summary Data'!B28*'Summary Data'!B$39)/17*$A92)</f>
        <v>0.299133007077153</v>
      </c>
      <c r="C92" s="181" t="n">
        <f aca="false">('Summary Data'!C27-('Summary Data'!C11*'Summary Data'!C$40+'Summary Data'!C28*'Summary Data'!C$39)/17*$A92)</f>
        <v>-0.00226722803197596</v>
      </c>
      <c r="D92" s="181" t="n">
        <f aca="false">('Summary Data'!D27-('Summary Data'!D11*'Summary Data'!D$40+'Summary Data'!D28*'Summary Data'!D$39)/17*$A92)</f>
        <v>0.0563965609981266</v>
      </c>
      <c r="E92" s="181" t="n">
        <f aca="false">('Summary Data'!E27-('Summary Data'!E11*'Summary Data'!E$40+'Summary Data'!E28*'Summary Data'!E$39)/17*$A92)</f>
        <v>-0.0439071432315084</v>
      </c>
      <c r="F92" s="181" t="n">
        <f aca="false">('Summary Data'!F27-('Summary Data'!F11*'Summary Data'!F$40+'Summary Data'!F28*'Summary Data'!F$39)/17*$A92)</f>
        <v>-0.0320976948195265</v>
      </c>
      <c r="G92" s="181" t="n">
        <f aca="false">('Summary Data'!G27-('Summary Data'!G11*'Summary Data'!G$40+'Summary Data'!G28*'Summary Data'!G$39)/17*$A92)</f>
        <v>-0.0102765694425427</v>
      </c>
      <c r="H92" s="181" t="n">
        <f aca="false">('Summary Data'!H27-('Summary Data'!H11*'Summary Data'!H$40+'Summary Data'!H28*'Summary Data'!H$39)/17*$A92)</f>
        <v>0.0202371365357489</v>
      </c>
      <c r="I92" s="181" t="n">
        <f aca="false">('Summary Data'!I27-('Summary Data'!I11*'Summary Data'!I$40+'Summary Data'!I28*'Summary Data'!I$39)/17*$A92)</f>
        <v>0.0375865267400111</v>
      </c>
      <c r="J92" s="181" t="n">
        <f aca="false">('Summary Data'!J27-('Summary Data'!J11*'Summary Data'!J$40+'Summary Data'!J28*'Summary Data'!J$39)/17*$A92)</f>
        <v>0.0945806843882306</v>
      </c>
      <c r="K92" s="181" t="n">
        <f aca="false">('Summary Data'!K27-('Summary Data'!K11*'Summary Data'!K$40+'Summary Data'!K28*'Summary Data'!K$39)/17*$A92)</f>
        <v>0.068354997026091</v>
      </c>
      <c r="L92" s="181" t="n">
        <f aca="false">('Summary Data'!L27-('Summary Data'!L11*'Summary Data'!L$40+'Summary Data'!L28*'Summary Data'!L$39)/17*$A92)</f>
        <v>0.0461270902560715</v>
      </c>
      <c r="M92" s="181" t="n">
        <f aca="false">('Summary Data'!M27-('Summary Data'!M11*'Summary Data'!M$40+'Summary Data'!M28*'Summary Data'!M$39)/17*$A92)</f>
        <v>-0.0152282713648696</v>
      </c>
      <c r="N92" s="181" t="n">
        <f aca="false">('Summary Data'!N27-('Summary Data'!N11*'Summary Data'!N$40+'Summary Data'!N28*'Summary Data'!N$39)/17*$A92)</f>
        <v>-0.00952507861713631</v>
      </c>
      <c r="O92" s="181" t="n">
        <f aca="false">('Summary Data'!O27-('Summary Data'!O11*'Summary Data'!O$40+'Summary Data'!O28*'Summary Data'!O$39)/17*$A92)</f>
        <v>-0.0582315545179228</v>
      </c>
      <c r="P92" s="181" t="n">
        <f aca="false">('Summary Data'!P27-('Summary Data'!P11*'Summary Data'!P$40+'Summary Data'!P28*'Summary Data'!P$39)/17*$A92)</f>
        <v>-0.0229045660623616</v>
      </c>
      <c r="Q92" s="181" t="n">
        <f aca="false">('Summary Data'!Q27-('Summary Data'!Q11*'Summary Data'!Q$40+'Summary Data'!Q28*'Summary Data'!Q$39)/17*$A92)</f>
        <v>-0.110383269830959</v>
      </c>
      <c r="R92" s="181" t="n">
        <f aca="false">('Summary Data'!R27-('Summary Data'!R11*'Summary Data'!R$40+'Summary Data'!R28*'Summary Data'!R$39)/17*$A92)</f>
        <v>-0.0847428338119954</v>
      </c>
      <c r="S92" s="181" t="n">
        <f aca="false">('Summary Data'!S27-('Summary Data'!S11*'Summary Data'!S$40+'Summary Data'!S28*'Summary Data'!S$39)/17*$A92)</f>
        <v>-0.0346131345127968</v>
      </c>
      <c r="T92" s="181" t="n">
        <f aca="false">('Summary Data'!T27-('Summary Data'!T11*'Summary Data'!T$40+'Summary Data'!T28*'Summary Data'!T$39)/17*$A92)</f>
        <v>0.078135457492568</v>
      </c>
      <c r="U92" s="181" t="n">
        <f aca="false">('Summary Data'!U27-('Summary Data'!U11*'Summary Data'!U$40+'Summary Data'!U28*'Summary Data'!U$39)/17*$A92)</f>
        <v>0.0223557461088429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0.00848079751145208</v>
      </c>
    </row>
    <row r="93" customFormat="false" ht="11.25" hidden="false" customHeight="false" outlineLevel="0" collapsed="false">
      <c r="A93" s="318" t="n">
        <v>7</v>
      </c>
      <c r="B93" s="181" t="n">
        <f aca="false">('Summary Data'!B28-('Summary Data'!B12*'Summary Data'!B$40+'Summary Data'!B29*'Summary Data'!B$39)/17*$A93)</f>
        <v>1.60358707859033</v>
      </c>
      <c r="C93" s="181" t="n">
        <f aca="false">('Summary Data'!C28-('Summary Data'!C12*'Summary Data'!C$40+'Summary Data'!C29*'Summary Data'!C$39)/17*$A93)</f>
        <v>-0.0968677543486122</v>
      </c>
      <c r="D93" s="181" t="n">
        <f aca="false">('Summary Data'!D28-('Summary Data'!D12*'Summary Data'!D$40+'Summary Data'!D29*'Summary Data'!D$39)/17*$A93)</f>
        <v>-0.0404918806258404</v>
      </c>
      <c r="E93" s="181" t="n">
        <f aca="false">('Summary Data'!E28-('Summary Data'!E12*'Summary Data'!E$40+'Summary Data'!E29*'Summary Data'!E$39)/17*$A93)</f>
        <v>-0.0711891040786133</v>
      </c>
      <c r="F93" s="181" t="n">
        <f aca="false">('Summary Data'!F28-('Summary Data'!F12*'Summary Data'!F$40+'Summary Data'!F29*'Summary Data'!F$39)/17*$A93)</f>
        <v>0.0471074535590873</v>
      </c>
      <c r="G93" s="181" t="n">
        <f aca="false">('Summary Data'!G28-('Summary Data'!G12*'Summary Data'!G$40+'Summary Data'!G29*'Summary Data'!G$39)/17*$A93)</f>
        <v>0.0736179177671968</v>
      </c>
      <c r="H93" s="181" t="n">
        <f aca="false">('Summary Data'!H28-('Summary Data'!H12*'Summary Data'!H$40+'Summary Data'!H29*'Summary Data'!H$39)/17*$A93)</f>
        <v>0.0175043893204305</v>
      </c>
      <c r="I93" s="181" t="n">
        <f aca="false">('Summary Data'!I28-('Summary Data'!I12*'Summary Data'!I$40+'Summary Data'!I29*'Summary Data'!I$39)/17*$A93)</f>
        <v>0.0130878505971056</v>
      </c>
      <c r="J93" s="181" t="n">
        <f aca="false">('Summary Data'!J28-('Summary Data'!J12*'Summary Data'!J$40+'Summary Data'!J29*'Summary Data'!J$39)/17*$A93)</f>
        <v>-0.0706725693766774</v>
      </c>
      <c r="K93" s="181" t="n">
        <f aca="false">('Summary Data'!K28-('Summary Data'!K12*'Summary Data'!K$40+'Summary Data'!K29*'Summary Data'!K$39)/17*$A93)</f>
        <v>-0.0696739576179015</v>
      </c>
      <c r="L93" s="181" t="n">
        <f aca="false">('Summary Data'!L28-('Summary Data'!L12*'Summary Data'!L$40+'Summary Data'!L29*'Summary Data'!L$39)/17*$A93)</f>
        <v>-0.0524845404623616</v>
      </c>
      <c r="M93" s="181" t="n">
        <f aca="false">('Summary Data'!M28-('Summary Data'!M12*'Summary Data'!M$40+'Summary Data'!M29*'Summary Data'!M$39)/17*$A93)</f>
        <v>-0.0450037777924781</v>
      </c>
      <c r="N93" s="181" t="n">
        <f aca="false">('Summary Data'!N28-('Summary Data'!N12*'Summary Data'!N$40+'Summary Data'!N29*'Summary Data'!N$39)/17*$A93)</f>
        <v>-0.0339916824692902</v>
      </c>
      <c r="O93" s="181" t="n">
        <f aca="false">('Summary Data'!O28-('Summary Data'!O12*'Summary Data'!O$40+'Summary Data'!O29*'Summary Data'!O$39)/17*$A93)</f>
        <v>-0.0105431638510959</v>
      </c>
      <c r="P93" s="181" t="n">
        <f aca="false">('Summary Data'!P28-('Summary Data'!P12*'Summary Data'!P$40+'Summary Data'!P29*'Summary Data'!P$39)/17*$A93)</f>
        <v>-0.0388408595333181</v>
      </c>
      <c r="Q93" s="181" t="n">
        <f aca="false">('Summary Data'!Q28-('Summary Data'!Q12*'Summary Data'!Q$40+'Summary Data'!Q29*'Summary Data'!Q$39)/17*$A93)</f>
        <v>0.0706198541433255</v>
      </c>
      <c r="R93" s="181" t="n">
        <f aca="false">('Summary Data'!R28-('Summary Data'!R12*'Summary Data'!R$40+'Summary Data'!R29*'Summary Data'!R$39)/17*$A93)</f>
        <v>0.0999308044022193</v>
      </c>
      <c r="S93" s="181" t="n">
        <f aca="false">('Summary Data'!S28-('Summary Data'!S12*'Summary Data'!S$40+'Summary Data'!S29*'Summary Data'!S$39)/17*$A93)</f>
        <v>0.0850139740769434</v>
      </c>
      <c r="T93" s="181" t="n">
        <f aca="false">('Summary Data'!T28-('Summary Data'!T12*'Summary Data'!T$40+'Summary Data'!T29*'Summary Data'!T$39)/17*$A93)</f>
        <v>0.0203604377625989</v>
      </c>
      <c r="U93" s="181" t="n">
        <f aca="false">('Summary Data'!U28-('Summary Data'!U12*'Summary Data'!U$40+'Summary Data'!U29*'Summary Data'!U$39)/17*$A93)</f>
        <v>-0.0573392618005598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0.0406978787458662</v>
      </c>
    </row>
    <row r="94" customFormat="false" ht="11.25" hidden="false" customHeight="false" outlineLevel="0" collapsed="false">
      <c r="A94" s="318" t="n">
        <v>8</v>
      </c>
      <c r="B94" s="181" t="n">
        <f aca="false">('Summary Data'!B29-('Summary Data'!B13*'Summary Data'!B$40+'Summary Data'!B30*'Summary Data'!B$39)/17*$A94)</f>
        <v>-0.023759030556607</v>
      </c>
      <c r="C94" s="181" t="n">
        <f aca="false">('Summary Data'!C29-('Summary Data'!C13*'Summary Data'!C$40+'Summary Data'!C30*'Summary Data'!C$39)/17*$A94)</f>
        <v>0.0102167235434451</v>
      </c>
      <c r="D94" s="181" t="n">
        <f aca="false">('Summary Data'!D29-('Summary Data'!D13*'Summary Data'!D$40+'Summary Data'!D30*'Summary Data'!D$39)/17*$A94)</f>
        <v>-0.00113665416999165</v>
      </c>
      <c r="E94" s="181" t="n">
        <f aca="false">('Summary Data'!E29-('Summary Data'!E13*'Summary Data'!E$40+'Summary Data'!E30*'Summary Data'!E$39)/17*$A94)</f>
        <v>-0.041477803477045</v>
      </c>
      <c r="F94" s="181" t="n">
        <f aca="false">('Summary Data'!F29-('Summary Data'!F13*'Summary Data'!F$40+'Summary Data'!F30*'Summary Data'!F$39)/17*$A94)</f>
        <v>-0.0241059990891921</v>
      </c>
      <c r="G94" s="181" t="n">
        <f aca="false">('Summary Data'!G29-('Summary Data'!G13*'Summary Data'!G$40+'Summary Data'!G30*'Summary Data'!G$39)/17*$A94)</f>
        <v>-0.016327988693716</v>
      </c>
      <c r="H94" s="181" t="n">
        <f aca="false">('Summary Data'!H29-('Summary Data'!H13*'Summary Data'!H$40+'Summary Data'!H30*'Summary Data'!H$39)/17*$A94)</f>
        <v>-0.0162699542762253</v>
      </c>
      <c r="I94" s="181" t="n">
        <f aca="false">('Summary Data'!I29-('Summary Data'!I13*'Summary Data'!I$40+'Summary Data'!I30*'Summary Data'!I$39)/17*$A94)</f>
        <v>0.00234538959850676</v>
      </c>
      <c r="J94" s="181" t="n">
        <f aca="false">('Summary Data'!J29-('Summary Data'!J13*'Summary Data'!J$40+'Summary Data'!J30*'Summary Data'!J$39)/17*$A94)</f>
        <v>0.0163294049483799</v>
      </c>
      <c r="K94" s="181" t="n">
        <f aca="false">('Summary Data'!K29-('Summary Data'!K13*'Summary Data'!K$40+'Summary Data'!K30*'Summary Data'!K$39)/17*$A94)</f>
        <v>0.0106503008534177</v>
      </c>
      <c r="L94" s="181" t="n">
        <f aca="false">('Summary Data'!L29-('Summary Data'!L13*'Summary Data'!L$40+'Summary Data'!L30*'Summary Data'!L$39)/17*$A94)</f>
        <v>0.00682973735578503</v>
      </c>
      <c r="M94" s="181" t="n">
        <f aca="false">('Summary Data'!M29-('Summary Data'!M13*'Summary Data'!M$40+'Summary Data'!M30*'Summary Data'!M$39)/17*$A94)</f>
        <v>-0.00613934193202486</v>
      </c>
      <c r="N94" s="181" t="n">
        <f aca="false">('Summary Data'!N29-('Summary Data'!N13*'Summary Data'!N$40+'Summary Data'!N30*'Summary Data'!N$39)/17*$A94)</f>
        <v>0.00317934464830624</v>
      </c>
      <c r="O94" s="181" t="n">
        <f aca="false">('Summary Data'!O29-('Summary Data'!O13*'Summary Data'!O$40+'Summary Data'!O30*'Summary Data'!O$39)/17*$A94)</f>
        <v>0.0390505908423418</v>
      </c>
      <c r="P94" s="181" t="n">
        <f aca="false">('Summary Data'!P29-('Summary Data'!P13*'Summary Data'!P$40+'Summary Data'!P30*'Summary Data'!P$39)/17*$A94)</f>
        <v>0.00127394224713367</v>
      </c>
      <c r="Q94" s="181" t="n">
        <f aca="false">('Summary Data'!Q29-('Summary Data'!Q13*'Summary Data'!Q$40+'Summary Data'!Q30*'Summary Data'!Q$39)/17*$A94)</f>
        <v>-0.0329669900406193</v>
      </c>
      <c r="R94" s="181" t="n">
        <f aca="false">('Summary Data'!R29-('Summary Data'!R13*'Summary Data'!R$40+'Summary Data'!R30*'Summary Data'!R$39)/17*$A94)</f>
        <v>-0.0241692389405909</v>
      </c>
      <c r="S94" s="181" t="n">
        <f aca="false">('Summary Data'!S29-('Summary Data'!S13*'Summary Data'!S$40+'Summary Data'!S30*'Summary Data'!S$39)/17*$A94)</f>
        <v>-0.027505559527183</v>
      </c>
      <c r="T94" s="181" t="n">
        <f aca="false">('Summary Data'!T29-('Summary Data'!T13*'Summary Data'!T$40+'Summary Data'!T30*'Summary Data'!T$39)/17*$A94)</f>
        <v>-0.00845792206147796</v>
      </c>
      <c r="U94" s="181" t="n">
        <f aca="false">('Summary Data'!U29-('Summary Data'!U13*'Summary Data'!U$40+'Summary Data'!U30*'Summary Data'!U$39)/17*$A94)</f>
        <v>0.000253449149181462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-0.00636271052101744</v>
      </c>
    </row>
    <row r="95" customFormat="false" ht="11.25" hidden="false" customHeight="false" outlineLevel="0" collapsed="false">
      <c r="A95" s="318" t="n">
        <v>9</v>
      </c>
      <c r="B95" s="181" t="n">
        <f aca="false">('Summary Data'!B30-('Summary Data'!B14*'Summary Data'!B$40+'Summary Data'!B31*'Summary Data'!B$39)/17*$A95)</f>
        <v>-0.223368512051712</v>
      </c>
      <c r="C95" s="181" t="n">
        <f aca="false">('Summary Data'!C30-('Summary Data'!C14*'Summary Data'!C$40+'Summary Data'!C31*'Summary Data'!C$39)/17*$A95)</f>
        <v>-0.00154216689166546</v>
      </c>
      <c r="D95" s="181" t="n">
        <f aca="false">('Summary Data'!D30-('Summary Data'!D14*'Summary Data'!D$40+'Summary Data'!D31*'Summary Data'!D$39)/17*$A95)</f>
        <v>-0.00638738490072367</v>
      </c>
      <c r="E95" s="181" t="n">
        <f aca="false">('Summary Data'!E30-('Summary Data'!E14*'Summary Data'!E$40+'Summary Data'!E31*'Summary Data'!E$39)/17*$A95)</f>
        <v>0.0316414103366612</v>
      </c>
      <c r="F95" s="181" t="n">
        <f aca="false">('Summary Data'!F30-('Summary Data'!F14*'Summary Data'!F$40+'Summary Data'!F31*'Summary Data'!F$39)/17*$A95)</f>
        <v>0.0168589285660143</v>
      </c>
      <c r="G95" s="181" t="n">
        <f aca="false">('Summary Data'!G30-('Summary Data'!G14*'Summary Data'!G$40+'Summary Data'!G31*'Summary Data'!G$39)/17*$A95)</f>
        <v>0.00242709600649566</v>
      </c>
      <c r="H95" s="181" t="n">
        <f aca="false">('Summary Data'!H30-('Summary Data'!H14*'Summary Data'!H$40+'Summary Data'!H31*'Summary Data'!H$39)/17*$A95)</f>
        <v>-0.00699185901521033</v>
      </c>
      <c r="I95" s="181" t="n">
        <f aca="false">('Summary Data'!I30-('Summary Data'!I14*'Summary Data'!I$40+'Summary Data'!I31*'Summary Data'!I$39)/17*$A95)</f>
        <v>-0.0107913220951409</v>
      </c>
      <c r="J95" s="181" t="n">
        <f aca="false">('Summary Data'!J30-('Summary Data'!J14*'Summary Data'!J$40+'Summary Data'!J31*'Summary Data'!J$39)/17*$A95)</f>
        <v>-0.0353070021972515</v>
      </c>
      <c r="K95" s="181" t="n">
        <f aca="false">('Summary Data'!K30-('Summary Data'!K14*'Summary Data'!K$40+'Summary Data'!K31*'Summary Data'!K$39)/17*$A95)</f>
        <v>-0.0320248681915647</v>
      </c>
      <c r="L95" s="181" t="n">
        <f aca="false">('Summary Data'!L30-('Summary Data'!L14*'Summary Data'!L$40+'Summary Data'!L31*'Summary Data'!L$39)/17*$A95)</f>
        <v>-0.0336569920046405</v>
      </c>
      <c r="M95" s="181" t="n">
        <f aca="false">('Summary Data'!M30-('Summary Data'!M14*'Summary Data'!M$40+'Summary Data'!M31*'Summary Data'!M$39)/17*$A95)</f>
        <v>-0.0363022351529697</v>
      </c>
      <c r="N95" s="181" t="n">
        <f aca="false">('Summary Data'!N30-('Summary Data'!N14*'Summary Data'!N$40+'Summary Data'!N31*'Summary Data'!N$39)/17*$A95)</f>
        <v>-0.0458485963529479</v>
      </c>
      <c r="O95" s="181" t="n">
        <f aca="false">('Summary Data'!O30-('Summary Data'!O14*'Summary Data'!O$40+'Summary Data'!O31*'Summary Data'!O$39)/17*$A95)</f>
        <v>-0.0377423406294116</v>
      </c>
      <c r="P95" s="181" t="n">
        <f aca="false">('Summary Data'!P30-('Summary Data'!P14*'Summary Data'!P$40+'Summary Data'!P31*'Summary Data'!P$39)/17*$A95)</f>
        <v>-0.0635373330142429</v>
      </c>
      <c r="Q95" s="181" t="n">
        <f aca="false">('Summary Data'!Q30-('Summary Data'!Q14*'Summary Data'!Q$40+'Summary Data'!Q31*'Summary Data'!Q$39)/17*$A95)</f>
        <v>-0.0178283513063653</v>
      </c>
      <c r="R95" s="181" t="n">
        <f aca="false">('Summary Data'!R30-('Summary Data'!R14*'Summary Data'!R$40+'Summary Data'!R31*'Summary Data'!R$39)/17*$A95)</f>
        <v>-0.00774933850499433</v>
      </c>
      <c r="S95" s="181" t="n">
        <f aca="false">('Summary Data'!S30-('Summary Data'!S14*'Summary Data'!S$40+'Summary Data'!S31*'Summary Data'!S$39)/17*$A95)</f>
        <v>0.00966266664443916</v>
      </c>
      <c r="T95" s="181" t="n">
        <f aca="false">('Summary Data'!T30-('Summary Data'!T14*'Summary Data'!T$40+'Summary Data'!T31*'Summary Data'!T$39)/17*$A95)</f>
        <v>-0.00432880281847168</v>
      </c>
      <c r="U95" s="181" t="n">
        <f aca="false">('Summary Data'!U30-('Summary Data'!U14*'Summary Data'!U$40+'Summary Data'!U31*'Summary Data'!U$39)/17*$A95)</f>
        <v>-0.0591464446727981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231553371372357</v>
      </c>
    </row>
    <row r="96" customFormat="false" ht="11.25" hidden="false" customHeight="false" outlineLevel="0" collapsed="false">
      <c r="A96" s="318" t="n">
        <v>10</v>
      </c>
      <c r="B96" s="181" t="n">
        <f aca="false">('Summary Data'!B31-('Summary Data'!B15*'Summary Data'!B$40+'Summary Data'!B32*'Summary Data'!B$39)/17*$A96)</f>
        <v>0</v>
      </c>
      <c r="C96" s="181" t="n">
        <f aca="false">('Summary Data'!C31-('Summary Data'!C15*'Summary Data'!C$40+'Summary Data'!C32*'Summary Data'!C$39)/17*$A96)</f>
        <v>0</v>
      </c>
      <c r="D96" s="181" t="n">
        <f aca="false">('Summary Data'!D31-('Summary Data'!D15*'Summary Data'!D$40+'Summary Data'!D32*'Summary Data'!D$39)/17*$A96)</f>
        <v>0</v>
      </c>
      <c r="E96" s="181" t="n">
        <f aca="false">('Summary Data'!E31-('Summary Data'!E15*'Summary Data'!E$40+'Summary Data'!E32*'Summary Data'!E$39)/17*$A96)</f>
        <v>0</v>
      </c>
      <c r="F96" s="181" t="n">
        <f aca="false">('Summary Data'!F31-('Summary Data'!F15*'Summary Data'!F$40+'Summary Data'!F32*'Summary Data'!F$39)/17*$A96)</f>
        <v>0</v>
      </c>
      <c r="G96" s="181" t="n">
        <f aca="false">('Summary Data'!G31-('Summary Data'!G15*'Summary Data'!G$40+'Summary Data'!G32*'Summary Data'!G$39)/17*$A96)</f>
        <v>0</v>
      </c>
      <c r="H96" s="181" t="n">
        <f aca="false">('Summary Data'!H31-('Summary Data'!H15*'Summary Data'!H$40+'Summary Data'!H32*'Summary Data'!H$39)/17*$A96)</f>
        <v>0</v>
      </c>
      <c r="I96" s="181" t="n">
        <f aca="false">('Summary Data'!I31-('Summary Data'!I15*'Summary Data'!I$40+'Summary Data'!I32*'Summary Data'!I$39)/17*$A96)</f>
        <v>0</v>
      </c>
      <c r="J96" s="181" t="n">
        <f aca="false">('Summary Data'!J31-('Summary Data'!J15*'Summary Data'!J$40+'Summary Data'!J32*'Summary Data'!J$39)/17*$A96)</f>
        <v>0</v>
      </c>
      <c r="K96" s="181" t="n">
        <f aca="false">('Summary Data'!K31-('Summary Data'!K15*'Summary Data'!K$40+'Summary Data'!K32*'Summary Data'!K$39)/17*$A96)</f>
        <v>0</v>
      </c>
      <c r="L96" s="181" t="n">
        <f aca="false">('Summary Data'!L31-('Summary Data'!L15*'Summary Data'!L$40+'Summary Data'!L32*'Summary Data'!L$39)/17*$A96)</f>
        <v>0</v>
      </c>
      <c r="M96" s="181" t="n">
        <f aca="false">('Summary Data'!M31-('Summary Data'!M15*'Summary Data'!M$40+'Summary Data'!M32*'Summary Data'!M$39)/17*$A96)</f>
        <v>0</v>
      </c>
      <c r="N96" s="181" t="n">
        <f aca="false">('Summary Data'!N31-('Summary Data'!N15*'Summary Data'!N$40+'Summary Data'!N32*'Summary Data'!N$39)/17*$A96)</f>
        <v>0</v>
      </c>
      <c r="O96" s="181" t="n">
        <f aca="false">('Summary Data'!O31-('Summary Data'!O15*'Summary Data'!O$40+'Summary Data'!O32*'Summary Data'!O$39)/17*$A96)</f>
        <v>0</v>
      </c>
      <c r="P96" s="181" t="n">
        <f aca="false">('Summary Data'!P31-('Summary Data'!P15*'Summary Data'!P$40+'Summary Data'!P32*'Summary Data'!P$39)/17*$A96)</f>
        <v>0</v>
      </c>
      <c r="Q96" s="181" t="n">
        <f aca="false">('Summary Data'!Q31-('Summary Data'!Q15*'Summary Data'!Q$40+'Summary Data'!Q32*'Summary Data'!Q$39)/17*$A96)</f>
        <v>0</v>
      </c>
      <c r="R96" s="181" t="n">
        <f aca="false">('Summary Data'!R31-('Summary Data'!R15*'Summary Data'!R$40+'Summary Data'!R32*'Summary Data'!R$39)/17*$A96)</f>
        <v>0</v>
      </c>
      <c r="S96" s="181" t="n">
        <f aca="false">('Summary Data'!S31-('Summary Data'!S15*'Summary Data'!S$40+'Summary Data'!S32*'Summary Data'!S$39)/17*$A96)</f>
        <v>0</v>
      </c>
      <c r="T96" s="181" t="n">
        <f aca="false">('Summary Data'!T31-('Summary Data'!T15*'Summary Data'!T$40+'Summary Data'!T32*'Summary Data'!T$39)/17*$A96)</f>
        <v>0</v>
      </c>
      <c r="U96" s="181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81" t="n">
        <f aca="false">('Summary Data'!B32-('Summary Data'!B16*'Summary Data'!B$40+'Summary Data'!B33*'Summary Data'!B$39)/17*$A97)</f>
        <v>0.170626483711476</v>
      </c>
      <c r="C97" s="181" t="n">
        <f aca="false">('Summary Data'!C32-('Summary Data'!C16*'Summary Data'!C$40+'Summary Data'!C33*'Summary Data'!C$39)/17*$A97)</f>
        <v>-0.0745425568697809</v>
      </c>
      <c r="D97" s="181" t="n">
        <f aca="false">('Summary Data'!D32-('Summary Data'!D16*'Summary Data'!D$40+'Summary Data'!D33*'Summary Data'!D$39)/17*$A97)</f>
        <v>-0.0572262179271797</v>
      </c>
      <c r="E97" s="181" t="n">
        <f aca="false">('Summary Data'!E32-('Summary Data'!E16*'Summary Data'!E$40+'Summary Data'!E33*'Summary Data'!E$39)/17*$A97)</f>
        <v>-0.0535883724615092</v>
      </c>
      <c r="F97" s="181" t="n">
        <f aca="false">('Summary Data'!F32-('Summary Data'!F16*'Summary Data'!F$40+'Summary Data'!F33*'Summary Data'!F$39)/17*$A97)</f>
        <v>-0.0398243086259342</v>
      </c>
      <c r="G97" s="181" t="n">
        <f aca="false">('Summary Data'!G32-('Summary Data'!G16*'Summary Data'!G$40+'Summary Data'!G33*'Summary Data'!G$39)/17*$A97)</f>
        <v>-0.040617107887639</v>
      </c>
      <c r="H97" s="181" t="n">
        <f aca="false">('Summary Data'!H32-('Summary Data'!H16*'Summary Data'!H$40+'Summary Data'!H33*'Summary Data'!H$39)/17*$A97)</f>
        <v>-0.0424443468735326</v>
      </c>
      <c r="I97" s="181" t="n">
        <f aca="false">('Summary Data'!I32-('Summary Data'!I16*'Summary Data'!I$40+'Summary Data'!I33*'Summary Data'!I$39)/17*$A97)</f>
        <v>-0.045130581045701</v>
      </c>
      <c r="J97" s="181" t="n">
        <f aca="false">('Summary Data'!J32-('Summary Data'!J16*'Summary Data'!J$40+'Summary Data'!J33*'Summary Data'!J$39)/17*$A97)</f>
        <v>-0.0568718228841378</v>
      </c>
      <c r="K97" s="181" t="n">
        <f aca="false">('Summary Data'!K32-('Summary Data'!K16*'Summary Data'!K$40+'Summary Data'!K33*'Summary Data'!K$39)/17*$A97)</f>
        <v>-0.05204781897802</v>
      </c>
      <c r="L97" s="181" t="n">
        <f aca="false">('Summary Data'!L32-('Summary Data'!L16*'Summary Data'!L$40+'Summary Data'!L33*'Summary Data'!L$39)/17*$A97)</f>
        <v>-0.0520491457567867</v>
      </c>
      <c r="M97" s="181" t="n">
        <f aca="false">('Summary Data'!M32-('Summary Data'!M16*'Summary Data'!M$40+'Summary Data'!M33*'Summary Data'!M$39)/17*$A97)</f>
        <v>-0.0536202625084466</v>
      </c>
      <c r="N97" s="181" t="n">
        <f aca="false">('Summary Data'!N32-('Summary Data'!N16*'Summary Data'!N$40+'Summary Data'!N33*'Summary Data'!N$39)/17*$A97)</f>
        <v>-0.055001956083928</v>
      </c>
      <c r="O97" s="181" t="n">
        <f aca="false">('Summary Data'!O32-('Summary Data'!O16*'Summary Data'!O$40+'Summary Data'!O33*'Summary Data'!O$39)/17*$A97)</f>
        <v>-0.0432425080548942</v>
      </c>
      <c r="P97" s="181" t="n">
        <f aca="false">('Summary Data'!P32-('Summary Data'!P16*'Summary Data'!P$40+'Summary Data'!P33*'Summary Data'!P$39)/17*$A97)</f>
        <v>-0.0480623231727711</v>
      </c>
      <c r="Q97" s="181" t="n">
        <f aca="false">('Summary Data'!Q32-('Summary Data'!Q16*'Summary Data'!Q$40+'Summary Data'!Q33*'Summary Data'!Q$39)/17*$A97)</f>
        <v>-0.038813154570853</v>
      </c>
      <c r="R97" s="181" t="n">
        <f aca="false">('Summary Data'!R32-('Summary Data'!R16*'Summary Data'!R$40+'Summary Data'!R33*'Summary Data'!R$39)/17*$A97)</f>
        <v>-0.0413131712723381</v>
      </c>
      <c r="S97" s="181" t="n">
        <f aca="false">('Summary Data'!S32-('Summary Data'!S16*'Summary Data'!S$40+'Summary Data'!S33*'Summary Data'!S$39)/17*$A97)</f>
        <v>-0.039335645751705</v>
      </c>
      <c r="T97" s="181" t="n">
        <f aca="false">('Summary Data'!T32-('Summary Data'!T16*'Summary Data'!T$40+'Summary Data'!T33*'Summary Data'!T$39)/17*$A97)</f>
        <v>-0.0416763715779099</v>
      </c>
      <c r="U97" s="181" t="n">
        <f aca="false">('Summary Data'!U32-('Summary Data'!U16*'Summary Data'!U$40+'Summary Data'!U33*'Summary Data'!U$39)/17*$A97)</f>
        <v>-0.061019732534025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424876977223405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-0.0189077068820649</v>
      </c>
      <c r="C98" s="321" t="n">
        <f aca="false">('Summary Data'!C33-('Summary Data'!C17*'Summary Data'!C$40+'Summary Data'!C34*'Summary Data'!C$39)/17*$A98)*10</f>
        <v>-0.00430393163388015</v>
      </c>
      <c r="D98" s="321" t="n">
        <f aca="false">('Summary Data'!D33-('Summary Data'!D17*'Summary Data'!D$40+'Summary Data'!D34*'Summary Data'!D$39)/17*$A98)*10</f>
        <v>-0.0177130760572957</v>
      </c>
      <c r="E98" s="321" t="n">
        <f aca="false">('Summary Data'!E33-('Summary Data'!E17*'Summary Data'!E$40+'Summary Data'!E34*'Summary Data'!E$39)/17*$A98)*10</f>
        <v>-0.0453767850288373</v>
      </c>
      <c r="F98" s="321" t="n">
        <f aca="false">('Summary Data'!F33-('Summary Data'!F17*'Summary Data'!F$40+'Summary Data'!F34*'Summary Data'!F$39)/17*$A98)*10</f>
        <v>-0.0427341017256776</v>
      </c>
      <c r="G98" s="321" t="n">
        <f aca="false">('Summary Data'!G33-('Summary Data'!G17*'Summary Data'!G$40+'Summary Data'!G34*'Summary Data'!G$39)/17*$A98)*10</f>
        <v>-0.00848376358740166</v>
      </c>
      <c r="H98" s="321" t="n">
        <f aca="false">('Summary Data'!H33-('Summary Data'!H17*'Summary Data'!H$40+'Summary Data'!H34*'Summary Data'!H$39)/17*$A98)*10</f>
        <v>-0.01718148087503</v>
      </c>
      <c r="I98" s="321" t="n">
        <f aca="false">('Summary Data'!I33-('Summary Data'!I17*'Summary Data'!I$40+'Summary Data'!I34*'Summary Data'!I$39)/17*$A98)*10</f>
        <v>-0.000772879151271094</v>
      </c>
      <c r="J98" s="321" t="n">
        <f aca="false">('Summary Data'!J33-('Summary Data'!J17*'Summary Data'!J$40+'Summary Data'!J34*'Summary Data'!J$39)/17*$A98)*10</f>
        <v>0.0384377099831304</v>
      </c>
      <c r="K98" s="321" t="n">
        <f aca="false">('Summary Data'!K33-('Summary Data'!K17*'Summary Data'!K$40+'Summary Data'!K34*'Summary Data'!K$39)/17*$A98)*10</f>
        <v>0.0196297711097474</v>
      </c>
      <c r="L98" s="321" t="n">
        <f aca="false">('Summary Data'!L33-('Summary Data'!L17*'Summary Data'!L$40+'Summary Data'!L34*'Summary Data'!L$39)/17*$A98)*10</f>
        <v>0.0296314927169298</v>
      </c>
      <c r="M98" s="321" t="n">
        <f aca="false">('Summary Data'!M33-('Summary Data'!M17*'Summary Data'!M$40+'Summary Data'!M34*'Summary Data'!M$39)/17*$A98)*10</f>
        <v>0.0104469589878057</v>
      </c>
      <c r="N98" s="321" t="n">
        <f aca="false">('Summary Data'!N33-('Summary Data'!N17*'Summary Data'!N$40+'Summary Data'!N34*'Summary Data'!N$39)/17*$A98)*10</f>
        <v>0.0186037794830896</v>
      </c>
      <c r="O98" s="321" t="n">
        <f aca="false">('Summary Data'!O33-('Summary Data'!O17*'Summary Data'!O$40+'Summary Data'!O34*'Summary Data'!O$39)/17*$A98)*10</f>
        <v>0.00881703735584853</v>
      </c>
      <c r="P98" s="321" t="n">
        <f aca="false">('Summary Data'!P33-('Summary Data'!P17*'Summary Data'!P$40+'Summary Data'!P34*'Summary Data'!P$39)/17*$A98)*10</f>
        <v>0.0244943205207003</v>
      </c>
      <c r="Q98" s="321" t="n">
        <f aca="false">('Summary Data'!Q33-('Summary Data'!Q17*'Summary Data'!Q$40+'Summary Data'!Q34*'Summary Data'!Q$39)/17*$A98)*10</f>
        <v>-0.0154296546577602</v>
      </c>
      <c r="R98" s="321" t="n">
        <f aca="false">('Summary Data'!R33-('Summary Data'!R17*'Summary Data'!R$40+'Summary Data'!R34*'Summary Data'!R$39)/17*$A98)*10</f>
        <v>-0.0548972913635614</v>
      </c>
      <c r="S98" s="321" t="n">
        <f aca="false">('Summary Data'!S33-('Summary Data'!S17*'Summary Data'!S$40+'Summary Data'!S34*'Summary Data'!S$39)/17*$A98)*10</f>
        <v>-0.0338152977717512</v>
      </c>
      <c r="T98" s="321" t="n">
        <f aca="false">('Summary Data'!T33-('Summary Data'!T17*'Summary Data'!T$40+'Summary Data'!T34*'Summary Data'!T$39)/17*$A98)*10</f>
        <v>0.00338075828735338</v>
      </c>
      <c r="U98" s="321" t="n">
        <f aca="false">('Summary Data'!U33-('Summary Data'!U17*'Summary Data'!U$40+'Summary Data'!U34*'Summary Data'!U$39)/17*$A98)*10</f>
        <v>-0.0128183294841017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0552911129824536</v>
      </c>
      <c r="Y98" s="322" t="s">
        <v>278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20432126808279</v>
      </c>
      <c r="C99" s="321" t="n">
        <f aca="false">('Summary Data'!C34-('Summary Data'!C18*'Summary Data'!C$40+'Summary Data'!C35*'Summary Data'!C$39)/17*$A99)*10</f>
        <v>-0.0266666395847914</v>
      </c>
      <c r="D99" s="321" t="n">
        <f aca="false">('Summary Data'!D34-('Summary Data'!D18*'Summary Data'!D$40+'Summary Data'!D35*'Summary Data'!D$39)/17*$A99)*10</f>
        <v>-0.0354202348377671</v>
      </c>
      <c r="E99" s="321" t="n">
        <f aca="false">('Summary Data'!E34-('Summary Data'!E18*'Summary Data'!E$40+'Summary Data'!E35*'Summary Data'!E$39)/17*$A99)*10</f>
        <v>-0.00631302234792329</v>
      </c>
      <c r="F99" s="321" t="n">
        <f aca="false">('Summary Data'!F34-('Summary Data'!F18*'Summary Data'!F$40+'Summary Data'!F35*'Summary Data'!F$39)/17*$A99)*10</f>
        <v>0.0115237156094847</v>
      </c>
      <c r="G99" s="321" t="n">
        <f aca="false">('Summary Data'!G34-('Summary Data'!G18*'Summary Data'!G$40+'Summary Data'!G35*'Summary Data'!G$39)/17*$A99)*10</f>
        <v>-0.00203686582412462</v>
      </c>
      <c r="H99" s="321" t="n">
        <f aca="false">('Summary Data'!H34-('Summary Data'!H18*'Summary Data'!H$40+'Summary Data'!H35*'Summary Data'!H$39)/17*$A99)*10</f>
        <v>-0.0101530421298381</v>
      </c>
      <c r="I99" s="321" t="n">
        <f aca="false">('Summary Data'!I34-('Summary Data'!I18*'Summary Data'!I$40+'Summary Data'!I35*'Summary Data'!I$39)/17*$A99)*10</f>
        <v>-0.0388853809397635</v>
      </c>
      <c r="J99" s="321" t="n">
        <f aca="false">('Summary Data'!J34-('Summary Data'!J18*'Summary Data'!J$40+'Summary Data'!J35*'Summary Data'!J$39)/17*$A99)*10</f>
        <v>-0.0680685668372372</v>
      </c>
      <c r="K99" s="321" t="n">
        <f aca="false">('Summary Data'!K34-('Summary Data'!K18*'Summary Data'!K$40+'Summary Data'!K35*'Summary Data'!K$39)/17*$A99)*10</f>
        <v>-0.0422783523085005</v>
      </c>
      <c r="L99" s="321" t="n">
        <f aca="false">('Summary Data'!L34-('Summary Data'!L18*'Summary Data'!L$40+'Summary Data'!L35*'Summary Data'!L$39)/17*$A99)*10</f>
        <v>-0.0411371083905931</v>
      </c>
      <c r="M99" s="321" t="n">
        <f aca="false">('Summary Data'!M34-('Summary Data'!M18*'Summary Data'!M$40+'Summary Data'!M35*'Summary Data'!M$39)/17*$A99)*10</f>
        <v>-0.0545582762171878</v>
      </c>
      <c r="N99" s="321" t="n">
        <f aca="false">('Summary Data'!N34-('Summary Data'!N18*'Summary Data'!N$40+'Summary Data'!N35*'Summary Data'!N$39)/17*$A99)*10</f>
        <v>-0.0714315881871066</v>
      </c>
      <c r="O99" s="321" t="n">
        <f aca="false">('Summary Data'!O34-('Summary Data'!O18*'Summary Data'!O$40+'Summary Data'!O35*'Summary Data'!O$39)/17*$A99)*10</f>
        <v>-0.05392243753261</v>
      </c>
      <c r="P99" s="321" t="n">
        <f aca="false">('Summary Data'!P34-('Summary Data'!P18*'Summary Data'!P$40+'Summary Data'!P35*'Summary Data'!P$39)/17*$A99)*10</f>
        <v>-0.0894420217970322</v>
      </c>
      <c r="Q99" s="321" t="n">
        <f aca="false">('Summary Data'!Q34-('Summary Data'!Q18*'Summary Data'!Q$40+'Summary Data'!Q35*'Summary Data'!Q$39)/17*$A99)*10</f>
        <v>-0.0221485774836222</v>
      </c>
      <c r="R99" s="321" t="n">
        <f aca="false">('Summary Data'!R34-('Summary Data'!R18*'Summary Data'!R$40+'Summary Data'!R35*'Summary Data'!R$39)/17*$A99)*10</f>
        <v>0.00284123891105421</v>
      </c>
      <c r="S99" s="321" t="n">
        <f aca="false">('Summary Data'!S34-('Summary Data'!S18*'Summary Data'!S$40+'Summary Data'!S35*'Summary Data'!S$39)/17*$A99)*10</f>
        <v>0.00941380472083298</v>
      </c>
      <c r="T99" s="321" t="n">
        <f aca="false">('Summary Data'!T34-('Summary Data'!T18*'Summary Data'!T$40+'Summary Data'!T35*'Summary Data'!T$39)/17*$A99)*10</f>
        <v>-0.00488265869894953</v>
      </c>
      <c r="U99" s="321" t="n">
        <f aca="false">('Summary Data'!U34-('Summary Data'!U18*'Summary Data'!U$40+'Summary Data'!U35*'Summary Data'!U$39)/17*$A99)*10</f>
        <v>-0.0710610795420538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367306693500375</v>
      </c>
      <c r="Y99" s="322" t="s">
        <v>278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0.0118635942777958</v>
      </c>
      <c r="C100" s="321" t="n">
        <f aca="false">('Summary Data'!C35-('Summary Data'!C19*'Summary Data'!C$40+'Summary Data'!C36*'Summary Data'!C$39)/17*$A100)*10</f>
        <v>-0.0289192163220647</v>
      </c>
      <c r="D100" s="321" t="n">
        <f aca="false">('Summary Data'!D35-('Summary Data'!D19*'Summary Data'!D$40+'Summary Data'!D36*'Summary Data'!D$39)/17*$A100)*10</f>
        <v>-0.0309156932865393</v>
      </c>
      <c r="E100" s="321" t="n">
        <f aca="false">('Summary Data'!E35-('Summary Data'!E19*'Summary Data'!E$40+'Summary Data'!E36*'Summary Data'!E$39)/17*$A100)*10</f>
        <v>-0.0444177345122053</v>
      </c>
      <c r="F100" s="321" t="n">
        <f aca="false">('Summary Data'!F35-('Summary Data'!F19*'Summary Data'!F$40+'Summary Data'!F36*'Summary Data'!F$39)/17*$A100)*10</f>
        <v>-0.0532431260825524</v>
      </c>
      <c r="G100" s="321" t="n">
        <f aca="false">('Summary Data'!G35-('Summary Data'!G19*'Summary Data'!G$40+'Summary Data'!G36*'Summary Data'!G$39)/17*$A100)*10</f>
        <v>-0.037345595391322</v>
      </c>
      <c r="H100" s="321" t="n">
        <f aca="false">('Summary Data'!H35-('Summary Data'!H19*'Summary Data'!H$40+'Summary Data'!H36*'Summary Data'!H$39)/17*$A100)*10</f>
        <v>-0.029324209778618</v>
      </c>
      <c r="I100" s="321" t="n">
        <f aca="false">('Summary Data'!I35-('Summary Data'!I19*'Summary Data'!I$40+'Summary Data'!I36*'Summary Data'!I$39)/17*$A100)*10</f>
        <v>-0.0269752170254666</v>
      </c>
      <c r="J100" s="321" t="n">
        <f aca="false">('Summary Data'!J35-('Summary Data'!J19*'Summary Data'!J$40+'Summary Data'!J36*'Summary Data'!J$39)/17*$A100)*10</f>
        <v>-0.0137695622436251</v>
      </c>
      <c r="K100" s="321" t="n">
        <f aca="false">('Summary Data'!K35-('Summary Data'!K19*'Summary Data'!K$40+'Summary Data'!K36*'Summary Data'!K$39)/17*$A100)*10</f>
        <v>-0.0224685761484868</v>
      </c>
      <c r="L100" s="321" t="n">
        <f aca="false">('Summary Data'!L35-('Summary Data'!L19*'Summary Data'!L$40+'Summary Data'!L36*'Summary Data'!L$39)/17*$A100)*10</f>
        <v>-0.0314846514193756</v>
      </c>
      <c r="M100" s="321" t="n">
        <f aca="false">('Summary Data'!M35-('Summary Data'!M19*'Summary Data'!M$40+'Summary Data'!M36*'Summary Data'!M$39)/17*$A100)*10</f>
        <v>-0.0520779602043956</v>
      </c>
      <c r="N100" s="321" t="n">
        <f aca="false">('Summary Data'!N35-('Summary Data'!N19*'Summary Data'!N$40+'Summary Data'!N36*'Summary Data'!N$39)/17*$A100)*10</f>
        <v>-0.0220190337404962</v>
      </c>
      <c r="O100" s="321" t="n">
        <f aca="false">('Summary Data'!O35-('Summary Data'!O19*'Summary Data'!O$40+'Summary Data'!O36*'Summary Data'!O$39)/17*$A100)*10</f>
        <v>-0.0182930380993087</v>
      </c>
      <c r="P100" s="321" t="n">
        <f aca="false">('Summary Data'!P35-('Summary Data'!P19*'Summary Data'!P$40+'Summary Data'!P36*'Summary Data'!P$39)/17*$A100)*10</f>
        <v>-0.0403513749891721</v>
      </c>
      <c r="Q100" s="321" t="n">
        <f aca="false">('Summary Data'!Q35-('Summary Data'!Q19*'Summary Data'!Q$40+'Summary Data'!Q36*'Summary Data'!Q$39)/17*$A100)*10</f>
        <v>-0.0542216648452189</v>
      </c>
      <c r="R100" s="321" t="n">
        <f aca="false">('Summary Data'!R35-('Summary Data'!R19*'Summary Data'!R$40+'Summary Data'!R36*'Summary Data'!R$39)/17*$A100)*10</f>
        <v>-0.0385707742535837</v>
      </c>
      <c r="S100" s="321" t="n">
        <f aca="false">('Summary Data'!S35-('Summary Data'!S19*'Summary Data'!S$40+'Summary Data'!S36*'Summary Data'!S$39)/17*$A100)*10</f>
        <v>-0.0411886857071318</v>
      </c>
      <c r="T100" s="321" t="n">
        <f aca="false">('Summary Data'!T35-('Summary Data'!T19*'Summary Data'!T$40+'Summary Data'!T36*'Summary Data'!T$39)/17*$A100)*10</f>
        <v>-0.0338239792117726</v>
      </c>
      <c r="U100" s="321" t="n">
        <f aca="false">('Summary Data'!U35-('Summary Data'!U19*'Summary Data'!U$40+'Summary Data'!U36*'Summary Data'!U$39)/17*$A100)*10</f>
        <v>0.00649453086171319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0316954649236033</v>
      </c>
      <c r="Y100" s="322" t="s">
        <v>278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3849276</v>
      </c>
      <c r="C101" s="321" t="n">
        <f aca="false">('Summary Data'!C36-('Summary Data'!C20*'Summary Data'!C$40+'Summary Data'!C37*'Summary Data'!C$39)/17*$A101)*10</f>
        <v>-0.03668989</v>
      </c>
      <c r="D101" s="321" t="n">
        <f aca="false">('Summary Data'!D36-('Summary Data'!D20*'Summary Data'!D$40+'Summary Data'!D37*'Summary Data'!D$39)/17*$A101)*10</f>
        <v>-0.02307022</v>
      </c>
      <c r="E101" s="321" t="n">
        <f aca="false">('Summary Data'!E36-('Summary Data'!E20*'Summary Data'!E$40+'Summary Data'!E37*'Summary Data'!E$39)/17*$A101)*10</f>
        <v>-0.01977784</v>
      </c>
      <c r="F101" s="321" t="n">
        <f aca="false">('Summary Data'!F36-('Summary Data'!F20*'Summary Data'!F$40+'Summary Data'!F37*'Summary Data'!F$39)/17*$A101)*10</f>
        <v>-0.009499173</v>
      </c>
      <c r="G101" s="321" t="n">
        <f aca="false">('Summary Data'!G36-('Summary Data'!G20*'Summary Data'!G$40+'Summary Data'!G37*'Summary Data'!G$39)/17*$A101)*10</f>
        <v>-0.009116263</v>
      </c>
      <c r="H101" s="321" t="n">
        <f aca="false">('Summary Data'!H36-('Summary Data'!H20*'Summary Data'!H$40+'Summary Data'!H37*'Summary Data'!H$39)/17*$A101)*10</f>
        <v>-0.00975293</v>
      </c>
      <c r="I101" s="321" t="n">
        <f aca="false">('Summary Data'!I36-('Summary Data'!I20*'Summary Data'!I$40+'Summary Data'!I37*'Summary Data'!I$39)/17*$A101)*10</f>
        <v>-0.02008905</v>
      </c>
      <c r="J101" s="321" t="n">
        <f aca="false">('Summary Data'!J36-('Summary Data'!J20*'Summary Data'!J$40+'Summary Data'!J37*'Summary Data'!J$39)/17*$A101)*10</f>
        <v>-0.02383176</v>
      </c>
      <c r="K101" s="321" t="n">
        <f aca="false">('Summary Data'!K36-('Summary Data'!K20*'Summary Data'!K$40+'Summary Data'!K37*'Summary Data'!K$39)/17*$A101)*10</f>
        <v>-0.03541318</v>
      </c>
      <c r="L101" s="321" t="n">
        <f aca="false">('Summary Data'!L36-('Summary Data'!L20*'Summary Data'!L$40+'Summary Data'!L37*'Summary Data'!L$39)/17*$A101)*10</f>
        <v>-0.02484324</v>
      </c>
      <c r="M101" s="321" t="n">
        <f aca="false">('Summary Data'!M36-('Summary Data'!M20*'Summary Data'!M$40+'Summary Data'!M37*'Summary Data'!M$39)/17*$A101)*10</f>
        <v>-0.01487544</v>
      </c>
      <c r="N101" s="321" t="n">
        <f aca="false">('Summary Data'!N36-('Summary Data'!N20*'Summary Data'!N$40+'Summary Data'!N37*'Summary Data'!N$39)/17*$A101)*10</f>
        <v>-0.02346931</v>
      </c>
      <c r="O101" s="321" t="n">
        <f aca="false">('Summary Data'!O36-('Summary Data'!O20*'Summary Data'!O$40+'Summary Data'!O37*'Summary Data'!O$39)/17*$A101)*10</f>
        <v>-0.02238491</v>
      </c>
      <c r="P101" s="321" t="n">
        <f aca="false">('Summary Data'!P36-('Summary Data'!P20*'Summary Data'!P$40+'Summary Data'!P37*'Summary Data'!P$39)/17*$A101)*10</f>
        <v>-0.02435902</v>
      </c>
      <c r="Q101" s="321" t="n">
        <f aca="false">('Summary Data'!Q36-('Summary Data'!Q20*'Summary Data'!Q$40+'Summary Data'!Q37*'Summary Data'!Q$39)/17*$A101)*10</f>
        <v>-0.008093852</v>
      </c>
      <c r="R101" s="321" t="n">
        <f aca="false">('Summary Data'!R36-('Summary Data'!R20*'Summary Data'!R$40+'Summary Data'!R37*'Summary Data'!R$39)/17*$A101)*10</f>
        <v>0.007139909</v>
      </c>
      <c r="S101" s="321" t="n">
        <f aca="false">('Summary Data'!S36-('Summary Data'!S20*'Summary Data'!S$40+'Summary Data'!S37*'Summary Data'!S$39)/17*$A101)*10</f>
        <v>0.01077743</v>
      </c>
      <c r="T101" s="321" t="n">
        <f aca="false">('Summary Data'!T36-('Summary Data'!T20*'Summary Data'!T$40+'Summary Data'!T37*'Summary Data'!T$39)/17*$A101)*10</f>
        <v>-0.003593318</v>
      </c>
      <c r="U101" s="321" t="n">
        <f aca="false">('Summary Data'!U36-('Summary Data'!U20*'Summary Data'!U$40+'Summary Data'!U37*'Summary Data'!U$39)/17*$A101)*10</f>
        <v>-0.0679108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-0.00162176488078584</v>
      </c>
      <c r="Y101" s="322" t="s">
        <v>278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78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8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8"/>
      <c r="B106" s="316" t="s">
        <v>14</v>
      </c>
      <c r="C106" s="316" t="s">
        <v>259</v>
      </c>
      <c r="D106" s="316" t="s">
        <v>260</v>
      </c>
      <c r="E106" s="316" t="s">
        <v>261</v>
      </c>
      <c r="F106" s="316" t="s">
        <v>262</v>
      </c>
      <c r="G106" s="316" t="s">
        <v>263</v>
      </c>
      <c r="H106" s="316" t="s">
        <v>264</v>
      </c>
      <c r="I106" s="316" t="s">
        <v>265</v>
      </c>
      <c r="J106" s="316" t="s">
        <v>266</v>
      </c>
      <c r="K106" s="316" t="s">
        <v>267</v>
      </c>
      <c r="L106" s="316" t="s">
        <v>268</v>
      </c>
      <c r="M106" s="316" t="s">
        <v>269</v>
      </c>
      <c r="N106" s="316" t="s">
        <v>270</v>
      </c>
      <c r="O106" s="316" t="s">
        <v>271</v>
      </c>
      <c r="P106" s="316" t="s">
        <v>272</v>
      </c>
      <c r="Q106" s="316" t="s">
        <v>273</v>
      </c>
      <c r="R106" s="316" t="s">
        <v>274</v>
      </c>
      <c r="S106" s="316" t="s">
        <v>275</v>
      </c>
      <c r="T106" s="316" t="s">
        <v>276</v>
      </c>
      <c r="U106" s="316" t="s">
        <v>15</v>
      </c>
      <c r="V106" s="317" t="s">
        <v>277</v>
      </c>
    </row>
    <row r="107" customFormat="false" ht="11.25" hidden="false" customHeight="false" outlineLevel="0" collapsed="false">
      <c r="A107" s="318" t="n">
        <v>1</v>
      </c>
      <c r="B107" s="181" t="n">
        <f aca="false">'Summary Data'!Y2</f>
        <v>338.2754</v>
      </c>
      <c r="C107" s="181" t="n">
        <f aca="false">'Summary Data'!Z2</f>
        <v>596.3727</v>
      </c>
      <c r="D107" s="181" t="n">
        <f aca="false">'Summary Data'!AA2</f>
        <v>596.0434</v>
      </c>
      <c r="E107" s="181" t="n">
        <f aca="false">'Summary Data'!AB2</f>
        <v>596.1179</v>
      </c>
      <c r="F107" s="181" t="n">
        <f aca="false">'Summary Data'!AC2</f>
        <v>596.0638</v>
      </c>
      <c r="G107" s="181" t="n">
        <f aca="false">'Summary Data'!AD2</f>
        <v>596.0584</v>
      </c>
      <c r="H107" s="181" t="n">
        <f aca="false">'Summary Data'!AE2</f>
        <v>596.0928</v>
      </c>
      <c r="I107" s="181" t="n">
        <f aca="false">'Summary Data'!AF2</f>
        <v>596.138</v>
      </c>
      <c r="J107" s="181" t="n">
        <f aca="false">'Summary Data'!AG2</f>
        <v>596.099</v>
      </c>
      <c r="K107" s="181" t="n">
        <f aca="false">'Summary Data'!AH2</f>
        <v>596.1081</v>
      </c>
      <c r="L107" s="181" t="n">
        <f aca="false">'Summary Data'!AI2</f>
        <v>596.0576</v>
      </c>
      <c r="M107" s="181" t="n">
        <f aca="false">'Summary Data'!AJ2</f>
        <v>596.1289</v>
      </c>
      <c r="N107" s="181" t="n">
        <f aca="false">'Summary Data'!AK2</f>
        <v>596.0604</v>
      </c>
      <c r="O107" s="181" t="n">
        <f aca="false">'Summary Data'!AL2</f>
        <v>596.0379</v>
      </c>
      <c r="P107" s="181" t="n">
        <f aca="false">'Summary Data'!AM2</f>
        <v>596.0916</v>
      </c>
      <c r="Q107" s="181" t="n">
        <f aca="false">'Summary Data'!AN2</f>
        <v>596.0907</v>
      </c>
      <c r="R107" s="181" t="n">
        <f aca="false">'Summary Data'!AO2</f>
        <v>596.171</v>
      </c>
      <c r="S107" s="181" t="n">
        <f aca="false">'Summary Data'!AP2</f>
        <v>596.2195</v>
      </c>
      <c r="T107" s="181" t="n">
        <f aca="false">'Summary Data'!AQ2</f>
        <v>596.4747</v>
      </c>
      <c r="U107" s="181" t="n">
        <f aca="false">'Summary Data'!AR2</f>
        <v>375.1009</v>
      </c>
      <c r="V107" s="319"/>
    </row>
    <row r="108" customFormat="false" ht="11.25" hidden="false" customHeight="false" outlineLevel="0" collapsed="false">
      <c r="A108" s="318" t="n">
        <v>2</v>
      </c>
      <c r="B108" s="181" t="n">
        <f aca="false">('Summary Data'!Y6-('Summary Data'!Y7*'Summary Data'!Y$39-'Summary Data'!Y24*'Summary Data'!Y$40)/17*$A108)</f>
        <v>-0.740601546746876</v>
      </c>
      <c r="C108" s="181" t="n">
        <f aca="false">('Summary Data'!Z6-('Summary Data'!Z7*'Summary Data'!Z$39-'Summary Data'!Z24*'Summary Data'!Z$40)/17*$A108)</f>
        <v>0.0138825830500621</v>
      </c>
      <c r="D108" s="181" t="n">
        <f aca="false">('Summary Data'!AA6-('Summary Data'!AA7*'Summary Data'!AA$39-'Summary Data'!AA24*'Summary Data'!AA$40)/17*$A108)</f>
        <v>0.0227067396266677</v>
      </c>
      <c r="E108" s="181" t="n">
        <f aca="false">('Summary Data'!AB6-('Summary Data'!AB7*'Summary Data'!AB$39-'Summary Data'!AB24*'Summary Data'!AB$40)/17*$A108)</f>
        <v>0.144065941955939</v>
      </c>
      <c r="F108" s="181" t="n">
        <f aca="false">('Summary Data'!AC6-('Summary Data'!AC7*'Summary Data'!AC$39-'Summary Data'!AC24*'Summary Data'!AC$40)/17*$A108)</f>
        <v>-0.952158599889901</v>
      </c>
      <c r="G108" s="181" t="n">
        <f aca="false">('Summary Data'!AD6-('Summary Data'!AD7*'Summary Data'!AD$39-'Summary Data'!AD24*'Summary Data'!AD$40)/17*$A108)</f>
        <v>-0.363976080162279</v>
      </c>
      <c r="H108" s="181" t="n">
        <f aca="false">('Summary Data'!AE6-('Summary Data'!AE7*'Summary Data'!AE$39-'Summary Data'!AE24*'Summary Data'!AE$40)/17*$A108)</f>
        <v>-0.561130918625708</v>
      </c>
      <c r="I108" s="181" t="n">
        <f aca="false">('Summary Data'!AF6-('Summary Data'!AF7*'Summary Data'!AF$39-'Summary Data'!AF24*'Summary Data'!AF$40)/17*$A108)</f>
        <v>-0.896790539480943</v>
      </c>
      <c r="J108" s="181" t="n">
        <f aca="false">('Summary Data'!AG6-('Summary Data'!AG7*'Summary Data'!AG$39-'Summary Data'!AG24*'Summary Data'!AG$40)/17*$A108)</f>
        <v>-0.125171814420244</v>
      </c>
      <c r="K108" s="181" t="n">
        <f aca="false">('Summary Data'!AH6-('Summary Data'!AH7*'Summary Data'!AH$39-'Summary Data'!AH24*'Summary Data'!AH$40)/17*$A108)</f>
        <v>-0.841259194878147</v>
      </c>
      <c r="L108" s="181" t="n">
        <f aca="false">('Summary Data'!AI6-('Summary Data'!AI7*'Summary Data'!AI$39-'Summary Data'!AI24*'Summary Data'!AI$40)/17*$A108)</f>
        <v>-1.08560214953599</v>
      </c>
      <c r="M108" s="181" t="n">
        <f aca="false">('Summary Data'!AJ6-('Summary Data'!AJ7*'Summary Data'!AJ$39-'Summary Data'!AJ24*'Summary Data'!AJ$40)/17*$A108)</f>
        <v>-0.826259198438376</v>
      </c>
      <c r="N108" s="181" t="n">
        <f aca="false">('Summary Data'!AK6-('Summary Data'!AK7*'Summary Data'!AK$39-'Summary Data'!AK24*'Summary Data'!AK$40)/17*$A108)</f>
        <v>-0.693256950129638</v>
      </c>
      <c r="O108" s="181" t="n">
        <f aca="false">('Summary Data'!AL6-('Summary Data'!AL7*'Summary Data'!AL$39-'Summary Data'!AL24*'Summary Data'!AL$40)/17*$A108)</f>
        <v>-0.0593467130018675</v>
      </c>
      <c r="P108" s="181" t="n">
        <f aca="false">('Summary Data'!AM6-('Summary Data'!AM7*'Summary Data'!AM$39-'Summary Data'!AM24*'Summary Data'!AM$40)/17*$A108)</f>
        <v>-0.216908700467124</v>
      </c>
      <c r="Q108" s="181" t="n">
        <f aca="false">('Summary Data'!AN6-('Summary Data'!AN7*'Summary Data'!AN$39-'Summary Data'!AN24*'Summary Data'!AN$40)/17*$A108)</f>
        <v>-0.526078623020533</v>
      </c>
      <c r="R108" s="181" t="n">
        <f aca="false">('Summary Data'!AO6-('Summary Data'!AO7*'Summary Data'!AO$39-'Summary Data'!AO24*'Summary Data'!AO$40)/17*$A108)</f>
        <v>-0.183227857389558</v>
      </c>
      <c r="S108" s="181" t="n">
        <f aca="false">('Summary Data'!AP6-('Summary Data'!AP7*'Summary Data'!AP$39-'Summary Data'!AP24*'Summary Data'!AP$40)/17*$A108)</f>
        <v>0.0233869528312979</v>
      </c>
      <c r="T108" s="181" t="n">
        <f aca="false">('Summary Data'!AQ6-('Summary Data'!AQ7*'Summary Data'!AQ$39-'Summary Data'!AQ24*'Summary Data'!AQ$40)/17*$A108)</f>
        <v>0.0046068843663288</v>
      </c>
      <c r="U108" s="181" t="n">
        <f aca="false">('Summary Data'!AR6-('Summary Data'!AR7*'Summary Data'!AR$39-'Summary Data'!AR24*'Summary Data'!AR$40)/17*$A108)</f>
        <v>0.179965004249906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38699425440897</v>
      </c>
    </row>
    <row r="109" customFormat="false" ht="11.25" hidden="false" customHeight="false" outlineLevel="0" collapsed="false">
      <c r="A109" s="318" t="n">
        <v>3</v>
      </c>
      <c r="B109" s="181" t="n">
        <f aca="false">('Summary Data'!Y7-('Summary Data'!Y8*'Summary Data'!Y$39-'Summary Data'!Y25*'Summary Data'!Y$40)/17*$A109)</f>
        <v>37.6261006934213</v>
      </c>
      <c r="C109" s="181" t="n">
        <f aca="false">('Summary Data'!Z7-('Summary Data'!Z8*'Summary Data'!Z$39-'Summary Data'!Z25*'Summary Data'!Z$40)/17*$A109)</f>
        <v>-3.0786423685204</v>
      </c>
      <c r="D109" s="181" t="n">
        <f aca="false">('Summary Data'!AA7-('Summary Data'!AA8*'Summary Data'!AA$39-'Summary Data'!AA25*'Summary Data'!AA$40)/17*$A109)</f>
        <v>-2.64707220998851</v>
      </c>
      <c r="E109" s="181" t="n">
        <f aca="false">('Summary Data'!AB7-('Summary Data'!AB8*'Summary Data'!AB$39-'Summary Data'!AB25*'Summary Data'!AB$40)/17*$A109)</f>
        <v>-2.2446870139733</v>
      </c>
      <c r="F109" s="181" t="n">
        <f aca="false">('Summary Data'!AC7-('Summary Data'!AC8*'Summary Data'!AC$39-'Summary Data'!AC25*'Summary Data'!AC$40)/17*$A109)</f>
        <v>-2.11099771973984</v>
      </c>
      <c r="G109" s="181" t="n">
        <f aca="false">('Summary Data'!AD7-('Summary Data'!AD8*'Summary Data'!AD$39-'Summary Data'!AD25*'Summary Data'!AD$40)/17*$A109)</f>
        <v>-2.75759163360339</v>
      </c>
      <c r="H109" s="181" t="n">
        <f aca="false">('Summary Data'!AE7-('Summary Data'!AE8*'Summary Data'!AE$39-'Summary Data'!AE25*'Summary Data'!AE$40)/17*$A109)</f>
        <v>-2.12041554220564</v>
      </c>
      <c r="I109" s="181" t="n">
        <f aca="false">('Summary Data'!AF7-('Summary Data'!AF8*'Summary Data'!AF$39-'Summary Data'!AF25*'Summary Data'!AF$40)/17*$A109)</f>
        <v>-1.89433482235978</v>
      </c>
      <c r="J109" s="181" t="n">
        <f aca="false">('Summary Data'!AG7-('Summary Data'!AG8*'Summary Data'!AG$39-'Summary Data'!AG25*'Summary Data'!AG$40)/17*$A109)</f>
        <v>-2.52262963203384</v>
      </c>
      <c r="K109" s="181" t="n">
        <f aca="false">('Summary Data'!AH7-('Summary Data'!AH8*'Summary Data'!AH$39-'Summary Data'!AH25*'Summary Data'!AH$40)/17*$A109)</f>
        <v>-2.15112500680936</v>
      </c>
      <c r="L109" s="181" t="n">
        <f aca="false">('Summary Data'!AI7-('Summary Data'!AI8*'Summary Data'!AI$39-'Summary Data'!AI25*'Summary Data'!AI$40)/17*$A109)</f>
        <v>-3.30105325360597</v>
      </c>
      <c r="M109" s="181" t="n">
        <f aca="false">('Summary Data'!AJ7-('Summary Data'!AJ8*'Summary Data'!AJ$39-'Summary Data'!AJ25*'Summary Data'!AJ$40)/17*$A109)</f>
        <v>-1.96487525912167</v>
      </c>
      <c r="N109" s="181" t="n">
        <f aca="false">('Summary Data'!AK7-('Summary Data'!AK8*'Summary Data'!AK$39-'Summary Data'!AK25*'Summary Data'!AK$40)/17*$A109)</f>
        <v>-2.36430176919295</v>
      </c>
      <c r="O109" s="181" t="n">
        <f aca="false">('Summary Data'!AL7-('Summary Data'!AL8*'Summary Data'!AL$39-'Summary Data'!AL25*'Summary Data'!AL$40)/17*$A109)</f>
        <v>-3.81425372078986</v>
      </c>
      <c r="P109" s="181" t="n">
        <f aca="false">('Summary Data'!AM7-('Summary Data'!AM8*'Summary Data'!AM$39-'Summary Data'!AM25*'Summary Data'!AM$40)/17*$A109)</f>
        <v>-4.00213595747784</v>
      </c>
      <c r="Q109" s="181" t="n">
        <f aca="false">('Summary Data'!AN7-('Summary Data'!AN8*'Summary Data'!AN$39-'Summary Data'!AN25*'Summary Data'!AN$40)/17*$A109)</f>
        <v>-2.51512199711452</v>
      </c>
      <c r="R109" s="181" t="n">
        <f aca="false">('Summary Data'!AO7-('Summary Data'!AO8*'Summary Data'!AO$39-'Summary Data'!AO25*'Summary Data'!AO$40)/17*$A109)</f>
        <v>-2.42833854476851</v>
      </c>
      <c r="S109" s="181" t="n">
        <f aca="false">('Summary Data'!AP7-('Summary Data'!AP8*'Summary Data'!AP$39-'Summary Data'!AP25*'Summary Data'!AP$40)/17*$A109)</f>
        <v>-2.05674627638923</v>
      </c>
      <c r="T109" s="181" t="n">
        <f aca="false">('Summary Data'!AQ7-('Summary Data'!AQ8*'Summary Data'!AQ$39-'Summary Data'!AQ25*'Summary Data'!AQ$40)/17*$A109)</f>
        <v>-2.31072196181237</v>
      </c>
      <c r="U109" s="181" t="n">
        <f aca="false">('Summary Data'!AR7-('Summary Data'!AR8*'Summary Data'!AR$39-'Summary Data'!AR25*'Summary Data'!AR$40)/17*$A109)</f>
        <v>-1.2593490074411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34014347788191</v>
      </c>
    </row>
    <row r="110" customFormat="false" ht="11.25" hidden="false" customHeight="false" outlineLevel="0" collapsed="false">
      <c r="A110" s="318" t="n">
        <v>4</v>
      </c>
      <c r="B110" s="181" t="n">
        <f aca="false">('Summary Data'!Y8-('Summary Data'!Y9*'Summary Data'!Y$39-'Summary Data'!Y26*'Summary Data'!Y$40)/17*$A110)</f>
        <v>-0.45350569582938</v>
      </c>
      <c r="C110" s="181" t="n">
        <f aca="false">('Summary Data'!Z8-('Summary Data'!Z9*'Summary Data'!Z$39-'Summary Data'!Z26*'Summary Data'!Z$40)/17*$A110)</f>
        <v>0.195013716224692</v>
      </c>
      <c r="D110" s="181" t="n">
        <f aca="false">('Summary Data'!AA8-('Summary Data'!AA9*'Summary Data'!AA$39-'Summary Data'!AA26*'Summary Data'!AA$40)/17*$A110)</f>
        <v>0.0399101854161433</v>
      </c>
      <c r="E110" s="181" t="n">
        <f aca="false">('Summary Data'!AB8-('Summary Data'!AB9*'Summary Data'!AB$39-'Summary Data'!AB26*'Summary Data'!AB$40)/17*$A110)</f>
        <v>0.0398883415575708</v>
      </c>
      <c r="F110" s="181" t="n">
        <f aca="false">('Summary Data'!AC8-('Summary Data'!AC9*'Summary Data'!AC$39-'Summary Data'!AC26*'Summary Data'!AC$40)/17*$A110)</f>
        <v>-0.0931386105490082</v>
      </c>
      <c r="G110" s="181" t="n">
        <f aca="false">('Summary Data'!AD8-('Summary Data'!AD9*'Summary Data'!AD$39-'Summary Data'!AD26*'Summary Data'!AD$40)/17*$A110)</f>
        <v>-0.0337056787882078</v>
      </c>
      <c r="H110" s="181" t="n">
        <f aca="false">('Summary Data'!AE8-('Summary Data'!AE9*'Summary Data'!AE$39-'Summary Data'!AE26*'Summary Data'!AE$40)/17*$A110)</f>
        <v>-0.0321322298650087</v>
      </c>
      <c r="I110" s="181" t="n">
        <f aca="false">('Summary Data'!AF8-('Summary Data'!AF9*'Summary Data'!AF$39-'Summary Data'!AF26*'Summary Data'!AF$40)/17*$A110)</f>
        <v>-0.160613607789483</v>
      </c>
      <c r="J110" s="181" t="n">
        <f aca="false">('Summary Data'!AG8-('Summary Data'!AG9*'Summary Data'!AG$39-'Summary Data'!AG26*'Summary Data'!AG$40)/17*$A110)</f>
        <v>-0.027347327723541</v>
      </c>
      <c r="K110" s="181" t="n">
        <f aca="false">('Summary Data'!AH8-('Summary Data'!AH9*'Summary Data'!AH$39-'Summary Data'!AH26*'Summary Data'!AH$40)/17*$A110)</f>
        <v>-0.298176286809877</v>
      </c>
      <c r="L110" s="181" t="n">
        <f aca="false">('Summary Data'!AI8-('Summary Data'!AI9*'Summary Data'!AI$39-'Summary Data'!AI26*'Summary Data'!AI$40)/17*$A110)</f>
        <v>-0.299221321557407</v>
      </c>
      <c r="M110" s="181" t="n">
        <f aca="false">('Summary Data'!AJ8-('Summary Data'!AJ9*'Summary Data'!AJ$39-'Summary Data'!AJ26*'Summary Data'!AJ$40)/17*$A110)</f>
        <v>-0.124029831989113</v>
      </c>
      <c r="N110" s="181" t="n">
        <f aca="false">('Summary Data'!AK8-('Summary Data'!AK9*'Summary Data'!AK$39-'Summary Data'!AK26*'Summary Data'!AK$40)/17*$A110)</f>
        <v>0.119269302581832</v>
      </c>
      <c r="O110" s="181" t="n">
        <f aca="false">('Summary Data'!AL8-('Summary Data'!AL9*'Summary Data'!AL$39-'Summary Data'!AL26*'Summary Data'!AL$40)/17*$A110)</f>
        <v>-0.012315948838987</v>
      </c>
      <c r="P110" s="181" t="n">
        <f aca="false">('Summary Data'!AM8-('Summary Data'!AM9*'Summary Data'!AM$39-'Summary Data'!AM26*'Summary Data'!AM$40)/17*$A110)</f>
        <v>0.0426394219112173</v>
      </c>
      <c r="Q110" s="181" t="n">
        <f aca="false">('Summary Data'!AN8-('Summary Data'!AN9*'Summary Data'!AN$39-'Summary Data'!AN26*'Summary Data'!AN$40)/17*$A110)</f>
        <v>0.024696929705057</v>
      </c>
      <c r="R110" s="181" t="n">
        <f aca="false">('Summary Data'!AO8-('Summary Data'!AO9*'Summary Data'!AO$39-'Summary Data'!AO26*'Summary Data'!AO$40)/17*$A110)</f>
        <v>-0.00879218133639036</v>
      </c>
      <c r="S110" s="181" t="n">
        <f aca="false">('Summary Data'!AP8-('Summary Data'!AP9*'Summary Data'!AP$39-'Summary Data'!AP26*'Summary Data'!AP$40)/17*$A110)</f>
        <v>0.0703466515125438</v>
      </c>
      <c r="T110" s="181" t="n">
        <f aca="false">('Summary Data'!AQ8-('Summary Data'!AQ9*'Summary Data'!AQ$39-'Summary Data'!AQ26*'Summary Data'!AQ$40)/17*$A110)</f>
        <v>0.0348029061084385</v>
      </c>
      <c r="U110" s="181" t="n">
        <f aca="false">('Summary Data'!AR8-('Summary Data'!AR9*'Summary Data'!AR$39-'Summary Data'!AR26*'Summary Data'!AR$40)/17*$A110)</f>
        <v>-0.0244491562836321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14382540072312</v>
      </c>
    </row>
    <row r="111" customFormat="false" ht="11.25" hidden="false" customHeight="false" outlineLevel="0" collapsed="false">
      <c r="A111" s="318" t="n">
        <v>5</v>
      </c>
      <c r="B111" s="181" t="n">
        <f aca="false">('Summary Data'!Y9-('Summary Data'!Y10*'Summary Data'!Y$39-'Summary Data'!Y27*'Summary Data'!Y$40)/17*$A111)</f>
        <v>-6.23261929950014</v>
      </c>
      <c r="C111" s="181" t="n">
        <f aca="false">('Summary Data'!Z9-('Summary Data'!Z10*'Summary Data'!Z$39-'Summary Data'!Z27*'Summary Data'!Z$40)/17*$A111)</f>
        <v>-0.606331451889321</v>
      </c>
      <c r="D111" s="181" t="n">
        <f aca="false">('Summary Data'!AA9-('Summary Data'!AA10*'Summary Data'!AA$39-'Summary Data'!AA27*'Summary Data'!AA$40)/17*$A111)</f>
        <v>-0.76850135994492</v>
      </c>
      <c r="E111" s="181" t="n">
        <f aca="false">('Summary Data'!AB9-('Summary Data'!AB10*'Summary Data'!AB$39-'Summary Data'!AB27*'Summary Data'!AB$40)/17*$A111)</f>
        <v>-0.252727525481184</v>
      </c>
      <c r="F111" s="181" t="n">
        <f aca="false">('Summary Data'!AC9-('Summary Data'!AC10*'Summary Data'!AC$39-'Summary Data'!AC27*'Summary Data'!AC$40)/17*$A111)</f>
        <v>-0.265220830149153</v>
      </c>
      <c r="G111" s="181" t="n">
        <f aca="false">('Summary Data'!AD9-('Summary Data'!AD10*'Summary Data'!AD$39-'Summary Data'!AD27*'Summary Data'!AD$40)/17*$A111)</f>
        <v>-0.330151185977794</v>
      </c>
      <c r="H111" s="181" t="n">
        <f aca="false">('Summary Data'!AE9-('Summary Data'!AE10*'Summary Data'!AE$39-'Summary Data'!AE27*'Summary Data'!AE$40)/17*$A111)</f>
        <v>-0.120820858529481</v>
      </c>
      <c r="I111" s="181" t="n">
        <f aca="false">('Summary Data'!AF9-('Summary Data'!AF10*'Summary Data'!AF$39-'Summary Data'!AF27*'Summary Data'!AF$40)/17*$A111)</f>
        <v>-0.096553790284771</v>
      </c>
      <c r="J111" s="181" t="n">
        <f aca="false">('Summary Data'!AG9-('Summary Data'!AG10*'Summary Data'!AG$39-'Summary Data'!AG27*'Summary Data'!AG$40)/17*$A111)</f>
        <v>-0.251733378421156</v>
      </c>
      <c r="K111" s="181" t="n">
        <f aca="false">('Summary Data'!AH9-('Summary Data'!AH10*'Summary Data'!AH$39-'Summary Data'!AH27*'Summary Data'!AH$40)/17*$A111)</f>
        <v>-0.147148516999081</v>
      </c>
      <c r="L111" s="181" t="n">
        <f aca="false">('Summary Data'!AI9-('Summary Data'!AI10*'Summary Data'!AI$39-'Summary Data'!AI27*'Summary Data'!AI$40)/17*$A111)</f>
        <v>0.289536472592814</v>
      </c>
      <c r="M111" s="181" t="n">
        <f aca="false">('Summary Data'!AJ9-('Summary Data'!AJ10*'Summary Data'!AJ$39-'Summary Data'!AJ27*'Summary Data'!AJ$40)/17*$A111)</f>
        <v>-0.0427495059344995</v>
      </c>
      <c r="N111" s="181" t="n">
        <f aca="false">('Summary Data'!AK9-('Summary Data'!AK10*'Summary Data'!AK$39-'Summary Data'!AK27*'Summary Data'!AK$40)/17*$A111)</f>
        <v>-0.164413950692684</v>
      </c>
      <c r="O111" s="181" t="n">
        <f aca="false">('Summary Data'!AL9-('Summary Data'!AL10*'Summary Data'!AL$39-'Summary Data'!AL27*'Summary Data'!AL$40)/17*$A111)</f>
        <v>-0.105729236577562</v>
      </c>
      <c r="P111" s="181" t="n">
        <f aca="false">('Summary Data'!AM9-('Summary Data'!AM10*'Summary Data'!AM$39-'Summary Data'!AM27*'Summary Data'!AM$40)/17*$A111)</f>
        <v>0.00549367384625002</v>
      </c>
      <c r="Q111" s="181" t="n">
        <f aca="false">('Summary Data'!AN9-('Summary Data'!AN10*'Summary Data'!AN$39-'Summary Data'!AN27*'Summary Data'!AN$40)/17*$A111)</f>
        <v>-0.246420641437754</v>
      </c>
      <c r="R111" s="181" t="n">
        <f aca="false">('Summary Data'!AO9-('Summary Data'!AO10*'Summary Data'!AO$39-'Summary Data'!AO27*'Summary Data'!AO$40)/17*$A111)</f>
        <v>-0.263411346580575</v>
      </c>
      <c r="S111" s="181" t="n">
        <f aca="false">('Summary Data'!AP9-('Summary Data'!AP10*'Summary Data'!AP$39-'Summary Data'!AP27*'Summary Data'!AP$40)/17*$A111)</f>
        <v>-0.408670476347026</v>
      </c>
      <c r="T111" s="181" t="n">
        <f aca="false">('Summary Data'!AQ9-('Summary Data'!AQ10*'Summary Data'!AQ$39-'Summary Data'!AQ27*'Summary Data'!AQ$40)/17*$A111)</f>
        <v>-0.564773760053202</v>
      </c>
      <c r="U111" s="181" t="n">
        <f aca="false">('Summary Data'!AR9-('Summary Data'!AR10*'Summary Data'!AR$39-'Summary Data'!AR27*'Summary Data'!AR$40)/17*$A111)</f>
        <v>-3.62270265626624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29096352103682</v>
      </c>
    </row>
    <row r="112" customFormat="false" ht="11.25" hidden="false" customHeight="false" outlineLevel="0" collapsed="false">
      <c r="A112" s="318" t="n">
        <v>6</v>
      </c>
      <c r="B112" s="181" t="n">
        <f aca="false">('Summary Data'!Y10-('Summary Data'!Y11*'Summary Data'!Y$39-'Summary Data'!Y28*'Summary Data'!Y$40)/17*$A112)</f>
        <v>-0.208171003641068</v>
      </c>
      <c r="C112" s="181" t="n">
        <f aca="false">('Summary Data'!Z10-('Summary Data'!Z11*'Summary Data'!Z$39-'Summary Data'!Z28*'Summary Data'!Z$40)/17*$A112)</f>
        <v>0.0557025967750988</v>
      </c>
      <c r="D112" s="181" t="n">
        <f aca="false">('Summary Data'!AA10-('Summary Data'!AA11*'Summary Data'!AA$39-'Summary Data'!AA28*'Summary Data'!AA$40)/17*$A112)</f>
        <v>0.0173063932102496</v>
      </c>
      <c r="E112" s="181" t="n">
        <f aca="false">('Summary Data'!AB10-('Summary Data'!AB11*'Summary Data'!AB$39-'Summary Data'!AB28*'Summary Data'!AB$40)/17*$A112)</f>
        <v>0.0312008531650313</v>
      </c>
      <c r="F112" s="181" t="n">
        <f aca="false">('Summary Data'!AC10-('Summary Data'!AC11*'Summary Data'!AC$39-'Summary Data'!AC28*'Summary Data'!AC$40)/17*$A112)</f>
        <v>0.0117197808907318</v>
      </c>
      <c r="G112" s="181" t="n">
        <f aca="false">('Summary Data'!AD10-('Summary Data'!AD11*'Summary Data'!AD$39-'Summary Data'!AD28*'Summary Data'!AD$40)/17*$A112)</f>
        <v>-0.000693197662881</v>
      </c>
      <c r="H112" s="181" t="n">
        <f aca="false">('Summary Data'!AE10-('Summary Data'!AE11*'Summary Data'!AE$39-'Summary Data'!AE28*'Summary Data'!AE$40)/17*$A112)</f>
        <v>0.015778612819008</v>
      </c>
      <c r="I112" s="181" t="n">
        <f aca="false">('Summary Data'!AF10-('Summary Data'!AF11*'Summary Data'!AF$39-'Summary Data'!AF28*'Summary Data'!AF$40)/17*$A112)</f>
        <v>0.0527584857784191</v>
      </c>
      <c r="J112" s="181" t="n">
        <f aca="false">('Summary Data'!AG10-('Summary Data'!AG11*'Summary Data'!AG$39-'Summary Data'!AG28*'Summary Data'!AG$40)/17*$A112)</f>
        <v>0.0421969056979243</v>
      </c>
      <c r="K112" s="181" t="n">
        <f aca="false">('Summary Data'!AH10-('Summary Data'!AH11*'Summary Data'!AH$39-'Summary Data'!AH28*'Summary Data'!AH$40)/17*$A112)</f>
        <v>-0.0699702525912841</v>
      </c>
      <c r="L112" s="181" t="n">
        <f aca="false">('Summary Data'!AI10-('Summary Data'!AI11*'Summary Data'!AI$39-'Summary Data'!AI28*'Summary Data'!AI$40)/17*$A112)</f>
        <v>0.0157789959823333</v>
      </c>
      <c r="M112" s="181" t="n">
        <f aca="false">('Summary Data'!AJ10-('Summary Data'!AJ11*'Summary Data'!AJ$39-'Summary Data'!AJ28*'Summary Data'!AJ$40)/17*$A112)</f>
        <v>0.0246715814974466</v>
      </c>
      <c r="N112" s="181" t="n">
        <f aca="false">('Summary Data'!AK10-('Summary Data'!AK11*'Summary Data'!AK$39-'Summary Data'!AK28*'Summary Data'!AK$40)/17*$A112)</f>
        <v>0.102161546870896</v>
      </c>
      <c r="O112" s="181" t="n">
        <f aca="false">('Summary Data'!AL10-('Summary Data'!AL11*'Summary Data'!AL$39-'Summary Data'!AL28*'Summary Data'!AL$40)/17*$A112)</f>
        <v>-0.048277147840547</v>
      </c>
      <c r="P112" s="181" t="n">
        <f aca="false">('Summary Data'!AM10-('Summary Data'!AM11*'Summary Data'!AM$39-'Summary Data'!AM28*'Summary Data'!AM$40)/17*$A112)</f>
        <v>-0.0160547027510308</v>
      </c>
      <c r="Q112" s="181" t="n">
        <f aca="false">('Summary Data'!AN10-('Summary Data'!AN11*'Summary Data'!AN$39-'Summary Data'!AN28*'Summary Data'!AN$40)/17*$A112)</f>
        <v>-0.0035052929170781</v>
      </c>
      <c r="R112" s="181" t="n">
        <f aca="false">('Summary Data'!AO10-('Summary Data'!AO11*'Summary Data'!AO$39-'Summary Data'!AO28*'Summary Data'!AO$40)/17*$A112)</f>
        <v>-0.0231492242882871</v>
      </c>
      <c r="S112" s="181" t="n">
        <f aca="false">('Summary Data'!AP10-('Summary Data'!AP11*'Summary Data'!AP$39-'Summary Data'!AP28*'Summary Data'!AP$40)/17*$A112)</f>
        <v>-0.0277322755285963</v>
      </c>
      <c r="T112" s="181" t="n">
        <f aca="false">('Summary Data'!AQ10-('Summary Data'!AQ11*'Summary Data'!AQ$39-'Summary Data'!AQ28*'Summary Data'!AQ$40)/17*$A112)</f>
        <v>-0.0229902197839565</v>
      </c>
      <c r="U112" s="181" t="n">
        <f aca="false">('Summary Data'!AR10-('Summary Data'!AR11*'Summary Data'!AR$39-'Summary Data'!AR28*'Summary Data'!AR$40)/17*$A112)</f>
        <v>-0.0262882012200967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115796564948056</v>
      </c>
    </row>
    <row r="113" customFormat="false" ht="11.25" hidden="false" customHeight="false" outlineLevel="0" collapsed="false">
      <c r="A113" s="318" t="n">
        <v>7</v>
      </c>
      <c r="B113" s="181" t="n">
        <f aca="false">('Summary Data'!Y11-('Summary Data'!Y12*'Summary Data'!Y$39-'Summary Data'!Y29*'Summary Data'!Y$40)/17*$A113)</f>
        <v>2.70258964601241</v>
      </c>
      <c r="C113" s="181" t="n">
        <f aca="false">('Summary Data'!Z11-('Summary Data'!Z12*'Summary Data'!Z$39-'Summary Data'!Z29*'Summary Data'!Z$40)/17*$A113)</f>
        <v>0.884881670906969</v>
      </c>
      <c r="D113" s="181" t="n">
        <f aca="false">('Summary Data'!AA11-('Summary Data'!AA12*'Summary Data'!AA$39-'Summary Data'!AA29*'Summary Data'!AA$40)/17*$A113)</f>
        <v>0.956414661849317</v>
      </c>
      <c r="E113" s="181" t="n">
        <f aca="false">('Summary Data'!AB11-('Summary Data'!AB12*'Summary Data'!AB$39-'Summary Data'!AB29*'Summary Data'!AB$40)/17*$A113)</f>
        <v>1.02361870760106</v>
      </c>
      <c r="F113" s="181" t="n">
        <f aca="false">('Summary Data'!AC11-('Summary Data'!AC12*'Summary Data'!AC$39-'Summary Data'!AC29*'Summary Data'!AC$40)/17*$A113)</f>
        <v>1.0054276783193</v>
      </c>
      <c r="G113" s="181" t="n">
        <f aca="false">('Summary Data'!AD11-('Summary Data'!AD12*'Summary Data'!AD$39-'Summary Data'!AD29*'Summary Data'!AD$40)/17*$A113)</f>
        <v>0.970052210481128</v>
      </c>
      <c r="H113" s="181" t="n">
        <f aca="false">('Summary Data'!AE11-('Summary Data'!AE12*'Summary Data'!AE$39-'Summary Data'!AE29*'Summary Data'!AE$40)/17*$A113)</f>
        <v>0.997297779372888</v>
      </c>
      <c r="I113" s="181" t="n">
        <f aca="false">('Summary Data'!AF11-('Summary Data'!AF12*'Summary Data'!AF$39-'Summary Data'!AF29*'Summary Data'!AF$40)/17*$A113)</f>
        <v>0.997014909594744</v>
      </c>
      <c r="J113" s="181" t="n">
        <f aca="false">('Summary Data'!AG11-('Summary Data'!AG12*'Summary Data'!AG$39-'Summary Data'!AG29*'Summary Data'!AG$40)/17*$A113)</f>
        <v>0.998481988561503</v>
      </c>
      <c r="K113" s="181" t="n">
        <f aca="false">('Summary Data'!AH11-('Summary Data'!AH12*'Summary Data'!AH$39-'Summary Data'!AH29*'Summary Data'!AH$40)/17*$A113)</f>
        <v>1.02910415469424</v>
      </c>
      <c r="L113" s="181" t="n">
        <f aca="false">('Summary Data'!AI11-('Summary Data'!AI12*'Summary Data'!AI$39-'Summary Data'!AI29*'Summary Data'!AI$40)/17*$A113)</f>
        <v>1.00176475906524</v>
      </c>
      <c r="M113" s="181" t="n">
        <f aca="false">('Summary Data'!AJ11-('Summary Data'!AJ12*'Summary Data'!AJ$39-'Summary Data'!AJ29*'Summary Data'!AJ$40)/17*$A113)</f>
        <v>1.00671144472896</v>
      </c>
      <c r="N113" s="181" t="n">
        <f aca="false">('Summary Data'!AK11-('Summary Data'!AK12*'Summary Data'!AK$39-'Summary Data'!AK29*'Summary Data'!AK$40)/17*$A113)</f>
        <v>1.01354035193366</v>
      </c>
      <c r="O113" s="181" t="n">
        <f aca="false">('Summary Data'!AL11-('Summary Data'!AL12*'Summary Data'!AL$39-'Summary Data'!AL29*'Summary Data'!AL$40)/17*$A113)</f>
        <v>1.00490563168526</v>
      </c>
      <c r="P113" s="181" t="n">
        <f aca="false">('Summary Data'!AM11-('Summary Data'!AM12*'Summary Data'!AM$39-'Summary Data'!AM29*'Summary Data'!AM$40)/17*$A113)</f>
        <v>0.933578996763502</v>
      </c>
      <c r="Q113" s="181" t="n">
        <f aca="false">('Summary Data'!AN11-('Summary Data'!AN12*'Summary Data'!AN$39-'Summary Data'!AN29*'Summary Data'!AN$40)/17*$A113)</f>
        <v>1.02955568691751</v>
      </c>
      <c r="R113" s="181" t="n">
        <f aca="false">('Summary Data'!AO11-('Summary Data'!AO12*'Summary Data'!AO$39-'Summary Data'!AO29*'Summary Data'!AO$40)/17*$A113)</f>
        <v>0.998485776867583</v>
      </c>
      <c r="S113" s="181" t="n">
        <f aca="false">('Summary Data'!AP11-('Summary Data'!AP12*'Summary Data'!AP$39-'Summary Data'!AP29*'Summary Data'!AP$40)/17*$A113)</f>
        <v>1.04217725325537</v>
      </c>
      <c r="T113" s="181" t="n">
        <f aca="false">('Summary Data'!AQ11-('Summary Data'!AQ12*'Summary Data'!AQ$39-'Summary Data'!AQ29*'Summary Data'!AQ$40)/17*$A113)</f>
        <v>1.02241164889587</v>
      </c>
      <c r="U113" s="181" t="n">
        <f aca="false">('Summary Data'!AR11-('Summary Data'!AR12*'Summary Data'!AR$39-'Summary Data'!AR29*'Summary Data'!AR$40)/17*$A113)</f>
        <v>0.840782735780673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07025772882</v>
      </c>
    </row>
    <row r="114" customFormat="false" ht="11.25" hidden="false" customHeight="false" outlineLevel="0" collapsed="false">
      <c r="A114" s="318" t="n">
        <v>8</v>
      </c>
      <c r="B114" s="181" t="n">
        <f aca="false">('Summary Data'!Y12-('Summary Data'!Y13*'Summary Data'!Y$39-'Summary Data'!Y30*'Summary Data'!Y$40)/17*$A114)</f>
        <v>-0.0379080234600542</v>
      </c>
      <c r="C114" s="181" t="n">
        <f aca="false">('Summary Data'!Z12-('Summary Data'!Z13*'Summary Data'!Z$39-'Summary Data'!Z30*'Summary Data'!Z$40)/17*$A114)</f>
        <v>-0.00850052392610013</v>
      </c>
      <c r="D114" s="181" t="n">
        <f aca="false">('Summary Data'!AA12-('Summary Data'!AA13*'Summary Data'!AA$39-'Summary Data'!AA30*'Summary Data'!AA$40)/17*$A114)</f>
        <v>0.00966059025106883</v>
      </c>
      <c r="E114" s="181" t="n">
        <f aca="false">('Summary Data'!AB12-('Summary Data'!AB13*'Summary Data'!AB$39-'Summary Data'!AB30*'Summary Data'!AB$40)/17*$A114)</f>
        <v>0.0129594516674249</v>
      </c>
      <c r="F114" s="181" t="n">
        <f aca="false">('Summary Data'!AC12-('Summary Data'!AC13*'Summary Data'!AC$39-'Summary Data'!AC30*'Summary Data'!AC$40)/17*$A114)</f>
        <v>-0.00316032712682778</v>
      </c>
      <c r="G114" s="181" t="n">
        <f aca="false">('Summary Data'!AD12-('Summary Data'!AD13*'Summary Data'!AD$39-'Summary Data'!AD30*'Summary Data'!AD$40)/17*$A114)</f>
        <v>0.00599115914180306</v>
      </c>
      <c r="H114" s="181" t="n">
        <f aca="false">('Summary Data'!AE12-('Summary Data'!AE13*'Summary Data'!AE$39-'Summary Data'!AE30*'Summary Data'!AE$40)/17*$A114)</f>
        <v>0.00959710229003366</v>
      </c>
      <c r="I114" s="181" t="n">
        <f aca="false">('Summary Data'!AF12-('Summary Data'!AF13*'Summary Data'!AF$39-'Summary Data'!AF30*'Summary Data'!AF$40)/17*$A114)</f>
        <v>0.00832154954147295</v>
      </c>
      <c r="J114" s="181" t="n">
        <f aca="false">('Summary Data'!AG12-('Summary Data'!AG13*'Summary Data'!AG$39-'Summary Data'!AG30*'Summary Data'!AG$40)/17*$A114)</f>
        <v>0.0195642470111732</v>
      </c>
      <c r="K114" s="181" t="n">
        <f aca="false">('Summary Data'!AH12-('Summary Data'!AH13*'Summary Data'!AH$39-'Summary Data'!AH30*'Summary Data'!AH$40)/17*$A114)</f>
        <v>0.00578929220125399</v>
      </c>
      <c r="L114" s="181" t="n">
        <f aca="false">('Summary Data'!AI12-('Summary Data'!AI13*'Summary Data'!AI$39-'Summary Data'!AI30*'Summary Data'!AI$40)/17*$A114)</f>
        <v>-0.00577910435005277</v>
      </c>
      <c r="M114" s="181" t="n">
        <f aca="false">('Summary Data'!AJ12-('Summary Data'!AJ13*'Summary Data'!AJ$39-'Summary Data'!AJ30*'Summary Data'!AJ$40)/17*$A114)</f>
        <v>0.00941112696055402</v>
      </c>
      <c r="N114" s="181" t="n">
        <f aca="false">('Summary Data'!AK12-('Summary Data'!AK13*'Summary Data'!AK$39-'Summary Data'!AK30*'Summary Data'!AK$40)/17*$A114)</f>
        <v>0.00394507409845279</v>
      </c>
      <c r="O114" s="181" t="n">
        <f aca="false">('Summary Data'!AL12-('Summary Data'!AL13*'Summary Data'!AL$39-'Summary Data'!AL30*'Summary Data'!AL$40)/17*$A114)</f>
        <v>0.00931556197748875</v>
      </c>
      <c r="P114" s="181" t="n">
        <f aca="false">('Summary Data'!AM12-('Summary Data'!AM13*'Summary Data'!AM$39-'Summary Data'!AM30*'Summary Data'!AM$40)/17*$A114)</f>
        <v>0.0224960453530034</v>
      </c>
      <c r="Q114" s="181" t="n">
        <f aca="false">('Summary Data'!AN12-('Summary Data'!AN13*'Summary Data'!AN$39-'Summary Data'!AN30*'Summary Data'!AN$40)/17*$A114)</f>
        <v>0.0153920824340846</v>
      </c>
      <c r="R114" s="181" t="n">
        <f aca="false">('Summary Data'!AO12-('Summary Data'!AO13*'Summary Data'!AO$39-'Summary Data'!AO30*'Summary Data'!AO$40)/17*$A114)</f>
        <v>0.00829436338625447</v>
      </c>
      <c r="S114" s="181" t="n">
        <f aca="false">('Summary Data'!AP12-('Summary Data'!AP13*'Summary Data'!AP$39-'Summary Data'!AP30*'Summary Data'!AP$40)/17*$A114)</f>
        <v>0.0150328497048047</v>
      </c>
      <c r="T114" s="181" t="n">
        <f aca="false">('Summary Data'!AQ12-('Summary Data'!AQ13*'Summary Data'!AQ$39-'Summary Data'!AQ30*'Summary Data'!AQ$40)/17*$A114)</f>
        <v>0.0174264784600831</v>
      </c>
      <c r="U114" s="181" t="n">
        <f aca="false">('Summary Data'!AR12-('Summary Data'!AR13*'Summary Data'!AR$39-'Summary Data'!AR30*'Summary Data'!AR$40)/17*$A114)</f>
        <v>-0.00261533680831292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90751720157236</v>
      </c>
    </row>
    <row r="115" customFormat="false" ht="11.25" hidden="false" customHeight="false" outlineLevel="0" collapsed="false">
      <c r="A115" s="318" t="n">
        <v>9</v>
      </c>
      <c r="B115" s="181" t="n">
        <f aca="false">('Summary Data'!Y13-('Summary Data'!Y14*'Summary Data'!Y$39-'Summary Data'!Y31*'Summary Data'!Y$40)/17*$A115)</f>
        <v>0.346735960445756</v>
      </c>
      <c r="C115" s="181" t="n">
        <f aca="false">('Summary Data'!Z13-('Summary Data'!Z14*'Summary Data'!Z$39-'Summary Data'!Z31*'Summary Data'!Z$40)/17*$A115)</f>
        <v>0.441573024269967</v>
      </c>
      <c r="D115" s="181" t="n">
        <f aca="false">('Summary Data'!AA13-('Summary Data'!AA14*'Summary Data'!AA$39-'Summary Data'!AA31*'Summary Data'!AA$40)/17*$A115)</f>
        <v>0.424604103624442</v>
      </c>
      <c r="E115" s="181" t="n">
        <f aca="false">('Summary Data'!AB13-('Summary Data'!AB14*'Summary Data'!AB$39-'Summary Data'!AB31*'Summary Data'!AB$40)/17*$A115)</f>
        <v>0.444141857405769</v>
      </c>
      <c r="F115" s="181" t="n">
        <f aca="false">('Summary Data'!AC13-('Summary Data'!AC14*'Summary Data'!AC$39-'Summary Data'!AC31*'Summary Data'!AC$40)/17*$A115)</f>
        <v>0.451930503723645</v>
      </c>
      <c r="G115" s="181" t="n">
        <f aca="false">('Summary Data'!AD13-('Summary Data'!AD14*'Summary Data'!AD$39-'Summary Data'!AD31*'Summary Data'!AD$40)/17*$A115)</f>
        <v>0.446605115967871</v>
      </c>
      <c r="H115" s="181" t="n">
        <f aca="false">('Summary Data'!AE13-('Summary Data'!AE14*'Summary Data'!AE$39-'Summary Data'!AE31*'Summary Data'!AE$40)/17*$A115)</f>
        <v>0.452576338637395</v>
      </c>
      <c r="I115" s="181" t="n">
        <f aca="false">('Summary Data'!AF13-('Summary Data'!AF14*'Summary Data'!AF$39-'Summary Data'!AF31*'Summary Data'!AF$40)/17*$A115)</f>
        <v>0.462969837396125</v>
      </c>
      <c r="J115" s="181" t="n">
        <f aca="false">('Summary Data'!AG13-('Summary Data'!AG14*'Summary Data'!AG$39-'Summary Data'!AG31*'Summary Data'!AG$40)/17*$A115)</f>
        <v>0.451699111121471</v>
      </c>
      <c r="K115" s="181" t="n">
        <f aca="false">('Summary Data'!AH13-('Summary Data'!AH14*'Summary Data'!AH$39-'Summary Data'!AH31*'Summary Data'!AH$40)/17*$A115)</f>
        <v>0.45268249900466</v>
      </c>
      <c r="L115" s="181" t="n">
        <f aca="false">('Summary Data'!AI13-('Summary Data'!AI14*'Summary Data'!AI$39-'Summary Data'!AI31*'Summary Data'!AI$40)/17*$A115)</f>
        <v>0.450799197382995</v>
      </c>
      <c r="M115" s="181" t="n">
        <f aca="false">('Summary Data'!AJ13-('Summary Data'!AJ14*'Summary Data'!AJ$39-'Summary Data'!AJ31*'Summary Data'!AJ$40)/17*$A115)</f>
        <v>0.454623820667666</v>
      </c>
      <c r="N115" s="181" t="n">
        <f aca="false">('Summary Data'!AK13-('Summary Data'!AK14*'Summary Data'!AK$39-'Summary Data'!AK31*'Summary Data'!AK$40)/17*$A115)</f>
        <v>0.451387788792394</v>
      </c>
      <c r="O115" s="181" t="n">
        <f aca="false">('Summary Data'!AL13-('Summary Data'!AL14*'Summary Data'!AL$39-'Summary Data'!AL31*'Summary Data'!AL$40)/17*$A115)</f>
        <v>0.458060771364759</v>
      </c>
      <c r="P115" s="181" t="n">
        <f aca="false">('Summary Data'!AM13-('Summary Data'!AM14*'Summary Data'!AM$39-'Summary Data'!AM31*'Summary Data'!AM$40)/17*$A115)</f>
        <v>0.435735914738732</v>
      </c>
      <c r="Q115" s="181" t="n">
        <f aca="false">('Summary Data'!AN13-('Summary Data'!AN14*'Summary Data'!AN$39-'Summary Data'!AN31*'Summary Data'!AN$40)/17*$A115)</f>
        <v>0.449473362058818</v>
      </c>
      <c r="R115" s="181" t="n">
        <f aca="false">('Summary Data'!AO13-('Summary Data'!AO14*'Summary Data'!AO$39-'Summary Data'!AO31*'Summary Data'!AO$40)/17*$A115)</f>
        <v>0.445310489238021</v>
      </c>
      <c r="S115" s="181" t="n">
        <f aca="false">('Summary Data'!AP13-('Summary Data'!AP14*'Summary Data'!AP$39-'Summary Data'!AP31*'Summary Data'!AP$40)/17*$A115)</f>
        <v>0.447254073382826</v>
      </c>
      <c r="T115" s="181" t="n">
        <f aca="false">('Summary Data'!AQ13-('Summary Data'!AQ14*'Summary Data'!AQ$39-'Summary Data'!AQ31*'Summary Data'!AQ$40)/17*$A115)</f>
        <v>0.444693543831052</v>
      </c>
      <c r="U115" s="181" t="n">
        <f aca="false">('Summary Data'!AR13-('Summary Data'!AR14*'Summary Data'!AR$39-'Summary Data'!AR31*'Summary Data'!AR$40)/17*$A115)</f>
        <v>0.430740953512609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4551268174703</v>
      </c>
    </row>
    <row r="116" customFormat="false" ht="11.25" hidden="false" customHeight="false" outlineLevel="0" collapsed="false">
      <c r="A116" s="318" t="n">
        <v>10</v>
      </c>
      <c r="B116" s="181" t="n">
        <f aca="false">('Summary Data'!Y14-('Summary Data'!Y15*'Summary Data'!Y$39-'Summary Data'!Y32*'Summary Data'!Y$40)/17*$A116)</f>
        <v>0</v>
      </c>
      <c r="C116" s="181" t="n">
        <f aca="false">('Summary Data'!Z14-('Summary Data'!Z15*'Summary Data'!Z$39-'Summary Data'!Z32*'Summary Data'!Z$40)/17*$A116)</f>
        <v>0</v>
      </c>
      <c r="D116" s="181" t="n">
        <f aca="false">('Summary Data'!AA14-('Summary Data'!AA15*'Summary Data'!AA$39-'Summary Data'!AA32*'Summary Data'!AA$40)/17*$A116)</f>
        <v>0</v>
      </c>
      <c r="E116" s="181" t="n">
        <f aca="false">('Summary Data'!AB14-('Summary Data'!AB15*'Summary Data'!AB$39-'Summary Data'!AB32*'Summary Data'!AB$40)/17*$A116)</f>
        <v>0</v>
      </c>
      <c r="F116" s="181" t="n">
        <f aca="false">('Summary Data'!AC14-('Summary Data'!AC15*'Summary Data'!AC$39-'Summary Data'!AC32*'Summary Data'!AC$40)/17*$A116)</f>
        <v>0</v>
      </c>
      <c r="G116" s="181" t="n">
        <f aca="false">('Summary Data'!AD14-('Summary Data'!AD15*'Summary Data'!AD$39-'Summary Data'!AD32*'Summary Data'!AD$40)/17*$A116)</f>
        <v>0</v>
      </c>
      <c r="H116" s="181" t="n">
        <f aca="false">('Summary Data'!AE14-('Summary Data'!AE15*'Summary Data'!AE$39-'Summary Data'!AE32*'Summary Data'!AE$40)/17*$A116)</f>
        <v>0</v>
      </c>
      <c r="I116" s="181" t="n">
        <f aca="false">('Summary Data'!AF14-('Summary Data'!AF15*'Summary Data'!AF$39-'Summary Data'!AF32*'Summary Data'!AF$40)/17*$A116)</f>
        <v>0</v>
      </c>
      <c r="J116" s="181" t="n">
        <f aca="false">('Summary Data'!AG14-('Summary Data'!AG15*'Summary Data'!AG$39-'Summary Data'!AG32*'Summary Data'!AG$40)/17*$A116)</f>
        <v>0</v>
      </c>
      <c r="K116" s="181" t="n">
        <f aca="false">('Summary Data'!AH14-('Summary Data'!AH15*'Summary Data'!AH$39-'Summary Data'!AH32*'Summary Data'!AH$40)/17*$A116)</f>
        <v>0</v>
      </c>
      <c r="L116" s="181" t="n">
        <f aca="false">('Summary Data'!AI14-('Summary Data'!AI15*'Summary Data'!AI$39-'Summary Data'!AI32*'Summary Data'!AI$40)/17*$A116)</f>
        <v>0</v>
      </c>
      <c r="M116" s="181" t="n">
        <f aca="false">('Summary Data'!AJ14-('Summary Data'!AJ15*'Summary Data'!AJ$39-'Summary Data'!AJ32*'Summary Data'!AJ$40)/17*$A116)</f>
        <v>0</v>
      </c>
      <c r="N116" s="181" t="n">
        <f aca="false">('Summary Data'!AK14-('Summary Data'!AK15*'Summary Data'!AK$39-'Summary Data'!AK32*'Summary Data'!AK$40)/17*$A116)</f>
        <v>0</v>
      </c>
      <c r="O116" s="181" t="n">
        <f aca="false">('Summary Data'!AL14-('Summary Data'!AL15*'Summary Data'!AL$39-'Summary Data'!AL32*'Summary Data'!AL$40)/17*$A116)</f>
        <v>0</v>
      </c>
      <c r="P116" s="181" t="n">
        <f aca="false">('Summary Data'!AM14-('Summary Data'!AM15*'Summary Data'!AM$39-'Summary Data'!AM32*'Summary Data'!AM$40)/17*$A116)</f>
        <v>0</v>
      </c>
      <c r="Q116" s="181" t="n">
        <f aca="false">('Summary Data'!AN14-('Summary Data'!AN15*'Summary Data'!AN$39-'Summary Data'!AN32*'Summary Data'!AN$40)/17*$A116)</f>
        <v>0</v>
      </c>
      <c r="R116" s="181" t="n">
        <f aca="false">('Summary Data'!AO14-('Summary Data'!AO15*'Summary Data'!AO$39-'Summary Data'!AO32*'Summary Data'!AO$40)/17*$A116)</f>
        <v>0</v>
      </c>
      <c r="S116" s="181" t="n">
        <f aca="false">('Summary Data'!AP14-('Summary Data'!AP15*'Summary Data'!AP$39-'Summary Data'!AP32*'Summary Data'!AP$40)/17*$A116)</f>
        <v>0</v>
      </c>
      <c r="T116" s="181" t="n">
        <f aca="false">('Summary Data'!AQ14-('Summary Data'!AQ15*'Summary Data'!AQ$39-'Summary Data'!AQ32*'Summary Data'!AQ$40)/17*$A116)</f>
        <v>0</v>
      </c>
      <c r="U116" s="181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81" t="n">
        <f aca="false">('Summary Data'!Y15-('Summary Data'!Y16*'Summary Data'!Y$39-'Summary Data'!Y33*'Summary Data'!Y$40)/17*$A117)</f>
        <v>0.599351184240666</v>
      </c>
      <c r="C117" s="181" t="n">
        <f aca="false">('Summary Data'!Z15-('Summary Data'!Z16*'Summary Data'!Z$39-'Summary Data'!Z33*'Summary Data'!Z$40)/17*$A117)</f>
        <v>0.748279660183273</v>
      </c>
      <c r="D117" s="181" t="n">
        <f aca="false">('Summary Data'!AA15-('Summary Data'!AA16*'Summary Data'!AA$39-'Summary Data'!AA33*'Summary Data'!AA$40)/17*$A117)</f>
        <v>0.747680970058658</v>
      </c>
      <c r="E117" s="181" t="n">
        <f aca="false">('Summary Data'!AB15-('Summary Data'!AB16*'Summary Data'!AB$39-'Summary Data'!AB33*'Summary Data'!AB$40)/17*$A117)</f>
        <v>0.755690666871436</v>
      </c>
      <c r="F117" s="181" t="n">
        <f aca="false">('Summary Data'!AC15-('Summary Data'!AC16*'Summary Data'!AC$39-'Summary Data'!AC33*'Summary Data'!AC$40)/17*$A117)</f>
        <v>0.755174010974328</v>
      </c>
      <c r="G117" s="181" t="n">
        <f aca="false">('Summary Data'!AD15-('Summary Data'!AD16*'Summary Data'!AD$39-'Summary Data'!AD33*'Summary Data'!AD$40)/17*$A117)</f>
        <v>0.757704747684993</v>
      </c>
      <c r="H117" s="181" t="n">
        <f aca="false">('Summary Data'!AE15-('Summary Data'!AE16*'Summary Data'!AE$39-'Summary Data'!AE33*'Summary Data'!AE$40)/17*$A117)</f>
        <v>0.754072474998933</v>
      </c>
      <c r="I117" s="181" t="n">
        <f aca="false">('Summary Data'!AF15-('Summary Data'!AF16*'Summary Data'!AF$39-'Summary Data'!AF33*'Summary Data'!AF$40)/17*$A117)</f>
        <v>0.755902199513662</v>
      </c>
      <c r="J117" s="181" t="n">
        <f aca="false">('Summary Data'!AG15-('Summary Data'!AG16*'Summary Data'!AG$39-'Summary Data'!AG33*'Summary Data'!AG$40)/17*$A117)</f>
        <v>0.755467069155349</v>
      </c>
      <c r="K117" s="181" t="n">
        <f aca="false">('Summary Data'!AH15-('Summary Data'!AH16*'Summary Data'!AH$39-'Summary Data'!AH33*'Summary Data'!AH$40)/17*$A117)</f>
        <v>0.756740069414457</v>
      </c>
      <c r="L117" s="181" t="n">
        <f aca="false">('Summary Data'!AI15-('Summary Data'!AI16*'Summary Data'!AI$39-'Summary Data'!AI33*'Summary Data'!AI$40)/17*$A117)</f>
        <v>0.766896822510845</v>
      </c>
      <c r="M117" s="181" t="n">
        <f aca="false">('Summary Data'!AJ15-('Summary Data'!AJ16*'Summary Data'!AJ$39-'Summary Data'!AJ33*'Summary Data'!AJ$40)/17*$A117)</f>
        <v>0.757449904177294</v>
      </c>
      <c r="N117" s="181" t="n">
        <f aca="false">('Summary Data'!AK15-('Summary Data'!AK16*'Summary Data'!AK$39-'Summary Data'!AK33*'Summary Data'!AK$40)/17*$A117)</f>
        <v>0.757120367350189</v>
      </c>
      <c r="O117" s="181" t="n">
        <f aca="false">('Summary Data'!AL15-('Summary Data'!AL16*'Summary Data'!AL$39-'Summary Data'!AL33*'Summary Data'!AL$40)/17*$A117)</f>
        <v>0.761134608881228</v>
      </c>
      <c r="P117" s="181" t="n">
        <f aca="false">('Summary Data'!AM15-('Summary Data'!AM16*'Summary Data'!AM$39-'Summary Data'!AM33*'Summary Data'!AM$40)/17*$A117)</f>
        <v>0.766317066808995</v>
      </c>
      <c r="Q117" s="181" t="n">
        <f aca="false">('Summary Data'!AN15-('Summary Data'!AN16*'Summary Data'!AN$39-'Summary Data'!AN33*'Summary Data'!AN$40)/17*$A117)</f>
        <v>0.754246261749865</v>
      </c>
      <c r="R117" s="181" t="n">
        <f aca="false">('Summary Data'!AO15-('Summary Data'!AO16*'Summary Data'!AO$39-'Summary Data'!AO33*'Summary Data'!AO$40)/17*$A117)</f>
        <v>0.755316069556463</v>
      </c>
      <c r="S117" s="181" t="n">
        <f aca="false">('Summary Data'!AP15-('Summary Data'!AP16*'Summary Data'!AP$39-'Summary Data'!AP33*'Summary Data'!AP$40)/17*$A117)</f>
        <v>0.751374677948155</v>
      </c>
      <c r="T117" s="181" t="n">
        <f aca="false">('Summary Data'!AQ15-('Summary Data'!AQ16*'Summary Data'!AQ$39-'Summary Data'!AQ33*'Summary Data'!AQ$40)/17*$A117)</f>
        <v>0.743120852852046</v>
      </c>
      <c r="U117" s="181" t="n">
        <f aca="false">('Summary Data'!AR15-('Summary Data'!AR16*'Summary Data'!AR$39-'Summary Data'!AR33*'Summary Data'!AR$40)/17*$A117)</f>
        <v>0.645750272482528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7322146552419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0.0419416689913608</v>
      </c>
      <c r="C118" s="321" t="n">
        <f aca="false">('Summary Data'!Z16-('Summary Data'!Z17*'Summary Data'!Z$39-'Summary Data'!Z34*'Summary Data'!Z$40)/17*$A118)*10</f>
        <v>-0.00762454921818877</v>
      </c>
      <c r="D118" s="321" t="n">
        <f aca="false">('Summary Data'!AA16-('Summary Data'!AA17*'Summary Data'!AA$39-'Summary Data'!AA34*'Summary Data'!AA$40)/17*$A118)*10</f>
        <v>0.0331824175898482</v>
      </c>
      <c r="E118" s="321" t="n">
        <f aca="false">('Summary Data'!AB16-('Summary Data'!AB17*'Summary Data'!AB$39-'Summary Data'!AB34*'Summary Data'!AB$40)/17*$A118)*10</f>
        <v>0.00610644563045736</v>
      </c>
      <c r="F118" s="321" t="n">
        <f aca="false">('Summary Data'!AC16-('Summary Data'!AC17*'Summary Data'!AC$39-'Summary Data'!AC34*'Summary Data'!AC$40)/17*$A118)*10</f>
        <v>-0.0273835104403356</v>
      </c>
      <c r="G118" s="321" t="n">
        <f aca="false">('Summary Data'!AD16-('Summary Data'!AD17*'Summary Data'!AD$39-'Summary Data'!AD34*'Summary Data'!AD$40)/17*$A118)*10</f>
        <v>-0.0027991596861275</v>
      </c>
      <c r="H118" s="321" t="n">
        <f aca="false">('Summary Data'!AE16-('Summary Data'!AE17*'Summary Data'!AE$39-'Summary Data'!AE34*'Summary Data'!AE$40)/17*$A118)*10</f>
        <v>-0.00311136067574195</v>
      </c>
      <c r="I118" s="321" t="n">
        <f aca="false">('Summary Data'!AF16-('Summary Data'!AF17*'Summary Data'!AF$39-'Summary Data'!AF34*'Summary Data'!AF$40)/17*$A118)*10</f>
        <v>0.0165384399438117</v>
      </c>
      <c r="J118" s="321" t="n">
        <f aca="false">('Summary Data'!AG16-('Summary Data'!AG17*'Summary Data'!AG$39-'Summary Data'!AG34*'Summary Data'!AG$40)/17*$A118)*10</f>
        <v>0.0120165788799163</v>
      </c>
      <c r="K118" s="321" t="n">
        <f aca="false">('Summary Data'!AH16-('Summary Data'!AH17*'Summary Data'!AH$39-'Summary Data'!AH34*'Summary Data'!AH$40)/17*$A118)*10</f>
        <v>0.0133047522655985</v>
      </c>
      <c r="L118" s="321" t="n">
        <f aca="false">('Summary Data'!AI16-('Summary Data'!AI17*'Summary Data'!AI$39-'Summary Data'!AI34*'Summary Data'!AI$40)/17*$A118)*10</f>
        <v>0.00301462783204215</v>
      </c>
      <c r="M118" s="321" t="n">
        <f aca="false">('Summary Data'!AJ16-('Summary Data'!AJ17*'Summary Data'!AJ$39-'Summary Data'!AJ34*'Summary Data'!AJ$40)/17*$A118)*10</f>
        <v>0.00369322159666191</v>
      </c>
      <c r="N118" s="321" t="n">
        <f aca="false">('Summary Data'!AK16-('Summary Data'!AK17*'Summary Data'!AK$39-'Summary Data'!AK34*'Summary Data'!AK$40)/17*$A118)*10</f>
        <v>-0.0218848669785663</v>
      </c>
      <c r="O118" s="321" t="n">
        <f aca="false">('Summary Data'!AL16-('Summary Data'!AL17*'Summary Data'!AL$39-'Summary Data'!AL34*'Summary Data'!AL$40)/17*$A118)*10</f>
        <v>0.00354887412834897</v>
      </c>
      <c r="P118" s="321" t="n">
        <f aca="false">('Summary Data'!AM16-('Summary Data'!AM17*'Summary Data'!AM$39-'Summary Data'!AM34*'Summary Data'!AM$40)/17*$A118)*10</f>
        <v>0.0284003599920247</v>
      </c>
      <c r="Q118" s="321" t="n">
        <f aca="false">('Summary Data'!AN16-('Summary Data'!AN17*'Summary Data'!AN$39-'Summary Data'!AN34*'Summary Data'!AN$40)/17*$A118)*10</f>
        <v>0.0160358000622704</v>
      </c>
      <c r="R118" s="321" t="n">
        <f aca="false">('Summary Data'!AO16-('Summary Data'!AO17*'Summary Data'!AO$39-'Summary Data'!AO34*'Summary Data'!AO$40)/17*$A118)*10</f>
        <v>0.023404404995499</v>
      </c>
      <c r="S118" s="321" t="n">
        <f aca="false">('Summary Data'!AP16-('Summary Data'!AP17*'Summary Data'!AP$39-'Summary Data'!AP34*'Summary Data'!AP$40)/17*$A118)*10</f>
        <v>0.0137445672915545</v>
      </c>
      <c r="T118" s="321" t="n">
        <f aca="false">('Summary Data'!AQ16-('Summary Data'!AQ17*'Summary Data'!AQ$39-'Summary Data'!AQ34*'Summary Data'!AQ$40)/17*$A118)*10</f>
        <v>0.0179187945262545</v>
      </c>
      <c r="U118" s="321" t="n">
        <f aca="false">('Summary Data'!AR16-('Summary Data'!AR17*'Summary Data'!AR$39-'Summary Data'!AR34*'Summary Data'!AR$40)/17*$A118)*10</f>
        <v>-0.0248583268469891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09865489894303</v>
      </c>
      <c r="Y118" s="322" t="s">
        <v>278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876992184711303</v>
      </c>
      <c r="C119" s="321" t="n">
        <f aca="false">('Summary Data'!Z17-('Summary Data'!Z18*'Summary Data'!Z$39-'Summary Data'!Z35*'Summary Data'!Z$40)/17*$A119)*10</f>
        <v>0.72067864111475</v>
      </c>
      <c r="D119" s="321" t="n">
        <f aca="false">('Summary Data'!AA17-('Summary Data'!AA18*'Summary Data'!AA$39-'Summary Data'!AA35*'Summary Data'!AA$40)/17*$A119)*10</f>
        <v>0.755390871080899</v>
      </c>
      <c r="E119" s="321" t="n">
        <f aca="false">('Summary Data'!AB17-('Summary Data'!AB18*'Summary Data'!AB$39-'Summary Data'!AB35*'Summary Data'!AB$40)/17*$A119)*10</f>
        <v>0.714837939166802</v>
      </c>
      <c r="F119" s="321" t="n">
        <f aca="false">('Summary Data'!AC17-('Summary Data'!AC18*'Summary Data'!AC$39-'Summary Data'!AC35*'Summary Data'!AC$40)/17*$A119)*10</f>
        <v>0.729371064198921</v>
      </c>
      <c r="G119" s="321" t="n">
        <f aca="false">('Summary Data'!AD17-('Summary Data'!AD18*'Summary Data'!AD$39-'Summary Data'!AD35*'Summary Data'!AD$40)/17*$A119)*10</f>
        <v>0.709708789096103</v>
      </c>
      <c r="H119" s="321" t="n">
        <f aca="false">('Summary Data'!AE17-('Summary Data'!AE18*'Summary Data'!AE$39-'Summary Data'!AE35*'Summary Data'!AE$40)/17*$A119)*10</f>
        <v>0.707997742145497</v>
      </c>
      <c r="I119" s="321" t="n">
        <f aca="false">('Summary Data'!AF17-('Summary Data'!AF18*'Summary Data'!AF$39-'Summary Data'!AF35*'Summary Data'!AF$40)/17*$A119)*10</f>
        <v>0.717145527626838</v>
      </c>
      <c r="J119" s="321" t="n">
        <f aca="false">('Summary Data'!AG17-('Summary Data'!AG18*'Summary Data'!AG$39-'Summary Data'!AG35*'Summary Data'!AG$40)/17*$A119)*10</f>
        <v>0.704608290874573</v>
      </c>
      <c r="K119" s="321" t="n">
        <f aca="false">('Summary Data'!AH17-('Summary Data'!AH18*'Summary Data'!AH$39-'Summary Data'!AH35*'Summary Data'!AH$40)/17*$A119)*10</f>
        <v>0.729320721111507</v>
      </c>
      <c r="L119" s="321" t="n">
        <f aca="false">('Summary Data'!AI17-('Summary Data'!AI18*'Summary Data'!AI$39-'Summary Data'!AI35*'Summary Data'!AI$40)/17*$A119)*10</f>
        <v>0.679519197738849</v>
      </c>
      <c r="M119" s="321" t="n">
        <f aca="false">('Summary Data'!AJ17-('Summary Data'!AJ18*'Summary Data'!AJ$39-'Summary Data'!AJ35*'Summary Data'!AJ$40)/17*$A119)*10</f>
        <v>0.711979127637262</v>
      </c>
      <c r="N119" s="321" t="n">
        <f aca="false">('Summary Data'!AK17-('Summary Data'!AK18*'Summary Data'!AK$39-'Summary Data'!AK35*'Summary Data'!AK$40)/17*$A119)*10</f>
        <v>0.733379557036215</v>
      </c>
      <c r="O119" s="321" t="n">
        <f aca="false">('Summary Data'!AL17-('Summary Data'!AL18*'Summary Data'!AL$39-'Summary Data'!AL35*'Summary Data'!AL$40)/17*$A119)*10</f>
        <v>0.706272244018506</v>
      </c>
      <c r="P119" s="321" t="n">
        <f aca="false">('Summary Data'!AM17-('Summary Data'!AM18*'Summary Data'!AM$39-'Summary Data'!AM35*'Summary Data'!AM$40)/17*$A119)*10</f>
        <v>0.690053342645829</v>
      </c>
      <c r="Q119" s="321" t="n">
        <f aca="false">('Summary Data'!AN17-('Summary Data'!AN18*'Summary Data'!AN$39-'Summary Data'!AN35*'Summary Data'!AN$40)/17*$A119)*10</f>
        <v>0.734258176987374</v>
      </c>
      <c r="R119" s="321" t="n">
        <f aca="false">('Summary Data'!AO17-('Summary Data'!AO18*'Summary Data'!AO$39-'Summary Data'!AO35*'Summary Data'!AO$40)/17*$A119)*10</f>
        <v>0.735951733361174</v>
      </c>
      <c r="S119" s="321" t="n">
        <f aca="false">('Summary Data'!AP17-('Summary Data'!AP18*'Summary Data'!AP$39-'Summary Data'!AP35*'Summary Data'!AP$40)/17*$A119)*10</f>
        <v>0.741047041258572</v>
      </c>
      <c r="T119" s="321" t="n">
        <f aca="false">('Summary Data'!AQ17-('Summary Data'!AQ18*'Summary Data'!AQ$39-'Summary Data'!AQ35*'Summary Data'!AQ$40)/17*$A119)*10</f>
        <v>0.741024359182534</v>
      </c>
      <c r="U119" s="321" t="n">
        <f aca="false">('Summary Data'!AR17-('Summary Data'!AR18*'Summary Data'!AR$39-'Summary Data'!AR35*'Summary Data'!AR$40)/17*$A119)*10</f>
        <v>0.562610010466266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19615325688332</v>
      </c>
      <c r="Y119" s="322" t="s">
        <v>278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116102061342459</v>
      </c>
      <c r="C120" s="321" t="n">
        <f aca="false">('Summary Data'!Z18-('Summary Data'!Z19*'Summary Data'!Z$39-'Summary Data'!Z36*'Summary Data'!Z$40)/17*$A120)*10</f>
        <v>-0.0645252805091561</v>
      </c>
      <c r="D120" s="321" t="n">
        <f aca="false">('Summary Data'!AA18-('Summary Data'!AA19*'Summary Data'!AA$39-'Summary Data'!AA36*'Summary Data'!AA$40)/17*$A120)*10</f>
        <v>-0.0652308264294845</v>
      </c>
      <c r="E120" s="321" t="n">
        <f aca="false">('Summary Data'!AB18-('Summary Data'!AB19*'Summary Data'!AB$39-'Summary Data'!AB36*'Summary Data'!AB$40)/17*$A120)*10</f>
        <v>-0.0626096480254548</v>
      </c>
      <c r="F120" s="321" t="n">
        <f aca="false">('Summary Data'!AC18-('Summary Data'!AC19*'Summary Data'!AC$39-'Summary Data'!AC36*'Summary Data'!AC$40)/17*$A120)*10</f>
        <v>-0.0590146346666456</v>
      </c>
      <c r="G120" s="321" t="n">
        <f aca="false">('Summary Data'!AD18-('Summary Data'!AD19*'Summary Data'!AD$39-'Summary Data'!AD36*'Summary Data'!AD$40)/17*$A120)*10</f>
        <v>-0.0695068934410505</v>
      </c>
      <c r="H120" s="321" t="n">
        <f aca="false">('Summary Data'!AE18-('Summary Data'!AE19*'Summary Data'!AE$39-'Summary Data'!AE36*'Summary Data'!AE$40)/17*$A120)*10</f>
        <v>-0.0679174696673448</v>
      </c>
      <c r="I120" s="321" t="n">
        <f aca="false">('Summary Data'!AF18-('Summary Data'!AF19*'Summary Data'!AF$39-'Summary Data'!AF36*'Summary Data'!AF$40)/17*$A120)*10</f>
        <v>-0.0593032282445264</v>
      </c>
      <c r="J120" s="321" t="n">
        <f aca="false">('Summary Data'!AG18-('Summary Data'!AG19*'Summary Data'!AG$39-'Summary Data'!AG36*'Summary Data'!AG$40)/17*$A120)*10</f>
        <v>-0.0610482529442476</v>
      </c>
      <c r="K120" s="321" t="n">
        <f aca="false">('Summary Data'!AH18-('Summary Data'!AH19*'Summary Data'!AH$39-'Summary Data'!AH36*'Summary Data'!AH$40)/17*$A120)*10</f>
        <v>-0.0602590696451497</v>
      </c>
      <c r="L120" s="321" t="n">
        <f aca="false">('Summary Data'!AI18-('Summary Data'!AI19*'Summary Data'!AI$39-'Summary Data'!AI36*'Summary Data'!AI$40)/17*$A120)*10</f>
        <v>-0.0621774982597358</v>
      </c>
      <c r="M120" s="321" t="n">
        <f aca="false">('Summary Data'!AJ18-('Summary Data'!AJ19*'Summary Data'!AJ$39-'Summary Data'!AJ36*'Summary Data'!AJ$40)/17*$A120)*10</f>
        <v>-0.0621186383247312</v>
      </c>
      <c r="N120" s="321" t="n">
        <f aca="false">('Summary Data'!AK18-('Summary Data'!AK19*'Summary Data'!AK$39-'Summary Data'!AK36*'Summary Data'!AK$40)/17*$A120)*10</f>
        <v>-0.0710648907942404</v>
      </c>
      <c r="O120" s="321" t="n">
        <f aca="false">('Summary Data'!AL18-('Summary Data'!AL19*'Summary Data'!AL$39-'Summary Data'!AL36*'Summary Data'!AL$40)/17*$A120)*10</f>
        <v>-0.0689028397950424</v>
      </c>
      <c r="P120" s="321" t="n">
        <f aca="false">('Summary Data'!AM18-('Summary Data'!AM19*'Summary Data'!AM$39-'Summary Data'!AM36*'Summary Data'!AM$40)/17*$A120)*10</f>
        <v>-0.070163583663535</v>
      </c>
      <c r="Q120" s="321" t="n">
        <f aca="false">('Summary Data'!AN18-('Summary Data'!AN19*'Summary Data'!AN$39-'Summary Data'!AN36*'Summary Data'!AN$40)/17*$A120)*10</f>
        <v>-0.071836434845952</v>
      </c>
      <c r="R120" s="321" t="n">
        <f aca="false">('Summary Data'!AO18-('Summary Data'!AO19*'Summary Data'!AO$39-'Summary Data'!AO36*'Summary Data'!AO$40)/17*$A120)*10</f>
        <v>-0.0606916913896914</v>
      </c>
      <c r="S120" s="321" t="n">
        <f aca="false">('Summary Data'!AP18-('Summary Data'!AP19*'Summary Data'!AP$39-'Summary Data'!AP36*'Summary Data'!AP$40)/17*$A120)*10</f>
        <v>-0.0654335182343081</v>
      </c>
      <c r="T120" s="321" t="n">
        <f aca="false">('Summary Data'!AQ18-('Summary Data'!AQ19*'Summary Data'!AQ$39-'Summary Data'!AQ36*'Summary Data'!AQ$40)/17*$A120)*10</f>
        <v>-0.0748005081063089</v>
      </c>
      <c r="U120" s="321" t="n">
        <f aca="false">('Summary Data'!AR18-('Summary Data'!AR19*'Summary Data'!AR$39-'Summary Data'!AR36*'Summary Data'!AR$40)/17*$A120)*10</f>
        <v>-0.0312394714737382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88843445108265</v>
      </c>
      <c r="Y120" s="322" t="s">
        <v>278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-0.187232</v>
      </c>
      <c r="C121" s="321" t="n">
        <f aca="false">('Summary Data'!Z19-('Summary Data'!Z20*'Summary Data'!Z$39-'Summary Data'!Z37*'Summary Data'!Z$40)/17*$A121)*10</f>
        <v>0.2053444</v>
      </c>
      <c r="D121" s="321" t="n">
        <f aca="false">('Summary Data'!AA19-('Summary Data'!AA20*'Summary Data'!AA$39-'Summary Data'!AA37*'Summary Data'!AA$40)/17*$A121)*10</f>
        <v>0.2177842</v>
      </c>
      <c r="E121" s="321" t="n">
        <f aca="false">('Summary Data'!AB19-('Summary Data'!AB20*'Summary Data'!AB$39-'Summary Data'!AB37*'Summary Data'!AB$40)/17*$A121)*10</f>
        <v>0.2239727</v>
      </c>
      <c r="F121" s="321" t="n">
        <f aca="false">('Summary Data'!AC19-('Summary Data'!AC20*'Summary Data'!AC$39-'Summary Data'!AC37*'Summary Data'!AC$40)/17*$A121)*10</f>
        <v>0.2286765</v>
      </c>
      <c r="G121" s="321" t="n">
        <f aca="false">('Summary Data'!AD19-('Summary Data'!AD20*'Summary Data'!AD$39-'Summary Data'!AD37*'Summary Data'!AD$40)/17*$A121)*10</f>
        <v>0.2241022</v>
      </c>
      <c r="H121" s="321" t="n">
        <f aca="false">('Summary Data'!AE19-('Summary Data'!AE20*'Summary Data'!AE$39-'Summary Data'!AE37*'Summary Data'!AE$40)/17*$A121)*10</f>
        <v>0.2018789</v>
      </c>
      <c r="I121" s="321" t="n">
        <f aca="false">('Summary Data'!AF19-('Summary Data'!AF20*'Summary Data'!AF$39-'Summary Data'!AF37*'Summary Data'!AF$40)/17*$A121)*10</f>
        <v>0.2088741</v>
      </c>
      <c r="J121" s="321" t="n">
        <f aca="false">('Summary Data'!AG19-('Summary Data'!AG20*'Summary Data'!AG$39-'Summary Data'!AG37*'Summary Data'!AG$40)/17*$A121)*10</f>
        <v>0.217211</v>
      </c>
      <c r="K121" s="321" t="n">
        <f aca="false">('Summary Data'!AH19-('Summary Data'!AH20*'Summary Data'!AH$39-'Summary Data'!AH37*'Summary Data'!AH$40)/17*$A121)*10</f>
        <v>0.2183839</v>
      </c>
      <c r="L121" s="321" t="n">
        <f aca="false">('Summary Data'!AI19-('Summary Data'!AI20*'Summary Data'!AI$39-'Summary Data'!AI37*'Summary Data'!AI$40)/17*$A121)*10</f>
        <v>0.2040073</v>
      </c>
      <c r="M121" s="321" t="n">
        <f aca="false">('Summary Data'!AJ19-('Summary Data'!AJ20*'Summary Data'!AJ$39-'Summary Data'!AJ37*'Summary Data'!AJ$40)/17*$A121)*10</f>
        <v>0.2012612</v>
      </c>
      <c r="N121" s="321" t="n">
        <f aca="false">('Summary Data'!AK19-('Summary Data'!AK20*'Summary Data'!AK$39-'Summary Data'!AK37*'Summary Data'!AK$40)/17*$A121)*10</f>
        <v>0.2166405</v>
      </c>
      <c r="O121" s="321" t="n">
        <f aca="false">('Summary Data'!AL19-('Summary Data'!AL20*'Summary Data'!AL$39-'Summary Data'!AL37*'Summary Data'!AL$40)/17*$A121)*10</f>
        <v>0.2177973</v>
      </c>
      <c r="P121" s="321" t="n">
        <f aca="false">('Summary Data'!AM19-('Summary Data'!AM20*'Summary Data'!AM$39-'Summary Data'!AM37*'Summary Data'!AM$40)/17*$A121)*10</f>
        <v>0.213933</v>
      </c>
      <c r="Q121" s="321" t="n">
        <f aca="false">('Summary Data'!AN19-('Summary Data'!AN20*'Summary Data'!AN$39-'Summary Data'!AN37*'Summary Data'!AN$40)/17*$A121)*10</f>
        <v>0.1787931</v>
      </c>
      <c r="R121" s="321" t="n">
        <f aca="false">('Summary Data'!AO19-('Summary Data'!AO20*'Summary Data'!AO$39-'Summary Data'!AO37*'Summary Data'!AO$40)/17*$A121)*10</f>
        <v>0.2289695</v>
      </c>
      <c r="S121" s="321" t="n">
        <f aca="false">('Summary Data'!AP19-('Summary Data'!AP20*'Summary Data'!AP$39-'Summary Data'!AP37*'Summary Data'!AP$40)/17*$A121)*10</f>
        <v>0.2274551</v>
      </c>
      <c r="T121" s="321" t="n">
        <f aca="false">('Summary Data'!AQ19-('Summary Data'!AQ20*'Summary Data'!AQ$39-'Summary Data'!AQ37*'Summary Data'!AQ$40)/17*$A121)*10</f>
        <v>0.2253421</v>
      </c>
      <c r="U121" s="321" t="n">
        <f aca="false">('Summary Data'!AR19-('Summary Data'!AR20*'Summary Data'!AR$39-'Summary Data'!AR37*'Summary Data'!AR$40)/17*$A121)*10</f>
        <v>0.04431589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7017122269445</v>
      </c>
      <c r="Y121" s="322" t="s">
        <v>278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78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8"/>
      <c r="B126" s="316" t="s">
        <v>14</v>
      </c>
      <c r="C126" s="316" t="s">
        <v>259</v>
      </c>
      <c r="D126" s="316" t="s">
        <v>260</v>
      </c>
      <c r="E126" s="316" t="s">
        <v>261</v>
      </c>
      <c r="F126" s="316" t="s">
        <v>262</v>
      </c>
      <c r="G126" s="316" t="s">
        <v>263</v>
      </c>
      <c r="H126" s="316" t="s">
        <v>264</v>
      </c>
      <c r="I126" s="316" t="s">
        <v>265</v>
      </c>
      <c r="J126" s="316" t="s">
        <v>266</v>
      </c>
      <c r="K126" s="316" t="s">
        <v>267</v>
      </c>
      <c r="L126" s="316" t="s">
        <v>268</v>
      </c>
      <c r="M126" s="316" t="s">
        <v>269</v>
      </c>
      <c r="N126" s="316" t="s">
        <v>270</v>
      </c>
      <c r="O126" s="316" t="s">
        <v>271</v>
      </c>
      <c r="P126" s="316" t="s">
        <v>272</v>
      </c>
      <c r="Q126" s="316" t="s">
        <v>273</v>
      </c>
      <c r="R126" s="316" t="s">
        <v>274</v>
      </c>
      <c r="S126" s="316" t="s">
        <v>275</v>
      </c>
      <c r="T126" s="316" t="s">
        <v>276</v>
      </c>
      <c r="U126" s="316" t="s">
        <v>15</v>
      </c>
      <c r="V126" s="317" t="s">
        <v>277</v>
      </c>
    </row>
    <row r="127" customFormat="false" ht="11.25" hidden="false" customHeight="false" outlineLevel="0" collapsed="false">
      <c r="A127" s="318" t="n">
        <v>1</v>
      </c>
      <c r="B127" s="181" t="n">
        <f aca="false">('Summary Data'!Y22-('Summary Data'!Y$40*'Summary Data'!Y6+'Summary Data'!Y$39*'Summary Data'!Y23)/17*$A127)</f>
        <v>34.5378476131562</v>
      </c>
      <c r="C127" s="181" t="n">
        <f aca="false">('Summary Data'!Z22-('Summary Data'!Z$40*'Summary Data'!Z6+'Summary Data'!Z$39*'Summary Data'!Z23)/17*$A127)</f>
        <v>-8.9806723548781</v>
      </c>
      <c r="D127" s="181" t="n">
        <f aca="false">('Summary Data'!AA22-('Summary Data'!AA$40*'Summary Data'!AA6+'Summary Data'!AA$39*'Summary Data'!AA23)/17*$A127)</f>
        <v>-3.09990356796717</v>
      </c>
      <c r="E127" s="181" t="n">
        <f aca="false">('Summary Data'!AB22-('Summary Data'!AB$40*'Summary Data'!AB6+'Summary Data'!AB$39*'Summary Data'!AB23)/17*$A127)</f>
        <v>-5.7115968041835</v>
      </c>
      <c r="F127" s="181" t="n">
        <f aca="false">('Summary Data'!AC22-('Summary Data'!AC$40*'Summary Data'!AC6+'Summary Data'!AC$39*'Summary Data'!AC23)/17*$A127)</f>
        <v>-2.15759219039379</v>
      </c>
      <c r="G127" s="181" t="n">
        <f aca="false">('Summary Data'!AD22-('Summary Data'!AD$40*'Summary Data'!AD6+'Summary Data'!AD$39*'Summary Data'!AD23)/17*$A127)</f>
        <v>-3.32719038701899</v>
      </c>
      <c r="H127" s="181" t="n">
        <f aca="false">('Summary Data'!AE22-('Summary Data'!AE$40*'Summary Data'!AE6+'Summary Data'!AE$39*'Summary Data'!AE23)/17*$A127)</f>
        <v>-4.24538769966674</v>
      </c>
      <c r="I127" s="181" t="n">
        <f aca="false">('Summary Data'!AF22-('Summary Data'!AF$40*'Summary Data'!AF6+'Summary Data'!AF$39*'Summary Data'!AF23)/17*$A127)</f>
        <v>2.95019427189585</v>
      </c>
      <c r="J127" s="181" t="n">
        <f aca="false">('Summary Data'!AG22-('Summary Data'!AG$40*'Summary Data'!AG6+'Summary Data'!AG$39*'Summary Data'!AG23)/17*$A127)</f>
        <v>2.90829338799932</v>
      </c>
      <c r="K127" s="181" t="n">
        <f aca="false">('Summary Data'!AH22-('Summary Data'!AH$40*'Summary Data'!AH6+'Summary Data'!AH$39*'Summary Data'!AH23)/17*$A127)</f>
        <v>0.784418194450988</v>
      </c>
      <c r="L127" s="181" t="n">
        <f aca="false">('Summary Data'!AI22-('Summary Data'!AI$40*'Summary Data'!AI6+'Summary Data'!AI$39*'Summary Data'!AI23)/17*$A127)</f>
        <v>-1.3507653671386</v>
      </c>
      <c r="M127" s="181" t="n">
        <f aca="false">('Summary Data'!AJ22-('Summary Data'!AJ$40*'Summary Data'!AJ6+'Summary Data'!AJ$39*'Summary Data'!AJ23)/17*$A127)</f>
        <v>2.59213876112194</v>
      </c>
      <c r="N127" s="181" t="n">
        <f aca="false">('Summary Data'!AK22-('Summary Data'!AK$40*'Summary Data'!AK6+'Summary Data'!AK$39*'Summary Data'!AK23)/17*$A127)</f>
        <v>2.61596259541996</v>
      </c>
      <c r="O127" s="181" t="n">
        <f aca="false">('Summary Data'!AL22-('Summary Data'!AL$40*'Summary Data'!AL6+'Summary Data'!AL$39*'Summary Data'!AL23)/17*$A127)</f>
        <v>5.86032689322087</v>
      </c>
      <c r="P127" s="181" t="n">
        <f aca="false">('Summary Data'!AM22-('Summary Data'!AM$40*'Summary Data'!AM6+'Summary Data'!AM$39*'Summary Data'!AM23)/17*$A127)</f>
        <v>-0.0298025624496449</v>
      </c>
      <c r="Q127" s="181" t="n">
        <f aca="false">('Summary Data'!AN22-('Summary Data'!AN$40*'Summary Data'!AN6+'Summary Data'!AN$39*'Summary Data'!AN23)/17*$A127)</f>
        <v>-3.54262787134231</v>
      </c>
      <c r="R127" s="181" t="n">
        <f aca="false">('Summary Data'!AO22-('Summary Data'!AO$40*'Summary Data'!AO6+'Summary Data'!AO$39*'Summary Data'!AO23)/17*$A127)</f>
        <v>-3.83786629308364</v>
      </c>
      <c r="S127" s="181" t="n">
        <f aca="false">('Summary Data'!AP22-('Summary Data'!AP$40*'Summary Data'!AP6+'Summary Data'!AP$39*'Summary Data'!AP23)/17*$A127)</f>
        <v>-3.93556604330264</v>
      </c>
      <c r="T127" s="181" t="n">
        <f aca="false">('Summary Data'!AQ22-('Summary Data'!AQ$40*'Summary Data'!AQ6+'Summary Data'!AQ$39*'Summary Data'!AQ23)/17*$A127)</f>
        <v>-3.37274234907012</v>
      </c>
      <c r="U127" s="181" t="n">
        <f aca="false">('Summary Data'!AR22-('Summary Data'!AR$40*'Summary Data'!AR6+'Summary Data'!AR$39*'Summary Data'!AR23)/17*$A127)</f>
        <v>9.98973904538221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100639397411176</v>
      </c>
    </row>
    <row r="128" customFormat="false" ht="11.25" hidden="false" customHeight="false" outlineLevel="0" collapsed="false">
      <c r="A128" s="318" t="n">
        <v>2</v>
      </c>
      <c r="B128" s="181" t="n">
        <f aca="false">('Summary Data'!Y23-('Summary Data'!Y$40*'Summary Data'!Y7+'Summary Data'!Y$39*'Summary Data'!Y24)/17*$A128)</f>
        <v>19.4060983387405</v>
      </c>
      <c r="C128" s="181" t="n">
        <f aca="false">('Summary Data'!Z23-('Summary Data'!Z$40*'Summary Data'!Z7+'Summary Data'!Z$39*'Summary Data'!Z24)/17*$A128)</f>
        <v>0.751066332357766</v>
      </c>
      <c r="D128" s="181" t="n">
        <f aca="false">('Summary Data'!AA23-('Summary Data'!AA$40*'Summary Data'!AA7+'Summary Data'!AA$39*'Summary Data'!AA24)/17*$A128)</f>
        <v>-0.305375120306798</v>
      </c>
      <c r="E128" s="181" t="n">
        <f aca="false">('Summary Data'!AB23-('Summary Data'!AB$40*'Summary Data'!AB7+'Summary Data'!AB$39*'Summary Data'!AB24)/17*$A128)</f>
        <v>-1.01802802879018</v>
      </c>
      <c r="F128" s="181" t="n">
        <f aca="false">('Summary Data'!AC23-('Summary Data'!AC$40*'Summary Data'!AC7+'Summary Data'!AC$39*'Summary Data'!AC24)/17*$A128)</f>
        <v>-0.839726903845536</v>
      </c>
      <c r="G128" s="181" t="n">
        <f aca="false">('Summary Data'!AD23-('Summary Data'!AD$40*'Summary Data'!AD7+'Summary Data'!AD$39*'Summary Data'!AD24)/17*$A128)</f>
        <v>-1.19678410795385</v>
      </c>
      <c r="H128" s="181" t="n">
        <f aca="false">('Summary Data'!AE23-('Summary Data'!AE$40*'Summary Data'!AE7+'Summary Data'!AE$39*'Summary Data'!AE24)/17*$A128)</f>
        <v>-1.06870264249769</v>
      </c>
      <c r="I128" s="181" t="n">
        <f aca="false">('Summary Data'!AF23-('Summary Data'!AF$40*'Summary Data'!AF7+'Summary Data'!AF$39*'Summary Data'!AF24)/17*$A128)</f>
        <v>-0.824587804868742</v>
      </c>
      <c r="J128" s="181" t="n">
        <f aca="false">('Summary Data'!AG23-('Summary Data'!AG$40*'Summary Data'!AG7+'Summary Data'!AG$39*'Summary Data'!AG24)/17*$A128)</f>
        <v>-0.667997591423319</v>
      </c>
      <c r="K128" s="181" t="n">
        <f aca="false">('Summary Data'!AH23-('Summary Data'!AH$40*'Summary Data'!AH7+'Summary Data'!AH$39*'Summary Data'!AH24)/17*$A128)</f>
        <v>-0.342506882877036</v>
      </c>
      <c r="L128" s="181" t="n">
        <f aca="false">('Summary Data'!AI23-('Summary Data'!AI$40*'Summary Data'!AI7+'Summary Data'!AI$39*'Summary Data'!AI24)/17*$A128)</f>
        <v>-0.858537414071374</v>
      </c>
      <c r="M128" s="181" t="n">
        <f aca="false">('Summary Data'!AJ23-('Summary Data'!AJ$40*'Summary Data'!AJ7+'Summary Data'!AJ$39*'Summary Data'!AJ24)/17*$A128)</f>
        <v>-0.658896971551066</v>
      </c>
      <c r="N128" s="181" t="n">
        <f aca="false">('Summary Data'!AK23-('Summary Data'!AK$40*'Summary Data'!AK7+'Summary Data'!AK$39*'Summary Data'!AK24)/17*$A128)</f>
        <v>0.768677191840985</v>
      </c>
      <c r="O128" s="181" t="n">
        <f aca="false">('Summary Data'!AL23-('Summary Data'!AL$40*'Summary Data'!AL7+'Summary Data'!AL$39*'Summary Data'!AL24)/17*$A128)</f>
        <v>-1.17949773564751</v>
      </c>
      <c r="P128" s="181" t="n">
        <f aca="false">('Summary Data'!AM23-('Summary Data'!AM$40*'Summary Data'!AM7+'Summary Data'!AM$39*'Summary Data'!AM24)/17*$A128)</f>
        <v>-1.79550231478513</v>
      </c>
      <c r="Q128" s="181" t="n">
        <f aca="false">('Summary Data'!AN23-('Summary Data'!AN$40*'Summary Data'!AN7+'Summary Data'!AN$39*'Summary Data'!AN24)/17*$A128)</f>
        <v>-1.13612887995356</v>
      </c>
      <c r="R128" s="181" t="n">
        <f aca="false">('Summary Data'!AO23-('Summary Data'!AO$40*'Summary Data'!AO7+'Summary Data'!AO$39*'Summary Data'!AO24)/17*$A128)</f>
        <v>-1.16795726823155</v>
      </c>
      <c r="S128" s="181" t="n">
        <f aca="false">('Summary Data'!AP23-('Summary Data'!AP$40*'Summary Data'!AP7+'Summary Data'!AP$39*'Summary Data'!AP24)/17*$A128)</f>
        <v>-1.10301979927107</v>
      </c>
      <c r="T128" s="181" t="n">
        <f aca="false">('Summary Data'!AQ23-('Summary Data'!AQ$40*'Summary Data'!AQ7+'Summary Data'!AQ$39*'Summary Data'!AQ24)/17*$A128)</f>
        <v>-0.560875808870435</v>
      </c>
      <c r="U128" s="181" t="n">
        <f aca="false">('Summary Data'!AR23-('Summary Data'!AR$40*'Summary Data'!AR7+'Summary Data'!AR$39*'Summary Data'!AR24)/17*$A128)</f>
        <v>16.0071878074714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10501965780259</v>
      </c>
    </row>
    <row r="129" customFormat="false" ht="11.25" hidden="false" customHeight="false" outlineLevel="0" collapsed="false">
      <c r="A129" s="318" t="n">
        <v>3</v>
      </c>
      <c r="B129" s="181" t="n">
        <f aca="false">('Summary Data'!Y24-('Summary Data'!Y$40*'Summary Data'!Y8+'Summary Data'!Y$39*'Summary Data'!Y25)/17*$A129)</f>
        <v>0.294886330295492</v>
      </c>
      <c r="C129" s="181" t="n">
        <f aca="false">('Summary Data'!Z24-('Summary Data'!Z$40*'Summary Data'!Z8+'Summary Data'!Z$39*'Summary Data'!Z25)/17*$A129)</f>
        <v>0.92615205005506</v>
      </c>
      <c r="D129" s="181" t="n">
        <f aca="false">('Summary Data'!AA24-('Summary Data'!AA$40*'Summary Data'!AA8+'Summary Data'!AA$39*'Summary Data'!AA25)/17*$A129)</f>
        <v>0.885015627238293</v>
      </c>
      <c r="E129" s="181" t="n">
        <f aca="false">('Summary Data'!AB24-('Summary Data'!AB$40*'Summary Data'!AB8+'Summary Data'!AB$39*'Summary Data'!AB25)/17*$A129)</f>
        <v>0.438285458652253</v>
      </c>
      <c r="F129" s="181" t="n">
        <f aca="false">('Summary Data'!AC24-('Summary Data'!AC$40*'Summary Data'!AC8+'Summary Data'!AC$39*'Summary Data'!AC25)/17*$A129)</f>
        <v>0.914037883413256</v>
      </c>
      <c r="G129" s="181" t="n">
        <f aca="false">('Summary Data'!AD24-('Summary Data'!AD$40*'Summary Data'!AD8+'Summary Data'!AD$39*'Summary Data'!AD25)/17*$A129)</f>
        <v>0.714044622762883</v>
      </c>
      <c r="H129" s="181" t="n">
        <f aca="false">('Summary Data'!AE24-('Summary Data'!AE$40*'Summary Data'!AE8+'Summary Data'!AE$39*'Summary Data'!AE25)/17*$A129)</f>
        <v>0.0938829003885135</v>
      </c>
      <c r="I129" s="181" t="n">
        <f aca="false">('Summary Data'!AF24-('Summary Data'!AF$40*'Summary Data'!AF8+'Summary Data'!AF$39*'Summary Data'!AF25)/17*$A129)</f>
        <v>0.311649338616694</v>
      </c>
      <c r="J129" s="181" t="n">
        <f aca="false">('Summary Data'!AG24-('Summary Data'!AG$40*'Summary Data'!AG8+'Summary Data'!AG$39*'Summary Data'!AG25)/17*$A129)</f>
        <v>0.332785741052721</v>
      </c>
      <c r="K129" s="181" t="n">
        <f aca="false">('Summary Data'!AH24-('Summary Data'!AH$40*'Summary Data'!AH8+'Summary Data'!AH$39*'Summary Data'!AH25)/17*$A129)</f>
        <v>0.673016493644324</v>
      </c>
      <c r="L129" s="181" t="n">
        <f aca="false">('Summary Data'!AI24-('Summary Data'!AI$40*'Summary Data'!AI8+'Summary Data'!AI$39*'Summary Data'!AI25)/17*$A129)</f>
        <v>0.890832997082307</v>
      </c>
      <c r="M129" s="181" t="n">
        <f aca="false">('Summary Data'!AJ24-('Summary Data'!AJ$40*'Summary Data'!AJ8+'Summary Data'!AJ$39*'Summary Data'!AJ25)/17*$A129)</f>
        <v>0.6613179570891</v>
      </c>
      <c r="N129" s="181" t="n">
        <f aca="false">('Summary Data'!AK24-('Summary Data'!AK$40*'Summary Data'!AK8+'Summary Data'!AK$39*'Summary Data'!AK25)/17*$A129)</f>
        <v>0.288641249272799</v>
      </c>
      <c r="O129" s="181" t="n">
        <f aca="false">('Summary Data'!AL24-('Summary Data'!AL$40*'Summary Data'!AL8+'Summary Data'!AL$39*'Summary Data'!AL25)/17*$A129)</f>
        <v>0.406816533004908</v>
      </c>
      <c r="P129" s="181" t="n">
        <f aca="false">('Summary Data'!AM24-('Summary Data'!AM$40*'Summary Data'!AM8+'Summary Data'!AM$39*'Summary Data'!AM25)/17*$A129)</f>
        <v>0.406373762855483</v>
      </c>
      <c r="Q129" s="181" t="n">
        <f aca="false">('Summary Data'!AN24-('Summary Data'!AN$40*'Summary Data'!AN8+'Summary Data'!AN$39*'Summary Data'!AN25)/17*$A129)</f>
        <v>0.124017912473102</v>
      </c>
      <c r="R129" s="181" t="n">
        <f aca="false">('Summary Data'!AO24-('Summary Data'!AO$40*'Summary Data'!AO8+'Summary Data'!AO$39*'Summary Data'!AO25)/17*$A129)</f>
        <v>0.583000346707286</v>
      </c>
      <c r="S129" s="181" t="n">
        <f aca="false">('Summary Data'!AP24-('Summary Data'!AP$40*'Summary Data'!AP8+'Summary Data'!AP$39*'Summary Data'!AP25)/17*$A129)</f>
        <v>0.241726408882605</v>
      </c>
      <c r="T129" s="181" t="n">
        <f aca="false">('Summary Data'!AQ24-('Summary Data'!AQ$40*'Summary Data'!AQ8+'Summary Data'!AQ$39*'Summary Data'!AQ25)/17*$A129)</f>
        <v>0.0556804477797256</v>
      </c>
      <c r="U129" s="181" t="n">
        <f aca="false">('Summary Data'!AR24-('Summary Data'!AR$40*'Summary Data'!AR8+'Summary Data'!AR$39*'Summary Data'!AR25)/17*$A129)</f>
        <v>0.724342598760617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98533729409358</v>
      </c>
    </row>
    <row r="130" customFormat="false" ht="11.25" hidden="false" customHeight="false" outlineLevel="0" collapsed="false">
      <c r="A130" s="318" t="n">
        <v>4</v>
      </c>
      <c r="B130" s="181" t="n">
        <f aca="false">('Summary Data'!Y25-('Summary Data'!Y$40*'Summary Data'!Y9+'Summary Data'!Y$39*'Summary Data'!Y26)/17*$A130)</f>
        <v>2.35126439411828</v>
      </c>
      <c r="C130" s="181" t="n">
        <f aca="false">('Summary Data'!Z25-('Summary Data'!Z$40*'Summary Data'!Z9+'Summary Data'!Z$39*'Summary Data'!Z26)/17*$A130)</f>
        <v>0.00574138741706919</v>
      </c>
      <c r="D130" s="181" t="n">
        <f aca="false">('Summary Data'!AA25-('Summary Data'!AA$40*'Summary Data'!AA9+'Summary Data'!AA$39*'Summary Data'!AA26)/17*$A130)</f>
        <v>-0.0751074300541917</v>
      </c>
      <c r="E130" s="181" t="n">
        <f aca="false">('Summary Data'!AB25-('Summary Data'!AB$40*'Summary Data'!AB9+'Summary Data'!AB$39*'Summary Data'!AB26)/17*$A130)</f>
        <v>-0.79154820775621</v>
      </c>
      <c r="F130" s="181" t="n">
        <f aca="false">('Summary Data'!AC25-('Summary Data'!AC$40*'Summary Data'!AC9+'Summary Data'!AC$39*'Summary Data'!AC26)/17*$A130)</f>
        <v>-0.124169893796368</v>
      </c>
      <c r="G130" s="181" t="n">
        <f aca="false">('Summary Data'!AD25-('Summary Data'!AD$40*'Summary Data'!AD9+'Summary Data'!AD$39*'Summary Data'!AD26)/17*$A130)</f>
        <v>-0.568541790948199</v>
      </c>
      <c r="H130" s="181" t="n">
        <f aca="false">('Summary Data'!AE25-('Summary Data'!AE$40*'Summary Data'!AE9+'Summary Data'!AE$39*'Summary Data'!AE26)/17*$A130)</f>
        <v>-0.676074646418891</v>
      </c>
      <c r="I130" s="181" t="n">
        <f aca="false">('Summary Data'!AF25-('Summary Data'!AF$40*'Summary Data'!AF9+'Summary Data'!AF$39*'Summary Data'!AF26)/17*$A130)</f>
        <v>-0.125658404404937</v>
      </c>
      <c r="J130" s="181" t="n">
        <f aca="false">('Summary Data'!AG25-('Summary Data'!AG$40*'Summary Data'!AG9+'Summary Data'!AG$39*'Summary Data'!AG26)/17*$A130)</f>
        <v>-0.231958888331535</v>
      </c>
      <c r="K130" s="181" t="n">
        <f aca="false">('Summary Data'!AH25-('Summary Data'!AH$40*'Summary Data'!AH9+'Summary Data'!AH$39*'Summary Data'!AH26)/17*$A130)</f>
        <v>-0.158683030176937</v>
      </c>
      <c r="L130" s="181" t="n">
        <f aca="false">('Summary Data'!AI25-('Summary Data'!AI$40*'Summary Data'!AI9+'Summary Data'!AI$39*'Summary Data'!AI26)/17*$A130)</f>
        <v>-0.317291828308078</v>
      </c>
      <c r="M130" s="181" t="n">
        <f aca="false">('Summary Data'!AJ25-('Summary Data'!AJ$40*'Summary Data'!AJ9+'Summary Data'!AJ$39*'Summary Data'!AJ26)/17*$A130)</f>
        <v>-0.292499228761703</v>
      </c>
      <c r="N130" s="181" t="n">
        <f aca="false">('Summary Data'!AK25-('Summary Data'!AK$40*'Summary Data'!AK9+'Summary Data'!AK$39*'Summary Data'!AK26)/17*$A130)</f>
        <v>-0.125753645562947</v>
      </c>
      <c r="O130" s="181" t="n">
        <f aca="false">('Summary Data'!AL25-('Summary Data'!AL$40*'Summary Data'!AL9+'Summary Data'!AL$39*'Summary Data'!AL26)/17*$A130)</f>
        <v>-0.176491374623907</v>
      </c>
      <c r="P130" s="181" t="n">
        <f aca="false">('Summary Data'!AM25-('Summary Data'!AM$40*'Summary Data'!AM9+'Summary Data'!AM$39*'Summary Data'!AM26)/17*$A130)</f>
        <v>-0.90576971357931</v>
      </c>
      <c r="Q130" s="181" t="n">
        <f aca="false">('Summary Data'!AN25-('Summary Data'!AN$40*'Summary Data'!AN9+'Summary Data'!AN$39*'Summary Data'!AN26)/17*$A130)</f>
        <v>-0.434164049328696</v>
      </c>
      <c r="R130" s="181" t="n">
        <f aca="false">('Summary Data'!AO25-('Summary Data'!AO$40*'Summary Data'!AO9+'Summary Data'!AO$39*'Summary Data'!AO26)/17*$A130)</f>
        <v>-0.165947206125598</v>
      </c>
      <c r="S130" s="181" t="n">
        <f aca="false">('Summary Data'!AP25-('Summary Data'!AP$40*'Summary Data'!AP9+'Summary Data'!AP$39*'Summary Data'!AP26)/17*$A130)</f>
        <v>-0.487439390128646</v>
      </c>
      <c r="T130" s="181" t="n">
        <f aca="false">('Summary Data'!AQ25-('Summary Data'!AQ$40*'Summary Data'!AQ9+'Summary Data'!AQ$39*'Summary Data'!AQ26)/17*$A130)</f>
        <v>-0.437110138407145</v>
      </c>
      <c r="U130" s="181" t="n">
        <f aca="false">('Summary Data'!AR25-('Summary Data'!AR$40*'Summary Data'!AR9+'Summary Data'!AR$39*'Summary Data'!AR26)/17*$A130)</f>
        <v>1.3896281246537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2108709669926</v>
      </c>
    </row>
    <row r="131" customFormat="false" ht="11.25" hidden="false" customHeight="false" outlineLevel="0" collapsed="false">
      <c r="A131" s="318" t="n">
        <v>5</v>
      </c>
      <c r="B131" s="181" t="n">
        <f aca="false">('Summary Data'!Y26-('Summary Data'!Y$40*'Summary Data'!Y10+'Summary Data'!Y$39*'Summary Data'!Y27)/17*$A131)</f>
        <v>2.594563412919</v>
      </c>
      <c r="C131" s="181" t="n">
        <f aca="false">('Summary Data'!Z26-('Summary Data'!Z$40*'Summary Data'!Z10+'Summary Data'!Z$39*'Summary Data'!Z27)/17*$A131)</f>
        <v>0.0884666150044071</v>
      </c>
      <c r="D131" s="181" t="n">
        <f aca="false">('Summary Data'!AA26-('Summary Data'!AA$40*'Summary Data'!AA10+'Summary Data'!AA$39*'Summary Data'!AA27)/17*$A131)</f>
        <v>0.187674857880833</v>
      </c>
      <c r="E131" s="181" t="n">
        <f aca="false">('Summary Data'!AB26-('Summary Data'!AB$40*'Summary Data'!AB10+'Summary Data'!AB$39*'Summary Data'!AB27)/17*$A131)</f>
        <v>0.135196665642633</v>
      </c>
      <c r="F131" s="181" t="n">
        <f aca="false">('Summary Data'!AC26-('Summary Data'!AC$40*'Summary Data'!AC10+'Summary Data'!AC$39*'Summary Data'!AC27)/17*$A131)</f>
        <v>0.304815095897545</v>
      </c>
      <c r="G131" s="181" t="n">
        <f aca="false">('Summary Data'!AD26-('Summary Data'!AD$40*'Summary Data'!AD10+'Summary Data'!AD$39*'Summary Data'!AD27)/17*$A131)</f>
        <v>0.158789971404056</v>
      </c>
      <c r="H131" s="181" t="n">
        <f aca="false">('Summary Data'!AE26-('Summary Data'!AE$40*'Summary Data'!AE10+'Summary Data'!AE$39*'Summary Data'!AE27)/17*$A131)</f>
        <v>0.00990461863854932</v>
      </c>
      <c r="I131" s="181" t="n">
        <f aca="false">('Summary Data'!AF26-('Summary Data'!AF$40*'Summary Data'!AF10+'Summary Data'!AF$39*'Summary Data'!AF27)/17*$A131)</f>
        <v>0.153642520375403</v>
      </c>
      <c r="J131" s="181" t="n">
        <f aca="false">('Summary Data'!AG26-('Summary Data'!AG$40*'Summary Data'!AG10+'Summary Data'!AG$39*'Summary Data'!AG27)/17*$A131)</f>
        <v>0.0185844105456771</v>
      </c>
      <c r="K131" s="181" t="n">
        <f aca="false">('Summary Data'!AH26-('Summary Data'!AH$40*'Summary Data'!AH10+'Summary Data'!AH$39*'Summary Data'!AH27)/17*$A131)</f>
        <v>0.241374491408352</v>
      </c>
      <c r="L131" s="181" t="n">
        <f aca="false">('Summary Data'!AI26-('Summary Data'!AI$40*'Summary Data'!AI10+'Summary Data'!AI$39*'Summary Data'!AI27)/17*$A131)</f>
        <v>0.385511994395137</v>
      </c>
      <c r="M131" s="181" t="n">
        <f aca="false">('Summary Data'!AJ26-('Summary Data'!AJ$40*'Summary Data'!AJ10+'Summary Data'!AJ$39*'Summary Data'!AJ27)/17*$A131)</f>
        <v>0.185013790734512</v>
      </c>
      <c r="N131" s="181" t="n">
        <f aca="false">('Summary Data'!AK26-('Summary Data'!AK$40*'Summary Data'!AK10+'Summary Data'!AK$39*'Summary Data'!AK27)/17*$A131)</f>
        <v>-0.0521565735871193</v>
      </c>
      <c r="O131" s="181" t="n">
        <f aca="false">('Summary Data'!AL26-('Summary Data'!AL$40*'Summary Data'!AL10+'Summary Data'!AL$39*'Summary Data'!AL27)/17*$A131)</f>
        <v>0.130753048825464</v>
      </c>
      <c r="P131" s="181" t="n">
        <f aca="false">('Summary Data'!AM26-('Summary Data'!AM$40*'Summary Data'!AM10+'Summary Data'!AM$39*'Summary Data'!AM27)/17*$A131)</f>
        <v>0.0471511236300051</v>
      </c>
      <c r="Q131" s="181" t="n">
        <f aca="false">('Summary Data'!AN26-('Summary Data'!AN$40*'Summary Data'!AN10+'Summary Data'!AN$39*'Summary Data'!AN27)/17*$A131)</f>
        <v>-0.0138573222681178</v>
      </c>
      <c r="R131" s="181" t="n">
        <f aca="false">('Summary Data'!AO26-('Summary Data'!AO$40*'Summary Data'!AO10+'Summary Data'!AO$39*'Summary Data'!AO27)/17*$A131)</f>
        <v>0.163701875881936</v>
      </c>
      <c r="S131" s="181" t="n">
        <f aca="false">('Summary Data'!AP26-('Summary Data'!AP$40*'Summary Data'!AP10+'Summary Data'!AP$39*'Summary Data'!AP27)/17*$A131)</f>
        <v>0.0924504016838152</v>
      </c>
      <c r="T131" s="181" t="n">
        <f aca="false">('Summary Data'!AQ26-('Summary Data'!AQ$40*'Summary Data'!AQ10+'Summary Data'!AQ$39*'Summary Data'!AQ27)/17*$A131)</f>
        <v>0.109748087572123</v>
      </c>
      <c r="U131" s="181" t="n">
        <f aca="false">('Summary Data'!AR26-('Summary Data'!AR$40*'Summary Data'!AR10+'Summary Data'!AR$39*'Summary Data'!AR27)/17*$A131)</f>
        <v>-0.255775555835272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90556834071971</v>
      </c>
    </row>
    <row r="132" customFormat="false" ht="11.25" hidden="false" customHeight="false" outlineLevel="0" collapsed="false">
      <c r="A132" s="318" t="n">
        <v>6</v>
      </c>
      <c r="B132" s="181" t="n">
        <f aca="false">('Summary Data'!Y27-('Summary Data'!Y$40*'Summary Data'!Y11+'Summary Data'!Y$39*'Summary Data'!Y28)/17*$A132)</f>
        <v>0.169169436356953</v>
      </c>
      <c r="C132" s="181" t="n">
        <f aca="false">('Summary Data'!Z27-('Summary Data'!Z$40*'Summary Data'!Z11+'Summary Data'!Z$39*'Summary Data'!Z28)/17*$A132)</f>
        <v>0.0114356791698741</v>
      </c>
      <c r="D132" s="181" t="n">
        <f aca="false">('Summary Data'!AA27-('Summary Data'!AA$40*'Summary Data'!AA11+'Summary Data'!AA$39*'Summary Data'!AA28)/17*$A132)</f>
        <v>0.00450446659832102</v>
      </c>
      <c r="E132" s="181" t="n">
        <f aca="false">('Summary Data'!AB27-('Summary Data'!AB$40*'Summary Data'!AB11+'Summary Data'!AB$39*'Summary Data'!AB28)/17*$A132)</f>
        <v>-0.00431162547362963</v>
      </c>
      <c r="F132" s="181" t="n">
        <f aca="false">('Summary Data'!AC27-('Summary Data'!AC$40*'Summary Data'!AC11+'Summary Data'!AC$39*'Summary Data'!AC28)/17*$A132)</f>
        <v>0.105661627131164</v>
      </c>
      <c r="G132" s="181" t="n">
        <f aca="false">('Summary Data'!AD27-('Summary Data'!AD$40*'Summary Data'!AD11+'Summary Data'!AD$39*'Summary Data'!AD28)/17*$A132)</f>
        <v>-0.0630768581972063</v>
      </c>
      <c r="H132" s="181" t="n">
        <f aca="false">('Summary Data'!AE27-('Summary Data'!AE$40*'Summary Data'!AE11+'Summary Data'!AE$39*'Summary Data'!AE28)/17*$A132)</f>
        <v>-0.11852068280958</v>
      </c>
      <c r="I132" s="181" t="n">
        <f aca="false">('Summary Data'!AF27-('Summary Data'!AF$40*'Summary Data'!AF11+'Summary Data'!AF$39*'Summary Data'!AF28)/17*$A132)</f>
        <v>0.046498957327448</v>
      </c>
      <c r="J132" s="181" t="n">
        <f aca="false">('Summary Data'!AG27-('Summary Data'!AG$40*'Summary Data'!AG11+'Summary Data'!AG$39*'Summary Data'!AG28)/17*$A132)</f>
        <v>0.0201339584591336</v>
      </c>
      <c r="K132" s="181" t="n">
        <f aca="false">('Summary Data'!AH27-('Summary Data'!AH$40*'Summary Data'!AH11+'Summary Data'!AH$39*'Summary Data'!AH28)/17*$A132)</f>
        <v>-0.0279164361774589</v>
      </c>
      <c r="L132" s="181" t="n">
        <f aca="false">('Summary Data'!AI27-('Summary Data'!AI$40*'Summary Data'!AI11+'Summary Data'!AI$39*'Summary Data'!AI28)/17*$A132)</f>
        <v>-0.0212711814235866</v>
      </c>
      <c r="M132" s="181" t="n">
        <f aca="false">('Summary Data'!AJ27-('Summary Data'!AJ$40*'Summary Data'!AJ11+'Summary Data'!AJ$39*'Summary Data'!AJ28)/17*$A132)</f>
        <v>0.00833014953733131</v>
      </c>
      <c r="N132" s="181" t="n">
        <f aca="false">('Summary Data'!AK27-('Summary Data'!AK$40*'Summary Data'!AK11+'Summary Data'!AK$39*'Summary Data'!AK28)/17*$A132)</f>
        <v>0.075362231525943</v>
      </c>
      <c r="O132" s="181" t="n">
        <f aca="false">('Summary Data'!AL27-('Summary Data'!AL$40*'Summary Data'!AL11+'Summary Data'!AL$39*'Summary Data'!AL28)/17*$A132)</f>
        <v>0.0470484221931455</v>
      </c>
      <c r="P132" s="181" t="n">
        <f aca="false">('Summary Data'!AM27-('Summary Data'!AM$40*'Summary Data'!AM11+'Summary Data'!AM$39*'Summary Data'!AM28)/17*$A132)</f>
        <v>-0.0652502556048786</v>
      </c>
      <c r="Q132" s="181" t="n">
        <f aca="false">('Summary Data'!AN27-('Summary Data'!AN$40*'Summary Data'!AN11+'Summary Data'!AN$39*'Summary Data'!AN28)/17*$A132)</f>
        <v>-0.0653839475174964</v>
      </c>
      <c r="R132" s="181" t="n">
        <f aca="false">('Summary Data'!AO27-('Summary Data'!AO$40*'Summary Data'!AO11+'Summary Data'!AO$39*'Summary Data'!AO28)/17*$A132)</f>
        <v>0.0239381477542565</v>
      </c>
      <c r="S132" s="181" t="n">
        <f aca="false">('Summary Data'!AP27-('Summary Data'!AP$40*'Summary Data'!AP11+'Summary Data'!AP$39*'Summary Data'!AP28)/17*$A132)</f>
        <v>-0.109025887052287</v>
      </c>
      <c r="T132" s="181" t="n">
        <f aca="false">('Summary Data'!AQ27-('Summary Data'!AQ$40*'Summary Data'!AQ11+'Summary Data'!AQ$39*'Summary Data'!AQ28)/17*$A132)</f>
        <v>-0.0166140840155124</v>
      </c>
      <c r="U132" s="181" t="n">
        <f aca="false">('Summary Data'!AR27-('Summary Data'!AR$40*'Summary Data'!AR11+'Summary Data'!AR$39*'Summary Data'!AR28)/17*$A132)</f>
        <v>0.255956217678344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56556949130727</v>
      </c>
    </row>
    <row r="133" customFormat="false" ht="11.25" hidden="false" customHeight="false" outlineLevel="0" collapsed="false">
      <c r="A133" s="318" t="n">
        <v>7</v>
      </c>
      <c r="B133" s="181" t="n">
        <f aca="false">('Summary Data'!Y28-('Summary Data'!Y$40*'Summary Data'!Y12+'Summary Data'!Y$39*'Summary Data'!Y29)/17*$A133)</f>
        <v>1.72727136403441</v>
      </c>
      <c r="C133" s="181" t="n">
        <f aca="false">('Summary Data'!Z28-('Summary Data'!Z$40*'Summary Data'!Z12+'Summary Data'!Z$39*'Summary Data'!Z29)/17*$A133)</f>
        <v>-0.0368764819479602</v>
      </c>
      <c r="D133" s="181" t="n">
        <f aca="false">('Summary Data'!AA28-('Summary Data'!AA$40*'Summary Data'!AA12+'Summary Data'!AA$39*'Summary Data'!AA29)/17*$A133)</f>
        <v>0.0212239835786245</v>
      </c>
      <c r="E133" s="181" t="n">
        <f aca="false">('Summary Data'!AB28-('Summary Data'!AB$40*'Summary Data'!AB12+'Summary Data'!AB$39*'Summary Data'!AB29)/17*$A133)</f>
        <v>0.00874450511081175</v>
      </c>
      <c r="F133" s="181" t="n">
        <f aca="false">('Summary Data'!AC28-('Summary Data'!AC$40*'Summary Data'!AC12+'Summary Data'!AC$39*'Summary Data'!AC29)/17*$A133)</f>
        <v>0.0560696376351038</v>
      </c>
      <c r="G133" s="181" t="n">
        <f aca="false">('Summary Data'!AD28-('Summary Data'!AD$40*'Summary Data'!AD12+'Summary Data'!AD$39*'Summary Data'!AD29)/17*$A133)</f>
        <v>0.0113423434538418</v>
      </c>
      <c r="H133" s="181" t="n">
        <f aca="false">('Summary Data'!AE28-('Summary Data'!AE$40*'Summary Data'!AE12+'Summary Data'!AE$39*'Summary Data'!AE29)/17*$A133)</f>
        <v>-0.0789075422957289</v>
      </c>
      <c r="I133" s="181" t="n">
        <f aca="false">('Summary Data'!AF28-('Summary Data'!AF$40*'Summary Data'!AF12+'Summary Data'!AF$39*'Summary Data'!AF29)/17*$A133)</f>
        <v>0.0461767893708924</v>
      </c>
      <c r="J133" s="181" t="n">
        <f aca="false">('Summary Data'!AG28-('Summary Data'!AG$40*'Summary Data'!AG12+'Summary Data'!AG$39*'Summary Data'!AG29)/17*$A133)</f>
        <v>0.0806142770537598</v>
      </c>
      <c r="K133" s="181" t="n">
        <f aca="false">('Summary Data'!AH28-('Summary Data'!AH$40*'Summary Data'!AH12+'Summary Data'!AH$39*'Summary Data'!AH29)/17*$A133)</f>
        <v>0.0399937384922623</v>
      </c>
      <c r="L133" s="181" t="n">
        <f aca="false">('Summary Data'!AI28-('Summary Data'!AI$40*'Summary Data'!AI12+'Summary Data'!AI$39*'Summary Data'!AI29)/17*$A133)</f>
        <v>0.0489093757353118</v>
      </c>
      <c r="M133" s="181" t="n">
        <f aca="false">('Summary Data'!AJ28-('Summary Data'!AJ$40*'Summary Data'!AJ12+'Summary Data'!AJ$39*'Summary Data'!AJ29)/17*$A133)</f>
        <v>-0.00391277073106879</v>
      </c>
      <c r="N133" s="181" t="n">
        <f aca="false">('Summary Data'!AK28-('Summary Data'!AK$40*'Summary Data'!AK12+'Summary Data'!AK$39*'Summary Data'!AK29)/17*$A133)</f>
        <v>0.00606144836229674</v>
      </c>
      <c r="O133" s="181" t="n">
        <f aca="false">('Summary Data'!AL28-('Summary Data'!AL$40*'Summary Data'!AL12+'Summary Data'!AL$39*'Summary Data'!AL29)/17*$A133)</f>
        <v>0.0323714014470465</v>
      </c>
      <c r="P133" s="181" t="n">
        <f aca="false">('Summary Data'!AM28-('Summary Data'!AM$40*'Summary Data'!AM12+'Summary Data'!AM$39*'Summary Data'!AM29)/17*$A133)</f>
        <v>-0.0298876169412355</v>
      </c>
      <c r="Q133" s="181" t="n">
        <f aca="false">('Summary Data'!AN28-('Summary Data'!AN$40*'Summary Data'!AN12+'Summary Data'!AN$39*'Summary Data'!AN29)/17*$A133)</f>
        <v>-0.00998922533916269</v>
      </c>
      <c r="R133" s="181" t="n">
        <f aca="false">('Summary Data'!AO28-('Summary Data'!AO$40*'Summary Data'!AO12+'Summary Data'!AO$39*'Summary Data'!AO29)/17*$A133)</f>
        <v>0.078301254486355</v>
      </c>
      <c r="S133" s="181" t="n">
        <f aca="false">('Summary Data'!AP28-('Summary Data'!AP$40*'Summary Data'!AP12+'Summary Data'!AP$39*'Summary Data'!AP29)/17*$A133)</f>
        <v>0.0416118202420428</v>
      </c>
      <c r="T133" s="181" t="n">
        <f aca="false">('Summary Data'!AQ28-('Summary Data'!AQ$40*'Summary Data'!AQ12+'Summary Data'!AQ$39*'Summary Data'!AQ29)/17*$A133)</f>
        <v>0.0241272471368764</v>
      </c>
      <c r="U133" s="181" t="n">
        <f aca="false">('Summary Data'!AR28-('Summary Data'!AR$40*'Summary Data'!AR12+'Summary Data'!AR$39*'Summary Data'!AR29)/17*$A133)</f>
        <v>0.00261575901553863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8644423561032</v>
      </c>
    </row>
    <row r="134" customFormat="false" ht="11.25" hidden="false" customHeight="false" outlineLevel="0" collapsed="false">
      <c r="A134" s="318" t="n">
        <v>8</v>
      </c>
      <c r="B134" s="181" t="n">
        <f aca="false">('Summary Data'!Y29-('Summary Data'!Y$40*'Summary Data'!Y13+'Summary Data'!Y$39*'Summary Data'!Y30)/17*$A134)</f>
        <v>0.00144569910085107</v>
      </c>
      <c r="C134" s="181" t="n">
        <f aca="false">('Summary Data'!Z29-('Summary Data'!Z$40*'Summary Data'!Z13+'Summary Data'!Z$39*'Summary Data'!Z30)/17*$A134)</f>
        <v>-0.0142504051501012</v>
      </c>
      <c r="D134" s="181" t="n">
        <f aca="false">('Summary Data'!AA29-('Summary Data'!AA$40*'Summary Data'!AA13+'Summary Data'!AA$39*'Summary Data'!AA30)/17*$A134)</f>
        <v>-0.0363662103583317</v>
      </c>
      <c r="E134" s="181" t="n">
        <f aca="false">('Summary Data'!AB29-('Summary Data'!AB$40*'Summary Data'!AB13+'Summary Data'!AB$39*'Summary Data'!AB30)/17*$A134)</f>
        <v>-0.0369703693051732</v>
      </c>
      <c r="F134" s="181" t="n">
        <f aca="false">('Summary Data'!AC29-('Summary Data'!AC$40*'Summary Data'!AC13+'Summary Data'!AC$39*'Summary Data'!AC30)/17*$A134)</f>
        <v>-0.0263537128176258</v>
      </c>
      <c r="G134" s="181" t="n">
        <f aca="false">('Summary Data'!AD29-('Summary Data'!AD$40*'Summary Data'!AD13+'Summary Data'!AD$39*'Summary Data'!AD30)/17*$A134)</f>
        <v>-0.0544703377697325</v>
      </c>
      <c r="H134" s="181" t="n">
        <f aca="false">('Summary Data'!AE29-('Summary Data'!AE$40*'Summary Data'!AE13+'Summary Data'!AE$39*'Summary Data'!AE30)/17*$A134)</f>
        <v>-0.0641071930397364</v>
      </c>
      <c r="I134" s="181" t="n">
        <f aca="false">('Summary Data'!AF29-('Summary Data'!AF$40*'Summary Data'!AF13+'Summary Data'!AF$39*'Summary Data'!AF30)/17*$A134)</f>
        <v>-0.0244334673226264</v>
      </c>
      <c r="J134" s="181" t="n">
        <f aca="false">('Summary Data'!AG29-('Summary Data'!AG$40*'Summary Data'!AG13+'Summary Data'!AG$39*'Summary Data'!AG30)/17*$A134)</f>
        <v>-0.0354350630252804</v>
      </c>
      <c r="K134" s="181" t="n">
        <f aca="false">('Summary Data'!AH29-('Summary Data'!AH$40*'Summary Data'!AH13+'Summary Data'!AH$39*'Summary Data'!AH30)/17*$A134)</f>
        <v>-0.0269761630370564</v>
      </c>
      <c r="L134" s="181" t="n">
        <f aca="false">('Summary Data'!AI29-('Summary Data'!AI$40*'Summary Data'!AI13+'Summary Data'!AI$39*'Summary Data'!AI30)/17*$A134)</f>
        <v>-0.0405095722167204</v>
      </c>
      <c r="M134" s="181" t="n">
        <f aca="false">('Summary Data'!AJ29-('Summary Data'!AJ$40*'Summary Data'!AJ13+'Summary Data'!AJ$39*'Summary Data'!AJ30)/17*$A134)</f>
        <v>-0.0230222715471022</v>
      </c>
      <c r="N134" s="181" t="n">
        <f aca="false">('Summary Data'!AK29-('Summary Data'!AK$40*'Summary Data'!AK13+'Summary Data'!AK$39*'Summary Data'!AK30)/17*$A134)</f>
        <v>-0.00108012598879668</v>
      </c>
      <c r="O134" s="181" t="n">
        <f aca="false">('Summary Data'!AL29-('Summary Data'!AL$40*'Summary Data'!AL13+'Summary Data'!AL$39*'Summary Data'!AL30)/17*$A134)</f>
        <v>-0.0101097981676181</v>
      </c>
      <c r="P134" s="181" t="n">
        <f aca="false">('Summary Data'!AM29-('Summary Data'!AM$40*'Summary Data'!AM13+'Summary Data'!AM$39*'Summary Data'!AM30)/17*$A134)</f>
        <v>-0.0713337540672194</v>
      </c>
      <c r="Q134" s="181" t="n">
        <f aca="false">('Summary Data'!AN29-('Summary Data'!AN$40*'Summary Data'!AN13+'Summary Data'!AN$39*'Summary Data'!AN30)/17*$A134)</f>
        <v>-0.0708189214920104</v>
      </c>
      <c r="R134" s="181" t="n">
        <f aca="false">('Summary Data'!AO29-('Summary Data'!AO$40*'Summary Data'!AO13+'Summary Data'!AO$39*'Summary Data'!AO30)/17*$A134)</f>
        <v>-0.033452143080512</v>
      </c>
      <c r="S134" s="181" t="n">
        <f aca="false">('Summary Data'!AP29-('Summary Data'!AP$40*'Summary Data'!AP13+'Summary Data'!AP$39*'Summary Data'!AP30)/17*$A134)</f>
        <v>-0.0680506269258682</v>
      </c>
      <c r="T134" s="181" t="n">
        <f aca="false">('Summary Data'!AQ29-('Summary Data'!AQ$40*'Summary Data'!AQ13+'Summary Data'!AQ$39*'Summary Data'!AQ30)/17*$A134)</f>
        <v>-0.0316001640411957</v>
      </c>
      <c r="U134" s="181" t="n">
        <f aca="false">('Summary Data'!AR29-('Summary Data'!AR$40*'Summary Data'!AR13+'Summary Data'!AR$39*'Summary Data'!AR30)/17*$A134)</f>
        <v>0.0459965043195106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33167806558527</v>
      </c>
    </row>
    <row r="135" customFormat="false" ht="11.25" hidden="false" customHeight="false" outlineLevel="0" collapsed="false">
      <c r="A135" s="318" t="n">
        <v>9</v>
      </c>
      <c r="B135" s="181" t="n">
        <f aca="false">('Summary Data'!Y30-('Summary Data'!Y$40*'Summary Data'!Y14+'Summary Data'!Y$39*'Summary Data'!Y31)/17*$A135)</f>
        <v>-0.240530672908098</v>
      </c>
      <c r="C135" s="181" t="n">
        <f aca="false">('Summary Data'!Z30-('Summary Data'!Z$40*'Summary Data'!Z14+'Summary Data'!Z$39*'Summary Data'!Z31)/17*$A135)</f>
        <v>0.0279045052546045</v>
      </c>
      <c r="D135" s="181" t="n">
        <f aca="false">('Summary Data'!AA30-('Summary Data'!AA$40*'Summary Data'!AA14+'Summary Data'!AA$39*'Summary Data'!AA31)/17*$A135)</f>
        <v>0.0108735451877499</v>
      </c>
      <c r="E135" s="181" t="n">
        <f aca="false">('Summary Data'!AB30-('Summary Data'!AB$40*'Summary Data'!AB14+'Summary Data'!AB$39*'Summary Data'!AB31)/17*$A135)</f>
        <v>-0.00305008767852981</v>
      </c>
      <c r="F135" s="181" t="n">
        <f aca="false">('Summary Data'!AC30-('Summary Data'!AC$40*'Summary Data'!AC14+'Summary Data'!AC$39*'Summary Data'!AC31)/17*$A135)</f>
        <v>0.0130186587439919</v>
      </c>
      <c r="G135" s="181" t="n">
        <f aca="false">('Summary Data'!AD30-('Summary Data'!AD$40*'Summary Data'!AD14+'Summary Data'!AD$39*'Summary Data'!AD31)/17*$A135)</f>
        <v>0.00354088570838229</v>
      </c>
      <c r="H135" s="181" t="n">
        <f aca="false">('Summary Data'!AE30-('Summary Data'!AE$40*'Summary Data'!AE14+'Summary Data'!AE$39*'Summary Data'!AE31)/17*$A135)</f>
        <v>-0.0258082801118727</v>
      </c>
      <c r="I135" s="181" t="n">
        <f aca="false">('Summary Data'!AF30-('Summary Data'!AF$40*'Summary Data'!AF14+'Summary Data'!AF$39*'Summary Data'!AF31)/17*$A135)</f>
        <v>0.0223393859088852</v>
      </c>
      <c r="J135" s="181" t="n">
        <f aca="false">('Summary Data'!AG30-('Summary Data'!AG$40*'Summary Data'!AG14+'Summary Data'!AG$39*'Summary Data'!AG31)/17*$A135)</f>
        <v>0.00618521266638897</v>
      </c>
      <c r="K135" s="181" t="n">
        <f aca="false">('Summary Data'!AH30-('Summary Data'!AH$40*'Summary Data'!AH14+'Summary Data'!AH$39*'Summary Data'!AH31)/17*$A135)</f>
        <v>0.0195247875332682</v>
      </c>
      <c r="L135" s="181" t="n">
        <f aca="false">('Summary Data'!AI30-('Summary Data'!AI$40*'Summary Data'!AI14+'Summary Data'!AI$39*'Summary Data'!AI31)/17*$A135)</f>
        <v>0.0156282359374001</v>
      </c>
      <c r="M135" s="181" t="n">
        <f aca="false">('Summary Data'!AJ30-('Summary Data'!AJ$40*'Summary Data'!AJ14+'Summary Data'!AJ$39*'Summary Data'!AJ31)/17*$A135)</f>
        <v>0.0125910175987252</v>
      </c>
      <c r="N135" s="181" t="n">
        <f aca="false">('Summary Data'!AK30-('Summary Data'!AK$40*'Summary Data'!AK14+'Summary Data'!AK$39*'Summary Data'!AK31)/17*$A135)</f>
        <v>-0.0200980688742221</v>
      </c>
      <c r="O135" s="181" t="n">
        <f aca="false">('Summary Data'!AL30-('Summary Data'!AL$40*'Summary Data'!AL14+'Summary Data'!AL$39*'Summary Data'!AL31)/17*$A135)</f>
        <v>0.00373539952442536</v>
      </c>
      <c r="P135" s="181" t="n">
        <f aca="false">('Summary Data'!AM30-('Summary Data'!AM$40*'Summary Data'!AM14+'Summary Data'!AM$39*'Summary Data'!AM31)/17*$A135)</f>
        <v>-0.0151137013662603</v>
      </c>
      <c r="Q135" s="181" t="n">
        <f aca="false">('Summary Data'!AN30-('Summary Data'!AN$40*'Summary Data'!AN14+'Summary Data'!AN$39*'Summary Data'!AN31)/17*$A135)</f>
        <v>-0.0116002517216843</v>
      </c>
      <c r="R135" s="181" t="n">
        <f aca="false">('Summary Data'!AO30-('Summary Data'!AO$40*'Summary Data'!AO14+'Summary Data'!AO$39*'Summary Data'!AO31)/17*$A135)</f>
        <v>0.00395012467701723</v>
      </c>
      <c r="S135" s="181" t="n">
        <f aca="false">('Summary Data'!AP30-('Summary Data'!AP$40*'Summary Data'!AP14+'Summary Data'!AP$39*'Summary Data'!AP31)/17*$A135)</f>
        <v>-0.0132441541727019</v>
      </c>
      <c r="T135" s="181" t="n">
        <f aca="false">('Summary Data'!AQ30-('Summary Data'!AQ$40*'Summary Data'!AQ14+'Summary Data'!AQ$39*'Summary Data'!AQ31)/17*$A135)</f>
        <v>-0.00214123478853467</v>
      </c>
      <c r="U135" s="181" t="n">
        <f aca="false">('Summary Data'!AR30-('Summary Data'!AR$40*'Summary Data'!AR14+'Summary Data'!AR$39*'Summary Data'!AR31)/17*$A135)</f>
        <v>-0.0561831450444941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43847058676071</v>
      </c>
    </row>
    <row r="136" customFormat="false" ht="11.25" hidden="false" customHeight="false" outlineLevel="0" collapsed="false">
      <c r="A136" s="318" t="n">
        <v>10</v>
      </c>
      <c r="B136" s="181" t="n">
        <f aca="false">('Summary Data'!Y31-('Summary Data'!Y$40*'Summary Data'!Y15+'Summary Data'!Y$39*'Summary Data'!Y32)/17*$A136)</f>
        <v>0</v>
      </c>
      <c r="C136" s="181" t="n">
        <f aca="false">('Summary Data'!Z31-('Summary Data'!Z$40*'Summary Data'!Z15+'Summary Data'!Z$39*'Summary Data'!Z32)/17*$A136)</f>
        <v>0</v>
      </c>
      <c r="D136" s="181" t="n">
        <f aca="false">('Summary Data'!AA31-('Summary Data'!AA$40*'Summary Data'!AA15+'Summary Data'!AA$39*'Summary Data'!AA32)/17*$A136)</f>
        <v>0</v>
      </c>
      <c r="E136" s="181" t="n">
        <f aca="false">('Summary Data'!AB31-('Summary Data'!AB$40*'Summary Data'!AB15+'Summary Data'!AB$39*'Summary Data'!AB32)/17*$A136)</f>
        <v>0</v>
      </c>
      <c r="F136" s="181" t="n">
        <f aca="false">('Summary Data'!AC31-('Summary Data'!AC$40*'Summary Data'!AC15+'Summary Data'!AC$39*'Summary Data'!AC32)/17*$A136)</f>
        <v>0</v>
      </c>
      <c r="G136" s="181" t="n">
        <f aca="false">('Summary Data'!AD31-('Summary Data'!AD$40*'Summary Data'!AD15+'Summary Data'!AD$39*'Summary Data'!AD32)/17*$A136)</f>
        <v>0</v>
      </c>
      <c r="H136" s="181" t="n">
        <f aca="false">('Summary Data'!AE31-('Summary Data'!AE$40*'Summary Data'!AE15+'Summary Data'!AE$39*'Summary Data'!AE32)/17*$A136)</f>
        <v>0</v>
      </c>
      <c r="I136" s="181" t="n">
        <f aca="false">('Summary Data'!AF31-('Summary Data'!AF$40*'Summary Data'!AF15+'Summary Data'!AF$39*'Summary Data'!AF32)/17*$A136)</f>
        <v>0</v>
      </c>
      <c r="J136" s="181" t="n">
        <f aca="false">('Summary Data'!AG31-('Summary Data'!AG$40*'Summary Data'!AG15+'Summary Data'!AG$39*'Summary Data'!AG32)/17*$A136)</f>
        <v>0</v>
      </c>
      <c r="K136" s="181" t="n">
        <f aca="false">('Summary Data'!AH31-('Summary Data'!AH$40*'Summary Data'!AH15+'Summary Data'!AH$39*'Summary Data'!AH32)/17*$A136)</f>
        <v>0</v>
      </c>
      <c r="L136" s="181" t="n">
        <f aca="false">('Summary Data'!AI31-('Summary Data'!AI$40*'Summary Data'!AI15+'Summary Data'!AI$39*'Summary Data'!AI32)/17*$A136)</f>
        <v>0</v>
      </c>
      <c r="M136" s="181" t="n">
        <f aca="false">('Summary Data'!AJ31-('Summary Data'!AJ$40*'Summary Data'!AJ15+'Summary Data'!AJ$39*'Summary Data'!AJ32)/17*$A136)</f>
        <v>0</v>
      </c>
      <c r="N136" s="181" t="n">
        <f aca="false">('Summary Data'!AK31-('Summary Data'!AK$40*'Summary Data'!AK15+'Summary Data'!AK$39*'Summary Data'!AK32)/17*$A136)</f>
        <v>0</v>
      </c>
      <c r="O136" s="181" t="n">
        <f aca="false">('Summary Data'!AL31-('Summary Data'!AL$40*'Summary Data'!AL15+'Summary Data'!AL$39*'Summary Data'!AL32)/17*$A136)</f>
        <v>0</v>
      </c>
      <c r="P136" s="181" t="n">
        <f aca="false">('Summary Data'!AM31-('Summary Data'!AM$40*'Summary Data'!AM15+'Summary Data'!AM$39*'Summary Data'!AM32)/17*$A136)</f>
        <v>0</v>
      </c>
      <c r="Q136" s="181" t="n">
        <f aca="false">('Summary Data'!AN31-('Summary Data'!AN$40*'Summary Data'!AN15+'Summary Data'!AN$39*'Summary Data'!AN32)/17*$A136)</f>
        <v>0</v>
      </c>
      <c r="R136" s="181" t="n">
        <f aca="false">('Summary Data'!AO31-('Summary Data'!AO$40*'Summary Data'!AO15+'Summary Data'!AO$39*'Summary Data'!AO32)/17*$A136)</f>
        <v>0</v>
      </c>
      <c r="S136" s="181" t="n">
        <f aca="false">('Summary Data'!AP31-('Summary Data'!AP$40*'Summary Data'!AP15+'Summary Data'!AP$39*'Summary Data'!AP32)/17*$A136)</f>
        <v>0</v>
      </c>
      <c r="T136" s="181" t="n">
        <f aca="false">('Summary Data'!AQ31-('Summary Data'!AQ$40*'Summary Data'!AQ15+'Summary Data'!AQ$39*'Summary Data'!AQ32)/17*$A136)</f>
        <v>0</v>
      </c>
      <c r="U136" s="181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81" t="n">
        <f aca="false">('Summary Data'!Y32-('Summary Data'!Y$40*'Summary Data'!Y16+'Summary Data'!Y$39*'Summary Data'!Y33)/17*$A137)</f>
        <v>0.191988716591884</v>
      </c>
      <c r="C137" s="181" t="n">
        <f aca="false">('Summary Data'!Z32-('Summary Data'!Z$40*'Summary Data'!Z16+'Summary Data'!Z$39*'Summary Data'!Z33)/17*$A137)</f>
        <v>-0.0282426228532861</v>
      </c>
      <c r="D137" s="181" t="n">
        <f aca="false">('Summary Data'!AA32-('Summary Data'!AA$40*'Summary Data'!AA16+'Summary Data'!AA$39*'Summary Data'!AA33)/17*$A137)</f>
        <v>-0.0128133919149552</v>
      </c>
      <c r="E137" s="181" t="n">
        <f aca="false">('Summary Data'!AB32-('Summary Data'!AB$40*'Summary Data'!AB16+'Summary Data'!AB$39*'Summary Data'!AB33)/17*$A137)</f>
        <v>-0.0101334193841595</v>
      </c>
      <c r="F137" s="181" t="n">
        <f aca="false">('Summary Data'!AC32-('Summary Data'!AC$40*'Summary Data'!AC16+'Summary Data'!AC$39*'Summary Data'!AC33)/17*$A137)</f>
        <v>-0.00471766800872202</v>
      </c>
      <c r="G137" s="181" t="n">
        <f aca="false">('Summary Data'!AD32-('Summary Data'!AD$40*'Summary Data'!AD16+'Summary Data'!AD$39*'Summary Data'!AD33)/17*$A137)</f>
        <v>-0.00963193365417693</v>
      </c>
      <c r="H137" s="181" t="n">
        <f aca="false">('Summary Data'!AE32-('Summary Data'!AE$40*'Summary Data'!AE16+'Summary Data'!AE$39*'Summary Data'!AE33)/17*$A137)</f>
        <v>-0.0186470345500943</v>
      </c>
      <c r="I137" s="181" t="n">
        <f aca="false">('Summary Data'!AF32-('Summary Data'!AF$40*'Summary Data'!AF16+'Summary Data'!AF$39*'Summary Data'!AF33)/17*$A137)</f>
        <v>0.00323628254803889</v>
      </c>
      <c r="J137" s="181" t="n">
        <f aca="false">('Summary Data'!AG32-('Summary Data'!AG$40*'Summary Data'!AG16+'Summary Data'!AG$39*'Summary Data'!AG33)/17*$A137)</f>
        <v>0.00407336976258881</v>
      </c>
      <c r="K137" s="181" t="n">
        <f aca="false">('Summary Data'!AH32-('Summary Data'!AH$40*'Summary Data'!AH16+'Summary Data'!AH$39*'Summary Data'!AH33)/17*$A137)</f>
        <v>0.00284060351586296</v>
      </c>
      <c r="L137" s="181" t="n">
        <f aca="false">('Summary Data'!AI32-('Summary Data'!AI$40*'Summary Data'!AI16+'Summary Data'!AI$39*'Summary Data'!AI33)/17*$A137)</f>
        <v>0.00236424412249956</v>
      </c>
      <c r="M137" s="181" t="n">
        <f aca="false">('Summary Data'!AJ32-('Summary Data'!AJ$40*'Summary Data'!AJ16+'Summary Data'!AJ$39*'Summary Data'!AJ33)/17*$A137)</f>
        <v>-0.000727114609231027</v>
      </c>
      <c r="N137" s="181" t="n">
        <f aca="false">('Summary Data'!AK32-('Summary Data'!AK$40*'Summary Data'!AK16+'Summary Data'!AK$39*'Summary Data'!AK33)/17*$A137)</f>
        <v>-0.00723354665386377</v>
      </c>
      <c r="O137" s="181" t="n">
        <f aca="false">('Summary Data'!AL32-('Summary Data'!AL$40*'Summary Data'!AL16+'Summary Data'!AL$39*'Summary Data'!AL33)/17*$A137)</f>
        <v>0.00442539820021747</v>
      </c>
      <c r="P137" s="181" t="n">
        <f aca="false">('Summary Data'!AM32-('Summary Data'!AM$40*'Summary Data'!AM16+'Summary Data'!AM$39*'Summary Data'!AM33)/17*$A137)</f>
        <v>-0.00948926004134369</v>
      </c>
      <c r="Q137" s="181" t="n">
        <f aca="false">('Summary Data'!AN32-('Summary Data'!AN$40*'Summary Data'!AN16+'Summary Data'!AN$39*'Summary Data'!AN33)/17*$A137)</f>
        <v>-0.0122845033640406</v>
      </c>
      <c r="R137" s="181" t="n">
        <f aca="false">('Summary Data'!AO32-('Summary Data'!AO$40*'Summary Data'!AO16+'Summary Data'!AO$39*'Summary Data'!AO33)/17*$A137)</f>
        <v>0.00119915452943317</v>
      </c>
      <c r="S137" s="181" t="n">
        <f aca="false">('Summary Data'!AP32-('Summary Data'!AP$40*'Summary Data'!AP16+'Summary Data'!AP$39*'Summary Data'!AP33)/17*$A137)</f>
        <v>-0.00561774406964892</v>
      </c>
      <c r="T137" s="181" t="n">
        <f aca="false">('Summary Data'!AQ32-('Summary Data'!AQ$40*'Summary Data'!AQ16+'Summary Data'!AQ$39*'Summary Data'!AQ33)/17*$A137)</f>
        <v>-0.00569321894176566</v>
      </c>
      <c r="U137" s="181" t="n">
        <f aca="false">('Summary Data'!AR32-('Summary Data'!AR$40*'Summary Data'!AR16+'Summary Data'!AR$39*'Summary Data'!AR33)/17*$A137)</f>
        <v>-0.00230883846247695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2.02978249098419E-005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0.00228004793919118</v>
      </c>
      <c r="C138" s="321" t="n">
        <f aca="false">('Summary Data'!Z33-('Summary Data'!Z$40*'Summary Data'!Z17+'Summary Data'!Z$39*'Summary Data'!Z34)/17*$A138)*10</f>
        <v>-0.018674493995601</v>
      </c>
      <c r="D138" s="321" t="n">
        <f aca="false">('Summary Data'!AA33-('Summary Data'!AA$40*'Summary Data'!AA17+'Summary Data'!AA$39*'Summary Data'!AA34)/17*$A138)*10</f>
        <v>-0.0508323894841184</v>
      </c>
      <c r="E138" s="321" t="n">
        <f aca="false">('Summary Data'!AB33-('Summary Data'!AB$40*'Summary Data'!AB17+'Summary Data'!AB$39*'Summary Data'!AB34)/17*$A138)*10</f>
        <v>-0.012368186410619</v>
      </c>
      <c r="F138" s="321" t="n">
        <f aca="false">('Summary Data'!AC33-('Summary Data'!AC$40*'Summary Data'!AC17+'Summary Data'!AC$39*'Summary Data'!AC34)/17*$A138)*10</f>
        <v>0.0239942874232354</v>
      </c>
      <c r="G138" s="321" t="n">
        <f aca="false">('Summary Data'!AD33-('Summary Data'!AD$40*'Summary Data'!AD17+'Summary Data'!AD$39*'Summary Data'!AD34)/17*$A138)*10</f>
        <v>-0.0254339380362734</v>
      </c>
      <c r="H138" s="321" t="n">
        <f aca="false">('Summary Data'!AE33-('Summary Data'!AE$40*'Summary Data'!AE17+'Summary Data'!AE$39*'Summary Data'!AE34)/17*$A138)*10</f>
        <v>-0.0762183834333874</v>
      </c>
      <c r="I138" s="321" t="n">
        <f aca="false">('Summary Data'!AF33-('Summary Data'!AF$40*'Summary Data'!AF17+'Summary Data'!AF$39*'Summary Data'!AF34)/17*$A138)*10</f>
        <v>-0.0250843347052011</v>
      </c>
      <c r="J138" s="321" t="n">
        <f aca="false">('Summary Data'!AG33-('Summary Data'!AG$40*'Summary Data'!AG17+'Summary Data'!AG$39*'Summary Data'!AG34)/17*$A138)*10</f>
        <v>-0.0338874227375054</v>
      </c>
      <c r="K138" s="321" t="n">
        <f aca="false">('Summary Data'!AH33-('Summary Data'!AH$40*'Summary Data'!AH17+'Summary Data'!AH$39*'Summary Data'!AH34)/17*$A138)*10</f>
        <v>-0.0361162520449567</v>
      </c>
      <c r="L138" s="321" t="n">
        <f aca="false">('Summary Data'!AI33-('Summary Data'!AI$40*'Summary Data'!AI17+'Summary Data'!AI$39*'Summary Data'!AI34)/17*$A138)*10</f>
        <v>-0.0299945087140374</v>
      </c>
      <c r="M138" s="321" t="n">
        <f aca="false">('Summary Data'!AJ33-('Summary Data'!AJ$40*'Summary Data'!AJ17+'Summary Data'!AJ$39*'Summary Data'!AJ34)/17*$A138)*10</f>
        <v>-0.0359220218920999</v>
      </c>
      <c r="N138" s="321" t="n">
        <f aca="false">('Summary Data'!AK33-('Summary Data'!AK$40*'Summary Data'!AK17+'Summary Data'!AK$39*'Summary Data'!AK34)/17*$A138)*10</f>
        <v>-0.011363835121352</v>
      </c>
      <c r="O138" s="321" t="n">
        <f aca="false">('Summary Data'!AL33-('Summary Data'!AL$40*'Summary Data'!AL17+'Summary Data'!AL$39*'Summary Data'!AL34)/17*$A138)*10</f>
        <v>-0.00258293973599847</v>
      </c>
      <c r="P138" s="321" t="n">
        <f aca="false">('Summary Data'!AM33-('Summary Data'!AM$40*'Summary Data'!AM17+'Summary Data'!AM$39*'Summary Data'!AM34)/17*$A138)*10</f>
        <v>-0.0198217345950154</v>
      </c>
      <c r="Q138" s="321" t="n">
        <f aca="false">('Summary Data'!AN33-('Summary Data'!AN$40*'Summary Data'!AN17+'Summary Data'!AN$39*'Summary Data'!AN34)/17*$A138)*10</f>
        <v>-0.0229986050252743</v>
      </c>
      <c r="R138" s="321" t="n">
        <f aca="false">('Summary Data'!AO33-('Summary Data'!AO$40*'Summary Data'!AO17+'Summary Data'!AO$39*'Summary Data'!AO34)/17*$A138)*10</f>
        <v>-0.0249589863274993</v>
      </c>
      <c r="S138" s="321" t="n">
        <f aca="false">('Summary Data'!AP33-('Summary Data'!AP$40*'Summary Data'!AP17+'Summary Data'!AP$39*'Summary Data'!AP34)/17*$A138)*10</f>
        <v>-0.062873230996104</v>
      </c>
      <c r="T138" s="321" t="n">
        <f aca="false">('Summary Data'!AQ33-('Summary Data'!AQ$40*'Summary Data'!AQ17+'Summary Data'!AQ$39*'Summary Data'!AQ34)/17*$A138)*10</f>
        <v>-0.0119837214683424</v>
      </c>
      <c r="U138" s="321" t="n">
        <f aca="false">('Summary Data'!AR33-('Summary Data'!AR$40*'Summary Data'!AR17+'Summary Data'!AR$39*'Summary Data'!AR34)/17*$A138)*10</f>
        <v>0.051944411534483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30842349087322</v>
      </c>
      <c r="Y138" s="322" t="s">
        <v>278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199817593919662</v>
      </c>
      <c r="C139" s="321" t="n">
        <f aca="false">('Summary Data'!Z34-('Summary Data'!Z$40*'Summary Data'!Z18+'Summary Data'!Z$39*'Summary Data'!Z35)/17*$A139)*10</f>
        <v>0.0286293757729476</v>
      </c>
      <c r="D139" s="321" t="n">
        <f aca="false">('Summary Data'!AA34-('Summary Data'!AA$40*'Summary Data'!AA18+'Summary Data'!AA$39*'Summary Data'!AA35)/17*$A139)*10</f>
        <v>0.0195362118701041</v>
      </c>
      <c r="E139" s="321" t="n">
        <f aca="false">('Summary Data'!AB34-('Summary Data'!AB$40*'Summary Data'!AB18+'Summary Data'!AB$39*'Summary Data'!AB35)/17*$A139)*10</f>
        <v>0.00301679221904431</v>
      </c>
      <c r="F139" s="321" t="n">
        <f aca="false">('Summary Data'!AC34-('Summary Data'!AC$40*'Summary Data'!AC18+'Summary Data'!AC$39*'Summary Data'!AC35)/17*$A139)*10</f>
        <v>0.0164748123972711</v>
      </c>
      <c r="G139" s="321" t="n">
        <f aca="false">('Summary Data'!AD34-('Summary Data'!AD$40*'Summary Data'!AD18+'Summary Data'!AD$39*'Summary Data'!AD35)/17*$A139)*10</f>
        <v>0.0202126188961237</v>
      </c>
      <c r="H139" s="321" t="n">
        <f aca="false">('Summary Data'!AE34-('Summary Data'!AE$40*'Summary Data'!AE18+'Summary Data'!AE$39*'Summary Data'!AE35)/17*$A139)*10</f>
        <v>-0.0209865053571478</v>
      </c>
      <c r="I139" s="321" t="n">
        <f aca="false">('Summary Data'!AF34-('Summary Data'!AF$40*'Summary Data'!AF18+'Summary Data'!AF$39*'Summary Data'!AF35)/17*$A139)*10</f>
        <v>0.0407554926151499</v>
      </c>
      <c r="J139" s="321" t="n">
        <f aca="false">('Summary Data'!AG34-('Summary Data'!AG$40*'Summary Data'!AG18+'Summary Data'!AG$39*'Summary Data'!AG35)/17*$A139)*10</f>
        <v>0.0219877515429516</v>
      </c>
      <c r="K139" s="321" t="n">
        <f aca="false">('Summary Data'!AH34-('Summary Data'!AH$40*'Summary Data'!AH18+'Summary Data'!AH$39*'Summary Data'!AH35)/17*$A139)*10</f>
        <v>0.0436697102178279</v>
      </c>
      <c r="L139" s="321" t="n">
        <f aca="false">('Summary Data'!AI34-('Summary Data'!AI$40*'Summary Data'!AI18+'Summary Data'!AI$39*'Summary Data'!AI35)/17*$A139)*10</f>
        <v>0.0661247373618546</v>
      </c>
      <c r="M139" s="321" t="n">
        <f aca="false">('Summary Data'!AJ34-('Summary Data'!AJ$40*'Summary Data'!AJ18+'Summary Data'!AJ$39*'Summary Data'!AJ35)/17*$A139)*10</f>
        <v>0.0496374558792217</v>
      </c>
      <c r="N139" s="321" t="n">
        <f aca="false">('Summary Data'!AK34-('Summary Data'!AK$40*'Summary Data'!AK18+'Summary Data'!AK$39*'Summary Data'!AK35)/17*$A139)*10</f>
        <v>-0.0035688892755567</v>
      </c>
      <c r="O139" s="321" t="n">
        <f aca="false">('Summary Data'!AL34-('Summary Data'!AL$40*'Summary Data'!AL18+'Summary Data'!AL$39*'Summary Data'!AL35)/17*$A139)*10</f>
        <v>0.0263101171594284</v>
      </c>
      <c r="P139" s="321" t="n">
        <f aca="false">('Summary Data'!AM34-('Summary Data'!AM$40*'Summary Data'!AM18+'Summary Data'!AM$39*'Summary Data'!AM35)/17*$A139)*10</f>
        <v>0.0112507095630164</v>
      </c>
      <c r="Q139" s="321" t="n">
        <f aca="false">('Summary Data'!AN34-('Summary Data'!AN$40*'Summary Data'!AN18+'Summary Data'!AN$39*'Summary Data'!AN35)/17*$A139)*10</f>
        <v>-0.0084481408087297</v>
      </c>
      <c r="R139" s="321" t="n">
        <f aca="false">('Summary Data'!AO34-('Summary Data'!AO$40*'Summary Data'!AO18+'Summary Data'!AO$39*'Summary Data'!AO35)/17*$A139)*10</f>
        <v>0.024845826773022</v>
      </c>
      <c r="S139" s="321" t="n">
        <f aca="false">('Summary Data'!AP34-('Summary Data'!AP$40*'Summary Data'!AP18+'Summary Data'!AP$39*'Summary Data'!AP35)/17*$A139)*10</f>
        <v>-0.00141045023171666</v>
      </c>
      <c r="T139" s="321" t="n">
        <f aca="false">('Summary Data'!AQ34-('Summary Data'!AQ$40*'Summary Data'!AQ18+'Summary Data'!AQ$39*'Summary Data'!AQ35)/17*$A139)*10</f>
        <v>0.0117744870667345</v>
      </c>
      <c r="U139" s="321" t="n">
        <f aca="false">('Summary Data'!AR34-('Summary Data'!AR$40*'Summary Data'!AR18+'Summary Data'!AR$39*'Summary Data'!AR35)/17*$A139)*10</f>
        <v>-0.0246436393811741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508084869346</v>
      </c>
      <c r="Y139" s="322" t="s">
        <v>278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0335691710911888</v>
      </c>
      <c r="C140" s="321" t="n">
        <f aca="false">('Summary Data'!Z35-('Summary Data'!Z$40*'Summary Data'!Z19+'Summary Data'!Z$39*'Summary Data'!Z36)/17*$A140)*10</f>
        <v>-0.0292408388345516</v>
      </c>
      <c r="D140" s="321" t="n">
        <f aca="false">('Summary Data'!AA35-('Summary Data'!AA$40*'Summary Data'!AA19+'Summary Data'!AA$39*'Summary Data'!AA36)/17*$A140)*10</f>
        <v>-0.0367515253593186</v>
      </c>
      <c r="E140" s="321" t="n">
        <f aca="false">('Summary Data'!AB35-('Summary Data'!AB$40*'Summary Data'!AB19+'Summary Data'!AB$39*'Summary Data'!AB36)/17*$A140)*10</f>
        <v>-0.064052074811744</v>
      </c>
      <c r="F140" s="321" t="n">
        <f aca="false">('Summary Data'!AC35-('Summary Data'!AC$40*'Summary Data'!AC19+'Summary Data'!AC$39*'Summary Data'!AC36)/17*$A140)*10</f>
        <v>-0.0275776101144645</v>
      </c>
      <c r="G140" s="321" t="n">
        <f aca="false">('Summary Data'!AD35-('Summary Data'!AD$40*'Summary Data'!AD19+'Summary Data'!AD$39*'Summary Data'!AD36)/17*$A140)*10</f>
        <v>-0.0614480682334175</v>
      </c>
      <c r="H140" s="321" t="n">
        <f aca="false">('Summary Data'!AE35-('Summary Data'!AE$40*'Summary Data'!AE19+'Summary Data'!AE$39*'Summary Data'!AE36)/17*$A140)*10</f>
        <v>-0.0678865941432434</v>
      </c>
      <c r="I140" s="321" t="n">
        <f aca="false">('Summary Data'!AF35-('Summary Data'!AF$40*'Summary Data'!AF19+'Summary Data'!AF$39*'Summary Data'!AF36)/17*$A140)*10</f>
        <v>-0.0416306263831257</v>
      </c>
      <c r="J140" s="321" t="n">
        <f aca="false">('Summary Data'!AG35-('Summary Data'!AG$40*'Summary Data'!AG19+'Summary Data'!AG$39*'Summary Data'!AG36)/17*$A140)*10</f>
        <v>-0.0460721261114178</v>
      </c>
      <c r="K140" s="321" t="n">
        <f aca="false">('Summary Data'!AH35-('Summary Data'!AH$40*'Summary Data'!AH19+'Summary Data'!AH$39*'Summary Data'!AH36)/17*$A140)*10</f>
        <v>-0.0414273225870405</v>
      </c>
      <c r="L140" s="321" t="n">
        <f aca="false">('Summary Data'!AI35-('Summary Data'!AI$40*'Summary Data'!AI19+'Summary Data'!AI$39*'Summary Data'!AI36)/17*$A140)*10</f>
        <v>-0.0562354584095219</v>
      </c>
      <c r="M140" s="321" t="n">
        <f aca="false">('Summary Data'!AJ35-('Summary Data'!AJ$40*'Summary Data'!AJ19+'Summary Data'!AJ$39*'Summary Data'!AJ36)/17*$A140)*10</f>
        <v>-0.0505077571909883</v>
      </c>
      <c r="N140" s="321" t="n">
        <f aca="false">('Summary Data'!AK35-('Summary Data'!AK$40*'Summary Data'!AK19+'Summary Data'!AK$39*'Summary Data'!AK36)/17*$A140)*10</f>
        <v>-0.0376938835470208</v>
      </c>
      <c r="O140" s="321" t="n">
        <f aca="false">('Summary Data'!AL35-('Summary Data'!AL$40*'Summary Data'!AL19+'Summary Data'!AL$39*'Summary Data'!AL36)/17*$A140)*10</f>
        <v>-0.0624858516299745</v>
      </c>
      <c r="P140" s="321" t="n">
        <f aca="false">('Summary Data'!AM35-('Summary Data'!AM$40*'Summary Data'!AM19+'Summary Data'!AM$39*'Summary Data'!AM36)/17*$A140)*10</f>
        <v>-0.0780980477106529</v>
      </c>
      <c r="Q140" s="321" t="n">
        <f aca="false">('Summary Data'!AN35-('Summary Data'!AN$40*'Summary Data'!AN19+'Summary Data'!AN$39*'Summary Data'!AN36)/17*$A140)*10</f>
        <v>-0.0407091915375495</v>
      </c>
      <c r="R140" s="321" t="n">
        <f aca="false">('Summary Data'!AO35-('Summary Data'!AO$40*'Summary Data'!AO19+'Summary Data'!AO$39*'Summary Data'!AO36)/17*$A140)*10</f>
        <v>-0.0364853789447498</v>
      </c>
      <c r="S140" s="321" t="n">
        <f aca="false">('Summary Data'!AP35-('Summary Data'!AP$40*'Summary Data'!AP19+'Summary Data'!AP$39*'Summary Data'!AP36)/17*$A140)*10</f>
        <v>-0.0494271810154111</v>
      </c>
      <c r="T140" s="321" t="n">
        <f aca="false">('Summary Data'!AQ35-('Summary Data'!AQ$40*'Summary Data'!AQ19+'Summary Data'!AQ$39*'Summary Data'!AQ36)/17*$A140)*10</f>
        <v>-0.0331006591810887</v>
      </c>
      <c r="U140" s="321" t="n">
        <f aca="false">('Summary Data'!AR35-('Summary Data'!AR$40*'Summary Data'!AR19+'Summary Data'!AR$39*'Summary Data'!AR36)/17*$A140)*10</f>
        <v>0.0435670496423914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24213580085995</v>
      </c>
      <c r="Y140" s="322" t="s">
        <v>278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-0.0701212</v>
      </c>
      <c r="C141" s="321" t="n">
        <f aca="false">('Summary Data'!Z36-('Summary Data'!Z$40*'Summary Data'!Z20+'Summary Data'!Z$39*'Summary Data'!Z37)/17*$A141)*10</f>
        <v>-0.01308717</v>
      </c>
      <c r="D141" s="321" t="n">
        <f aca="false">('Summary Data'!AA36-('Summary Data'!AA$40*'Summary Data'!AA20+'Summary Data'!AA$39*'Summary Data'!AA37)/17*$A141)*10</f>
        <v>0.01266652</v>
      </c>
      <c r="E141" s="321" t="n">
        <f aca="false">('Summary Data'!AB36-('Summary Data'!AB$40*'Summary Data'!AB20+'Summary Data'!AB$39*'Summary Data'!AB37)/17*$A141)*10</f>
        <v>-0.0003683425</v>
      </c>
      <c r="F141" s="321" t="n">
        <f aca="false">('Summary Data'!AC36-('Summary Data'!AC$40*'Summary Data'!AC20+'Summary Data'!AC$39*'Summary Data'!AC37)/17*$A141)*10</f>
        <v>0.004352059</v>
      </c>
      <c r="G141" s="321" t="n">
        <f aca="false">('Summary Data'!AD36-('Summary Data'!AD$40*'Summary Data'!AD20+'Summary Data'!AD$39*'Summary Data'!AD37)/17*$A141)*10</f>
        <v>-0.002794108</v>
      </c>
      <c r="H141" s="321" t="n">
        <f aca="false">('Summary Data'!AE36-('Summary Data'!AE$40*'Summary Data'!AE20+'Summary Data'!AE$39*'Summary Data'!AE37)/17*$A141)*10</f>
        <v>-0.03263823</v>
      </c>
      <c r="I141" s="321" t="n">
        <f aca="false">('Summary Data'!AF36-('Summary Data'!AF$40*'Summary Data'!AF20+'Summary Data'!AF$39*'Summary Data'!AF37)/17*$A141)*10</f>
        <v>0.000407489</v>
      </c>
      <c r="J141" s="321" t="n">
        <f aca="false">('Summary Data'!AG36-('Summary Data'!AG$40*'Summary Data'!AG20+'Summary Data'!AG$39*'Summary Data'!AG37)/17*$A141)*10</f>
        <v>0.001444563</v>
      </c>
      <c r="K141" s="321" t="n">
        <f aca="false">('Summary Data'!AH36-('Summary Data'!AH$40*'Summary Data'!AH20+'Summary Data'!AH$39*'Summary Data'!AH37)/17*$A141)*10</f>
        <v>-0.009800164</v>
      </c>
      <c r="L141" s="321" t="n">
        <f aca="false">('Summary Data'!AI36-('Summary Data'!AI$40*'Summary Data'!AI20+'Summary Data'!AI$39*'Summary Data'!AI37)/17*$A141)*10</f>
        <v>-0.01737744</v>
      </c>
      <c r="M141" s="321" t="n">
        <f aca="false">('Summary Data'!AJ36-('Summary Data'!AJ$40*'Summary Data'!AJ20+'Summary Data'!AJ$39*'Summary Data'!AJ37)/17*$A141)*10</f>
        <v>0.0108216</v>
      </c>
      <c r="N141" s="321" t="n">
        <f aca="false">('Summary Data'!AK36-('Summary Data'!AK$40*'Summary Data'!AK20+'Summary Data'!AK$39*'Summary Data'!AK37)/17*$A141)*10</f>
        <v>-0.01424469</v>
      </c>
      <c r="O141" s="321" t="n">
        <f aca="false">('Summary Data'!AL36-('Summary Data'!AL$40*'Summary Data'!AL20+'Summary Data'!AL$39*'Summary Data'!AL37)/17*$A141)*10</f>
        <v>-0.003463513</v>
      </c>
      <c r="P141" s="321" t="n">
        <f aca="false">('Summary Data'!AM36-('Summary Data'!AM$40*'Summary Data'!AM20+'Summary Data'!AM$39*'Summary Data'!AM37)/17*$A141)*10</f>
        <v>-0.01620126</v>
      </c>
      <c r="Q141" s="321" t="n">
        <f aca="false">('Summary Data'!AN36-('Summary Data'!AN$40*'Summary Data'!AN20+'Summary Data'!AN$39*'Summary Data'!AN37)/17*$A141)*10</f>
        <v>-0.00244705</v>
      </c>
      <c r="R141" s="321" t="n">
        <f aca="false">('Summary Data'!AO36-('Summary Data'!AO$40*'Summary Data'!AO20+'Summary Data'!AO$39*'Summary Data'!AO37)/17*$A141)*10</f>
        <v>0.004777437</v>
      </c>
      <c r="S141" s="321" t="n">
        <f aca="false">('Summary Data'!AP36-('Summary Data'!AP$40*'Summary Data'!AP20+'Summary Data'!AP$39*'Summary Data'!AP37)/17*$A141)*10</f>
        <v>0.007407518</v>
      </c>
      <c r="T141" s="321" t="n">
        <f aca="false">('Summary Data'!AQ36-('Summary Data'!AQ$40*'Summary Data'!AQ20+'Summary Data'!AQ$39*'Summary Data'!AQ37)/17*$A141)*10</f>
        <v>0.006213343</v>
      </c>
      <c r="U141" s="321" t="n">
        <f aca="false">('Summary Data'!AR36-('Summary Data'!AR$40*'Summary Data'!AR20+'Summary Data'!AR$39*'Summary Data'!AR37)/17*$A141)*10</f>
        <v>-0.05848411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734059437293259</v>
      </c>
      <c r="Y141" s="322" t="s">
        <v>278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78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9" t="s">
        <v>282</v>
      </c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</row>
    <row r="146" customFormat="false" ht="11.25" hidden="false" customHeight="false" outlineLevel="0" collapsed="false">
      <c r="A146" s="325"/>
      <c r="B146" s="316" t="s">
        <v>14</v>
      </c>
      <c r="C146" s="316" t="s">
        <v>259</v>
      </c>
      <c r="D146" s="316" t="s">
        <v>260</v>
      </c>
      <c r="E146" s="316" t="s">
        <v>261</v>
      </c>
      <c r="F146" s="316" t="s">
        <v>262</v>
      </c>
      <c r="G146" s="316" t="s">
        <v>263</v>
      </c>
      <c r="H146" s="316" t="s">
        <v>264</v>
      </c>
      <c r="I146" s="316" t="s">
        <v>265</v>
      </c>
      <c r="J146" s="316" t="s">
        <v>266</v>
      </c>
      <c r="K146" s="316" t="s">
        <v>267</v>
      </c>
      <c r="L146" s="316" t="s">
        <v>268</v>
      </c>
      <c r="M146" s="316" t="s">
        <v>269</v>
      </c>
      <c r="N146" s="316" t="s">
        <v>270</v>
      </c>
      <c r="O146" s="316" t="s">
        <v>271</v>
      </c>
      <c r="P146" s="316" t="s">
        <v>272</v>
      </c>
      <c r="Q146" s="316" t="s">
        <v>273</v>
      </c>
      <c r="R146" s="316" t="s">
        <v>274</v>
      </c>
      <c r="S146" s="316" t="s">
        <v>275</v>
      </c>
      <c r="T146" s="316" t="s">
        <v>276</v>
      </c>
      <c r="U146" s="316" t="s">
        <v>15</v>
      </c>
      <c r="V146" s="317" t="s">
        <v>277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465286803857712</v>
      </c>
      <c r="D147" s="326" t="n">
        <f aca="false">'Summary Data'!D2/'Work sheet'!$V147-1</f>
        <v>-8.0252071467446E-005</v>
      </c>
      <c r="E147" s="326" t="n">
        <f aca="false">'Summary Data'!E2/'Work sheet'!$V147-1</f>
        <v>-9.04012418034839E-007</v>
      </c>
      <c r="F147" s="326" t="n">
        <f aca="false">'Summary Data'!F2/'Work sheet'!$V147-1</f>
        <v>-0.000123868340712319</v>
      </c>
      <c r="G147" s="326" t="n">
        <f aca="false">'Summary Data'!G2/'Work sheet'!$V147-1</f>
        <v>-0.000144837700926437</v>
      </c>
      <c r="H147" s="326" t="n">
        <f aca="false">'Summary Data'!H2/'Work sheet'!$V147-1</f>
        <v>-0.000151547896194981</v>
      </c>
      <c r="I147" s="326" t="n">
        <f aca="false">'Summary Data'!I2/'Work sheet'!$V147-1</f>
        <v>-2.87513227822389E-005</v>
      </c>
      <c r="J147" s="326" t="n">
        <f aca="false">'Summary Data'!J2/'Work sheet'!$V147-1</f>
        <v>-8.81365509080023E-005</v>
      </c>
      <c r="K147" s="326" t="n">
        <f aca="false">'Summary Data'!K2/'Work sheet'!$V147-1</f>
        <v>-0.000163458492796309</v>
      </c>
      <c r="L147" s="326" t="n">
        <f aca="false">'Summary Data'!L2/'Work sheet'!$V147-1</f>
        <v>-0.000112461008756171</v>
      </c>
      <c r="M147" s="326" t="n">
        <f aca="false">'Summary Data'!M2/'Work sheet'!$V147-1</f>
        <v>-2.74092837284634E-005</v>
      </c>
      <c r="N147" s="326" t="n">
        <f aca="false">'Summary Data'!N2/'Work sheet'!$V147-1</f>
        <v>-0.000168826649010856</v>
      </c>
      <c r="O147" s="326" t="n">
        <f aca="false">'Summary Data'!O2/'Work sheet'!$V147-1</f>
        <v>-0.000186776421354118</v>
      </c>
      <c r="P147" s="326" t="n">
        <f aca="false">'Summary Data'!P2/'Work sheet'!$V147-1</f>
        <v>-6.01214856621457E-005</v>
      </c>
      <c r="Q147" s="326" t="n">
        <f aca="false">'Summary Data'!Q2/'Work sheet'!$V147-1</f>
        <v>-3.08482588029513E-006</v>
      </c>
      <c r="R147" s="326" t="n">
        <f aca="false">'Summary Data'!R2/'Work sheet'!$V147-1</f>
        <v>0.000202414904215908</v>
      </c>
      <c r="S147" s="326" t="n">
        <f aca="false">'Summary Data'!S2/'Work sheet'!$V147-1</f>
        <v>8.3141183319313E-005</v>
      </c>
      <c r="T147" s="326" t="n">
        <f aca="false">'Summary Data'!T2/'Work sheet'!$V147-1</f>
        <v>0.000589593171205882</v>
      </c>
      <c r="U147" s="271"/>
      <c r="V147" s="288" t="n">
        <f aca="false">AVERAGE('Summary Data'!C2:T2)</f>
        <v>596.107838888889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399070814185221</v>
      </c>
      <c r="D148" s="327" t="n">
        <f aca="false">'Summary Data'!AA2/'Work sheet'!$V148-1</f>
        <v>-0.000153321027391851</v>
      </c>
      <c r="E148" s="327" t="n">
        <f aca="false">'Summary Data'!AB2/'Work sheet'!$V148-1</f>
        <v>-2.83492928110363E-005</v>
      </c>
      <c r="F148" s="327" t="n">
        <f aca="false">'Summary Data'!AC2/'Work sheet'!$V148-1</f>
        <v>-0.000119100579265008</v>
      </c>
      <c r="G148" s="327" t="n">
        <f aca="false">'Summary Data'!AD2/'Work sheet'!$V148-1</f>
        <v>-0.000128158933180966</v>
      </c>
      <c r="H148" s="327" t="n">
        <f aca="false">'Summary Data'!AE2/'Work sheet'!$V148-1</f>
        <v>-7.0453863790565E-005</v>
      </c>
      <c r="I148" s="327" t="n">
        <f aca="false">'Summary Data'!AF2/'Work sheet'!$V148-1</f>
        <v>5.36791343175302E-006</v>
      </c>
      <c r="J148" s="327" t="n">
        <f aca="false">'Summary Data'!AG2/'Work sheet'!$V148-1</f>
        <v>-6.00535315168349E-005</v>
      </c>
      <c r="K148" s="327" t="n">
        <f aca="false">'Summary Data'!AH2/'Work sheet'!$V148-1</f>
        <v>-4.47885276954052E-005</v>
      </c>
      <c r="L148" s="327" t="n">
        <f aca="false">'Summary Data'!AI2/'Work sheet'!$V148-1</f>
        <v>-0.000129500911538849</v>
      </c>
      <c r="M148" s="327" t="n">
        <f aca="false">'Summary Data'!AJ2/'Work sheet'!$V148-1</f>
        <v>-9.8970903897877E-006</v>
      </c>
      <c r="N148" s="327" t="n">
        <f aca="false">'Summary Data'!AK2/'Work sheet'!$V148-1</f>
        <v>-0.000124803987286093</v>
      </c>
      <c r="O148" s="327" t="n">
        <f aca="false">'Summary Data'!AL2/'Work sheet'!$V148-1</f>
        <v>-0.000162547128602419</v>
      </c>
      <c r="P148" s="327" t="n">
        <f aca="false">'Summary Data'!AM2/'Work sheet'!$V148-1</f>
        <v>-7.24668313273336E-005</v>
      </c>
      <c r="Q148" s="327" t="n">
        <f aca="false">'Summary Data'!AN2/'Work sheet'!$V148-1</f>
        <v>-7.39765569801598E-005</v>
      </c>
      <c r="R148" s="327" t="n">
        <f aca="false">'Summary Data'!AO2/'Work sheet'!$V148-1</f>
        <v>6.07245206956097E-005</v>
      </c>
      <c r="S148" s="327" t="n">
        <f aca="false">'Summary Data'!AP2/'Work sheet'!$V148-1</f>
        <v>0.00014208195864418</v>
      </c>
      <c r="T148" s="327" t="n">
        <f aca="false">'Summary Data'!AQ2/'Work sheet'!$V148-1</f>
        <v>0.000570173054819101</v>
      </c>
      <c r="U148" s="306"/>
      <c r="V148" s="297" t="n">
        <f aca="false">AVERAGE('Summary Data'!Z2:AQ2)</f>
        <v>596.134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3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4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8" t="s">
        <v>285</v>
      </c>
      <c r="B152" s="332" t="n">
        <f aca="false">(C154+V154)/2</f>
        <v>-4000.99019653424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5" t="s">
        <v>286</v>
      </c>
      <c r="C153" s="335" t="s">
        <v>14</v>
      </c>
      <c r="D153" s="335" t="s">
        <v>259</v>
      </c>
      <c r="E153" s="335" t="s">
        <v>260</v>
      </c>
      <c r="F153" s="335" t="s">
        <v>261</v>
      </c>
      <c r="G153" s="335" t="s">
        <v>262</v>
      </c>
      <c r="H153" s="335" t="s">
        <v>263</v>
      </c>
      <c r="I153" s="335" t="s">
        <v>264</v>
      </c>
      <c r="J153" s="335" t="s">
        <v>265</v>
      </c>
      <c r="K153" s="335" t="s">
        <v>266</v>
      </c>
      <c r="L153" s="335" t="s">
        <v>267</v>
      </c>
      <c r="M153" s="335" t="s">
        <v>268</v>
      </c>
      <c r="N153" s="335" t="s">
        <v>269</v>
      </c>
      <c r="O153" s="335" t="s">
        <v>270</v>
      </c>
      <c r="P153" s="335" t="s">
        <v>271</v>
      </c>
      <c r="Q153" s="335" t="s">
        <v>272</v>
      </c>
      <c r="R153" s="335" t="s">
        <v>273</v>
      </c>
      <c r="S153" s="335" t="s">
        <v>274</v>
      </c>
      <c r="T153" s="335" t="s">
        <v>275</v>
      </c>
      <c r="U153" s="335" t="s">
        <v>276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7</v>
      </c>
      <c r="B154" s="338" t="n">
        <f aca="false">AVERAGE('Summary Data'!D2:S2)*(1-A225*(AVERAGE('Assembly Data'!J11:K12)-'Assembly Data'!C10)/10000-B225*(AVERAGE('Assembly Data'!I11:I12,'Assembly Data'!L11:L12)-'Assembly Data'!F10)/10000)</f>
        <v>596.0685375</v>
      </c>
      <c r="C154" s="339" t="n">
        <f aca="false">(B67/AVERAGE($D67:$S67)-1)*10000</f>
        <v>-4263.76702528105</v>
      </c>
      <c r="D154" s="339" t="n">
        <f aca="false">(C67/AVERAGE($D67:$S67)-1)*10000</f>
        <v>5.31251827731394</v>
      </c>
      <c r="E154" s="339" t="n">
        <f aca="false">(D67/AVERAGE($D67:$S67)-1)*10000</f>
        <v>-0.143230173426101</v>
      </c>
      <c r="F154" s="339" t="n">
        <f aca="false">(E67/AVERAGE($D67:$S67)-1)*10000</f>
        <v>0.650302734690467</v>
      </c>
      <c r="G154" s="339" t="n">
        <f aca="false">(F67/AVERAGE($D67:$S67)-1)*10000</f>
        <v>-0.579421623976284</v>
      </c>
      <c r="H154" s="339" t="n">
        <f aca="false">(G67/AVERAGE($D67:$S67)-1)*10000</f>
        <v>-0.789129052128912</v>
      </c>
      <c r="I154" s="339" t="n">
        <f aca="false">(H67/AVERAGE($D67:$S67)-1)*10000</f>
        <v>-0.856235429136376</v>
      </c>
      <c r="J154" s="339" t="n">
        <f aca="false">(I67/AVERAGE($D67:$S67)-1)*10000</f>
        <v>0.37181127010788</v>
      </c>
      <c r="K154" s="339" t="n">
        <f aca="false">(J67/AVERAGE($D67:$S67)-1)*10000</f>
        <v>-0.222080166411009</v>
      </c>
      <c r="L154" s="339" t="n">
        <f aca="false">(K67/AVERAGE($D67:$S67)-1)*10000</f>
        <v>-0.975349248324431</v>
      </c>
      <c r="M154" s="339" t="n">
        <f aca="false">(L67/AVERAGE($D67:$S67)-1)*10000</f>
        <v>-0.465340783064594</v>
      </c>
      <c r="N154" s="339" t="n">
        <f aca="false">(M67/AVERAGE($D67:$S67)-1)*10000</f>
        <v>0.385232545510039</v>
      </c>
      <c r="O154" s="339" t="n">
        <f aca="false">(N67/AVERAGE($D67:$S67)-1)*10000</f>
        <v>-1.02903434992863</v>
      </c>
      <c r="P154" s="339" t="n">
        <f aca="false">(O67/AVERAGE($D67:$S67)-1)*10000</f>
        <v>-1.20854390842529</v>
      </c>
      <c r="Q154" s="339" t="n">
        <f aca="false">(P67/AVERAGE($D67:$S67)-1)*10000</f>
        <v>0.058088957597402</v>
      </c>
      <c r="R154" s="339" t="n">
        <f aca="false">(Q67/AVERAGE($D67:$S67)-1)*10000</f>
        <v>0.628493162162513</v>
      </c>
      <c r="S154" s="339" t="n">
        <f aca="false">(R67/AVERAGE($D67:$S67)-1)*10000</f>
        <v>2.68362595802873</v>
      </c>
      <c r="T154" s="339" t="n">
        <f aca="false">(S67/AVERAGE($D67:$S67)-1)*10000</f>
        <v>1.49081010671237</v>
      </c>
      <c r="U154" s="339" t="n">
        <f aca="false">(T67/AVERAGE($D67:$S67)-1)*10000</f>
        <v>6.55566391138285</v>
      </c>
      <c r="V154" s="339" t="n">
        <f aca="false">(U67/AVERAGE($D67:$S67)-1)*10000</f>
        <v>-3738.21336778743</v>
      </c>
      <c r="W154" s="340"/>
    </row>
    <row r="155" customFormat="false" ht="13.5" hidden="false" customHeight="false" outlineLevel="0" collapsed="false">
      <c r="A155" s="329"/>
      <c r="B155" s="341" t="s">
        <v>288</v>
      </c>
      <c r="C155" s="342" t="s">
        <v>14</v>
      </c>
      <c r="D155" s="342" t="s">
        <v>259</v>
      </c>
      <c r="E155" s="342" t="s">
        <v>260</v>
      </c>
      <c r="F155" s="342" t="s">
        <v>261</v>
      </c>
      <c r="G155" s="342" t="s">
        <v>262</v>
      </c>
      <c r="H155" s="342" t="s">
        <v>263</v>
      </c>
      <c r="I155" s="342" t="s">
        <v>264</v>
      </c>
      <c r="J155" s="342" t="s">
        <v>265</v>
      </c>
      <c r="K155" s="342" t="s">
        <v>266</v>
      </c>
      <c r="L155" s="342" t="s">
        <v>267</v>
      </c>
      <c r="M155" s="342" t="s">
        <v>268</v>
      </c>
      <c r="N155" s="342" t="s">
        <v>269</v>
      </c>
      <c r="O155" s="342" t="s">
        <v>270</v>
      </c>
      <c r="P155" s="342" t="s">
        <v>271</v>
      </c>
      <c r="Q155" s="342" t="s">
        <v>272</v>
      </c>
      <c r="R155" s="342" t="s">
        <v>273</v>
      </c>
      <c r="S155" s="342" t="s">
        <v>274</v>
      </c>
      <c r="T155" s="342" t="s">
        <v>275</v>
      </c>
      <c r="U155" s="342" t="s">
        <v>276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89</v>
      </c>
      <c r="B156" s="345" t="n">
        <f aca="false">H5/10</f>
        <v>-0.126068055116409</v>
      </c>
      <c r="C156" s="346" t="n">
        <f aca="false">(B87-$H5)/10</f>
        <v>3.21009901728616</v>
      </c>
      <c r="D156" s="346" t="n">
        <f aca="false">(C87-$H5)/10</f>
        <v>-0.607421966260569</v>
      </c>
      <c r="E156" s="346" t="n">
        <f aca="false">(D87-$H5)/10</f>
        <v>-0.30947950741867</v>
      </c>
      <c r="F156" s="346" t="n">
        <f aca="false">(E87-$H5)/10</f>
        <v>-0.519909210679595</v>
      </c>
      <c r="G156" s="346" t="n">
        <f aca="false">(F87-$H5)/10</f>
        <v>-0.299293455167641</v>
      </c>
      <c r="H156" s="346" t="n">
        <f aca="false">(G87-$H5)/10</f>
        <v>-0.181889550592794</v>
      </c>
      <c r="I156" s="346" t="n">
        <f aca="false">(H87-$H5)/10</f>
        <v>-0.369877314798383</v>
      </c>
      <c r="J156" s="346" t="n">
        <f aca="false">(I87-$H5)/10</f>
        <v>0.204865654786443</v>
      </c>
      <c r="K156" s="346" t="n">
        <f aca="false">(J87-$H5)/10</f>
        <v>0.314028175054536</v>
      </c>
      <c r="L156" s="346" t="n">
        <f aca="false">(K87-$H5)/10</f>
        <v>0.0535663195998316</v>
      </c>
      <c r="M156" s="346" t="n">
        <f aca="false">(L87-$H5)/10</f>
        <v>-0.318442890825943</v>
      </c>
      <c r="N156" s="346" t="n">
        <f aca="false">(M87-$H5)/10</f>
        <v>0.488473776120006</v>
      </c>
      <c r="O156" s="346" t="n">
        <f aca="false">(N87-$H5)/10</f>
        <v>0.485557683339616</v>
      </c>
      <c r="P156" s="346" t="n">
        <f aca="false">(O87-$H5)/10</f>
        <v>0.702528981658284</v>
      </c>
      <c r="Q156" s="346" t="n">
        <f aca="false">(P87-$H5)/10</f>
        <v>0.308324740074697</v>
      </c>
      <c r="R156" s="346" t="n">
        <f aca="false">(Q87-$H5)/10</f>
        <v>0.155428240302999</v>
      </c>
      <c r="S156" s="346" t="n">
        <f aca="false">(R87-$H5)/10</f>
        <v>-0.156311171611677</v>
      </c>
      <c r="T156" s="346" t="n">
        <f aca="false">(S87-$H5)/10</f>
        <v>-0.0947871161288911</v>
      </c>
      <c r="U156" s="346" t="n">
        <f aca="false">(T87-$H5)/10</f>
        <v>0.14463861254775</v>
      </c>
      <c r="V156" s="346" t="n">
        <f aca="false">(U87-$H5)/10</f>
        <v>0.929757091082872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90</v>
      </c>
      <c r="B157" s="338" t="n">
        <f aca="false">D6</f>
        <v>-0.140779443877689</v>
      </c>
      <c r="C157" s="339" t="n">
        <f aca="false">B68</f>
        <v>-1.98516841965322</v>
      </c>
      <c r="D157" s="339" t="n">
        <f aca="false">C68-$D6</f>
        <v>0.387419379827398</v>
      </c>
      <c r="E157" s="339" t="n">
        <f aca="false">D68-$D6</f>
        <v>0.625107557796339</v>
      </c>
      <c r="F157" s="339" t="n">
        <f aca="false">E68-$D6</f>
        <v>-0.0549688298130935</v>
      </c>
      <c r="G157" s="339" t="n">
        <f aca="false">F68-$D6</f>
        <v>-0.140925160209598</v>
      </c>
      <c r="H157" s="339" t="n">
        <f aca="false">G68-$D6</f>
        <v>-0.221189634531244</v>
      </c>
      <c r="I157" s="339" t="n">
        <f aca="false">H68-$D6</f>
        <v>-0.00114771626442486</v>
      </c>
      <c r="J157" s="339" t="n">
        <f aca="false">I68-$D6</f>
        <v>-0.178675087836801</v>
      </c>
      <c r="K157" s="339" t="n">
        <f aca="false">J68-$D6</f>
        <v>0.132186728288184</v>
      </c>
      <c r="L157" s="339" t="n">
        <f aca="false">K68-$D6</f>
        <v>0.069857528385087</v>
      </c>
      <c r="M157" s="339" t="n">
        <f aca="false">L68-$D6</f>
        <v>-0.677770476506119</v>
      </c>
      <c r="N157" s="339" t="n">
        <f aca="false">M68-$D6</f>
        <v>-1.10215438959153</v>
      </c>
      <c r="O157" s="339" t="n">
        <f aca="false">N68-$D6</f>
        <v>0.220484240552929</v>
      </c>
      <c r="P157" s="339" t="n">
        <f aca="false">O68-$D6</f>
        <v>0.896010912384459</v>
      </c>
      <c r="Q157" s="339" t="n">
        <f aca="false">P68-$D6</f>
        <v>0.527730736781702</v>
      </c>
      <c r="R157" s="339" t="n">
        <f aca="false">Q68-$D6</f>
        <v>-0.189423649726308</v>
      </c>
      <c r="S157" s="339" t="n">
        <f aca="false">R68-$D6</f>
        <v>-0.422287865893097</v>
      </c>
      <c r="T157" s="339" t="n">
        <f aca="false">S68-$D6</f>
        <v>0.335809397144867</v>
      </c>
      <c r="U157" s="339" t="n">
        <f aca="false">T68-$D6</f>
        <v>-0.206063670788748</v>
      </c>
      <c r="V157" s="339" t="n">
        <f aca="false">U68</f>
        <v>-0.000289748163658843</v>
      </c>
      <c r="W157" s="340"/>
      <c r="Y157" s="348" t="n">
        <f aca="false">AVERAGE(D157:U157)</f>
        <v>0</v>
      </c>
    </row>
    <row r="158" customFormat="false" ht="12.75" hidden="false" customHeight="false" outlineLevel="0" collapsed="false">
      <c r="A158" s="337" t="s">
        <v>291</v>
      </c>
      <c r="B158" s="338" t="n">
        <f aca="false">AVERAGE('Summary Data'!C7:T7)-C225*(AVERAGE('Assembly Data'!J11:K12)-'Assembly Data'!C10)-D225*(AVERAGE('Assembly Data'!I11:I12,'Assembly Data'!L11:L12)-'Assembly Data'!F10)</f>
        <v>-2.90229816666667</v>
      </c>
      <c r="C158" s="339" t="n">
        <f aca="false">B69</f>
        <v>35.1001146435618</v>
      </c>
      <c r="D158" s="339" t="n">
        <f aca="false">C69-$D7</f>
        <v>-0.438585784089996</v>
      </c>
      <c r="E158" s="339" t="n">
        <f aca="false">D69-$D7</f>
        <v>0.300762506387099</v>
      </c>
      <c r="F158" s="339" t="n">
        <f aca="false">E69-$D7</f>
        <v>0.193359088428608</v>
      </c>
      <c r="G158" s="339" t="n">
        <f aca="false">F69-$D7</f>
        <v>0.271452106339929</v>
      </c>
      <c r="H158" s="339" t="n">
        <f aca="false">G69-$D7</f>
        <v>-0.514287586900471</v>
      </c>
      <c r="I158" s="339" t="n">
        <f aca="false">H69-$D7</f>
        <v>0.455482700973671</v>
      </c>
      <c r="J158" s="339" t="n">
        <f aca="false">I69-$D7</f>
        <v>0.40821449847151</v>
      </c>
      <c r="K158" s="339" t="n">
        <f aca="false">J69-$D7</f>
        <v>0.404607097493867</v>
      </c>
      <c r="L158" s="339" t="n">
        <f aca="false">K69-$D7</f>
        <v>0.126921802571636</v>
      </c>
      <c r="M158" s="339" t="n">
        <f aca="false">L69-$D7</f>
        <v>-0.576326994136687</v>
      </c>
      <c r="N158" s="339" t="n">
        <f aca="false">M69-$D7</f>
        <v>0.111577067182935</v>
      </c>
      <c r="O158" s="339" t="n">
        <f aca="false">N69-$D7</f>
        <v>-0.109069160370789</v>
      </c>
      <c r="P158" s="339" t="n">
        <f aca="false">O69-$D7</f>
        <v>-2.14838319052547</v>
      </c>
      <c r="Q158" s="339" t="n">
        <f aca="false">P69-$D7</f>
        <v>-1.0971246303107</v>
      </c>
      <c r="R158" s="339" t="n">
        <f aca="false">Q69-$D7</f>
        <v>0.52486084182918</v>
      </c>
      <c r="S158" s="339" t="n">
        <f aca="false">R69-$D7</f>
        <v>1.11488634404809</v>
      </c>
      <c r="T158" s="339" t="n">
        <f aca="false">S69-$D7</f>
        <v>0.490608666142937</v>
      </c>
      <c r="U158" s="339" t="n">
        <f aca="false">T69-$D7</f>
        <v>0.481044626464653</v>
      </c>
      <c r="V158" s="339" t="n">
        <f aca="false">U69</f>
        <v>-1.67379739714903</v>
      </c>
      <c r="W158" s="340"/>
      <c r="Y158" s="348" t="n">
        <f aca="false">AVERAGE(D158:U158)</f>
        <v>0</v>
      </c>
    </row>
    <row r="159" customFormat="false" ht="12.75" hidden="false" customHeight="false" outlineLevel="0" collapsed="false">
      <c r="A159" s="337" t="s">
        <v>292</v>
      </c>
      <c r="B159" s="338" t="n">
        <f aca="false">D8</f>
        <v>-0.0269036687051384</v>
      </c>
      <c r="C159" s="339" t="n">
        <f aca="false">B70</f>
        <v>-1.00314185107633</v>
      </c>
      <c r="D159" s="339" t="n">
        <f aca="false">C70-$D8</f>
        <v>0.0963776713114838</v>
      </c>
      <c r="E159" s="339" t="n">
        <f aca="false">D70-$D8</f>
        <v>0.140422167079867</v>
      </c>
      <c r="F159" s="339" t="n">
        <f aca="false">E70-$D8</f>
        <v>0.0388971255787811</v>
      </c>
      <c r="G159" s="339" t="n">
        <f aca="false">F70-$D8</f>
        <v>-0.0536236607378012</v>
      </c>
      <c r="H159" s="339" t="n">
        <f aca="false">G70-$D8</f>
        <v>0.00603544749926247</v>
      </c>
      <c r="I159" s="339" t="n">
        <f aca="false">H70-$D8</f>
        <v>0.02782884033021</v>
      </c>
      <c r="J159" s="339" t="n">
        <f aca="false">I70-$D8</f>
        <v>0.0627629079138357</v>
      </c>
      <c r="K159" s="339" t="n">
        <f aca="false">J70-$D8</f>
        <v>-0.0807759441934338</v>
      </c>
      <c r="L159" s="339" t="n">
        <f aca="false">K70-$D8</f>
        <v>-0.0708691021796228</v>
      </c>
      <c r="M159" s="339" t="n">
        <f aca="false">L70-$D8</f>
        <v>0.0472672621494719</v>
      </c>
      <c r="N159" s="339" t="n">
        <f aca="false">M70-$D8</f>
        <v>-0.208252628787242</v>
      </c>
      <c r="O159" s="339" t="n">
        <f aca="false">N70-$D8</f>
        <v>-0.0219119353363183</v>
      </c>
      <c r="P159" s="339" t="n">
        <f aca="false">O70-$D8</f>
        <v>0.126940555127187</v>
      </c>
      <c r="Q159" s="339" t="n">
        <f aca="false">P70-$D8</f>
        <v>0.148105476410583</v>
      </c>
      <c r="R159" s="339" t="n">
        <f aca="false">Q70-$D8</f>
        <v>0.0330795863093128</v>
      </c>
      <c r="S159" s="339" t="n">
        <f aca="false">R70-$D8</f>
        <v>-0.126837895812965</v>
      </c>
      <c r="T159" s="339" t="n">
        <f aca="false">S70-$D8</f>
        <v>-0.0715055751964342</v>
      </c>
      <c r="U159" s="339" t="n">
        <f aca="false">T70-$D8</f>
        <v>-0.0939402974661785</v>
      </c>
      <c r="V159" s="339" t="n">
        <f aca="false">U70</f>
        <v>-0.136617560538689</v>
      </c>
      <c r="W159" s="340"/>
      <c r="Y159" s="348" t="n">
        <f aca="false">AVERAGE(D159:U159)</f>
        <v>0</v>
      </c>
    </row>
    <row r="160" customFormat="false" ht="12.75" hidden="false" customHeight="false" outlineLevel="0" collapsed="false">
      <c r="A160" s="337" t="s">
        <v>293</v>
      </c>
      <c r="B160" s="338" t="n">
        <f aca="false">AVERAGE('Summary Data'!C9:T9)-E225*(AVERAGE('Assembly Data'!J11:K12)-'Assembly Data'!C10)-F225*(AVERAGE('Assembly Data'!I11:I12,'Assembly Data'!L11:L12)-'Assembly Data'!F10)</f>
        <v>-0.281699119222222</v>
      </c>
      <c r="C160" s="339" t="n">
        <f aca="false">B71</f>
        <v>-6.51645970872158</v>
      </c>
      <c r="D160" s="339" t="n">
        <f aca="false">C71-$D9</f>
        <v>-0.451892622193033</v>
      </c>
      <c r="E160" s="339" t="n">
        <f aca="false">D71-$D9</f>
        <v>-0.434451396441666</v>
      </c>
      <c r="F160" s="339" t="n">
        <f aca="false">E71-$D9</f>
        <v>0.0184020649385752</v>
      </c>
      <c r="G160" s="339" t="n">
        <f aca="false">F71-$D9</f>
        <v>0.108131436632275</v>
      </c>
      <c r="H160" s="339" t="n">
        <f aca="false">G71-$D9</f>
        <v>0.0131530817514069</v>
      </c>
      <c r="I160" s="339" t="n">
        <f aca="false">H71-$D9</f>
        <v>0.191705951419838</v>
      </c>
      <c r="J160" s="339" t="n">
        <f aca="false">I71-$D9</f>
        <v>0.149447363790294</v>
      </c>
      <c r="K160" s="339" t="n">
        <f aca="false">J71-$D9</f>
        <v>-0.0024306374365165</v>
      </c>
      <c r="L160" s="339" t="n">
        <f aca="false">K71-$D9</f>
        <v>0.0370173688607615</v>
      </c>
      <c r="M160" s="339" t="n">
        <f aca="false">L71-$D9</f>
        <v>0.280296041012276</v>
      </c>
      <c r="N160" s="339" t="n">
        <f aca="false">M71-$D9</f>
        <v>0.254419198955766</v>
      </c>
      <c r="O160" s="339" t="n">
        <f aca="false">N71-$D9</f>
        <v>0.033203657472702</v>
      </c>
      <c r="P160" s="339" t="n">
        <f aca="false">O71-$D9</f>
        <v>0.111922238012131</v>
      </c>
      <c r="Q160" s="339" t="n">
        <f aca="false">P71-$D9</f>
        <v>0.127667303798999</v>
      </c>
      <c r="R160" s="339" t="n">
        <f aca="false">Q71-$D9</f>
        <v>-0.0758867332502402</v>
      </c>
      <c r="S160" s="339" t="n">
        <f aca="false">R71-$D9</f>
        <v>-0.115409042574313</v>
      </c>
      <c r="T160" s="339" t="n">
        <f aca="false">S71-$D9</f>
        <v>-0.0998333034750817</v>
      </c>
      <c r="U160" s="339" t="n">
        <f aca="false">T71-$D9</f>
        <v>-0.145461971274173</v>
      </c>
      <c r="V160" s="339" t="n">
        <f aca="false">U71</f>
        <v>-4.02618962118671</v>
      </c>
      <c r="W160" s="340"/>
      <c r="Y160" s="348" t="n">
        <f aca="false">AVERAGE(D160:U160)</f>
        <v>0</v>
      </c>
    </row>
    <row r="161" customFormat="false" ht="12.75" hidden="false" customHeight="false" outlineLevel="0" collapsed="false">
      <c r="A161" s="337" t="s">
        <v>294</v>
      </c>
      <c r="B161" s="338" t="n">
        <f aca="false">D10</f>
        <v>-0.0395994114698244</v>
      </c>
      <c r="C161" s="339" t="n">
        <f aca="false">B72</f>
        <v>-0.399208878305936</v>
      </c>
      <c r="D161" s="339" t="n">
        <f aca="false">C72-$D10</f>
        <v>0.0451723618492272</v>
      </c>
      <c r="E161" s="339" t="n">
        <f aca="false">D72-$D10</f>
        <v>-0.0137845197450229</v>
      </c>
      <c r="F161" s="339" t="n">
        <f aca="false">E72-$D10</f>
        <v>-0.112216268553506</v>
      </c>
      <c r="G161" s="339" t="n">
        <f aca="false">F72-$D10</f>
        <v>-0.0518058487160839</v>
      </c>
      <c r="H161" s="339" t="n">
        <f aca="false">G72-$D10</f>
        <v>0.0312732718772918</v>
      </c>
      <c r="I161" s="339" t="n">
        <f aca="false">H72-$D10</f>
        <v>-0.000342196579583863</v>
      </c>
      <c r="J161" s="339" t="n">
        <f aca="false">I72-$D10</f>
        <v>0.0315133353755725</v>
      </c>
      <c r="K161" s="339" t="n">
        <f aca="false">J72-$D10</f>
        <v>0.000648500957092318</v>
      </c>
      <c r="L161" s="339" t="n">
        <f aca="false">K72-$D10</f>
        <v>-0.0285577843860027</v>
      </c>
      <c r="M161" s="339" t="n">
        <f aca="false">L72-$D10</f>
        <v>-0.00919871201324652</v>
      </c>
      <c r="N161" s="339" t="n">
        <f aca="false">M72-$D10</f>
        <v>0.00228943830116894</v>
      </c>
      <c r="O161" s="339" t="n">
        <f aca="false">N72-$D10</f>
        <v>0.10587708165216</v>
      </c>
      <c r="P161" s="339" t="n">
        <f aca="false">O72-$D10</f>
        <v>0.0273313513767319</v>
      </c>
      <c r="Q161" s="339" t="n">
        <f aca="false">P72-$D10</f>
        <v>-0.0091916438158308</v>
      </c>
      <c r="R161" s="339" t="n">
        <f aca="false">Q72-$D10</f>
        <v>-0.0251045130529382</v>
      </c>
      <c r="S161" s="339" t="n">
        <f aca="false">R72-$D10</f>
        <v>-0.0449507569132068</v>
      </c>
      <c r="T161" s="339" t="n">
        <f aca="false">S72-$D10</f>
        <v>0.0226785939342037</v>
      </c>
      <c r="U161" s="339" t="n">
        <f aca="false">T72-$D10</f>
        <v>0.0283683084519734</v>
      </c>
      <c r="V161" s="339" t="n">
        <f aca="false">U72</f>
        <v>-0.0306963163083398</v>
      </c>
      <c r="W161" s="340"/>
      <c r="Y161" s="348" t="n">
        <f aca="false">AVERAGE(D161:U161)</f>
        <v>0</v>
      </c>
    </row>
    <row r="162" customFormat="false" ht="12.75" hidden="false" customHeight="false" outlineLevel="0" collapsed="false">
      <c r="A162" s="337" t="s">
        <v>295</v>
      </c>
      <c r="B162" s="338" t="n">
        <f aca="false">AVERAGE('Summary Data'!C11:T11)-G225*(AVERAGE('Assembly Data'!J11:K12)-'Assembly Data'!C10)-H225*(AVERAGE('Assembly Data'!I11:I12,'Assembly Data'!L11:L12)-'Assembly Data'!F10)</f>
        <v>0.998822727777778</v>
      </c>
      <c r="C162" s="339" t="n">
        <f aca="false">B73</f>
        <v>2.6635516586846</v>
      </c>
      <c r="D162" s="339" t="n">
        <f aca="false">C73-$D11</f>
        <v>-0.125658480452872</v>
      </c>
      <c r="E162" s="339" t="n">
        <f aca="false">D73-$D11</f>
        <v>-0.0328476079731045</v>
      </c>
      <c r="F162" s="339" t="n">
        <f aca="false">E73-$D11</f>
        <v>-0.0194358387901477</v>
      </c>
      <c r="G162" s="339" t="n">
        <f aca="false">F73-$D11</f>
        <v>-0.00214836408667696</v>
      </c>
      <c r="H162" s="339" t="n">
        <f aca="false">G73-$D11</f>
        <v>-0.0133498834124044</v>
      </c>
      <c r="I162" s="339" t="n">
        <f aca="false">H73-$D11</f>
        <v>0.000929700095009589</v>
      </c>
      <c r="J162" s="339" t="n">
        <f aca="false">I73-$D11</f>
        <v>-0.050492862207521</v>
      </c>
      <c r="K162" s="339" t="n">
        <f aca="false">J73-$D11</f>
        <v>-0.00867042215577518</v>
      </c>
      <c r="L162" s="339" t="n">
        <f aca="false">K73-$D11</f>
        <v>0.0079726714802344</v>
      </c>
      <c r="M162" s="339" t="n">
        <f aca="false">L73-$D11</f>
        <v>0.0196556984358875</v>
      </c>
      <c r="N162" s="339" t="n">
        <f aca="false">M73-$D11</f>
        <v>0.00659197793396471</v>
      </c>
      <c r="O162" s="339" t="n">
        <f aca="false">N73-$D11</f>
        <v>0.0471113345383267</v>
      </c>
      <c r="P162" s="339" t="n">
        <f aca="false">O73-$D11</f>
        <v>0.0511477811703052</v>
      </c>
      <c r="Q162" s="339" t="n">
        <f aca="false">P73-$D11</f>
        <v>-2.36875230320566E-005</v>
      </c>
      <c r="R162" s="339" t="n">
        <f aca="false">Q73-$D11</f>
        <v>0.0254162500413027</v>
      </c>
      <c r="S162" s="339" t="n">
        <f aca="false">R73-$D11</f>
        <v>0.0182756773592732</v>
      </c>
      <c r="T162" s="339" t="n">
        <f aca="false">S73-$D11</f>
        <v>0.0512131821999169</v>
      </c>
      <c r="U162" s="339" t="n">
        <f aca="false">T73-$D11</f>
        <v>0.0243128733473106</v>
      </c>
      <c r="V162" s="339" t="n">
        <f aca="false">U73</f>
        <v>0.862551467349715</v>
      </c>
      <c r="W162" s="340"/>
      <c r="Y162" s="348" t="n">
        <f aca="false">AVERAGE(D162:U162)</f>
        <v>-1.04854396770154E-016</v>
      </c>
    </row>
    <row r="163" customFormat="false" ht="12.75" hidden="false" customHeight="false" outlineLevel="0" collapsed="false">
      <c r="A163" s="337" t="s">
        <v>296</v>
      </c>
      <c r="B163" s="338" t="n">
        <f aca="false">D12</f>
        <v>0.0106387036012278</v>
      </c>
      <c r="C163" s="339" t="n">
        <f aca="false">B74</f>
        <v>-0.0823134652241055</v>
      </c>
      <c r="D163" s="339" t="n">
        <f aca="false">C74-$D12</f>
        <v>-0.0094730518909123</v>
      </c>
      <c r="E163" s="339" t="n">
        <f aca="false">D74-$D12</f>
        <v>-0.0114231546781687</v>
      </c>
      <c r="F163" s="339" t="n">
        <f aca="false">E74-$D12</f>
        <v>0.0147614799774223</v>
      </c>
      <c r="G163" s="339" t="n">
        <f aca="false">F74-$D12</f>
        <v>-0.02886877700476</v>
      </c>
      <c r="H163" s="339" t="n">
        <f aca="false">G74-$D12</f>
        <v>-0.0176958036751367</v>
      </c>
      <c r="I163" s="339" t="n">
        <f aca="false">H74-$D12</f>
        <v>-0.0170312485122835</v>
      </c>
      <c r="J163" s="339" t="n">
        <f aca="false">I74-$D12</f>
        <v>0.0254676642575557</v>
      </c>
      <c r="K163" s="339" t="n">
        <f aca="false">J74-$D12</f>
        <v>0.0191678136988066</v>
      </c>
      <c r="L163" s="339" t="n">
        <f aca="false">K74-$D12</f>
        <v>-0.00126672243168928</v>
      </c>
      <c r="M163" s="339" t="n">
        <f aca="false">L74-$D12</f>
        <v>-0.0174416036676523</v>
      </c>
      <c r="N163" s="339" t="n">
        <f aca="false">M74-$D12</f>
        <v>0.00330348812022941</v>
      </c>
      <c r="O163" s="339" t="n">
        <f aca="false">N74-$D12</f>
        <v>0.0276305879690321</v>
      </c>
      <c r="P163" s="339" t="n">
        <f aca="false">O74-$D12</f>
        <v>0.0319744832154201</v>
      </c>
      <c r="Q163" s="339" t="n">
        <f aca="false">P74-$D12</f>
        <v>0.0082957675422823</v>
      </c>
      <c r="R163" s="339" t="n">
        <f aca="false">Q74-$D12</f>
        <v>-0.00989130168379149</v>
      </c>
      <c r="S163" s="339" t="n">
        <f aca="false">R74-$D12</f>
        <v>0.00172267768825672</v>
      </c>
      <c r="T163" s="339" t="n">
        <f aca="false">S74-$D12</f>
        <v>0.00206803283459274</v>
      </c>
      <c r="U163" s="339" t="n">
        <f aca="false">T74-$D12</f>
        <v>-0.0213003317592036</v>
      </c>
      <c r="V163" s="339" t="n">
        <f aca="false">U74</f>
        <v>-0.011184770232951</v>
      </c>
      <c r="W163" s="340"/>
      <c r="Y163" s="348" t="n">
        <f aca="false">AVERAGE(D163:U163)</f>
        <v>0</v>
      </c>
    </row>
    <row r="164" customFormat="false" ht="12.75" hidden="false" customHeight="false" outlineLevel="0" collapsed="false">
      <c r="A164" s="337" t="s">
        <v>297</v>
      </c>
      <c r="B164" s="349" t="n">
        <f aca="false">AVERAGE('Summary Data'!C13:T13)-I225*(AVERAGE('Assembly Data'!J11:K12)-'Assembly Data'!C10)-J225*(AVERAGE('Assembly Data'!I11:I12,'Assembly Data'!L11:L12)-'Assembly Data'!F10)</f>
        <v>0.440919444444444</v>
      </c>
      <c r="C164" s="339" t="n">
        <f aca="false">B75</f>
        <v>0.291081451775329</v>
      </c>
      <c r="D164" s="339" t="n">
        <f aca="false">C75-$D13</f>
        <v>-0.00167352415768657</v>
      </c>
      <c r="E164" s="339" t="n">
        <f aca="false">D75-$D13</f>
        <v>-0.00397019286157668</v>
      </c>
      <c r="F164" s="339" t="n">
        <f aca="false">E75-$D13</f>
        <v>0.00861189303450266</v>
      </c>
      <c r="G164" s="339" t="n">
        <f aca="false">F75-$D13</f>
        <v>0.00943770263615695</v>
      </c>
      <c r="H164" s="339" t="n">
        <f aca="false">G75-$D13</f>
        <v>-0.00837660503105292</v>
      </c>
      <c r="I164" s="339" t="n">
        <f aca="false">H75-$D13</f>
        <v>0.0138339043938289</v>
      </c>
      <c r="J164" s="339" t="n">
        <f aca="false">I75-$D13</f>
        <v>0.00710248035954392</v>
      </c>
      <c r="K164" s="339" t="n">
        <f aca="false">J75-$D13</f>
        <v>0.012063952736844</v>
      </c>
      <c r="L164" s="339" t="n">
        <f aca="false">K75-$D13</f>
        <v>0.00610453843796222</v>
      </c>
      <c r="M164" s="339" t="n">
        <f aca="false">L75-$D13</f>
        <v>-0.00331694642916031</v>
      </c>
      <c r="N164" s="339" t="n">
        <f aca="false">M75-$D13</f>
        <v>-0.0114958880844845</v>
      </c>
      <c r="O164" s="339" t="n">
        <f aca="false">N75-$D13</f>
        <v>-0.00062395381018765</v>
      </c>
      <c r="P164" s="339" t="n">
        <f aca="false">O75-$D13</f>
        <v>-0.0354255799456152</v>
      </c>
      <c r="Q164" s="339" t="n">
        <f aca="false">P75-$D13</f>
        <v>-0.0261585279199026</v>
      </c>
      <c r="R164" s="339" t="n">
        <f aca="false">Q75-$D13</f>
        <v>0.00709492568112013</v>
      </c>
      <c r="S164" s="339" t="n">
        <f aca="false">R75-$D13</f>
        <v>0.000262981945341245</v>
      </c>
      <c r="T164" s="339" t="n">
        <f aca="false">S75-$D13</f>
        <v>0.0205788234864683</v>
      </c>
      <c r="U164" s="339" t="n">
        <f aca="false">T75-$D13</f>
        <v>0.00595001552789848</v>
      </c>
      <c r="V164" s="339" t="n">
        <f aca="false">U75</f>
        <v>0.414294648656645</v>
      </c>
      <c r="W164" s="340"/>
      <c r="Y164" s="348" t="n">
        <f aca="false">AVERAGE(D164:U164)</f>
        <v>1.5419764230905E-017</v>
      </c>
    </row>
    <row r="165" customFormat="false" ht="12.75" hidden="false" customHeight="false" outlineLevel="0" collapsed="false">
      <c r="A165" s="337" t="s">
        <v>298</v>
      </c>
      <c r="B165" s="338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299</v>
      </c>
      <c r="B166" s="338" t="n">
        <f aca="false">AVERAGE('Summary Data'!C15:T15)-K225*(AVERAGE('Assembly Data'!J11:K12)-'Assembly Data'!C10)-L225*(AVERAGE('Assembly Data'!I11:I12,'Assembly Data'!L11:L12)-'Assembly Data'!F10)</f>
        <v>0.755797855555556</v>
      </c>
      <c r="C166" s="339" t="n">
        <f aca="false">B77</f>
        <v>0.603823455196677</v>
      </c>
      <c r="D166" s="339" t="n">
        <f aca="false">C77-$D15</f>
        <v>-0.00727173074353216</v>
      </c>
      <c r="E166" s="339" t="n">
        <f aca="false">D77-$D15</f>
        <v>-0.00506456339345984</v>
      </c>
      <c r="F166" s="339" t="n">
        <f aca="false">E77-$D15</f>
        <v>0.00351738466755813</v>
      </c>
      <c r="G166" s="339" t="n">
        <f aca="false">F77-$D15</f>
        <v>0.00799207081202391</v>
      </c>
      <c r="H166" s="339" t="n">
        <f aca="false">G77-$D15</f>
        <v>0.00555445509086283</v>
      </c>
      <c r="I166" s="339" t="n">
        <f aca="false">H77-$D15</f>
        <v>-0.000904728882225814</v>
      </c>
      <c r="J166" s="339" t="n">
        <f aca="false">I77-$D15</f>
        <v>-0.00182778296183972</v>
      </c>
      <c r="K166" s="339" t="n">
        <f aca="false">J77-$D15</f>
        <v>-0.00200584052672947</v>
      </c>
      <c r="L166" s="339" t="n">
        <f aca="false">K77-$D15</f>
        <v>-0.00308825523785128</v>
      </c>
      <c r="M166" s="339" t="n">
        <f aca="false">L77-$D15</f>
        <v>0.0022575711765197</v>
      </c>
      <c r="N166" s="339" t="n">
        <f aca="false">M77-$D15</f>
        <v>0.000399249591968465</v>
      </c>
      <c r="O166" s="339" t="n">
        <f aca="false">N77-$D15</f>
        <v>-0.00326535176470621</v>
      </c>
      <c r="P166" s="339" t="n">
        <f aca="false">O77-$D15</f>
        <v>0.00839913319652486</v>
      </c>
      <c r="Q166" s="339" t="n">
        <f aca="false">P77-$D15</f>
        <v>0.00953295317357938</v>
      </c>
      <c r="R166" s="339" t="n">
        <f aca="false">Q77-$D15</f>
        <v>0.000774916901108314</v>
      </c>
      <c r="S166" s="339" t="n">
        <f aca="false">R77-$D15</f>
        <v>-0.000933198615504338</v>
      </c>
      <c r="T166" s="339" t="n">
        <f aca="false">S77-$D15</f>
        <v>-0.00279337688931569</v>
      </c>
      <c r="U166" s="339" t="n">
        <f aca="false">T77-$D15</f>
        <v>-0.0112729055949824</v>
      </c>
      <c r="V166" s="339" t="n">
        <f aca="false">U77</f>
        <v>0.648206699742473</v>
      </c>
      <c r="W166" s="340"/>
      <c r="Y166" s="348" t="n">
        <f aca="false">AVERAGE(D166:U166)</f>
        <v>-7.40148683083438E-017</v>
      </c>
    </row>
    <row r="167" customFormat="false" ht="12.75" hidden="false" customHeight="false" outlineLevel="0" collapsed="false">
      <c r="A167" s="337" t="s">
        <v>300</v>
      </c>
      <c r="B167" s="338" t="n">
        <f aca="false">D16</f>
        <v>0.000489311922234603</v>
      </c>
      <c r="C167" s="339" t="n">
        <f aca="false">B78/10</f>
        <v>-0.00244178221859987</v>
      </c>
      <c r="D167" s="339" t="n">
        <f aca="false">C78/10-$D16</f>
        <v>-0.00179205939389391</v>
      </c>
      <c r="E167" s="339" t="n">
        <f aca="false">D78/10-$D16</f>
        <v>-6.25995985227878E-005</v>
      </c>
      <c r="F167" s="339" t="n">
        <f aca="false">E78/10-$D16</f>
        <v>-0.00103217515951718</v>
      </c>
      <c r="G167" s="339" t="n">
        <f aca="false">F78/10-$D16</f>
        <v>-0.00198401200675228</v>
      </c>
      <c r="H167" s="339" t="n">
        <f aca="false">G78/10-$D16</f>
        <v>-0.00334265309693383</v>
      </c>
      <c r="I167" s="339" t="n">
        <f aca="false">H78/10-$D16</f>
        <v>-0.00244774367470252</v>
      </c>
      <c r="J167" s="339" t="n">
        <f aca="false">I78/10-$D16</f>
        <v>0.00149281806215494</v>
      </c>
      <c r="K167" s="339" t="n">
        <f aca="false">J78/10-$D16</f>
        <v>0.00242644046730486</v>
      </c>
      <c r="L167" s="339" t="n">
        <f aca="false">K78/10-$D16</f>
        <v>0.00105955146167108</v>
      </c>
      <c r="M167" s="339" t="n">
        <f aca="false">L78/10-$D16</f>
        <v>-0.00442086120930782</v>
      </c>
      <c r="N167" s="339" t="n">
        <f aca="false">M78/10-$D16</f>
        <v>0.00102495830656676</v>
      </c>
      <c r="O167" s="339" t="n">
        <f aca="false">N78/10-$D16</f>
        <v>0.00351876721750804</v>
      </c>
      <c r="P167" s="339" t="n">
        <f aca="false">O78/10-$D16</f>
        <v>0.00406771903175343</v>
      </c>
      <c r="Q167" s="339" t="n">
        <f aca="false">P78/10-$D16</f>
        <v>0.000503149746885441</v>
      </c>
      <c r="R167" s="339" t="n">
        <f aca="false">Q78/10-$D16</f>
        <v>-0.000387395583540827</v>
      </c>
      <c r="S167" s="339" t="n">
        <f aca="false">R78/10-$D16</f>
        <v>0.00298793358958155</v>
      </c>
      <c r="T167" s="339" t="n">
        <f aca="false">S78/10-$D16</f>
        <v>0.000105769899409785</v>
      </c>
      <c r="U167" s="339" t="n">
        <f aca="false">T78/10-$D16</f>
        <v>-0.00171760805966475</v>
      </c>
      <c r="V167" s="339" t="n">
        <f aca="false">U78/10</f>
        <v>0.00233646597055917</v>
      </c>
      <c r="W167" s="340"/>
      <c r="Y167" s="348" t="n">
        <f aca="false">AVERAGE(D167:U167)</f>
        <v>0</v>
      </c>
    </row>
    <row r="168" customFormat="false" ht="12.75" hidden="false" customHeight="false" outlineLevel="0" collapsed="false">
      <c r="A168" s="337" t="s">
        <v>301</v>
      </c>
      <c r="B168" s="338" t="n">
        <f aca="false">D17</f>
        <v>0.0715332593319159</v>
      </c>
      <c r="C168" s="339" t="n">
        <f aca="false">B79/10</f>
        <v>0.0891935766630537</v>
      </c>
      <c r="D168" s="339" t="n">
        <f aca="false">C79/10-$D17</f>
        <v>0.00201350401521531</v>
      </c>
      <c r="E168" s="339" t="n">
        <f aca="false">D79/10-$D17</f>
        <v>0.00299516074380202</v>
      </c>
      <c r="F168" s="339" t="n">
        <f aca="false">E79/10-$D17</f>
        <v>-0.00132420578909659</v>
      </c>
      <c r="G168" s="339" t="n">
        <f aca="false">F79/10-$D17</f>
        <v>0.000204711233872029</v>
      </c>
      <c r="H168" s="339" t="n">
        <f aca="false">G79/10-$D17</f>
        <v>0.000989544302413145</v>
      </c>
      <c r="I168" s="339" t="n">
        <f aca="false">H79/10-$D17</f>
        <v>-0.000702314666039983</v>
      </c>
      <c r="J168" s="339" t="n">
        <f aca="false">I79/10-$D17</f>
        <v>-0.00321429647534172</v>
      </c>
      <c r="K168" s="339" t="n">
        <f aca="false">J79/10-$D17</f>
        <v>-0.000762603492192718</v>
      </c>
      <c r="L168" s="339" t="n">
        <f aca="false">K79/10-$D17</f>
        <v>0.00106039778536153</v>
      </c>
      <c r="M168" s="339" t="n">
        <f aca="false">L79/10-$D17</f>
        <v>-0.00313722712879713</v>
      </c>
      <c r="N168" s="339" t="n">
        <f aca="false">M79/10-$D17</f>
        <v>-0.00334709066454354</v>
      </c>
      <c r="O168" s="339" t="n">
        <f aca="false">N79/10-$D17</f>
        <v>0.000581954694316836</v>
      </c>
      <c r="P168" s="339" t="n">
        <f aca="false">O79/10-$D17</f>
        <v>0.00157339529420697</v>
      </c>
      <c r="Q168" s="339" t="n">
        <f aca="false">P79/10-$D17</f>
        <v>-0.00191097283302073</v>
      </c>
      <c r="R168" s="339" t="n">
        <f aca="false">Q79/10-$D17</f>
        <v>0.00075883501514136</v>
      </c>
      <c r="S168" s="339" t="n">
        <f aca="false">R79/10-$D17</f>
        <v>0.00220504303637439</v>
      </c>
      <c r="T168" s="339" t="n">
        <f aca="false">S79/10-$D17</f>
        <v>0.0015156834526432</v>
      </c>
      <c r="U168" s="339" t="n">
        <f aca="false">T79/10-$D17</f>
        <v>0.000500481475685405</v>
      </c>
      <c r="V168" s="339" t="n">
        <f aca="false">U79/10</f>
        <v>0.0569392645896023</v>
      </c>
      <c r="W168" s="340"/>
      <c r="Y168" s="348" t="n">
        <f aca="false">AVERAGE(D168:U168)</f>
        <v>-1.15648231731787E-017</v>
      </c>
    </row>
    <row r="169" customFormat="false" ht="12.75" hidden="false" customHeight="false" outlineLevel="0" collapsed="false">
      <c r="A169" s="337" t="s">
        <v>302</v>
      </c>
      <c r="B169" s="338" t="n">
        <f aca="false">D18</f>
        <v>-0.00359433322398032</v>
      </c>
      <c r="C169" s="339" t="n">
        <f aca="false">B80/10</f>
        <v>0.00393206138011032</v>
      </c>
      <c r="D169" s="339" t="n">
        <f aca="false">C80/10-$D18</f>
        <v>0.000360835122568062</v>
      </c>
      <c r="E169" s="339" t="n">
        <f aca="false">D80/10-$D18</f>
        <v>0.000381149782569504</v>
      </c>
      <c r="F169" s="339" t="n">
        <f aca="false">E80/10-$D18</f>
        <v>-4.77793847475203E-005</v>
      </c>
      <c r="G169" s="339" t="n">
        <f aca="false">F80/10-$D18</f>
        <v>0.000362259918151206</v>
      </c>
      <c r="H169" s="339" t="n">
        <f aca="false">G80/10-$D18</f>
        <v>9.00125391827852E-005</v>
      </c>
      <c r="I169" s="339" t="n">
        <f aca="false">H80/10-$D18</f>
        <v>0.000183547876435411</v>
      </c>
      <c r="J169" s="339" t="n">
        <f aca="false">I80/10-$D18</f>
        <v>-2.97819082659702E-005</v>
      </c>
      <c r="K169" s="339" t="n">
        <f aca="false">J80/10-$D18</f>
        <v>-1.10439371893908E-005</v>
      </c>
      <c r="L169" s="339" t="n">
        <f aca="false">K80/10-$D18</f>
        <v>0.000263819156654344</v>
      </c>
      <c r="M169" s="339" t="n">
        <f aca="false">L80/10-$D18</f>
        <v>-0.000559048736410166</v>
      </c>
      <c r="N169" s="339" t="n">
        <f aca="false">M80/10-$D18</f>
        <v>-0.000621006593476159</v>
      </c>
      <c r="O169" s="339" t="n">
        <f aca="false">N80/10-$D18</f>
        <v>-5.49317106542141E-005</v>
      </c>
      <c r="P169" s="339" t="n">
        <f aca="false">O80/10-$D18</f>
        <v>-3.81625538790967E-005</v>
      </c>
      <c r="Q169" s="339" t="n">
        <f aca="false">P80/10-$D18</f>
        <v>-0.000120152270251944</v>
      </c>
      <c r="R169" s="339" t="n">
        <f aca="false">Q80/10-$D18</f>
        <v>-0.000700559614074572</v>
      </c>
      <c r="S169" s="339" t="n">
        <f aca="false">R80/10-$D18</f>
        <v>-0.000127934332075502</v>
      </c>
      <c r="T169" s="339" t="n">
        <f aca="false">S80/10-$D18</f>
        <v>0.000723337784618088</v>
      </c>
      <c r="U169" s="339" t="n">
        <f aca="false">T80/10-$D18</f>
        <v>-5.45611391548646E-005</v>
      </c>
      <c r="V169" s="339" t="n">
        <f aca="false">U80/10</f>
        <v>0.00129979030314875</v>
      </c>
      <c r="W169" s="340"/>
      <c r="Y169" s="348" t="n">
        <f aca="false">AVERAGE(D169:U169)</f>
        <v>7.2280144832367E-020</v>
      </c>
    </row>
    <row r="170" customFormat="false" ht="13.5" hidden="false" customHeight="false" outlineLevel="0" collapsed="false">
      <c r="A170" s="337" t="s">
        <v>303</v>
      </c>
      <c r="B170" s="338" t="n">
        <f aca="false">D19</f>
        <v>0.0241176872222222</v>
      </c>
      <c r="C170" s="339" t="n">
        <f aca="false">B81/10</f>
        <v>-0.01606633</v>
      </c>
      <c r="D170" s="339" t="n">
        <f aca="false">C81/10-$D19</f>
        <v>0.000265582777777777</v>
      </c>
      <c r="E170" s="339" t="n">
        <f aca="false">D81/10-$D19</f>
        <v>0.000715092777777777</v>
      </c>
      <c r="F170" s="339" t="n">
        <f aca="false">E81/10-$D19</f>
        <v>0.000880162777777777</v>
      </c>
      <c r="G170" s="339" t="n">
        <f aca="false">F81/10-$D19</f>
        <v>0.00186532277777778</v>
      </c>
      <c r="H170" s="339" t="n">
        <f aca="false">G81/10-$D19</f>
        <v>0.000615692777777777</v>
      </c>
      <c r="I170" s="339" t="n">
        <f aca="false">H81/10-$D19</f>
        <v>-0.000647087222222221</v>
      </c>
      <c r="J170" s="339" t="n">
        <f aca="false">I81/10-$D19</f>
        <v>0.00127301277777778</v>
      </c>
      <c r="K170" s="339" t="n">
        <f aca="false">J81/10-$D19</f>
        <v>-0.000344667222222223</v>
      </c>
      <c r="L170" s="339" t="n">
        <f aca="false">K81/10-$D19</f>
        <v>-0.000514907222222222</v>
      </c>
      <c r="M170" s="339" t="n">
        <f aca="false">L81/10-$D19</f>
        <v>-0.000889347222222222</v>
      </c>
      <c r="N170" s="339" t="n">
        <f aca="false">M81/10-$D19</f>
        <v>0.000866402777777778</v>
      </c>
      <c r="O170" s="339" t="n">
        <f aca="false">N81/10-$D19</f>
        <v>-0.00147663722222222</v>
      </c>
      <c r="P170" s="339" t="n">
        <f aca="false">O81/10-$D19</f>
        <v>0.000162102777777777</v>
      </c>
      <c r="Q170" s="339" t="n">
        <f aca="false">P81/10-$D19</f>
        <v>-0.000533517222222221</v>
      </c>
      <c r="R170" s="339" t="n">
        <f aca="false">Q81/10-$D19</f>
        <v>-0.00142701722222222</v>
      </c>
      <c r="S170" s="339" t="n">
        <f aca="false">R81/10-$D19</f>
        <v>-0.000690817222222223</v>
      </c>
      <c r="T170" s="339" t="n">
        <f aca="false">S81/10-$D19</f>
        <v>0.000366522777777777</v>
      </c>
      <c r="U170" s="339" t="n">
        <f aca="false">T81/10-$D19</f>
        <v>-0.000485897222222222</v>
      </c>
      <c r="V170" s="339" t="n">
        <f aca="false">U81/10</f>
        <v>0.007662147</v>
      </c>
      <c r="W170" s="340"/>
      <c r="Y170" s="348" t="n">
        <f aca="false">AVERAGE(D170:U170)</f>
        <v>-1.92747052886312E-019</v>
      </c>
    </row>
    <row r="171" customFormat="false" ht="12.75" hidden="false" customHeight="false" outlineLevel="0" collapsed="false">
      <c r="A171" s="150" t="s">
        <v>304</v>
      </c>
      <c r="B171" s="350" t="n">
        <f aca="false">H6</f>
        <v>0.568452615574638</v>
      </c>
      <c r="C171" s="351" t="n">
        <f aca="false">B88</f>
        <v>18.9425180072157</v>
      </c>
      <c r="D171" s="351" t="n">
        <f aca="false">C88-$H6</f>
        <v>1.19492802276832</v>
      </c>
      <c r="E171" s="351" t="n">
        <f aca="false">D88-$H6</f>
        <v>0.47816616516968</v>
      </c>
      <c r="F171" s="351" t="n">
        <f aca="false">E88-$H6</f>
        <v>0.107951329982606</v>
      </c>
      <c r="G171" s="351" t="n">
        <f aca="false">F88-$H6</f>
        <v>0.510479197368289</v>
      </c>
      <c r="H171" s="351" t="n">
        <f aca="false">G88-$H6</f>
        <v>-0.146668607590223</v>
      </c>
      <c r="I171" s="351" t="n">
        <f aca="false">H88-$H6</f>
        <v>-0.175466440639602</v>
      </c>
      <c r="J171" s="351" t="n">
        <f aca="false">I88-$H6</f>
        <v>0.160568390209491</v>
      </c>
      <c r="K171" s="351" t="n">
        <f aca="false">J88-$H6</f>
        <v>-0.624421719864024</v>
      </c>
      <c r="L171" s="351" t="n">
        <f aca="false">K88-$H6</f>
        <v>0.204428134915462</v>
      </c>
      <c r="M171" s="351" t="n">
        <f aca="false">L88-$H6</f>
        <v>0.273324665912314</v>
      </c>
      <c r="N171" s="351" t="n">
        <f aca="false">M88-$H6</f>
        <v>0.154287694618055</v>
      </c>
      <c r="O171" s="351" t="n">
        <f aca="false">N88-$H6</f>
        <v>-0.303875972505577</v>
      </c>
      <c r="P171" s="351" t="n">
        <f aca="false">O88-$H6</f>
        <v>0.933157656315636</v>
      </c>
      <c r="Q171" s="351" t="n">
        <f aca="false">P88-$H6</f>
        <v>0.337267083420852</v>
      </c>
      <c r="R171" s="351" t="n">
        <f aca="false">Q88-$H6</f>
        <v>-1.54417458728509</v>
      </c>
      <c r="S171" s="351" t="n">
        <f aca="false">R88-$H6</f>
        <v>-0.948516869601154</v>
      </c>
      <c r="T171" s="351" t="n">
        <f aca="false">S88-$H6</f>
        <v>-0.698704187489195</v>
      </c>
      <c r="U171" s="351" t="n">
        <f aca="false">T88-$H6</f>
        <v>0.0872700442941615</v>
      </c>
      <c r="V171" s="351" t="n">
        <f aca="false">U88</f>
        <v>-0.0430467913466947</v>
      </c>
      <c r="W171" s="352"/>
      <c r="Y171" s="348" t="n">
        <f aca="false">AVERAGE(D171:U171)</f>
        <v>0</v>
      </c>
    </row>
    <row r="172" customFormat="false" ht="12.75" hidden="false" customHeight="false" outlineLevel="0" collapsed="false">
      <c r="A172" s="337" t="s">
        <v>305</v>
      </c>
      <c r="B172" s="338" t="n">
        <f aca="false">H7</f>
        <v>0.624695271725319</v>
      </c>
      <c r="C172" s="339" t="n">
        <f aca="false">B89</f>
        <v>-0.219137017381563</v>
      </c>
      <c r="D172" s="339" t="n">
        <f aca="false">C89-$H7</f>
        <v>0.373037924254886</v>
      </c>
      <c r="E172" s="339" t="n">
        <f aca="false">D89-$H7</f>
        <v>0.240702900398885</v>
      </c>
      <c r="F172" s="339" t="n">
        <f aca="false">E89-$H7</f>
        <v>0.163928578234245</v>
      </c>
      <c r="G172" s="339" t="n">
        <f aca="false">F89-$H7</f>
        <v>0.301181985550573</v>
      </c>
      <c r="H172" s="339" t="n">
        <f aca="false">G89-$H7</f>
        <v>0.248756614872987</v>
      </c>
      <c r="I172" s="339" t="n">
        <f aca="false">H89-$H7</f>
        <v>0.0719578218871712</v>
      </c>
      <c r="J172" s="339" t="n">
        <f aca="false">I89-$H7</f>
        <v>-0.367258809084646</v>
      </c>
      <c r="K172" s="339" t="n">
        <f aca="false">J89-$H7</f>
        <v>-0.552934139393415</v>
      </c>
      <c r="L172" s="339" t="n">
        <f aca="false">K89-$H7</f>
        <v>-0.0644475697792761</v>
      </c>
      <c r="M172" s="339" t="n">
        <f aca="false">L89-$H7</f>
        <v>-0.249167905489795</v>
      </c>
      <c r="N172" s="339" t="n">
        <f aca="false">M89-$H7</f>
        <v>-0.464080802621888</v>
      </c>
      <c r="O172" s="339" t="n">
        <f aca="false">N89-$H7</f>
        <v>-0.518482270417556</v>
      </c>
      <c r="P172" s="339" t="n">
        <f aca="false">O89-$H7</f>
        <v>-0.173732053683456</v>
      </c>
      <c r="Q172" s="339" t="n">
        <f aca="false">P89-$H7</f>
        <v>-0.620866119164279</v>
      </c>
      <c r="R172" s="339" t="n">
        <f aca="false">Q89-$H7</f>
        <v>0.140699474638901</v>
      </c>
      <c r="S172" s="339" t="n">
        <f aca="false">R89-$H7</f>
        <v>0.604184250961545</v>
      </c>
      <c r="T172" s="339" t="n">
        <f aca="false">S89-$H7</f>
        <v>0.608250678827603</v>
      </c>
      <c r="U172" s="339" t="n">
        <f aca="false">T89-$H7</f>
        <v>0.258269440007517</v>
      </c>
      <c r="V172" s="339" t="n">
        <f aca="false">U89</f>
        <v>0.859952010041703</v>
      </c>
      <c r="W172" s="340"/>
      <c r="Y172" s="348" t="n">
        <f aca="false">AVERAGE(D172:U172)</f>
        <v>0</v>
      </c>
    </row>
    <row r="173" customFormat="false" ht="12.75" hidden="false" customHeight="false" outlineLevel="0" collapsed="false">
      <c r="A173" s="337" t="s">
        <v>306</v>
      </c>
      <c r="B173" s="338" t="n">
        <f aca="false">H8</f>
        <v>-0.193989151971095</v>
      </c>
      <c r="C173" s="339" t="n">
        <f aca="false">B90</f>
        <v>2.68261265519243</v>
      </c>
      <c r="D173" s="339" t="n">
        <f aca="false">C90-$H8</f>
        <v>0.062046390616077</v>
      </c>
      <c r="E173" s="339" t="n">
        <f aca="false">D90-$H8</f>
        <v>0.433238772579176</v>
      </c>
      <c r="F173" s="339" t="n">
        <f aca="false">E90-$H8</f>
        <v>-0.00620978413560572</v>
      </c>
      <c r="G173" s="339" t="n">
        <f aca="false">F90-$H8</f>
        <v>-0.182149519898561</v>
      </c>
      <c r="H173" s="339" t="n">
        <f aca="false">G90-$H8</f>
        <v>-0.219225929625719</v>
      </c>
      <c r="I173" s="339" t="n">
        <f aca="false">H90-$H8</f>
        <v>0.252061757010174</v>
      </c>
      <c r="J173" s="339" t="n">
        <f aca="false">I90-$H8</f>
        <v>0.246936394423965</v>
      </c>
      <c r="K173" s="339" t="n">
        <f aca="false">J90-$H8</f>
        <v>0.211006995549218</v>
      </c>
      <c r="L173" s="339" t="n">
        <f aca="false">K90-$H8</f>
        <v>0.260458454442412</v>
      </c>
      <c r="M173" s="339" t="n">
        <f aca="false">L90-$H8</f>
        <v>0.145192026670746</v>
      </c>
      <c r="N173" s="339" t="n">
        <f aca="false">M90-$H8</f>
        <v>-0.200043984871152</v>
      </c>
      <c r="O173" s="339" t="n">
        <f aca="false">N90-$H8</f>
        <v>-0.0615446671731352</v>
      </c>
      <c r="P173" s="339" t="n">
        <f aca="false">O90-$H8</f>
        <v>-0.743544297267001</v>
      </c>
      <c r="Q173" s="339" t="n">
        <f aca="false">P90-$H8</f>
        <v>-0.572926170674324</v>
      </c>
      <c r="R173" s="339" t="n">
        <f aca="false">Q90-$H8</f>
        <v>-0.196117179140731</v>
      </c>
      <c r="S173" s="339" t="n">
        <f aca="false">R90-$H8</f>
        <v>0.23256566908804</v>
      </c>
      <c r="T173" s="339" t="n">
        <f aca="false">S90-$H8</f>
        <v>0.161189678009423</v>
      </c>
      <c r="U173" s="339" t="n">
        <f aca="false">T90-$H8</f>
        <v>0.177065394396997</v>
      </c>
      <c r="V173" s="339" t="n">
        <f aca="false">U90</f>
        <v>-0.294399010096776</v>
      </c>
      <c r="W173" s="340"/>
      <c r="Y173" s="348" t="n">
        <f aca="false">AVERAGE(D173:U173)</f>
        <v>0</v>
      </c>
    </row>
    <row r="174" customFormat="false" ht="12.75" hidden="false" customHeight="false" outlineLevel="0" collapsed="false">
      <c r="A174" s="337" t="s">
        <v>307</v>
      </c>
      <c r="B174" s="338" t="n">
        <f aca="false">H9</f>
        <v>0.170505548944877</v>
      </c>
      <c r="C174" s="339" t="n">
        <f aca="false">B91</f>
        <v>2.84207796229617</v>
      </c>
      <c r="D174" s="339" t="n">
        <f aca="false">C91-$H9</f>
        <v>-0.0777020131818806</v>
      </c>
      <c r="E174" s="339" t="n">
        <f aca="false">D91-$H9</f>
        <v>-0.0538928041350303</v>
      </c>
      <c r="F174" s="339" t="n">
        <f aca="false">E91-$H9</f>
        <v>0.205897574157522</v>
      </c>
      <c r="G174" s="339" t="n">
        <f aca="false">F91-$H9</f>
        <v>0.272749333767278</v>
      </c>
      <c r="H174" s="339" t="n">
        <f aca="false">G91-$H9</f>
        <v>0.240213396720267</v>
      </c>
      <c r="I174" s="339" t="n">
        <f aca="false">H91-$H9</f>
        <v>0.165079670206518</v>
      </c>
      <c r="J174" s="339" t="n">
        <f aca="false">I91-$H9</f>
        <v>-0.0350006341768614</v>
      </c>
      <c r="K174" s="339" t="n">
        <f aca="false">J91-$H9</f>
        <v>-0.271162057657603</v>
      </c>
      <c r="L174" s="339" t="n">
        <f aca="false">K91-$H9</f>
        <v>0.0123597317887056</v>
      </c>
      <c r="M174" s="339" t="n">
        <f aca="false">L91-$H9</f>
        <v>0.00797635211946218</v>
      </c>
      <c r="N174" s="339" t="n">
        <f aca="false">M91-$H9</f>
        <v>-0.339297069528643</v>
      </c>
      <c r="O174" s="339" t="n">
        <f aca="false">N91-$H9</f>
        <v>-0.448027226098066</v>
      </c>
      <c r="P174" s="339" t="n">
        <f aca="false">O91-$H9</f>
        <v>-0.102250769459338</v>
      </c>
      <c r="Q174" s="339" t="n">
        <f aca="false">P91-$H9</f>
        <v>-0.128895835452579</v>
      </c>
      <c r="R174" s="339" t="n">
        <f aca="false">Q91-$H9</f>
        <v>0.0325267236521112</v>
      </c>
      <c r="S174" s="339" t="n">
        <f aca="false">R91-$H9</f>
        <v>0.147423540685481</v>
      </c>
      <c r="T174" s="339" t="n">
        <f aca="false">S91-$H9</f>
        <v>0.215332574254469</v>
      </c>
      <c r="U174" s="339" t="n">
        <f aca="false">T91-$H9</f>
        <v>0.156669512338187</v>
      </c>
      <c r="V174" s="339" t="n">
        <f aca="false">U91</f>
        <v>-0.134773653935041</v>
      </c>
      <c r="W174" s="340"/>
      <c r="Y174" s="348" t="n">
        <f aca="false">AVERAGE(D174:U174)</f>
        <v>0</v>
      </c>
    </row>
    <row r="175" customFormat="false" ht="12.75" hidden="false" customHeight="false" outlineLevel="0" collapsed="false">
      <c r="A175" s="337" t="s">
        <v>308</v>
      </c>
      <c r="B175" s="338" t="n">
        <f aca="false">H10</f>
        <v>-0.0012643828225971</v>
      </c>
      <c r="C175" s="339" t="n">
        <f aca="false">B92</f>
        <v>0.299133007077153</v>
      </c>
      <c r="D175" s="339" t="n">
        <f aca="false">C92-$H10</f>
        <v>-0.00100284520937886</v>
      </c>
      <c r="E175" s="339" t="n">
        <f aca="false">D92-$H10</f>
        <v>0.0576609438207237</v>
      </c>
      <c r="F175" s="339" t="n">
        <f aca="false">E92-$H10</f>
        <v>-0.0426427604089113</v>
      </c>
      <c r="G175" s="339" t="n">
        <f aca="false">F92-$H10</f>
        <v>-0.0308333119969294</v>
      </c>
      <c r="H175" s="339" t="n">
        <f aca="false">G92-$H10</f>
        <v>-0.0090121866199456</v>
      </c>
      <c r="I175" s="339" t="n">
        <f aca="false">H92-$H10</f>
        <v>0.021501519358346</v>
      </c>
      <c r="J175" s="339" t="n">
        <f aca="false">I92-$H10</f>
        <v>0.0388509095626082</v>
      </c>
      <c r="K175" s="339" t="n">
        <f aca="false">J92-$H10</f>
        <v>0.0958450672108277</v>
      </c>
      <c r="L175" s="339" t="n">
        <f aca="false">K92-$H10</f>
        <v>0.0696193798486881</v>
      </c>
      <c r="M175" s="339" t="n">
        <f aca="false">L92-$H10</f>
        <v>0.0473914730786686</v>
      </c>
      <c r="N175" s="339" t="n">
        <f aca="false">M92-$H10</f>
        <v>-0.0139638885422725</v>
      </c>
      <c r="O175" s="339" t="n">
        <f aca="false">N92-$H10</f>
        <v>-0.00826069579453921</v>
      </c>
      <c r="P175" s="339" t="n">
        <f aca="false">O92-$H10</f>
        <v>-0.0569671716953257</v>
      </c>
      <c r="Q175" s="339" t="n">
        <f aca="false">P92-$H10</f>
        <v>-0.0216401832397645</v>
      </c>
      <c r="R175" s="339" t="n">
        <f aca="false">Q92-$H10</f>
        <v>-0.109118887008362</v>
      </c>
      <c r="S175" s="339" t="n">
        <f aca="false">R92-$H10</f>
        <v>-0.0834784509893983</v>
      </c>
      <c r="T175" s="339" t="n">
        <f aca="false">S92-$H10</f>
        <v>-0.0333487516901997</v>
      </c>
      <c r="U175" s="339" t="n">
        <f aca="false">T92-$H10</f>
        <v>0.0793998403151651</v>
      </c>
      <c r="V175" s="339" t="n">
        <f aca="false">U92</f>
        <v>0.0223557461088429</v>
      </c>
      <c r="W175" s="340"/>
      <c r="Y175" s="348" t="n">
        <f aca="false">AVERAGE(D175:U175)</f>
        <v>0</v>
      </c>
    </row>
    <row r="176" customFormat="false" ht="12.75" hidden="false" customHeight="false" outlineLevel="0" collapsed="false">
      <c r="A176" s="337" t="s">
        <v>309</v>
      </c>
      <c r="B176" s="338" t="n">
        <f aca="false">H11</f>
        <v>-0.00569536714040451</v>
      </c>
      <c r="C176" s="339" t="n">
        <f aca="false">B93</f>
        <v>1.60358707859033</v>
      </c>
      <c r="D176" s="339" t="n">
        <f aca="false">C93-$H11</f>
        <v>-0.0911723872082077</v>
      </c>
      <c r="E176" s="339" t="n">
        <f aca="false">D93-$H11</f>
        <v>-0.0347965134854359</v>
      </c>
      <c r="F176" s="339" t="n">
        <f aca="false">E93-$H11</f>
        <v>-0.0654937369382088</v>
      </c>
      <c r="G176" s="339" t="n">
        <f aca="false">F93-$H11</f>
        <v>0.0528028206994918</v>
      </c>
      <c r="H176" s="339" t="n">
        <f aca="false">G93-$H11</f>
        <v>0.0793132849076014</v>
      </c>
      <c r="I176" s="339" t="n">
        <f aca="false">H93-$H11</f>
        <v>0.023199756460835</v>
      </c>
      <c r="J176" s="339" t="n">
        <f aca="false">I93-$H11</f>
        <v>0.0187832177375101</v>
      </c>
      <c r="K176" s="339" t="n">
        <f aca="false">J93-$H11</f>
        <v>-0.0649772022362729</v>
      </c>
      <c r="L176" s="339" t="n">
        <f aca="false">K93-$H11</f>
        <v>-0.063978590477497</v>
      </c>
      <c r="M176" s="339" t="n">
        <f aca="false">L93-$H11</f>
        <v>-0.0467891733219571</v>
      </c>
      <c r="N176" s="339" t="n">
        <f aca="false">M93-$H11</f>
        <v>-0.0393084106520735</v>
      </c>
      <c r="O176" s="339" t="n">
        <f aca="false">N93-$H11</f>
        <v>-0.0282963153288857</v>
      </c>
      <c r="P176" s="339" t="n">
        <f aca="false">O93-$H11</f>
        <v>-0.00484779671069135</v>
      </c>
      <c r="Q176" s="339" t="n">
        <f aca="false">P93-$H11</f>
        <v>-0.0331454923929136</v>
      </c>
      <c r="R176" s="339" t="n">
        <f aca="false">Q93-$H11</f>
        <v>0.07631522128373</v>
      </c>
      <c r="S176" s="339" t="n">
        <f aca="false">R93-$H11</f>
        <v>0.105626171542624</v>
      </c>
      <c r="T176" s="339" t="n">
        <f aca="false">S93-$H11</f>
        <v>0.0907093412173479</v>
      </c>
      <c r="U176" s="339" t="n">
        <f aca="false">T93-$H11</f>
        <v>0.0260558049030034</v>
      </c>
      <c r="V176" s="339" t="n">
        <f aca="false">U93</f>
        <v>-0.0573392618005598</v>
      </c>
      <c r="W176" s="340"/>
      <c r="Y176" s="348" t="n">
        <f aca="false">AVERAGE(D176:U176)</f>
        <v>0</v>
      </c>
    </row>
    <row r="177" customFormat="false" ht="12.75" hidden="false" customHeight="false" outlineLevel="0" collapsed="false">
      <c r="A177" s="337" t="s">
        <v>310</v>
      </c>
      <c r="B177" s="338" t="n">
        <f aca="false">H12</f>
        <v>-0.00603788989837499</v>
      </c>
      <c r="C177" s="339" t="n">
        <f aca="false">B94</f>
        <v>-0.023759030556607</v>
      </c>
      <c r="D177" s="339" t="n">
        <f aca="false">C94-$H12</f>
        <v>0.0162546134418201</v>
      </c>
      <c r="E177" s="339" t="n">
        <f aca="false">D94-$H12</f>
        <v>0.00490123572838334</v>
      </c>
      <c r="F177" s="339" t="n">
        <f aca="false">E94-$H12</f>
        <v>-0.03543991357867</v>
      </c>
      <c r="G177" s="339" t="n">
        <f aca="false">F94-$H12</f>
        <v>-0.0180681091908171</v>
      </c>
      <c r="H177" s="339" t="n">
        <f aca="false">G94-$H12</f>
        <v>-0.0102900987953411</v>
      </c>
      <c r="I177" s="339" t="n">
        <f aca="false">H94-$H12</f>
        <v>-0.0102320643778503</v>
      </c>
      <c r="J177" s="339" t="n">
        <f aca="false">I94-$H12</f>
        <v>0.00838327949688175</v>
      </c>
      <c r="K177" s="339" t="n">
        <f aca="false">J94-$H12</f>
        <v>0.0223672948467549</v>
      </c>
      <c r="L177" s="339" t="n">
        <f aca="false">K94-$H12</f>
        <v>0.0166881907517927</v>
      </c>
      <c r="M177" s="339" t="n">
        <f aca="false">L94-$H12</f>
        <v>0.01286762725416</v>
      </c>
      <c r="N177" s="339" t="n">
        <f aca="false">M94-$H12</f>
        <v>-0.000101452033649867</v>
      </c>
      <c r="O177" s="339" t="n">
        <f aca="false">N94-$H12</f>
        <v>0.00921723454668123</v>
      </c>
      <c r="P177" s="339" t="n">
        <f aca="false">O94-$H12</f>
        <v>0.0450884807407168</v>
      </c>
      <c r="Q177" s="339" t="n">
        <f aca="false">P94-$H12</f>
        <v>0.00731183214550866</v>
      </c>
      <c r="R177" s="339" t="n">
        <f aca="false">Q94-$H12</f>
        <v>-0.0269291001422443</v>
      </c>
      <c r="S177" s="339" t="n">
        <f aca="false">R94-$H12</f>
        <v>-0.0181313490422159</v>
      </c>
      <c r="T177" s="339" t="n">
        <f aca="false">S94-$H12</f>
        <v>-0.021467669628808</v>
      </c>
      <c r="U177" s="339" t="n">
        <f aca="false">T94-$H12</f>
        <v>-0.00242003216310297</v>
      </c>
      <c r="V177" s="339" t="n">
        <f aca="false">U94</f>
        <v>0.000253449149181462</v>
      </c>
      <c r="W177" s="340"/>
      <c r="Y177" s="348" t="n">
        <f aca="false">AVERAGE(D177:U177)</f>
        <v>0</v>
      </c>
    </row>
    <row r="178" customFormat="false" ht="12.75" hidden="false" customHeight="false" outlineLevel="0" collapsed="false">
      <c r="A178" s="337" t="s">
        <v>311</v>
      </c>
      <c r="B178" s="338" t="n">
        <f aca="false">H13</f>
        <v>-0.0155249161956661</v>
      </c>
      <c r="C178" s="339" t="n">
        <f aca="false">B95</f>
        <v>-0.223368512051712</v>
      </c>
      <c r="D178" s="339" t="n">
        <f aca="false">C95-$H13</f>
        <v>0.0139827493040007</v>
      </c>
      <c r="E178" s="339" t="n">
        <f aca="false">D95-$H13</f>
        <v>0.00913753129494245</v>
      </c>
      <c r="F178" s="339" t="n">
        <f aca="false">E95-$H13</f>
        <v>0.0471663265323273</v>
      </c>
      <c r="G178" s="339" t="n">
        <f aca="false">F95-$H13</f>
        <v>0.0323838447616804</v>
      </c>
      <c r="H178" s="339" t="n">
        <f aca="false">G95-$H13</f>
        <v>0.0179520122021618</v>
      </c>
      <c r="I178" s="339" t="n">
        <f aca="false">H95-$H13</f>
        <v>0.00853305718045579</v>
      </c>
      <c r="J178" s="339" t="n">
        <f aca="false">I95-$H13</f>
        <v>0.00473359410052523</v>
      </c>
      <c r="K178" s="339" t="n">
        <f aca="false">J95-$H13</f>
        <v>-0.0197820860015854</v>
      </c>
      <c r="L178" s="339" t="n">
        <f aca="false">K95-$H13</f>
        <v>-0.0164999519958986</v>
      </c>
      <c r="M178" s="339" t="n">
        <f aca="false">L95-$H13</f>
        <v>-0.0181320758089744</v>
      </c>
      <c r="N178" s="339" t="n">
        <f aca="false">M95-$H13</f>
        <v>-0.0207773189573036</v>
      </c>
      <c r="O178" s="339" t="n">
        <f aca="false">N95-$H13</f>
        <v>-0.0303236801572818</v>
      </c>
      <c r="P178" s="339" t="n">
        <f aca="false">O95-$H13</f>
        <v>-0.0222174244337454</v>
      </c>
      <c r="Q178" s="339" t="n">
        <f aca="false">P95-$H13</f>
        <v>-0.0480124168185768</v>
      </c>
      <c r="R178" s="339" t="n">
        <f aca="false">Q95-$H13</f>
        <v>-0.00230343511069921</v>
      </c>
      <c r="S178" s="339" t="n">
        <f aca="false">R95-$H13</f>
        <v>0.0077755776906718</v>
      </c>
      <c r="T178" s="339" t="n">
        <f aca="false">S95-$H13</f>
        <v>0.0251875828401053</v>
      </c>
      <c r="U178" s="339" t="n">
        <f aca="false">T95-$H13</f>
        <v>0.0111961133771944</v>
      </c>
      <c r="V178" s="339" t="n">
        <f aca="false">U95</f>
        <v>-0.0591464446727981</v>
      </c>
      <c r="W178" s="340"/>
      <c r="Y178" s="348" t="n">
        <f aca="false">AVERAGE(D178:U178)</f>
        <v>0</v>
      </c>
    </row>
    <row r="179" customFormat="false" ht="12.75" hidden="false" customHeight="false" outlineLevel="0" collapsed="false">
      <c r="A179" s="337" t="s">
        <v>312</v>
      </c>
      <c r="B179" s="338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13</v>
      </c>
      <c r="B180" s="338" t="n">
        <f aca="false">H15</f>
        <v>-0.0486337595723926</v>
      </c>
      <c r="C180" s="339" t="n">
        <f aca="false">B97</f>
        <v>0.170626483711476</v>
      </c>
      <c r="D180" s="339" t="n">
        <f aca="false">C97-$H15</f>
        <v>-0.0259087972973883</v>
      </c>
      <c r="E180" s="339" t="n">
        <f aca="false">D97-$H15</f>
        <v>-0.00859245835478712</v>
      </c>
      <c r="F180" s="339" t="n">
        <f aca="false">E97-$H15</f>
        <v>-0.00495461288911661</v>
      </c>
      <c r="G180" s="339" t="n">
        <f aca="false">F97-$H15</f>
        <v>0.00880945094645838</v>
      </c>
      <c r="H180" s="339" t="n">
        <f aca="false">G97-$H15</f>
        <v>0.00801665168475362</v>
      </c>
      <c r="I180" s="339" t="n">
        <f aca="false">H97-$H15</f>
        <v>0.00618941269886002</v>
      </c>
      <c r="J180" s="339" t="n">
        <f aca="false">I97-$H15</f>
        <v>0.00350317852669163</v>
      </c>
      <c r="K180" s="339" t="n">
        <f aca="false">J97-$H15</f>
        <v>-0.00823806331174519</v>
      </c>
      <c r="L180" s="339" t="n">
        <f aca="false">K97-$H15</f>
        <v>-0.00341405940562742</v>
      </c>
      <c r="M180" s="339" t="n">
        <f aca="false">L97-$H15</f>
        <v>-0.00341538618439406</v>
      </c>
      <c r="N180" s="339" t="n">
        <f aca="false">M97-$H15</f>
        <v>-0.00498650293605399</v>
      </c>
      <c r="O180" s="339" t="n">
        <f aca="false">N97-$H15</f>
        <v>-0.00636819651153536</v>
      </c>
      <c r="P180" s="339" t="n">
        <f aca="false">O97-$H15</f>
        <v>0.00539125151749841</v>
      </c>
      <c r="Q180" s="339" t="n">
        <f aca="false">P97-$H15</f>
        <v>0.000571436399621476</v>
      </c>
      <c r="R180" s="339" t="n">
        <f aca="false">Q97-$H15</f>
        <v>0.00982060500153963</v>
      </c>
      <c r="S180" s="339" t="n">
        <f aca="false">R97-$H15</f>
        <v>0.00732058830005455</v>
      </c>
      <c r="T180" s="339" t="n">
        <f aca="false">S97-$H15</f>
        <v>0.00929811382068764</v>
      </c>
      <c r="U180" s="339" t="n">
        <f aca="false">T97-$H15</f>
        <v>0.00695738799448273</v>
      </c>
      <c r="V180" s="339" t="n">
        <f aca="false">U97</f>
        <v>-0.061019732534025</v>
      </c>
      <c r="W180" s="340"/>
      <c r="Y180" s="348" t="n">
        <f aca="false">AVERAGE(D180:U180)</f>
        <v>3.08395284618099E-018</v>
      </c>
    </row>
    <row r="181" customFormat="false" ht="12.75" hidden="false" customHeight="false" outlineLevel="0" collapsed="false">
      <c r="A181" s="337" t="s">
        <v>314</v>
      </c>
      <c r="B181" s="338" t="n">
        <f aca="false">H16</f>
        <v>-0.000484813518932562</v>
      </c>
      <c r="C181" s="339" t="n">
        <f aca="false">B98/10</f>
        <v>-0.00189077068820649</v>
      </c>
      <c r="D181" s="339" t="n">
        <f aca="false">C98/10-$H16</f>
        <v>5.44203555445465E-005</v>
      </c>
      <c r="E181" s="339" t="n">
        <f aca="false">D98/10-$H16</f>
        <v>-0.00128649408679701</v>
      </c>
      <c r="F181" s="339" t="n">
        <f aca="false">E98/10-$H16</f>
        <v>-0.00405286498395117</v>
      </c>
      <c r="G181" s="339" t="n">
        <f aca="false">F98/10-$H16</f>
        <v>-0.0037885966536352</v>
      </c>
      <c r="H181" s="339" t="n">
        <f aca="false">G98/10-$H16</f>
        <v>-0.000363562839807604</v>
      </c>
      <c r="I181" s="339" t="n">
        <f aca="false">H98/10-$H16</f>
        <v>-0.00123333456857044</v>
      </c>
      <c r="J181" s="339" t="n">
        <f aca="false">I98/10-$H16</f>
        <v>0.000407525603805452</v>
      </c>
      <c r="K181" s="339" t="n">
        <f aca="false">J98/10-$H16</f>
        <v>0.00432858451724561</v>
      </c>
      <c r="L181" s="339" t="n">
        <f aca="false">K98/10-$H16</f>
        <v>0.0024477906299073</v>
      </c>
      <c r="M181" s="339" t="n">
        <f aca="false">L98/10-$H16</f>
        <v>0.00344796279062554</v>
      </c>
      <c r="N181" s="339" t="n">
        <f aca="false">M98/10-$H16</f>
        <v>0.00152950941771313</v>
      </c>
      <c r="O181" s="339" t="n">
        <f aca="false">N98/10-$H16</f>
        <v>0.00234519146724153</v>
      </c>
      <c r="P181" s="339" t="n">
        <f aca="false">O98/10-$H16</f>
        <v>0.00136651725451741</v>
      </c>
      <c r="Q181" s="339" t="n">
        <f aca="false">P98/10-$H16</f>
        <v>0.0029342455710026</v>
      </c>
      <c r="R181" s="339" t="n">
        <f aca="false">Q98/10-$H16</f>
        <v>-0.00105815194684346</v>
      </c>
      <c r="S181" s="339" t="n">
        <f aca="false">R98/10-$H16</f>
        <v>-0.00500491561742358</v>
      </c>
      <c r="T181" s="339" t="n">
        <f aca="false">S98/10-$H16</f>
        <v>-0.00289671625824256</v>
      </c>
      <c r="U181" s="339" t="n">
        <f aca="false">T98/10-$H16</f>
        <v>0.0008228893476679</v>
      </c>
      <c r="V181" s="339" t="n">
        <f aca="false">U98/10</f>
        <v>-0.00128183294841017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15</v>
      </c>
      <c r="B182" s="338" t="n">
        <f aca="false">H17</f>
        <v>-0.0030198111881982</v>
      </c>
      <c r="C182" s="339" t="n">
        <f aca="false">B99/10</f>
        <v>-0.020432126808279</v>
      </c>
      <c r="D182" s="339" t="n">
        <f aca="false">C99/10-$H17</f>
        <v>0.000353147229719054</v>
      </c>
      <c r="E182" s="339" t="n">
        <f aca="false">D99/10-$H17</f>
        <v>-0.000522212295578512</v>
      </c>
      <c r="F182" s="339" t="n">
        <f aca="false">E99/10-$H17</f>
        <v>0.00238850895340587</v>
      </c>
      <c r="G182" s="339" t="n">
        <f aca="false">F99/10-$H17</f>
        <v>0.00417218274914666</v>
      </c>
      <c r="H182" s="339" t="n">
        <f aca="false">G99/10-$H17</f>
        <v>0.00281612460578573</v>
      </c>
      <c r="I182" s="339" t="n">
        <f aca="false">H99/10-$H17</f>
        <v>0.00200450697521438</v>
      </c>
      <c r="J182" s="339" t="n">
        <f aca="false">I99/10-$H17</f>
        <v>-0.000868726905778156</v>
      </c>
      <c r="K182" s="339" t="n">
        <f aca="false">J99/10-$H17</f>
        <v>-0.00378704549552552</v>
      </c>
      <c r="L182" s="339" t="n">
        <f aca="false">K99/10-$H17</f>
        <v>-0.00120802404265186</v>
      </c>
      <c r="M182" s="339" t="n">
        <f aca="false">L99/10-$H17</f>
        <v>-0.00109389965086112</v>
      </c>
      <c r="N182" s="339" t="n">
        <f aca="false">M99/10-$H17</f>
        <v>-0.00243601643352058</v>
      </c>
      <c r="O182" s="339" t="n">
        <f aca="false">N99/10-$H17</f>
        <v>-0.00412334763051246</v>
      </c>
      <c r="P182" s="339" t="n">
        <f aca="false">O99/10-$H17</f>
        <v>-0.0023724325650628</v>
      </c>
      <c r="Q182" s="339" t="n">
        <f aca="false">P99/10-$H17</f>
        <v>-0.00592439099150503</v>
      </c>
      <c r="R182" s="339" t="n">
        <f aca="false">Q99/10-$H17</f>
        <v>0.000804953439835974</v>
      </c>
      <c r="S182" s="339" t="n">
        <f aca="false">R99/10-$H17</f>
        <v>0.00330393507930362</v>
      </c>
      <c r="T182" s="339" t="n">
        <f aca="false">S99/10-$H17</f>
        <v>0.0039611916602815</v>
      </c>
      <c r="U182" s="339" t="n">
        <f aca="false">T99/10-$H17</f>
        <v>0.00253154531830324</v>
      </c>
      <c r="V182" s="339" t="n">
        <f aca="false">U99/10</f>
        <v>-0.00710610795420538</v>
      </c>
      <c r="W182" s="340"/>
      <c r="Y182" s="348" t="n">
        <f aca="false">AVERAGE(D182:U182)</f>
        <v>0</v>
      </c>
    </row>
    <row r="183" customFormat="false" ht="12.75" hidden="false" customHeight="false" outlineLevel="0" collapsed="false">
      <c r="A183" s="337" t="s">
        <v>316</v>
      </c>
      <c r="B183" s="338" t="n">
        <f aca="false">H18</f>
        <v>-0.0034411671847852</v>
      </c>
      <c r="C183" s="339" t="n">
        <f aca="false">B100/10</f>
        <v>0.00118635942777958</v>
      </c>
      <c r="D183" s="339" t="n">
        <f aca="false">C100/10-$H18</f>
        <v>0.000549245552578724</v>
      </c>
      <c r="E183" s="339" t="n">
        <f aca="false">D100/10-$H18</f>
        <v>0.000349597856131264</v>
      </c>
      <c r="F183" s="339" t="n">
        <f aca="false">E100/10-$H18</f>
        <v>-0.00100060626643533</v>
      </c>
      <c r="G183" s="339" t="n">
        <f aca="false">F100/10-$H18</f>
        <v>-0.00188314542347004</v>
      </c>
      <c r="H183" s="339" t="n">
        <f aca="false">G100/10-$H18</f>
        <v>-0.000293392354347003</v>
      </c>
      <c r="I183" s="339" t="n">
        <f aca="false">H100/10-$H18</f>
        <v>0.000508746206923393</v>
      </c>
      <c r="J183" s="339" t="n">
        <f aca="false">I100/10-$H18</f>
        <v>0.000743645482238535</v>
      </c>
      <c r="K183" s="339" t="n">
        <f aca="false">J100/10-$H18</f>
        <v>0.00206421096042269</v>
      </c>
      <c r="L183" s="339" t="n">
        <f aca="false">K100/10-$H18</f>
        <v>0.00119430956993651</v>
      </c>
      <c r="M183" s="339" t="n">
        <f aca="false">L100/10-$H18</f>
        <v>0.000292702042847637</v>
      </c>
      <c r="N183" s="339" t="n">
        <f aca="false">M100/10-$H18</f>
        <v>-0.00176662883565436</v>
      </c>
      <c r="O183" s="339" t="n">
        <f aca="false">N100/10-$H18</f>
        <v>0.00123926381073558</v>
      </c>
      <c r="P183" s="339" t="n">
        <f aca="false">O100/10-$H18</f>
        <v>0.00161186337485433</v>
      </c>
      <c r="Q183" s="339" t="n">
        <f aca="false">P100/10-$H18</f>
        <v>-0.000593970314132014</v>
      </c>
      <c r="R183" s="339" t="n">
        <f aca="false">Q100/10-$H18</f>
        <v>-0.0019809992997367</v>
      </c>
      <c r="S183" s="339" t="n">
        <f aca="false">R100/10-$H18</f>
        <v>-0.000415910240573175</v>
      </c>
      <c r="T183" s="339" t="n">
        <f aca="false">S100/10-$H18</f>
        <v>-0.000677701385927986</v>
      </c>
      <c r="U183" s="339" t="n">
        <f aca="false">T100/10-$H18</f>
        <v>5.87692636079417E-005</v>
      </c>
      <c r="V183" s="339" t="n">
        <f aca="false">U100/10</f>
        <v>0.000649453086171319</v>
      </c>
      <c r="W183" s="340"/>
      <c r="Y183" s="348" t="n">
        <f aca="false">AVERAGE(D183:U183)</f>
        <v>-4.8186763221578E-019</v>
      </c>
    </row>
    <row r="184" customFormat="false" ht="13.5" hidden="false" customHeight="false" outlineLevel="0" collapsed="false">
      <c r="A184" s="353" t="s">
        <v>317</v>
      </c>
      <c r="B184" s="354" t="n">
        <f aca="false">H19</f>
        <v>-0.00161634476111111</v>
      </c>
      <c r="C184" s="355" t="n">
        <f aca="false">B101/10</f>
        <v>0.003849276</v>
      </c>
      <c r="D184" s="355" t="n">
        <f aca="false">C101/10-$H19</f>
        <v>-0.00205264423888889</v>
      </c>
      <c r="E184" s="355" t="n">
        <f aca="false">D101/10-$H19</f>
        <v>-0.000690677238888889</v>
      </c>
      <c r="F184" s="355" t="n">
        <f aca="false">E101/10-$H19</f>
        <v>-0.000361439238888888</v>
      </c>
      <c r="G184" s="355" t="n">
        <f aca="false">F101/10-$H19</f>
        <v>0.000666427461111112</v>
      </c>
      <c r="H184" s="355" t="n">
        <f aca="false">G101/10-$H19</f>
        <v>0.000704718461111112</v>
      </c>
      <c r="I184" s="355" t="n">
        <f aca="false">H101/10-$H19</f>
        <v>0.000641051761111111</v>
      </c>
      <c r="J184" s="355" t="n">
        <f aca="false">I101/10-$H19</f>
        <v>-0.000392560238888889</v>
      </c>
      <c r="K184" s="355" t="n">
        <f aca="false">J101/10-$H19</f>
        <v>-0.000766831238888888</v>
      </c>
      <c r="L184" s="355" t="n">
        <f aca="false">K101/10-$H19</f>
        <v>-0.00192497323888889</v>
      </c>
      <c r="M184" s="355" t="n">
        <f aca="false">L101/10-$H19</f>
        <v>-0.000867979238888889</v>
      </c>
      <c r="N184" s="355" t="n">
        <f aca="false">M101/10-$H19</f>
        <v>0.000128800761111112</v>
      </c>
      <c r="O184" s="355" t="n">
        <f aca="false">N101/10-$H19</f>
        <v>-0.000730586238888889</v>
      </c>
      <c r="P184" s="355" t="n">
        <f aca="false">O101/10-$H19</f>
        <v>-0.000622146238888889</v>
      </c>
      <c r="Q184" s="355" t="n">
        <f aca="false">P101/10-$H19</f>
        <v>-0.000819557238888889</v>
      </c>
      <c r="R184" s="355" t="n">
        <f aca="false">Q101/10-$H19</f>
        <v>0.000806959561111112</v>
      </c>
      <c r="S184" s="355" t="n">
        <f aca="false">R101/10-$H19</f>
        <v>0.00233033566111111</v>
      </c>
      <c r="T184" s="355" t="n">
        <f aca="false">S101/10-$H19</f>
        <v>0.00269408776111111</v>
      </c>
      <c r="U184" s="355" t="n">
        <f aca="false">T101/10-$H19</f>
        <v>0.00125701296111111</v>
      </c>
      <c r="V184" s="355" t="n">
        <f aca="false">U101/10</f>
        <v>-0.00679108</v>
      </c>
      <c r="W184" s="333"/>
      <c r="Y184" s="348" t="n">
        <f aca="false">AVERAGE(D184:U184)</f>
        <v>2.77073888524073E-019</v>
      </c>
    </row>
    <row r="185" customFormat="false" ht="13.5" hidden="false" customHeight="false" outlineLevel="0" collapsed="false">
      <c r="A185" s="328" t="s">
        <v>318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4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8" t="s">
        <v>285</v>
      </c>
      <c r="B187" s="332" t="n">
        <f aca="false">(C189+V189)/2</f>
        <v>-4016.29029756923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5" t="s">
        <v>286</v>
      </c>
      <c r="C188" s="335" t="s">
        <v>14</v>
      </c>
      <c r="D188" s="335" t="s">
        <v>259</v>
      </c>
      <c r="E188" s="335" t="s">
        <v>260</v>
      </c>
      <c r="F188" s="335" t="s">
        <v>261</v>
      </c>
      <c r="G188" s="335" t="s">
        <v>262</v>
      </c>
      <c r="H188" s="335" t="s">
        <v>263</v>
      </c>
      <c r="I188" s="335" t="s">
        <v>264</v>
      </c>
      <c r="J188" s="335" t="s">
        <v>265</v>
      </c>
      <c r="K188" s="335" t="s">
        <v>266</v>
      </c>
      <c r="L188" s="335" t="s">
        <v>267</v>
      </c>
      <c r="M188" s="335" t="s">
        <v>268</v>
      </c>
      <c r="N188" s="335" t="s">
        <v>269</v>
      </c>
      <c r="O188" s="335" t="s">
        <v>270</v>
      </c>
      <c r="P188" s="335" t="s">
        <v>271</v>
      </c>
      <c r="Q188" s="335" t="s">
        <v>272</v>
      </c>
      <c r="R188" s="335" t="s">
        <v>273</v>
      </c>
      <c r="S188" s="335" t="s">
        <v>274</v>
      </c>
      <c r="T188" s="335" t="s">
        <v>275</v>
      </c>
      <c r="U188" s="335" t="s">
        <v>276</v>
      </c>
      <c r="V188" s="335" t="s">
        <v>15</v>
      </c>
      <c r="W188" s="336" t="s">
        <v>277</v>
      </c>
    </row>
    <row r="189" customFormat="false" ht="13.5" hidden="false" customHeight="false" outlineLevel="0" collapsed="false">
      <c r="A189" s="337" t="s">
        <v>319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6.0986875</v>
      </c>
      <c r="C189" s="339" t="n">
        <f aca="false">(B107/AVERAGE($D107:$S107)-1)*10000</f>
        <v>-4325.17790940447</v>
      </c>
      <c r="D189" s="339" t="n">
        <f aca="false">(C107/AVERAGE($D107:$S107)-1)*10000</f>
        <v>4.59676402156273</v>
      </c>
      <c r="E189" s="339" t="n">
        <f aca="false">(D107/AVERAGE($D107:$S107)-1)*10000</f>
        <v>-0.927489040981611</v>
      </c>
      <c r="F189" s="339" t="n">
        <f aca="false">(E107/AVERAGE($D107:$S107)-1)*10000</f>
        <v>0.322304014466202</v>
      </c>
      <c r="G189" s="339" t="n">
        <f aca="false">(F107/AVERAGE($D107:$S107)-1)*10000</f>
        <v>-0.585263828482008</v>
      </c>
      <c r="H189" s="339" t="n">
        <f aca="false">(G107/AVERAGE($D107:$S107)-1)*10000</f>
        <v>-0.675852855320791</v>
      </c>
      <c r="I189" s="339" t="n">
        <f aca="false">(H107/AVERAGE($D107:$S107)-1)*10000</f>
        <v>-0.0987672028718301</v>
      </c>
      <c r="J189" s="339" t="n">
        <f aca="false">(I107/AVERAGE($D107:$S107)-1)*10000</f>
        <v>0.659496503254697</v>
      </c>
      <c r="K189" s="339" t="n">
        <f aca="false">(J107/AVERAGE($D107:$S107)-1)*10000</f>
        <v>0.00524242053323576</v>
      </c>
      <c r="L189" s="339" t="n">
        <f aca="false">(K107/AVERAGE($D107:$S107)-1)*10000</f>
        <v>0.157901706503427</v>
      </c>
      <c r="M189" s="339" t="n">
        <f aca="false">(L107/AVERAGE($D107:$S107)-1)*10000</f>
        <v>-0.689273451889294</v>
      </c>
      <c r="N189" s="339" t="n">
        <f aca="false">(M107/AVERAGE($D107:$S107)-1)*10000</f>
        <v>0.506837217284506</v>
      </c>
      <c r="O189" s="339" t="n">
        <f aca="false">(N107/AVERAGE($D107:$S107)-1)*10000</f>
        <v>-0.642301363897868</v>
      </c>
      <c r="P189" s="339" t="n">
        <f aca="false">(O107/AVERAGE($D107:$S107)-1)*10000</f>
        <v>-1.01975564238965</v>
      </c>
      <c r="Q189" s="339" t="n">
        <f aca="false">(P107/AVERAGE($D107:$S107)-1)*10000</f>
        <v>-0.118898097722919</v>
      </c>
      <c r="R189" s="339" t="n">
        <f aca="false">(Q107/AVERAGE($D107:$S107)-1)*10000</f>
        <v>-0.133996268865122</v>
      </c>
      <c r="S189" s="339" t="n">
        <f aca="false">(R107/AVERAGE($D107:$S107)-1)*10000</f>
        <v>1.21309611170739</v>
      </c>
      <c r="T189" s="339" t="n">
        <f aca="false">(S107/AVERAGE($D107:$S107)-1)*10000</f>
        <v>2.0267197786783</v>
      </c>
      <c r="U189" s="339" t="n">
        <f aca="false">(T107/AVERAGE($D107:$S107)-1)*10000</f>
        <v>6.3078900840563</v>
      </c>
      <c r="V189" s="339" t="n">
        <f aca="false">(U107/AVERAGE($D107:$S107)-1)*10000</f>
        <v>-3707.40268573398</v>
      </c>
      <c r="W189" s="340"/>
    </row>
    <row r="190" customFormat="false" ht="13.5" hidden="false" customHeight="false" outlineLevel="0" collapsed="false">
      <c r="A190" s="329"/>
      <c r="B190" s="341" t="s">
        <v>288</v>
      </c>
      <c r="C190" s="342" t="s">
        <v>14</v>
      </c>
      <c r="D190" s="342" t="s">
        <v>259</v>
      </c>
      <c r="E190" s="342" t="s">
        <v>260</v>
      </c>
      <c r="F190" s="342" t="s">
        <v>261</v>
      </c>
      <c r="G190" s="342" t="s">
        <v>262</v>
      </c>
      <c r="H190" s="342" t="s">
        <v>263</v>
      </c>
      <c r="I190" s="342" t="s">
        <v>264</v>
      </c>
      <c r="J190" s="342" t="s">
        <v>265</v>
      </c>
      <c r="K190" s="342" t="s">
        <v>266</v>
      </c>
      <c r="L190" s="342" t="s">
        <v>267</v>
      </c>
      <c r="M190" s="342" t="s">
        <v>268</v>
      </c>
      <c r="N190" s="342" t="s">
        <v>269</v>
      </c>
      <c r="O190" s="342" t="s">
        <v>270</v>
      </c>
      <c r="P190" s="342" t="s">
        <v>271</v>
      </c>
      <c r="Q190" s="342" t="s">
        <v>272</v>
      </c>
      <c r="R190" s="342" t="s">
        <v>273</v>
      </c>
      <c r="S190" s="342" t="s">
        <v>274</v>
      </c>
      <c r="T190" s="342" t="s">
        <v>275</v>
      </c>
      <c r="U190" s="342" t="s">
        <v>276</v>
      </c>
      <c r="V190" s="342" t="s">
        <v>15</v>
      </c>
      <c r="W190" s="343" t="s">
        <v>277</v>
      </c>
    </row>
    <row r="191" customFormat="false" ht="13.5" hidden="false" customHeight="false" outlineLevel="0" collapsed="false">
      <c r="A191" s="344" t="s">
        <v>320</v>
      </c>
      <c r="B191" s="356" t="n">
        <f aca="false">P5/10</f>
        <v>-0.143779885479924</v>
      </c>
      <c r="C191" s="357" t="n">
        <f aca="false">(B127-$P5)/10</f>
        <v>3.59756464679555</v>
      </c>
      <c r="D191" s="357" t="n">
        <f aca="false">(C127-$P5)/10</f>
        <v>-0.754287350007886</v>
      </c>
      <c r="E191" s="357" t="n">
        <f aca="false">(D127-$P5)/10</f>
        <v>-0.166210471316793</v>
      </c>
      <c r="F191" s="357" t="n">
        <f aca="false">(E127-$P5)/10</f>
        <v>-0.427379794938426</v>
      </c>
      <c r="G191" s="357" t="n">
        <f aca="false">(F127-$P5)/10</f>
        <v>-0.0719793335594552</v>
      </c>
      <c r="H191" s="357" t="n">
        <f aca="false">(G127-$P5)/10</f>
        <v>-0.188939153221975</v>
      </c>
      <c r="I191" s="357" t="n">
        <f aca="false">(H127-$P5)/10</f>
        <v>-0.28075888448675</v>
      </c>
      <c r="J191" s="357" t="n">
        <f aca="false">(I127-$P5)/10</f>
        <v>0.438799312669509</v>
      </c>
      <c r="K191" s="357" t="n">
        <f aca="false">(J127-$P5)/10</f>
        <v>0.434609224279856</v>
      </c>
      <c r="L191" s="357" t="n">
        <f aca="false">(K127-$P5)/10</f>
        <v>0.222221704925023</v>
      </c>
      <c r="M191" s="357" t="n">
        <f aca="false">(L127-$P5)/10</f>
        <v>0.0087033487660636</v>
      </c>
      <c r="N191" s="357" t="n">
        <f aca="false">(M127-$P5)/10</f>
        <v>0.402993761592118</v>
      </c>
      <c r="O191" s="357" t="n">
        <f aca="false">(N127-$P5)/10</f>
        <v>0.40537614502192</v>
      </c>
      <c r="P191" s="357" t="n">
        <f aca="false">(O127-$P5)/10</f>
        <v>0.729812574802011</v>
      </c>
      <c r="Q191" s="357" t="n">
        <f aca="false">(P127-$P5)/10</f>
        <v>0.14079962923496</v>
      </c>
      <c r="R191" s="357" t="n">
        <f aca="false">(Q127-$P5)/10</f>
        <v>-0.210482901654307</v>
      </c>
      <c r="S191" s="357" t="n">
        <f aca="false">(R127-$P5)/10</f>
        <v>-0.24000674382844</v>
      </c>
      <c r="T191" s="357" t="n">
        <f aca="false">(S127-$P5)/10</f>
        <v>-0.24977671885034</v>
      </c>
      <c r="U191" s="357" t="n">
        <f aca="false">(T127-$P5)/10</f>
        <v>-0.193494349427088</v>
      </c>
      <c r="V191" s="357" t="n">
        <f aca="false">(U127-$P5)/10</f>
        <v>1.14275379001815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58" t="s">
        <v>290</v>
      </c>
      <c r="B192" s="338" t="n">
        <f aca="false">-L6</f>
        <v>0.395695457645001</v>
      </c>
      <c r="C192" s="339" t="n">
        <f aca="false">B108</f>
        <v>-0.740601546746876</v>
      </c>
      <c r="D192" s="339" t="n">
        <f aca="false">C108-$L6</f>
        <v>0.409578040695063</v>
      </c>
      <c r="E192" s="339" t="n">
        <f aca="false">D108-$L6</f>
        <v>0.418402197271668</v>
      </c>
      <c r="F192" s="339" t="n">
        <f aca="false">E108-$L6</f>
        <v>0.53976139960094</v>
      </c>
      <c r="G192" s="339" t="n">
        <f aca="false">F108-$L6</f>
        <v>-0.556463142244901</v>
      </c>
      <c r="H192" s="339" t="n">
        <f aca="false">G108-$L6</f>
        <v>0.0317193774827221</v>
      </c>
      <c r="I192" s="339" t="n">
        <f aca="false">H108-$L6</f>
        <v>-0.165435460980707</v>
      </c>
      <c r="J192" s="339" t="n">
        <f aca="false">I108-$L6</f>
        <v>-0.501095081835942</v>
      </c>
      <c r="K192" s="339" t="n">
        <f aca="false">J108-$L6</f>
        <v>0.270523643224757</v>
      </c>
      <c r="L192" s="339" t="n">
        <f aca="false">K108-$L6</f>
        <v>-0.445563737233146</v>
      </c>
      <c r="M192" s="339" t="n">
        <f aca="false">L108-$L6</f>
        <v>-0.68990669189099</v>
      </c>
      <c r="N192" s="339" t="n">
        <f aca="false">M108-$L6</f>
        <v>-0.430563740793375</v>
      </c>
      <c r="O192" s="339" t="n">
        <f aca="false">N108-$L6</f>
        <v>-0.297561492484637</v>
      </c>
      <c r="P192" s="339" t="n">
        <f aca="false">O108-$L6</f>
        <v>0.336348744643133</v>
      </c>
      <c r="Q192" s="339" t="n">
        <f aca="false">P108-$L6</f>
        <v>0.178786757177877</v>
      </c>
      <c r="R192" s="339" t="n">
        <f aca="false">Q108-$L6</f>
        <v>-0.130383165375532</v>
      </c>
      <c r="S192" s="339" t="n">
        <f aca="false">R108-$L6</f>
        <v>0.212467600255443</v>
      </c>
      <c r="T192" s="339" t="n">
        <f aca="false">S108-$L6</f>
        <v>0.419082410476299</v>
      </c>
      <c r="U192" s="339" t="n">
        <f aca="false">T108-$L6</f>
        <v>0.400302342011329</v>
      </c>
      <c r="V192" s="339" t="n">
        <f aca="false">U108</f>
        <v>0.179965004249906</v>
      </c>
      <c r="W192" s="359"/>
      <c r="Y192" s="348" t="n">
        <f aca="false">AVERAGE(D192:U192)</f>
        <v>0</v>
      </c>
    </row>
    <row r="193" customFormat="false" ht="12.75" hidden="false" customHeight="false" outlineLevel="0" collapsed="false">
      <c r="A193" s="360" t="s">
        <v>291</v>
      </c>
      <c r="B193" s="338" t="n">
        <f aca="false">AVERAGE('Summary Data'!Z7:AQ7)-C225*(AVERAGE('Assembly Data'!O11:P12)-'Assembly Data'!C10)-D225*(AVERAGE('Assembly Data'!N11:N12,'Assembly Data'!Q11:Q12)-'Assembly Data'!F10)</f>
        <v>-2.57057094444444</v>
      </c>
      <c r="C193" s="339" t="n">
        <f aca="false">B109</f>
        <v>37.6261006934213</v>
      </c>
      <c r="D193" s="339" t="n">
        <f aca="false">C109-$L7</f>
        <v>-0.507250996881127</v>
      </c>
      <c r="E193" s="339" t="n">
        <f aca="false">D109-$L7</f>
        <v>-0.0756808383492356</v>
      </c>
      <c r="F193" s="339" t="n">
        <f aca="false">E109-$L7</f>
        <v>0.326704357665975</v>
      </c>
      <c r="G193" s="339" t="n">
        <f aca="false">F109-$L7</f>
        <v>0.46039365189944</v>
      </c>
      <c r="H193" s="339" t="n">
        <f aca="false">G109-$L7</f>
        <v>-0.186200261964112</v>
      </c>
      <c r="I193" s="339" t="n">
        <f aca="false">H109-$L7</f>
        <v>0.450975829433634</v>
      </c>
      <c r="J193" s="339" t="n">
        <f aca="false">I109-$L7</f>
        <v>0.677056549279496</v>
      </c>
      <c r="K193" s="339" t="n">
        <f aca="false">J109-$L7</f>
        <v>0.0487617396054363</v>
      </c>
      <c r="L193" s="339" t="n">
        <f aca="false">K109-$L7</f>
        <v>0.420266364829918</v>
      </c>
      <c r="M193" s="339" t="n">
        <f aca="false">L109-$L7</f>
        <v>-0.729661881966697</v>
      </c>
      <c r="N193" s="339" t="n">
        <f aca="false">M109-$L7</f>
        <v>0.606516112517608</v>
      </c>
      <c r="O193" s="339" t="n">
        <f aca="false">N109-$L7</f>
        <v>0.20708960244633</v>
      </c>
      <c r="P193" s="339" t="n">
        <f aca="false">O109-$L7</f>
        <v>-1.24286234915058</v>
      </c>
      <c r="Q193" s="339" t="n">
        <f aca="false">P109-$L7</f>
        <v>-1.43074458583856</v>
      </c>
      <c r="R193" s="339" t="n">
        <f aca="false">Q109-$L7</f>
        <v>0.0562693745247569</v>
      </c>
      <c r="S193" s="339" t="n">
        <f aca="false">R109-$L7</f>
        <v>0.143052826870771</v>
      </c>
      <c r="T193" s="339" t="n">
        <f aca="false">S109-$L7</f>
        <v>0.514645095250043</v>
      </c>
      <c r="U193" s="339" t="n">
        <f aca="false">T109-$L7</f>
        <v>0.260669409826907</v>
      </c>
      <c r="V193" s="339" t="n">
        <f aca="false">U109</f>
        <v>-1.2593490074411</v>
      </c>
      <c r="W193" s="359"/>
      <c r="Y193" s="348" t="n">
        <f aca="false">AVERAGE(D193:U193)</f>
        <v>0</v>
      </c>
    </row>
    <row r="194" customFormat="false" ht="12.75" hidden="false" customHeight="false" outlineLevel="0" collapsed="false">
      <c r="A194" s="360" t="s">
        <v>292</v>
      </c>
      <c r="B194" s="338" t="n">
        <f aca="false">-L8</f>
        <v>0.029050309457196</v>
      </c>
      <c r="C194" s="339" t="n">
        <f aca="false">B110</f>
        <v>-0.45350569582938</v>
      </c>
      <c r="D194" s="339" t="n">
        <f aca="false">C110-$L8</f>
        <v>0.224064025681888</v>
      </c>
      <c r="E194" s="339" t="n">
        <f aca="false">D110-$L8</f>
        <v>0.0689604948733393</v>
      </c>
      <c r="F194" s="339" t="n">
        <f aca="false">E110-$L8</f>
        <v>0.0689386510147668</v>
      </c>
      <c r="G194" s="339" t="n">
        <f aca="false">F110-$L8</f>
        <v>-0.0640883010918122</v>
      </c>
      <c r="H194" s="339" t="n">
        <f aca="false">G110-$L8</f>
        <v>-0.00465536933101181</v>
      </c>
      <c r="I194" s="339" t="n">
        <f aca="false">H110-$L8</f>
        <v>-0.00308192040781271</v>
      </c>
      <c r="J194" s="339" t="n">
        <f aca="false">I110-$L8</f>
        <v>-0.131563298332287</v>
      </c>
      <c r="K194" s="339" t="n">
        <f aca="false">J110-$L8</f>
        <v>0.00170298173365497</v>
      </c>
      <c r="L194" s="339" t="n">
        <f aca="false">K110-$L8</f>
        <v>-0.269125977352681</v>
      </c>
      <c r="M194" s="339" t="n">
        <f aca="false">L110-$L8</f>
        <v>-0.270171012100211</v>
      </c>
      <c r="N194" s="339" t="n">
        <f aca="false">M110-$L8</f>
        <v>-0.0949795225319166</v>
      </c>
      <c r="O194" s="339" t="n">
        <f aca="false">N110-$L8</f>
        <v>0.148319612039028</v>
      </c>
      <c r="P194" s="339" t="n">
        <f aca="false">O110-$L8</f>
        <v>0.016734360618209</v>
      </c>
      <c r="Q194" s="339" t="n">
        <f aca="false">P110-$L8</f>
        <v>0.0716897313684133</v>
      </c>
      <c r="R194" s="339" t="n">
        <f aca="false">Q110-$L8</f>
        <v>0.053747239162253</v>
      </c>
      <c r="S194" s="339" t="n">
        <f aca="false">R110-$L8</f>
        <v>0.0202581281208056</v>
      </c>
      <c r="T194" s="339" t="n">
        <f aca="false">S110-$L8</f>
        <v>0.0993969609697398</v>
      </c>
      <c r="U194" s="339" t="n">
        <f aca="false">T110-$L8</f>
        <v>0.0638532155656345</v>
      </c>
      <c r="V194" s="339" t="n">
        <f aca="false">U110</f>
        <v>-0.0244491562836321</v>
      </c>
      <c r="W194" s="359"/>
      <c r="Y194" s="348" t="n">
        <f aca="false">AVERAGE(D194:U194)</f>
        <v>0</v>
      </c>
    </row>
    <row r="195" customFormat="false" ht="12.75" hidden="false" customHeight="false" outlineLevel="0" collapsed="false">
      <c r="A195" s="360" t="s">
        <v>293</v>
      </c>
      <c r="B195" s="338" t="n">
        <f aca="false">AVERAGE('Summary Data'!Z9:AQ9)-E225*(AVERAGE('Assembly Data'!O11:P12)-'Assembly Data'!C10)-F225*(AVERAGE('Assembly Data'!N11:N12,'Assembly Data'!Q11:Q12)-'Assembly Data'!F10)</f>
        <v>-0.2411371695</v>
      </c>
      <c r="C195" s="339" t="n">
        <f aca="false">B111</f>
        <v>-6.23261929950014</v>
      </c>
      <c r="D195" s="339" t="n">
        <f aca="false">C111-$L9</f>
        <v>-0.365202136952593</v>
      </c>
      <c r="E195" s="339" t="n">
        <f aca="false">D111-$L9</f>
        <v>-0.527372045008192</v>
      </c>
      <c r="F195" s="339" t="n">
        <f aca="false">E111-$L9</f>
        <v>-0.0115982105444563</v>
      </c>
      <c r="G195" s="339" t="n">
        <f aca="false">F111-$L9</f>
        <v>-0.0240915152124248</v>
      </c>
      <c r="H195" s="339" t="n">
        <f aca="false">G111-$L9</f>
        <v>-0.0890218710410667</v>
      </c>
      <c r="I195" s="339" t="n">
        <f aca="false">H111-$L9</f>
        <v>0.120308456407247</v>
      </c>
      <c r="J195" s="339" t="n">
        <f aca="false">I111-$L9</f>
        <v>0.144575524651957</v>
      </c>
      <c r="K195" s="339" t="n">
        <f aca="false">J111-$L9</f>
        <v>-0.0106040634844287</v>
      </c>
      <c r="L195" s="339" t="n">
        <f aca="false">K111-$L9</f>
        <v>0.0939807979376465</v>
      </c>
      <c r="M195" s="339" t="n">
        <f aca="false">L111-$L9</f>
        <v>0.530665787529542</v>
      </c>
      <c r="N195" s="339" t="n">
        <f aca="false">M111-$L9</f>
        <v>0.198379809002228</v>
      </c>
      <c r="O195" s="339" t="n">
        <f aca="false">N111-$L9</f>
        <v>0.0767153642440442</v>
      </c>
      <c r="P195" s="339" t="n">
        <f aca="false">O111-$L9</f>
        <v>0.135400078359166</v>
      </c>
      <c r="Q195" s="339" t="n">
        <f aca="false">P111-$L9</f>
        <v>0.246622988782978</v>
      </c>
      <c r="R195" s="339" t="n">
        <f aca="false">Q111-$L9</f>
        <v>-0.00529132650102623</v>
      </c>
      <c r="S195" s="339" t="n">
        <f aca="false">R111-$L9</f>
        <v>-0.0222820316438475</v>
      </c>
      <c r="T195" s="339" t="n">
        <f aca="false">S111-$L9</f>
        <v>-0.167541161410299</v>
      </c>
      <c r="U195" s="339" t="n">
        <f aca="false">T111-$L9</f>
        <v>-0.323644445116474</v>
      </c>
      <c r="V195" s="339" t="n">
        <f aca="false">U111</f>
        <v>-3.62270265626624</v>
      </c>
      <c r="W195" s="359"/>
      <c r="Y195" s="348" t="n">
        <f aca="false">AVERAGE(D195:U195)</f>
        <v>0</v>
      </c>
    </row>
    <row r="196" customFormat="false" ht="12.75" hidden="false" customHeight="false" outlineLevel="0" collapsed="false">
      <c r="A196" s="360" t="s">
        <v>294</v>
      </c>
      <c r="B196" s="338" t="n">
        <f aca="false">-L10</f>
        <v>-0.00871685774019319</v>
      </c>
      <c r="C196" s="339" t="n">
        <f aca="false">B112</f>
        <v>-0.208171003641068</v>
      </c>
      <c r="D196" s="339" t="n">
        <f aca="false">C112-$L10</f>
        <v>0.0469857390349056</v>
      </c>
      <c r="E196" s="339" t="n">
        <f aca="false">D112-$L10</f>
        <v>0.00858953547005638</v>
      </c>
      <c r="F196" s="339" t="n">
        <f aca="false">E112-$L10</f>
        <v>0.0224839954248381</v>
      </c>
      <c r="G196" s="339" t="n">
        <f aca="false">F112-$L10</f>
        <v>0.00300292315053859</v>
      </c>
      <c r="H196" s="339" t="n">
        <f aca="false">G112-$L10</f>
        <v>-0.00941005540307419</v>
      </c>
      <c r="I196" s="339" t="n">
        <f aca="false">H112-$L10</f>
        <v>0.00706175507881478</v>
      </c>
      <c r="J196" s="339" t="n">
        <f aca="false">I112-$L10</f>
        <v>0.0440416280382259</v>
      </c>
      <c r="K196" s="339" t="n">
        <f aca="false">J112-$L10</f>
        <v>0.0334800479577311</v>
      </c>
      <c r="L196" s="339" t="n">
        <f aca="false">K112-$L10</f>
        <v>-0.0786871103314773</v>
      </c>
      <c r="M196" s="339" t="n">
        <f aca="false">L112-$L10</f>
        <v>0.00706213824214014</v>
      </c>
      <c r="N196" s="339" t="n">
        <f aca="false">M112-$L10</f>
        <v>0.0159547237572534</v>
      </c>
      <c r="O196" s="339" t="n">
        <f aca="false">N112-$L10</f>
        <v>0.0934446891307025</v>
      </c>
      <c r="P196" s="339" t="n">
        <f aca="false">O112-$L10</f>
        <v>-0.0569940055807402</v>
      </c>
      <c r="Q196" s="339" t="n">
        <f aca="false">P112-$L10</f>
        <v>-0.024771560491224</v>
      </c>
      <c r="R196" s="339" t="n">
        <f aca="false">Q112-$L10</f>
        <v>-0.0122221506572713</v>
      </c>
      <c r="S196" s="339" t="n">
        <f aca="false">R112-$L10</f>
        <v>-0.0318660820284803</v>
      </c>
      <c r="T196" s="339" t="n">
        <f aca="false">S112-$L10</f>
        <v>-0.0364491332687895</v>
      </c>
      <c r="U196" s="339" t="n">
        <f aca="false">T112-$L10</f>
        <v>-0.0317070775241497</v>
      </c>
      <c r="V196" s="339" t="n">
        <f aca="false">U112</f>
        <v>-0.0262882012200967</v>
      </c>
      <c r="W196" s="359"/>
      <c r="Y196" s="348" t="n">
        <f aca="false">AVERAGE(D196:U196)</f>
        <v>0</v>
      </c>
    </row>
    <row r="197" customFormat="false" ht="12.75" hidden="false" customHeight="false" outlineLevel="0" collapsed="false">
      <c r="A197" s="360" t="s">
        <v>295</v>
      </c>
      <c r="B197" s="338" t="n">
        <f aca="false">AVERAGE('Summary Data'!Z11:AQ11)-G225*(AVERAGE('Assembly Data'!O11:P12)-'Assembly Data'!C10)-H225*(AVERAGE('Assembly Data'!N11:N12,'Assembly Data'!Q11:Q12)-'Assembly Data'!F10)</f>
        <v>0.995876422222222</v>
      </c>
      <c r="C197" s="339" t="n">
        <f aca="false">B113</f>
        <v>2.70258964601241</v>
      </c>
      <c r="D197" s="339" t="n">
        <f aca="false">C113-$L11</f>
        <v>-0.110419735287148</v>
      </c>
      <c r="E197" s="339" t="n">
        <f aca="false">D113-$L11</f>
        <v>-0.0388867443447998</v>
      </c>
      <c r="F197" s="339" t="n">
        <f aca="false">E113-$L11</f>
        <v>0.0283173014069477</v>
      </c>
      <c r="G197" s="339" t="n">
        <f aca="false">F113-$L11</f>
        <v>0.0101262721251808</v>
      </c>
      <c r="H197" s="339" t="n">
        <f aca="false">G113-$L11</f>
        <v>-0.0252491957129889</v>
      </c>
      <c r="I197" s="339" t="n">
        <f aca="false">H113-$L11</f>
        <v>0.00199637317877088</v>
      </c>
      <c r="J197" s="339" t="n">
        <f aca="false">I113-$L11</f>
        <v>0.00171350340062704</v>
      </c>
      <c r="K197" s="339" t="n">
        <f aca="false">J113-$L11</f>
        <v>0.00318058236738572</v>
      </c>
      <c r="L197" s="339" t="n">
        <f aca="false">K113-$L11</f>
        <v>0.033802748500119</v>
      </c>
      <c r="M197" s="339" t="n">
        <f aca="false">L113-$L11</f>
        <v>0.00646335287112387</v>
      </c>
      <c r="N197" s="339" t="n">
        <f aca="false">M113-$L11</f>
        <v>0.0114100385348431</v>
      </c>
      <c r="O197" s="339" t="n">
        <f aca="false">N113-$L11</f>
        <v>0.0182389457395419</v>
      </c>
      <c r="P197" s="339" t="n">
        <f aca="false">O113-$L11</f>
        <v>0.00960422549114559</v>
      </c>
      <c r="Q197" s="339" t="n">
        <f aca="false">P113-$L11</f>
        <v>-0.0617224094306152</v>
      </c>
      <c r="R197" s="339" t="n">
        <f aca="false">Q113-$L11</f>
        <v>0.0342542807233942</v>
      </c>
      <c r="S197" s="339" t="n">
        <f aca="false">R113-$L11</f>
        <v>0.00318437067346611</v>
      </c>
      <c r="T197" s="339" t="n">
        <f aca="false">S113-$L11</f>
        <v>0.0468758470612559</v>
      </c>
      <c r="U197" s="339" t="n">
        <f aca="false">T113-$L11</f>
        <v>0.0271102427017494</v>
      </c>
      <c r="V197" s="339" t="n">
        <f aca="false">U113</f>
        <v>0.840782735780673</v>
      </c>
      <c r="W197" s="359"/>
      <c r="Y197" s="348" t="n">
        <f aca="false">AVERAGE(D197:U197)</f>
        <v>-1.2335811384724E-017</v>
      </c>
    </row>
    <row r="198" customFormat="false" ht="12.75" hidden="false" customHeight="false" outlineLevel="0" collapsed="false">
      <c r="A198" s="360" t="s">
        <v>296</v>
      </c>
      <c r="B198" s="338" t="n">
        <f aca="false">-L12</f>
        <v>-0.0086531677264431</v>
      </c>
      <c r="C198" s="339" t="n">
        <f aca="false">B114</f>
        <v>-0.0379080234600542</v>
      </c>
      <c r="D198" s="339" t="n">
        <f aca="false">C114-$L12</f>
        <v>-0.0171536916525432</v>
      </c>
      <c r="E198" s="339" t="n">
        <f aca="false">D114-$L12</f>
        <v>0.00100742252462573</v>
      </c>
      <c r="F198" s="339" t="n">
        <f aca="false">E114-$L12</f>
        <v>0.0043062839409818</v>
      </c>
      <c r="G198" s="339" t="n">
        <f aca="false">F114-$L12</f>
        <v>-0.0118134948532709</v>
      </c>
      <c r="H198" s="339" t="n">
        <f aca="false">G114-$L12</f>
        <v>-0.00266200858464003</v>
      </c>
      <c r="I198" s="339" t="n">
        <f aca="false">H114-$L12</f>
        <v>0.000943934563590564</v>
      </c>
      <c r="J198" s="339" t="n">
        <f aca="false">I114-$L12</f>
        <v>-0.000331618184970151</v>
      </c>
      <c r="K198" s="339" t="n">
        <f aca="false">J114-$L12</f>
        <v>0.0109110792847301</v>
      </c>
      <c r="L198" s="339" t="n">
        <f aca="false">K114-$L12</f>
        <v>-0.0028638755251891</v>
      </c>
      <c r="M198" s="339" t="n">
        <f aca="false">L114-$L12</f>
        <v>-0.0144322720764959</v>
      </c>
      <c r="N198" s="339" t="n">
        <f aca="false">M114-$L12</f>
        <v>0.000757959234110928</v>
      </c>
      <c r="O198" s="339" t="n">
        <f aca="false">N114-$L12</f>
        <v>-0.00470809362799031</v>
      </c>
      <c r="P198" s="339" t="n">
        <f aca="false">O114-$L12</f>
        <v>0.000662394251045653</v>
      </c>
      <c r="Q198" s="339" t="n">
        <f aca="false">P114-$L12</f>
        <v>0.0138428776265603</v>
      </c>
      <c r="R198" s="339" t="n">
        <f aca="false">Q114-$L12</f>
        <v>0.00673891470764145</v>
      </c>
      <c r="S198" s="339" t="n">
        <f aca="false">R114-$L12</f>
        <v>-0.000358804340188632</v>
      </c>
      <c r="T198" s="339" t="n">
        <f aca="false">S114-$L12</f>
        <v>0.00637968197836158</v>
      </c>
      <c r="U198" s="339" t="n">
        <f aca="false">T114-$L12</f>
        <v>0.00877331073364005</v>
      </c>
      <c r="V198" s="339" t="n">
        <f aca="false">U114</f>
        <v>-0.00261533680831292</v>
      </c>
      <c r="W198" s="359"/>
      <c r="Y198" s="348" t="n">
        <f aca="false">AVERAGE(D198:U198)</f>
        <v>0</v>
      </c>
    </row>
    <row r="199" customFormat="false" ht="12.75" hidden="false" customHeight="false" outlineLevel="0" collapsed="false">
      <c r="A199" s="360" t="s">
        <v>297</v>
      </c>
      <c r="B199" s="338" t="n">
        <f aca="false">AVERAGE('Summary Data'!Z13:AQ13)-I225*(AVERAGE('Assembly Data'!O11:P12)-'Assembly Data'!C10)-J225*(AVERAGE('Assembly Data'!N11:N12,'Assembly Data'!Q11:Q12)-'Assembly Data'!F10)</f>
        <v>0.44911925</v>
      </c>
      <c r="C199" s="339" t="n">
        <f aca="false">B115</f>
        <v>0.346735960445756</v>
      </c>
      <c r="D199" s="339" t="n">
        <f aca="false">C115-$L13</f>
        <v>-0.00654482865273348</v>
      </c>
      <c r="E199" s="339" t="n">
        <f aca="false">D115-$L13</f>
        <v>-0.0235137492982582</v>
      </c>
      <c r="F199" s="339" t="n">
        <f aca="false">E115-$L13</f>
        <v>-0.00397599551693151</v>
      </c>
      <c r="G199" s="339" t="n">
        <f aca="false">F115-$L13</f>
        <v>0.00381265080094423</v>
      </c>
      <c r="H199" s="339" t="n">
        <f aca="false">G115-$L13</f>
        <v>-0.00151273695482912</v>
      </c>
      <c r="I199" s="339" t="n">
        <f aca="false">H115-$L13</f>
        <v>0.00445848571469432</v>
      </c>
      <c r="J199" s="339" t="n">
        <f aca="false">I115-$L13</f>
        <v>0.0148519844734245</v>
      </c>
      <c r="K199" s="339" t="n">
        <f aca="false">J115-$L13</f>
        <v>0.00358125819877025</v>
      </c>
      <c r="L199" s="339" t="n">
        <f aca="false">K115-$L13</f>
        <v>0.00456464608195945</v>
      </c>
      <c r="M199" s="339" t="n">
        <f aca="false">L115-$L13</f>
        <v>0.00268134446029411</v>
      </c>
      <c r="N199" s="339" t="n">
        <f aca="false">M115-$L13</f>
        <v>0.00650596774496598</v>
      </c>
      <c r="O199" s="339" t="n">
        <f aca="false">N115-$L13</f>
        <v>0.00326993586969399</v>
      </c>
      <c r="P199" s="339" t="n">
        <f aca="false">O115-$L13</f>
        <v>0.00994291844205875</v>
      </c>
      <c r="Q199" s="339" t="n">
        <f aca="false">P115-$L13</f>
        <v>-0.0123819381839689</v>
      </c>
      <c r="R199" s="339" t="n">
        <f aca="false">Q115-$L13</f>
        <v>0.00135550913611737</v>
      </c>
      <c r="S199" s="339" t="n">
        <f aca="false">R115-$L13</f>
        <v>-0.00280736368467982</v>
      </c>
      <c r="T199" s="339" t="n">
        <f aca="false">S115-$L13</f>
        <v>-0.000863779539873988</v>
      </c>
      <c r="U199" s="339" t="n">
        <f aca="false">T115-$L13</f>
        <v>-0.0034243090916487</v>
      </c>
      <c r="V199" s="339" t="n">
        <f aca="false">U115</f>
        <v>0.430740953512609</v>
      </c>
      <c r="W199" s="359"/>
      <c r="Y199" s="348" t="n">
        <f aca="false">AVERAGE(D199:U199)</f>
        <v>-4.31753398465339E-017</v>
      </c>
    </row>
    <row r="200" customFormat="false" ht="12.75" hidden="false" customHeight="false" outlineLevel="0" collapsed="false">
      <c r="A200" s="360" t="s">
        <v>298</v>
      </c>
      <c r="B200" s="338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59"/>
      <c r="Y200" s="348" t="n">
        <f aca="false">AVERAGE(D200:U200)</f>
        <v>0</v>
      </c>
    </row>
    <row r="201" customFormat="false" ht="12.75" hidden="false" customHeight="false" outlineLevel="0" collapsed="false">
      <c r="A201" s="360" t="s">
        <v>299</v>
      </c>
      <c r="B201" s="338" t="n">
        <f aca="false">AVERAGE('Summary Data'!Z15:AQ15)-K225*(AVERAGE('Assembly Data'!O11:P12)-'Assembly Data'!C10)-L225*(AVERAGE('Assembly Data'!N11:N12,'Assembly Data'!Q11:Q12)-'Assembly Data'!F10)</f>
        <v>0.755696488888889</v>
      </c>
      <c r="C201" s="339" t="n">
        <f aca="false">B117</f>
        <v>0.599351184240666</v>
      </c>
      <c r="D201" s="339" t="n">
        <f aca="false">C117-$L15</f>
        <v>-0.00725858985507022</v>
      </c>
      <c r="E201" s="339" t="n">
        <f aca="false">D117-$L15</f>
        <v>-0.00785727997968444</v>
      </c>
      <c r="F201" s="339" t="n">
        <f aca="false">E117-$L15</f>
        <v>0.000152416833093638</v>
      </c>
      <c r="G201" s="339" t="n">
        <f aca="false">F117-$L15</f>
        <v>-0.000364239064014726</v>
      </c>
      <c r="H201" s="339" t="n">
        <f aca="false">G117-$L15</f>
        <v>0.00216649764665022</v>
      </c>
      <c r="I201" s="339" t="n">
        <f aca="false">H117-$L15</f>
        <v>-0.00146577503940981</v>
      </c>
      <c r="J201" s="339" t="n">
        <f aca="false">I117-$L15</f>
        <v>0.000363949475319259</v>
      </c>
      <c r="K201" s="339" t="n">
        <f aca="false">J117-$L15</f>
        <v>-7.11808829932936E-005</v>
      </c>
      <c r="L201" s="339" t="n">
        <f aca="false">K117-$L15</f>
        <v>0.00120181937611374</v>
      </c>
      <c r="M201" s="339" t="n">
        <f aca="false">L117-$L15</f>
        <v>0.0113585724725025</v>
      </c>
      <c r="N201" s="339" t="n">
        <f aca="false">M117-$L15</f>
        <v>0.00191165413895111</v>
      </c>
      <c r="O201" s="339" t="n">
        <f aca="false">N117-$L15</f>
        <v>0.00158211731184665</v>
      </c>
      <c r="P201" s="339" t="n">
        <f aca="false">O117-$L15</f>
        <v>0.00559635884288567</v>
      </c>
      <c r="Q201" s="339" t="n">
        <f aca="false">P117-$L15</f>
        <v>0.0107788167706522</v>
      </c>
      <c r="R201" s="339" t="n">
        <f aca="false">Q117-$L15</f>
        <v>-0.00129198828847743</v>
      </c>
      <c r="S201" s="339" t="n">
        <f aca="false">R117-$L15</f>
        <v>-0.000222180481880274</v>
      </c>
      <c r="T201" s="339" t="n">
        <f aca="false">S117-$L15</f>
        <v>-0.00416357209018792</v>
      </c>
      <c r="U201" s="339" t="n">
        <f aca="false">T117-$L15</f>
        <v>-0.0124173971862965</v>
      </c>
      <c r="V201" s="339" t="n">
        <f aca="false">U117</f>
        <v>0.645750272482528</v>
      </c>
      <c r="W201" s="359"/>
      <c r="Y201" s="348" t="n">
        <f aca="false">AVERAGE(D201:U201)</f>
        <v>1.85037170770859E-017</v>
      </c>
    </row>
    <row r="202" customFormat="false" ht="12.75" hidden="false" customHeight="false" outlineLevel="0" collapsed="false">
      <c r="A202" s="360" t="s">
        <v>300</v>
      </c>
      <c r="B202" s="338" t="n">
        <f aca="false">-L16</f>
        <v>-0.0007116990985296</v>
      </c>
      <c r="C202" s="339" t="n">
        <f aca="false">B118/10</f>
        <v>0.00419416689913608</v>
      </c>
      <c r="D202" s="339" t="n">
        <f aca="false">C118/10-$L16</f>
        <v>-0.00147415402034848</v>
      </c>
      <c r="E202" s="339" t="n">
        <f aca="false">D118/10-$L16</f>
        <v>0.00260654266045522</v>
      </c>
      <c r="F202" s="339" t="n">
        <f aca="false">E118/10-$L16</f>
        <v>-0.000101054535483865</v>
      </c>
      <c r="G202" s="339" t="n">
        <f aca="false">F118/10-$L16</f>
        <v>-0.00345005014256316</v>
      </c>
      <c r="H202" s="339" t="n">
        <f aca="false">G118/10-$L16</f>
        <v>-0.000991615067142351</v>
      </c>
      <c r="I202" s="339" t="n">
        <f aca="false">H118/10-$L16</f>
        <v>-0.0010228351661038</v>
      </c>
      <c r="J202" s="339" t="n">
        <f aca="false">I118/10-$L16</f>
        <v>0.000942144895851565</v>
      </c>
      <c r="K202" s="339" t="n">
        <f aca="false">J118/10-$L16</f>
        <v>0.000489958789462028</v>
      </c>
      <c r="L202" s="339" t="n">
        <f aca="false">K118/10-$L16</f>
        <v>0.000618776128030254</v>
      </c>
      <c r="M202" s="339" t="n">
        <f aca="false">L118/10-$L16</f>
        <v>-0.000410236315325386</v>
      </c>
      <c r="N202" s="339" t="n">
        <f aca="false">M118/10-$L16</f>
        <v>-0.000342376938863409</v>
      </c>
      <c r="O202" s="339" t="n">
        <f aca="false">N118/10-$L16</f>
        <v>-0.00290018579638623</v>
      </c>
      <c r="P202" s="339" t="n">
        <f aca="false">O118/10-$L16</f>
        <v>-0.000356811685694703</v>
      </c>
      <c r="Q202" s="339" t="n">
        <f aca="false">P118/10-$L16</f>
        <v>0.00212833690067287</v>
      </c>
      <c r="R202" s="339" t="n">
        <f aca="false">Q118/10-$L16</f>
        <v>0.000891880907697442</v>
      </c>
      <c r="S202" s="339" t="n">
        <f aca="false">R118/10-$L16</f>
        <v>0.0016287414010203</v>
      </c>
      <c r="T202" s="339" t="n">
        <f aca="false">S118/10-$L16</f>
        <v>0.000662757630625845</v>
      </c>
      <c r="U202" s="339" t="n">
        <f aca="false">T118/10-$L16</f>
        <v>0.00108018035409585</v>
      </c>
      <c r="V202" s="339" t="n">
        <f aca="false">U118/10</f>
        <v>-0.00248583268469891</v>
      </c>
      <c r="W202" s="359"/>
      <c r="Y202" s="348" t="n">
        <f aca="false">AVERAGE(D202:U202)</f>
        <v>0</v>
      </c>
    </row>
    <row r="203" customFormat="false" ht="12.75" hidden="false" customHeight="false" outlineLevel="0" collapsed="false">
      <c r="A203" s="360" t="s">
        <v>301</v>
      </c>
      <c r="B203" s="338" t="n">
        <f aca="false">L17</f>
        <v>0.0720141353682345</v>
      </c>
      <c r="C203" s="339" t="n">
        <f aca="false">B119/10</f>
        <v>0.0876992184711303</v>
      </c>
      <c r="D203" s="339" t="n">
        <f aca="false">C119/10-$L17</f>
        <v>5.37287432404998E-005</v>
      </c>
      <c r="E203" s="339" t="n">
        <f aca="false">D119/10-$L17</f>
        <v>0.00352495173985548</v>
      </c>
      <c r="F203" s="339" t="n">
        <f aca="false">E119/10-$L17</f>
        <v>-0.000530341451554256</v>
      </c>
      <c r="G203" s="339" t="n">
        <f aca="false">F119/10-$L17</f>
        <v>0.000922971051657617</v>
      </c>
      <c r="H203" s="339" t="n">
        <f aca="false">G119/10-$L17</f>
        <v>-0.00104325645862413</v>
      </c>
      <c r="I203" s="339" t="n">
        <f aca="false">H119/10-$L17</f>
        <v>-0.00121436115368478</v>
      </c>
      <c r="J203" s="339" t="n">
        <f aca="false">I119/10-$L17</f>
        <v>-0.000299582605550644</v>
      </c>
      <c r="K203" s="339" t="n">
        <f aca="false">J119/10-$L17</f>
        <v>-0.00155330628077716</v>
      </c>
      <c r="L203" s="339" t="n">
        <f aca="false">K119/10-$L17</f>
        <v>0.000917936742916223</v>
      </c>
      <c r="M203" s="339" t="n">
        <f aca="false">L119/10-$L17</f>
        <v>-0.00406221559434959</v>
      </c>
      <c r="N203" s="339" t="n">
        <f aca="false">M119/10-$L17</f>
        <v>-0.000816222604508227</v>
      </c>
      <c r="O203" s="339" t="n">
        <f aca="false">N119/10-$L17</f>
        <v>0.00132382033538703</v>
      </c>
      <c r="P203" s="339" t="n">
        <f aca="false">O119/10-$L17</f>
        <v>-0.00138691096638391</v>
      </c>
      <c r="Q203" s="339" t="n">
        <f aca="false">P119/10-$L17</f>
        <v>-0.00300880110365155</v>
      </c>
      <c r="R203" s="339" t="n">
        <f aca="false">Q119/10-$L17</f>
        <v>0.00141168233050289</v>
      </c>
      <c r="S203" s="339" t="n">
        <f aca="false">R119/10-$L17</f>
        <v>0.00158103796788295</v>
      </c>
      <c r="T203" s="339" t="n">
        <f aca="false">S119/10-$L17</f>
        <v>0.0020905687576227</v>
      </c>
      <c r="U203" s="339" t="n">
        <f aca="false">T119/10-$L17</f>
        <v>0.00208830055001898</v>
      </c>
      <c r="V203" s="339" t="n">
        <f aca="false">U119/10</f>
        <v>0.0562610010466266</v>
      </c>
      <c r="W203" s="359"/>
      <c r="Y203" s="348" t="n">
        <f aca="false">AVERAGE(D203:U203)</f>
        <v>6.16790569236198E-018</v>
      </c>
    </row>
    <row r="204" customFormat="false" ht="12.75" hidden="false" customHeight="false" outlineLevel="0" collapsed="false">
      <c r="A204" s="360" t="s">
        <v>302</v>
      </c>
      <c r="B204" s="338" t="n">
        <f aca="false">-L18</f>
        <v>0.00653669392770336</v>
      </c>
      <c r="C204" s="339" t="n">
        <f aca="false">B120/10</f>
        <v>0.0116102061342459</v>
      </c>
      <c r="D204" s="339" t="n">
        <f aca="false">C120/10-$L18</f>
        <v>8.41658767877559E-005</v>
      </c>
      <c r="E204" s="339" t="n">
        <f aca="false">D120/10-$L18</f>
        <v>1.36112847549125E-005</v>
      </c>
      <c r="F204" s="339" t="n">
        <f aca="false">E120/10-$L18</f>
        <v>0.000275729125157881</v>
      </c>
      <c r="G204" s="339" t="n">
        <f aca="false">F120/10-$L18</f>
        <v>0.000635230461038807</v>
      </c>
      <c r="H204" s="339" t="n">
        <f aca="false">G120/10-$L18</f>
        <v>-0.000413995416401684</v>
      </c>
      <c r="I204" s="339" t="n">
        <f aca="false">H120/10-$L18</f>
        <v>-0.000255053039031115</v>
      </c>
      <c r="J204" s="339" t="n">
        <f aca="false">I120/10-$L18</f>
        <v>0.000606371103250725</v>
      </c>
      <c r="K204" s="339" t="n">
        <f aca="false">J120/10-$L18</f>
        <v>0.000431868633278603</v>
      </c>
      <c r="L204" s="339" t="n">
        <f aca="false">K120/10-$L18</f>
        <v>0.00051078696318839</v>
      </c>
      <c r="M204" s="339" t="n">
        <f aca="false">L120/10-$L18</f>
        <v>0.000318944101729782</v>
      </c>
      <c r="N204" s="339" t="n">
        <f aca="false">M120/10-$L18</f>
        <v>0.000324830095230239</v>
      </c>
      <c r="O204" s="339" t="n">
        <f aca="false">N120/10-$L18</f>
        <v>-0.000569795151720681</v>
      </c>
      <c r="P204" s="339" t="n">
        <f aca="false">O120/10-$L18</f>
        <v>-0.000353590051800882</v>
      </c>
      <c r="Q204" s="339" t="n">
        <f aca="false">P120/10-$L18</f>
        <v>-0.000479664438650139</v>
      </c>
      <c r="R204" s="339" t="n">
        <f aca="false">Q120/10-$L18</f>
        <v>-0.000646949556891836</v>
      </c>
      <c r="S204" s="339" t="n">
        <f aca="false">R120/10-$L18</f>
        <v>0.000467524788734221</v>
      </c>
      <c r="T204" s="339" t="n">
        <f aca="false">S120/10-$L18</f>
        <v>-6.65789572744813E-006</v>
      </c>
      <c r="U204" s="339" t="n">
        <f aca="false">T120/10-$L18</f>
        <v>-0.000943356882927527</v>
      </c>
      <c r="V204" s="339" t="n">
        <f aca="false">U120/10</f>
        <v>-0.00312394714737382</v>
      </c>
      <c r="W204" s="359"/>
      <c r="Y204" s="348" t="n">
        <f aca="false">AVERAGE(D204:U204)</f>
        <v>2.4093381610789E-019</v>
      </c>
    </row>
    <row r="205" customFormat="false" ht="13.5" hidden="false" customHeight="false" outlineLevel="0" collapsed="false">
      <c r="A205" s="360" t="s">
        <v>303</v>
      </c>
      <c r="B205" s="338" t="n">
        <f aca="false">L19</f>
        <v>0.0214468166666667</v>
      </c>
      <c r="C205" s="339" t="n">
        <f aca="false">B121/10</f>
        <v>-0.0187232</v>
      </c>
      <c r="D205" s="339" t="n">
        <f aca="false">C121/10-$L19</f>
        <v>-0.000912376666666666</v>
      </c>
      <c r="E205" s="339" t="n">
        <f aca="false">D121/10-$L19</f>
        <v>0.000331603333333333</v>
      </c>
      <c r="F205" s="339" t="n">
        <f aca="false">E121/10-$L19</f>
        <v>0.000950453333333334</v>
      </c>
      <c r="G205" s="339" t="n">
        <f aca="false">F121/10-$L19</f>
        <v>0.00142083333333333</v>
      </c>
      <c r="H205" s="339" t="n">
        <f aca="false">G121/10-$L19</f>
        <v>0.000963403333333335</v>
      </c>
      <c r="I205" s="339" t="n">
        <f aca="false">H121/10-$L19</f>
        <v>-0.00125892666666667</v>
      </c>
      <c r="J205" s="339" t="n">
        <f aca="false">I121/10-$L19</f>
        <v>-0.000559406666666668</v>
      </c>
      <c r="K205" s="339" t="n">
        <f aca="false">J121/10-$L19</f>
        <v>0.000274283333333333</v>
      </c>
      <c r="L205" s="339" t="n">
        <f aca="false">K121/10-$L19</f>
        <v>0.000391573333333332</v>
      </c>
      <c r="M205" s="339" t="n">
        <f aca="false">L121/10-$L19</f>
        <v>-0.00104608666666667</v>
      </c>
      <c r="N205" s="339" t="n">
        <f aca="false">M121/10-$L19</f>
        <v>-0.00132069666666667</v>
      </c>
      <c r="O205" s="339" t="n">
        <f aca="false">N121/10-$L19</f>
        <v>0.000217233333333334</v>
      </c>
      <c r="P205" s="339" t="n">
        <f aca="false">O121/10-$L19</f>
        <v>0.000332913333333334</v>
      </c>
      <c r="Q205" s="339" t="n">
        <f aca="false">P121/10-$L19</f>
        <v>-5.35166666666663E-005</v>
      </c>
      <c r="R205" s="339" t="n">
        <f aca="false">Q121/10-$L19</f>
        <v>-0.00356750666666667</v>
      </c>
      <c r="S205" s="339" t="n">
        <f aca="false">R121/10-$L19</f>
        <v>0.00145013333333333</v>
      </c>
      <c r="T205" s="339" t="n">
        <f aca="false">S121/10-$L19</f>
        <v>0.00129869333333333</v>
      </c>
      <c r="U205" s="339" t="n">
        <f aca="false">T121/10-$L19</f>
        <v>0.00108739333333333</v>
      </c>
      <c r="V205" s="339" t="n">
        <f aca="false">U121/10</f>
        <v>0.004431589</v>
      </c>
      <c r="W205" s="359"/>
      <c r="Y205" s="348" t="n">
        <f aca="false">AVERAGE(D205:U205)</f>
        <v>0</v>
      </c>
    </row>
    <row r="206" customFormat="false" ht="12.75" hidden="false" customHeight="false" outlineLevel="0" collapsed="false">
      <c r="A206" s="150" t="s">
        <v>304</v>
      </c>
      <c r="B206" s="350" t="n">
        <f aca="false">P6</f>
        <v>-0.733576763930338</v>
      </c>
      <c r="C206" s="351" t="n">
        <f aca="false">B128</f>
        <v>19.4060983387405</v>
      </c>
      <c r="D206" s="351" t="n">
        <f aca="false">C128-$P6</f>
        <v>1.4846430962881</v>
      </c>
      <c r="E206" s="351" t="n">
        <f aca="false">D128-$P6</f>
        <v>0.428201643623541</v>
      </c>
      <c r="F206" s="351" t="n">
        <f aca="false">E128-$P6</f>
        <v>-0.284451264859844</v>
      </c>
      <c r="G206" s="351" t="n">
        <f aca="false">F128-$P6</f>
        <v>-0.106150139915197</v>
      </c>
      <c r="H206" s="351" t="n">
        <f aca="false">G128-$P6</f>
        <v>-0.463207344023513</v>
      </c>
      <c r="I206" s="351" t="n">
        <f aca="false">H128-$P6</f>
        <v>-0.335125878567355</v>
      </c>
      <c r="J206" s="351" t="n">
        <f aca="false">I128-$P6</f>
        <v>-0.0910110409384033</v>
      </c>
      <c r="K206" s="351" t="n">
        <f aca="false">J128-$P6</f>
        <v>0.0655791725070197</v>
      </c>
      <c r="L206" s="351" t="n">
        <f aca="false">K128-$P6</f>
        <v>0.391069881053303</v>
      </c>
      <c r="M206" s="351" t="n">
        <f aca="false">L128-$P6</f>
        <v>-0.124960650141036</v>
      </c>
      <c r="N206" s="351" t="n">
        <f aca="false">M128-$P6</f>
        <v>0.0746797923792721</v>
      </c>
      <c r="O206" s="351" t="n">
        <f aca="false">N128-$P6</f>
        <v>1.50225395577132</v>
      </c>
      <c r="P206" s="351" t="n">
        <f aca="false">O128-$P6</f>
        <v>-0.445920971717169</v>
      </c>
      <c r="Q206" s="351" t="n">
        <f aca="false">P128-$P6</f>
        <v>-1.06192555085479</v>
      </c>
      <c r="R206" s="351" t="n">
        <f aca="false">Q128-$P6</f>
        <v>-0.402552116023217</v>
      </c>
      <c r="S206" s="351" t="n">
        <f aca="false">R128-$P6</f>
        <v>-0.434380504301216</v>
      </c>
      <c r="T206" s="351" t="n">
        <f aca="false">S128-$P6</f>
        <v>-0.369443035340728</v>
      </c>
      <c r="U206" s="351" t="n">
        <f aca="false">T128-$P6</f>
        <v>0.172700955059904</v>
      </c>
      <c r="V206" s="351" t="n">
        <f aca="false">U128</f>
        <v>16.0071878074714</v>
      </c>
      <c r="W206" s="361"/>
      <c r="Y206" s="348" t="n">
        <f aca="false">AVERAGE(D206:U206)</f>
        <v>-8.63506796930677E-017</v>
      </c>
    </row>
    <row r="207" customFormat="false" ht="12.75" hidden="false" customHeight="false" outlineLevel="0" collapsed="false">
      <c r="A207" s="337" t="s">
        <v>305</v>
      </c>
      <c r="B207" s="338" t="n">
        <f aca="false">P7</f>
        <v>0.497070985053962</v>
      </c>
      <c r="C207" s="339" t="n">
        <f aca="false">B129</f>
        <v>0.294886330295492</v>
      </c>
      <c r="D207" s="339" t="n">
        <f aca="false">C129-$P7</f>
        <v>0.429081065001098</v>
      </c>
      <c r="E207" s="339" t="n">
        <f aca="false">D129-$P7</f>
        <v>0.387944642184331</v>
      </c>
      <c r="F207" s="339" t="n">
        <f aca="false">E129-$P7</f>
        <v>-0.0587855264017086</v>
      </c>
      <c r="G207" s="339" t="n">
        <f aca="false">F129-$P7</f>
        <v>0.416966898359294</v>
      </c>
      <c r="H207" s="339" t="n">
        <f aca="false">G129-$P7</f>
        <v>0.216973637708921</v>
      </c>
      <c r="I207" s="339" t="n">
        <f aca="false">H129-$P7</f>
        <v>-0.403188084665448</v>
      </c>
      <c r="J207" s="339" t="n">
        <f aca="false">I129-$P7</f>
        <v>-0.185421646437268</v>
      </c>
      <c r="K207" s="339" t="n">
        <f aca="false">J129-$P7</f>
        <v>-0.16428524400124</v>
      </c>
      <c r="L207" s="339" t="n">
        <f aca="false">K129-$P7</f>
        <v>0.175945508590362</v>
      </c>
      <c r="M207" s="339" t="n">
        <f aca="false">L129-$P7</f>
        <v>0.393762012028345</v>
      </c>
      <c r="N207" s="339" t="n">
        <f aca="false">M129-$P7</f>
        <v>0.164246972035138</v>
      </c>
      <c r="O207" s="339" t="n">
        <f aca="false">N129-$P7</f>
        <v>-0.208429735781163</v>
      </c>
      <c r="P207" s="339" t="n">
        <f aca="false">O129-$P7</f>
        <v>-0.0902544520490543</v>
      </c>
      <c r="Q207" s="339" t="n">
        <f aca="false">P129-$P7</f>
        <v>-0.090697222198479</v>
      </c>
      <c r="R207" s="339" t="n">
        <f aca="false">Q129-$P7</f>
        <v>-0.37305307258086</v>
      </c>
      <c r="S207" s="339" t="n">
        <f aca="false">R129-$P7</f>
        <v>0.0859293616533241</v>
      </c>
      <c r="T207" s="339" t="n">
        <f aca="false">S129-$P7</f>
        <v>-0.255344576171357</v>
      </c>
      <c r="U207" s="339" t="n">
        <f aca="false">T129-$P7</f>
        <v>-0.441390537274236</v>
      </c>
      <c r="V207" s="339" t="n">
        <f aca="false">U129</f>
        <v>0.724342598760617</v>
      </c>
      <c r="W207" s="359"/>
      <c r="Y207" s="348" t="n">
        <f aca="false">AVERAGE(D207:U207)</f>
        <v>0</v>
      </c>
    </row>
    <row r="208" customFormat="false" ht="12.75" hidden="false" customHeight="false" outlineLevel="0" collapsed="false">
      <c r="A208" s="337" t="s">
        <v>306</v>
      </c>
      <c r="B208" s="338" t="n">
        <f aca="false">P8</f>
        <v>-0.338248193294235</v>
      </c>
      <c r="C208" s="339" t="n">
        <f aca="false">B130</f>
        <v>2.35126439411828</v>
      </c>
      <c r="D208" s="339" t="n">
        <f aca="false">C130-$P8</f>
        <v>0.343989580711304</v>
      </c>
      <c r="E208" s="339" t="n">
        <f aca="false">D130-$P8</f>
        <v>0.263140763240043</v>
      </c>
      <c r="F208" s="339" t="n">
        <f aca="false">E130-$P8</f>
        <v>-0.453300014461975</v>
      </c>
      <c r="G208" s="339" t="n">
        <f aca="false">F130-$P8</f>
        <v>0.214078299497867</v>
      </c>
      <c r="H208" s="339" t="n">
        <f aca="false">G130-$P8</f>
        <v>-0.230293597653964</v>
      </c>
      <c r="I208" s="339" t="n">
        <f aca="false">H130-$P8</f>
        <v>-0.337826453124656</v>
      </c>
      <c r="J208" s="339" t="n">
        <f aca="false">I130-$P8</f>
        <v>0.212589788889298</v>
      </c>
      <c r="K208" s="339" t="n">
        <f aca="false">J130-$P8</f>
        <v>0.1062893049627</v>
      </c>
      <c r="L208" s="339" t="n">
        <f aca="false">K130-$P8</f>
        <v>0.179565163117298</v>
      </c>
      <c r="M208" s="339" t="n">
        <f aca="false">L130-$P8</f>
        <v>0.0209563649861569</v>
      </c>
      <c r="N208" s="339" t="n">
        <f aca="false">M130-$P8</f>
        <v>0.0457489645325322</v>
      </c>
      <c r="O208" s="339" t="n">
        <f aca="false">N130-$P8</f>
        <v>0.212494547731288</v>
      </c>
      <c r="P208" s="339" t="n">
        <f aca="false">O130-$P8</f>
        <v>0.161756818670328</v>
      </c>
      <c r="Q208" s="339" t="n">
        <f aca="false">P130-$P8</f>
        <v>-0.567521520285075</v>
      </c>
      <c r="R208" s="339" t="n">
        <f aca="false">Q130-$P8</f>
        <v>-0.095915856034461</v>
      </c>
      <c r="S208" s="339" t="n">
        <f aca="false">R130-$P8</f>
        <v>0.172300987168637</v>
      </c>
      <c r="T208" s="339" t="n">
        <f aca="false">S130-$P8</f>
        <v>-0.149191196834411</v>
      </c>
      <c r="U208" s="339" t="n">
        <f aca="false">T130-$P8</f>
        <v>-0.0988619451129097</v>
      </c>
      <c r="V208" s="339" t="n">
        <f aca="false">U130</f>
        <v>1.3896281246537</v>
      </c>
      <c r="W208" s="359"/>
      <c r="Y208" s="348" t="n">
        <f aca="false">AVERAGE(D208:U208)</f>
        <v>0</v>
      </c>
    </row>
    <row r="209" customFormat="false" ht="12.75" hidden="false" customHeight="false" outlineLevel="0" collapsed="false">
      <c r="A209" s="337" t="s">
        <v>307</v>
      </c>
      <c r="B209" s="338" t="n">
        <f aca="false">P9</f>
        <v>0.130375870759178</v>
      </c>
      <c r="C209" s="339" t="n">
        <f aca="false">B131</f>
        <v>2.594563412919</v>
      </c>
      <c r="D209" s="339" t="n">
        <f aca="false">C131-$P9</f>
        <v>-0.0419092557547712</v>
      </c>
      <c r="E209" s="339" t="n">
        <f aca="false">D131-$P9</f>
        <v>0.0572989871216544</v>
      </c>
      <c r="F209" s="339" t="n">
        <f aca="false">E131-$P9</f>
        <v>0.00482079488345444</v>
      </c>
      <c r="G209" s="339" t="n">
        <f aca="false">F131-$P9</f>
        <v>0.174439225138367</v>
      </c>
      <c r="H209" s="339" t="n">
        <f aca="false">G131-$P9</f>
        <v>0.0284141006448772</v>
      </c>
      <c r="I209" s="339" t="n">
        <f aca="false">H131-$P9</f>
        <v>-0.120471252120629</v>
      </c>
      <c r="J209" s="339" t="n">
        <f aca="false">I131-$P9</f>
        <v>0.0232666496162248</v>
      </c>
      <c r="K209" s="339" t="n">
        <f aca="false">J131-$P9</f>
        <v>-0.111791460213501</v>
      </c>
      <c r="L209" s="339" t="n">
        <f aca="false">K131-$P9</f>
        <v>0.110998620649173</v>
      </c>
      <c r="M209" s="339" t="n">
        <f aca="false">L131-$P9</f>
        <v>0.255136123635959</v>
      </c>
      <c r="N209" s="339" t="n">
        <f aca="false">M131-$P9</f>
        <v>0.0546379199753337</v>
      </c>
      <c r="O209" s="339" t="n">
        <f aca="false">N131-$P9</f>
        <v>-0.182532444346298</v>
      </c>
      <c r="P209" s="339" t="n">
        <f aca="false">O131-$P9</f>
        <v>0.000377178066285316</v>
      </c>
      <c r="Q209" s="339" t="n">
        <f aca="false">P131-$P9</f>
        <v>-0.0832247471291732</v>
      </c>
      <c r="R209" s="339" t="n">
        <f aca="false">Q131-$P9</f>
        <v>-0.144233193027296</v>
      </c>
      <c r="S209" s="339" t="n">
        <f aca="false">R131-$P9</f>
        <v>0.0333260051227578</v>
      </c>
      <c r="T209" s="339" t="n">
        <f aca="false">S131-$P9</f>
        <v>-0.0379254690753632</v>
      </c>
      <c r="U209" s="339" t="n">
        <f aca="false">T131-$P9</f>
        <v>-0.020627783187055</v>
      </c>
      <c r="V209" s="339" t="n">
        <f aca="false">U131</f>
        <v>-0.255775555835272</v>
      </c>
      <c r="W209" s="359"/>
      <c r="Y209" s="348" t="n">
        <f aca="false">AVERAGE(D209:U209)</f>
        <v>2.46716227694479E-017</v>
      </c>
    </row>
    <row r="210" customFormat="false" ht="12.75" hidden="false" customHeight="false" outlineLevel="0" collapsed="false">
      <c r="A210" s="337" t="s">
        <v>308</v>
      </c>
      <c r="B210" s="338" t="n">
        <f aca="false">P10</f>
        <v>-0.0082476288097232</v>
      </c>
      <c r="C210" s="339" t="n">
        <f aca="false">B132</f>
        <v>0.169169436356953</v>
      </c>
      <c r="D210" s="339" t="n">
        <f aca="false">C132-$P10</f>
        <v>0.0196833079795973</v>
      </c>
      <c r="E210" s="339" t="n">
        <f aca="false">D132-$P10</f>
        <v>0.0127520954080442</v>
      </c>
      <c r="F210" s="339" t="n">
        <f aca="false">E132-$P10</f>
        <v>0.00393600333609356</v>
      </c>
      <c r="G210" s="339" t="n">
        <f aca="false">F132-$P10</f>
        <v>0.113909255940887</v>
      </c>
      <c r="H210" s="339" t="n">
        <f aca="false">G132-$P10</f>
        <v>-0.0548292293874831</v>
      </c>
      <c r="I210" s="339" t="n">
        <f aca="false">H132-$P10</f>
        <v>-0.110273053999856</v>
      </c>
      <c r="J210" s="339" t="n">
        <f aca="false">I132-$P10</f>
        <v>0.0547465861371712</v>
      </c>
      <c r="K210" s="339" t="n">
        <f aca="false">J132-$P10</f>
        <v>0.0283815872688568</v>
      </c>
      <c r="L210" s="339" t="n">
        <f aca="false">K132-$P10</f>
        <v>-0.0196688073677357</v>
      </c>
      <c r="M210" s="339" t="n">
        <f aca="false">L132-$P10</f>
        <v>-0.0130235526138634</v>
      </c>
      <c r="N210" s="339" t="n">
        <f aca="false">M132-$P10</f>
        <v>0.0165777783470545</v>
      </c>
      <c r="O210" s="339" t="n">
        <f aca="false">N132-$P10</f>
        <v>0.0836098603356662</v>
      </c>
      <c r="P210" s="339" t="n">
        <f aca="false">O132-$P10</f>
        <v>0.0552960510028687</v>
      </c>
      <c r="Q210" s="339" t="n">
        <f aca="false">P132-$P10</f>
        <v>-0.0570026267951554</v>
      </c>
      <c r="R210" s="339" t="n">
        <f aca="false">Q132-$P10</f>
        <v>-0.0571363187077732</v>
      </c>
      <c r="S210" s="339" t="n">
        <f aca="false">R132-$P10</f>
        <v>0.0321857765639797</v>
      </c>
      <c r="T210" s="339" t="n">
        <f aca="false">S132-$P10</f>
        <v>-0.100778258242563</v>
      </c>
      <c r="U210" s="339" t="n">
        <f aca="false">T132-$P10</f>
        <v>-0.00836645520578919</v>
      </c>
      <c r="V210" s="339" t="n">
        <f aca="false">U132</f>
        <v>0.255956217678344</v>
      </c>
      <c r="W210" s="359"/>
      <c r="Y210" s="348" t="n">
        <f aca="false">AVERAGE(D210:U210)</f>
        <v>0</v>
      </c>
    </row>
    <row r="211" customFormat="false" ht="12.75" hidden="false" customHeight="false" outlineLevel="0" collapsed="false">
      <c r="A211" s="337" t="s">
        <v>309</v>
      </c>
      <c r="B211" s="338" t="n">
        <f aca="false">P11</f>
        <v>0.0186652324916705</v>
      </c>
      <c r="C211" s="339" t="n">
        <f aca="false">B133</f>
        <v>1.72727136403441</v>
      </c>
      <c r="D211" s="339" t="n">
        <f aca="false">C133-$P11</f>
        <v>-0.0555417144396307</v>
      </c>
      <c r="E211" s="339" t="n">
        <f aca="false">D133-$P11</f>
        <v>0.00255875108695401</v>
      </c>
      <c r="F211" s="339" t="n">
        <f aca="false">E133-$P11</f>
        <v>-0.00992072738085879</v>
      </c>
      <c r="G211" s="339" t="n">
        <f aca="false">F133-$P11</f>
        <v>0.0374044051434333</v>
      </c>
      <c r="H211" s="339" t="n">
        <f aca="false">G133-$P11</f>
        <v>-0.00732288903782876</v>
      </c>
      <c r="I211" s="339" t="n">
        <f aca="false">H133-$P11</f>
        <v>-0.0975727747873995</v>
      </c>
      <c r="J211" s="339" t="n">
        <f aca="false">I133-$P11</f>
        <v>0.0275115568792218</v>
      </c>
      <c r="K211" s="339" t="n">
        <f aca="false">J133-$P11</f>
        <v>0.0619490445620893</v>
      </c>
      <c r="L211" s="339" t="n">
        <f aca="false">K133-$P11</f>
        <v>0.0213285060005918</v>
      </c>
      <c r="M211" s="339" t="n">
        <f aca="false">L133-$P11</f>
        <v>0.0302441432436412</v>
      </c>
      <c r="N211" s="339" t="n">
        <f aca="false">M133-$P11</f>
        <v>-0.0225780032227393</v>
      </c>
      <c r="O211" s="339" t="n">
        <f aca="false">N133-$P11</f>
        <v>-0.0126037841293738</v>
      </c>
      <c r="P211" s="339" t="n">
        <f aca="false">O133-$P11</f>
        <v>0.013706168955376</v>
      </c>
      <c r="Q211" s="339" t="n">
        <f aca="false">P133-$P11</f>
        <v>-0.048552849432906</v>
      </c>
      <c r="R211" s="339" t="n">
        <f aca="false">Q133-$P11</f>
        <v>-0.0286544578308332</v>
      </c>
      <c r="S211" s="339" t="n">
        <f aca="false">R133-$P11</f>
        <v>0.0596360219946845</v>
      </c>
      <c r="T211" s="339" t="n">
        <f aca="false">S133-$P11</f>
        <v>0.0229465877503723</v>
      </c>
      <c r="U211" s="339" t="n">
        <f aca="false">T133-$P11</f>
        <v>0.00546201464520591</v>
      </c>
      <c r="V211" s="339" t="n">
        <f aca="false">U133</f>
        <v>0.00261575901553863</v>
      </c>
      <c r="W211" s="359"/>
      <c r="Y211" s="348" t="n">
        <f aca="false">AVERAGE(D211:U211)</f>
        <v>2.12021758174943E-018</v>
      </c>
    </row>
    <row r="212" customFormat="false" ht="12.75" hidden="false" customHeight="false" outlineLevel="0" collapsed="false">
      <c r="A212" s="337" t="s">
        <v>310</v>
      </c>
      <c r="B212" s="338" t="n">
        <f aca="false">P12</f>
        <v>-0.0371855721862615</v>
      </c>
      <c r="C212" s="339" t="n">
        <f aca="false">B134</f>
        <v>0.00144569910085107</v>
      </c>
      <c r="D212" s="339" t="n">
        <f aca="false">C134-$P12</f>
        <v>0.0229351670361603</v>
      </c>
      <c r="E212" s="339" t="n">
        <f aca="false">D134-$P12</f>
        <v>0.000819361827929854</v>
      </c>
      <c r="F212" s="339" t="n">
        <f aca="false">E134-$P12</f>
        <v>0.000215202881088276</v>
      </c>
      <c r="G212" s="339" t="n">
        <f aca="false">F134-$P12</f>
        <v>0.0108318593686357</v>
      </c>
      <c r="H212" s="339" t="n">
        <f aca="false">G134-$P12</f>
        <v>-0.017284765583471</v>
      </c>
      <c r="I212" s="339" t="n">
        <f aca="false">H134-$P12</f>
        <v>-0.0269216208534749</v>
      </c>
      <c r="J212" s="339" t="n">
        <f aca="false">I134-$P12</f>
        <v>0.0127521048636351</v>
      </c>
      <c r="K212" s="339" t="n">
        <f aca="false">J134-$P12</f>
        <v>0.00175050916098116</v>
      </c>
      <c r="L212" s="339" t="n">
        <f aca="false">K134-$P12</f>
        <v>0.0102094091492051</v>
      </c>
      <c r="M212" s="339" t="n">
        <f aca="false">L134-$P12</f>
        <v>-0.00332400003045886</v>
      </c>
      <c r="N212" s="339" t="n">
        <f aca="false">M134-$P12</f>
        <v>0.0141633006391593</v>
      </c>
      <c r="O212" s="339" t="n">
        <f aca="false">N134-$P12</f>
        <v>0.0361054461974648</v>
      </c>
      <c r="P212" s="339" t="n">
        <f aca="false">O134-$P12</f>
        <v>0.0270757740186434</v>
      </c>
      <c r="Q212" s="339" t="n">
        <f aca="false">P134-$P12</f>
        <v>-0.0341481818809579</v>
      </c>
      <c r="R212" s="339" t="n">
        <f aca="false">Q134-$P12</f>
        <v>-0.0336333493057489</v>
      </c>
      <c r="S212" s="339" t="n">
        <f aca="false">R134-$P12</f>
        <v>0.00373342910574947</v>
      </c>
      <c r="T212" s="339" t="n">
        <f aca="false">S134-$P12</f>
        <v>-0.0308650547396067</v>
      </c>
      <c r="U212" s="339" t="n">
        <f aca="false">T134-$P12</f>
        <v>0.00558540814506577</v>
      </c>
      <c r="V212" s="339" t="n">
        <f aca="false">U134</f>
        <v>0.0459965043195106</v>
      </c>
      <c r="W212" s="359"/>
      <c r="Y212" s="348" t="n">
        <f aca="false">AVERAGE(D212:U212)</f>
        <v>-2.69845874040837E-018</v>
      </c>
    </row>
    <row r="213" customFormat="false" ht="12.75" hidden="false" customHeight="false" outlineLevel="0" collapsed="false">
      <c r="A213" s="337" t="s">
        <v>311</v>
      </c>
      <c r="B213" s="338" t="n">
        <f aca="false">P13</f>
        <v>0.0026797766681685</v>
      </c>
      <c r="C213" s="339" t="n">
        <f aca="false">B135</f>
        <v>-0.240530672908098</v>
      </c>
      <c r="D213" s="339" t="n">
        <f aca="false">C135-$P13</f>
        <v>0.025224728586436</v>
      </c>
      <c r="E213" s="339" t="n">
        <f aca="false">D135-$P13</f>
        <v>0.00819376851958137</v>
      </c>
      <c r="F213" s="339" t="n">
        <f aca="false">E135-$P13</f>
        <v>-0.00572986434669831</v>
      </c>
      <c r="G213" s="339" t="n">
        <f aca="false">F135-$P13</f>
        <v>0.0103388820758234</v>
      </c>
      <c r="H213" s="339" t="n">
        <f aca="false">G135-$P13</f>
        <v>0.000861109040213789</v>
      </c>
      <c r="I213" s="339" t="n">
        <f aca="false">H135-$P13</f>
        <v>-0.0284880567800412</v>
      </c>
      <c r="J213" s="339" t="n">
        <f aca="false">I135-$P13</f>
        <v>0.0196596092407167</v>
      </c>
      <c r="K213" s="339" t="n">
        <f aca="false">J135-$P13</f>
        <v>0.00350543599822047</v>
      </c>
      <c r="L213" s="339" t="n">
        <f aca="false">K135-$P13</f>
        <v>0.0168450108650997</v>
      </c>
      <c r="M213" s="339" t="n">
        <f aca="false">L135-$P13</f>
        <v>0.0129484592692316</v>
      </c>
      <c r="N213" s="339" t="n">
        <f aca="false">M135-$P13</f>
        <v>0.00991124093055667</v>
      </c>
      <c r="O213" s="339" t="n">
        <f aca="false">N135-$P13</f>
        <v>-0.0227778455423905</v>
      </c>
      <c r="P213" s="339" t="n">
        <f aca="false">O135-$P13</f>
        <v>0.00105562285625686</v>
      </c>
      <c r="Q213" s="339" t="n">
        <f aca="false">P135-$P13</f>
        <v>-0.0177934780344288</v>
      </c>
      <c r="R213" s="339" t="n">
        <f aca="false">Q135-$P13</f>
        <v>-0.0142800283898528</v>
      </c>
      <c r="S213" s="339" t="n">
        <f aca="false">R135-$P13</f>
        <v>0.00127034800884873</v>
      </c>
      <c r="T213" s="339" t="n">
        <f aca="false">S135-$P13</f>
        <v>-0.0159239308408704</v>
      </c>
      <c r="U213" s="339" t="n">
        <f aca="false">T135-$P13</f>
        <v>-0.00482101145670317</v>
      </c>
      <c r="V213" s="339" t="n">
        <f aca="false">U135</f>
        <v>-0.0561831450444941</v>
      </c>
      <c r="W213" s="359"/>
      <c r="Y213" s="348" t="n">
        <f aca="false">AVERAGE(D213:U213)</f>
        <v>0</v>
      </c>
    </row>
    <row r="214" customFormat="false" ht="12.75" hidden="false" customHeight="false" outlineLevel="0" collapsed="false">
      <c r="A214" s="337" t="s">
        <v>312</v>
      </c>
      <c r="B214" s="338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59"/>
      <c r="Y214" s="348" t="n">
        <f aca="false">AVERAGE(D214:U214)</f>
        <v>0</v>
      </c>
    </row>
    <row r="215" customFormat="false" ht="12.75" hidden="false" customHeight="false" outlineLevel="0" collapsed="false">
      <c r="A215" s="337" t="s">
        <v>313</v>
      </c>
      <c r="B215" s="338" t="n">
        <f aca="false">P15</f>
        <v>-0.00594957807592483</v>
      </c>
      <c r="C215" s="339" t="n">
        <f aca="false">B137</f>
        <v>0.191988716591884</v>
      </c>
      <c r="D215" s="339" t="n">
        <f aca="false">C137-$P15</f>
        <v>-0.0222930447773613</v>
      </c>
      <c r="E215" s="339" t="n">
        <f aca="false">D137-$P15</f>
        <v>-0.0068638138390304</v>
      </c>
      <c r="F215" s="339" t="n">
        <f aca="false">E137-$P15</f>
        <v>-0.00418384130823467</v>
      </c>
      <c r="G215" s="339" t="n">
        <f aca="false">F137-$P15</f>
        <v>0.00123191006720281</v>
      </c>
      <c r="H215" s="339" t="n">
        <f aca="false">G137-$P15</f>
        <v>-0.0036823555782521</v>
      </c>
      <c r="I215" s="339" t="n">
        <f aca="false">H137-$P15</f>
        <v>-0.0126974564741695</v>
      </c>
      <c r="J215" s="339" t="n">
        <f aca="false">I137-$P15</f>
        <v>0.00918586062396372</v>
      </c>
      <c r="K215" s="339" t="n">
        <f aca="false">J137-$P15</f>
        <v>0.0100229478385136</v>
      </c>
      <c r="L215" s="339" t="n">
        <f aca="false">K137-$P15</f>
        <v>0.00879018159178779</v>
      </c>
      <c r="M215" s="339" t="n">
        <f aca="false">L137-$P15</f>
        <v>0.00831382219842439</v>
      </c>
      <c r="N215" s="339" t="n">
        <f aca="false">M137-$P15</f>
        <v>0.0052224634666938</v>
      </c>
      <c r="O215" s="339" t="n">
        <f aca="false">N137-$P15</f>
        <v>-0.00128396857793894</v>
      </c>
      <c r="P215" s="339" t="n">
        <f aca="false">O137-$P15</f>
        <v>0.0103749762761423</v>
      </c>
      <c r="Q215" s="339" t="n">
        <f aca="false">P137-$P15</f>
        <v>-0.00353968196541886</v>
      </c>
      <c r="R215" s="339" t="n">
        <f aca="false">Q137-$P15</f>
        <v>-0.0063349252881158</v>
      </c>
      <c r="S215" s="339" t="n">
        <f aca="false">R137-$P15</f>
        <v>0.007148732605358</v>
      </c>
      <c r="T215" s="339" t="n">
        <f aca="false">S137-$P15</f>
        <v>0.000331834006275904</v>
      </c>
      <c r="U215" s="339" t="n">
        <f aca="false">T137-$P15</f>
        <v>0.000256359134159162</v>
      </c>
      <c r="V215" s="339" t="n">
        <f aca="false">U137</f>
        <v>-0.00230883846247695</v>
      </c>
      <c r="W215" s="359"/>
      <c r="Y215" s="348" t="n">
        <f aca="false">AVERAGE(D215:U215)</f>
        <v>1.92747052886312E-019</v>
      </c>
    </row>
    <row r="216" customFormat="false" ht="12.75" hidden="false" customHeight="false" outlineLevel="0" collapsed="false">
      <c r="A216" s="337" t="s">
        <v>314</v>
      </c>
      <c r="B216" s="338" t="n">
        <f aca="false">P16</f>
        <v>-0.00265067054055639</v>
      </c>
      <c r="C216" s="339" t="n">
        <f aca="false">B138/10</f>
        <v>0.000228004793919118</v>
      </c>
      <c r="D216" s="339" t="n">
        <f aca="false">C138/10-$P16</f>
        <v>0.00078322114099629</v>
      </c>
      <c r="E216" s="339" t="n">
        <f aca="false">D138/10-$P16</f>
        <v>-0.00243256840785545</v>
      </c>
      <c r="F216" s="339" t="n">
        <f aca="false">E138/10-$P16</f>
        <v>0.00141385189949449</v>
      </c>
      <c r="G216" s="339" t="n">
        <f aca="false">F138/10-$P16</f>
        <v>0.00505009928287993</v>
      </c>
      <c r="H216" s="339" t="n">
        <f aca="false">G138/10-$P16</f>
        <v>0.000107276736929051</v>
      </c>
      <c r="I216" s="339" t="n">
        <f aca="false">H138/10-$P16</f>
        <v>-0.00497116780278235</v>
      </c>
      <c r="J216" s="339" t="n">
        <f aca="false">I138/10-$P16</f>
        <v>0.000142237070036281</v>
      </c>
      <c r="K216" s="339" t="n">
        <f aca="false">J138/10-$P16</f>
        <v>-0.000738071733194148</v>
      </c>
      <c r="L216" s="339" t="n">
        <f aca="false">K138/10-$P16</f>
        <v>-0.00096095466393928</v>
      </c>
      <c r="M216" s="339" t="n">
        <f aca="false">L138/10-$P16</f>
        <v>-0.000348780330847353</v>
      </c>
      <c r="N216" s="339" t="n">
        <f aca="false">M138/10-$P16</f>
        <v>-0.000941531648653599</v>
      </c>
      <c r="O216" s="339" t="n">
        <f aca="false">N138/10-$P16</f>
        <v>0.00151428702842119</v>
      </c>
      <c r="P216" s="339" t="n">
        <f aca="false">O138/10-$P16</f>
        <v>0.00239237656695654</v>
      </c>
      <c r="Q216" s="339" t="n">
        <f aca="false">P138/10-$P16</f>
        <v>0.00066849708105485</v>
      </c>
      <c r="R216" s="339" t="n">
        <f aca="false">Q138/10-$P16</f>
        <v>0.000350810038028963</v>
      </c>
      <c r="S216" s="339" t="n">
        <f aca="false">R138/10-$P16</f>
        <v>0.000154771907806465</v>
      </c>
      <c r="T216" s="339" t="n">
        <f aca="false">S138/10-$P16</f>
        <v>-0.00363665255905401</v>
      </c>
      <c r="U216" s="339" t="n">
        <f aca="false">T138/10-$P16</f>
        <v>0.00145229839372215</v>
      </c>
      <c r="V216" s="339" t="n">
        <f aca="false">U138/10</f>
        <v>0.0051944411534483</v>
      </c>
      <c r="W216" s="359"/>
      <c r="Y216" s="348" t="n">
        <f aca="false">AVERAGE(D216:U216)</f>
        <v>0</v>
      </c>
    </row>
    <row r="217" customFormat="false" ht="12.75" hidden="false" customHeight="false" outlineLevel="0" collapsed="false">
      <c r="A217" s="337" t="s">
        <v>315</v>
      </c>
      <c r="B217" s="338" t="n">
        <f aca="false">P17</f>
        <v>0.00194340063145304</v>
      </c>
      <c r="C217" s="339" t="n">
        <f aca="false">B139/10</f>
        <v>-0.0199817593919662</v>
      </c>
      <c r="D217" s="339" t="n">
        <f aca="false">C139/10-$P17</f>
        <v>0.000919536945841725</v>
      </c>
      <c r="E217" s="339" t="n">
        <f aca="false">D139/10-$P17</f>
        <v>1.02205555573697E-005</v>
      </c>
      <c r="F217" s="339" t="n">
        <f aca="false">E139/10-$P17</f>
        <v>-0.00164172140954861</v>
      </c>
      <c r="G217" s="339" t="n">
        <f aca="false">F139/10-$P17</f>
        <v>-0.000295919391725932</v>
      </c>
      <c r="H217" s="339" t="n">
        <f aca="false">G139/10-$P17</f>
        <v>7.78612581593318E-005</v>
      </c>
      <c r="I217" s="339" t="n">
        <f aca="false">H139/10-$P17</f>
        <v>-0.00404205116716782</v>
      </c>
      <c r="J217" s="339" t="n">
        <f aca="false">I139/10-$P17</f>
        <v>0.00213214863006195</v>
      </c>
      <c r="K217" s="339" t="n">
        <f aca="false">J139/10-$P17</f>
        <v>0.000255374522842125</v>
      </c>
      <c r="L217" s="339" t="n">
        <f aca="false">K139/10-$P17</f>
        <v>0.00242357039032975</v>
      </c>
      <c r="M217" s="339" t="n">
        <f aca="false">L139/10-$P17</f>
        <v>0.00466907310473242</v>
      </c>
      <c r="N217" s="339" t="n">
        <f aca="false">M139/10-$P17</f>
        <v>0.00302034495646913</v>
      </c>
      <c r="O217" s="339" t="n">
        <f aca="false">N139/10-$P17</f>
        <v>-0.00230028955900871</v>
      </c>
      <c r="P217" s="339" t="n">
        <f aca="false">O139/10-$P17</f>
        <v>0.000687611084489801</v>
      </c>
      <c r="Q217" s="339" t="n">
        <f aca="false">P139/10-$P17</f>
        <v>-0.000818329675151401</v>
      </c>
      <c r="R217" s="339" t="n">
        <f aca="false">Q139/10-$P17</f>
        <v>-0.00278821471232601</v>
      </c>
      <c r="S217" s="339" t="n">
        <f aca="false">R139/10-$P17</f>
        <v>0.000541182045849164</v>
      </c>
      <c r="T217" s="339" t="n">
        <f aca="false">S139/10-$P17</f>
        <v>-0.00208444565462471</v>
      </c>
      <c r="U217" s="339" t="n">
        <f aca="false">T139/10-$P17</f>
        <v>-0.000765951924779593</v>
      </c>
      <c r="V217" s="339" t="n">
        <f aca="false">U139/10</f>
        <v>-0.00246436393811741</v>
      </c>
      <c r="W217" s="359"/>
      <c r="Y217" s="348" t="n">
        <f aca="false">AVERAGE(D217:U217)</f>
        <v>0</v>
      </c>
    </row>
    <row r="218" customFormat="false" ht="12.75" hidden="false" customHeight="false" outlineLevel="0" collapsed="false">
      <c r="A218" s="337" t="s">
        <v>316</v>
      </c>
      <c r="B218" s="338" t="n">
        <f aca="false">P18</f>
        <v>-0.00478238997636267</v>
      </c>
      <c r="C218" s="339" t="n">
        <f aca="false">B140/10</f>
        <v>0.00335691710911888</v>
      </c>
      <c r="D218" s="339" t="n">
        <f aca="false">C140/10-$P18</f>
        <v>0.00185830609290752</v>
      </c>
      <c r="E218" s="339" t="n">
        <f aca="false">D140/10-$P18</f>
        <v>0.00110723744043081</v>
      </c>
      <c r="F218" s="339" t="n">
        <f aca="false">E140/10-$P18</f>
        <v>-0.00162281750481173</v>
      </c>
      <c r="G218" s="339" t="n">
        <f aca="false">F140/10-$P18</f>
        <v>0.00202462896491622</v>
      </c>
      <c r="H218" s="339" t="n">
        <f aca="false">G140/10-$P18</f>
        <v>-0.00136241684697907</v>
      </c>
      <c r="I218" s="339" t="n">
        <f aca="false">H140/10-$P18</f>
        <v>-0.00200626943796167</v>
      </c>
      <c r="J218" s="339" t="n">
        <f aca="false">I140/10-$P18</f>
        <v>0.000619327338050106</v>
      </c>
      <c r="K218" s="339" t="n">
        <f aca="false">J140/10-$P18</f>
        <v>0.000175177365220892</v>
      </c>
      <c r="L218" s="339" t="n">
        <f aca="false">K140/10-$P18</f>
        <v>0.000639657717658619</v>
      </c>
      <c r="M218" s="339" t="n">
        <f aca="false">L140/10-$P18</f>
        <v>-0.000841155864589517</v>
      </c>
      <c r="N218" s="339" t="n">
        <f aca="false">M140/10-$P18</f>
        <v>-0.000268385742736154</v>
      </c>
      <c r="O218" s="339" t="n">
        <f aca="false">N140/10-$P18</f>
        <v>0.00101300162166059</v>
      </c>
      <c r="P218" s="339" t="n">
        <f aca="false">O140/10-$P18</f>
        <v>-0.00146619518663478</v>
      </c>
      <c r="Q218" s="339" t="n">
        <f aca="false">P140/10-$P18</f>
        <v>-0.00302741479470261</v>
      </c>
      <c r="R218" s="339" t="n">
        <f aca="false">Q140/10-$P18</f>
        <v>0.000711470822607719</v>
      </c>
      <c r="S218" s="339" t="n">
        <f aca="false">R140/10-$P18</f>
        <v>0.00113385208188769</v>
      </c>
      <c r="T218" s="339" t="n">
        <f aca="false">S140/10-$P18</f>
        <v>-0.000160328125178439</v>
      </c>
      <c r="U218" s="339" t="n">
        <f aca="false">T140/10-$P18</f>
        <v>0.0014723240582538</v>
      </c>
      <c r="V218" s="339" t="n">
        <f aca="false">U140/10</f>
        <v>0.00435670496423914</v>
      </c>
      <c r="W218" s="359"/>
      <c r="Y218" s="348" t="n">
        <f aca="false">AVERAGE(D218:U218)</f>
        <v>6.50521303491303E-019</v>
      </c>
    </row>
    <row r="219" customFormat="false" ht="13.5" hidden="false" customHeight="false" outlineLevel="0" collapsed="false">
      <c r="A219" s="353" t="s">
        <v>317</v>
      </c>
      <c r="B219" s="354" t="n">
        <f aca="false">P19</f>
        <v>-0.000357396880555556</v>
      </c>
      <c r="C219" s="355" t="n">
        <f aca="false">B141/10</f>
        <v>-0.00701212</v>
      </c>
      <c r="D219" s="355" t="n">
        <f aca="false">C141/10-$P19</f>
        <v>-0.000951320119444444</v>
      </c>
      <c r="E219" s="355" t="n">
        <f aca="false">D141/10-$P19</f>
        <v>0.00162404888055556</v>
      </c>
      <c r="F219" s="355" t="n">
        <f aca="false">E141/10-$P19</f>
        <v>0.000320562630555556</v>
      </c>
      <c r="G219" s="355" t="n">
        <f aca="false">F141/10-$P19</f>
        <v>0.000792602780555556</v>
      </c>
      <c r="H219" s="355" t="n">
        <f aca="false">G141/10-$P19</f>
        <v>7.79860805555556E-005</v>
      </c>
      <c r="I219" s="355" t="n">
        <f aca="false">H141/10-$P19</f>
        <v>-0.00290642611944444</v>
      </c>
      <c r="J219" s="355" t="n">
        <f aca="false">I141/10-$P19</f>
        <v>0.000398145780555556</v>
      </c>
      <c r="K219" s="355" t="n">
        <f aca="false">J141/10-$P19</f>
        <v>0.000501853180555556</v>
      </c>
      <c r="L219" s="355" t="n">
        <f aca="false">K141/10-$P19</f>
        <v>-0.000622619519444444</v>
      </c>
      <c r="M219" s="355" t="n">
        <f aca="false">L141/10-$P19</f>
        <v>-0.00138034711944444</v>
      </c>
      <c r="N219" s="355" t="n">
        <f aca="false">M141/10-$P19</f>
        <v>0.00143955688055556</v>
      </c>
      <c r="O219" s="355" t="n">
        <f aca="false">N141/10-$P19</f>
        <v>-0.00106707211944444</v>
      </c>
      <c r="P219" s="355" t="n">
        <f aca="false">O141/10-$P19</f>
        <v>1.10455805555556E-005</v>
      </c>
      <c r="Q219" s="355" t="n">
        <f aca="false">P141/10-$P19</f>
        <v>-0.00126272911944444</v>
      </c>
      <c r="R219" s="355" t="n">
        <f aca="false">Q141/10-$P19</f>
        <v>0.000112691880555556</v>
      </c>
      <c r="S219" s="355" t="n">
        <f aca="false">R141/10-$P19</f>
        <v>0.000835140580555556</v>
      </c>
      <c r="T219" s="355" t="n">
        <f aca="false">S141/10-$P19</f>
        <v>0.00109814868055556</v>
      </c>
      <c r="U219" s="355" t="n">
        <f aca="false">T141/10-$P19</f>
        <v>0.000978731180555556</v>
      </c>
      <c r="V219" s="355" t="n">
        <f aca="false">U141/10</f>
        <v>-0.005848411</v>
      </c>
      <c r="W219" s="362"/>
      <c r="Y219" s="348" t="n">
        <f aca="false">AVERAGE(D219:U219)</f>
        <v>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75.617327991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7</v>
      </c>
      <c r="B223" s="367"/>
      <c r="C223" s="368" t="s">
        <v>19</v>
      </c>
      <c r="D223" s="368"/>
      <c r="E223" s="367" t="s">
        <v>21</v>
      </c>
      <c r="F223" s="367"/>
      <c r="G223" s="368" t="s">
        <v>23</v>
      </c>
      <c r="H223" s="368"/>
      <c r="I223" s="367" t="s">
        <v>25</v>
      </c>
      <c r="J223" s="367"/>
      <c r="K223" s="369" t="s">
        <v>28</v>
      </c>
      <c r="L223" s="369"/>
    </row>
    <row r="224" customFormat="false" ht="11.25" hidden="false" customHeight="false" outlineLevel="0" collapsed="false">
      <c r="A224" s="315" t="s">
        <v>321</v>
      </c>
      <c r="B224" s="317" t="s">
        <v>322</v>
      </c>
      <c r="C224" s="316" t="s">
        <v>321</v>
      </c>
      <c r="D224" s="316" t="s">
        <v>322</v>
      </c>
      <c r="E224" s="315" t="s">
        <v>321</v>
      </c>
      <c r="F224" s="317" t="s">
        <v>322</v>
      </c>
      <c r="G224" s="316" t="s">
        <v>321</v>
      </c>
      <c r="H224" s="316" t="s">
        <v>322</v>
      </c>
      <c r="I224" s="315" t="s">
        <v>321</v>
      </c>
      <c r="J224" s="317" t="s">
        <v>322</v>
      </c>
      <c r="K224" s="316" t="s">
        <v>321</v>
      </c>
      <c r="L224" s="317" t="s">
        <v>322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3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7" t="s">
        <v>324</v>
      </c>
      <c r="B228" s="267" t="s">
        <v>325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6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5" t="s">
        <v>327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28</v>
      </c>
      <c r="B232" s="375" t="n">
        <f aca="false">'Summary Data'!B$3</f>
        <v>3.079541</v>
      </c>
      <c r="C232" s="375" t="n">
        <f aca="false">'Summary Data'!C$3</f>
        <v>-0.733439</v>
      </c>
      <c r="D232" s="375" t="n">
        <f aca="false">'Summary Data'!D$3</f>
        <v>-0.435614</v>
      </c>
      <c r="E232" s="375" t="n">
        <f aca="false">'Summary Data'!E$3</f>
        <v>-0.645867</v>
      </c>
      <c r="F232" s="375" t="n">
        <f aca="false">'Summary Data'!F$3</f>
        <v>-0.425002</v>
      </c>
      <c r="G232" s="375" t="n">
        <f aca="false">'Summary Data'!G$3</f>
        <v>-0.307659</v>
      </c>
      <c r="H232" s="375" t="n">
        <f aca="false">'Summary Data'!H$3</f>
        <v>-0.495963</v>
      </c>
      <c r="I232" s="375" t="n">
        <f aca="false">'Summary Data'!I$3</f>
        <v>0.0789</v>
      </c>
      <c r="J232" s="375" t="n">
        <f aca="false">'Summary Data'!J$3</f>
        <v>0.187955</v>
      </c>
      <c r="K232" s="375" t="n">
        <f aca="false">'Summary Data'!K$3</f>
        <v>-0.072583</v>
      </c>
      <c r="L232" s="375" t="n">
        <f aca="false">'Summary Data'!L$3</f>
        <v>-0.444759</v>
      </c>
      <c r="M232" s="375" t="n">
        <f aca="false">'Summary Data'!M$3</f>
        <v>0.361757</v>
      </c>
      <c r="N232" s="375" t="n">
        <f aca="false">'Summary Data'!N$3</f>
        <v>0.359462</v>
      </c>
      <c r="O232" s="375" t="n">
        <f aca="false">'Summary Data'!O$3</f>
        <v>0.576074</v>
      </c>
      <c r="P232" s="375" t="n">
        <f aca="false">'Summary Data'!P$3</f>
        <v>0.181907</v>
      </c>
      <c r="Q232" s="375" t="n">
        <f aca="false">'Summary Data'!Q$3</f>
        <v>0.030083</v>
      </c>
      <c r="R232" s="375" t="n">
        <f aca="false">'Summary Data'!R$3</f>
        <v>-0.282461</v>
      </c>
      <c r="S232" s="375" t="n">
        <f aca="false">'Summary Data'!S$3</f>
        <v>-0.22078</v>
      </c>
      <c r="T232" s="375" t="n">
        <f aca="false">'Summary Data'!T$3</f>
        <v>0.018836</v>
      </c>
      <c r="U232" s="376" t="n">
        <f aca="false">'Summary Data'!U$3</f>
        <v>0.803569</v>
      </c>
    </row>
    <row r="233" customFormat="false" ht="11.25" hidden="false" customHeight="false" outlineLevel="0" collapsed="false">
      <c r="A233" s="325" t="s">
        <v>329</v>
      </c>
      <c r="B233" s="286" t="n">
        <f aca="false">B231*B232/2</f>
        <v>23.0965575</v>
      </c>
      <c r="C233" s="286" t="n">
        <f aca="false">C231*C232</f>
        <v>-10.45150575</v>
      </c>
      <c r="D233" s="286" t="n">
        <f aca="false">D231*D232</f>
        <v>-5.880789</v>
      </c>
      <c r="E233" s="286" t="n">
        <f aca="false">E231*E232</f>
        <v>-8.23480425</v>
      </c>
      <c r="F233" s="286" t="n">
        <f aca="false">F231*F232</f>
        <v>-5.100024</v>
      </c>
      <c r="G233" s="286" t="n">
        <f aca="false">G231*G232</f>
        <v>-3.46116375</v>
      </c>
      <c r="H233" s="286" t="n">
        <f aca="false">H231*H232</f>
        <v>-5.2076115</v>
      </c>
      <c r="I233" s="286" t="n">
        <f aca="false">I231*I232</f>
        <v>0.769275</v>
      </c>
      <c r="J233" s="286" t="n">
        <f aca="false">J231*J232</f>
        <v>1.691595</v>
      </c>
      <c r="K233" s="286" t="n">
        <f aca="false">K231*K232</f>
        <v>-0.59880975</v>
      </c>
      <c r="L233" s="286" t="n">
        <f aca="false">L231*L232</f>
        <v>-3.3356925</v>
      </c>
      <c r="M233" s="286" t="n">
        <f aca="false">M231*M232</f>
        <v>2.44185975</v>
      </c>
      <c r="N233" s="286" t="n">
        <f aca="false">N231*N232</f>
        <v>2.156772</v>
      </c>
      <c r="O233" s="286" t="n">
        <f aca="false">O231*O232</f>
        <v>3.0243885</v>
      </c>
      <c r="P233" s="286" t="n">
        <f aca="false">P231*P232</f>
        <v>0.8185815</v>
      </c>
      <c r="Q233" s="286" t="n">
        <f aca="false">Q231*Q232</f>
        <v>0.11281125</v>
      </c>
      <c r="R233" s="286" t="n">
        <f aca="false">R231*R232</f>
        <v>-0.847383</v>
      </c>
      <c r="S233" s="286" t="n">
        <f aca="false">S231*S232</f>
        <v>-0.496755</v>
      </c>
      <c r="T233" s="286" t="n">
        <f aca="false">T231*T232</f>
        <v>0.028254</v>
      </c>
      <c r="U233" s="288" t="n">
        <f aca="false">U231*U232/2</f>
        <v>0.301338375</v>
      </c>
    </row>
    <row r="234" customFormat="false" ht="12" hidden="false" customHeight="false" outlineLevel="0" collapsed="false">
      <c r="A234" s="377" t="s">
        <v>330</v>
      </c>
      <c r="B234" s="378" t="n">
        <f aca="false">SUM(B233:U233)*0.75/1000</f>
        <v>-0.0068798292187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1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5" t="s">
        <v>327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28</v>
      </c>
      <c r="B239" s="375" t="n">
        <f aca="false">'Summary Data'!Y$3</f>
        <v>3.451067</v>
      </c>
      <c r="C239" s="375" t="n">
        <f aca="false">'Summary Data'!Z$3</f>
        <v>-0.898273</v>
      </c>
      <c r="D239" s="375" t="n">
        <f aca="false">'Summary Data'!AA$3</f>
        <v>-0.309949</v>
      </c>
      <c r="E239" s="375" t="n">
        <f aca="false">'Summary Data'!AB$3</f>
        <v>-0.571393</v>
      </c>
      <c r="F239" s="375" t="n">
        <f aca="false">'Summary Data'!AC$3</f>
        <v>-0.216366</v>
      </c>
      <c r="G239" s="375" t="n">
        <f aca="false">'Summary Data'!AD$3</f>
        <v>-0.33278</v>
      </c>
      <c r="H239" s="375" t="n">
        <f aca="false">'Summary Data'!AE$3</f>
        <v>-0.42383</v>
      </c>
      <c r="I239" s="375" t="n">
        <f aca="false">'Summary Data'!AF$3</f>
        <v>0.295236</v>
      </c>
      <c r="J239" s="375" t="n">
        <f aca="false">'Summary Data'!AG$3</f>
        <v>0.2909</v>
      </c>
      <c r="K239" s="375" t="n">
        <f aca="false">'Summary Data'!AH$3</f>
        <v>0.07879</v>
      </c>
      <c r="L239" s="375" t="n">
        <f aca="false">'Summary Data'!AI$3</f>
        <v>-0.13435</v>
      </c>
      <c r="M239" s="375" t="n">
        <f aca="false">'Summary Data'!AJ$3</f>
        <v>0.258976</v>
      </c>
      <c r="N239" s="375" t="n">
        <f aca="false">'Summary Data'!AK$3</f>
        <v>0.261524</v>
      </c>
      <c r="O239" s="375" t="n">
        <f aca="false">'Summary Data'!AL$3</f>
        <v>0.585928</v>
      </c>
      <c r="P239" s="375" t="n">
        <f aca="false">'Summary Data'!AM$3</f>
        <v>-0.001974</v>
      </c>
      <c r="Q239" s="375" t="n">
        <f aca="false">'Summary Data'!AN$3</f>
        <v>-0.353111</v>
      </c>
      <c r="R239" s="375" t="n">
        <f aca="false">'Summary Data'!AO$3</f>
        <v>-0.384529</v>
      </c>
      <c r="S239" s="375" t="n">
        <f aca="false">'Summary Data'!AP$3</f>
        <v>-0.394561</v>
      </c>
      <c r="T239" s="375" t="n">
        <f aca="false">'Summary Data'!AQ$3</f>
        <v>-0.337885</v>
      </c>
      <c r="U239" s="376" t="n">
        <f aca="false">'Summary Data'!AR$3</f>
        <v>1.001178</v>
      </c>
    </row>
    <row r="240" customFormat="false" ht="11.25" hidden="false" customHeight="false" outlineLevel="0" collapsed="false">
      <c r="A240" s="325" t="s">
        <v>329</v>
      </c>
      <c r="B240" s="286" t="n">
        <f aca="false">B238*B239/2</f>
        <v>25.8830025</v>
      </c>
      <c r="C240" s="286" t="n">
        <f aca="false">C238*C239</f>
        <v>-12.80039025</v>
      </c>
      <c r="D240" s="286" t="n">
        <f aca="false">D238*D239</f>
        <v>-4.1843115</v>
      </c>
      <c r="E240" s="286" t="n">
        <f aca="false">E238*E239</f>
        <v>-7.28526075</v>
      </c>
      <c r="F240" s="286" t="n">
        <f aca="false">F238*F239</f>
        <v>-2.596392</v>
      </c>
      <c r="G240" s="286" t="n">
        <f aca="false">G238*G239</f>
        <v>-3.743775</v>
      </c>
      <c r="H240" s="286" t="n">
        <f aca="false">H238*H239</f>
        <v>-4.450215</v>
      </c>
      <c r="I240" s="286" t="n">
        <f aca="false">I238*I239</f>
        <v>2.878551</v>
      </c>
      <c r="J240" s="286" t="n">
        <f aca="false">J238*J239</f>
        <v>2.6181</v>
      </c>
      <c r="K240" s="286" t="n">
        <f aca="false">K238*K239</f>
        <v>0.6500175</v>
      </c>
      <c r="L240" s="286" t="n">
        <f aca="false">L238*L239</f>
        <v>-1.007625</v>
      </c>
      <c r="M240" s="286" t="n">
        <f aca="false">M238*M239</f>
        <v>1.748088</v>
      </c>
      <c r="N240" s="286" t="n">
        <f aca="false">N238*N239</f>
        <v>1.569144</v>
      </c>
      <c r="O240" s="286" t="n">
        <f aca="false">O238*O239</f>
        <v>3.076122</v>
      </c>
      <c r="P240" s="286" t="n">
        <f aca="false">P238*P239</f>
        <v>-0.008883</v>
      </c>
      <c r="Q240" s="286" t="n">
        <f aca="false">Q238*Q239</f>
        <v>-1.32416625</v>
      </c>
      <c r="R240" s="286" t="n">
        <f aca="false">R238*R239</f>
        <v>-1.153587</v>
      </c>
      <c r="S240" s="286" t="n">
        <f aca="false">S238*S239</f>
        <v>-0.88776225</v>
      </c>
      <c r="T240" s="286" t="n">
        <f aca="false">T238*T239</f>
        <v>-0.5068275</v>
      </c>
      <c r="U240" s="288" t="n">
        <f aca="false">U238*U239/2</f>
        <v>0.37544175</v>
      </c>
    </row>
    <row r="241" customFormat="false" ht="12" hidden="false" customHeight="false" outlineLevel="0" collapsed="false">
      <c r="A241" s="377" t="s">
        <v>330</v>
      </c>
      <c r="B241" s="378" t="n">
        <f aca="false">SUM(B240:U240)*0.75/1000</f>
        <v>-0.000863046562500001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3</v>
      </c>
      <c r="C2" s="382" t="s">
        <v>334</v>
      </c>
      <c r="D2" s="383" t="s">
        <v>335</v>
      </c>
      <c r="E2" s="384" t="s">
        <v>336</v>
      </c>
      <c r="F2" s="385"/>
      <c r="G2" s="385"/>
      <c r="H2" s="381" t="s">
        <v>333</v>
      </c>
      <c r="I2" s="382" t="s">
        <v>334</v>
      </c>
      <c r="J2" s="383" t="s">
        <v>335</v>
      </c>
      <c r="K2" s="384" t="s">
        <v>336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7</v>
      </c>
      <c r="B3" s="388" t="n">
        <v>14.426</v>
      </c>
      <c r="C3" s="389" t="n">
        <v>0.0024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8</v>
      </c>
      <c r="B4" s="393" t="n">
        <v>-3755.4</v>
      </c>
      <c r="C4" s="394" t="n">
        <v>92.7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9</v>
      </c>
      <c r="C5" s="334"/>
      <c r="D5" s="334"/>
      <c r="E5" s="334"/>
      <c r="F5" s="328" t="s">
        <v>340</v>
      </c>
      <c r="G5" s="328"/>
      <c r="H5" s="328"/>
      <c r="I5" s="328"/>
      <c r="J5" s="328" t="s">
        <v>341</v>
      </c>
      <c r="K5" s="328"/>
      <c r="L5" s="328"/>
      <c r="M5" s="328"/>
      <c r="N5" s="328" t="s">
        <v>342</v>
      </c>
      <c r="O5" s="328"/>
      <c r="P5" s="328"/>
      <c r="Q5" s="328"/>
      <c r="R5" s="328" t="s">
        <v>343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4</v>
      </c>
      <c r="C6" s="399" t="s">
        <v>345</v>
      </c>
      <c r="D6" s="399" t="s">
        <v>335</v>
      </c>
      <c r="E6" s="400" t="s">
        <v>336</v>
      </c>
      <c r="F6" s="399" t="s">
        <v>344</v>
      </c>
      <c r="G6" s="399" t="s">
        <v>345</v>
      </c>
      <c r="H6" s="399" t="s">
        <v>335</v>
      </c>
      <c r="I6" s="401" t="s">
        <v>336</v>
      </c>
      <c r="J6" s="399" t="s">
        <v>344</v>
      </c>
      <c r="K6" s="401" t="s">
        <v>345</v>
      </c>
      <c r="L6" s="399" t="s">
        <v>335</v>
      </c>
      <c r="M6" s="400" t="s">
        <v>336</v>
      </c>
      <c r="N6" s="402" t="s">
        <v>344</v>
      </c>
      <c r="O6" s="399" t="s">
        <v>345</v>
      </c>
      <c r="P6" s="401" t="s">
        <v>335</v>
      </c>
      <c r="Q6" s="399" t="s">
        <v>336</v>
      </c>
      <c r="R6" s="402" t="s">
        <v>344</v>
      </c>
      <c r="S6" s="399" t="s">
        <v>345</v>
      </c>
      <c r="T6" s="401" t="s">
        <v>335</v>
      </c>
      <c r="U6" s="399" t="s">
        <v>336</v>
      </c>
    </row>
    <row r="7" customFormat="false" ht="13.5" hidden="false" customHeight="false" outlineLevel="0" collapsed="false">
      <c r="A7" s="380" t="s">
        <v>346</v>
      </c>
      <c r="B7" s="403" t="n">
        <v>595.28</v>
      </c>
      <c r="C7" s="404" t="n">
        <v>0.37</v>
      </c>
      <c r="D7" s="276" t="n">
        <v>4</v>
      </c>
      <c r="E7" s="311" t="n">
        <v>8</v>
      </c>
      <c r="F7" s="276" t="n">
        <v>0</v>
      </c>
      <c r="G7" s="405" t="n">
        <v>1.6</v>
      </c>
      <c r="H7" s="276" t="n">
        <v>4</v>
      </c>
      <c r="I7" s="271" t="n">
        <v>8</v>
      </c>
      <c r="J7" s="405" t="n">
        <v>-3739.7</v>
      </c>
      <c r="K7" s="406" t="n">
        <v>142.1</v>
      </c>
      <c r="L7" s="276" t="n">
        <v>3.5</v>
      </c>
      <c r="M7" s="311" t="n">
        <v>7</v>
      </c>
      <c r="N7" s="407" t="n">
        <v>-3771</v>
      </c>
      <c r="O7" s="405" t="n">
        <v>160.3</v>
      </c>
      <c r="P7" s="271" t="n">
        <v>3.5</v>
      </c>
      <c r="Q7" s="276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7</v>
      </c>
      <c r="C8" s="328"/>
      <c r="D8" s="328"/>
      <c r="E8" s="328"/>
      <c r="F8" s="328" t="s">
        <v>348</v>
      </c>
      <c r="G8" s="328"/>
      <c r="H8" s="328"/>
      <c r="I8" s="328"/>
      <c r="J8" s="328" t="s">
        <v>349</v>
      </c>
      <c r="K8" s="328"/>
      <c r="L8" s="328"/>
      <c r="M8" s="328"/>
      <c r="N8" s="328" t="s">
        <v>350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4</v>
      </c>
      <c r="C9" s="374" t="s">
        <v>345</v>
      </c>
      <c r="D9" s="412" t="s">
        <v>335</v>
      </c>
      <c r="E9" s="412" t="s">
        <v>336</v>
      </c>
      <c r="F9" s="412" t="s">
        <v>344</v>
      </c>
      <c r="G9" s="412" t="s">
        <v>345</v>
      </c>
      <c r="H9" s="412" t="s">
        <v>335</v>
      </c>
      <c r="I9" s="412" t="s">
        <v>336</v>
      </c>
      <c r="J9" s="399" t="s">
        <v>344</v>
      </c>
      <c r="K9" s="399" t="s">
        <v>345</v>
      </c>
      <c r="L9" s="399" t="s">
        <v>335</v>
      </c>
      <c r="M9" s="400" t="s">
        <v>336</v>
      </c>
      <c r="N9" s="399" t="s">
        <v>344</v>
      </c>
      <c r="O9" s="399" t="s">
        <v>345</v>
      </c>
      <c r="P9" s="399" t="s">
        <v>335</v>
      </c>
      <c r="Q9" s="400" t="s">
        <v>336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1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2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6" t="n">
        <v>3.5</v>
      </c>
      <c r="M11" s="311" t="n">
        <v>7</v>
      </c>
      <c r="N11" s="407" t="n">
        <v>-0.038</v>
      </c>
      <c r="O11" s="405" t="n">
        <v>1.65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3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6" t="n">
        <v>3.5</v>
      </c>
      <c r="M12" s="311" t="n">
        <v>7</v>
      </c>
      <c r="N12" s="407" t="n">
        <v>-5.66</v>
      </c>
      <c r="O12" s="405" t="n">
        <v>2.8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4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6" t="n">
        <v>3.5</v>
      </c>
      <c r="M13" s="311" t="n">
        <v>7</v>
      </c>
      <c r="N13" s="407" t="n">
        <v>-0.2</v>
      </c>
      <c r="O13" s="405" t="n">
        <v>0.32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5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6" t="n">
        <v>3.5</v>
      </c>
      <c r="M14" s="311" t="n">
        <v>7</v>
      </c>
      <c r="N14" s="407" t="n">
        <v>-3.13</v>
      </c>
      <c r="O14" s="405" t="n">
        <v>0.4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6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6" t="n">
        <v>3.5</v>
      </c>
      <c r="M15" s="311" t="n">
        <v>7</v>
      </c>
      <c r="N15" s="407" t="n">
        <v>-0.01</v>
      </c>
      <c r="O15" s="405" t="n">
        <v>0.12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3.5" hidden="false" customHeight="true" outlineLevel="0" collapsed="false">
      <c r="A16" s="380" t="s">
        <v>357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6" t="n">
        <v>3.5</v>
      </c>
      <c r="M16" s="311" t="n">
        <v>7</v>
      </c>
      <c r="N16" s="407" t="n">
        <v>0.76</v>
      </c>
      <c r="O16" s="405" t="n">
        <v>0.14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8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6" t="n">
        <v>3.5</v>
      </c>
      <c r="M17" s="311" t="n">
        <v>7</v>
      </c>
      <c r="N17" s="407" t="n">
        <v>-0.003</v>
      </c>
      <c r="O17" s="405" t="n">
        <v>0.045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9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6" t="n">
        <v>3.5</v>
      </c>
      <c r="M18" s="311" t="n">
        <v>7</v>
      </c>
      <c r="N18" s="407" t="n">
        <v>0.51</v>
      </c>
      <c r="O18" s="405" t="n">
        <v>0.044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60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1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6" t="n">
        <v>3.5</v>
      </c>
      <c r="M20" s="311" t="n">
        <v>7</v>
      </c>
      <c r="N20" s="407" t="n">
        <v>0.66</v>
      </c>
      <c r="O20" s="405" t="n">
        <v>0.017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2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6" t="n">
        <v>3.5</v>
      </c>
      <c r="M21" s="311" t="n">
        <v>7</v>
      </c>
      <c r="N21" s="407" t="n">
        <v>-0.0012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3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66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4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6" t="n">
        <v>3.5</v>
      </c>
      <c r="M23" s="311" t="n">
        <v>7</v>
      </c>
      <c r="N23" s="407" t="n">
        <v>-0.0024</v>
      </c>
      <c r="O23" s="405" t="n">
        <v>0.003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5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9" t="n">
        <v>3.5</v>
      </c>
      <c r="M24" s="314" t="n">
        <v>7</v>
      </c>
      <c r="N24" s="445" t="n">
        <v>0.0129</v>
      </c>
      <c r="O24" s="446" t="n">
        <v>0.0087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6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6" t="n">
        <v>3.5</v>
      </c>
      <c r="M25" s="311" t="n">
        <v>7</v>
      </c>
      <c r="N25" s="407" t="n">
        <v>0.26</v>
      </c>
      <c r="O25" s="405" t="n">
        <v>2.9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7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6" t="n">
        <v>3.5</v>
      </c>
      <c r="M26" s="311" t="n">
        <v>7</v>
      </c>
      <c r="N26" s="407" t="n">
        <v>0.58</v>
      </c>
      <c r="O26" s="405" t="n">
        <v>0.6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8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6" t="n">
        <v>3.5</v>
      </c>
      <c r="M27" s="311" t="n">
        <v>7</v>
      </c>
      <c r="N27" s="407" t="n">
        <v>0</v>
      </c>
      <c r="O27" s="405" t="n">
        <v>0.55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9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6" t="n">
        <v>3.5</v>
      </c>
      <c r="M28" s="311" t="n">
        <v>7</v>
      </c>
      <c r="N28" s="407" t="n">
        <v>-0.58</v>
      </c>
      <c r="O28" s="405" t="n">
        <v>0.26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70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6" t="n">
        <v>3.5</v>
      </c>
      <c r="M29" s="311" t="n">
        <v>7</v>
      </c>
      <c r="N29" s="407" t="n">
        <v>0</v>
      </c>
      <c r="O29" s="405" t="n">
        <v>0.14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1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6" t="n">
        <v>3.5</v>
      </c>
      <c r="M30" s="311" t="n">
        <v>7</v>
      </c>
      <c r="N30" s="407" t="n">
        <v>-0.067</v>
      </c>
      <c r="O30" s="405" t="n">
        <v>0.081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2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6" t="n">
        <v>3.5</v>
      </c>
      <c r="M31" s="311" t="n">
        <v>7</v>
      </c>
      <c r="N31" s="407" t="n">
        <v>0</v>
      </c>
      <c r="O31" s="405" t="n">
        <v>0.0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3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6" t="n">
        <v>3.5</v>
      </c>
      <c r="M32" s="311" t="n">
        <v>7</v>
      </c>
      <c r="N32" s="407" t="n">
        <v>0.018</v>
      </c>
      <c r="O32" s="405" t="n">
        <v>0.037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4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5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6" t="n">
        <v>3.5</v>
      </c>
      <c r="M34" s="311" t="n">
        <v>7</v>
      </c>
      <c r="N34" s="407" t="n">
        <v>-0.017</v>
      </c>
      <c r="O34" s="405" t="n">
        <v>0.034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6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6" t="n">
        <v>3.5</v>
      </c>
      <c r="M35" s="311" t="n">
        <v>7</v>
      </c>
      <c r="N35" s="407" t="n">
        <v>-0.0012</v>
      </c>
      <c r="O35" s="405" t="n">
        <v>0.006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7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6" t="n">
        <v>3.5</v>
      </c>
      <c r="M36" s="311" t="n">
        <v>7</v>
      </c>
      <c r="N36" s="407" t="n">
        <v>0.00076</v>
      </c>
      <c r="O36" s="405" t="n">
        <v>0.0053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8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6" t="n">
        <v>3.5</v>
      </c>
      <c r="M37" s="311" t="n">
        <v>7</v>
      </c>
      <c r="N37" s="407" t="n">
        <v>-0.0012</v>
      </c>
      <c r="O37" s="405" t="n">
        <v>0.0036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9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9" t="n">
        <v>3.5</v>
      </c>
      <c r="M38" s="314" t="n">
        <v>7</v>
      </c>
      <c r="N38" s="445" t="n">
        <v>-0.0067</v>
      </c>
      <c r="O38" s="446" t="n">
        <v>0.0052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0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1</v>
      </c>
      <c r="C41" s="452" t="s">
        <v>382</v>
      </c>
      <c r="D41" s="453" t="s">
        <v>383</v>
      </c>
      <c r="E41" s="452" t="s">
        <v>384</v>
      </c>
      <c r="F41" s="385"/>
      <c r="G41" s="385"/>
      <c r="H41" s="451" t="s">
        <v>381</v>
      </c>
      <c r="I41" s="452" t="s">
        <v>382</v>
      </c>
      <c r="J41" s="453" t="s">
        <v>383</v>
      </c>
      <c r="K41" s="452" t="s">
        <v>384</v>
      </c>
      <c r="L41" s="100"/>
      <c r="M41" s="100"/>
      <c r="N41" s="100"/>
      <c r="O41" s="454" t="s">
        <v>383</v>
      </c>
      <c r="P41" s="454" t="s">
        <v>384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7</v>
      </c>
      <c r="B42" s="455" t="n">
        <f aca="false">B3-C3*D3</f>
        <v>14.4176</v>
      </c>
      <c r="C42" s="456" t="n">
        <f aca="false">B3+C3*D3</f>
        <v>14.4344</v>
      </c>
      <c r="D42" s="457" t="n">
        <f aca="false">B3-C3*E3</f>
        <v>14.4092</v>
      </c>
      <c r="E42" s="456" t="n">
        <f aca="false">B3+C3*E3</f>
        <v>14.4428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8</v>
      </c>
      <c r="B43" s="459" t="n">
        <f aca="false">B4-C4*D4</f>
        <v>-4079.85</v>
      </c>
      <c r="C43" s="415" t="n">
        <f aca="false">B4+C4*D4</f>
        <v>-3430.95</v>
      </c>
      <c r="D43" s="460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34" t="s">
        <v>339</v>
      </c>
      <c r="C44" s="334"/>
      <c r="D44" s="334"/>
      <c r="E44" s="334"/>
      <c r="F44" s="328" t="s">
        <v>340</v>
      </c>
      <c r="G44" s="328"/>
      <c r="H44" s="328"/>
      <c r="I44" s="328"/>
      <c r="J44" s="328" t="s">
        <v>341</v>
      </c>
      <c r="K44" s="328"/>
      <c r="L44" s="328"/>
      <c r="M44" s="328"/>
      <c r="N44" s="328" t="s">
        <v>342</v>
      </c>
      <c r="O44" s="328"/>
      <c r="P44" s="328"/>
      <c r="Q44" s="328"/>
      <c r="R44" s="328" t="s">
        <v>343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1</v>
      </c>
      <c r="C45" s="399" t="s">
        <v>382</v>
      </c>
      <c r="D45" s="399" t="s">
        <v>383</v>
      </c>
      <c r="E45" s="400" t="s">
        <v>384</v>
      </c>
      <c r="F45" s="399" t="s">
        <v>381</v>
      </c>
      <c r="G45" s="399" t="s">
        <v>382</v>
      </c>
      <c r="H45" s="399" t="s">
        <v>383</v>
      </c>
      <c r="I45" s="400" t="s">
        <v>384</v>
      </c>
      <c r="J45" s="399" t="s">
        <v>381</v>
      </c>
      <c r="K45" s="399" t="s">
        <v>382</v>
      </c>
      <c r="L45" s="399" t="s">
        <v>383</v>
      </c>
      <c r="M45" s="400" t="s">
        <v>384</v>
      </c>
      <c r="N45" s="399" t="s">
        <v>381</v>
      </c>
      <c r="O45" s="399" t="s">
        <v>382</v>
      </c>
      <c r="P45" s="399" t="s">
        <v>383</v>
      </c>
      <c r="Q45" s="400" t="s">
        <v>384</v>
      </c>
      <c r="R45" s="399" t="s">
        <v>381</v>
      </c>
      <c r="S45" s="399" t="s">
        <v>382</v>
      </c>
      <c r="T45" s="399" t="s">
        <v>383</v>
      </c>
      <c r="U45" s="400" t="s">
        <v>384</v>
      </c>
    </row>
    <row r="46" customFormat="false" ht="13.5" hidden="false" customHeight="false" outlineLevel="0" collapsed="false">
      <c r="A46" s="380" t="s">
        <v>346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1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8" t="s">
        <v>347</v>
      </c>
      <c r="C47" s="328"/>
      <c r="D47" s="328"/>
      <c r="E47" s="328"/>
      <c r="F47" s="328" t="s">
        <v>348</v>
      </c>
      <c r="G47" s="328"/>
      <c r="H47" s="328"/>
      <c r="I47" s="328"/>
      <c r="J47" s="328" t="s">
        <v>349</v>
      </c>
      <c r="K47" s="328"/>
      <c r="L47" s="328"/>
      <c r="M47" s="328"/>
      <c r="N47" s="328" t="s">
        <v>350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1</v>
      </c>
      <c r="C48" s="452" t="s">
        <v>382</v>
      </c>
      <c r="D48" s="452" t="s">
        <v>383</v>
      </c>
      <c r="E48" s="462" t="s">
        <v>384</v>
      </c>
      <c r="F48" s="399" t="s">
        <v>381</v>
      </c>
      <c r="G48" s="399" t="s">
        <v>382</v>
      </c>
      <c r="H48" s="399" t="s">
        <v>383</v>
      </c>
      <c r="I48" s="400" t="s">
        <v>384</v>
      </c>
      <c r="J48" s="399" t="s">
        <v>381</v>
      </c>
      <c r="K48" s="399" t="s">
        <v>382</v>
      </c>
      <c r="L48" s="399" t="s">
        <v>383</v>
      </c>
      <c r="M48" s="400" t="s">
        <v>384</v>
      </c>
      <c r="N48" s="399" t="s">
        <v>381</v>
      </c>
      <c r="O48" s="399" t="s">
        <v>382</v>
      </c>
      <c r="P48" s="399" t="s">
        <v>383</v>
      </c>
      <c r="Q48" s="400" t="s">
        <v>384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1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8" t="n">
        <f aca="false">J10-K10*M10</f>
        <v>-3.8</v>
      </c>
      <c r="M49" s="464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3" t="n">
        <f aca="false">N10-O10*Q10</f>
        <v>-5.42</v>
      </c>
      <c r="Q49" s="418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2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8.38</v>
      </c>
      <c r="K50" s="456" t="n">
        <f aca="false">J11+K11*L11</f>
        <v>7.02</v>
      </c>
      <c r="L50" s="456" t="n">
        <f aca="false">J11-K11*M11</f>
        <v>-16.08</v>
      </c>
      <c r="M50" s="456" t="n">
        <f aca="false">J11+K11*M11</f>
        <v>14.72</v>
      </c>
      <c r="N50" s="456" t="n">
        <f aca="false">N11-O11*P11</f>
        <v>-5.813</v>
      </c>
      <c r="O50" s="456" t="n">
        <f aca="false">N11+O11*P11</f>
        <v>5.737</v>
      </c>
      <c r="P50" s="456" t="n">
        <f aca="false">N11-O11*Q11</f>
        <v>-11.588</v>
      </c>
      <c r="Q50" s="456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3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4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5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6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7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8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9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60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1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2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3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4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5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6</v>
      </c>
      <c r="B64" s="456" t="n">
        <f aca="false">B25-C25*D25</f>
        <v>-4.54</v>
      </c>
      <c r="C64" s="456" t="n">
        <f aca="false">B25+C25*D25</f>
        <v>4.7</v>
      </c>
      <c r="D64" s="456" t="n">
        <f aca="false">B25-C25*E25</f>
        <v>-9.16</v>
      </c>
      <c r="E64" s="456" t="n">
        <f aca="false">B25+C25*E25</f>
        <v>9.3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4.1</v>
      </c>
      <c r="K64" s="456" t="n">
        <f aca="false">J25+K25*L25</f>
        <v>11.1</v>
      </c>
      <c r="L64" s="456" t="n">
        <f aca="false">J25-K25*M25</f>
        <v>-26.7</v>
      </c>
      <c r="M64" s="456" t="n">
        <f aca="false">J25+K25*M25</f>
        <v>23.7</v>
      </c>
      <c r="N64" s="456" t="n">
        <f aca="false">N25-O25*P25</f>
        <v>-9.89</v>
      </c>
      <c r="O64" s="456" t="n">
        <f aca="false">N25+O25*P25</f>
        <v>10.41</v>
      </c>
      <c r="P64" s="456" t="n">
        <f aca="false">N25-O25*Q25</f>
        <v>-20.04</v>
      </c>
      <c r="Q64" s="456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7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8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9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70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1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2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3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4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5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6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7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8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9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3</v>
      </c>
      <c r="C2" s="382" t="s">
        <v>334</v>
      </c>
      <c r="D2" s="383" t="s">
        <v>335</v>
      </c>
      <c r="E2" s="384" t="s">
        <v>336</v>
      </c>
      <c r="F2" s="385"/>
      <c r="G2" s="385"/>
      <c r="H2" s="381" t="s">
        <v>333</v>
      </c>
      <c r="I2" s="382" t="s">
        <v>334</v>
      </c>
      <c r="J2" s="383" t="s">
        <v>335</v>
      </c>
      <c r="K2" s="384" t="s">
        <v>336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7</v>
      </c>
      <c r="B3" s="388" t="n">
        <v>14.422</v>
      </c>
      <c r="C3" s="389" t="n">
        <v>0.0025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8</v>
      </c>
      <c r="B4" s="393" t="n">
        <v>-3733.8</v>
      </c>
      <c r="C4" s="394" t="n">
        <v>101.5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9</v>
      </c>
      <c r="C5" s="334"/>
      <c r="D5" s="334"/>
      <c r="E5" s="334"/>
      <c r="F5" s="328" t="s">
        <v>340</v>
      </c>
      <c r="G5" s="328"/>
      <c r="H5" s="328"/>
      <c r="I5" s="328"/>
      <c r="J5" s="328" t="s">
        <v>341</v>
      </c>
      <c r="K5" s="328"/>
      <c r="L5" s="328"/>
      <c r="M5" s="328"/>
      <c r="N5" s="328" t="s">
        <v>342</v>
      </c>
      <c r="O5" s="328"/>
      <c r="P5" s="328"/>
      <c r="Q5" s="328"/>
      <c r="R5" s="328" t="s">
        <v>343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4</v>
      </c>
      <c r="C6" s="399" t="s">
        <v>345</v>
      </c>
      <c r="D6" s="399" t="s">
        <v>335</v>
      </c>
      <c r="E6" s="400" t="s">
        <v>336</v>
      </c>
      <c r="F6" s="399" t="s">
        <v>344</v>
      </c>
      <c r="G6" s="399" t="s">
        <v>345</v>
      </c>
      <c r="H6" s="399" t="s">
        <v>335</v>
      </c>
      <c r="I6" s="401" t="s">
        <v>336</v>
      </c>
      <c r="J6" s="399" t="s">
        <v>344</v>
      </c>
      <c r="K6" s="401" t="s">
        <v>345</v>
      </c>
      <c r="L6" s="399" t="s">
        <v>335</v>
      </c>
      <c r="M6" s="400" t="s">
        <v>336</v>
      </c>
      <c r="N6" s="402" t="s">
        <v>344</v>
      </c>
      <c r="O6" s="399" t="s">
        <v>345</v>
      </c>
      <c r="P6" s="401" t="s">
        <v>335</v>
      </c>
      <c r="Q6" s="399" t="s">
        <v>336</v>
      </c>
      <c r="R6" s="402" t="s">
        <v>344</v>
      </c>
      <c r="S6" s="399" t="s">
        <v>345</v>
      </c>
      <c r="T6" s="401" t="s">
        <v>335</v>
      </c>
      <c r="U6" s="399" t="s">
        <v>336</v>
      </c>
    </row>
    <row r="7" customFormat="false" ht="13.5" hidden="false" customHeight="false" outlineLevel="0" collapsed="false">
      <c r="A7" s="380" t="s">
        <v>346</v>
      </c>
      <c r="B7" s="403" t="n">
        <v>595.56</v>
      </c>
      <c r="C7" s="404" t="n">
        <v>0.2</v>
      </c>
      <c r="D7" s="276" t="n">
        <v>4</v>
      </c>
      <c r="E7" s="311" t="n">
        <v>8</v>
      </c>
      <c r="F7" s="276" t="n">
        <v>0</v>
      </c>
      <c r="G7" s="405" t="n">
        <v>1.2</v>
      </c>
      <c r="H7" s="276" t="n">
        <v>4</v>
      </c>
      <c r="I7" s="271" t="n">
        <v>8</v>
      </c>
      <c r="J7" s="407" t="n">
        <v>-3757.8</v>
      </c>
      <c r="K7" s="405" t="n">
        <v>182.5</v>
      </c>
      <c r="L7" s="276" t="n">
        <v>3.5</v>
      </c>
      <c r="M7" s="311" t="n">
        <v>7</v>
      </c>
      <c r="N7" s="469" t="n">
        <v>-3709.8</v>
      </c>
      <c r="O7" s="469" t="n">
        <v>127.5</v>
      </c>
      <c r="P7" s="271" t="n">
        <v>3.5</v>
      </c>
      <c r="Q7" s="276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7</v>
      </c>
      <c r="C8" s="328"/>
      <c r="D8" s="328"/>
      <c r="E8" s="328"/>
      <c r="F8" s="328" t="s">
        <v>348</v>
      </c>
      <c r="G8" s="328"/>
      <c r="H8" s="328"/>
      <c r="I8" s="328"/>
      <c r="J8" s="328" t="s">
        <v>349</v>
      </c>
      <c r="K8" s="328"/>
      <c r="L8" s="328"/>
      <c r="M8" s="328"/>
      <c r="N8" s="328" t="s">
        <v>350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4</v>
      </c>
      <c r="C9" s="374" t="s">
        <v>345</v>
      </c>
      <c r="D9" s="412" t="s">
        <v>335</v>
      </c>
      <c r="E9" s="412" t="s">
        <v>336</v>
      </c>
      <c r="F9" s="412" t="s">
        <v>344</v>
      </c>
      <c r="G9" s="412" t="s">
        <v>345</v>
      </c>
      <c r="H9" s="412" t="s">
        <v>335</v>
      </c>
      <c r="I9" s="412" t="s">
        <v>336</v>
      </c>
      <c r="J9" s="399" t="s">
        <v>344</v>
      </c>
      <c r="K9" s="399" t="s">
        <v>345</v>
      </c>
      <c r="L9" s="399" t="s">
        <v>335</v>
      </c>
      <c r="M9" s="400" t="s">
        <v>336</v>
      </c>
      <c r="N9" s="399" t="s">
        <v>344</v>
      </c>
      <c r="O9" s="399" t="s">
        <v>345</v>
      </c>
      <c r="P9" s="399" t="s">
        <v>335</v>
      </c>
      <c r="Q9" s="400" t="s">
        <v>336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1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2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6" t="n">
        <v>3.5</v>
      </c>
      <c r="M11" s="311" t="n">
        <v>7</v>
      </c>
      <c r="N11" s="407" t="n">
        <v>0.01</v>
      </c>
      <c r="O11" s="405" t="n">
        <v>1.17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3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6" t="n">
        <v>3.5</v>
      </c>
      <c r="M12" s="311" t="n">
        <v>7</v>
      </c>
      <c r="N12" s="407" t="n">
        <v>-1.84</v>
      </c>
      <c r="O12" s="405" t="n">
        <v>3.7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4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6" t="n">
        <v>3.5</v>
      </c>
      <c r="M13" s="311" t="n">
        <v>7</v>
      </c>
      <c r="N13" s="407" t="n">
        <v>-0.09</v>
      </c>
      <c r="O13" s="405" t="n">
        <v>0.29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5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6" t="n">
        <v>3.5</v>
      </c>
      <c r="M14" s="311" t="n">
        <v>7</v>
      </c>
      <c r="N14" s="407" t="n">
        <v>-3.31</v>
      </c>
      <c r="O14" s="405" t="n">
        <v>0.81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6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6" t="n">
        <v>3.5</v>
      </c>
      <c r="M15" s="311" t="n">
        <v>7</v>
      </c>
      <c r="N15" s="407" t="n">
        <v>0</v>
      </c>
      <c r="O15" s="405" t="n">
        <v>0.09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7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6" t="n">
        <v>3.5</v>
      </c>
      <c r="M16" s="311" t="n">
        <v>7</v>
      </c>
      <c r="N16" s="407" t="n">
        <v>0.49</v>
      </c>
      <c r="O16" s="405" t="n">
        <v>0.22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8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6" t="n">
        <v>3.5</v>
      </c>
      <c r="M17" s="311" t="n">
        <v>7</v>
      </c>
      <c r="N17" s="407" t="n">
        <v>0.001</v>
      </c>
      <c r="O17" s="405" t="n">
        <v>0.049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9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6" t="n">
        <v>3.5</v>
      </c>
      <c r="M18" s="311" t="n">
        <v>7</v>
      </c>
      <c r="N18" s="407" t="n">
        <v>0.42</v>
      </c>
      <c r="O18" s="405" t="n">
        <v>0.046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60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1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6" t="n">
        <v>3.5</v>
      </c>
      <c r="M20" s="311" t="n">
        <v>7</v>
      </c>
      <c r="N20" s="407" t="n">
        <v>0.645</v>
      </c>
      <c r="O20" s="405" t="n">
        <v>0.025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2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6" t="n">
        <v>3.5</v>
      </c>
      <c r="M21" s="311" t="n">
        <v>7</v>
      </c>
      <c r="N21" s="407" t="n">
        <v>-0.0009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3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6" t="n">
        <v>3.5</v>
      </c>
      <c r="M22" s="311" t="n">
        <v>7</v>
      </c>
      <c r="N22" s="407" t="n">
        <v>0.05</v>
      </c>
      <c r="O22" s="405" t="n">
        <v>0.0094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4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6" t="n">
        <v>3.5</v>
      </c>
      <c r="M23" s="311" t="n">
        <v>7</v>
      </c>
      <c r="N23" s="407" t="n">
        <v>-0.0034</v>
      </c>
      <c r="O23" s="405" t="n">
        <v>0.0037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5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9" t="n">
        <v>3.5</v>
      </c>
      <c r="M24" s="314" t="n">
        <v>7</v>
      </c>
      <c r="N24" s="445" t="n">
        <v>0.018</v>
      </c>
      <c r="O24" s="446" t="n">
        <v>0.009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6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6" t="n">
        <v>3.5</v>
      </c>
      <c r="M25" s="311" t="n">
        <v>7</v>
      </c>
      <c r="N25" s="407" t="n">
        <v>-8.2</v>
      </c>
      <c r="O25" s="405" t="n">
        <v>4.5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7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6" t="n">
        <v>3.5</v>
      </c>
      <c r="M26" s="311" t="n">
        <v>7</v>
      </c>
      <c r="N26" s="407" t="n">
        <v>0.26</v>
      </c>
      <c r="O26" s="405" t="n">
        <v>0.65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8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6" t="n">
        <v>3.5</v>
      </c>
      <c r="M27" s="311" t="n">
        <v>7</v>
      </c>
      <c r="N27" s="407" t="n">
        <v>-0.35</v>
      </c>
      <c r="O27" s="405" t="n">
        <v>0.6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9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6" t="n">
        <v>3.5</v>
      </c>
      <c r="M28" s="311" t="n">
        <v>7</v>
      </c>
      <c r="N28" s="407" t="n">
        <v>-0.11</v>
      </c>
      <c r="O28" s="405" t="n">
        <v>0.25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70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6" t="n">
        <v>3.5</v>
      </c>
      <c r="M29" s="311" t="n">
        <v>7</v>
      </c>
      <c r="N29" s="407" t="n">
        <v>-0.13</v>
      </c>
      <c r="O29" s="405" t="n">
        <v>0.17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1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6" t="n">
        <v>3.5</v>
      </c>
      <c r="M30" s="311" t="n">
        <v>7</v>
      </c>
      <c r="N30" s="407" t="n">
        <v>0.057</v>
      </c>
      <c r="O30" s="405" t="n">
        <v>0.074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2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6" t="n">
        <v>3.5</v>
      </c>
      <c r="M31" s="311" t="n">
        <v>7</v>
      </c>
      <c r="N31" s="407" t="n">
        <v>0.004</v>
      </c>
      <c r="O31" s="405" t="n">
        <v>0.04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3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6" t="n">
        <v>3.5</v>
      </c>
      <c r="M32" s="311" t="n">
        <v>7</v>
      </c>
      <c r="N32" s="407" t="n">
        <v>0.011</v>
      </c>
      <c r="O32" s="405" t="n">
        <v>0.041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4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5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6" t="n">
        <v>3.5</v>
      </c>
      <c r="M34" s="311" t="n">
        <v>7</v>
      </c>
      <c r="N34" s="407" t="n">
        <v>0.022</v>
      </c>
      <c r="O34" s="405" t="n">
        <v>0.05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6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6" t="n">
        <v>3.5</v>
      </c>
      <c r="M35" s="311" t="n">
        <v>7</v>
      </c>
      <c r="N35" s="407" t="n">
        <v>-0.0037</v>
      </c>
      <c r="O35" s="405" t="n">
        <v>0.007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7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6" t="n">
        <v>3.5</v>
      </c>
      <c r="M36" s="311" t="n">
        <v>7</v>
      </c>
      <c r="N36" s="407" t="n">
        <v>0.00053</v>
      </c>
      <c r="O36" s="405" t="n">
        <v>0.0055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8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6" t="n">
        <v>3.5</v>
      </c>
      <c r="M37" s="311" t="n">
        <v>7</v>
      </c>
      <c r="N37" s="407" t="n">
        <v>-0.0031</v>
      </c>
      <c r="O37" s="405" t="n">
        <v>0.0051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9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9" t="n">
        <v>3.5</v>
      </c>
      <c r="M38" s="314" t="n">
        <v>7</v>
      </c>
      <c r="N38" s="445" t="n">
        <v>-0.0055</v>
      </c>
      <c r="O38" s="446" t="n">
        <v>0.0077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0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1</v>
      </c>
      <c r="C41" s="452" t="s">
        <v>382</v>
      </c>
      <c r="D41" s="453" t="s">
        <v>383</v>
      </c>
      <c r="E41" s="452" t="s">
        <v>384</v>
      </c>
      <c r="F41" s="385"/>
      <c r="G41" s="385"/>
      <c r="H41" s="451" t="s">
        <v>381</v>
      </c>
      <c r="I41" s="452" t="s">
        <v>382</v>
      </c>
      <c r="J41" s="453" t="s">
        <v>383</v>
      </c>
      <c r="K41" s="452" t="s">
        <v>384</v>
      </c>
      <c r="L41" s="100"/>
      <c r="M41" s="100"/>
      <c r="N41" s="100"/>
      <c r="O41" s="454" t="s">
        <v>383</v>
      </c>
      <c r="P41" s="454" t="s">
        <v>384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7</v>
      </c>
      <c r="B42" s="455" t="n">
        <f aca="false">B3-C3*D3</f>
        <v>14.41325</v>
      </c>
      <c r="C42" s="456" t="n">
        <f aca="false">B3+C3*D3</f>
        <v>14.43075</v>
      </c>
      <c r="D42" s="457" t="n">
        <f aca="false">B3-C3*E3</f>
        <v>14.4045</v>
      </c>
      <c r="E42" s="456" t="n">
        <f aca="false">B3+C3*E3</f>
        <v>14.4395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8</v>
      </c>
      <c r="B43" s="459" t="n">
        <f aca="false">B4-C4*D4</f>
        <v>-4089.05</v>
      </c>
      <c r="C43" s="415" t="n">
        <f aca="false">B4+C4*D4</f>
        <v>-3378.55</v>
      </c>
      <c r="D43" s="460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39</v>
      </c>
      <c r="C44" s="328"/>
      <c r="D44" s="328"/>
      <c r="E44" s="328"/>
      <c r="F44" s="328" t="s">
        <v>340</v>
      </c>
      <c r="G44" s="328"/>
      <c r="H44" s="328"/>
      <c r="I44" s="328"/>
      <c r="J44" s="328" t="s">
        <v>341</v>
      </c>
      <c r="K44" s="328"/>
      <c r="L44" s="328"/>
      <c r="M44" s="328"/>
      <c r="N44" s="328" t="s">
        <v>342</v>
      </c>
      <c r="O44" s="328"/>
      <c r="P44" s="328"/>
      <c r="Q44" s="328"/>
      <c r="R44" s="328" t="s">
        <v>343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1</v>
      </c>
      <c r="C45" s="399" t="s">
        <v>382</v>
      </c>
      <c r="D45" s="399" t="s">
        <v>383</v>
      </c>
      <c r="E45" s="400" t="s">
        <v>384</v>
      </c>
      <c r="F45" s="399" t="s">
        <v>381</v>
      </c>
      <c r="G45" s="399" t="s">
        <v>382</v>
      </c>
      <c r="H45" s="399" t="s">
        <v>383</v>
      </c>
      <c r="I45" s="400" t="s">
        <v>384</v>
      </c>
      <c r="J45" s="399" t="s">
        <v>381</v>
      </c>
      <c r="K45" s="399" t="s">
        <v>382</v>
      </c>
      <c r="L45" s="399" t="s">
        <v>383</v>
      </c>
      <c r="M45" s="400" t="s">
        <v>384</v>
      </c>
      <c r="N45" s="399" t="s">
        <v>381</v>
      </c>
      <c r="O45" s="399" t="s">
        <v>382</v>
      </c>
      <c r="P45" s="399" t="s">
        <v>383</v>
      </c>
      <c r="Q45" s="400" t="s">
        <v>384</v>
      </c>
      <c r="R45" s="399" t="s">
        <v>381</v>
      </c>
      <c r="S45" s="399" t="s">
        <v>382</v>
      </c>
      <c r="T45" s="399" t="s">
        <v>383</v>
      </c>
      <c r="U45" s="400" t="s">
        <v>384</v>
      </c>
    </row>
    <row r="46" customFormat="false" ht="13.5" hidden="false" customHeight="false" outlineLevel="0" collapsed="false">
      <c r="A46" s="380" t="s">
        <v>346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1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8" t="s">
        <v>347</v>
      </c>
      <c r="C47" s="328"/>
      <c r="D47" s="328"/>
      <c r="E47" s="328"/>
      <c r="F47" s="328" t="s">
        <v>348</v>
      </c>
      <c r="G47" s="328"/>
      <c r="H47" s="328"/>
      <c r="I47" s="328"/>
      <c r="J47" s="328" t="s">
        <v>349</v>
      </c>
      <c r="K47" s="328"/>
      <c r="L47" s="328"/>
      <c r="M47" s="328"/>
      <c r="N47" s="328" t="s">
        <v>350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1</v>
      </c>
      <c r="C48" s="452" t="s">
        <v>382</v>
      </c>
      <c r="D48" s="452" t="s">
        <v>383</v>
      </c>
      <c r="E48" s="462" t="s">
        <v>384</v>
      </c>
      <c r="F48" s="399" t="s">
        <v>381</v>
      </c>
      <c r="G48" s="399" t="s">
        <v>382</v>
      </c>
      <c r="H48" s="399" t="s">
        <v>383</v>
      </c>
      <c r="I48" s="400" t="s">
        <v>384</v>
      </c>
      <c r="J48" s="399" t="s">
        <v>381</v>
      </c>
      <c r="K48" s="399" t="s">
        <v>382</v>
      </c>
      <c r="L48" s="399" t="s">
        <v>383</v>
      </c>
      <c r="M48" s="400" t="s">
        <v>384</v>
      </c>
      <c r="N48" s="399" t="s">
        <v>381</v>
      </c>
      <c r="O48" s="399" t="s">
        <v>382</v>
      </c>
      <c r="P48" s="399" t="s">
        <v>383</v>
      </c>
      <c r="Q48" s="400" t="s">
        <v>384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1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8" t="n">
        <f aca="false">J10-K10*M10</f>
        <v>-6.5</v>
      </c>
      <c r="M49" s="464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3" t="n">
        <f aca="false">N10-O10*Q10</f>
        <v>-6.93</v>
      </c>
      <c r="Q49" s="418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2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1.6</v>
      </c>
      <c r="K50" s="456" t="n">
        <f aca="false">J11+K11*L11</f>
        <v>6.6</v>
      </c>
      <c r="L50" s="456" t="n">
        <f aca="false">J11-K11*M11</f>
        <v>-20.7</v>
      </c>
      <c r="M50" s="456" t="n">
        <f aca="false">J11+K11*M11</f>
        <v>15.7</v>
      </c>
      <c r="N50" s="456" t="n">
        <f aca="false">N11-O11*P11</f>
        <v>-4.085</v>
      </c>
      <c r="O50" s="456" t="n">
        <f aca="false">N11+O11*P11</f>
        <v>4.105</v>
      </c>
      <c r="P50" s="456" t="n">
        <f aca="false">N11-O11*Q11</f>
        <v>-8.18</v>
      </c>
      <c r="Q50" s="456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3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4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5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6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7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8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9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60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1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2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3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4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5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6</v>
      </c>
      <c r="B64" s="456" t="n">
        <f aca="false">B25-C25*D25</f>
        <v>-4.18</v>
      </c>
      <c r="C64" s="456" t="n">
        <f aca="false">B25+C25*D25</f>
        <v>4.22</v>
      </c>
      <c r="D64" s="456" t="n">
        <f aca="false">B25-C25*E25</f>
        <v>-8.38</v>
      </c>
      <c r="E64" s="456" t="n">
        <f aca="false">B25+C25*E25</f>
        <v>8.4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3.9</v>
      </c>
      <c r="K64" s="456" t="n">
        <f aca="false">J25+K25*L25</f>
        <v>26.9</v>
      </c>
      <c r="L64" s="456" t="n">
        <f aca="false">J25-K25*M25</f>
        <v>-19.3</v>
      </c>
      <c r="M64" s="456" t="n">
        <f aca="false">J25+K25*M25</f>
        <v>42.3</v>
      </c>
      <c r="N64" s="456" t="n">
        <f aca="false">N25-O25*P25</f>
        <v>-23.95</v>
      </c>
      <c r="O64" s="456" t="n">
        <f aca="false">N25+O25*P25</f>
        <v>7.55</v>
      </c>
      <c r="P64" s="456" t="n">
        <f aca="false">N25-O25*Q25</f>
        <v>-39.7</v>
      </c>
      <c r="Q64" s="456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7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8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9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70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1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2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3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4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5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6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7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8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9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3</v>
      </c>
      <c r="C2" s="382" t="s">
        <v>334</v>
      </c>
      <c r="D2" s="383" t="s">
        <v>335</v>
      </c>
      <c r="E2" s="384" t="s">
        <v>336</v>
      </c>
      <c r="F2" s="385"/>
      <c r="G2" s="385"/>
      <c r="H2" s="381" t="s">
        <v>333</v>
      </c>
      <c r="I2" s="382" t="s">
        <v>334</v>
      </c>
      <c r="J2" s="383" t="s">
        <v>335</v>
      </c>
      <c r="K2" s="384" t="s">
        <v>336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7</v>
      </c>
      <c r="B3" s="388" t="n">
        <v>14.421</v>
      </c>
      <c r="C3" s="389" t="n">
        <v>0.0028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8</v>
      </c>
      <c r="B4" s="393" t="n">
        <v>-3714.8</v>
      </c>
      <c r="C4" s="394" t="n">
        <v>156.6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9</v>
      </c>
      <c r="C5" s="334"/>
      <c r="D5" s="334"/>
      <c r="E5" s="334"/>
      <c r="F5" s="328" t="s">
        <v>340</v>
      </c>
      <c r="G5" s="328"/>
      <c r="H5" s="328"/>
      <c r="I5" s="328"/>
      <c r="J5" s="328" t="s">
        <v>341</v>
      </c>
      <c r="K5" s="328"/>
      <c r="L5" s="328"/>
      <c r="M5" s="328"/>
      <c r="N5" s="328" t="s">
        <v>342</v>
      </c>
      <c r="O5" s="328"/>
      <c r="P5" s="328"/>
      <c r="Q5" s="328"/>
      <c r="R5" s="328" t="s">
        <v>343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4</v>
      </c>
      <c r="C6" s="399" t="s">
        <v>345</v>
      </c>
      <c r="D6" s="399" t="s">
        <v>335</v>
      </c>
      <c r="E6" s="400" t="s">
        <v>336</v>
      </c>
      <c r="F6" s="399" t="s">
        <v>344</v>
      </c>
      <c r="G6" s="399" t="s">
        <v>345</v>
      </c>
      <c r="H6" s="399" t="s">
        <v>335</v>
      </c>
      <c r="I6" s="401" t="s">
        <v>336</v>
      </c>
      <c r="J6" s="399" t="s">
        <v>344</v>
      </c>
      <c r="K6" s="401" t="s">
        <v>345</v>
      </c>
      <c r="L6" s="399" t="s">
        <v>335</v>
      </c>
      <c r="M6" s="400" t="s">
        <v>336</v>
      </c>
      <c r="N6" s="402" t="s">
        <v>344</v>
      </c>
      <c r="O6" s="399" t="s">
        <v>345</v>
      </c>
      <c r="P6" s="401" t="s">
        <v>335</v>
      </c>
      <c r="Q6" s="399" t="s">
        <v>336</v>
      </c>
      <c r="R6" s="402" t="s">
        <v>344</v>
      </c>
      <c r="S6" s="399" t="s">
        <v>345</v>
      </c>
      <c r="T6" s="401" t="s">
        <v>335</v>
      </c>
      <c r="U6" s="399" t="s">
        <v>336</v>
      </c>
    </row>
    <row r="7" customFormat="false" ht="13.5" hidden="false" customHeight="false" outlineLevel="0" collapsed="false">
      <c r="A7" s="380" t="s">
        <v>346</v>
      </c>
      <c r="B7" s="403" t="n">
        <v>596.06</v>
      </c>
      <c r="C7" s="404" t="n">
        <v>0.18</v>
      </c>
      <c r="D7" s="276" t="n">
        <v>4</v>
      </c>
      <c r="E7" s="311" t="n">
        <v>8</v>
      </c>
      <c r="F7" s="276" t="n">
        <v>0</v>
      </c>
      <c r="G7" s="405" t="n">
        <v>1.1</v>
      </c>
      <c r="H7" s="276" t="n">
        <v>4</v>
      </c>
      <c r="I7" s="271" t="n">
        <v>8</v>
      </c>
      <c r="J7" s="405" t="n">
        <v>-3766.1</v>
      </c>
      <c r="K7" s="406" t="n">
        <v>232.2</v>
      </c>
      <c r="L7" s="276" t="n">
        <v>3.5</v>
      </c>
      <c r="M7" s="311" t="n">
        <v>7</v>
      </c>
      <c r="N7" s="407" t="n">
        <v>-3766.1</v>
      </c>
      <c r="O7" s="405" t="n">
        <v>105.8</v>
      </c>
      <c r="P7" s="271" t="n">
        <v>3.5</v>
      </c>
      <c r="Q7" s="276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7</v>
      </c>
      <c r="C8" s="328"/>
      <c r="D8" s="328"/>
      <c r="E8" s="328"/>
      <c r="F8" s="328" t="s">
        <v>348</v>
      </c>
      <c r="G8" s="328"/>
      <c r="H8" s="328"/>
      <c r="I8" s="328"/>
      <c r="J8" s="328" t="s">
        <v>349</v>
      </c>
      <c r="K8" s="328"/>
      <c r="L8" s="328"/>
      <c r="M8" s="328"/>
      <c r="N8" s="328" t="s">
        <v>350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4</v>
      </c>
      <c r="C9" s="374" t="s">
        <v>345</v>
      </c>
      <c r="D9" s="412" t="s">
        <v>335</v>
      </c>
      <c r="E9" s="412" t="s">
        <v>336</v>
      </c>
      <c r="F9" s="412" t="s">
        <v>344</v>
      </c>
      <c r="G9" s="412" t="s">
        <v>345</v>
      </c>
      <c r="H9" s="412" t="s">
        <v>335</v>
      </c>
      <c r="I9" s="412" t="s">
        <v>336</v>
      </c>
      <c r="J9" s="399" t="s">
        <v>344</v>
      </c>
      <c r="K9" s="399" t="s">
        <v>345</v>
      </c>
      <c r="L9" s="399" t="s">
        <v>335</v>
      </c>
      <c r="M9" s="400" t="s">
        <v>336</v>
      </c>
      <c r="N9" s="399" t="s">
        <v>344</v>
      </c>
      <c r="O9" s="399" t="s">
        <v>345</v>
      </c>
      <c r="P9" s="399" t="s">
        <v>335</v>
      </c>
      <c r="Q9" s="400" t="s">
        <v>336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1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2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6" t="n">
        <v>3.5</v>
      </c>
      <c r="M11" s="311" t="n">
        <v>7</v>
      </c>
      <c r="N11" s="407" t="n">
        <v>0.32</v>
      </c>
      <c r="O11" s="405" t="n">
        <v>1.33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3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6" t="n">
        <v>3.5</v>
      </c>
      <c r="M12" s="311" t="n">
        <v>7</v>
      </c>
      <c r="N12" s="407" t="n">
        <v>-1</v>
      </c>
      <c r="O12" s="405" t="n">
        <v>2.15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4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6" t="n">
        <v>3.5</v>
      </c>
      <c r="M13" s="311" t="n">
        <v>7</v>
      </c>
      <c r="N13" s="407" t="n">
        <v>-0.13</v>
      </c>
      <c r="O13" s="405" t="n">
        <v>0.24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5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6" t="n">
        <v>3.5</v>
      </c>
      <c r="M14" s="311" t="n">
        <v>7</v>
      </c>
      <c r="N14" s="407" t="n">
        <v>-3.38</v>
      </c>
      <c r="O14" s="405" t="n">
        <v>0.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6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6" t="n">
        <v>3.5</v>
      </c>
      <c r="M15" s="311" t="n">
        <v>7</v>
      </c>
      <c r="N15" s="407" t="n">
        <v>-0.01</v>
      </c>
      <c r="O15" s="405" t="n">
        <v>0.08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7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6" t="n">
        <v>3.5</v>
      </c>
      <c r="M16" s="311" t="n">
        <v>7</v>
      </c>
      <c r="N16" s="407" t="n">
        <v>0.9</v>
      </c>
      <c r="O16" s="405" t="n">
        <v>0.1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8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6" t="n">
        <v>3.5</v>
      </c>
      <c r="M17" s="311" t="n">
        <v>7</v>
      </c>
      <c r="N17" s="407" t="n">
        <v>0.006</v>
      </c>
      <c r="O17" s="405" t="n">
        <v>0.038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9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6" t="n">
        <v>3.5</v>
      </c>
      <c r="M18" s="311" t="n">
        <v>7</v>
      </c>
      <c r="N18" s="407" t="n">
        <v>0.455</v>
      </c>
      <c r="O18" s="405" t="n">
        <v>0.031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60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1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6" t="n">
        <v>3.5</v>
      </c>
      <c r="M20" s="311" t="n">
        <v>7</v>
      </c>
      <c r="N20" s="407" t="n">
        <v>0.653</v>
      </c>
      <c r="O20" s="405" t="n">
        <v>0.016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2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6" t="n">
        <v>3.5</v>
      </c>
      <c r="M21" s="311" t="n">
        <v>7</v>
      </c>
      <c r="N21" s="407" t="n">
        <v>0</v>
      </c>
      <c r="O21" s="405" t="n">
        <v>0.005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3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53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4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6" t="n">
        <v>3.5</v>
      </c>
      <c r="M23" s="311" t="n">
        <v>7</v>
      </c>
      <c r="N23" s="407" t="n">
        <v>0</v>
      </c>
      <c r="O23" s="405" t="n">
        <v>0.0029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5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9" t="n">
        <v>3.5</v>
      </c>
      <c r="M24" s="314" t="n">
        <v>7</v>
      </c>
      <c r="N24" s="445" t="n">
        <v>0.02</v>
      </c>
      <c r="O24" s="446" t="n">
        <v>0.011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6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6" t="n">
        <v>3.5</v>
      </c>
      <c r="M25" s="311" t="n">
        <v>7</v>
      </c>
      <c r="N25" s="407" t="n">
        <v>1.8</v>
      </c>
      <c r="O25" s="405" t="n">
        <v>6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7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6" t="n">
        <v>3.5</v>
      </c>
      <c r="M26" s="311" t="n">
        <v>7</v>
      </c>
      <c r="N26" s="407" t="n">
        <v>0.3</v>
      </c>
      <c r="O26" s="405" t="n">
        <v>0.54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8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6" t="n">
        <v>3.5</v>
      </c>
      <c r="M27" s="311" t="n">
        <v>7</v>
      </c>
      <c r="N27" s="407" t="n">
        <v>0.12</v>
      </c>
      <c r="O27" s="405" t="n">
        <v>0.62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9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6" t="n">
        <v>3.5</v>
      </c>
      <c r="M28" s="311" t="n">
        <v>7</v>
      </c>
      <c r="N28" s="407" t="n">
        <v>-0.15</v>
      </c>
      <c r="O28" s="405" t="n">
        <v>0.2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70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6" t="n">
        <v>3.5</v>
      </c>
      <c r="M29" s="311" t="n">
        <v>7</v>
      </c>
      <c r="N29" s="407" t="n">
        <v>0.2</v>
      </c>
      <c r="O29" s="405" t="n">
        <v>0.15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1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6" t="n">
        <v>3.5</v>
      </c>
      <c r="M30" s="311" t="n">
        <v>7</v>
      </c>
      <c r="N30" s="407" t="n">
        <v>0.029</v>
      </c>
      <c r="O30" s="405" t="n">
        <v>0.062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2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6" t="n">
        <v>3.5</v>
      </c>
      <c r="M31" s="311" t="n">
        <v>7</v>
      </c>
      <c r="N31" s="407" t="n">
        <v>0.006</v>
      </c>
      <c r="O31" s="405" t="n">
        <v>0.031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3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6" t="n">
        <v>3.5</v>
      </c>
      <c r="M32" s="311" t="n">
        <v>7</v>
      </c>
      <c r="N32" s="407" t="n">
        <v>-0.07</v>
      </c>
      <c r="O32" s="405" t="n">
        <v>0.029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4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5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6" t="n">
        <v>3.5</v>
      </c>
      <c r="M34" s="311" t="n">
        <v>7</v>
      </c>
      <c r="N34" s="407" t="n">
        <v>-0.022</v>
      </c>
      <c r="O34" s="405" t="n">
        <v>0.02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6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6" t="n">
        <v>3.5</v>
      </c>
      <c r="M35" s="311" t="n">
        <v>7</v>
      </c>
      <c r="N35" s="407" t="n">
        <v>-0.0011</v>
      </c>
      <c r="O35" s="405" t="n">
        <v>0.0055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7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6" t="n">
        <v>3.5</v>
      </c>
      <c r="M36" s="311" t="n">
        <v>7</v>
      </c>
      <c r="N36" s="407" t="n">
        <v>-0.0036</v>
      </c>
      <c r="O36" s="405" t="n">
        <v>0.0032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8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6" t="n">
        <v>3.5</v>
      </c>
      <c r="M37" s="311" t="n">
        <v>7</v>
      </c>
      <c r="N37" s="407" t="n">
        <v>-0.0036</v>
      </c>
      <c r="O37" s="405" t="n">
        <v>0.0037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9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9" t="n">
        <v>3.5</v>
      </c>
      <c r="M38" s="314" t="n">
        <v>7</v>
      </c>
      <c r="N38" s="445" t="n">
        <v>-0.0066</v>
      </c>
      <c r="O38" s="446" t="n">
        <v>0.0078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0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1</v>
      </c>
      <c r="C41" s="452" t="s">
        <v>382</v>
      </c>
      <c r="D41" s="453" t="s">
        <v>383</v>
      </c>
      <c r="E41" s="452" t="s">
        <v>384</v>
      </c>
      <c r="F41" s="385"/>
      <c r="G41" s="385"/>
      <c r="H41" s="451" t="s">
        <v>381</v>
      </c>
      <c r="I41" s="452" t="s">
        <v>382</v>
      </c>
      <c r="J41" s="453" t="s">
        <v>383</v>
      </c>
      <c r="K41" s="452" t="s">
        <v>384</v>
      </c>
      <c r="L41" s="100"/>
      <c r="M41" s="100"/>
      <c r="N41" s="100"/>
      <c r="O41" s="454" t="s">
        <v>383</v>
      </c>
      <c r="P41" s="454" t="s">
        <v>384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7</v>
      </c>
      <c r="B42" s="455" t="n">
        <f aca="false">B3-C3*D3</f>
        <v>14.4112</v>
      </c>
      <c r="C42" s="456" t="n">
        <f aca="false">B3+C3*D3</f>
        <v>14.4308</v>
      </c>
      <c r="D42" s="457" t="n">
        <f aca="false">B3-C3*E3</f>
        <v>14.4014</v>
      </c>
      <c r="E42" s="456" t="n">
        <f aca="false">B3+C3*E3</f>
        <v>14.4406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8</v>
      </c>
      <c r="B43" s="459" t="n">
        <f aca="false">B4-C4*D4</f>
        <v>-4262.9</v>
      </c>
      <c r="C43" s="415" t="n">
        <f aca="false">B4+C4*D4</f>
        <v>-3166.7</v>
      </c>
      <c r="D43" s="460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39</v>
      </c>
      <c r="C44" s="328"/>
      <c r="D44" s="328"/>
      <c r="E44" s="328"/>
      <c r="F44" s="328" t="s">
        <v>340</v>
      </c>
      <c r="G44" s="328"/>
      <c r="H44" s="328"/>
      <c r="I44" s="328"/>
      <c r="J44" s="328" t="s">
        <v>341</v>
      </c>
      <c r="K44" s="328"/>
      <c r="L44" s="328"/>
      <c r="M44" s="328"/>
      <c r="N44" s="328" t="s">
        <v>342</v>
      </c>
      <c r="O44" s="328"/>
      <c r="P44" s="328"/>
      <c r="Q44" s="328"/>
      <c r="R44" s="328" t="s">
        <v>343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1</v>
      </c>
      <c r="C45" s="399" t="s">
        <v>382</v>
      </c>
      <c r="D45" s="399" t="s">
        <v>383</v>
      </c>
      <c r="E45" s="400" t="s">
        <v>384</v>
      </c>
      <c r="F45" s="399" t="s">
        <v>381</v>
      </c>
      <c r="G45" s="399" t="s">
        <v>382</v>
      </c>
      <c r="H45" s="399" t="s">
        <v>383</v>
      </c>
      <c r="I45" s="400" t="s">
        <v>384</v>
      </c>
      <c r="J45" s="399" t="s">
        <v>381</v>
      </c>
      <c r="K45" s="399" t="s">
        <v>382</v>
      </c>
      <c r="L45" s="399" t="s">
        <v>383</v>
      </c>
      <c r="M45" s="400" t="s">
        <v>384</v>
      </c>
      <c r="N45" s="399" t="s">
        <v>381</v>
      </c>
      <c r="O45" s="399" t="s">
        <v>382</v>
      </c>
      <c r="P45" s="399" t="s">
        <v>383</v>
      </c>
      <c r="Q45" s="400" t="s">
        <v>384</v>
      </c>
      <c r="R45" s="399" t="s">
        <v>381</v>
      </c>
      <c r="S45" s="399" t="s">
        <v>382</v>
      </c>
      <c r="T45" s="399" t="s">
        <v>383</v>
      </c>
      <c r="U45" s="400" t="s">
        <v>384</v>
      </c>
    </row>
    <row r="46" customFormat="false" ht="13.5" hidden="false" customHeight="false" outlineLevel="0" collapsed="false">
      <c r="A46" s="380" t="s">
        <v>346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1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8" t="s">
        <v>347</v>
      </c>
      <c r="C47" s="328"/>
      <c r="D47" s="328"/>
      <c r="E47" s="328"/>
      <c r="F47" s="328" t="s">
        <v>348</v>
      </c>
      <c r="G47" s="328"/>
      <c r="H47" s="328"/>
      <c r="I47" s="328"/>
      <c r="J47" s="328" t="s">
        <v>349</v>
      </c>
      <c r="K47" s="328"/>
      <c r="L47" s="328"/>
      <c r="M47" s="328"/>
      <c r="N47" s="328" t="s">
        <v>350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1</v>
      </c>
      <c r="C48" s="452" t="s">
        <v>382</v>
      </c>
      <c r="D48" s="452" t="s">
        <v>383</v>
      </c>
      <c r="E48" s="462" t="s">
        <v>384</v>
      </c>
      <c r="F48" s="399" t="s">
        <v>381</v>
      </c>
      <c r="G48" s="399" t="s">
        <v>382</v>
      </c>
      <c r="H48" s="399" t="s">
        <v>383</v>
      </c>
      <c r="I48" s="400" t="s">
        <v>384</v>
      </c>
      <c r="J48" s="399" t="s">
        <v>381</v>
      </c>
      <c r="K48" s="399" t="s">
        <v>382</v>
      </c>
      <c r="L48" s="399" t="s">
        <v>383</v>
      </c>
      <c r="M48" s="400" t="s">
        <v>384</v>
      </c>
      <c r="N48" s="399" t="s">
        <v>381</v>
      </c>
      <c r="O48" s="399" t="s">
        <v>382</v>
      </c>
      <c r="P48" s="399" t="s">
        <v>383</v>
      </c>
      <c r="Q48" s="400" t="s">
        <v>384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1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8" t="n">
        <f aca="false">J10-K10*M10</f>
        <v>-5.6</v>
      </c>
      <c r="M49" s="464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3" t="n">
        <f aca="false">N10-O10*Q10</f>
        <v>-6.71</v>
      </c>
      <c r="Q49" s="418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2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0.35</v>
      </c>
      <c r="K50" s="456" t="n">
        <f aca="false">J11+K11*L11</f>
        <v>7.15</v>
      </c>
      <c r="L50" s="456" t="n">
        <f aca="false">J11-K11*M11</f>
        <v>-19.1</v>
      </c>
      <c r="M50" s="456" t="n">
        <f aca="false">J11+K11*M11</f>
        <v>15.9</v>
      </c>
      <c r="N50" s="456" t="n">
        <f aca="false">N11-O11*P11</f>
        <v>-4.335</v>
      </c>
      <c r="O50" s="456" t="n">
        <f aca="false">N11+O11*P11</f>
        <v>4.975</v>
      </c>
      <c r="P50" s="456" t="n">
        <f aca="false">N11-O11*Q11</f>
        <v>-8.99</v>
      </c>
      <c r="Q50" s="456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3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4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5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6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7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8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9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60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1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2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3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4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5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6</v>
      </c>
      <c r="B64" s="456" t="n">
        <f aca="false">B25-C25*D25</f>
        <v>-3.7</v>
      </c>
      <c r="C64" s="456" t="n">
        <f aca="false">B25+C25*D25</f>
        <v>3.86</v>
      </c>
      <c r="D64" s="456" t="n">
        <f aca="false">B25-C25*E25</f>
        <v>-7.48</v>
      </c>
      <c r="E64" s="456" t="n">
        <f aca="false">B25+C25*E25</f>
        <v>7.64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8.65</v>
      </c>
      <c r="K64" s="456" t="n">
        <f aca="false">J25+K25*L25</f>
        <v>29.65</v>
      </c>
      <c r="L64" s="456" t="n">
        <f aca="false">J25-K25*M25</f>
        <v>-42.8</v>
      </c>
      <c r="M64" s="456" t="n">
        <f aca="false">J25+K25*M25</f>
        <v>53.8</v>
      </c>
      <c r="N64" s="456" t="n">
        <f aca="false">N25-O25*P25</f>
        <v>-19.2</v>
      </c>
      <c r="O64" s="456" t="n">
        <f aca="false">N25+O25*P25</f>
        <v>22.8</v>
      </c>
      <c r="P64" s="456" t="n">
        <f aca="false">N25-O25*Q25</f>
        <v>-40.2</v>
      </c>
      <c r="Q64" s="456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7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8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9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70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1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2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3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4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5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6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7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8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9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5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6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10</v>
      </c>
      <c r="G3" s="475" t="s">
        <v>33</v>
      </c>
      <c r="H3" s="475" t="s">
        <v>34</v>
      </c>
      <c r="I3" s="475" t="s">
        <v>35</v>
      </c>
      <c r="J3" s="476" t="s">
        <v>387</v>
      </c>
      <c r="K3" s="477" t="s">
        <v>388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10</v>
      </c>
      <c r="R3" s="476" t="s">
        <v>33</v>
      </c>
      <c r="S3" s="476" t="s">
        <v>34</v>
      </c>
      <c r="T3" s="476" t="s">
        <v>35</v>
      </c>
      <c r="U3" s="476" t="s">
        <v>387</v>
      </c>
      <c r="V3" s="477" t="s">
        <v>388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10</v>
      </c>
      <c r="AC3" s="476" t="s">
        <v>33</v>
      </c>
      <c r="AD3" s="476" t="s">
        <v>34</v>
      </c>
      <c r="AE3" s="476" t="s">
        <v>35</v>
      </c>
      <c r="AF3" s="479" t="s">
        <v>389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10</v>
      </c>
      <c r="AM3" s="476" t="s">
        <v>33</v>
      </c>
      <c r="AN3" s="476" t="s">
        <v>34</v>
      </c>
      <c r="AO3" s="476" t="s">
        <v>35</v>
      </c>
      <c r="AP3" s="479" t="s">
        <v>389</v>
      </c>
    </row>
    <row r="4" customFormat="false" ht="15.75" hidden="false" customHeight="false" outlineLevel="0" collapsed="false">
      <c r="A4" s="480" t="n">
        <f aca="false">'Work sheet'!D6</f>
        <v>-0.140779443877689</v>
      </c>
      <c r="B4" s="481" t="n">
        <f aca="false">'Work sheet'!D7</f>
        <v>-2.90168133408964</v>
      </c>
      <c r="C4" s="481" t="n">
        <f aca="false">'Work sheet'!D8</f>
        <v>-0.0269036687051384</v>
      </c>
      <c r="D4" s="481" t="n">
        <f aca="false">'Work sheet'!D9</f>
        <v>-0.281746113315804</v>
      </c>
      <c r="E4" s="481" t="n">
        <f aca="false">'Work sheet'!D11</f>
        <v>0.998677625442384</v>
      </c>
      <c r="F4" s="481" t="n">
        <f aca="false">'Work sheet'!H5</f>
        <v>-1.26068055116409</v>
      </c>
      <c r="G4" s="481" t="n">
        <f aca="false">'Work sheet'!H6</f>
        <v>0.568452615574638</v>
      </c>
      <c r="H4" s="481" t="n">
        <f aca="false">'Work sheet'!H7</f>
        <v>0.624695271725319</v>
      </c>
      <c r="I4" s="481" t="n">
        <f aca="false">'Work sheet'!H8</f>
        <v>-0.193989151971095</v>
      </c>
      <c r="J4" s="482" t="n">
        <f aca="false">'Work sheet'!P35*1000</f>
        <v>18.5583152925182</v>
      </c>
      <c r="K4" s="483" t="n">
        <f aca="false">'Work sheet'!D5/1000</f>
        <v>0.596107838888889</v>
      </c>
      <c r="L4" s="480" t="n">
        <f aca="false">'Work sheet'!L6</f>
        <v>-0.395695457645001</v>
      </c>
      <c r="M4" s="481" t="n">
        <f aca="false">'Work sheet'!L7</f>
        <v>-2.57139137163928</v>
      </c>
      <c r="N4" s="481" t="n">
        <f aca="false">'Work sheet'!L8</f>
        <v>-0.029050309457196</v>
      </c>
      <c r="O4" s="481" t="n">
        <f aca="false">'Work sheet'!L9</f>
        <v>-0.241129314936728</v>
      </c>
      <c r="P4" s="481" t="n">
        <f aca="false">'Work sheet'!L11</f>
        <v>0.995301406194117</v>
      </c>
      <c r="Q4" s="481" t="n">
        <f aca="false">'Work sheet'!P5</f>
        <v>-1.43779885479924</v>
      </c>
      <c r="R4" s="481" t="n">
        <f aca="false">'Work sheet'!P6</f>
        <v>-0.733576763930338</v>
      </c>
      <c r="S4" s="481" t="n">
        <f aca="false">'Work sheet'!P7</f>
        <v>0.497070985053962</v>
      </c>
      <c r="T4" s="481" t="n">
        <f aca="false">'Work sheet'!P8</f>
        <v>-0.338248193294235</v>
      </c>
      <c r="U4" s="482" t="n">
        <f aca="false">'Work sheet'!Q35*1000</f>
        <v>15.1594736315451</v>
      </c>
      <c r="V4" s="483" t="n">
        <f aca="false">'Work sheet'!L5/1000</f>
        <v>0.5961348</v>
      </c>
      <c r="W4" s="480" t="n">
        <f aca="false">'Work sheet'!V68</f>
        <v>-0.191305972397102</v>
      </c>
      <c r="X4" s="481" t="n">
        <f aca="false">'Work sheet'!V69</f>
        <v>-1.72630637172761</v>
      </c>
      <c r="Y4" s="481" t="n">
        <f aca="false">'Work sheet'!V70</f>
        <v>-0.0596497483980187</v>
      </c>
      <c r="Z4" s="481" t="n">
        <f aca="false">'Work sheet'!V71</f>
        <v>-0.590141033226854</v>
      </c>
      <c r="AA4" s="481" t="n">
        <f aca="false">'Work sheet'!V73</f>
        <v>1.0439732463409</v>
      </c>
      <c r="AB4" s="481" t="n">
        <f aca="false">'Work sheet'!V87</f>
        <v>0.00135727623065656</v>
      </c>
      <c r="AC4" s="481" t="n">
        <f aca="false">'Work sheet'!V88</f>
        <v>1.09743741107317</v>
      </c>
      <c r="AD4" s="481" t="n">
        <f aca="false">'Work sheet'!V89</f>
        <v>0.607192703417221</v>
      </c>
      <c r="AE4" s="481" t="n">
        <f aca="false">'Work sheet'!V90</f>
        <v>-0.111311554721795</v>
      </c>
      <c r="AF4" s="484" t="n">
        <f aca="false">'Summary Data'!$B$41*1000</f>
        <v>14420.772</v>
      </c>
      <c r="AG4" s="480" t="n">
        <f aca="false">'Work sheet'!V108</f>
        <v>-0.38699425440897</v>
      </c>
      <c r="AH4" s="481" t="n">
        <f aca="false">'Work sheet'!V109</f>
        <v>-1.34014347788191</v>
      </c>
      <c r="AI4" s="481" t="n">
        <f aca="false">'Work sheet'!V110</f>
        <v>-0.0414382540072312</v>
      </c>
      <c r="AJ4" s="481" t="n">
        <f aca="false">'Work sheet'!V111</f>
        <v>-0.529096352103682</v>
      </c>
      <c r="AK4" s="481" t="n">
        <f aca="false">'Work sheet'!V113</f>
        <v>1.0407025772882</v>
      </c>
      <c r="AL4" s="481" t="n">
        <f aca="false">'Work sheet'!V127</f>
        <v>-0.000100639397411176</v>
      </c>
      <c r="AM4" s="481" t="n">
        <f aca="false">'Work sheet'!V128</f>
        <v>0.410501965780259</v>
      </c>
      <c r="AN4" s="481" t="n">
        <f aca="false">'Work sheet'!V129</f>
        <v>0.498533729409358</v>
      </c>
      <c r="AO4" s="481" t="n">
        <f aca="false">'Work sheet'!V130</f>
        <v>-0.202108709669926</v>
      </c>
      <c r="AP4" s="484" t="n">
        <f aca="false">'Summary Data'!$Y$41*1000</f>
        <v>14422.48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4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0</v>
      </c>
      <c r="B8" s="474"/>
      <c r="C8" s="474"/>
      <c r="D8" s="474"/>
      <c r="E8" s="475" t="s">
        <v>391</v>
      </c>
      <c r="F8" s="475"/>
      <c r="G8" s="475"/>
      <c r="H8" s="475"/>
      <c r="I8" s="475" t="s">
        <v>390</v>
      </c>
      <c r="J8" s="475"/>
      <c r="K8" s="475"/>
      <c r="L8" s="475"/>
      <c r="M8" s="477" t="s">
        <v>391</v>
      </c>
      <c r="N8" s="477"/>
      <c r="O8" s="477"/>
      <c r="P8" s="477"/>
    </row>
    <row r="9" customFormat="false" ht="15" hidden="false" customHeight="false" outlineLevel="0" collapsed="false">
      <c r="A9" s="474" t="s">
        <v>392</v>
      </c>
      <c r="B9" s="474"/>
      <c r="C9" s="475" t="s">
        <v>393</v>
      </c>
      <c r="D9" s="475"/>
      <c r="E9" s="475" t="s">
        <v>392</v>
      </c>
      <c r="F9" s="475"/>
      <c r="G9" s="475" t="s">
        <v>393</v>
      </c>
      <c r="H9" s="475"/>
      <c r="I9" s="475" t="s">
        <v>392</v>
      </c>
      <c r="J9" s="475"/>
      <c r="K9" s="475" t="s">
        <v>393</v>
      </c>
      <c r="L9" s="475"/>
      <c r="M9" s="475" t="s">
        <v>392</v>
      </c>
      <c r="N9" s="475"/>
      <c r="O9" s="477" t="s">
        <v>393</v>
      </c>
      <c r="P9" s="477"/>
    </row>
    <row r="10" customFormat="false" ht="15" hidden="false" customHeight="false" outlineLevel="0" collapsed="false">
      <c r="A10" s="486" t="s">
        <v>394</v>
      </c>
      <c r="B10" s="487" t="s">
        <v>395</v>
      </c>
      <c r="C10" s="487" t="s">
        <v>394</v>
      </c>
      <c r="D10" s="487" t="s">
        <v>395</v>
      </c>
      <c r="E10" s="487" t="s">
        <v>394</v>
      </c>
      <c r="F10" s="487" t="s">
        <v>395</v>
      </c>
      <c r="G10" s="487" t="s">
        <v>394</v>
      </c>
      <c r="H10" s="487" t="s">
        <v>395</v>
      </c>
      <c r="I10" s="487" t="s">
        <v>394</v>
      </c>
      <c r="J10" s="487" t="s">
        <v>395</v>
      </c>
      <c r="K10" s="487" t="s">
        <v>394</v>
      </c>
      <c r="L10" s="487" t="s">
        <v>395</v>
      </c>
      <c r="M10" s="487" t="s">
        <v>394</v>
      </c>
      <c r="N10" s="487" t="s">
        <v>395</v>
      </c>
      <c r="O10" s="487" t="s">
        <v>394</v>
      </c>
      <c r="P10" s="488" t="s">
        <v>395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28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28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483</v>
      </c>
      <c r="B2" s="45" t="str">
        <f aca="false">'Original data'!C2</f>
        <v>HCMB__A001</v>
      </c>
      <c r="C2" s="46" t="n">
        <f aca="false">'Original data'!I2</f>
        <v>3000236</v>
      </c>
      <c r="E2" s="47" t="n">
        <v>3</v>
      </c>
      <c r="F2" s="48"/>
      <c r="H2" s="47" t="n">
        <v>3</v>
      </c>
      <c r="I2" s="49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6</v>
      </c>
      <c r="C5" s="53" t="s">
        <v>57</v>
      </c>
      <c r="D5" s="52" t="s">
        <v>58</v>
      </c>
      <c r="E5" s="52"/>
      <c r="F5" s="54" t="n">
        <v>38203</v>
      </c>
      <c r="G5" s="52" t="s">
        <v>59</v>
      </c>
      <c r="H5" s="52"/>
      <c r="I5" s="55" t="s">
        <v>60</v>
      </c>
      <c r="J5" s="52" t="s">
        <v>61</v>
      </c>
      <c r="K5" s="52"/>
      <c r="L5" s="52"/>
      <c r="M5" s="54" t="n">
        <v>38203</v>
      </c>
      <c r="N5" s="52" t="s">
        <v>62</v>
      </c>
      <c r="O5" s="52"/>
      <c r="P5" s="52"/>
      <c r="Q5" s="54"/>
    </row>
    <row r="6" customFormat="false" ht="12" hidden="false" customHeight="false" outlineLevel="0" collapsed="false"/>
    <row r="7" customFormat="false" ht="11.25" hidden="false" customHeight="false" outlineLevel="0" collapsed="false">
      <c r="B7" s="56" t="s">
        <v>63</v>
      </c>
      <c r="C7" s="56"/>
      <c r="D7" s="56"/>
      <c r="E7" s="56"/>
      <c r="F7" s="56"/>
      <c r="G7" s="56"/>
      <c r="I7" s="57" t="s">
        <v>64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B8" s="58" t="s">
        <v>65</v>
      </c>
      <c r="C8" s="58"/>
      <c r="D8" s="58"/>
      <c r="E8" s="59" t="s">
        <v>66</v>
      </c>
      <c r="F8" s="59"/>
      <c r="G8" s="59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</row>
    <row r="10" customFormat="false" ht="12" hidden="false" customHeight="false" outlineLevel="0" collapsed="false"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I11" s="76" t="n">
        <v>0.8</v>
      </c>
      <c r="J11" s="77" t="n">
        <v>0.2</v>
      </c>
      <c r="K11" s="77" t="n">
        <v>0.2</v>
      </c>
      <c r="L11" s="78" t="n">
        <v>0.8</v>
      </c>
      <c r="M11" s="79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B12" s="63"/>
      <c r="C12" s="63"/>
      <c r="D12" s="63"/>
      <c r="E12" s="63"/>
      <c r="F12" s="63"/>
      <c r="G12" s="63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0" t="n">
        <v>0.8</v>
      </c>
      <c r="O12" s="81" t="n">
        <v>0.2</v>
      </c>
      <c r="P12" s="81" t="n">
        <v>0.2</v>
      </c>
      <c r="Q12" s="82" t="n">
        <v>0.8</v>
      </c>
    </row>
    <row r="13" customFormat="false" ht="12" hidden="false" customHeight="false" outlineLevel="0" collapsed="false">
      <c r="B13" s="63"/>
      <c r="C13" s="63"/>
      <c r="D13" s="63"/>
      <c r="E13" s="63"/>
      <c r="F13" s="63"/>
      <c r="G13" s="63"/>
      <c r="I13" s="84" t="s">
        <v>76</v>
      </c>
      <c r="J13" s="84"/>
      <c r="K13" s="84"/>
      <c r="L13" s="84"/>
      <c r="M13" s="84"/>
      <c r="N13" s="84"/>
      <c r="O13" s="84"/>
      <c r="P13" s="84"/>
      <c r="Q13" s="84"/>
    </row>
    <row r="14" customFormat="false" ht="11.25" hidden="false" customHeight="false" outlineLevel="0" collapsed="false">
      <c r="B14" s="63"/>
      <c r="C14" s="63"/>
      <c r="D14" s="63"/>
      <c r="E14" s="63"/>
      <c r="F14" s="63"/>
      <c r="G14" s="63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63"/>
      <c r="C16" s="63"/>
      <c r="D16" s="63"/>
      <c r="E16" s="63"/>
      <c r="F16" s="63"/>
      <c r="G16" s="79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7</v>
      </c>
      <c r="C20" s="87"/>
      <c r="D20" s="87"/>
      <c r="E20" s="87"/>
      <c r="F20" s="87"/>
      <c r="G20" s="87"/>
      <c r="H20" s="87"/>
      <c r="I20" s="87"/>
      <c r="J20" s="87"/>
      <c r="K20" s="87" t="s">
        <v>78</v>
      </c>
      <c r="L20" s="87"/>
      <c r="M20" s="88" t="s">
        <v>79</v>
      </c>
      <c r="N20" s="88"/>
    </row>
    <row r="21" customFormat="false" ht="11.25" hidden="false" customHeight="false" outlineLevel="0" collapsed="false">
      <c r="A21" s="89" t="n">
        <v>1</v>
      </c>
      <c r="B21" s="90" t="s">
        <v>8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1</v>
      </c>
    </row>
    <row r="22" customFormat="false" ht="11.25" hidden="false" customHeight="false" outlineLevel="0" collapsed="false">
      <c r="A22" s="58" t="n">
        <v>2</v>
      </c>
      <c r="B22" s="65" t="s">
        <v>8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91"/>
    </row>
    <row r="23" customFormat="false" ht="11.25" hidden="false" customHeight="false" outlineLevel="0" collapsed="false">
      <c r="A23" s="58" t="n">
        <v>3</v>
      </c>
      <c r="B23" s="65" t="s">
        <v>8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91"/>
    </row>
    <row r="24" customFormat="false" ht="12" hidden="false" customHeight="false" outlineLevel="0" collapsed="false">
      <c r="A24" s="92" t="n">
        <v>4</v>
      </c>
      <c r="B24" s="48" t="s">
        <v>8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1"/>
    </row>
    <row r="25" customFormat="false" ht="11.25" hidden="false" customHeight="false" outlineLevel="0" collapsed="false">
      <c r="A25" s="89" t="n">
        <v>1</v>
      </c>
      <c r="B25" s="90" t="s">
        <v>8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6</v>
      </c>
    </row>
    <row r="26" customFormat="false" ht="11.25" hidden="false" customHeight="false" outlineLevel="0" collapsed="false">
      <c r="A26" s="58" t="n">
        <v>2</v>
      </c>
      <c r="B26" s="65" t="s">
        <v>8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91"/>
    </row>
    <row r="27" customFormat="false" ht="11.25" hidden="false" customHeight="false" outlineLevel="0" collapsed="false">
      <c r="A27" s="58" t="n">
        <v>3</v>
      </c>
      <c r="B27" s="65" t="s">
        <v>8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91"/>
    </row>
    <row r="28" customFormat="false" ht="12" hidden="false" customHeight="false" outlineLevel="0" collapsed="false">
      <c r="A28" s="92" t="n">
        <v>4</v>
      </c>
      <c r="B28" s="48" t="s">
        <v>8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1"/>
    </row>
    <row r="29" customFormat="false" ht="11.25" hidden="false" customHeight="false" outlineLevel="0" collapsed="false">
      <c r="A29" s="89" t="n">
        <v>1</v>
      </c>
      <c r="B29" s="90" t="s">
        <v>9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1</v>
      </c>
    </row>
    <row r="30" customFormat="false" ht="11.25" hidden="false" customHeight="false" outlineLevel="0" collapsed="false">
      <c r="A30" s="58" t="n">
        <v>2</v>
      </c>
      <c r="B30" s="65" t="s">
        <v>9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91"/>
    </row>
    <row r="31" customFormat="false" ht="11.25" hidden="false" customHeight="false" outlineLevel="0" collapsed="false">
      <c r="A31" s="58" t="n">
        <v>3</v>
      </c>
      <c r="B31" s="65" t="s">
        <v>9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91"/>
    </row>
    <row r="32" customFormat="false" ht="12" hidden="false" customHeight="false" outlineLevel="0" collapsed="false">
      <c r="A32" s="92" t="n">
        <v>4</v>
      </c>
      <c r="B32" s="48" t="s">
        <v>9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1"/>
    </row>
    <row r="33" customFormat="false" ht="11.25" hidden="false" customHeight="false" outlineLevel="0" collapsed="false">
      <c r="A33" s="89" t="n">
        <v>1</v>
      </c>
      <c r="B33" s="90" t="s">
        <v>9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6</v>
      </c>
    </row>
    <row r="34" customFormat="false" ht="11.25" hidden="false" customHeight="false" outlineLevel="0" collapsed="false">
      <c r="A34" s="58" t="n">
        <v>2</v>
      </c>
      <c r="B34" s="65" t="s">
        <v>9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91"/>
    </row>
    <row r="35" customFormat="false" ht="11.25" hidden="false" customHeight="false" outlineLevel="0" collapsed="false">
      <c r="A35" s="58" t="n">
        <v>3</v>
      </c>
      <c r="B35" s="65" t="s">
        <v>9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91"/>
    </row>
    <row r="36" customFormat="false" ht="12" hidden="false" customHeight="false" outlineLevel="0" collapsed="false">
      <c r="A36" s="92" t="n">
        <v>4</v>
      </c>
      <c r="B36" s="48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90" t="s">
        <v>102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5" t="n">
        <v>37447</v>
      </c>
      <c r="C41" s="63" t="s">
        <v>60</v>
      </c>
      <c r="D41" s="65" t="s">
        <v>103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B42" s="95" t="n">
        <v>37549</v>
      </c>
      <c r="C42" s="63" t="s">
        <v>60</v>
      </c>
      <c r="D42" s="65" t="s">
        <v>104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false" outlineLevel="0" collapsed="false">
      <c r="B43" s="95" t="n">
        <v>37591</v>
      </c>
      <c r="C43" s="63" t="s">
        <v>105</v>
      </c>
      <c r="D43" s="65" t="s">
        <v>106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1.25" hidden="false" customHeight="false" outlineLevel="0" collapsed="false">
      <c r="B44" s="95" t="n">
        <v>37610</v>
      </c>
      <c r="C44" s="63" t="s">
        <v>60</v>
      </c>
      <c r="D44" s="65" t="s">
        <v>107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1.25" hidden="false" customHeight="false" outlineLevel="0" collapsed="false">
      <c r="B45" s="95" t="n">
        <v>37685</v>
      </c>
      <c r="C45" s="63" t="s">
        <v>60</v>
      </c>
      <c r="D45" s="65" t="s">
        <v>108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1.25" hidden="false" customHeight="false" outlineLevel="0" collapsed="false">
      <c r="B46" s="95" t="n">
        <v>37766</v>
      </c>
      <c r="C46" s="63" t="s">
        <v>60</v>
      </c>
      <c r="D46" s="65" t="s">
        <v>109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B47" s="95" t="n">
        <v>37957</v>
      </c>
      <c r="C47" s="63" t="s">
        <v>60</v>
      </c>
      <c r="D47" s="65" t="s">
        <v>110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B48" s="95" t="n">
        <v>37972</v>
      </c>
      <c r="C48" s="96" t="s">
        <v>111</v>
      </c>
      <c r="D48" s="65" t="s">
        <v>11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B49" s="95" t="n">
        <v>38005</v>
      </c>
      <c r="C49" s="63" t="s">
        <v>60</v>
      </c>
      <c r="D49" s="65" t="s">
        <v>113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false" outlineLevel="0" collapsed="false">
      <c r="B50" s="95" t="n">
        <v>38005</v>
      </c>
      <c r="C50" s="63" t="s">
        <v>60</v>
      </c>
      <c r="D50" s="65" t="s">
        <v>114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95" t="n">
        <v>38005</v>
      </c>
      <c r="C51" s="63" t="s">
        <v>60</v>
      </c>
      <c r="D51" s="65" t="s">
        <v>115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95" t="n">
        <v>38005</v>
      </c>
      <c r="C52" s="63" t="s">
        <v>60</v>
      </c>
      <c r="D52" s="65" t="s">
        <v>11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3.5" hidden="false" customHeight="true" outlineLevel="0" collapsed="false">
      <c r="B53" s="95" t="n">
        <v>38006</v>
      </c>
      <c r="C53" s="63" t="s">
        <v>111</v>
      </c>
      <c r="D53" s="65" t="s">
        <v>117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true" outlineLevel="0" collapsed="false">
      <c r="B54" s="95" t="n">
        <v>38006</v>
      </c>
      <c r="C54" s="63" t="s">
        <v>111</v>
      </c>
      <c r="D54" s="65" t="s">
        <v>118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95" t="n">
        <v>38006</v>
      </c>
      <c r="C55" s="63" t="s">
        <v>111</v>
      </c>
      <c r="D55" s="65" t="s">
        <v>119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95" t="n">
        <v>38006</v>
      </c>
      <c r="C56" s="63" t="s">
        <v>111</v>
      </c>
      <c r="D56" s="65" t="s">
        <v>120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95" t="n">
        <v>38006</v>
      </c>
      <c r="C57" s="63" t="s">
        <v>111</v>
      </c>
      <c r="D57" s="65" t="s">
        <v>121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95" t="n">
        <v>38006</v>
      </c>
      <c r="C58" s="63" t="s">
        <v>111</v>
      </c>
      <c r="D58" s="65" t="s">
        <v>122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95" t="n">
        <v>38006</v>
      </c>
      <c r="C59" s="63" t="s">
        <v>111</v>
      </c>
      <c r="D59" s="65" t="s">
        <v>123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95" t="n">
        <v>38014</v>
      </c>
      <c r="C60" s="63" t="s">
        <v>111</v>
      </c>
      <c r="D60" s="65" t="s">
        <v>124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95" t="n">
        <v>38014</v>
      </c>
      <c r="C61" s="63" t="s">
        <v>111</v>
      </c>
      <c r="D61" s="65" t="s">
        <v>125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95" t="n">
        <v>38014</v>
      </c>
      <c r="C62" s="63" t="s">
        <v>111</v>
      </c>
      <c r="D62" s="65" t="s">
        <v>126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95" t="n">
        <v>38014</v>
      </c>
      <c r="C63" s="63" t="s">
        <v>111</v>
      </c>
      <c r="D63" s="65" t="s">
        <v>127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95" t="n">
        <v>39475</v>
      </c>
      <c r="C64" s="63" t="s">
        <v>111</v>
      </c>
      <c r="D64" s="65" t="s">
        <v>128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95" t="n">
        <v>39475</v>
      </c>
      <c r="C65" s="63" t="s">
        <v>111</v>
      </c>
      <c r="D65" s="65" t="s">
        <v>129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A66" s="63"/>
      <c r="B66" s="95" t="n">
        <v>39475</v>
      </c>
      <c r="C66" s="63" t="s">
        <v>111</v>
      </c>
      <c r="D66" s="65" t="s">
        <v>130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63"/>
      <c r="B67" s="95" t="n">
        <v>38015</v>
      </c>
      <c r="C67" s="63" t="s">
        <v>111</v>
      </c>
      <c r="D67" s="65" t="s">
        <v>131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95" t="n">
        <v>38015</v>
      </c>
      <c r="C68" s="63" t="s">
        <v>111</v>
      </c>
      <c r="D68" s="65" t="s">
        <v>132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1.25" hidden="false" customHeight="false" outlineLevel="0" collapsed="false">
      <c r="B69" s="95" t="n">
        <v>38021</v>
      </c>
      <c r="C69" s="63" t="s">
        <v>60</v>
      </c>
      <c r="D69" s="65" t="s">
        <v>133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1.25" hidden="false" customHeight="false" outlineLevel="0" collapsed="false">
      <c r="B70" s="95" t="n">
        <v>38029</v>
      </c>
      <c r="C70" s="63" t="s">
        <v>111</v>
      </c>
      <c r="D70" s="65" t="s">
        <v>134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1.25" hidden="false" customHeight="false" outlineLevel="0" collapsed="false">
      <c r="B71" s="95" t="n">
        <v>38054</v>
      </c>
      <c r="C71" s="63" t="s">
        <v>111</v>
      </c>
      <c r="D71" s="65" t="s">
        <v>135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1.25" hidden="false" customHeight="false" outlineLevel="0" collapsed="false">
      <c r="B72" s="95" t="n">
        <v>38076</v>
      </c>
      <c r="C72" s="63" t="s">
        <v>111</v>
      </c>
      <c r="D72" s="65" t="s">
        <v>136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false" outlineLevel="0" collapsed="false">
      <c r="B73" s="97" t="n">
        <v>38079</v>
      </c>
      <c r="C73" s="98" t="s">
        <v>111</v>
      </c>
      <c r="D73" s="48" t="s">
        <v>137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54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236_cc.xls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102" t="s">
        <v>1</v>
      </c>
      <c r="B2" s="102"/>
      <c r="C2" s="103" t="s">
        <v>138</v>
      </c>
      <c r="D2" s="103"/>
      <c r="E2" s="103"/>
      <c r="F2" s="104" t="s">
        <v>2</v>
      </c>
      <c r="G2" s="104"/>
      <c r="H2" s="104"/>
      <c r="I2" s="105" t="n">
        <v>3000236</v>
      </c>
      <c r="J2" s="105"/>
      <c r="K2" s="105"/>
      <c r="L2" s="106"/>
      <c r="N2" s="106"/>
      <c r="O2" s="106"/>
      <c r="P2" s="106"/>
      <c r="Q2" s="106"/>
      <c r="R2" s="106"/>
      <c r="S2" s="106"/>
      <c r="T2" s="107"/>
      <c r="U2" s="108" t="s">
        <v>139</v>
      </c>
    </row>
    <row r="3" customFormat="false" ht="13.5" hidden="false" customHeight="false" outlineLevel="0" collapsed="false">
      <c r="A3" s="102" t="s">
        <v>140</v>
      </c>
      <c r="B3" s="102"/>
      <c r="C3" s="109" t="s">
        <v>141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2</v>
      </c>
      <c r="U3" s="111" t="n">
        <v>1</v>
      </c>
    </row>
    <row r="4" customFormat="false" ht="12.75" hidden="false" customHeight="false" outlineLevel="0" collapsed="false">
      <c r="A4" s="102" t="s">
        <v>143</v>
      </c>
      <c r="B4" s="102"/>
      <c r="C4" s="112" t="s">
        <v>144</v>
      </c>
      <c r="D4" s="112"/>
      <c r="E4" s="112"/>
      <c r="F4" s="104"/>
      <c r="G4" s="104"/>
      <c r="H4" s="104"/>
      <c r="I4" s="113"/>
      <c r="J4" s="113"/>
      <c r="K4" s="113"/>
      <c r="M4" s="114" t="s">
        <v>145</v>
      </c>
      <c r="N4" s="114"/>
      <c r="O4" s="114"/>
      <c r="P4" s="115" t="s">
        <v>146</v>
      </c>
      <c r="Q4" s="115"/>
      <c r="R4" s="115"/>
      <c r="S4" s="116"/>
      <c r="T4" s="117" t="s">
        <v>147</v>
      </c>
      <c r="U4" s="118" t="n">
        <v>1</v>
      </c>
      <c r="V4" s="116"/>
      <c r="W4" s="116"/>
    </row>
    <row r="5" customFormat="false" ht="13.5" hidden="false" customHeight="false" outlineLevel="0" collapsed="false">
      <c r="A5" s="102" t="s">
        <v>148</v>
      </c>
      <c r="B5" s="102"/>
      <c r="C5" s="119" t="s">
        <v>149</v>
      </c>
      <c r="D5" s="119"/>
      <c r="E5" s="119"/>
      <c r="F5" s="104" t="s">
        <v>150</v>
      </c>
      <c r="G5" s="104"/>
      <c r="H5" s="104"/>
      <c r="I5" s="120" t="n">
        <v>21</v>
      </c>
      <c r="J5" s="120"/>
      <c r="K5" s="120"/>
      <c r="M5" s="20" t="s">
        <v>151</v>
      </c>
      <c r="N5" s="20"/>
      <c r="O5" s="20"/>
      <c r="P5" s="121" t="s">
        <v>152</v>
      </c>
      <c r="Q5" s="121"/>
      <c r="R5" s="121"/>
      <c r="S5" s="116"/>
      <c r="T5" s="122" t="s">
        <v>153</v>
      </c>
      <c r="U5" s="123" t="n">
        <v>1</v>
      </c>
      <c r="V5" s="116"/>
      <c r="W5" s="116"/>
    </row>
    <row r="6" customFormat="false" ht="13.5" hidden="false" customHeight="false" outlineLevel="0" collapsed="false">
      <c r="A6" s="20" t="s">
        <v>154</v>
      </c>
      <c r="B6" s="20"/>
      <c r="C6" s="124" t="s">
        <v>155</v>
      </c>
      <c r="D6" s="124"/>
      <c r="E6" s="124"/>
      <c r="F6" s="125" t="s">
        <v>156</v>
      </c>
      <c r="G6" s="125"/>
      <c r="H6" s="125"/>
      <c r="I6" s="126" t="s">
        <v>60</v>
      </c>
      <c r="J6" s="126"/>
      <c r="K6" s="12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</row>
    <row r="8" customFormat="false" ht="12.75" hidden="false" customHeight="false" outlineLevel="0" collapsed="false">
      <c r="A8" s="127" t="s">
        <v>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M8" s="127" t="s">
        <v>6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customFormat="false" ht="12.75" hidden="false" customHeight="false" outlineLevel="0" collapsed="false">
      <c r="A9" s="7" t="s">
        <v>157</v>
      </c>
      <c r="B9" s="7"/>
      <c r="C9" s="128" t="n">
        <v>38202</v>
      </c>
      <c r="D9" s="128"/>
      <c r="E9" s="128"/>
      <c r="F9" s="129" t="s">
        <v>158</v>
      </c>
      <c r="G9" s="129"/>
      <c r="H9" s="129"/>
      <c r="I9" s="130" t="s">
        <v>159</v>
      </c>
      <c r="J9" s="130"/>
      <c r="K9" s="130"/>
      <c r="M9" s="7" t="s">
        <v>157</v>
      </c>
      <c r="N9" s="7"/>
      <c r="O9" s="128" t="n">
        <v>38202</v>
      </c>
      <c r="P9" s="128"/>
      <c r="Q9" s="128"/>
      <c r="R9" s="129" t="s">
        <v>158</v>
      </c>
      <c r="S9" s="129"/>
      <c r="T9" s="129"/>
      <c r="U9" s="130" t="s">
        <v>160</v>
      </c>
      <c r="V9" s="130"/>
      <c r="W9" s="130"/>
    </row>
    <row r="10" customFormat="false" ht="12.75" hidden="false" customHeight="false" outlineLevel="0" collapsed="false">
      <c r="A10" s="7" t="s">
        <v>161</v>
      </c>
      <c r="B10" s="7"/>
      <c r="C10" s="131" t="s">
        <v>162</v>
      </c>
      <c r="D10" s="131"/>
      <c r="E10" s="131"/>
      <c r="F10" s="129"/>
      <c r="G10" s="129"/>
      <c r="H10" s="129"/>
      <c r="I10" s="132"/>
      <c r="J10" s="132"/>
      <c r="K10" s="132"/>
      <c r="M10" s="7" t="s">
        <v>161</v>
      </c>
      <c r="N10" s="7"/>
      <c r="O10" s="131" t="s">
        <v>163</v>
      </c>
      <c r="P10" s="131"/>
      <c r="Q10" s="131"/>
      <c r="R10" s="129"/>
      <c r="S10" s="129"/>
      <c r="T10" s="129"/>
      <c r="U10" s="133" t="n">
        <v>38072</v>
      </c>
      <c r="V10" s="133"/>
      <c r="W10" s="133"/>
    </row>
    <row r="11" customFormat="false" ht="12.75" hidden="false" customHeight="false" outlineLevel="0" collapsed="false">
      <c r="A11" s="102" t="s">
        <v>164</v>
      </c>
      <c r="B11" s="102"/>
      <c r="C11" s="112" t="n">
        <v>0.7499</v>
      </c>
      <c r="D11" s="112"/>
      <c r="E11" s="112"/>
      <c r="F11" s="104" t="s">
        <v>165</v>
      </c>
      <c r="G11" s="104"/>
      <c r="H11" s="104"/>
      <c r="I11" s="105" t="n">
        <v>28</v>
      </c>
      <c r="J11" s="105"/>
      <c r="K11" s="105"/>
      <c r="M11" s="7" t="s">
        <v>164</v>
      </c>
      <c r="N11" s="7"/>
      <c r="O11" s="112" t="n">
        <v>0.7499</v>
      </c>
      <c r="P11" s="112"/>
      <c r="Q11" s="112"/>
      <c r="R11" s="129" t="s">
        <v>165</v>
      </c>
      <c r="S11" s="129"/>
      <c r="T11" s="129"/>
      <c r="U11" s="105" t="n">
        <v>28</v>
      </c>
      <c r="V11" s="105"/>
      <c r="W11" s="105"/>
    </row>
    <row r="12" customFormat="false" ht="12.75" hidden="false" customHeight="false" outlineLevel="0" collapsed="false">
      <c r="A12" s="102" t="s">
        <v>166</v>
      </c>
      <c r="B12" s="102"/>
      <c r="C12" s="134" t="n">
        <v>10</v>
      </c>
      <c r="D12" s="134"/>
      <c r="E12" s="134"/>
      <c r="F12" s="104" t="s">
        <v>167</v>
      </c>
      <c r="G12" s="104"/>
      <c r="H12" s="104"/>
      <c r="I12" s="120" t="s">
        <v>168</v>
      </c>
      <c r="J12" s="120"/>
      <c r="K12" s="120"/>
      <c r="L12" s="0"/>
      <c r="M12" s="102" t="s">
        <v>166</v>
      </c>
      <c r="N12" s="102"/>
      <c r="O12" s="134" t="n">
        <v>10</v>
      </c>
      <c r="P12" s="134"/>
      <c r="Q12" s="134"/>
      <c r="R12" s="104" t="s">
        <v>167</v>
      </c>
      <c r="S12" s="104"/>
      <c r="T12" s="104"/>
      <c r="U12" s="120" t="s">
        <v>168</v>
      </c>
      <c r="V12" s="120"/>
      <c r="W12" s="12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2" t="s">
        <v>169</v>
      </c>
      <c r="B13" s="102"/>
      <c r="C13" s="112" t="n">
        <v>20</v>
      </c>
      <c r="D13" s="112"/>
      <c r="E13" s="112"/>
      <c r="F13" s="104" t="s">
        <v>170</v>
      </c>
      <c r="G13" s="104"/>
      <c r="H13" s="104"/>
      <c r="I13" s="120" t="s">
        <v>171</v>
      </c>
      <c r="J13" s="120"/>
      <c r="K13" s="120"/>
      <c r="M13" s="102" t="s">
        <v>169</v>
      </c>
      <c r="N13" s="102"/>
      <c r="O13" s="112" t="n">
        <v>20</v>
      </c>
      <c r="P13" s="112"/>
      <c r="Q13" s="112"/>
      <c r="R13" s="104" t="s">
        <v>170</v>
      </c>
      <c r="S13" s="104"/>
      <c r="T13" s="104"/>
      <c r="U13" s="120" t="s">
        <v>171</v>
      </c>
      <c r="V13" s="120"/>
      <c r="W13" s="120"/>
    </row>
    <row r="14" customFormat="false" ht="12.75" hidden="false" customHeight="false" outlineLevel="0" collapsed="false">
      <c r="A14" s="135" t="s">
        <v>172</v>
      </c>
      <c r="B14" s="135"/>
      <c r="C14" s="136" t="n">
        <v>0.64</v>
      </c>
      <c r="D14" s="136"/>
      <c r="E14" s="136"/>
      <c r="F14" s="137" t="s">
        <v>173</v>
      </c>
      <c r="G14" s="137"/>
      <c r="H14" s="137"/>
      <c r="I14" s="138" t="s">
        <v>174</v>
      </c>
      <c r="J14" s="138"/>
      <c r="K14" s="138"/>
      <c r="M14" s="135" t="s">
        <v>172</v>
      </c>
      <c r="N14" s="135"/>
      <c r="O14" s="136" t="n">
        <v>0.63</v>
      </c>
      <c r="P14" s="136"/>
      <c r="Q14" s="136"/>
      <c r="R14" s="137" t="s">
        <v>173</v>
      </c>
      <c r="S14" s="137"/>
      <c r="T14" s="137"/>
      <c r="U14" s="138" t="s">
        <v>174</v>
      </c>
      <c r="V14" s="138"/>
      <c r="W14" s="138"/>
    </row>
    <row r="15" customFormat="false" ht="12.75" hidden="false" customHeight="false" outlineLevel="0" collapsed="false">
      <c r="A15" s="139" t="s">
        <v>175</v>
      </c>
      <c r="B15" s="139"/>
      <c r="C15" s="140" t="n">
        <f aca="false">V57</f>
        <v>0.0001722811</v>
      </c>
      <c r="D15" s="140"/>
      <c r="E15" s="140"/>
      <c r="F15" s="141" t="s">
        <v>176</v>
      </c>
      <c r="G15" s="141"/>
      <c r="H15" s="141"/>
      <c r="I15" s="142" t="n">
        <f aca="false">V58</f>
        <v>0.0001210576</v>
      </c>
      <c r="J15" s="142"/>
      <c r="K15" s="142"/>
      <c r="M15" s="139" t="s">
        <v>175</v>
      </c>
      <c r="N15" s="139"/>
      <c r="O15" s="140" t="n">
        <f aca="false">AS57</f>
        <v>0.0003321285</v>
      </c>
      <c r="P15" s="140"/>
      <c r="Q15" s="140"/>
      <c r="R15" s="141" t="s">
        <v>176</v>
      </c>
      <c r="S15" s="141"/>
      <c r="T15" s="141"/>
      <c r="U15" s="142" t="n">
        <f aca="false">AS58</f>
        <v>0.0001277192</v>
      </c>
      <c r="V15" s="142"/>
      <c r="W15" s="142"/>
    </row>
    <row r="16" customFormat="false" ht="12.75" hidden="false" customHeight="false" outlineLevel="0" collapsed="false">
      <c r="A16" s="102" t="s">
        <v>7</v>
      </c>
      <c r="B16" s="102"/>
      <c r="C16" s="143" t="n">
        <f aca="false">C59</f>
        <v>14.420772</v>
      </c>
      <c r="D16" s="143"/>
      <c r="E16" s="143"/>
      <c r="F16" s="104" t="s">
        <v>177</v>
      </c>
      <c r="G16" s="104"/>
      <c r="H16" s="104"/>
      <c r="I16" s="144" t="n">
        <f aca="false">C60</f>
        <v>596.107838888889</v>
      </c>
      <c r="J16" s="144"/>
      <c r="K16" s="144"/>
      <c r="L16" s="0"/>
      <c r="M16" s="102" t="s">
        <v>7</v>
      </c>
      <c r="N16" s="102"/>
      <c r="O16" s="143" t="n">
        <f aca="false">Z59</f>
        <v>14.422482</v>
      </c>
      <c r="P16" s="143"/>
      <c r="Q16" s="143"/>
      <c r="R16" s="104" t="s">
        <v>177</v>
      </c>
      <c r="S16" s="104"/>
      <c r="T16" s="104"/>
      <c r="U16" s="144" t="n">
        <f aca="false">Z60</f>
        <v>596.1348</v>
      </c>
      <c r="V16" s="144"/>
      <c r="W16" s="14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5" t="s">
        <v>178</v>
      </c>
      <c r="B17" s="145"/>
      <c r="C17" s="146" t="n">
        <f aca="false">V21</f>
        <v>48.206812841</v>
      </c>
      <c r="D17" s="146"/>
      <c r="E17" s="146"/>
      <c r="F17" s="147" t="s">
        <v>179</v>
      </c>
      <c r="G17" s="147"/>
      <c r="H17" s="147"/>
      <c r="I17" s="148" t="n">
        <f aca="false">V20</f>
        <v>85.826825168</v>
      </c>
      <c r="J17" s="148"/>
      <c r="K17" s="148"/>
      <c r="M17" s="145" t="s">
        <v>178</v>
      </c>
      <c r="N17" s="145"/>
      <c r="O17" s="146" t="n">
        <f aca="false">AS21</f>
        <v>-27.41051515</v>
      </c>
      <c r="P17" s="146"/>
      <c r="Q17" s="146"/>
      <c r="R17" s="147" t="s">
        <v>179</v>
      </c>
      <c r="S17" s="147"/>
      <c r="T17" s="147"/>
      <c r="U17" s="148" t="n">
        <f aca="false">AS20</f>
        <v>85.817082656</v>
      </c>
      <c r="V17" s="148"/>
      <c r="W17" s="148"/>
    </row>
    <row r="18" customFormat="false" ht="13.5" hidden="false" customHeight="false" outlineLevel="0" collapsed="false">
      <c r="C18" s="149" t="s">
        <v>54</v>
      </c>
    </row>
    <row r="19" customFormat="false" ht="13.5" hidden="false" customHeight="false" outlineLevel="0" collapsed="false">
      <c r="A19" s="150" t="s">
        <v>180</v>
      </c>
      <c r="B19" s="151" t="s">
        <v>181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 t="s">
        <v>182</v>
      </c>
      <c r="X19" s="150" t="s">
        <v>180</v>
      </c>
      <c r="Y19" s="151" t="s">
        <v>183</v>
      </c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2" t="s">
        <v>182</v>
      </c>
    </row>
    <row r="20" customFormat="false" ht="12.75" hidden="false" customHeight="false" outlineLevel="0" collapsed="false">
      <c r="A20" s="150" t="s">
        <v>184</v>
      </c>
      <c r="B20" s="153" t="n">
        <v>3.419188</v>
      </c>
      <c r="C20" s="154" t="n">
        <v>5.963852</v>
      </c>
      <c r="D20" s="154" t="n">
        <v>5.9606</v>
      </c>
      <c r="E20" s="154" t="n">
        <v>5.961073</v>
      </c>
      <c r="F20" s="154" t="n">
        <v>5.96034</v>
      </c>
      <c r="G20" s="154" t="n">
        <v>5.960215</v>
      </c>
      <c r="H20" s="155" t="n">
        <v>5.960175</v>
      </c>
      <c r="I20" s="155" t="n">
        <v>5.960907</v>
      </c>
      <c r="J20" s="155" t="n">
        <v>5.960553</v>
      </c>
      <c r="K20" s="155" t="n">
        <v>5.960104</v>
      </c>
      <c r="L20" s="155" t="n">
        <v>5.960408</v>
      </c>
      <c r="M20" s="155" t="n">
        <v>5.960915</v>
      </c>
      <c r="N20" s="155" t="n">
        <v>5.960072</v>
      </c>
      <c r="O20" s="155" t="n">
        <v>5.959965</v>
      </c>
      <c r="P20" s="155" t="n">
        <v>5.96072</v>
      </c>
      <c r="Q20" s="155" t="n">
        <v>5.96106</v>
      </c>
      <c r="R20" s="155" t="n">
        <v>5.962285</v>
      </c>
      <c r="S20" s="155" t="n">
        <v>5.961574</v>
      </c>
      <c r="T20" s="155" t="n">
        <v>5.964593</v>
      </c>
      <c r="U20" s="156" t="n">
        <v>3.732454</v>
      </c>
      <c r="V20" s="157" t="n">
        <v>85.826825168</v>
      </c>
      <c r="W20" s="158"/>
      <c r="X20" s="150" t="s">
        <v>184</v>
      </c>
      <c r="Y20" s="159" t="n">
        <v>3.382754</v>
      </c>
      <c r="Z20" s="155" t="n">
        <v>5.963727</v>
      </c>
      <c r="AA20" s="155" t="n">
        <v>5.960434</v>
      </c>
      <c r="AB20" s="155" t="n">
        <v>5.961179</v>
      </c>
      <c r="AC20" s="155" t="n">
        <v>5.960638</v>
      </c>
      <c r="AD20" s="155" t="n">
        <v>5.960584</v>
      </c>
      <c r="AE20" s="155" t="n">
        <v>5.960928</v>
      </c>
      <c r="AF20" s="155" t="n">
        <v>5.96138</v>
      </c>
      <c r="AG20" s="155" t="n">
        <v>5.96099</v>
      </c>
      <c r="AH20" s="155" t="n">
        <v>5.961081</v>
      </c>
      <c r="AI20" s="155" t="n">
        <v>5.960576</v>
      </c>
      <c r="AJ20" s="155" t="n">
        <v>5.961289</v>
      </c>
      <c r="AK20" s="155" t="n">
        <v>5.960604</v>
      </c>
      <c r="AL20" s="155" t="n">
        <v>5.960379</v>
      </c>
      <c r="AM20" s="155" t="n">
        <v>5.960916</v>
      </c>
      <c r="AN20" s="155" t="n">
        <v>5.960907</v>
      </c>
      <c r="AO20" s="155" t="n">
        <v>5.96171</v>
      </c>
      <c r="AP20" s="155" t="n">
        <v>5.962195</v>
      </c>
      <c r="AQ20" s="155" t="n">
        <v>5.964747</v>
      </c>
      <c r="AR20" s="156" t="n">
        <v>3.751009</v>
      </c>
      <c r="AS20" s="156" t="n">
        <v>85.817082656</v>
      </c>
    </row>
    <row r="21" customFormat="false" ht="13.5" hidden="false" customHeight="false" outlineLevel="0" collapsed="false">
      <c r="A21" s="160" t="s">
        <v>185</v>
      </c>
      <c r="B21" s="161" t="n">
        <v>3.079541</v>
      </c>
      <c r="C21" s="162" t="n">
        <v>-0.733439</v>
      </c>
      <c r="D21" s="162" t="n">
        <v>-0.435614</v>
      </c>
      <c r="E21" s="162" t="n">
        <v>-0.645867</v>
      </c>
      <c r="F21" s="162" t="n">
        <v>-0.425002</v>
      </c>
      <c r="G21" s="162" t="n">
        <v>-0.307659</v>
      </c>
      <c r="H21" s="163" t="n">
        <v>-0.495963</v>
      </c>
      <c r="I21" s="163" t="n">
        <v>0.0789</v>
      </c>
      <c r="J21" s="163" t="n">
        <v>0.187955</v>
      </c>
      <c r="K21" s="163" t="n">
        <v>-0.072583</v>
      </c>
      <c r="L21" s="163" t="n">
        <v>-0.444759</v>
      </c>
      <c r="M21" s="163" t="n">
        <v>0.361757</v>
      </c>
      <c r="N21" s="163" t="n">
        <v>0.359462</v>
      </c>
      <c r="O21" s="163" t="n">
        <v>0.576074</v>
      </c>
      <c r="P21" s="163" t="n">
        <v>0.181907</v>
      </c>
      <c r="Q21" s="163" t="n">
        <v>0.030083</v>
      </c>
      <c r="R21" s="163" t="n">
        <v>-0.282461</v>
      </c>
      <c r="S21" s="163" t="n">
        <v>-0.22078</v>
      </c>
      <c r="T21" s="163" t="n">
        <v>0.018836</v>
      </c>
      <c r="U21" s="164" t="n">
        <v>0.803569</v>
      </c>
      <c r="V21" s="165" t="n">
        <v>48.206812841</v>
      </c>
      <c r="W21" s="158"/>
      <c r="X21" s="166" t="s">
        <v>185</v>
      </c>
      <c r="Y21" s="167" t="n">
        <v>3.451067</v>
      </c>
      <c r="Z21" s="163" t="n">
        <v>-0.898273</v>
      </c>
      <c r="AA21" s="163" t="n">
        <v>-0.309949</v>
      </c>
      <c r="AB21" s="163" t="n">
        <v>-0.571393</v>
      </c>
      <c r="AC21" s="163" t="n">
        <v>-0.216366</v>
      </c>
      <c r="AD21" s="163" t="n">
        <v>-0.33278</v>
      </c>
      <c r="AE21" s="163" t="n">
        <v>-0.42383</v>
      </c>
      <c r="AF21" s="163" t="n">
        <v>0.295236</v>
      </c>
      <c r="AG21" s="163" t="n">
        <v>0.2909</v>
      </c>
      <c r="AH21" s="163" t="n">
        <v>0.07879</v>
      </c>
      <c r="AI21" s="163" t="n">
        <v>-0.13435</v>
      </c>
      <c r="AJ21" s="163" t="n">
        <v>0.258976</v>
      </c>
      <c r="AK21" s="163" t="n">
        <v>0.261524</v>
      </c>
      <c r="AL21" s="163" t="n">
        <v>0.585928</v>
      </c>
      <c r="AM21" s="163" t="n">
        <v>-0.001974</v>
      </c>
      <c r="AN21" s="163" t="n">
        <v>-0.353111</v>
      </c>
      <c r="AO21" s="163" t="n">
        <v>-0.384529</v>
      </c>
      <c r="AP21" s="163" t="n">
        <v>-0.394561</v>
      </c>
      <c r="AQ21" s="163" t="n">
        <v>-0.337885</v>
      </c>
      <c r="AR21" s="164" t="n">
        <v>1.001178</v>
      </c>
      <c r="AS21" s="164" t="n">
        <v>-27.41051515</v>
      </c>
    </row>
    <row r="22" customFormat="false" ht="13.5" hidden="false" customHeight="false" outlineLevel="0" collapsed="false">
      <c r="A22" s="168" t="s">
        <v>186</v>
      </c>
      <c r="B22" s="169" t="s">
        <v>187</v>
      </c>
      <c r="C22" s="169" t="s">
        <v>188</v>
      </c>
      <c r="D22" s="169" t="s">
        <v>189</v>
      </c>
      <c r="E22" s="169" t="s">
        <v>190</v>
      </c>
      <c r="F22" s="169" t="s">
        <v>191</v>
      </c>
      <c r="G22" s="169" t="s">
        <v>192</v>
      </c>
      <c r="H22" s="170" t="s">
        <v>193</v>
      </c>
      <c r="I22" s="170" t="s">
        <v>194</v>
      </c>
      <c r="J22" s="170" t="s">
        <v>195</v>
      </c>
      <c r="K22" s="170" t="s">
        <v>196</v>
      </c>
      <c r="L22" s="170" t="s">
        <v>197</v>
      </c>
      <c r="M22" s="170" t="s">
        <v>198</v>
      </c>
      <c r="N22" s="170" t="s">
        <v>199</v>
      </c>
      <c r="O22" s="170" t="s">
        <v>200</v>
      </c>
      <c r="P22" s="170" t="s">
        <v>201</v>
      </c>
      <c r="Q22" s="170" t="s">
        <v>202</v>
      </c>
      <c r="R22" s="170" t="s">
        <v>203</v>
      </c>
      <c r="S22" s="170" t="s">
        <v>204</v>
      </c>
      <c r="T22" s="170" t="s">
        <v>205</v>
      </c>
      <c r="U22" s="171" t="s">
        <v>206</v>
      </c>
      <c r="V22" s="172"/>
      <c r="X22" s="168" t="s">
        <v>186</v>
      </c>
      <c r="Y22" s="170" t="s">
        <v>187</v>
      </c>
      <c r="Z22" s="170" t="s">
        <v>188</v>
      </c>
      <c r="AA22" s="170" t="s">
        <v>189</v>
      </c>
      <c r="AB22" s="170" t="s">
        <v>190</v>
      </c>
      <c r="AC22" s="170" t="s">
        <v>191</v>
      </c>
      <c r="AD22" s="170" t="s">
        <v>192</v>
      </c>
      <c r="AE22" s="170" t="s">
        <v>193</v>
      </c>
      <c r="AF22" s="170" t="s">
        <v>194</v>
      </c>
      <c r="AG22" s="170" t="s">
        <v>195</v>
      </c>
      <c r="AH22" s="170" t="s">
        <v>196</v>
      </c>
      <c r="AI22" s="170" t="s">
        <v>197</v>
      </c>
      <c r="AJ22" s="170" t="s">
        <v>198</v>
      </c>
      <c r="AK22" s="170" t="s">
        <v>199</v>
      </c>
      <c r="AL22" s="170" t="s">
        <v>200</v>
      </c>
      <c r="AM22" s="170" t="s">
        <v>201</v>
      </c>
      <c r="AN22" s="170" t="s">
        <v>202</v>
      </c>
      <c r="AO22" s="170" t="s">
        <v>203</v>
      </c>
      <c r="AP22" s="170" t="s">
        <v>204</v>
      </c>
      <c r="AQ22" s="170" t="s">
        <v>205</v>
      </c>
      <c r="AR22" s="171" t="s">
        <v>206</v>
      </c>
      <c r="AS22" s="173"/>
    </row>
    <row r="23" customFormat="false" ht="12.75" hidden="false" customHeight="false" outlineLevel="0" collapsed="false">
      <c r="A23" s="174" t="s">
        <v>207</v>
      </c>
      <c r="B23" s="175" t="n">
        <v>10000</v>
      </c>
      <c r="C23" s="175" t="n">
        <v>10000</v>
      </c>
      <c r="D23" s="175" t="n">
        <v>10000</v>
      </c>
      <c r="E23" s="175" t="n">
        <v>10000</v>
      </c>
      <c r="F23" s="175" t="n">
        <v>10000</v>
      </c>
      <c r="G23" s="175" t="n">
        <v>10000</v>
      </c>
      <c r="H23" s="176" t="n">
        <v>10000</v>
      </c>
      <c r="I23" s="176" t="n">
        <v>10000</v>
      </c>
      <c r="J23" s="176" t="n">
        <v>10000</v>
      </c>
      <c r="K23" s="176" t="n">
        <v>10000</v>
      </c>
      <c r="L23" s="176" t="n">
        <v>10000</v>
      </c>
      <c r="M23" s="176" t="n">
        <v>10000</v>
      </c>
      <c r="N23" s="176" t="n">
        <v>10000</v>
      </c>
      <c r="O23" s="176" t="n">
        <v>10000</v>
      </c>
      <c r="P23" s="176" t="n">
        <v>10000</v>
      </c>
      <c r="Q23" s="176" t="n">
        <v>10000</v>
      </c>
      <c r="R23" s="176" t="n">
        <v>10000</v>
      </c>
      <c r="S23" s="176" t="n">
        <v>10000</v>
      </c>
      <c r="T23" s="176" t="n">
        <v>10000</v>
      </c>
      <c r="U23" s="176" t="n">
        <v>10000</v>
      </c>
      <c r="V23" s="177" t="n">
        <v>10000</v>
      </c>
      <c r="W23" s="178"/>
      <c r="X23" s="177" t="s">
        <v>207</v>
      </c>
      <c r="Y23" s="176" t="n">
        <v>10000</v>
      </c>
      <c r="Z23" s="176" t="n">
        <v>10000</v>
      </c>
      <c r="AA23" s="176" t="n">
        <v>10000</v>
      </c>
      <c r="AB23" s="176" t="n">
        <v>10000</v>
      </c>
      <c r="AC23" s="176" t="n">
        <v>10000</v>
      </c>
      <c r="AD23" s="176" t="n">
        <v>10000</v>
      </c>
      <c r="AE23" s="176" t="n">
        <v>10000</v>
      </c>
      <c r="AF23" s="176" t="n">
        <v>10000</v>
      </c>
      <c r="AG23" s="176" t="n">
        <v>10000</v>
      </c>
      <c r="AH23" s="176" t="n">
        <v>10000</v>
      </c>
      <c r="AI23" s="176" t="n">
        <v>10000</v>
      </c>
      <c r="AJ23" s="176" t="n">
        <v>10000</v>
      </c>
      <c r="AK23" s="176" t="n">
        <v>10000</v>
      </c>
      <c r="AL23" s="176" t="n">
        <v>10000</v>
      </c>
      <c r="AM23" s="176" t="n">
        <v>10000</v>
      </c>
      <c r="AN23" s="176" t="n">
        <v>10000</v>
      </c>
      <c r="AO23" s="176" t="n">
        <v>10000</v>
      </c>
      <c r="AP23" s="176" t="n">
        <v>10000</v>
      </c>
      <c r="AQ23" s="176" t="n">
        <v>10000</v>
      </c>
      <c r="AR23" s="176" t="n">
        <v>10000</v>
      </c>
      <c r="AS23" s="177" t="n">
        <v>10000</v>
      </c>
      <c r="AT23" s="179"/>
    </row>
    <row r="24" customFormat="false" ht="12.75" hidden="false" customHeight="false" outlineLevel="0" collapsed="false">
      <c r="A24" s="174" t="s">
        <v>18</v>
      </c>
      <c r="B24" s="180" t="n">
        <v>-2.300576</v>
      </c>
      <c r="C24" s="180" t="n">
        <v>0.244605</v>
      </c>
      <c r="D24" s="180" t="n">
        <v>0.4882018</v>
      </c>
      <c r="E24" s="180" t="n">
        <v>-0.2051491</v>
      </c>
      <c r="F24" s="180" t="n">
        <v>-0.2904536</v>
      </c>
      <c r="G24" s="180" t="n">
        <v>-0.3903817</v>
      </c>
      <c r="H24" s="181" t="n">
        <v>-0.1464183</v>
      </c>
      <c r="I24" s="181" t="n">
        <v>-0.3232279</v>
      </c>
      <c r="J24" s="181" t="n">
        <v>-0.01467396</v>
      </c>
      <c r="K24" s="181" t="n">
        <v>-0.06138688</v>
      </c>
      <c r="L24" s="181" t="n">
        <v>-0.8077551</v>
      </c>
      <c r="M24" s="181" t="n">
        <v>-1.241022</v>
      </c>
      <c r="N24" s="181" t="n">
        <v>0.08849462</v>
      </c>
      <c r="O24" s="181" t="n">
        <v>0.764888</v>
      </c>
      <c r="P24" s="181" t="n">
        <v>0.4225326</v>
      </c>
      <c r="Q24" s="181" t="n">
        <v>-0.2960595</v>
      </c>
      <c r="R24" s="181" t="n">
        <v>-0.5662871</v>
      </c>
      <c r="S24" s="181" t="n">
        <v>0.1669029</v>
      </c>
      <c r="T24" s="181" t="n">
        <v>-0.4092171</v>
      </c>
      <c r="U24" s="181" t="n">
        <v>0.06098177</v>
      </c>
      <c r="V24" s="182" t="n">
        <v>-0.2009385</v>
      </c>
      <c r="W24" s="183"/>
      <c r="X24" s="184" t="s">
        <v>18</v>
      </c>
      <c r="Y24" s="181" t="n">
        <v>-0.948333</v>
      </c>
      <c r="Z24" s="181" t="n">
        <v>0.02715091</v>
      </c>
      <c r="AA24" s="181" t="n">
        <v>0.01343404</v>
      </c>
      <c r="AB24" s="181" t="n">
        <v>0.1285447</v>
      </c>
      <c r="AC24" s="181" t="n">
        <v>-0.974201</v>
      </c>
      <c r="AD24" s="181" t="n">
        <v>-0.3677409</v>
      </c>
      <c r="AE24" s="181" t="n">
        <v>-0.5407228</v>
      </c>
      <c r="AF24" s="181" t="n">
        <v>-0.8891598</v>
      </c>
      <c r="AG24" s="181" t="n">
        <v>-0.1201084</v>
      </c>
      <c r="AH24" s="181" t="n">
        <v>-0.8280125</v>
      </c>
      <c r="AI24" s="181" t="n">
        <v>-1.046777</v>
      </c>
      <c r="AJ24" s="181" t="n">
        <v>-0.8241272</v>
      </c>
      <c r="AK24" s="181" t="n">
        <v>-0.6868725</v>
      </c>
      <c r="AL24" s="181" t="n">
        <v>-0.067348</v>
      </c>
      <c r="AM24" s="181" t="n">
        <v>-0.1720327</v>
      </c>
      <c r="AN24" s="181" t="n">
        <v>-0.4735449</v>
      </c>
      <c r="AO24" s="181" t="n">
        <v>-0.2143532</v>
      </c>
      <c r="AP24" s="181" t="n">
        <v>-0.01533862</v>
      </c>
      <c r="AQ24" s="181" t="n">
        <v>-0.04410912</v>
      </c>
      <c r="AR24" s="181" t="n">
        <v>0.1933262</v>
      </c>
      <c r="AS24" s="182" t="n">
        <v>-0.3912816</v>
      </c>
    </row>
    <row r="25" customFormat="false" ht="12.75" hidden="false" customHeight="false" outlineLevel="0" collapsed="false">
      <c r="A25" s="174" t="s">
        <v>19</v>
      </c>
      <c r="B25" s="180" t="n">
        <v>35.2419</v>
      </c>
      <c r="C25" s="180" t="n">
        <v>-3.340176</v>
      </c>
      <c r="D25" s="180" t="n">
        <v>-2.601797</v>
      </c>
      <c r="E25" s="180" t="n">
        <v>-2.708157</v>
      </c>
      <c r="F25" s="180" t="n">
        <v>-2.633743</v>
      </c>
      <c r="G25" s="180" t="n">
        <v>-3.419</v>
      </c>
      <c r="H25" s="181" t="n">
        <v>-2.44656</v>
      </c>
      <c r="I25" s="181" t="n">
        <v>-2.493181</v>
      </c>
      <c r="J25" s="181" t="n">
        <v>-2.497432</v>
      </c>
      <c r="K25" s="181" t="n">
        <v>-2.773917</v>
      </c>
      <c r="L25" s="181" t="n">
        <v>-3.477909</v>
      </c>
      <c r="M25" s="181" t="n">
        <v>-2.783901</v>
      </c>
      <c r="N25" s="181" t="n">
        <v>-3.009574</v>
      </c>
      <c r="O25" s="181" t="n">
        <v>-5.060977</v>
      </c>
      <c r="P25" s="181" t="n">
        <v>-3.997742</v>
      </c>
      <c r="Q25" s="181" t="n">
        <v>-2.374816</v>
      </c>
      <c r="R25" s="181" t="n">
        <v>-1.786882</v>
      </c>
      <c r="S25" s="181" t="n">
        <v>-2.411076</v>
      </c>
      <c r="T25" s="181" t="n">
        <v>-2.424527</v>
      </c>
      <c r="U25" s="181" t="n">
        <v>-1.672754</v>
      </c>
      <c r="V25" s="182" t="n">
        <v>-1.722636</v>
      </c>
      <c r="W25" s="183"/>
      <c r="X25" s="184" t="s">
        <v>19</v>
      </c>
      <c r="Y25" s="181" t="n">
        <v>37.85351</v>
      </c>
      <c r="Z25" s="181" t="n">
        <v>-3.080392</v>
      </c>
      <c r="AA25" s="181" t="n">
        <v>-2.644801</v>
      </c>
      <c r="AB25" s="181" t="n">
        <v>-2.23532</v>
      </c>
      <c r="AC25" s="181" t="n">
        <v>-2.11122</v>
      </c>
      <c r="AD25" s="181" t="n">
        <v>-2.762802</v>
      </c>
      <c r="AE25" s="181" t="n">
        <v>-2.128474</v>
      </c>
      <c r="AF25" s="181" t="n">
        <v>-1.893681</v>
      </c>
      <c r="AG25" s="181" t="n">
        <v>-2.52339</v>
      </c>
      <c r="AH25" s="181" t="n">
        <v>-2.150974</v>
      </c>
      <c r="AI25" s="181" t="n">
        <v>-3.299159</v>
      </c>
      <c r="AJ25" s="181" t="n">
        <v>-1.959987</v>
      </c>
      <c r="AK25" s="181" t="n">
        <v>-2.364924</v>
      </c>
      <c r="AL25" s="181" t="n">
        <v>-3.812328</v>
      </c>
      <c r="AM25" s="181" t="n">
        <v>-4.004067</v>
      </c>
      <c r="AN25" s="181" t="n">
        <v>-2.514836</v>
      </c>
      <c r="AO25" s="181" t="n">
        <v>-2.428352</v>
      </c>
      <c r="AP25" s="181" t="n">
        <v>-2.048255</v>
      </c>
      <c r="AQ25" s="181" t="n">
        <v>-2.307315</v>
      </c>
      <c r="AR25" s="181" t="n">
        <v>-1.205489</v>
      </c>
      <c r="AS25" s="182" t="n">
        <v>-1.330911</v>
      </c>
    </row>
    <row r="26" customFormat="false" ht="12.75" hidden="false" customHeight="false" outlineLevel="0" collapsed="false">
      <c r="A26" s="174" t="s">
        <v>20</v>
      </c>
      <c r="B26" s="181" t="n">
        <v>-0.7213609</v>
      </c>
      <c r="C26" s="181" t="n">
        <v>0.06862298</v>
      </c>
      <c r="D26" s="181" t="n">
        <v>0.1160168</v>
      </c>
      <c r="E26" s="181" t="n">
        <v>0.009925018</v>
      </c>
      <c r="F26" s="181" t="n">
        <v>-0.07767745</v>
      </c>
      <c r="G26" s="181" t="n">
        <v>-0.02225724</v>
      </c>
      <c r="H26" s="181" t="n">
        <v>-0.001974673</v>
      </c>
      <c r="I26" s="181" t="n">
        <v>0.03603389</v>
      </c>
      <c r="J26" s="181" t="n">
        <v>-0.1094825</v>
      </c>
      <c r="K26" s="181" t="n">
        <v>-0.09479982</v>
      </c>
      <c r="L26" s="181" t="n">
        <v>0.01943415</v>
      </c>
      <c r="M26" s="181" t="n">
        <v>-0.2317724</v>
      </c>
      <c r="N26" s="181" t="n">
        <v>-0.04591269</v>
      </c>
      <c r="O26" s="181" t="n">
        <v>0.1015095</v>
      </c>
      <c r="P26" s="181" t="n">
        <v>0.1237201</v>
      </c>
      <c r="Q26" s="181" t="n">
        <v>0.01558239</v>
      </c>
      <c r="R26" s="181" t="n">
        <v>-0.1554509</v>
      </c>
      <c r="S26" s="181" t="n">
        <v>-0.1124834</v>
      </c>
      <c r="T26" s="181" t="n">
        <v>-0.1491491</v>
      </c>
      <c r="U26" s="181" t="n">
        <v>-0.007640661</v>
      </c>
      <c r="V26" s="182" t="n">
        <v>-0.04837242</v>
      </c>
      <c r="W26" s="183"/>
      <c r="X26" s="184" t="s">
        <v>20</v>
      </c>
      <c r="Y26" s="181" t="n">
        <v>-0.1151705</v>
      </c>
      <c r="Z26" s="181" t="n">
        <v>0.2012006</v>
      </c>
      <c r="AA26" s="181" t="n">
        <v>0.03672512</v>
      </c>
      <c r="AB26" s="181" t="n">
        <v>0.03504738</v>
      </c>
      <c r="AC26" s="181" t="n">
        <v>-0.1008026</v>
      </c>
      <c r="AD26" s="181" t="n">
        <v>-0.03373757</v>
      </c>
      <c r="AE26" s="181" t="n">
        <v>-0.02964018</v>
      </c>
      <c r="AF26" s="181" t="n">
        <v>-0.1594627</v>
      </c>
      <c r="AG26" s="181" t="n">
        <v>-0.02640829</v>
      </c>
      <c r="AH26" s="181" t="n">
        <v>-0.2936841</v>
      </c>
      <c r="AI26" s="181" t="n">
        <v>-0.3008638</v>
      </c>
      <c r="AJ26" s="181" t="n">
        <v>-0.1270791</v>
      </c>
      <c r="AK26" s="181" t="n">
        <v>0.1200397</v>
      </c>
      <c r="AL26" s="181" t="n">
        <v>-0.01450671</v>
      </c>
      <c r="AM26" s="181" t="n">
        <v>0.04257967</v>
      </c>
      <c r="AN26" s="181" t="n">
        <v>0.03493285</v>
      </c>
      <c r="AO26" s="181" t="n">
        <v>-0.01577241</v>
      </c>
      <c r="AP26" s="181" t="n">
        <v>0.05416414</v>
      </c>
      <c r="AQ26" s="181" t="n">
        <v>0.01010597</v>
      </c>
      <c r="AR26" s="181" t="n">
        <v>-0.05806837</v>
      </c>
      <c r="AS26" s="182" t="n">
        <v>-0.03484515</v>
      </c>
    </row>
    <row r="27" customFormat="false" ht="12.75" hidden="false" customHeight="false" outlineLevel="0" collapsed="false">
      <c r="A27" s="174" t="s">
        <v>21</v>
      </c>
      <c r="B27" s="181" t="n">
        <v>-6.507621</v>
      </c>
      <c r="C27" s="181" t="n">
        <v>-0.733628</v>
      </c>
      <c r="D27" s="181" t="n">
        <v>-0.7161332</v>
      </c>
      <c r="E27" s="181" t="n">
        <v>-0.2644929</v>
      </c>
      <c r="F27" s="181" t="n">
        <v>-0.1752038</v>
      </c>
      <c r="G27" s="181" t="n">
        <v>-0.268348</v>
      </c>
      <c r="H27" s="181" t="n">
        <v>-0.09044192</v>
      </c>
      <c r="I27" s="181" t="n">
        <v>-0.1321297</v>
      </c>
      <c r="J27" s="181" t="n">
        <v>-0.2839472</v>
      </c>
      <c r="K27" s="181" t="n">
        <v>-0.2436016</v>
      </c>
      <c r="L27" s="181" t="n">
        <v>-0.001313816</v>
      </c>
      <c r="M27" s="181" t="n">
        <v>-0.02755431</v>
      </c>
      <c r="N27" s="181" t="n">
        <v>-0.2489641</v>
      </c>
      <c r="O27" s="181" t="n">
        <v>-0.1713467</v>
      </c>
      <c r="P27" s="181" t="n">
        <v>-0.1523167</v>
      </c>
      <c r="Q27" s="181" t="n">
        <v>-0.352171</v>
      </c>
      <c r="R27" s="181" t="n">
        <v>-0.3964905</v>
      </c>
      <c r="S27" s="181" t="n">
        <v>-0.3819559</v>
      </c>
      <c r="T27" s="181" t="n">
        <v>-0.4305448</v>
      </c>
      <c r="U27" s="181" t="n">
        <v>-4.029608</v>
      </c>
      <c r="V27" s="182" t="n">
        <v>-0.5899411</v>
      </c>
      <c r="W27" s="183"/>
      <c r="X27" s="184" t="s">
        <v>21</v>
      </c>
      <c r="Y27" s="181" t="n">
        <v>-6.267678</v>
      </c>
      <c r="Z27" s="181" t="n">
        <v>-0.6072498</v>
      </c>
      <c r="AA27" s="181" t="n">
        <v>-0.7705115</v>
      </c>
      <c r="AB27" s="181" t="n">
        <v>-0.2524411</v>
      </c>
      <c r="AC27" s="181" t="n">
        <v>-0.266195</v>
      </c>
      <c r="AD27" s="181" t="n">
        <v>-0.3312971</v>
      </c>
      <c r="AE27" s="181" t="n">
        <v>-0.1234696</v>
      </c>
      <c r="AF27" s="181" t="n">
        <v>-0.09680762</v>
      </c>
      <c r="AG27" s="181" t="n">
        <v>-0.2518177</v>
      </c>
      <c r="AH27" s="181" t="n">
        <v>-0.1471696</v>
      </c>
      <c r="AI27" s="181" t="n">
        <v>0.2893518</v>
      </c>
      <c r="AJ27" s="181" t="n">
        <v>-0.04371463</v>
      </c>
      <c r="AK27" s="181" t="n">
        <v>-0.1648771</v>
      </c>
      <c r="AL27" s="181" t="n">
        <v>-0.1071473</v>
      </c>
      <c r="AM27" s="181" t="n">
        <v>0.006656099</v>
      </c>
      <c r="AN27" s="181" t="n">
        <v>-0.2425131</v>
      </c>
      <c r="AO27" s="181" t="n">
        <v>-0.2630543</v>
      </c>
      <c r="AP27" s="181" t="n">
        <v>-0.405625</v>
      </c>
      <c r="AQ27" s="181" t="n">
        <v>-0.5625865</v>
      </c>
      <c r="AR27" s="181" t="n">
        <v>-3.611393</v>
      </c>
      <c r="AS27" s="182" t="n">
        <v>-0.5297646</v>
      </c>
    </row>
    <row r="28" customFormat="false" ht="12.75" hidden="false" customHeight="false" outlineLevel="0" collapsed="false">
      <c r="A28" s="174" t="s">
        <v>22</v>
      </c>
      <c r="B28" s="181" t="n">
        <v>-0.3271752</v>
      </c>
      <c r="C28" s="181" t="n">
        <v>0.007085106</v>
      </c>
      <c r="D28" s="181" t="n">
        <v>-0.05896021</v>
      </c>
      <c r="E28" s="181" t="n">
        <v>-0.141862</v>
      </c>
      <c r="F28" s="181" t="n">
        <v>-0.07524555</v>
      </c>
      <c r="G28" s="181" t="n">
        <v>0.02058635</v>
      </c>
      <c r="H28" s="181" t="n">
        <v>-0.03819577</v>
      </c>
      <c r="I28" s="181" t="n">
        <v>-0.002998</v>
      </c>
      <c r="J28" s="181" t="n">
        <v>-0.03196189</v>
      </c>
      <c r="K28" s="181" t="n">
        <v>-0.07659807</v>
      </c>
      <c r="L28" s="181" t="n">
        <v>-0.05873481</v>
      </c>
      <c r="M28" s="181" t="n">
        <v>-0.03974382</v>
      </c>
      <c r="N28" s="181" t="n">
        <v>0.05709212</v>
      </c>
      <c r="O28" s="181" t="n">
        <v>-0.01639949</v>
      </c>
      <c r="P28" s="181" t="n">
        <v>-0.07520017</v>
      </c>
      <c r="Q28" s="181" t="n">
        <v>-0.1137788</v>
      </c>
      <c r="R28" s="181" t="n">
        <v>-0.08655494</v>
      </c>
      <c r="S28" s="181" t="n">
        <v>-0.005397156</v>
      </c>
      <c r="T28" s="181" t="n">
        <v>0.04749268</v>
      </c>
      <c r="U28" s="181" t="n">
        <v>-0.08031758</v>
      </c>
      <c r="V28" s="182" t="n">
        <v>-0.04829613</v>
      </c>
      <c r="W28" s="183"/>
      <c r="X28" s="184" t="s">
        <v>22</v>
      </c>
      <c r="Y28" s="181" t="n">
        <v>0.01143335</v>
      </c>
      <c r="Z28" s="181" t="n">
        <v>0.04077132</v>
      </c>
      <c r="AA28" s="181" t="n">
        <v>0.01116907</v>
      </c>
      <c r="AB28" s="181" t="n">
        <v>0.04781091</v>
      </c>
      <c r="AC28" s="181" t="n">
        <v>0.03520093</v>
      </c>
      <c r="AD28" s="181" t="n">
        <v>0.007939822</v>
      </c>
      <c r="AE28" s="181" t="n">
        <v>-0.013546</v>
      </c>
      <c r="AF28" s="181" t="n">
        <v>0.0415639</v>
      </c>
      <c r="AG28" s="181" t="n">
        <v>0.03771298</v>
      </c>
      <c r="AH28" s="181" t="n">
        <v>-0.08153401</v>
      </c>
      <c r="AI28" s="181" t="n">
        <v>-0.01418839</v>
      </c>
      <c r="AJ28" s="181" t="n">
        <v>0.01207196</v>
      </c>
      <c r="AK28" s="181" t="n">
        <v>0.09427299</v>
      </c>
      <c r="AL28" s="181" t="n">
        <v>-0.04502443</v>
      </c>
      <c r="AM28" s="181" t="n">
        <v>-0.04724113</v>
      </c>
      <c r="AN28" s="181" t="n">
        <v>-0.068489</v>
      </c>
      <c r="AO28" s="181" t="n">
        <v>0.01420022</v>
      </c>
      <c r="AP28" s="181" t="n">
        <v>0.02714508</v>
      </c>
      <c r="AQ28" s="181" t="n">
        <v>0.04146004</v>
      </c>
      <c r="AR28" s="181" t="n">
        <v>-0.01844278</v>
      </c>
      <c r="AS28" s="182" t="n">
        <v>0.007096239</v>
      </c>
    </row>
    <row r="29" customFormat="false" ht="12.75" hidden="false" customHeight="false" outlineLevel="0" collapsed="false">
      <c r="A29" s="174" t="s">
        <v>23</v>
      </c>
      <c r="B29" s="181" t="n">
        <v>2.662176</v>
      </c>
      <c r="C29" s="181" t="n">
        <v>0.8730171</v>
      </c>
      <c r="D29" s="181" t="n">
        <v>0.9658513</v>
      </c>
      <c r="E29" s="181" t="n">
        <v>0.9796656</v>
      </c>
      <c r="F29" s="181" t="n">
        <v>0.9957631</v>
      </c>
      <c r="G29" s="181" t="n">
        <v>0.9852583</v>
      </c>
      <c r="H29" s="181" t="n">
        <v>0.9997227</v>
      </c>
      <c r="I29" s="181" t="n">
        <v>0.9484094</v>
      </c>
      <c r="J29" s="181" t="n">
        <v>0.9903887</v>
      </c>
      <c r="K29" s="181" t="n">
        <v>1.006652</v>
      </c>
      <c r="L29" s="181" t="n">
        <v>1.01837</v>
      </c>
      <c r="M29" s="181" t="n">
        <v>1.004845</v>
      </c>
      <c r="N29" s="181" t="n">
        <v>1.045364</v>
      </c>
      <c r="O29" s="181" t="n">
        <v>1.050375</v>
      </c>
      <c r="P29" s="181" t="n">
        <v>0.9984449</v>
      </c>
      <c r="Q29" s="181" t="n">
        <v>1.025928</v>
      </c>
      <c r="R29" s="181" t="n">
        <v>1.017143</v>
      </c>
      <c r="S29" s="181" t="n">
        <v>1.050354</v>
      </c>
      <c r="T29" s="181" t="n">
        <v>1.023257</v>
      </c>
      <c r="U29" s="181" t="n">
        <v>0.8575983</v>
      </c>
      <c r="V29" s="182" t="n">
        <v>1.043906</v>
      </c>
      <c r="W29" s="183"/>
      <c r="X29" s="184" t="s">
        <v>23</v>
      </c>
      <c r="Y29" s="181" t="n">
        <v>2.694533</v>
      </c>
      <c r="Z29" s="181" t="n">
        <v>0.8853819</v>
      </c>
      <c r="AA29" s="181" t="n">
        <v>0.9569237</v>
      </c>
      <c r="AB29" s="181" t="n">
        <v>1.02468</v>
      </c>
      <c r="AC29" s="181" t="n">
        <v>1.006049</v>
      </c>
      <c r="AD29" s="181" t="n">
        <v>0.9688016</v>
      </c>
      <c r="AE29" s="181" t="n">
        <v>0.9952511</v>
      </c>
      <c r="AF29" s="181" t="n">
        <v>0.9968673</v>
      </c>
      <c r="AG29" s="181" t="n">
        <v>0.9980511</v>
      </c>
      <c r="AH29" s="181" t="n">
        <v>1.028174</v>
      </c>
      <c r="AI29" s="181" t="n">
        <v>1.001628</v>
      </c>
      <c r="AJ29" s="181" t="n">
        <v>1.0069</v>
      </c>
      <c r="AK29" s="181" t="n">
        <v>1.013541</v>
      </c>
      <c r="AL29" s="181" t="n">
        <v>1.004874</v>
      </c>
      <c r="AM29" s="181" t="n">
        <v>0.9332361</v>
      </c>
      <c r="AN29" s="181" t="n">
        <v>1.031728</v>
      </c>
      <c r="AO29" s="181" t="n">
        <v>0.9999618</v>
      </c>
      <c r="AP29" s="181" t="n">
        <v>1.046859</v>
      </c>
      <c r="AQ29" s="181" t="n">
        <v>1.026868</v>
      </c>
      <c r="AR29" s="181" t="n">
        <v>0.8412425</v>
      </c>
      <c r="AS29" s="182" t="n">
        <v>1.041018</v>
      </c>
    </row>
    <row r="30" customFormat="false" ht="12.75" hidden="false" customHeight="false" outlineLevel="0" collapsed="false">
      <c r="A30" s="174" t="s">
        <v>24</v>
      </c>
      <c r="B30" s="181" t="n">
        <v>-0.1177698</v>
      </c>
      <c r="C30" s="181" t="n">
        <v>0.002147742</v>
      </c>
      <c r="D30" s="181" t="n">
        <v>-0.004218139</v>
      </c>
      <c r="E30" s="181" t="n">
        <v>0.03139048</v>
      </c>
      <c r="F30" s="181" t="n">
        <v>-0.008598247</v>
      </c>
      <c r="G30" s="181" t="n">
        <v>0.009346529</v>
      </c>
      <c r="H30" s="181" t="n">
        <v>-0.005089141</v>
      </c>
      <c r="I30" s="181" t="n">
        <v>0.03915011</v>
      </c>
      <c r="J30" s="181" t="n">
        <v>0.03404355</v>
      </c>
      <c r="K30" s="181" t="n">
        <v>0.004366204</v>
      </c>
      <c r="L30" s="181" t="n">
        <v>-0.01237549</v>
      </c>
      <c r="M30" s="181" t="n">
        <v>0.01324917</v>
      </c>
      <c r="N30" s="181" t="n">
        <v>0.03343516</v>
      </c>
      <c r="O30" s="181" t="n">
        <v>0.03948746</v>
      </c>
      <c r="P30" s="181" t="n">
        <v>0.004722282</v>
      </c>
      <c r="Q30" s="181" t="n">
        <v>-0.02724272</v>
      </c>
      <c r="R30" s="181" t="n">
        <v>0.01184318</v>
      </c>
      <c r="S30" s="181" t="n">
        <v>0.02080018</v>
      </c>
      <c r="T30" s="181" t="n">
        <v>0.02391661</v>
      </c>
      <c r="U30" s="181" t="n">
        <v>-0.04448688</v>
      </c>
      <c r="V30" s="182" t="n">
        <v>0.005988283</v>
      </c>
      <c r="W30" s="183"/>
      <c r="X30" s="184" t="s">
        <v>24</v>
      </c>
      <c r="Y30" s="181" t="n">
        <v>-0.09490114</v>
      </c>
      <c r="Z30" s="181" t="n">
        <v>-0.01935253</v>
      </c>
      <c r="AA30" s="181" t="n">
        <v>0.006033607</v>
      </c>
      <c r="AB30" s="181" t="n">
        <v>0.02271599</v>
      </c>
      <c r="AC30" s="181" t="n">
        <v>0.01115425</v>
      </c>
      <c r="AD30" s="181" t="n">
        <v>0.01124734</v>
      </c>
      <c r="AE30" s="181" t="n">
        <v>-0.007811381</v>
      </c>
      <c r="AF30" s="181" t="n">
        <v>0.001391114</v>
      </c>
      <c r="AG30" s="181" t="n">
        <v>0.01657007</v>
      </c>
      <c r="AH30" s="181" t="n">
        <v>-0.0009202881</v>
      </c>
      <c r="AI30" s="181" t="n">
        <v>-0.02393562</v>
      </c>
      <c r="AJ30" s="181" t="n">
        <v>0.001366041</v>
      </c>
      <c r="AK30" s="181" t="n">
        <v>-0.0008149801</v>
      </c>
      <c r="AL30" s="181" t="n">
        <v>0.01160564</v>
      </c>
      <c r="AM30" s="181" t="n">
        <v>0.002979146</v>
      </c>
      <c r="AN30" s="181" t="n">
        <v>-0.02288343</v>
      </c>
      <c r="AO30" s="181" t="n">
        <v>0.03074317</v>
      </c>
      <c r="AP30" s="181" t="n">
        <v>0.04750953</v>
      </c>
      <c r="AQ30" s="181" t="n">
        <v>0.05540361</v>
      </c>
      <c r="AR30" s="181" t="n">
        <v>-0.002890318</v>
      </c>
      <c r="AS30" s="182" t="n">
        <v>0.00455095</v>
      </c>
    </row>
    <row r="31" customFormat="false" ht="12.75" hidden="false" customHeight="false" outlineLevel="0" collapsed="false">
      <c r="A31" s="174" t="s">
        <v>25</v>
      </c>
      <c r="B31" s="181" t="n">
        <v>0.2785228</v>
      </c>
      <c r="C31" s="181" t="n">
        <v>0.4391104</v>
      </c>
      <c r="D31" s="181" t="n">
        <v>0.4368297</v>
      </c>
      <c r="E31" s="181" t="n">
        <v>0.449584</v>
      </c>
      <c r="F31" s="181" t="n">
        <v>0.450152</v>
      </c>
      <c r="G31" s="181" t="n">
        <v>0.4335086</v>
      </c>
      <c r="H31" s="181" t="n">
        <v>0.4543329</v>
      </c>
      <c r="I31" s="181" t="n">
        <v>0.4478312</v>
      </c>
      <c r="J31" s="181" t="n">
        <v>0.4528717</v>
      </c>
      <c r="K31" s="181" t="n">
        <v>0.4466176</v>
      </c>
      <c r="L31" s="181" t="n">
        <v>0.4375178</v>
      </c>
      <c r="M31" s="181" t="n">
        <v>0.4276589</v>
      </c>
      <c r="N31" s="181" t="n">
        <v>0.4401809</v>
      </c>
      <c r="O31" s="181" t="n">
        <v>0.4043921</v>
      </c>
      <c r="P31" s="181" t="n">
        <v>0.4158458</v>
      </c>
      <c r="Q31" s="181" t="n">
        <v>0.4516805</v>
      </c>
      <c r="R31" s="181" t="n">
        <v>0.4408755</v>
      </c>
      <c r="S31" s="181" t="n">
        <v>0.4587567</v>
      </c>
      <c r="T31" s="181" t="n">
        <v>0.4488037</v>
      </c>
      <c r="U31" s="181" t="n">
        <v>0.3994745</v>
      </c>
      <c r="V31" s="182" t="n">
        <v>0.4347169</v>
      </c>
      <c r="W31" s="183"/>
      <c r="X31" s="184" t="s">
        <v>25</v>
      </c>
      <c r="Y31" s="181" t="n">
        <v>0.3099405</v>
      </c>
      <c r="Z31" s="181" t="n">
        <v>0.4416758</v>
      </c>
      <c r="AA31" s="181" t="n">
        <v>0.4204533</v>
      </c>
      <c r="AB31" s="181" t="n">
        <v>0.4436808</v>
      </c>
      <c r="AC31" s="181" t="n">
        <v>0.452543</v>
      </c>
      <c r="AD31" s="181" t="n">
        <v>0.4461301</v>
      </c>
      <c r="AE31" s="181" t="n">
        <v>0.4528792</v>
      </c>
      <c r="AF31" s="181" t="n">
        <v>0.4631844</v>
      </c>
      <c r="AG31" s="181" t="n">
        <v>0.4516499</v>
      </c>
      <c r="AH31" s="181" t="n">
        <v>0.4521658</v>
      </c>
      <c r="AI31" s="181" t="n">
        <v>0.4520757</v>
      </c>
      <c r="AJ31" s="181" t="n">
        <v>0.4534689</v>
      </c>
      <c r="AK31" s="181" t="n">
        <v>0.4514921</v>
      </c>
      <c r="AL31" s="181" t="n">
        <v>0.4571682</v>
      </c>
      <c r="AM31" s="181" t="n">
        <v>0.4378559</v>
      </c>
      <c r="AN31" s="181" t="n">
        <v>0.4568694</v>
      </c>
      <c r="AO31" s="181" t="n">
        <v>0.4479611</v>
      </c>
      <c r="AP31" s="181" t="n">
        <v>0.4511403</v>
      </c>
      <c r="AQ31" s="181" t="n">
        <v>0.4517526</v>
      </c>
      <c r="AR31" s="181" t="n">
        <v>0.4230551</v>
      </c>
      <c r="AS31" s="182" t="n">
        <v>0.444151</v>
      </c>
    </row>
    <row r="32" customFormat="false" ht="12.75" hidden="false" customHeight="false" outlineLevel="0" collapsed="false">
      <c r="A32" s="174" t="s">
        <v>27</v>
      </c>
      <c r="B32" s="181" t="n">
        <v>-0.001011099</v>
      </c>
      <c r="C32" s="181" t="n">
        <v>0.00215364</v>
      </c>
      <c r="D32" s="181" t="n">
        <v>-0.007031059</v>
      </c>
      <c r="E32" s="181" t="n">
        <v>0.01285482</v>
      </c>
      <c r="F32" s="181" t="n">
        <v>0.01866327</v>
      </c>
      <c r="G32" s="181" t="n">
        <v>0.03505858</v>
      </c>
      <c r="H32" s="181" t="n">
        <v>0.003350963</v>
      </c>
      <c r="I32" s="181" t="n">
        <v>0.006090377</v>
      </c>
      <c r="J32" s="181" t="n">
        <v>0.008837579</v>
      </c>
      <c r="K32" s="181" t="n">
        <v>-0.01051636</v>
      </c>
      <c r="L32" s="181" t="n">
        <v>-0.01215738</v>
      </c>
      <c r="M32" s="181" t="n">
        <v>-0.002073558</v>
      </c>
      <c r="N32" s="181" t="n">
        <v>-0.01063063</v>
      </c>
      <c r="O32" s="181" t="n">
        <v>-0.006341792</v>
      </c>
      <c r="P32" s="181" t="n">
        <v>-0.03352528</v>
      </c>
      <c r="Q32" s="181" t="n">
        <v>-0.05854519</v>
      </c>
      <c r="R32" s="181" t="n">
        <v>-0.0006721072</v>
      </c>
      <c r="S32" s="181" t="n">
        <v>0.02057543</v>
      </c>
      <c r="T32" s="181" t="n">
        <v>0.07611195</v>
      </c>
      <c r="U32" s="181" t="n">
        <v>-0.06655195</v>
      </c>
      <c r="V32" s="182" t="n">
        <v>0</v>
      </c>
      <c r="W32" s="183"/>
      <c r="X32" s="184" t="s">
        <v>27</v>
      </c>
      <c r="Y32" s="181" t="n">
        <v>0.0322601</v>
      </c>
      <c r="Z32" s="181" t="n">
        <v>-0.02111116</v>
      </c>
      <c r="AA32" s="181" t="n">
        <v>-0.005661334</v>
      </c>
      <c r="AB32" s="181" t="n">
        <v>0.02104583</v>
      </c>
      <c r="AC32" s="181" t="n">
        <v>0.03063792</v>
      </c>
      <c r="AD32" s="181" t="n">
        <v>0.01071461</v>
      </c>
      <c r="AE32" s="181" t="n">
        <v>-0.03535057</v>
      </c>
      <c r="AF32" s="181" t="n">
        <v>-0.01436338</v>
      </c>
      <c r="AG32" s="181" t="n">
        <v>-0.006337128</v>
      </c>
      <c r="AH32" s="181" t="n">
        <v>-0.01509379</v>
      </c>
      <c r="AI32" s="181" t="n">
        <v>-0.03925312</v>
      </c>
      <c r="AJ32" s="181" t="n">
        <v>-0.01589081</v>
      </c>
      <c r="AK32" s="181" t="n">
        <v>-0.009870059</v>
      </c>
      <c r="AL32" s="181" t="n">
        <v>0.004848832</v>
      </c>
      <c r="AM32" s="181" t="n">
        <v>-0.04262812</v>
      </c>
      <c r="AN32" s="181" t="n">
        <v>-0.07918521</v>
      </c>
      <c r="AO32" s="181" t="n">
        <v>0.04738593</v>
      </c>
      <c r="AP32" s="181" t="n">
        <v>0.06736211</v>
      </c>
      <c r="AQ32" s="181" t="n">
        <v>0.07838893</v>
      </c>
      <c r="AR32" s="181" t="n">
        <v>0.009524134</v>
      </c>
      <c r="AS32" s="182" t="n">
        <v>0</v>
      </c>
    </row>
    <row r="33" customFormat="false" ht="12.75" hidden="false" customHeight="false" outlineLevel="0" collapsed="false">
      <c r="A33" s="174" t="s">
        <v>28</v>
      </c>
      <c r="B33" s="181" t="n">
        <v>0.6016967</v>
      </c>
      <c r="C33" s="181" t="n">
        <v>0.7485158</v>
      </c>
      <c r="D33" s="181" t="n">
        <v>0.7507393</v>
      </c>
      <c r="E33" s="181" t="n">
        <v>0.7593333</v>
      </c>
      <c r="F33" s="181" t="n">
        <v>0.7636163</v>
      </c>
      <c r="G33" s="181" t="n">
        <v>0.7613393</v>
      </c>
      <c r="H33" s="181" t="n">
        <v>0.7548788</v>
      </c>
      <c r="I33" s="181" t="n">
        <v>0.7539742</v>
      </c>
      <c r="J33" s="181" t="n">
        <v>0.7538691</v>
      </c>
      <c r="K33" s="181" t="n">
        <v>0.7526951</v>
      </c>
      <c r="L33" s="181" t="n">
        <v>0.758086</v>
      </c>
      <c r="M33" s="181" t="n">
        <v>0.7559069</v>
      </c>
      <c r="N33" s="181" t="n">
        <v>0.7524355</v>
      </c>
      <c r="O33" s="181" t="n">
        <v>0.7640619</v>
      </c>
      <c r="P33" s="181" t="n">
        <v>0.7654012</v>
      </c>
      <c r="Q33" s="181" t="n">
        <v>0.7571368</v>
      </c>
      <c r="R33" s="181" t="n">
        <v>0.7549215</v>
      </c>
      <c r="S33" s="181" t="n">
        <v>0.7528745</v>
      </c>
      <c r="T33" s="181" t="n">
        <v>0.7445759</v>
      </c>
      <c r="U33" s="181" t="n">
        <v>0.6458674</v>
      </c>
      <c r="V33" s="182" t="n">
        <v>0.7476085</v>
      </c>
      <c r="W33" s="183"/>
      <c r="X33" s="184" t="s">
        <v>28</v>
      </c>
      <c r="Y33" s="181" t="n">
        <v>0.5920633</v>
      </c>
      <c r="Z33" s="181" t="n">
        <v>0.7483814</v>
      </c>
      <c r="AA33" s="181" t="n">
        <v>0.7474774</v>
      </c>
      <c r="AB33" s="181" t="n">
        <v>0.7556947</v>
      </c>
      <c r="AC33" s="181" t="n">
        <v>0.7550615</v>
      </c>
      <c r="AD33" s="181" t="n">
        <v>0.7575551</v>
      </c>
      <c r="AE33" s="181" t="n">
        <v>0.7537765</v>
      </c>
      <c r="AF33" s="181" t="n">
        <v>0.7558775</v>
      </c>
      <c r="AG33" s="181" t="n">
        <v>0.7554041</v>
      </c>
      <c r="AH33" s="181" t="n">
        <v>0.7564944</v>
      </c>
      <c r="AI33" s="181" t="n">
        <v>0.7669283</v>
      </c>
      <c r="AJ33" s="181" t="n">
        <v>0.7574759</v>
      </c>
      <c r="AK33" s="181" t="n">
        <v>0.7571613</v>
      </c>
      <c r="AL33" s="181" t="n">
        <v>0.7610246</v>
      </c>
      <c r="AM33" s="181" t="n">
        <v>0.7664143</v>
      </c>
      <c r="AN33" s="181" t="n">
        <v>0.7551648</v>
      </c>
      <c r="AO33" s="181" t="n">
        <v>0.7558684</v>
      </c>
      <c r="AP33" s="181" t="n">
        <v>0.7524018</v>
      </c>
      <c r="AQ33" s="181" t="n">
        <v>0.7443748</v>
      </c>
      <c r="AR33" s="181" t="n">
        <v>0.6453735</v>
      </c>
      <c r="AS33" s="182" t="n">
        <v>0.7472429</v>
      </c>
    </row>
    <row r="34" customFormat="false" ht="12.75" hidden="false" customHeight="false" outlineLevel="0" collapsed="false">
      <c r="A34" s="174" t="s">
        <v>29</v>
      </c>
      <c r="B34" s="181" t="n">
        <v>-0.01097726</v>
      </c>
      <c r="C34" s="181" t="n">
        <v>-0.001053572</v>
      </c>
      <c r="D34" s="181" t="n">
        <v>-0.0004310085</v>
      </c>
      <c r="E34" s="181" t="n">
        <v>0.0008724639</v>
      </c>
      <c r="F34" s="181" t="n">
        <v>0.0007508101</v>
      </c>
      <c r="G34" s="181" t="n">
        <v>0.001233126</v>
      </c>
      <c r="H34" s="181" t="n">
        <v>-0.001652448</v>
      </c>
      <c r="I34" s="181" t="n">
        <v>0.002646564</v>
      </c>
      <c r="J34" s="181" t="n">
        <v>0.003893257</v>
      </c>
      <c r="K34" s="181" t="n">
        <v>0.0003601444</v>
      </c>
      <c r="L34" s="181" t="n">
        <v>-0.005259909</v>
      </c>
      <c r="M34" s="181" t="n">
        <v>0.001338817</v>
      </c>
      <c r="N34" s="181" t="n">
        <v>0.002812399</v>
      </c>
      <c r="O34" s="181" t="n">
        <v>0.003783011</v>
      </c>
      <c r="P34" s="181" t="n">
        <v>-0.002623109</v>
      </c>
      <c r="Q34" s="181" t="n">
        <v>-0.006725195</v>
      </c>
      <c r="R34" s="181" t="n">
        <v>0.003318624</v>
      </c>
      <c r="S34" s="181" t="n">
        <v>0.002629028</v>
      </c>
      <c r="T34" s="181" t="n">
        <v>0.007273011</v>
      </c>
      <c r="U34" s="181" t="n">
        <v>-0.005051259</v>
      </c>
      <c r="V34" s="182" t="n">
        <v>0.0001932701</v>
      </c>
      <c r="W34" s="183"/>
      <c r="X34" s="184" t="s">
        <v>29</v>
      </c>
      <c r="Y34" s="181" t="n">
        <v>-0.00623247</v>
      </c>
      <c r="Z34" s="181" t="n">
        <v>-0.003379388</v>
      </c>
      <c r="AA34" s="181" t="n">
        <v>0.00238957</v>
      </c>
      <c r="AB34" s="181" t="n">
        <v>0.002965649</v>
      </c>
      <c r="AC34" s="181" t="n">
        <v>0.0007449592</v>
      </c>
      <c r="AD34" s="181" t="n">
        <v>0.001027402</v>
      </c>
      <c r="AE34" s="181" t="n">
        <v>-0.004274646</v>
      </c>
      <c r="AF34" s="181" t="n">
        <v>4.762073E-005</v>
      </c>
      <c r="AG34" s="181" t="n">
        <v>0.0005206441</v>
      </c>
      <c r="AH34" s="181" t="n">
        <v>-0.0002304156</v>
      </c>
      <c r="AI34" s="181" t="n">
        <v>-0.00365464</v>
      </c>
      <c r="AJ34" s="181" t="n">
        <v>-0.001695799</v>
      </c>
      <c r="AK34" s="181" t="n">
        <v>-0.003335154</v>
      </c>
      <c r="AL34" s="181" t="n">
        <v>0.0008148382</v>
      </c>
      <c r="AM34" s="181" t="n">
        <v>-0.00179059</v>
      </c>
      <c r="AN34" s="181" t="n">
        <v>-0.007820172</v>
      </c>
      <c r="AO34" s="181" t="n">
        <v>0.00783954</v>
      </c>
      <c r="AP34" s="181" t="n">
        <v>0.009324874</v>
      </c>
      <c r="AQ34" s="181" t="n">
        <v>0.01105868</v>
      </c>
      <c r="AR34" s="181" t="n">
        <v>-0.001705218</v>
      </c>
      <c r="AS34" s="182" t="n">
        <v>0.0003100221</v>
      </c>
    </row>
    <row r="35" customFormat="false" ht="12.75" hidden="false" customHeight="false" outlineLevel="0" collapsed="false">
      <c r="A35" s="174" t="s">
        <v>30</v>
      </c>
      <c r="B35" s="181" t="n">
        <v>0.08967575</v>
      </c>
      <c r="C35" s="181" t="n">
        <v>0.07353856</v>
      </c>
      <c r="D35" s="181" t="n">
        <v>0.07460136</v>
      </c>
      <c r="E35" s="181" t="n">
        <v>0.07015365</v>
      </c>
      <c r="F35" s="181" t="n">
        <v>0.07144434</v>
      </c>
      <c r="G35" s="181" t="n">
        <v>0.07227279</v>
      </c>
      <c r="H35" s="181" t="n">
        <v>0.07087783</v>
      </c>
      <c r="I35" s="181" t="n">
        <v>0.0682327</v>
      </c>
      <c r="J35" s="181" t="n">
        <v>0.07069648</v>
      </c>
      <c r="K35" s="181" t="n">
        <v>0.07256149</v>
      </c>
      <c r="L35" s="181" t="n">
        <v>0.06854433</v>
      </c>
      <c r="M35" s="181" t="n">
        <v>0.0684424</v>
      </c>
      <c r="N35" s="181" t="n">
        <v>0.07222398</v>
      </c>
      <c r="O35" s="181" t="n">
        <v>0.07298364</v>
      </c>
      <c r="P35" s="181" t="n">
        <v>0.06997377</v>
      </c>
      <c r="Q35" s="181" t="n">
        <v>0.07310173</v>
      </c>
      <c r="R35" s="181" t="n">
        <v>0.07381497</v>
      </c>
      <c r="S35" s="181" t="n">
        <v>0.07313732</v>
      </c>
      <c r="T35" s="181" t="n">
        <v>0.07205258</v>
      </c>
      <c r="U35" s="181" t="n">
        <v>0.05695889</v>
      </c>
      <c r="V35" s="182" t="n">
        <v>0.07165501</v>
      </c>
      <c r="W35" s="183"/>
      <c r="X35" s="184" t="s">
        <v>30</v>
      </c>
      <c r="Y35" s="181" t="n">
        <v>0.09074587</v>
      </c>
      <c r="Z35" s="181" t="n">
        <v>0.07241315</v>
      </c>
      <c r="AA35" s="181" t="n">
        <v>0.07575121</v>
      </c>
      <c r="AB35" s="181" t="n">
        <v>0.07155002</v>
      </c>
      <c r="AC35" s="181" t="n">
        <v>0.07276013</v>
      </c>
      <c r="AD35" s="181" t="n">
        <v>0.070572</v>
      </c>
      <c r="AE35" s="181" t="n">
        <v>0.07087156</v>
      </c>
      <c r="AF35" s="181" t="n">
        <v>0.07183671</v>
      </c>
      <c r="AG35" s="181" t="n">
        <v>0.07045349</v>
      </c>
      <c r="AH35" s="181" t="n">
        <v>0.07287873</v>
      </c>
      <c r="AI35" s="181" t="n">
        <v>0.06824161</v>
      </c>
      <c r="AJ35" s="181" t="n">
        <v>0.07161291</v>
      </c>
      <c r="AK35" s="181" t="n">
        <v>0.07344418</v>
      </c>
      <c r="AL35" s="181" t="n">
        <v>0.07081475</v>
      </c>
      <c r="AM35" s="181" t="n">
        <v>0.06958749</v>
      </c>
      <c r="AN35" s="181" t="n">
        <v>0.07481723</v>
      </c>
      <c r="AO35" s="181" t="n">
        <v>0.07328983</v>
      </c>
      <c r="AP35" s="181" t="n">
        <v>0.07387619</v>
      </c>
      <c r="AQ35" s="181" t="n">
        <v>0.07360633</v>
      </c>
      <c r="AR35" s="181" t="n">
        <v>0.05671234</v>
      </c>
      <c r="AS35" s="182" t="n">
        <v>0.07217696</v>
      </c>
    </row>
    <row r="36" customFormat="false" ht="12.75" hidden="false" customHeight="false" outlineLevel="0" collapsed="false">
      <c r="A36" s="174" t="s">
        <v>31</v>
      </c>
      <c r="B36" s="181" t="n">
        <v>0.005706082</v>
      </c>
      <c r="C36" s="181" t="n">
        <v>-0.003133806</v>
      </c>
      <c r="D36" s="181" t="n">
        <v>-0.003534434</v>
      </c>
      <c r="E36" s="181" t="n">
        <v>-0.003049072</v>
      </c>
      <c r="F36" s="181" t="n">
        <v>-0.002327865</v>
      </c>
      <c r="G36" s="181" t="n">
        <v>-0.001896804</v>
      </c>
      <c r="H36" s="181" t="n">
        <v>-0.003274957</v>
      </c>
      <c r="I36" s="181" t="n">
        <v>-0.003345014</v>
      </c>
      <c r="J36" s="181" t="n">
        <v>-0.003223227</v>
      </c>
      <c r="K36" s="181" t="n">
        <v>-0.003856816</v>
      </c>
      <c r="L36" s="181" t="n">
        <v>-0.004658539</v>
      </c>
      <c r="M36" s="181" t="n">
        <v>-0.004330661</v>
      </c>
      <c r="N36" s="181" t="n">
        <v>-0.004084837</v>
      </c>
      <c r="O36" s="181" t="n">
        <v>-0.003960656</v>
      </c>
      <c r="P36" s="181" t="n">
        <v>-0.005145052</v>
      </c>
      <c r="Q36" s="181" t="n">
        <v>-0.006761204</v>
      </c>
      <c r="R36" s="181" t="n">
        <v>-0.00379515</v>
      </c>
      <c r="S36" s="181" t="n">
        <v>-0.002156546</v>
      </c>
      <c r="T36" s="181" t="n">
        <v>-0.0003766847</v>
      </c>
      <c r="U36" s="181" t="n">
        <v>-0.001420419</v>
      </c>
      <c r="V36" s="182" t="n">
        <v>-0.003152428</v>
      </c>
      <c r="W36" s="183"/>
      <c r="X36" s="184" t="s">
        <v>31</v>
      </c>
      <c r="Y36" s="181" t="n">
        <v>0.009875619</v>
      </c>
      <c r="Z36" s="181" t="n">
        <v>-0.00724465</v>
      </c>
      <c r="AA36" s="181" t="n">
        <v>-0.006934567</v>
      </c>
      <c r="AB36" s="181" t="n">
        <v>-0.005401476</v>
      </c>
      <c r="AC36" s="181" t="n">
        <v>-0.004624228</v>
      </c>
      <c r="AD36" s="181" t="n">
        <v>-0.006506568</v>
      </c>
      <c r="AE36" s="181" t="n">
        <v>-0.008280409</v>
      </c>
      <c r="AF36" s="181" t="n">
        <v>-0.006486472</v>
      </c>
      <c r="AG36" s="181" t="n">
        <v>-0.006359492</v>
      </c>
      <c r="AH36" s="181" t="n">
        <v>-0.006686712</v>
      </c>
      <c r="AI36" s="181" t="n">
        <v>-0.007749979</v>
      </c>
      <c r="AJ36" s="181" t="n">
        <v>-0.006874368</v>
      </c>
      <c r="AK36" s="181" t="n">
        <v>-0.007508858</v>
      </c>
      <c r="AL36" s="181" t="n">
        <v>-0.006671655</v>
      </c>
      <c r="AM36" s="181" t="n">
        <v>-0.008690763</v>
      </c>
      <c r="AN36" s="181" t="n">
        <v>-0.009809019</v>
      </c>
      <c r="AO36" s="181" t="n">
        <v>-0.004063183</v>
      </c>
      <c r="AP36" s="181" t="n">
        <v>-0.003752661</v>
      </c>
      <c r="AQ36" s="181" t="n">
        <v>-0.004183524</v>
      </c>
      <c r="AR36" s="181" t="n">
        <v>-0.003979577</v>
      </c>
      <c r="AS36" s="182" t="n">
        <v>-0.005976385</v>
      </c>
    </row>
    <row r="37" customFormat="false" ht="12.75" hidden="false" customHeight="false" outlineLevel="0" collapsed="false">
      <c r="A37" s="174" t="s">
        <v>32</v>
      </c>
      <c r="B37" s="181" t="n">
        <v>-0.01606633</v>
      </c>
      <c r="C37" s="181" t="n">
        <v>0.02438327</v>
      </c>
      <c r="D37" s="181" t="n">
        <v>0.02483278</v>
      </c>
      <c r="E37" s="181" t="n">
        <v>0.02499785</v>
      </c>
      <c r="F37" s="181" t="n">
        <v>0.02598301</v>
      </c>
      <c r="G37" s="181" t="n">
        <v>0.02473338</v>
      </c>
      <c r="H37" s="181" t="n">
        <v>0.0234706</v>
      </c>
      <c r="I37" s="181" t="n">
        <v>0.0253907</v>
      </c>
      <c r="J37" s="181" t="n">
        <v>0.02377302</v>
      </c>
      <c r="K37" s="181" t="n">
        <v>0.02360278</v>
      </c>
      <c r="L37" s="181" t="n">
        <v>0.02322834</v>
      </c>
      <c r="M37" s="181" t="n">
        <v>0.02498409</v>
      </c>
      <c r="N37" s="181" t="n">
        <v>0.02264105</v>
      </c>
      <c r="O37" s="181" t="n">
        <v>0.02427979</v>
      </c>
      <c r="P37" s="181" t="n">
        <v>0.02358417</v>
      </c>
      <c r="Q37" s="181" t="n">
        <v>0.02269067</v>
      </c>
      <c r="R37" s="181" t="n">
        <v>0.02342687</v>
      </c>
      <c r="S37" s="181" t="n">
        <v>0.02448421</v>
      </c>
      <c r="T37" s="181" t="n">
        <v>0.02363179</v>
      </c>
      <c r="U37" s="181" t="n">
        <v>0.007662147</v>
      </c>
      <c r="V37" s="182" t="n">
        <v>0.02238057</v>
      </c>
      <c r="W37" s="183"/>
      <c r="X37" s="184" t="s">
        <v>32</v>
      </c>
      <c r="Y37" s="181" t="n">
        <v>-0.0187232</v>
      </c>
      <c r="Z37" s="181" t="n">
        <v>0.02053444</v>
      </c>
      <c r="AA37" s="181" t="n">
        <v>0.02177842</v>
      </c>
      <c r="AB37" s="181" t="n">
        <v>0.02239727</v>
      </c>
      <c r="AC37" s="181" t="n">
        <v>0.02286765</v>
      </c>
      <c r="AD37" s="181" t="n">
        <v>0.02241022</v>
      </c>
      <c r="AE37" s="181" t="n">
        <v>0.02018789</v>
      </c>
      <c r="AF37" s="181" t="n">
        <v>0.02088741</v>
      </c>
      <c r="AG37" s="181" t="n">
        <v>0.0217211</v>
      </c>
      <c r="AH37" s="181" t="n">
        <v>0.02183839</v>
      </c>
      <c r="AI37" s="181" t="n">
        <v>0.02040073</v>
      </c>
      <c r="AJ37" s="181" t="n">
        <v>0.02012612</v>
      </c>
      <c r="AK37" s="181" t="n">
        <v>0.02166405</v>
      </c>
      <c r="AL37" s="181" t="n">
        <v>0.02177973</v>
      </c>
      <c r="AM37" s="181" t="n">
        <v>0.0213933</v>
      </c>
      <c r="AN37" s="181" t="n">
        <v>0.01787931</v>
      </c>
      <c r="AO37" s="181" t="n">
        <v>0.02289695</v>
      </c>
      <c r="AP37" s="181" t="n">
        <v>0.02274551</v>
      </c>
      <c r="AQ37" s="181" t="n">
        <v>0.02253421</v>
      </c>
      <c r="AR37" s="181" t="n">
        <v>0.004431589</v>
      </c>
      <c r="AS37" s="182" t="n">
        <v>0.01970174</v>
      </c>
    </row>
    <row r="38" customFormat="false" ht="12.75" hidden="false" customHeight="false" outlineLevel="0" collapsed="false">
      <c r="A38" s="174" t="s">
        <v>208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82"/>
      <c r="W38" s="183"/>
      <c r="X38" s="184" t="s">
        <v>208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82"/>
    </row>
    <row r="39" customFormat="false" ht="13.5" hidden="false" customHeight="false" outlineLevel="0" collapsed="false">
      <c r="A39" s="185" t="s">
        <v>209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86"/>
      <c r="W39" s="183"/>
      <c r="X39" s="187" t="s">
        <v>209</v>
      </c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86"/>
    </row>
    <row r="40" customFormat="false" ht="12.75" hidden="false" customHeight="false" outlineLevel="0" collapsed="false">
      <c r="A40" s="188" t="s">
        <v>210</v>
      </c>
      <c r="B40" s="189" t="n">
        <v>30.79551</v>
      </c>
      <c r="C40" s="189" t="n">
        <v>-7.334387</v>
      </c>
      <c r="D40" s="189" t="n">
        <v>-4.356144</v>
      </c>
      <c r="E40" s="189" t="n">
        <v>-6.458674</v>
      </c>
      <c r="F40" s="189" t="n">
        <v>-4.250019</v>
      </c>
      <c r="G40" s="189" t="n">
        <v>-3.076595</v>
      </c>
      <c r="H40" s="189" t="n">
        <v>-4.959632</v>
      </c>
      <c r="I40" s="189" t="n">
        <v>0.7890024</v>
      </c>
      <c r="J40" s="189" t="n">
        <v>1.879552</v>
      </c>
      <c r="K40" s="189" t="n">
        <v>-0.7258343</v>
      </c>
      <c r="L40" s="189" t="n">
        <v>-4.447585</v>
      </c>
      <c r="M40" s="189" t="n">
        <v>3.617568</v>
      </c>
      <c r="N40" s="189" t="n">
        <v>3.594622</v>
      </c>
      <c r="O40" s="189" t="n">
        <v>5.760741</v>
      </c>
      <c r="P40" s="189" t="n">
        <v>1.819073</v>
      </c>
      <c r="Q40" s="189" t="n">
        <v>0.3008289</v>
      </c>
      <c r="R40" s="189" t="n">
        <v>-2.824611</v>
      </c>
      <c r="S40" s="189" t="n">
        <v>-2.207797</v>
      </c>
      <c r="T40" s="189" t="n">
        <v>0.1883638</v>
      </c>
      <c r="U40" s="189" t="n">
        <v>8.035689</v>
      </c>
      <c r="V40" s="190" t="n">
        <v>0</v>
      </c>
      <c r="W40" s="183"/>
      <c r="X40" s="184" t="s">
        <v>210</v>
      </c>
      <c r="Y40" s="181" t="n">
        <v>34.51081</v>
      </c>
      <c r="Z40" s="181" t="n">
        <v>-8.982733</v>
      </c>
      <c r="AA40" s="181" t="n">
        <v>-3.099487</v>
      </c>
      <c r="AB40" s="181" t="n">
        <v>-5.713931</v>
      </c>
      <c r="AC40" s="181" t="n">
        <v>-2.163662</v>
      </c>
      <c r="AD40" s="181" t="n">
        <v>-3.327801</v>
      </c>
      <c r="AE40" s="181" t="n">
        <v>-4.238296</v>
      </c>
      <c r="AF40" s="181" t="n">
        <v>2.952362</v>
      </c>
      <c r="AG40" s="181" t="n">
        <v>2.908997</v>
      </c>
      <c r="AH40" s="181" t="n">
        <v>0.7878987</v>
      </c>
      <c r="AI40" s="181" t="n">
        <v>-1.343504</v>
      </c>
      <c r="AJ40" s="181" t="n">
        <v>2.589761</v>
      </c>
      <c r="AK40" s="181" t="n">
        <v>2.615244</v>
      </c>
      <c r="AL40" s="181" t="n">
        <v>5.859285</v>
      </c>
      <c r="AM40" s="181" t="n">
        <v>-0.01974248</v>
      </c>
      <c r="AN40" s="181" t="n">
        <v>-3.531112</v>
      </c>
      <c r="AO40" s="181" t="n">
        <v>-3.845286</v>
      </c>
      <c r="AP40" s="181" t="n">
        <v>-3.945615</v>
      </c>
      <c r="AQ40" s="181" t="n">
        <v>-3.378848</v>
      </c>
      <c r="AR40" s="181" t="n">
        <v>10.01178</v>
      </c>
      <c r="AS40" s="190" t="n">
        <v>0</v>
      </c>
    </row>
    <row r="41" customFormat="false" ht="12.75" hidden="false" customHeight="false" outlineLevel="0" collapsed="false">
      <c r="A41" s="174" t="s">
        <v>33</v>
      </c>
      <c r="B41" s="181" t="n">
        <v>17.91295</v>
      </c>
      <c r="C41" s="181" t="n">
        <v>1.763371</v>
      </c>
      <c r="D41" s="181" t="n">
        <v>1.040998</v>
      </c>
      <c r="E41" s="181" t="n">
        <v>0.6779976</v>
      </c>
      <c r="F41" s="181" t="n">
        <v>1.097531</v>
      </c>
      <c r="G41" s="181" t="n">
        <v>0.4453428</v>
      </c>
      <c r="H41" s="181" t="n">
        <v>0.3832926</v>
      </c>
      <c r="I41" s="181" t="n">
        <v>0.7353438</v>
      </c>
      <c r="J41" s="181" t="n">
        <v>-0.05093944</v>
      </c>
      <c r="K41" s="181" t="n">
        <v>0.784917</v>
      </c>
      <c r="L41" s="181" t="n">
        <v>0.8313172</v>
      </c>
      <c r="M41" s="181" t="n">
        <v>0.695366</v>
      </c>
      <c r="N41" s="181" t="n">
        <v>0.2566323</v>
      </c>
      <c r="O41" s="181" t="n">
        <v>1.539758</v>
      </c>
      <c r="P41" s="181" t="n">
        <v>0.8961651</v>
      </c>
      <c r="Q41" s="181" t="n">
        <v>-0.997262</v>
      </c>
      <c r="R41" s="181" t="n">
        <v>-0.3860851</v>
      </c>
      <c r="S41" s="181" t="n">
        <v>-0.1569999</v>
      </c>
      <c r="T41" s="181" t="n">
        <v>0.6313529</v>
      </c>
      <c r="U41" s="181" t="n">
        <v>0.005503512</v>
      </c>
      <c r="V41" s="182" t="n">
        <v>1.065957</v>
      </c>
      <c r="W41" s="183"/>
      <c r="X41" s="184" t="s">
        <v>33</v>
      </c>
      <c r="Y41" s="181" t="n">
        <v>17.47431</v>
      </c>
      <c r="Z41" s="181" t="n">
        <v>0.7300414</v>
      </c>
      <c r="AA41" s="181" t="n">
        <v>-0.3486902</v>
      </c>
      <c r="AB41" s="181" t="n">
        <v>-1.032707</v>
      </c>
      <c r="AC41" s="181" t="n">
        <v>-0.8438834</v>
      </c>
      <c r="AD41" s="181" t="n">
        <v>-1.17817</v>
      </c>
      <c r="AE41" s="181" t="n">
        <v>-1.051835</v>
      </c>
      <c r="AF41" s="181" t="n">
        <v>-0.8232181</v>
      </c>
      <c r="AG41" s="181" t="n">
        <v>-0.6625315</v>
      </c>
      <c r="AH41" s="181" t="n">
        <v>-0.3305937</v>
      </c>
      <c r="AI41" s="181" t="n">
        <v>-0.8494395</v>
      </c>
      <c r="AJ41" s="181" t="n">
        <v>-0.679788</v>
      </c>
      <c r="AK41" s="181" t="n">
        <v>0.7698677</v>
      </c>
      <c r="AL41" s="181" t="n">
        <v>-1.206912</v>
      </c>
      <c r="AM41" s="181" t="n">
        <v>-1.796591</v>
      </c>
      <c r="AN41" s="181" t="n">
        <v>-1.144372</v>
      </c>
      <c r="AO41" s="181" t="n">
        <v>-1.163508</v>
      </c>
      <c r="AP41" s="181" t="n">
        <v>-1.118474</v>
      </c>
      <c r="AQ41" s="181" t="n">
        <v>-0.570845</v>
      </c>
      <c r="AR41" s="181" t="n">
        <v>16.03737</v>
      </c>
      <c r="AS41" s="182" t="n">
        <v>0.3493039</v>
      </c>
    </row>
    <row r="42" customFormat="false" ht="12.75" hidden="false" customHeight="false" outlineLevel="0" collapsed="false">
      <c r="A42" s="174" t="s">
        <v>34</v>
      </c>
      <c r="B42" s="181" t="n">
        <v>-0.2270659</v>
      </c>
      <c r="C42" s="181" t="n">
        <v>0.99764</v>
      </c>
      <c r="D42" s="181" t="n">
        <v>0.8649537</v>
      </c>
      <c r="E42" s="181" t="n">
        <v>0.7876328</v>
      </c>
      <c r="F42" s="181" t="n">
        <v>0.9236256</v>
      </c>
      <c r="G42" s="181" t="n">
        <v>0.8678883</v>
      </c>
      <c r="H42" s="181" t="n">
        <v>0.6966975</v>
      </c>
      <c r="I42" s="181" t="n">
        <v>0.2574516</v>
      </c>
      <c r="J42" s="181" t="n">
        <v>0.0721459</v>
      </c>
      <c r="K42" s="181" t="n">
        <v>0.5606848</v>
      </c>
      <c r="L42" s="181" t="n">
        <v>0.3758586</v>
      </c>
      <c r="M42" s="181" t="n">
        <v>0.1579539</v>
      </c>
      <c r="N42" s="181" t="n">
        <v>0.1071908</v>
      </c>
      <c r="O42" s="181" t="n">
        <v>0.4515182</v>
      </c>
      <c r="P42" s="181" t="n">
        <v>0.01453474</v>
      </c>
      <c r="Q42" s="181" t="n">
        <v>0.7748731</v>
      </c>
      <c r="R42" s="181" t="n">
        <v>1.228131</v>
      </c>
      <c r="S42" s="181" t="n">
        <v>1.230382</v>
      </c>
      <c r="T42" s="181" t="n">
        <v>0.8785898</v>
      </c>
      <c r="U42" s="181" t="n">
        <v>0.8600018</v>
      </c>
      <c r="V42" s="182" t="n">
        <v>0.6071265</v>
      </c>
      <c r="W42" s="183"/>
      <c r="X42" s="184" t="s">
        <v>34</v>
      </c>
      <c r="Y42" s="181" t="n">
        <v>0.2776688</v>
      </c>
      <c r="Z42" s="181" t="n">
        <v>0.9276944</v>
      </c>
      <c r="AA42" s="181" t="n">
        <v>0.8861524</v>
      </c>
      <c r="AB42" s="181" t="n">
        <v>0.4321728</v>
      </c>
      <c r="AC42" s="181" t="n">
        <v>0.911732</v>
      </c>
      <c r="AD42" s="181" t="n">
        <v>0.7118909</v>
      </c>
      <c r="AE42" s="181" t="n">
        <v>0.1035405</v>
      </c>
      <c r="AF42" s="181" t="n">
        <v>0.3126953</v>
      </c>
      <c r="AG42" s="181" t="n">
        <v>0.3334658</v>
      </c>
      <c r="AH42" s="181" t="n">
        <v>0.6769693</v>
      </c>
      <c r="AI42" s="181" t="n">
        <v>0.898391</v>
      </c>
      <c r="AJ42" s="181" t="n">
        <v>0.6614169</v>
      </c>
      <c r="AK42" s="181" t="n">
        <v>0.2889816</v>
      </c>
      <c r="AL42" s="181" t="n">
        <v>0.4063058</v>
      </c>
      <c r="AM42" s="181" t="n">
        <v>0.4214337</v>
      </c>
      <c r="AN42" s="181" t="n">
        <v>0.1378272</v>
      </c>
      <c r="AO42" s="181" t="n">
        <v>0.5799176</v>
      </c>
      <c r="AP42" s="181" t="n">
        <v>0.2293376</v>
      </c>
      <c r="AQ42" s="181" t="n">
        <v>0.04194354</v>
      </c>
      <c r="AR42" s="181" t="n">
        <v>0.7334293</v>
      </c>
      <c r="AS42" s="182" t="n">
        <v>0.499082</v>
      </c>
    </row>
    <row r="43" customFormat="false" ht="12.75" hidden="false" customHeight="false" outlineLevel="0" collapsed="false">
      <c r="A43" s="174" t="s">
        <v>35</v>
      </c>
      <c r="B43" s="181" t="n">
        <v>3.013368</v>
      </c>
      <c r="C43" s="181" t="n">
        <v>-0.1320881</v>
      </c>
      <c r="D43" s="181" t="n">
        <v>0.2366403</v>
      </c>
      <c r="E43" s="181" t="n">
        <v>-0.1978795</v>
      </c>
      <c r="F43" s="181" t="n">
        <v>-0.3697173</v>
      </c>
      <c r="G43" s="181" t="n">
        <v>-0.4030555</v>
      </c>
      <c r="H43" s="181" t="n">
        <v>0.05776095</v>
      </c>
      <c r="I43" s="181" t="n">
        <v>0.05404608</v>
      </c>
      <c r="J43" s="181" t="n">
        <v>0.0176227</v>
      </c>
      <c r="K43" s="181" t="n">
        <v>0.067923</v>
      </c>
      <c r="L43" s="181" t="n">
        <v>-0.05000814</v>
      </c>
      <c r="M43" s="181" t="n">
        <v>-0.3941498</v>
      </c>
      <c r="N43" s="181" t="n">
        <v>-0.2551259</v>
      </c>
      <c r="O43" s="181" t="n">
        <v>-0.9350816</v>
      </c>
      <c r="P43" s="181" t="n">
        <v>-0.7683729</v>
      </c>
      <c r="Q43" s="181" t="n">
        <v>-0.3993458</v>
      </c>
      <c r="R43" s="181" t="n">
        <v>0.03587331</v>
      </c>
      <c r="S43" s="181" t="n">
        <v>-0.03945586</v>
      </c>
      <c r="T43" s="181" t="n">
        <v>-0.01856574</v>
      </c>
      <c r="U43" s="181" t="n">
        <v>0.01491146</v>
      </c>
      <c r="V43" s="182" t="n">
        <v>-0.09140646</v>
      </c>
      <c r="W43" s="183"/>
      <c r="X43" s="184" t="s">
        <v>35</v>
      </c>
      <c r="Y43" s="181" t="n">
        <v>2.959998</v>
      </c>
      <c r="Z43" s="181" t="n">
        <v>-0.001448173</v>
      </c>
      <c r="AA43" s="181" t="n">
        <v>-0.1000951</v>
      </c>
      <c r="AB43" s="181" t="n">
        <v>-0.7939058</v>
      </c>
      <c r="AC43" s="181" t="n">
        <v>-0.1221007</v>
      </c>
      <c r="AD43" s="181" t="n">
        <v>-0.563655</v>
      </c>
      <c r="AE43" s="181" t="n">
        <v>-0.6742541</v>
      </c>
      <c r="AF43" s="181" t="n">
        <v>-0.1265622</v>
      </c>
      <c r="AG43" s="181" t="n">
        <v>-0.2308173</v>
      </c>
      <c r="AH43" s="181" t="n">
        <v>-0.1586352</v>
      </c>
      <c r="AI43" s="181" t="n">
        <v>-0.328437</v>
      </c>
      <c r="AJ43" s="181" t="n">
        <v>-0.2948624</v>
      </c>
      <c r="AK43" s="181" t="n">
        <v>-0.1252083</v>
      </c>
      <c r="AL43" s="181" t="n">
        <v>-0.1777195</v>
      </c>
      <c r="AM43" s="181" t="n">
        <v>-0.9068733</v>
      </c>
      <c r="AN43" s="181" t="n">
        <v>-0.434727</v>
      </c>
      <c r="AO43" s="181" t="n">
        <v>-0.1624283</v>
      </c>
      <c r="AP43" s="181" t="n">
        <v>-0.4919816</v>
      </c>
      <c r="AQ43" s="181" t="n">
        <v>-0.4377671</v>
      </c>
      <c r="AR43" s="181" t="n">
        <v>1.555626</v>
      </c>
      <c r="AS43" s="182" t="n">
        <v>-0.1809169</v>
      </c>
    </row>
    <row r="44" customFormat="false" ht="12.75" hidden="false" customHeight="false" outlineLevel="0" collapsed="false">
      <c r="A44" s="174" t="s">
        <v>36</v>
      </c>
      <c r="B44" s="181" t="n">
        <v>2.865519</v>
      </c>
      <c r="C44" s="181" t="n">
        <v>0.09280377</v>
      </c>
      <c r="D44" s="181" t="n">
        <v>0.1160887</v>
      </c>
      <c r="E44" s="181" t="n">
        <v>0.3759003</v>
      </c>
      <c r="F44" s="181" t="n">
        <v>0.4436352</v>
      </c>
      <c r="G44" s="181" t="n">
        <v>0.40998</v>
      </c>
      <c r="H44" s="181" t="n">
        <v>0.3352426</v>
      </c>
      <c r="I44" s="181" t="n">
        <v>0.1356585</v>
      </c>
      <c r="J44" s="181" t="n">
        <v>-0.09995154</v>
      </c>
      <c r="K44" s="181" t="n">
        <v>0.1834577</v>
      </c>
      <c r="L44" s="181" t="n">
        <v>0.1776303</v>
      </c>
      <c r="M44" s="181" t="n">
        <v>-0.1698061</v>
      </c>
      <c r="N44" s="181" t="n">
        <v>-0.2771506</v>
      </c>
      <c r="O44" s="181" t="n">
        <v>0.06882046</v>
      </c>
      <c r="P44" s="181" t="n">
        <v>0.0414961</v>
      </c>
      <c r="Q44" s="181" t="n">
        <v>0.2058851</v>
      </c>
      <c r="R44" s="181" t="n">
        <v>0.3173176</v>
      </c>
      <c r="S44" s="181" t="n">
        <v>0.3857656</v>
      </c>
      <c r="T44" s="181" t="n">
        <v>0.3356537</v>
      </c>
      <c r="U44" s="181" t="n">
        <v>-0.1240591</v>
      </c>
      <c r="V44" s="182" t="n">
        <v>0.2419041</v>
      </c>
      <c r="W44" s="183"/>
      <c r="X44" s="184" t="s">
        <v>36</v>
      </c>
      <c r="Y44" s="181" t="n">
        <v>2.597117</v>
      </c>
      <c r="Z44" s="181" t="n">
        <v>0.08861064</v>
      </c>
      <c r="AA44" s="181" t="n">
        <v>0.1878942</v>
      </c>
      <c r="AB44" s="181" t="n">
        <v>0.1363715</v>
      </c>
      <c r="AC44" s="181" t="n">
        <v>0.307791</v>
      </c>
      <c r="AD44" s="181" t="n">
        <v>0.1580871</v>
      </c>
      <c r="AE44" s="181" t="n">
        <v>0.01343398</v>
      </c>
      <c r="AF44" s="181" t="n">
        <v>0.1531031</v>
      </c>
      <c r="AG44" s="181" t="n">
        <v>0.01830598</v>
      </c>
      <c r="AH44" s="181" t="n">
        <v>0.2432572</v>
      </c>
      <c r="AI44" s="181" t="n">
        <v>0.3867224</v>
      </c>
      <c r="AJ44" s="181" t="n">
        <v>0.1849111</v>
      </c>
      <c r="AK44" s="181" t="n">
        <v>-0.05282327</v>
      </c>
      <c r="AL44" s="181" t="n">
        <v>0.130156</v>
      </c>
      <c r="AM44" s="181" t="n">
        <v>0.04911473</v>
      </c>
      <c r="AN44" s="181" t="n">
        <v>-0.01115105</v>
      </c>
      <c r="AO44" s="181" t="n">
        <v>0.1646938</v>
      </c>
      <c r="AP44" s="181" t="n">
        <v>0.08966781</v>
      </c>
      <c r="AQ44" s="181" t="n">
        <v>0.1102012</v>
      </c>
      <c r="AR44" s="181" t="n">
        <v>-0.2532113</v>
      </c>
      <c r="AS44" s="182" t="n">
        <v>0.1913183</v>
      </c>
    </row>
    <row r="45" customFormat="false" ht="12.75" hidden="false" customHeight="false" outlineLevel="0" collapsed="false">
      <c r="A45" s="174" t="s">
        <v>37</v>
      </c>
      <c r="B45" s="181" t="n">
        <v>0.02285685</v>
      </c>
      <c r="C45" s="181" t="n">
        <v>-0.001985026</v>
      </c>
      <c r="D45" s="181" t="n">
        <v>0.06098348</v>
      </c>
      <c r="E45" s="181" t="n">
        <v>-0.04348759</v>
      </c>
      <c r="F45" s="181" t="n">
        <v>-0.0470615</v>
      </c>
      <c r="G45" s="181" t="n">
        <v>-0.02149244</v>
      </c>
      <c r="H45" s="181" t="n">
        <v>0.03271325</v>
      </c>
      <c r="I45" s="181" t="n">
        <v>0.03095424</v>
      </c>
      <c r="J45" s="181" t="n">
        <v>0.08828169</v>
      </c>
      <c r="K45" s="181" t="n">
        <v>0.05426449</v>
      </c>
      <c r="L45" s="181" t="n">
        <v>0.0547328</v>
      </c>
      <c r="M45" s="181" t="n">
        <v>0.01436767</v>
      </c>
      <c r="N45" s="181" t="n">
        <v>-0.001277935</v>
      </c>
      <c r="O45" s="181" t="n">
        <v>-0.08228507</v>
      </c>
      <c r="P45" s="181" t="n">
        <v>-0.01479945</v>
      </c>
      <c r="Q45" s="181" t="n">
        <v>-0.1015675</v>
      </c>
      <c r="R45" s="181" t="n">
        <v>-0.075298</v>
      </c>
      <c r="S45" s="181" t="n">
        <v>0.009233409</v>
      </c>
      <c r="T45" s="181" t="n">
        <v>0.1320732</v>
      </c>
      <c r="U45" s="181" t="n">
        <v>-0.07255585</v>
      </c>
      <c r="V45" s="182" t="n">
        <v>0.00292109</v>
      </c>
      <c r="W45" s="183"/>
      <c r="X45" s="184" t="s">
        <v>37</v>
      </c>
      <c r="Y45" s="181" t="n">
        <v>-0.2737083</v>
      </c>
      <c r="Z45" s="181" t="n">
        <v>0.02554763</v>
      </c>
      <c r="AA45" s="181" t="n">
        <v>0.04969141</v>
      </c>
      <c r="AB45" s="181" t="n">
        <v>0.01927186</v>
      </c>
      <c r="AC45" s="181" t="n">
        <v>0.1234927</v>
      </c>
      <c r="AD45" s="181" t="n">
        <v>-0.08039131</v>
      </c>
      <c r="AE45" s="181" t="n">
        <v>-0.1414179</v>
      </c>
      <c r="AF45" s="181" t="n">
        <v>0.0419248</v>
      </c>
      <c r="AG45" s="181" t="n">
        <v>0.0125697</v>
      </c>
      <c r="AH45" s="181" t="n">
        <v>-0.0493891</v>
      </c>
      <c r="AI45" s="181" t="n">
        <v>-0.0395261</v>
      </c>
      <c r="AJ45" s="181" t="n">
        <v>0.03628751</v>
      </c>
      <c r="AK45" s="181" t="n">
        <v>0.07281835</v>
      </c>
      <c r="AL45" s="181" t="n">
        <v>0.06927888</v>
      </c>
      <c r="AM45" s="181" t="n">
        <v>-0.06686071</v>
      </c>
      <c r="AN45" s="181" t="n">
        <v>-0.05846662</v>
      </c>
      <c r="AO45" s="181" t="n">
        <v>0.03032429</v>
      </c>
      <c r="AP45" s="181" t="n">
        <v>-0.07691727</v>
      </c>
      <c r="AQ45" s="181" t="n">
        <v>-0.0006533868</v>
      </c>
      <c r="AR45" s="181" t="n">
        <v>0.1974452</v>
      </c>
      <c r="AS45" s="182" t="n">
        <v>-0.003307801</v>
      </c>
    </row>
    <row r="46" customFormat="false" ht="12.75" hidden="false" customHeight="false" outlineLevel="0" collapsed="false">
      <c r="A46" s="174" t="s">
        <v>38</v>
      </c>
      <c r="B46" s="181" t="n">
        <v>1.617145</v>
      </c>
      <c r="C46" s="181" t="n">
        <v>-0.09684593</v>
      </c>
      <c r="D46" s="181" t="n">
        <v>-0.0405247</v>
      </c>
      <c r="E46" s="181" t="n">
        <v>-0.07162078</v>
      </c>
      <c r="F46" s="181" t="n">
        <v>0.04666491</v>
      </c>
      <c r="G46" s="181" t="n">
        <v>0.07267443</v>
      </c>
      <c r="H46" s="181" t="n">
        <v>0.01741046</v>
      </c>
      <c r="I46" s="181" t="n">
        <v>0.01275322</v>
      </c>
      <c r="J46" s="181" t="n">
        <v>-0.07079534</v>
      </c>
      <c r="K46" s="181" t="n">
        <v>-0.06976785</v>
      </c>
      <c r="L46" s="181" t="n">
        <v>-0.05274026</v>
      </c>
      <c r="M46" s="181" t="n">
        <v>-0.04459771</v>
      </c>
      <c r="N46" s="181" t="n">
        <v>-0.03378167</v>
      </c>
      <c r="O46" s="181" t="n">
        <v>-0.01171528</v>
      </c>
      <c r="P46" s="181" t="n">
        <v>-0.03903539</v>
      </c>
      <c r="Q46" s="181" t="n">
        <v>0.07158905</v>
      </c>
      <c r="R46" s="181" t="n">
        <v>0.1000833</v>
      </c>
      <c r="S46" s="181" t="n">
        <v>0.08595761</v>
      </c>
      <c r="T46" s="181" t="n">
        <v>0.02335276</v>
      </c>
      <c r="U46" s="181" t="n">
        <v>-0.04798639</v>
      </c>
      <c r="V46" s="182" t="n">
        <v>0.0414893</v>
      </c>
      <c r="W46" s="183"/>
      <c r="X46" s="184" t="s">
        <v>38</v>
      </c>
      <c r="Y46" s="181" t="n">
        <v>1.745358</v>
      </c>
      <c r="Z46" s="181" t="n">
        <v>-0.03709884</v>
      </c>
      <c r="AA46" s="181" t="n">
        <v>0.02161894</v>
      </c>
      <c r="AB46" s="181" t="n">
        <v>0.008901292</v>
      </c>
      <c r="AC46" s="181" t="n">
        <v>0.05583007</v>
      </c>
      <c r="AD46" s="181" t="n">
        <v>0.01044428</v>
      </c>
      <c r="AE46" s="181" t="n">
        <v>-0.07615879</v>
      </c>
      <c r="AF46" s="181" t="n">
        <v>0.04653365</v>
      </c>
      <c r="AG46" s="181" t="n">
        <v>0.08071119</v>
      </c>
      <c r="AH46" s="181" t="n">
        <v>0.04057259</v>
      </c>
      <c r="AI46" s="181" t="n">
        <v>0.05121485</v>
      </c>
      <c r="AJ46" s="181" t="n">
        <v>-0.003773614</v>
      </c>
      <c r="AK46" s="181" t="n">
        <v>0.006085212</v>
      </c>
      <c r="AL46" s="181" t="n">
        <v>0.0326845</v>
      </c>
      <c r="AM46" s="181" t="n">
        <v>-0.02708681</v>
      </c>
      <c r="AN46" s="181" t="n">
        <v>-0.00532035</v>
      </c>
      <c r="AO46" s="181" t="n">
        <v>0.07705935</v>
      </c>
      <c r="AP46" s="181" t="n">
        <v>0.03999155</v>
      </c>
      <c r="AQ46" s="181" t="n">
        <v>0.02334588</v>
      </c>
      <c r="AR46" s="181" t="n">
        <v>0.002914427</v>
      </c>
      <c r="AS46" s="182" t="n">
        <v>0.06968682</v>
      </c>
    </row>
    <row r="47" customFormat="false" ht="12.75" hidden="false" customHeight="false" outlineLevel="0" collapsed="false">
      <c r="A47" s="174" t="s">
        <v>39</v>
      </c>
      <c r="B47" s="181" t="n">
        <v>-0.04867825</v>
      </c>
      <c r="C47" s="181" t="n">
        <v>0.01051137</v>
      </c>
      <c r="D47" s="181" t="n">
        <v>0.001535299</v>
      </c>
      <c r="E47" s="181" t="n">
        <v>-0.04035408</v>
      </c>
      <c r="F47" s="181" t="n">
        <v>-0.03323226</v>
      </c>
      <c r="G47" s="181" t="n">
        <v>-0.02408227</v>
      </c>
      <c r="H47" s="181" t="n">
        <v>-0.00874884</v>
      </c>
      <c r="I47" s="181" t="n">
        <v>-0.001949333</v>
      </c>
      <c r="J47" s="181" t="n">
        <v>0.01245807</v>
      </c>
      <c r="K47" s="181" t="n">
        <v>0.002321365</v>
      </c>
      <c r="L47" s="181" t="n">
        <v>0.0119127</v>
      </c>
      <c r="M47" s="181" t="n">
        <v>0.01074269</v>
      </c>
      <c r="N47" s="181" t="n">
        <v>0.008193614</v>
      </c>
      <c r="O47" s="181" t="n">
        <v>0.02686428</v>
      </c>
      <c r="P47" s="181" t="n">
        <v>0.007488383</v>
      </c>
      <c r="Q47" s="181" t="n">
        <v>-0.02455411</v>
      </c>
      <c r="R47" s="181" t="n">
        <v>-0.01863939</v>
      </c>
      <c r="S47" s="181" t="n">
        <v>-0.002458444</v>
      </c>
      <c r="T47" s="181" t="n">
        <v>0.02281571</v>
      </c>
      <c r="U47" s="181" t="n">
        <v>-0.05756721</v>
      </c>
      <c r="V47" s="182" t="n">
        <v>-0.005371303</v>
      </c>
      <c r="W47" s="183"/>
      <c r="X47" s="184" t="s">
        <v>39</v>
      </c>
      <c r="Y47" s="181" t="n">
        <v>-0.05605365</v>
      </c>
      <c r="Z47" s="181" t="n">
        <v>-0.005923667</v>
      </c>
      <c r="AA47" s="181" t="n">
        <v>-0.009897436</v>
      </c>
      <c r="AB47" s="181" t="n">
        <v>-0.0234749</v>
      </c>
      <c r="AC47" s="181" t="n">
        <v>-0.01600199</v>
      </c>
      <c r="AD47" s="181" t="n">
        <v>-0.06512291</v>
      </c>
      <c r="AE47" s="181" t="n">
        <v>-0.07841982</v>
      </c>
      <c r="AF47" s="181" t="n">
        <v>-0.02728086</v>
      </c>
      <c r="AG47" s="181" t="n">
        <v>-0.03979489</v>
      </c>
      <c r="AH47" s="181" t="n">
        <v>-0.03960898</v>
      </c>
      <c r="AI47" s="181" t="n">
        <v>-0.05126879</v>
      </c>
      <c r="AJ47" s="181" t="n">
        <v>-0.006452529</v>
      </c>
      <c r="AK47" s="181" t="n">
        <v>-0.002354653</v>
      </c>
      <c r="AL47" s="181" t="n">
        <v>0.00331826</v>
      </c>
      <c r="AM47" s="181" t="n">
        <v>-0.07224845</v>
      </c>
      <c r="AN47" s="181" t="n">
        <v>-0.06582036</v>
      </c>
      <c r="AO47" s="181" t="n">
        <v>-0.03114602</v>
      </c>
      <c r="AP47" s="181" t="n">
        <v>-0.0513666</v>
      </c>
      <c r="AQ47" s="181" t="n">
        <v>-0.02300756</v>
      </c>
      <c r="AR47" s="181" t="n">
        <v>0.006040735</v>
      </c>
      <c r="AS47" s="182" t="n">
        <v>-0.03301953</v>
      </c>
    </row>
    <row r="48" customFormat="false" ht="12.75" hidden="false" customHeight="false" outlineLevel="0" collapsed="false">
      <c r="A48" s="174" t="s">
        <v>40</v>
      </c>
      <c r="B48" s="181" t="n">
        <v>-0.2194644</v>
      </c>
      <c r="C48" s="181" t="n">
        <v>-0.001539449</v>
      </c>
      <c r="D48" s="181" t="n">
        <v>-0.006490262</v>
      </c>
      <c r="E48" s="181" t="n">
        <v>0.03167253</v>
      </c>
      <c r="F48" s="181" t="n">
        <v>0.01592805</v>
      </c>
      <c r="G48" s="181" t="n">
        <v>0.0009093691</v>
      </c>
      <c r="H48" s="181" t="n">
        <v>-0.006883606</v>
      </c>
      <c r="I48" s="181" t="n">
        <v>-0.01092916</v>
      </c>
      <c r="J48" s="181" t="n">
        <v>-0.03547423</v>
      </c>
      <c r="K48" s="181" t="n">
        <v>-0.03160161</v>
      </c>
      <c r="L48" s="181" t="n">
        <v>-0.03396768</v>
      </c>
      <c r="M48" s="181" t="n">
        <v>-0.03660119</v>
      </c>
      <c r="N48" s="181" t="n">
        <v>-0.04611005</v>
      </c>
      <c r="O48" s="181" t="n">
        <v>-0.03736443</v>
      </c>
      <c r="P48" s="181" t="n">
        <v>-0.06434096</v>
      </c>
      <c r="Q48" s="181" t="n">
        <v>-0.02014281</v>
      </c>
      <c r="R48" s="181" t="n">
        <v>-0.007777472</v>
      </c>
      <c r="S48" s="181" t="n">
        <v>0.01198644</v>
      </c>
      <c r="T48" s="181" t="n">
        <v>0.006792593</v>
      </c>
      <c r="U48" s="181" t="n">
        <v>-0.03875605</v>
      </c>
      <c r="V48" s="182" t="n">
        <v>-0.02198186</v>
      </c>
      <c r="W48" s="183"/>
      <c r="X48" s="184" t="s">
        <v>40</v>
      </c>
      <c r="Y48" s="181" t="n">
        <v>-0.2438008</v>
      </c>
      <c r="Z48" s="181" t="n">
        <v>0.0269034</v>
      </c>
      <c r="AA48" s="181" t="n">
        <v>0.009997844</v>
      </c>
      <c r="AB48" s="181" t="n">
        <v>-0.001625656</v>
      </c>
      <c r="AC48" s="181" t="n">
        <v>0.01451445</v>
      </c>
      <c r="AD48" s="181" t="n">
        <v>0.002953673</v>
      </c>
      <c r="AE48" s="181" t="n">
        <v>-0.02320702</v>
      </c>
      <c r="AF48" s="181" t="n">
        <v>0.02251535</v>
      </c>
      <c r="AG48" s="181" t="n">
        <v>0.006322294</v>
      </c>
      <c r="AH48" s="181" t="n">
        <v>0.02045313</v>
      </c>
      <c r="AI48" s="181" t="n">
        <v>0.01759772</v>
      </c>
      <c r="AJ48" s="181" t="n">
        <v>0.01126771</v>
      </c>
      <c r="AK48" s="181" t="n">
        <v>-0.02002634</v>
      </c>
      <c r="AL48" s="181" t="n">
        <v>0.004060928</v>
      </c>
      <c r="AM48" s="181" t="n">
        <v>-0.01479536</v>
      </c>
      <c r="AN48" s="181" t="n">
        <v>-0.01323841</v>
      </c>
      <c r="AO48" s="181" t="n">
        <v>0.004449886</v>
      </c>
      <c r="AP48" s="181" t="n">
        <v>-0.007508174</v>
      </c>
      <c r="AQ48" s="181" t="n">
        <v>0.001121381</v>
      </c>
      <c r="AR48" s="181" t="n">
        <v>-0.05819765</v>
      </c>
      <c r="AS48" s="182" t="n">
        <v>-0.005896573</v>
      </c>
    </row>
    <row r="49" customFormat="false" ht="12.75" hidden="false" customHeight="false" outlineLevel="0" collapsed="false">
      <c r="A49" s="174" t="s">
        <v>41</v>
      </c>
      <c r="B49" s="181" t="n">
        <v>-0.09564731</v>
      </c>
      <c r="C49" s="181" t="n">
        <v>0.000426972</v>
      </c>
      <c r="D49" s="181" t="n">
        <v>0.00619779</v>
      </c>
      <c r="E49" s="181" t="n">
        <v>0.0005729747</v>
      </c>
      <c r="F49" s="181" t="n">
        <v>-0.02108272</v>
      </c>
      <c r="G49" s="181" t="n">
        <v>-0.01902591</v>
      </c>
      <c r="H49" s="181" t="n">
        <v>0.01551894</v>
      </c>
      <c r="I49" s="181" t="n">
        <v>-0.009273477</v>
      </c>
      <c r="J49" s="181" t="n">
        <v>-0.008028348</v>
      </c>
      <c r="K49" s="181" t="n">
        <v>-0.01756098</v>
      </c>
      <c r="L49" s="181" t="n">
        <v>0.0108963</v>
      </c>
      <c r="M49" s="181" t="n">
        <v>0.03723079</v>
      </c>
      <c r="N49" s="181" t="n">
        <v>0.01035573</v>
      </c>
      <c r="O49" s="181" t="n">
        <v>-0.02894793</v>
      </c>
      <c r="P49" s="181" t="n">
        <v>0.01117355</v>
      </c>
      <c r="Q49" s="181" t="n">
        <v>0.01803728</v>
      </c>
      <c r="R49" s="181" t="n">
        <v>0.01188486</v>
      </c>
      <c r="S49" s="181" t="n">
        <v>0.04998238</v>
      </c>
      <c r="T49" s="181" t="n">
        <v>0.05983424</v>
      </c>
      <c r="U49" s="181" t="n">
        <v>-0.1171958</v>
      </c>
      <c r="V49" s="182" t="n">
        <v>0</v>
      </c>
      <c r="W49" s="183"/>
      <c r="X49" s="184" t="s">
        <v>41</v>
      </c>
      <c r="Y49" s="181" t="n">
        <v>-0.1566508</v>
      </c>
      <c r="Z49" s="181" t="n">
        <v>0.01979263</v>
      </c>
      <c r="AA49" s="181" t="n">
        <v>0.05909065</v>
      </c>
      <c r="AB49" s="181" t="n">
        <v>0.02853619</v>
      </c>
      <c r="AC49" s="181" t="n">
        <v>0.02042985</v>
      </c>
      <c r="AD49" s="181" t="n">
        <v>-0.02282534</v>
      </c>
      <c r="AE49" s="181" t="n">
        <v>-0.03072952</v>
      </c>
      <c r="AF49" s="181" t="n">
        <v>-0.005171946</v>
      </c>
      <c r="AG49" s="181" t="n">
        <v>-0.009060331</v>
      </c>
      <c r="AH49" s="181" t="n">
        <v>-0.02579196</v>
      </c>
      <c r="AI49" s="181" t="n">
        <v>-0.02142824</v>
      </c>
      <c r="AJ49" s="181" t="n">
        <v>0.03501071</v>
      </c>
      <c r="AK49" s="181" t="n">
        <v>-0.003014706</v>
      </c>
      <c r="AL49" s="181" t="n">
        <v>0.02792623</v>
      </c>
      <c r="AM49" s="181" t="n">
        <v>-0.002921956</v>
      </c>
      <c r="AN49" s="181" t="n">
        <v>0.009313701</v>
      </c>
      <c r="AO49" s="181" t="n">
        <v>0.004463728</v>
      </c>
      <c r="AP49" s="181" t="n">
        <v>0.03542229</v>
      </c>
      <c r="AQ49" s="181" t="n">
        <v>0.01694705</v>
      </c>
      <c r="AR49" s="181" t="n">
        <v>-0.07487908</v>
      </c>
      <c r="AS49" s="182" t="n">
        <v>0</v>
      </c>
    </row>
    <row r="50" customFormat="false" ht="12.75" hidden="false" customHeight="false" outlineLevel="0" collapsed="false">
      <c r="A50" s="174" t="s">
        <v>42</v>
      </c>
      <c r="B50" s="181" t="n">
        <v>0.1731886</v>
      </c>
      <c r="C50" s="181" t="n">
        <v>-0.07454466</v>
      </c>
      <c r="D50" s="181" t="n">
        <v>-0.05721821</v>
      </c>
      <c r="E50" s="181" t="n">
        <v>-0.05366758</v>
      </c>
      <c r="F50" s="181" t="n">
        <v>-0.04003038</v>
      </c>
      <c r="G50" s="181" t="n">
        <v>-0.04079417</v>
      </c>
      <c r="H50" s="181" t="n">
        <v>-0.0424819</v>
      </c>
      <c r="I50" s="181" t="n">
        <v>-0.04517531</v>
      </c>
      <c r="J50" s="181" t="n">
        <v>-0.05687342</v>
      </c>
      <c r="K50" s="181" t="n">
        <v>-0.05205628</v>
      </c>
      <c r="L50" s="181" t="n">
        <v>-0.05220261</v>
      </c>
      <c r="M50" s="181" t="n">
        <v>-0.05358315</v>
      </c>
      <c r="N50" s="181" t="n">
        <v>-0.05501391</v>
      </c>
      <c r="O50" s="181" t="n">
        <v>-0.04338524</v>
      </c>
      <c r="P50" s="181" t="n">
        <v>-0.04828796</v>
      </c>
      <c r="Q50" s="181" t="n">
        <v>-0.03899164</v>
      </c>
      <c r="R50" s="181" t="n">
        <v>-0.04124817</v>
      </c>
      <c r="S50" s="181" t="n">
        <v>-0.03907265</v>
      </c>
      <c r="T50" s="181" t="n">
        <v>-0.04016781</v>
      </c>
      <c r="U50" s="181" t="n">
        <v>-0.05869071</v>
      </c>
      <c r="V50" s="182" t="n">
        <v>-0.04230337</v>
      </c>
      <c r="W50" s="183"/>
      <c r="X50" s="184" t="s">
        <v>42</v>
      </c>
      <c r="Y50" s="181" t="n">
        <v>0.1945975</v>
      </c>
      <c r="Z50" s="181" t="n">
        <v>-0.02834453</v>
      </c>
      <c r="AA50" s="181" t="n">
        <v>-0.01262633</v>
      </c>
      <c r="AB50" s="181" t="n">
        <v>-0.009947951</v>
      </c>
      <c r="AC50" s="181" t="n">
        <v>-0.004479687</v>
      </c>
      <c r="AD50" s="181" t="n">
        <v>-0.009746352</v>
      </c>
      <c r="AE50" s="181" t="n">
        <v>-0.0178889</v>
      </c>
      <c r="AF50" s="181" t="n">
        <v>0.003302668</v>
      </c>
      <c r="AG50" s="181" t="n">
        <v>0.004107656</v>
      </c>
      <c r="AH50" s="181" t="n">
        <v>0.00299731</v>
      </c>
      <c r="AI50" s="181" t="n">
        <v>0.00279861</v>
      </c>
      <c r="AJ50" s="181" t="n">
        <v>-0.0008193128</v>
      </c>
      <c r="AK50" s="181" t="n">
        <v>-0.007197124</v>
      </c>
      <c r="AL50" s="181" t="n">
        <v>0.004479084</v>
      </c>
      <c r="AM50" s="181" t="n">
        <v>-0.009329259</v>
      </c>
      <c r="AN50" s="181" t="n">
        <v>-0.01222733</v>
      </c>
      <c r="AO50" s="181" t="n">
        <v>0.001123678</v>
      </c>
      <c r="AP50" s="181" t="n">
        <v>-0.0053382</v>
      </c>
      <c r="AQ50" s="181" t="n">
        <v>-0.005295179</v>
      </c>
      <c r="AR50" s="181" t="n">
        <v>-0.002136784</v>
      </c>
      <c r="AS50" s="182" t="n">
        <v>0.0002415666</v>
      </c>
    </row>
    <row r="51" customFormat="false" ht="12.75" hidden="false" customHeight="false" outlineLevel="0" collapsed="false">
      <c r="A51" s="174" t="s">
        <v>43</v>
      </c>
      <c r="B51" s="181" t="n">
        <v>-0.01649621</v>
      </c>
      <c r="C51" s="181" t="n">
        <v>-0.000364495</v>
      </c>
      <c r="D51" s="181" t="n">
        <v>-0.001057838</v>
      </c>
      <c r="E51" s="181" t="n">
        <v>-0.004389065</v>
      </c>
      <c r="F51" s="181" t="n">
        <v>-0.006492795</v>
      </c>
      <c r="G51" s="181" t="n">
        <v>-0.002820452</v>
      </c>
      <c r="H51" s="181" t="n">
        <v>4.168534E-005</v>
      </c>
      <c r="I51" s="181" t="n">
        <v>-0.001082092</v>
      </c>
      <c r="J51" s="181" t="n">
        <v>0.002918475</v>
      </c>
      <c r="K51" s="181" t="n">
        <v>-8.268511E-005</v>
      </c>
      <c r="L51" s="181" t="n">
        <v>0.004133515</v>
      </c>
      <c r="M51" s="181" t="n">
        <v>0.005096234</v>
      </c>
      <c r="N51" s="181" t="n">
        <v>0.003087438</v>
      </c>
      <c r="O51" s="181" t="n">
        <v>-0.002428895</v>
      </c>
      <c r="P51" s="181" t="n">
        <v>0.003910755</v>
      </c>
      <c r="Q51" s="181" t="n">
        <v>0.0003724434</v>
      </c>
      <c r="R51" s="181" t="n">
        <v>-0.004104127</v>
      </c>
      <c r="S51" s="181" t="n">
        <v>0.002573483</v>
      </c>
      <c r="T51" s="181" t="n">
        <v>0.007670532</v>
      </c>
      <c r="U51" s="181" t="n">
        <v>-0.01352805</v>
      </c>
      <c r="V51" s="182" t="n">
        <v>-0.000570123</v>
      </c>
      <c r="W51" s="183"/>
      <c r="X51" s="184" t="s">
        <v>43</v>
      </c>
      <c r="Y51" s="181" t="n">
        <v>-0.0267032</v>
      </c>
      <c r="Z51" s="181" t="n">
        <v>0.0002400069</v>
      </c>
      <c r="AA51" s="181" t="n">
        <v>0.002075719</v>
      </c>
      <c r="AB51" s="181" t="n">
        <v>0.002031333</v>
      </c>
      <c r="AC51" s="181" t="n">
        <v>0.00484999</v>
      </c>
      <c r="AD51" s="181" t="n">
        <v>-0.005041867</v>
      </c>
      <c r="AE51" s="181" t="n">
        <v>-0.01111632</v>
      </c>
      <c r="AF51" s="181" t="n">
        <v>-0.003187944</v>
      </c>
      <c r="AG51" s="181" t="n">
        <v>-0.004422743</v>
      </c>
      <c r="AH51" s="181" t="n">
        <v>-0.006701978</v>
      </c>
      <c r="AI51" s="181" t="n">
        <v>-0.005722112</v>
      </c>
      <c r="AJ51" s="181" t="n">
        <v>0.0002603544</v>
      </c>
      <c r="AK51" s="181" t="n">
        <v>-0.001494259</v>
      </c>
      <c r="AL51" s="181" t="n">
        <v>0.002874653</v>
      </c>
      <c r="AM51" s="181" t="n">
        <v>-0.002473074</v>
      </c>
      <c r="AN51" s="181" t="n">
        <v>-0.001286538</v>
      </c>
      <c r="AO51" s="181" t="n">
        <v>-0.001821074</v>
      </c>
      <c r="AP51" s="181" t="n">
        <v>-0.002138952</v>
      </c>
      <c r="AQ51" s="181" t="n">
        <v>0.0009683397</v>
      </c>
      <c r="AR51" s="181" t="n">
        <v>-0.002730785</v>
      </c>
      <c r="AS51" s="182" t="n">
        <v>-0.00255123</v>
      </c>
    </row>
    <row r="52" customFormat="false" ht="12.75" hidden="false" customHeight="false" outlineLevel="0" collapsed="false">
      <c r="A52" s="174" t="s">
        <v>44</v>
      </c>
      <c r="B52" s="181" t="n">
        <v>-0.02175935</v>
      </c>
      <c r="C52" s="181" t="n">
        <v>-0.002680567</v>
      </c>
      <c r="D52" s="181" t="n">
        <v>-0.003540321</v>
      </c>
      <c r="E52" s="181" t="n">
        <v>-0.0007354907</v>
      </c>
      <c r="F52" s="181" t="n">
        <v>0.001019925</v>
      </c>
      <c r="G52" s="181" t="n">
        <v>-0.0004291866</v>
      </c>
      <c r="H52" s="181" t="n">
        <v>-0.001113206</v>
      </c>
      <c r="I52" s="181" t="n">
        <v>-0.003873203</v>
      </c>
      <c r="J52" s="181" t="n">
        <v>-0.006794372</v>
      </c>
      <c r="K52" s="181" t="n">
        <v>-0.004058867</v>
      </c>
      <c r="L52" s="181" t="n">
        <v>-0.004135089</v>
      </c>
      <c r="M52" s="181" t="n">
        <v>-0.005702516</v>
      </c>
      <c r="N52" s="181" t="n">
        <v>-0.00717613</v>
      </c>
      <c r="O52" s="181" t="n">
        <v>-0.0051706</v>
      </c>
      <c r="P52" s="181" t="n">
        <v>-0.008820716</v>
      </c>
      <c r="Q52" s="181" t="n">
        <v>-0.001909624</v>
      </c>
      <c r="R52" s="181" t="n">
        <v>0.0002145131</v>
      </c>
      <c r="S52" s="181" t="n">
        <v>0.0006971428</v>
      </c>
      <c r="T52" s="181" t="n">
        <v>-0.0006061507</v>
      </c>
      <c r="U52" s="181" t="n">
        <v>-0.006693639</v>
      </c>
      <c r="V52" s="182" t="n">
        <v>-0.003723108</v>
      </c>
      <c r="W52" s="183"/>
      <c r="X52" s="184" t="s">
        <v>44</v>
      </c>
      <c r="Y52" s="181" t="n">
        <v>-0.0236484</v>
      </c>
      <c r="Z52" s="181" t="n">
        <v>0.002705488</v>
      </c>
      <c r="AA52" s="181" t="n">
        <v>0.001257197</v>
      </c>
      <c r="AB52" s="181" t="n">
        <v>-0.0001512791</v>
      </c>
      <c r="AC52" s="181" t="n">
        <v>0.001385703</v>
      </c>
      <c r="AD52" s="181" t="n">
        <v>0.002140627</v>
      </c>
      <c r="AE52" s="181" t="n">
        <v>-0.001184882</v>
      </c>
      <c r="AF52" s="181" t="n">
        <v>0.004240462</v>
      </c>
      <c r="AG52" s="181" t="n">
        <v>0.0023522</v>
      </c>
      <c r="AH52" s="181" t="n">
        <v>0.004797266</v>
      </c>
      <c r="AI52" s="181" t="n">
        <v>0.007311528</v>
      </c>
      <c r="AJ52" s="181" t="n">
        <v>0.004654254</v>
      </c>
      <c r="AK52" s="181" t="n">
        <v>-0.000251465</v>
      </c>
      <c r="AL52" s="181" t="n">
        <v>0.002269117</v>
      </c>
      <c r="AM52" s="181" t="n">
        <v>0.001740537</v>
      </c>
      <c r="AN52" s="181" t="n">
        <v>-0.0004658113</v>
      </c>
      <c r="AO52" s="181" t="n">
        <v>0.002175097</v>
      </c>
      <c r="AP52" s="181" t="n">
        <v>-0.0007600171</v>
      </c>
      <c r="AQ52" s="181" t="n">
        <v>0.0007110288</v>
      </c>
      <c r="AR52" s="181" t="n">
        <v>-0.001795223</v>
      </c>
      <c r="AS52" s="182" t="n">
        <v>0.001061524</v>
      </c>
    </row>
    <row r="53" customFormat="false" ht="12.75" hidden="false" customHeight="false" outlineLevel="0" collapsed="false">
      <c r="A53" s="174" t="s">
        <v>45</v>
      </c>
      <c r="B53" s="181" t="n">
        <v>0.004242206</v>
      </c>
      <c r="C53" s="181" t="n">
        <v>-0.0028773</v>
      </c>
      <c r="D53" s="181" t="n">
        <v>-0.002798792</v>
      </c>
      <c r="E53" s="181" t="n">
        <v>-0.004420326</v>
      </c>
      <c r="F53" s="181" t="n">
        <v>-0.006313728</v>
      </c>
      <c r="G53" s="181" t="n">
        <v>-0.00457252</v>
      </c>
      <c r="H53" s="181" t="n">
        <v>-0.00225532</v>
      </c>
      <c r="I53" s="181" t="n">
        <v>-0.003140726</v>
      </c>
      <c r="J53" s="181" t="n">
        <v>-0.001741679</v>
      </c>
      <c r="K53" s="181" t="n">
        <v>-0.002984928</v>
      </c>
      <c r="L53" s="181" t="n">
        <v>-0.002660054</v>
      </c>
      <c r="M53" s="181" t="n">
        <v>-0.003487495</v>
      </c>
      <c r="N53" s="181" t="n">
        <v>-0.001751078</v>
      </c>
      <c r="O53" s="181" t="n">
        <v>-0.003109766</v>
      </c>
      <c r="P53" s="181" t="n">
        <v>-0.003494013</v>
      </c>
      <c r="Q53" s="181" t="n">
        <v>-0.004704775</v>
      </c>
      <c r="R53" s="181" t="n">
        <v>-0.003345611</v>
      </c>
      <c r="S53" s="181" t="n">
        <v>-0.001764889</v>
      </c>
      <c r="T53" s="181" t="n">
        <v>-0.0005986192</v>
      </c>
      <c r="U53" s="181" t="n">
        <v>-0.000564523</v>
      </c>
      <c r="V53" s="182" t="n">
        <v>-0.002809424</v>
      </c>
      <c r="W53" s="183"/>
      <c r="X53" s="184" t="s">
        <v>45</v>
      </c>
      <c r="Y53" s="181" t="n">
        <v>0.01032755</v>
      </c>
      <c r="Z53" s="181" t="n">
        <v>-0.002142089</v>
      </c>
      <c r="AA53" s="181" t="n">
        <v>-0.001285212</v>
      </c>
      <c r="AB53" s="181" t="n">
        <v>-0.005211272</v>
      </c>
      <c r="AC53" s="181" t="n">
        <v>-0.001859232</v>
      </c>
      <c r="AD53" s="181" t="n">
        <v>-0.007089942</v>
      </c>
      <c r="AE53" s="181" t="n">
        <v>-0.007761907</v>
      </c>
      <c r="AF53" s="181" t="n">
        <v>-0.004361802</v>
      </c>
      <c r="AG53" s="181" t="n">
        <v>-0.004972257</v>
      </c>
      <c r="AH53" s="181" t="n">
        <v>-0.005155122</v>
      </c>
      <c r="AI53" s="181" t="n">
        <v>-0.006291441</v>
      </c>
      <c r="AJ53" s="181" t="n">
        <v>-0.003780948</v>
      </c>
      <c r="AK53" s="181" t="n">
        <v>-0.003867977</v>
      </c>
      <c r="AL53" s="181" t="n">
        <v>-0.005134054</v>
      </c>
      <c r="AM53" s="181" t="n">
        <v>-0.007818217</v>
      </c>
      <c r="AN53" s="181" t="n">
        <v>-0.003768789</v>
      </c>
      <c r="AO53" s="181" t="n">
        <v>-0.003420287</v>
      </c>
      <c r="AP53" s="181" t="n">
        <v>-0.003330903</v>
      </c>
      <c r="AQ53" s="181" t="n">
        <v>-0.002476766</v>
      </c>
      <c r="AR53" s="181" t="n">
        <v>0.003513199</v>
      </c>
      <c r="AS53" s="182" t="n">
        <v>-0.003732675</v>
      </c>
    </row>
    <row r="54" customFormat="false" ht="12.75" hidden="false" customHeight="false" outlineLevel="0" collapsed="false">
      <c r="A54" s="174" t="s">
        <v>46</v>
      </c>
      <c r="B54" s="181" t="n">
        <v>0.003849276</v>
      </c>
      <c r="C54" s="181" t="n">
        <v>-0.003668989</v>
      </c>
      <c r="D54" s="181" t="n">
        <v>-0.002307022</v>
      </c>
      <c r="E54" s="181" t="n">
        <v>-0.001977784</v>
      </c>
      <c r="F54" s="181" t="n">
        <v>-0.0009499173</v>
      </c>
      <c r="G54" s="181" t="n">
        <v>-0.0009116263</v>
      </c>
      <c r="H54" s="181" t="n">
        <v>-0.000975293</v>
      </c>
      <c r="I54" s="181" t="n">
        <v>-0.002008905</v>
      </c>
      <c r="J54" s="181" t="n">
        <v>-0.002383176</v>
      </c>
      <c r="K54" s="181" t="n">
        <v>-0.003541318</v>
      </c>
      <c r="L54" s="181" t="n">
        <v>-0.002484324</v>
      </c>
      <c r="M54" s="181" t="n">
        <v>-0.001487544</v>
      </c>
      <c r="N54" s="181" t="n">
        <v>-0.002346931</v>
      </c>
      <c r="O54" s="181" t="n">
        <v>-0.002238491</v>
      </c>
      <c r="P54" s="181" t="n">
        <v>-0.002435902</v>
      </c>
      <c r="Q54" s="181" t="n">
        <v>-0.0008093852</v>
      </c>
      <c r="R54" s="181" t="n">
        <v>0.0007139909</v>
      </c>
      <c r="S54" s="181" t="n">
        <v>0.001077743</v>
      </c>
      <c r="T54" s="181" t="n">
        <v>-0.0003593318</v>
      </c>
      <c r="U54" s="181" t="n">
        <v>-0.00679108</v>
      </c>
      <c r="V54" s="182" t="n">
        <v>-0.001621768</v>
      </c>
      <c r="W54" s="183"/>
      <c r="X54" s="184" t="s">
        <v>46</v>
      </c>
      <c r="Y54" s="181" t="n">
        <v>-0.00701212</v>
      </c>
      <c r="Z54" s="181" t="n">
        <v>-0.001308717</v>
      </c>
      <c r="AA54" s="181" t="n">
        <v>0.001266652</v>
      </c>
      <c r="AB54" s="181" t="n">
        <v>-3.683425E-005</v>
      </c>
      <c r="AC54" s="181" t="n">
        <v>0.0004352059</v>
      </c>
      <c r="AD54" s="181" t="n">
        <v>-0.0002794108</v>
      </c>
      <c r="AE54" s="181" t="n">
        <v>-0.003263823</v>
      </c>
      <c r="AF54" s="181" t="n">
        <v>4.07489E-005</v>
      </c>
      <c r="AG54" s="181" t="n">
        <v>0.0001444563</v>
      </c>
      <c r="AH54" s="181" t="n">
        <v>-0.0009800164</v>
      </c>
      <c r="AI54" s="181" t="n">
        <v>-0.001737744</v>
      </c>
      <c r="AJ54" s="181" t="n">
        <v>0.00108216</v>
      </c>
      <c r="AK54" s="181" t="n">
        <v>-0.001424469</v>
      </c>
      <c r="AL54" s="181" t="n">
        <v>-0.0003463513</v>
      </c>
      <c r="AM54" s="181" t="n">
        <v>-0.001620126</v>
      </c>
      <c r="AN54" s="181" t="n">
        <v>-0.000244705</v>
      </c>
      <c r="AO54" s="181" t="n">
        <v>0.0004777437</v>
      </c>
      <c r="AP54" s="181" t="n">
        <v>0.0007407518</v>
      </c>
      <c r="AQ54" s="181" t="n">
        <v>0.0006213343</v>
      </c>
      <c r="AR54" s="181" t="n">
        <v>-0.005848411</v>
      </c>
      <c r="AS54" s="182" t="n">
        <v>-0.0007340533</v>
      </c>
    </row>
    <row r="55" customFormat="false" ht="12.75" hidden="false" customHeight="false" outlineLevel="0" collapsed="false">
      <c r="A55" s="174" t="s">
        <v>211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82"/>
      <c r="W55" s="183"/>
      <c r="X55" s="184" t="s">
        <v>211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82"/>
    </row>
    <row r="56" customFormat="false" ht="13.5" hidden="false" customHeight="false" outlineLevel="0" collapsed="false">
      <c r="A56" s="185" t="s">
        <v>212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82"/>
      <c r="W56" s="183"/>
      <c r="X56" s="187" t="s">
        <v>212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86"/>
    </row>
    <row r="57" customFormat="false" ht="12.75" hidden="false" customHeight="false" outlineLevel="0" collapsed="false">
      <c r="A57" s="191" t="s">
        <v>213</v>
      </c>
      <c r="B57" s="192" t="n">
        <v>7.397857E-005</v>
      </c>
      <c r="C57" s="193" t="n">
        <v>0</v>
      </c>
      <c r="D57" s="193" t="n">
        <v>1.689314E-005</v>
      </c>
      <c r="E57" s="193" t="n">
        <v>-2.854678E-005</v>
      </c>
      <c r="F57" s="193" t="n">
        <v>-4.387941E-005</v>
      </c>
      <c r="G57" s="193" t="n">
        <v>-8.03226E-005</v>
      </c>
      <c r="H57" s="193" t="n">
        <v>0</v>
      </c>
      <c r="I57" s="193" t="n">
        <v>-1.493094E-005</v>
      </c>
      <c r="J57" s="193" t="n">
        <v>-2.117563E-005</v>
      </c>
      <c r="K57" s="193" t="n">
        <v>2.090954E-005</v>
      </c>
      <c r="L57" s="193" t="n">
        <v>2.880764E-005</v>
      </c>
      <c r="M57" s="193" t="n">
        <v>1.054605E-005</v>
      </c>
      <c r="N57" s="193" t="n">
        <v>2.559034E-005</v>
      </c>
      <c r="O57" s="193" t="n">
        <v>1.042588E-005</v>
      </c>
      <c r="P57" s="193" t="n">
        <v>7.572525E-005</v>
      </c>
      <c r="Q57" s="193" t="n">
        <v>0.0001332173</v>
      </c>
      <c r="R57" s="193" t="n">
        <v>0</v>
      </c>
      <c r="S57" s="193" t="n">
        <v>-4.048098E-005</v>
      </c>
      <c r="T57" s="193" t="n">
        <v>-0.0001658214</v>
      </c>
      <c r="U57" s="193" t="n">
        <v>0.0001454156</v>
      </c>
      <c r="V57" s="194" t="n">
        <v>0.0001722811</v>
      </c>
      <c r="X57" s="191" t="s">
        <v>213</v>
      </c>
      <c r="Y57" s="192" t="n">
        <v>4.868872E-005</v>
      </c>
      <c r="Z57" s="193" t="n">
        <v>4.958885E-005</v>
      </c>
      <c r="AA57" s="193" t="n">
        <v>1.516273E-005</v>
      </c>
      <c r="AB57" s="193" t="n">
        <v>-4.648688E-005</v>
      </c>
      <c r="AC57" s="193" t="n">
        <v>-6.869363E-005</v>
      </c>
      <c r="AD57" s="193" t="n">
        <v>-2.469409E-005</v>
      </c>
      <c r="AE57" s="193" t="n">
        <v>7.799125E-005</v>
      </c>
      <c r="AF57" s="193" t="n">
        <v>3.235288E-005</v>
      </c>
      <c r="AG57" s="193" t="n">
        <v>1.437089E-005</v>
      </c>
      <c r="AH57" s="193" t="n">
        <v>3.413866E-005</v>
      </c>
      <c r="AI57" s="193" t="n">
        <v>8.717066E-005</v>
      </c>
      <c r="AJ57" s="193" t="n">
        <v>3.574897E-005</v>
      </c>
      <c r="AK57" s="193" t="n">
        <v>2.209457E-005</v>
      </c>
      <c r="AL57" s="193" t="n">
        <v>-1.119608E-005</v>
      </c>
      <c r="AM57" s="193" t="n">
        <v>9.446086E-005</v>
      </c>
      <c r="AN57" s="193" t="n">
        <v>0.0001786193</v>
      </c>
      <c r="AO57" s="193" t="n">
        <v>-0.0001066197</v>
      </c>
      <c r="AP57" s="193" t="n">
        <v>-0.0001517087</v>
      </c>
      <c r="AQ57" s="193" t="n">
        <v>-0.0001788432</v>
      </c>
      <c r="AR57" s="195" t="n">
        <v>-2.577771E-005</v>
      </c>
      <c r="AS57" s="194" t="n">
        <v>0.0003321285</v>
      </c>
    </row>
    <row r="58" customFormat="false" ht="13.5" hidden="false" customHeight="false" outlineLevel="0" collapsed="false">
      <c r="A58" s="191" t="s">
        <v>214</v>
      </c>
      <c r="B58" s="196" t="n">
        <v>0.0002487516</v>
      </c>
      <c r="C58" s="197" t="n">
        <v>0</v>
      </c>
      <c r="D58" s="197" t="n">
        <v>-1.274692E-005</v>
      </c>
      <c r="E58" s="197" t="n">
        <v>0</v>
      </c>
      <c r="F58" s="197" t="n">
        <v>4.463498E-005</v>
      </c>
      <c r="G58" s="197" t="n">
        <v>3.818348E-005</v>
      </c>
      <c r="H58" s="197" t="n">
        <v>-3.526196E-005</v>
      </c>
      <c r="I58" s="197" t="n">
        <v>2.001504E-005</v>
      </c>
      <c r="J58" s="197" t="n">
        <v>1.650749E-005</v>
      </c>
      <c r="K58" s="197" t="n">
        <v>4.110824E-005</v>
      </c>
      <c r="L58" s="197" t="n">
        <v>-2.24543E-005</v>
      </c>
      <c r="M58" s="197" t="n">
        <v>-8.297087E-005</v>
      </c>
      <c r="N58" s="197" t="n">
        <v>-2.152469E-005</v>
      </c>
      <c r="O58" s="197" t="n">
        <v>6.499509E-005</v>
      </c>
      <c r="P58" s="197" t="n">
        <v>-2.004925E-005</v>
      </c>
      <c r="Q58" s="197" t="n">
        <v>-3.365374E-005</v>
      </c>
      <c r="R58" s="197" t="n">
        <v>-2.660235E-005</v>
      </c>
      <c r="S58" s="197" t="n">
        <v>-0.0001149666</v>
      </c>
      <c r="T58" s="197" t="n">
        <v>-0.0001456654</v>
      </c>
      <c r="U58" s="197" t="n">
        <v>0.0003214199</v>
      </c>
      <c r="V58" s="198" t="n">
        <v>0.0001210576</v>
      </c>
      <c r="X58" s="191" t="s">
        <v>214</v>
      </c>
      <c r="Y58" s="199" t="n">
        <v>0.0004320661</v>
      </c>
      <c r="Z58" s="200" t="n">
        <v>-4.308669E-005</v>
      </c>
      <c r="AA58" s="197" t="n">
        <v>-0.0001341323</v>
      </c>
      <c r="AB58" s="197" t="n">
        <v>-6.481135E-005</v>
      </c>
      <c r="AC58" s="197" t="n">
        <v>-4.640809E-005</v>
      </c>
      <c r="AD58" s="197" t="n">
        <v>5.090082E-005</v>
      </c>
      <c r="AE58" s="197" t="n">
        <v>7.117394E-005</v>
      </c>
      <c r="AF58" s="197" t="n">
        <v>1.149154E-005</v>
      </c>
      <c r="AG58" s="197" t="n">
        <v>2.031114E-005</v>
      </c>
      <c r="AH58" s="197" t="n">
        <v>5.781885E-005</v>
      </c>
      <c r="AI58" s="197" t="n">
        <v>4.719951E-005</v>
      </c>
      <c r="AJ58" s="197" t="n">
        <v>-7.854028E-005</v>
      </c>
      <c r="AK58" s="197" t="n">
        <v>0</v>
      </c>
      <c r="AL58" s="197" t="n">
        <v>-6.231403E-005</v>
      </c>
      <c r="AM58" s="197" t="n">
        <v>0</v>
      </c>
      <c r="AN58" s="197" t="n">
        <v>-1.80655E-005</v>
      </c>
      <c r="AO58" s="197" t="n">
        <v>0</v>
      </c>
      <c r="AP58" s="197" t="n">
        <v>-8.115634E-005</v>
      </c>
      <c r="AQ58" s="197" t="n">
        <v>-4.00286E-005</v>
      </c>
      <c r="AR58" s="201" t="n">
        <v>0.0001971444</v>
      </c>
      <c r="AS58" s="198" t="n">
        <v>0.0001277192</v>
      </c>
    </row>
    <row r="59" customFormat="false" ht="12.75" hidden="false" customHeight="false" outlineLevel="0" collapsed="false">
      <c r="A59" s="202" t="s">
        <v>215</v>
      </c>
      <c r="B59" s="202"/>
      <c r="C59" s="0" t="n">
        <v>14.420772</v>
      </c>
      <c r="D59" s="203"/>
      <c r="X59" s="202" t="s">
        <v>215</v>
      </c>
      <c r="Y59" s="202"/>
      <c r="Z59" s="0" t="n">
        <v>14.422482</v>
      </c>
      <c r="AA59" s="203"/>
    </row>
    <row r="60" customFormat="false" ht="12.75" hidden="false" customHeight="false" outlineLevel="0" collapsed="false">
      <c r="A60" s="110" t="s">
        <v>216</v>
      </c>
      <c r="B60" s="110"/>
      <c r="C60" s="204" t="n">
        <f aca="false">AVERAGE(C20:T20)/C62*1000</f>
        <v>596.107838888889</v>
      </c>
      <c r="D60" s="106"/>
      <c r="X60" s="110" t="s">
        <v>216</v>
      </c>
      <c r="Y60" s="110"/>
      <c r="Z60" s="204" t="n">
        <f aca="false">AVERAGE(Z20:AQ20)/Z62*1000</f>
        <v>596.1348</v>
      </c>
      <c r="AA60" s="106"/>
    </row>
    <row r="61" customFormat="false" ht="12.75" hidden="false" customHeight="false" outlineLevel="0" collapsed="false">
      <c r="A61" s="205" t="s">
        <v>217</v>
      </c>
      <c r="B61" s="205"/>
      <c r="C61" s="182" t="n">
        <f aca="false">'Work sheet'!P35</f>
        <v>0.0185583152925182</v>
      </c>
      <c r="D61" s="183"/>
      <c r="E61" s="183"/>
      <c r="X61" s="205" t="s">
        <v>217</v>
      </c>
      <c r="Y61" s="205"/>
      <c r="Z61" s="182" t="n">
        <f aca="false">'Work sheet'!Q35</f>
        <v>0.0151594736315451</v>
      </c>
    </row>
    <row r="62" customFormat="false" ht="13.5" hidden="false" customHeight="false" outlineLevel="0" collapsed="false">
      <c r="A62" s="206" t="s">
        <v>218</v>
      </c>
      <c r="B62" s="206"/>
      <c r="C62" s="207" t="n">
        <f aca="false">C12</f>
        <v>10</v>
      </c>
      <c r="D62" s="208"/>
      <c r="E62" s="208"/>
      <c r="F62" s="208"/>
      <c r="G62" s="208"/>
      <c r="H62" s="208"/>
      <c r="I62" s="208"/>
      <c r="J62" s="208"/>
      <c r="X62" s="206" t="s">
        <v>218</v>
      </c>
      <c r="Y62" s="206"/>
      <c r="Z62" s="209" t="n">
        <f aca="false">O12</f>
        <v>10</v>
      </c>
      <c r="AA62" s="183"/>
    </row>
    <row r="63" customFormat="false" ht="12.7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</row>
    <row r="64" customFormat="false" ht="13.5" hidden="false" customHeight="false" outlineLevel="0" collapsed="false">
      <c r="I64" s="116"/>
    </row>
    <row r="65" customFormat="false" ht="13.5" hidden="false" customHeight="false" outlineLevel="0" collapsed="false">
      <c r="A65" s="210" t="s">
        <v>219</v>
      </c>
      <c r="B65" s="211" t="s">
        <v>220</v>
      </c>
      <c r="C65" s="212"/>
      <c r="X65" s="210" t="s">
        <v>219</v>
      </c>
      <c r="Y65" s="211" t="s">
        <v>220</v>
      </c>
      <c r="Z65" s="212"/>
    </row>
    <row r="66" customFormat="false" ht="13.5" hidden="false" customHeight="false" outlineLevel="0" collapsed="false">
      <c r="A66" s="213" t="s">
        <v>221</v>
      </c>
      <c r="B66" s="214" t="n">
        <v>0.12913</v>
      </c>
      <c r="C66" s="214" t="n">
        <v>-0.179284</v>
      </c>
      <c r="D66" s="214" t="n">
        <v>0.032462</v>
      </c>
      <c r="E66" s="214" t="n">
        <v>-0.178318</v>
      </c>
      <c r="F66" s="214" t="n">
        <v>-0.240809</v>
      </c>
      <c r="G66" s="214" t="n">
        <v>-0.404227</v>
      </c>
      <c r="H66" s="214" t="n">
        <v>-0.367317</v>
      </c>
      <c r="I66" s="214" t="n">
        <v>-0.39937</v>
      </c>
      <c r="J66" s="214" t="n">
        <v>-0.496194</v>
      </c>
      <c r="K66" s="214" t="n">
        <v>0.361741</v>
      </c>
      <c r="L66" s="214" t="n">
        <v>-0.02586</v>
      </c>
      <c r="M66" s="214" t="n">
        <v>0.004204</v>
      </c>
      <c r="N66" s="214" t="n">
        <v>-0.117275</v>
      </c>
      <c r="O66" s="214" t="n">
        <v>0.087238</v>
      </c>
      <c r="P66" s="214" t="n">
        <v>-0.038606</v>
      </c>
      <c r="Q66" s="214" t="n">
        <v>-0.086228</v>
      </c>
      <c r="R66" s="214" t="n">
        <v>-0.09262</v>
      </c>
      <c r="S66" s="214" t="n">
        <v>0.012221</v>
      </c>
      <c r="T66" s="214" t="n">
        <v>-0.001717</v>
      </c>
      <c r="U66" s="215" t="n">
        <v>0.075636</v>
      </c>
      <c r="X66" s="213" t="s">
        <v>221</v>
      </c>
      <c r="Y66" s="214" t="n">
        <v>-0.032419</v>
      </c>
      <c r="Z66" s="214" t="n">
        <v>-0.058417</v>
      </c>
      <c r="AA66" s="214" t="n">
        <v>-0.105765</v>
      </c>
      <c r="AB66" s="214" t="n">
        <v>-0.155518</v>
      </c>
      <c r="AC66" s="214" t="n">
        <v>-0.18792</v>
      </c>
      <c r="AD66" s="214" t="n">
        <v>0.00148</v>
      </c>
      <c r="AE66" s="214" t="n">
        <v>0.00494</v>
      </c>
      <c r="AF66" s="214" t="n">
        <v>-0.277652</v>
      </c>
      <c r="AG66" s="214" t="n">
        <v>-0.267564</v>
      </c>
      <c r="AH66" s="214" t="n">
        <v>-0.135521</v>
      </c>
      <c r="AI66" s="214" t="n">
        <v>-0.142373</v>
      </c>
      <c r="AJ66" s="214" t="n">
        <v>-0.303975</v>
      </c>
      <c r="AK66" s="214" t="n">
        <v>-0.218419</v>
      </c>
      <c r="AL66" s="214" t="n">
        <v>-0.309223</v>
      </c>
      <c r="AM66" s="214" t="n">
        <v>-0.190275</v>
      </c>
      <c r="AN66" s="214" t="n">
        <v>-0.044716</v>
      </c>
      <c r="AO66" s="214" t="n">
        <v>-0.077008</v>
      </c>
      <c r="AP66" s="214" t="n">
        <v>-0.100359</v>
      </c>
      <c r="AQ66" s="214" t="n">
        <v>-0.058209</v>
      </c>
      <c r="AR66" s="215" t="n">
        <v>-0.143618</v>
      </c>
    </row>
    <row r="67" customFormat="false" ht="13.5" hidden="false" customHeight="false" outlineLevel="0" collapsed="false">
      <c r="A67" s="213" t="s">
        <v>222</v>
      </c>
      <c r="B67" s="214" t="n">
        <v>0.148175</v>
      </c>
      <c r="C67" s="214" t="n">
        <v>0.348626</v>
      </c>
      <c r="D67" s="214" t="n">
        <v>1.107513</v>
      </c>
      <c r="E67" s="214" t="n">
        <v>0.519625</v>
      </c>
      <c r="F67" s="214" t="n">
        <v>0.298458</v>
      </c>
      <c r="G67" s="214" t="n">
        <v>0.060551</v>
      </c>
      <c r="H67" s="214" t="n">
        <v>0.067664</v>
      </c>
      <c r="I67" s="214" t="n">
        <v>0.152531</v>
      </c>
      <c r="J67" s="214" t="n">
        <v>0.021389</v>
      </c>
      <c r="K67" s="214" t="n">
        <v>0.129257</v>
      </c>
      <c r="L67" s="214" t="n">
        <v>0.001295</v>
      </c>
      <c r="M67" s="214" t="n">
        <v>0.016147</v>
      </c>
      <c r="N67" s="214" t="n">
        <v>0.019724</v>
      </c>
      <c r="O67" s="214" t="n">
        <v>0.053725</v>
      </c>
      <c r="P67" s="214" t="n">
        <v>0.315081</v>
      </c>
      <c r="Q67" s="214" t="n">
        <v>0.085582</v>
      </c>
      <c r="R67" s="214" t="n">
        <v>0.076231</v>
      </c>
      <c r="S67" s="214" t="n">
        <v>0.333341</v>
      </c>
      <c r="T67" s="214" t="n">
        <v>0.422147</v>
      </c>
      <c r="U67" s="215" t="n">
        <v>2.600436</v>
      </c>
      <c r="X67" s="213" t="s">
        <v>222</v>
      </c>
      <c r="Y67" s="214" t="n">
        <v>0.005259</v>
      </c>
      <c r="Z67" s="214" t="n">
        <v>0.004163</v>
      </c>
      <c r="AA67" s="214" t="n">
        <v>0.004096</v>
      </c>
      <c r="AB67" s="214" t="n">
        <v>0.007926</v>
      </c>
      <c r="AC67" s="214" t="n">
        <v>0.06665</v>
      </c>
      <c r="AD67" s="214" t="n">
        <v>0.011527</v>
      </c>
      <c r="AE67" s="214" t="n">
        <v>0.062756</v>
      </c>
      <c r="AF67" s="214" t="n">
        <v>0.134646</v>
      </c>
      <c r="AG67" s="214" t="n">
        <v>0.116248</v>
      </c>
      <c r="AH67" s="214" t="n">
        <v>0.1651</v>
      </c>
      <c r="AI67" s="214" t="n">
        <v>0.013719</v>
      </c>
      <c r="AJ67" s="214" t="n">
        <v>0.043093</v>
      </c>
      <c r="AK67" s="214" t="n">
        <v>0.066503</v>
      </c>
      <c r="AL67" s="214" t="n">
        <v>0.273585</v>
      </c>
      <c r="AM67" s="214" t="n">
        <v>0.256324</v>
      </c>
      <c r="AN67" s="214" t="n">
        <v>0.009297</v>
      </c>
      <c r="AO67" s="214" t="n">
        <v>0.074111</v>
      </c>
      <c r="AP67" s="214" t="n">
        <v>0.304711</v>
      </c>
      <c r="AQ67" s="214" t="n">
        <v>0.02576</v>
      </c>
      <c r="AR67" s="215" t="n">
        <v>0.859572</v>
      </c>
    </row>
    <row r="68" customFormat="false" ht="13.5" hidden="false" customHeight="false" outlineLevel="0" collapsed="false">
      <c r="A68" s="213" t="s">
        <v>223</v>
      </c>
      <c r="B68" s="214" t="n">
        <v>0</v>
      </c>
      <c r="C68" s="214" t="n">
        <v>751</v>
      </c>
      <c r="D68" s="214" t="n">
        <v>1502</v>
      </c>
      <c r="E68" s="214" t="n">
        <v>2253</v>
      </c>
      <c r="F68" s="214" t="n">
        <v>3004</v>
      </c>
      <c r="G68" s="214" t="n">
        <v>3755</v>
      </c>
      <c r="H68" s="214" t="n">
        <v>4506</v>
      </c>
      <c r="I68" s="214" t="n">
        <v>5256</v>
      </c>
      <c r="J68" s="214" t="n">
        <v>6008</v>
      </c>
      <c r="K68" s="214" t="n">
        <v>6760</v>
      </c>
      <c r="L68" s="214" t="n">
        <v>7511</v>
      </c>
      <c r="M68" s="214" t="n">
        <v>8263</v>
      </c>
      <c r="N68" s="214" t="n">
        <v>9014</v>
      </c>
      <c r="O68" s="214" t="n">
        <v>9765</v>
      </c>
      <c r="P68" s="214" t="n">
        <v>10515</v>
      </c>
      <c r="Q68" s="214" t="n">
        <v>11267</v>
      </c>
      <c r="R68" s="214" t="n">
        <v>12019</v>
      </c>
      <c r="S68" s="214" t="n">
        <v>12769</v>
      </c>
      <c r="T68" s="214" t="n">
        <v>13521</v>
      </c>
      <c r="U68" s="215" t="n">
        <v>14271</v>
      </c>
      <c r="X68" s="213" t="s">
        <v>223</v>
      </c>
      <c r="Y68" s="214" t="n">
        <v>0</v>
      </c>
      <c r="Z68" s="214" t="n">
        <v>749</v>
      </c>
      <c r="AA68" s="214" t="n">
        <v>1500</v>
      </c>
      <c r="AB68" s="214" t="n">
        <v>2251</v>
      </c>
      <c r="AC68" s="214" t="n">
        <v>3003</v>
      </c>
      <c r="AD68" s="214" t="n">
        <v>3756</v>
      </c>
      <c r="AE68" s="214" t="n">
        <v>4507</v>
      </c>
      <c r="AF68" s="214" t="n">
        <v>5258</v>
      </c>
      <c r="AG68" s="214" t="n">
        <v>6010</v>
      </c>
      <c r="AH68" s="214" t="n">
        <v>6761</v>
      </c>
      <c r="AI68" s="214" t="n">
        <v>7513</v>
      </c>
      <c r="AJ68" s="214" t="n">
        <v>8265</v>
      </c>
      <c r="AK68" s="214" t="n">
        <v>9016</v>
      </c>
      <c r="AL68" s="214" t="n">
        <v>9768</v>
      </c>
      <c r="AM68" s="214" t="n">
        <v>10518</v>
      </c>
      <c r="AN68" s="214" t="n">
        <v>11269</v>
      </c>
      <c r="AO68" s="214" t="n">
        <v>12021</v>
      </c>
      <c r="AP68" s="214" t="n">
        <v>12772</v>
      </c>
      <c r="AQ68" s="214" t="n">
        <v>13524</v>
      </c>
      <c r="AR68" s="215" t="n">
        <v>14275</v>
      </c>
    </row>
    <row r="69" customFormat="false" ht="13.5" hidden="false" customHeight="false" outlineLevel="0" collapsed="false">
      <c r="A69" s="213" t="s">
        <v>224</v>
      </c>
      <c r="B69" s="214" t="s">
        <v>225</v>
      </c>
      <c r="C69" s="214" t="n">
        <v>941.02194</v>
      </c>
      <c r="D69" s="214" t="s">
        <v>226</v>
      </c>
      <c r="E69" s="215" t="n">
        <v>947.182252</v>
      </c>
      <c r="X69" s="213" t="s">
        <v>224</v>
      </c>
      <c r="Y69" s="214" t="s">
        <v>225</v>
      </c>
      <c r="Z69" s="214"/>
      <c r="AA69" s="214" t="s">
        <v>226</v>
      </c>
      <c r="AB69" s="215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6" t="s">
        <v>180</v>
      </c>
      <c r="B1" s="217" t="str">
        <f aca="false">'Original data'!C2&amp;"-"&amp;'Original data'!I2</f>
        <v>HCMB__A001-3000236</v>
      </c>
      <c r="C1" s="217"/>
      <c r="D1" s="217"/>
      <c r="E1" s="218" t="s">
        <v>181</v>
      </c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9"/>
      <c r="X1" s="216" t="s">
        <v>180</v>
      </c>
      <c r="Y1" s="220" t="str">
        <f aca="false">'Original data'!C2&amp;"-"&amp;'Original data'!I2</f>
        <v>HCMB__A001-3000236</v>
      </c>
      <c r="Z1" s="220"/>
      <c r="AA1" s="220"/>
      <c r="AB1" s="221" t="s">
        <v>227</v>
      </c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19"/>
    </row>
    <row r="2" customFormat="false" ht="12.75" hidden="false" customHeight="false" outlineLevel="0" collapsed="false">
      <c r="A2" s="216" t="s">
        <v>228</v>
      </c>
      <c r="B2" s="222" t="n">
        <f aca="false">'Original data'!B20/'Original data'!$C62*1000</f>
        <v>341.9188</v>
      </c>
      <c r="C2" s="223" t="n">
        <f aca="false">'Original data'!C20/'Original data'!$C62*1000</f>
        <v>596.3852</v>
      </c>
      <c r="D2" s="223" t="n">
        <f aca="false">'Original data'!D20/'Original data'!$C62*1000</f>
        <v>596.06</v>
      </c>
      <c r="E2" s="223" t="n">
        <f aca="false">'Original data'!E20/'Original data'!$C62*1000</f>
        <v>596.1073</v>
      </c>
      <c r="F2" s="223" t="n">
        <f aca="false">'Original data'!F20/'Original data'!$C62*1000</f>
        <v>596.034</v>
      </c>
      <c r="G2" s="223" t="n">
        <f aca="false">'Original data'!G20/'Original data'!$C62*1000</f>
        <v>596.0215</v>
      </c>
      <c r="H2" s="223" t="n">
        <f aca="false">'Original data'!H20/'Original data'!$C62*1000</f>
        <v>596.0175</v>
      </c>
      <c r="I2" s="223" t="n">
        <f aca="false">'Original data'!I20/'Original data'!$C62*1000</f>
        <v>596.0907</v>
      </c>
      <c r="J2" s="223" t="n">
        <f aca="false">'Original data'!J20/'Original data'!$C62*1000</f>
        <v>596.0553</v>
      </c>
      <c r="K2" s="223" t="n">
        <f aca="false">'Original data'!K20/'Original data'!$C62*1000</f>
        <v>596.0104</v>
      </c>
      <c r="L2" s="223" t="n">
        <f aca="false">'Original data'!L20/'Original data'!$C62*1000</f>
        <v>596.0408</v>
      </c>
      <c r="M2" s="223" t="n">
        <f aca="false">'Original data'!M20/'Original data'!$C62*1000</f>
        <v>596.0915</v>
      </c>
      <c r="N2" s="223" t="n">
        <f aca="false">'Original data'!N20/'Original data'!$C62*1000</f>
        <v>596.0072</v>
      </c>
      <c r="O2" s="223" t="n">
        <f aca="false">'Original data'!O20/'Original data'!$C62*1000</f>
        <v>595.9965</v>
      </c>
      <c r="P2" s="223" t="n">
        <f aca="false">'Original data'!P20/'Original data'!$C62*1000</f>
        <v>596.072</v>
      </c>
      <c r="Q2" s="223" t="n">
        <f aca="false">'Original data'!Q20/'Original data'!$C62*1000</f>
        <v>596.106</v>
      </c>
      <c r="R2" s="223" t="n">
        <f aca="false">'Original data'!R20/'Original data'!$C62*1000</f>
        <v>596.2285</v>
      </c>
      <c r="S2" s="223" t="n">
        <f aca="false">'Original data'!S20/'Original data'!$C62*1000</f>
        <v>596.1574</v>
      </c>
      <c r="T2" s="223" t="n">
        <f aca="false">'Original data'!T20/'Original data'!$C62*1000</f>
        <v>596.4593</v>
      </c>
      <c r="U2" s="224" t="n">
        <f aca="false">'Original data'!U20/'Original data'!$C62*1000</f>
        <v>373.2454</v>
      </c>
      <c r="V2" s="224" t="n">
        <f aca="false">'Original data'!V20/'Original data'!$C62*1000</f>
        <v>8582.6825168</v>
      </c>
      <c r="W2" s="225"/>
      <c r="X2" s="216" t="s">
        <v>228</v>
      </c>
      <c r="Y2" s="222" t="n">
        <f aca="false">'Original data'!Y20/'Original data'!$C62*1000</f>
        <v>338.2754</v>
      </c>
      <c r="Z2" s="223" t="n">
        <f aca="false">'Original data'!Z20/'Original data'!$C62*1000</f>
        <v>596.3727</v>
      </c>
      <c r="AA2" s="223" t="n">
        <f aca="false">'Original data'!AA20/'Original data'!$C62*1000</f>
        <v>596.0434</v>
      </c>
      <c r="AB2" s="223" t="n">
        <f aca="false">'Original data'!AB20/'Original data'!$C62*1000</f>
        <v>596.1179</v>
      </c>
      <c r="AC2" s="223" t="n">
        <f aca="false">'Original data'!AC20/'Original data'!$C62*1000</f>
        <v>596.0638</v>
      </c>
      <c r="AD2" s="223" t="n">
        <f aca="false">'Original data'!AD20/'Original data'!$C62*1000</f>
        <v>596.0584</v>
      </c>
      <c r="AE2" s="223" t="n">
        <f aca="false">'Original data'!AE20/'Original data'!$C62*1000</f>
        <v>596.0928</v>
      </c>
      <c r="AF2" s="223" t="n">
        <f aca="false">'Original data'!AF20/'Original data'!$C62*1000</f>
        <v>596.138</v>
      </c>
      <c r="AG2" s="223" t="n">
        <f aca="false">'Original data'!AG20/'Original data'!$C62*1000</f>
        <v>596.099</v>
      </c>
      <c r="AH2" s="223" t="n">
        <f aca="false">'Original data'!AH20/'Original data'!$C62*1000</f>
        <v>596.1081</v>
      </c>
      <c r="AI2" s="223" t="n">
        <f aca="false">'Original data'!AI20/'Original data'!$C62*1000</f>
        <v>596.0576</v>
      </c>
      <c r="AJ2" s="223" t="n">
        <f aca="false">'Original data'!AJ20/'Original data'!$C62*1000</f>
        <v>596.1289</v>
      </c>
      <c r="AK2" s="223" t="n">
        <f aca="false">'Original data'!AK20/'Original data'!$C62*1000</f>
        <v>596.0604</v>
      </c>
      <c r="AL2" s="223" t="n">
        <f aca="false">'Original data'!AL20/'Original data'!$C62*1000</f>
        <v>596.0379</v>
      </c>
      <c r="AM2" s="223" t="n">
        <f aca="false">'Original data'!AM20/'Original data'!$C62*1000</f>
        <v>596.0916</v>
      </c>
      <c r="AN2" s="223" t="n">
        <f aca="false">'Original data'!AN20/'Original data'!$C62*1000</f>
        <v>596.0907</v>
      </c>
      <c r="AO2" s="223" t="n">
        <f aca="false">'Original data'!AO20/'Original data'!$C62*1000</f>
        <v>596.171</v>
      </c>
      <c r="AP2" s="223" t="n">
        <f aca="false">'Original data'!AP20/'Original data'!$C62*1000</f>
        <v>596.2195</v>
      </c>
      <c r="AQ2" s="223" t="n">
        <f aca="false">'Original data'!AQ20/'Original data'!$C62*1000</f>
        <v>596.4747</v>
      </c>
      <c r="AR2" s="224" t="n">
        <f aca="false">'Original data'!AR20/'Original data'!$C62*1000</f>
        <v>375.1009</v>
      </c>
      <c r="AS2" s="224" t="n">
        <f aca="false">'Original data'!AS20/'Original data'!$C62*1000</f>
        <v>8581.7082656</v>
      </c>
    </row>
    <row r="3" customFormat="false" ht="13.5" hidden="false" customHeight="false" outlineLevel="0" collapsed="false">
      <c r="A3" s="226" t="s">
        <v>185</v>
      </c>
      <c r="B3" s="227" t="n">
        <f aca="false">'Original data'!B21*'Original data'!$U4</f>
        <v>3.079541</v>
      </c>
      <c r="C3" s="228" t="n">
        <f aca="false">'Original data'!C21*'Original data'!$U4</f>
        <v>-0.733439</v>
      </c>
      <c r="D3" s="228" t="n">
        <f aca="false">'Original data'!D21*'Original data'!$U4</f>
        <v>-0.435614</v>
      </c>
      <c r="E3" s="228" t="n">
        <f aca="false">'Original data'!E21*'Original data'!$U4</f>
        <v>-0.645867</v>
      </c>
      <c r="F3" s="228" t="n">
        <f aca="false">'Original data'!F21*'Original data'!$U4</f>
        <v>-0.425002</v>
      </c>
      <c r="G3" s="228" t="n">
        <f aca="false">'Original data'!G21*'Original data'!$U4</f>
        <v>-0.307659</v>
      </c>
      <c r="H3" s="228" t="n">
        <f aca="false">'Original data'!H21*'Original data'!$U4</f>
        <v>-0.495963</v>
      </c>
      <c r="I3" s="228" t="n">
        <f aca="false">'Original data'!I21*'Original data'!$U4</f>
        <v>0.0789</v>
      </c>
      <c r="J3" s="228" t="n">
        <f aca="false">'Original data'!J21*'Original data'!$U4</f>
        <v>0.187955</v>
      </c>
      <c r="K3" s="228" t="n">
        <f aca="false">'Original data'!K21*'Original data'!$U4</f>
        <v>-0.072583</v>
      </c>
      <c r="L3" s="228" t="n">
        <f aca="false">'Original data'!L21*'Original data'!$U4</f>
        <v>-0.444759</v>
      </c>
      <c r="M3" s="228" t="n">
        <f aca="false">'Original data'!M21*'Original data'!$U4</f>
        <v>0.361757</v>
      </c>
      <c r="N3" s="228" t="n">
        <f aca="false">'Original data'!N21*'Original data'!$U4</f>
        <v>0.359462</v>
      </c>
      <c r="O3" s="228" t="n">
        <f aca="false">'Original data'!O21*'Original data'!$U4</f>
        <v>0.576074</v>
      </c>
      <c r="P3" s="228" t="n">
        <f aca="false">'Original data'!P21*'Original data'!$U4</f>
        <v>0.181907</v>
      </c>
      <c r="Q3" s="228" t="n">
        <f aca="false">'Original data'!Q21*'Original data'!$U4</f>
        <v>0.030083</v>
      </c>
      <c r="R3" s="228" t="n">
        <f aca="false">'Original data'!R21*'Original data'!$U4</f>
        <v>-0.282461</v>
      </c>
      <c r="S3" s="228" t="n">
        <f aca="false">'Original data'!S21*'Original data'!$U4</f>
        <v>-0.22078</v>
      </c>
      <c r="T3" s="228" t="n">
        <f aca="false">'Original data'!T21*'Original data'!$U4</f>
        <v>0.018836</v>
      </c>
      <c r="U3" s="229" t="n">
        <f aca="false">'Original data'!U21*'Original data'!$U4</f>
        <v>0.803569</v>
      </c>
      <c r="V3" s="229" t="n">
        <f aca="false">'Original data'!V21*'Original data'!$U4</f>
        <v>48.206812841</v>
      </c>
      <c r="W3" s="225"/>
      <c r="X3" s="230" t="str">
        <f aca="false">'Original data'!X21</f>
        <v>Angle (mrad)</v>
      </c>
      <c r="Y3" s="227" t="n">
        <f aca="false">'Original data'!Y21*'Original data'!$U4</f>
        <v>3.451067</v>
      </c>
      <c r="Z3" s="228" t="n">
        <f aca="false">'Original data'!Z21*'Original data'!$U4</f>
        <v>-0.898273</v>
      </c>
      <c r="AA3" s="228" t="n">
        <f aca="false">'Original data'!AA21*'Original data'!$U4</f>
        <v>-0.309949</v>
      </c>
      <c r="AB3" s="228" t="n">
        <f aca="false">'Original data'!AB21*'Original data'!$U4</f>
        <v>-0.571393</v>
      </c>
      <c r="AC3" s="228" t="n">
        <f aca="false">'Original data'!AC21*'Original data'!$U4</f>
        <v>-0.216366</v>
      </c>
      <c r="AD3" s="228" t="n">
        <f aca="false">'Original data'!AD21*'Original data'!$U4</f>
        <v>-0.33278</v>
      </c>
      <c r="AE3" s="228" t="n">
        <f aca="false">'Original data'!AE21*'Original data'!$U4</f>
        <v>-0.42383</v>
      </c>
      <c r="AF3" s="228" t="n">
        <f aca="false">'Original data'!AF21*'Original data'!$U4</f>
        <v>0.295236</v>
      </c>
      <c r="AG3" s="228" t="n">
        <f aca="false">'Original data'!AG21*'Original data'!$U4</f>
        <v>0.2909</v>
      </c>
      <c r="AH3" s="228" t="n">
        <f aca="false">'Original data'!AH21*'Original data'!$U4</f>
        <v>0.07879</v>
      </c>
      <c r="AI3" s="228" t="n">
        <f aca="false">'Original data'!AI21*'Original data'!$U4</f>
        <v>-0.13435</v>
      </c>
      <c r="AJ3" s="228" t="n">
        <f aca="false">'Original data'!AJ21*'Original data'!$U4</f>
        <v>0.258976</v>
      </c>
      <c r="AK3" s="228" t="n">
        <f aca="false">'Original data'!AK21*'Original data'!$U4</f>
        <v>0.261524</v>
      </c>
      <c r="AL3" s="228" t="n">
        <f aca="false">'Original data'!AL21*'Original data'!$U4</f>
        <v>0.585928</v>
      </c>
      <c r="AM3" s="228" t="n">
        <f aca="false">'Original data'!AM21*'Original data'!$U4</f>
        <v>-0.001974</v>
      </c>
      <c r="AN3" s="228" t="n">
        <f aca="false">'Original data'!AN21*'Original data'!$U4</f>
        <v>-0.353111</v>
      </c>
      <c r="AO3" s="228" t="n">
        <f aca="false">'Original data'!AO21*'Original data'!$U4</f>
        <v>-0.384529</v>
      </c>
      <c r="AP3" s="228" t="n">
        <f aca="false">'Original data'!AP21*'Original data'!$U4</f>
        <v>-0.394561</v>
      </c>
      <c r="AQ3" s="228" t="n">
        <f aca="false">'Original data'!AQ21*'Original data'!$U4</f>
        <v>-0.337885</v>
      </c>
      <c r="AR3" s="229" t="n">
        <f aca="false">'Original data'!AR21*'Original data'!$U4</f>
        <v>1.001178</v>
      </c>
      <c r="AS3" s="229" t="n">
        <f aca="false">'Original data'!AS21*'Original data'!$U4</f>
        <v>-27.41051515</v>
      </c>
    </row>
    <row r="4" customFormat="false" ht="13.5" hidden="false" customHeight="false" outlineLevel="0" collapsed="false">
      <c r="A4" s="231" t="s">
        <v>186</v>
      </c>
      <c r="B4" s="232" t="str">
        <f aca="false">'Original data'!B22</f>
        <v>Position 1</v>
      </c>
      <c r="C4" s="232" t="str">
        <f aca="false">'Original data'!C22</f>
        <v>Position 2</v>
      </c>
      <c r="D4" s="232" t="str">
        <f aca="false">'Original data'!D22</f>
        <v>Position 3</v>
      </c>
      <c r="E4" s="232" t="str">
        <f aca="false">'Original data'!E22</f>
        <v>Position 4</v>
      </c>
      <c r="F4" s="232" t="str">
        <f aca="false">'Original data'!F22</f>
        <v>Position 5</v>
      </c>
      <c r="G4" s="232" t="str">
        <f aca="false">'Original data'!G22</f>
        <v>Position 6</v>
      </c>
      <c r="H4" s="232" t="str">
        <f aca="false">'Original data'!H22</f>
        <v>Position 7</v>
      </c>
      <c r="I4" s="232" t="str">
        <f aca="false">'Original data'!I22</f>
        <v>Position 8</v>
      </c>
      <c r="J4" s="232" t="str">
        <f aca="false">'Original data'!J22</f>
        <v>Position 9</v>
      </c>
      <c r="K4" s="232" t="str">
        <f aca="false">'Original data'!K22</f>
        <v>Position 10</v>
      </c>
      <c r="L4" s="232" t="str">
        <f aca="false">'Original data'!L22</f>
        <v>Position 11</v>
      </c>
      <c r="M4" s="232" t="str">
        <f aca="false">'Original data'!M22</f>
        <v>Position 12</v>
      </c>
      <c r="N4" s="232" t="str">
        <f aca="false">'Original data'!N22</f>
        <v>Position 13</v>
      </c>
      <c r="O4" s="232" t="str">
        <f aca="false">'Original data'!O22</f>
        <v>Position 14</v>
      </c>
      <c r="P4" s="232" t="str">
        <f aca="false">'Original data'!P22</f>
        <v>Position 15</v>
      </c>
      <c r="Q4" s="232" t="str">
        <f aca="false">'Original data'!Q22</f>
        <v>Position 16</v>
      </c>
      <c r="R4" s="232" t="str">
        <f aca="false">'Original data'!R22</f>
        <v>Position 17</v>
      </c>
      <c r="S4" s="232" t="str">
        <f aca="false">'Original data'!S22</f>
        <v>Position 18</v>
      </c>
      <c r="T4" s="232" t="str">
        <f aca="false">'Original data'!T22</f>
        <v>Position 19</v>
      </c>
      <c r="U4" s="233" t="str">
        <f aca="false">'Original data'!U22</f>
        <v>Position 20</v>
      </c>
      <c r="V4" s="234"/>
      <c r="X4" s="231" t="str">
        <f aca="false">'Original data'!X22</f>
        <v>Multipoles</v>
      </c>
      <c r="Y4" s="232" t="str">
        <f aca="false">'Original data'!Y22</f>
        <v>Position 1</v>
      </c>
      <c r="Z4" s="232" t="str">
        <f aca="false">'Original data'!Z22</f>
        <v>Position 2</v>
      </c>
      <c r="AA4" s="232" t="str">
        <f aca="false">'Original data'!AA22</f>
        <v>Position 3</v>
      </c>
      <c r="AB4" s="232" t="str">
        <f aca="false">'Original data'!AB22</f>
        <v>Position 4</v>
      </c>
      <c r="AC4" s="232" t="str">
        <f aca="false">'Original data'!AC22</f>
        <v>Position 5</v>
      </c>
      <c r="AD4" s="232" t="str">
        <f aca="false">'Original data'!AD22</f>
        <v>Position 6</v>
      </c>
      <c r="AE4" s="232" t="str">
        <f aca="false">'Original data'!AE22</f>
        <v>Position 7</v>
      </c>
      <c r="AF4" s="232" t="str">
        <f aca="false">'Original data'!AF22</f>
        <v>Position 8</v>
      </c>
      <c r="AG4" s="232" t="str">
        <f aca="false">'Original data'!AG22</f>
        <v>Position 9</v>
      </c>
      <c r="AH4" s="232" t="str">
        <f aca="false">'Original data'!AH22</f>
        <v>Position 10</v>
      </c>
      <c r="AI4" s="232" t="str">
        <f aca="false">'Original data'!AI22</f>
        <v>Position 11</v>
      </c>
      <c r="AJ4" s="232" t="str">
        <f aca="false">'Original data'!AJ22</f>
        <v>Position 12</v>
      </c>
      <c r="AK4" s="232" t="str">
        <f aca="false">'Original data'!AK22</f>
        <v>Position 13</v>
      </c>
      <c r="AL4" s="232" t="str">
        <f aca="false">'Original data'!AL22</f>
        <v>Position 14</v>
      </c>
      <c r="AM4" s="232" t="str">
        <f aca="false">'Original data'!AM22</f>
        <v>Position 15</v>
      </c>
      <c r="AN4" s="232" t="str">
        <f aca="false">'Original data'!AN22</f>
        <v>Position 16</v>
      </c>
      <c r="AO4" s="232" t="str">
        <f aca="false">'Original data'!AO22</f>
        <v>Position 17</v>
      </c>
      <c r="AP4" s="232" t="str">
        <f aca="false">'Original data'!AP22</f>
        <v>Position 18</v>
      </c>
      <c r="AQ4" s="232" t="str">
        <f aca="false">'Original data'!AQ22</f>
        <v>Position 19</v>
      </c>
      <c r="AR4" s="233" t="str">
        <f aca="false">'Original data'!AR22</f>
        <v>Position 20</v>
      </c>
      <c r="AS4" s="235"/>
    </row>
    <row r="5" customFormat="false" ht="12.75" hidden="false" customHeight="false" outlineLevel="0" collapsed="false">
      <c r="A5" s="236" t="s">
        <v>207</v>
      </c>
      <c r="B5" s="237" t="n">
        <f aca="false">'Original data'!B23</f>
        <v>10000</v>
      </c>
      <c r="C5" s="237" t="n">
        <f aca="false">'Original data'!C23</f>
        <v>10000</v>
      </c>
      <c r="D5" s="237" t="n">
        <f aca="false">'Original data'!D23</f>
        <v>10000</v>
      </c>
      <c r="E5" s="237" t="n">
        <f aca="false">'Original data'!E23</f>
        <v>10000</v>
      </c>
      <c r="F5" s="237" t="n">
        <f aca="false">'Original data'!F23</f>
        <v>10000</v>
      </c>
      <c r="G5" s="237" t="n">
        <f aca="false">'Original data'!G23</f>
        <v>10000</v>
      </c>
      <c r="H5" s="237" t="n">
        <f aca="false">'Original data'!H23</f>
        <v>10000</v>
      </c>
      <c r="I5" s="237" t="n">
        <f aca="false">'Original data'!I23</f>
        <v>10000</v>
      </c>
      <c r="J5" s="237" t="n">
        <f aca="false">'Original data'!J23</f>
        <v>10000</v>
      </c>
      <c r="K5" s="237" t="n">
        <f aca="false">'Original data'!K23</f>
        <v>10000</v>
      </c>
      <c r="L5" s="237" t="n">
        <f aca="false">'Original data'!L23</f>
        <v>10000</v>
      </c>
      <c r="M5" s="237" t="n">
        <f aca="false">'Original data'!M23</f>
        <v>10000</v>
      </c>
      <c r="N5" s="237" t="n">
        <f aca="false">'Original data'!N23</f>
        <v>10000</v>
      </c>
      <c r="O5" s="237" t="n">
        <f aca="false">'Original data'!O23</f>
        <v>10000</v>
      </c>
      <c r="P5" s="237" t="n">
        <f aca="false">'Original data'!P23</f>
        <v>10000</v>
      </c>
      <c r="Q5" s="237" t="n">
        <f aca="false">'Original data'!Q23</f>
        <v>10000</v>
      </c>
      <c r="R5" s="237" t="n">
        <f aca="false">'Original data'!R23</f>
        <v>10000</v>
      </c>
      <c r="S5" s="237" t="n">
        <f aca="false">'Original data'!S23</f>
        <v>10000</v>
      </c>
      <c r="T5" s="237" t="n">
        <f aca="false">'Original data'!T23</f>
        <v>10000</v>
      </c>
      <c r="U5" s="237" t="n">
        <f aca="false">'Original data'!U23</f>
        <v>10000</v>
      </c>
      <c r="V5" s="238"/>
      <c r="W5" s="239"/>
      <c r="X5" s="238" t="str">
        <f aca="false">'Original data'!X23</f>
        <v>b1</v>
      </c>
      <c r="Y5" s="237" t="n">
        <f aca="false">'Original data'!Y23</f>
        <v>10000</v>
      </c>
      <c r="Z5" s="237" t="n">
        <f aca="false">'Original data'!Z23</f>
        <v>10000</v>
      </c>
      <c r="AA5" s="237" t="n">
        <f aca="false">'Original data'!AA23</f>
        <v>10000</v>
      </c>
      <c r="AB5" s="237" t="n">
        <f aca="false">'Original data'!AB23</f>
        <v>10000</v>
      </c>
      <c r="AC5" s="237" t="n">
        <f aca="false">'Original data'!AC23</f>
        <v>10000</v>
      </c>
      <c r="AD5" s="237" t="n">
        <f aca="false">'Original data'!AD23</f>
        <v>10000</v>
      </c>
      <c r="AE5" s="237" t="n">
        <f aca="false">'Original data'!AE23</f>
        <v>10000</v>
      </c>
      <c r="AF5" s="237" t="n">
        <f aca="false">'Original data'!AF23</f>
        <v>10000</v>
      </c>
      <c r="AG5" s="237" t="n">
        <f aca="false">'Original data'!AG23</f>
        <v>10000</v>
      </c>
      <c r="AH5" s="237" t="n">
        <f aca="false">'Original data'!AH23</f>
        <v>10000</v>
      </c>
      <c r="AI5" s="237" t="n">
        <f aca="false">'Original data'!AI23</f>
        <v>10000</v>
      </c>
      <c r="AJ5" s="237" t="n">
        <f aca="false">'Original data'!AJ23</f>
        <v>10000</v>
      </c>
      <c r="AK5" s="237" t="n">
        <f aca="false">'Original data'!AK23</f>
        <v>10000</v>
      </c>
      <c r="AL5" s="237" t="n">
        <f aca="false">'Original data'!AL23</f>
        <v>10000</v>
      </c>
      <c r="AM5" s="237" t="n">
        <f aca="false">'Original data'!AM23</f>
        <v>10000</v>
      </c>
      <c r="AN5" s="237" t="n">
        <f aca="false">'Original data'!AN23</f>
        <v>10000</v>
      </c>
      <c r="AO5" s="237" t="n">
        <f aca="false">'Original data'!AO23</f>
        <v>10000</v>
      </c>
      <c r="AP5" s="237" t="n">
        <f aca="false">'Original data'!AP23</f>
        <v>10000</v>
      </c>
      <c r="AQ5" s="237" t="n">
        <f aca="false">'Original data'!AQ23</f>
        <v>10000</v>
      </c>
      <c r="AR5" s="237" t="n">
        <f aca="false">'Original data'!AR23</f>
        <v>10000</v>
      </c>
      <c r="AS5" s="238"/>
      <c r="AT5" s="240"/>
    </row>
    <row r="6" customFormat="false" ht="12.75" hidden="false" customHeight="false" outlineLevel="0" collapsed="false">
      <c r="A6" s="236" t="s">
        <v>18</v>
      </c>
      <c r="B6" s="241" t="n">
        <f aca="false">'Original data'!B24*'Original data'!$U$3</f>
        <v>-2.300576</v>
      </c>
      <c r="C6" s="241" t="n">
        <f aca="false">'Original data'!C24*'Original data'!$U$3</f>
        <v>0.244605</v>
      </c>
      <c r="D6" s="241" t="n">
        <f aca="false">'Original data'!D24*'Original data'!$U$3</f>
        <v>0.4882018</v>
      </c>
      <c r="E6" s="241" t="n">
        <f aca="false">'Original data'!E24*'Original data'!$U$3</f>
        <v>-0.2051491</v>
      </c>
      <c r="F6" s="241" t="n">
        <f aca="false">'Original data'!F24*'Original data'!$U$3</f>
        <v>-0.2904536</v>
      </c>
      <c r="G6" s="241" t="n">
        <f aca="false">'Original data'!G24*'Original data'!$U$3</f>
        <v>-0.3903817</v>
      </c>
      <c r="H6" s="241" t="n">
        <f aca="false">'Original data'!H24*'Original data'!$U$3</f>
        <v>-0.1464183</v>
      </c>
      <c r="I6" s="241" t="n">
        <f aca="false">'Original data'!I24*'Original data'!$U$3</f>
        <v>-0.3232279</v>
      </c>
      <c r="J6" s="241" t="n">
        <f aca="false">'Original data'!J24*'Original data'!$U$3</f>
        <v>-0.01467396</v>
      </c>
      <c r="K6" s="241" t="n">
        <f aca="false">'Original data'!K24*'Original data'!$U$3</f>
        <v>-0.06138688</v>
      </c>
      <c r="L6" s="241" t="n">
        <f aca="false">'Original data'!L24*'Original data'!$U$3</f>
        <v>-0.8077551</v>
      </c>
      <c r="M6" s="241" t="n">
        <f aca="false">'Original data'!M24*'Original data'!$U$3</f>
        <v>-1.241022</v>
      </c>
      <c r="N6" s="241" t="n">
        <f aca="false">'Original data'!N24*'Original data'!$U$3</f>
        <v>0.08849462</v>
      </c>
      <c r="O6" s="241" t="n">
        <f aca="false">'Original data'!O24*'Original data'!$U$3</f>
        <v>0.764888</v>
      </c>
      <c r="P6" s="241" t="n">
        <f aca="false">'Original data'!P24*'Original data'!$U$3</f>
        <v>0.4225326</v>
      </c>
      <c r="Q6" s="241" t="n">
        <f aca="false">'Original data'!Q24*'Original data'!$U$3</f>
        <v>-0.2960595</v>
      </c>
      <c r="R6" s="241" t="n">
        <f aca="false">'Original data'!R24*'Original data'!$U$3</f>
        <v>-0.5662871</v>
      </c>
      <c r="S6" s="241" t="n">
        <f aca="false">'Original data'!S24*'Original data'!$U$3</f>
        <v>0.1669029</v>
      </c>
      <c r="T6" s="241" t="n">
        <f aca="false">'Original data'!T24*'Original data'!$U$3</f>
        <v>-0.4092171</v>
      </c>
      <c r="U6" s="241" t="n">
        <f aca="false">'Original data'!U24*'Original data'!$U$3</f>
        <v>0.06098177</v>
      </c>
      <c r="V6" s="242"/>
      <c r="W6" s="243"/>
      <c r="X6" s="244" t="str">
        <f aca="false">'Original data'!X24</f>
        <v>b2</v>
      </c>
      <c r="Y6" s="241" t="n">
        <f aca="false">'Original data'!Y24*'Original data'!$U$3</f>
        <v>-0.948333</v>
      </c>
      <c r="Z6" s="241" t="n">
        <f aca="false">'Original data'!Z24*'Original data'!$U$3</f>
        <v>0.02715091</v>
      </c>
      <c r="AA6" s="241" t="n">
        <f aca="false">'Original data'!AA24*'Original data'!$U$3</f>
        <v>0.01343404</v>
      </c>
      <c r="AB6" s="241" t="n">
        <f aca="false">'Original data'!AB24*'Original data'!$U$3</f>
        <v>0.1285447</v>
      </c>
      <c r="AC6" s="241" t="n">
        <f aca="false">'Original data'!AC24*'Original data'!$U$3</f>
        <v>-0.974201</v>
      </c>
      <c r="AD6" s="241" t="n">
        <f aca="false">'Original data'!AD24*'Original data'!$U$3</f>
        <v>-0.3677409</v>
      </c>
      <c r="AE6" s="241" t="n">
        <f aca="false">'Original data'!AE24*'Original data'!$U$3</f>
        <v>-0.5407228</v>
      </c>
      <c r="AF6" s="241" t="n">
        <f aca="false">'Original data'!AF24*'Original data'!$U$3</f>
        <v>-0.8891598</v>
      </c>
      <c r="AG6" s="241" t="n">
        <f aca="false">'Original data'!AG24*'Original data'!$U$3</f>
        <v>-0.1201084</v>
      </c>
      <c r="AH6" s="241" t="n">
        <f aca="false">'Original data'!AH24*'Original data'!$U$3</f>
        <v>-0.8280125</v>
      </c>
      <c r="AI6" s="241" t="n">
        <f aca="false">'Original data'!AI24*'Original data'!$U$3</f>
        <v>-1.046777</v>
      </c>
      <c r="AJ6" s="241" t="n">
        <f aca="false">'Original data'!AJ24*'Original data'!$U$3</f>
        <v>-0.8241272</v>
      </c>
      <c r="AK6" s="241" t="n">
        <f aca="false">'Original data'!AK24*'Original data'!$U$3</f>
        <v>-0.6868725</v>
      </c>
      <c r="AL6" s="241" t="n">
        <f aca="false">'Original data'!AL24*'Original data'!$U$3</f>
        <v>-0.067348</v>
      </c>
      <c r="AM6" s="241" t="n">
        <f aca="false">'Original data'!AM24*'Original data'!$U$3</f>
        <v>-0.1720327</v>
      </c>
      <c r="AN6" s="241" t="n">
        <f aca="false">'Original data'!AN24*'Original data'!$U$3</f>
        <v>-0.4735449</v>
      </c>
      <c r="AO6" s="241" t="n">
        <f aca="false">'Original data'!AO24*'Original data'!$U$3</f>
        <v>-0.2143532</v>
      </c>
      <c r="AP6" s="241" t="n">
        <f aca="false">'Original data'!AP24*'Original data'!$U$3</f>
        <v>-0.01533862</v>
      </c>
      <c r="AQ6" s="241" t="n">
        <f aca="false">'Original data'!AQ24*'Original data'!$U$3</f>
        <v>-0.04410912</v>
      </c>
      <c r="AR6" s="241" t="n">
        <f aca="false">'Original data'!AR24*'Original data'!$U$3</f>
        <v>0.1933262</v>
      </c>
      <c r="AS6" s="242"/>
    </row>
    <row r="7" customFormat="false" ht="12.75" hidden="false" customHeight="false" outlineLevel="0" collapsed="false">
      <c r="A7" s="236" t="s">
        <v>19</v>
      </c>
      <c r="B7" s="241" t="n">
        <f aca="false">'Original data'!B25</f>
        <v>35.2419</v>
      </c>
      <c r="C7" s="241" t="n">
        <f aca="false">'Original data'!C25</f>
        <v>-3.340176</v>
      </c>
      <c r="D7" s="241" t="n">
        <f aca="false">'Original data'!D25</f>
        <v>-2.601797</v>
      </c>
      <c r="E7" s="241" t="n">
        <f aca="false">'Original data'!E25</f>
        <v>-2.708157</v>
      </c>
      <c r="F7" s="241" t="n">
        <f aca="false">'Original data'!F25</f>
        <v>-2.633743</v>
      </c>
      <c r="G7" s="241" t="n">
        <f aca="false">'Original data'!G25</f>
        <v>-3.419</v>
      </c>
      <c r="H7" s="241" t="n">
        <f aca="false">'Original data'!H25</f>
        <v>-2.44656</v>
      </c>
      <c r="I7" s="241" t="n">
        <f aca="false">'Original data'!I25</f>
        <v>-2.493181</v>
      </c>
      <c r="J7" s="241" t="n">
        <f aca="false">'Original data'!J25</f>
        <v>-2.497432</v>
      </c>
      <c r="K7" s="241" t="n">
        <f aca="false">'Original data'!K25</f>
        <v>-2.773917</v>
      </c>
      <c r="L7" s="241" t="n">
        <f aca="false">'Original data'!L25</f>
        <v>-3.477909</v>
      </c>
      <c r="M7" s="241" t="n">
        <f aca="false">'Original data'!M25</f>
        <v>-2.783901</v>
      </c>
      <c r="N7" s="241" t="n">
        <f aca="false">'Original data'!N25</f>
        <v>-3.009574</v>
      </c>
      <c r="O7" s="241" t="n">
        <f aca="false">'Original data'!O25</f>
        <v>-5.060977</v>
      </c>
      <c r="P7" s="241" t="n">
        <f aca="false">'Original data'!P25</f>
        <v>-3.997742</v>
      </c>
      <c r="Q7" s="241" t="n">
        <f aca="false">'Original data'!Q25</f>
        <v>-2.374816</v>
      </c>
      <c r="R7" s="241" t="n">
        <f aca="false">'Original data'!R25</f>
        <v>-1.786882</v>
      </c>
      <c r="S7" s="241" t="n">
        <f aca="false">'Original data'!S25</f>
        <v>-2.411076</v>
      </c>
      <c r="T7" s="241" t="n">
        <f aca="false">'Original data'!T25</f>
        <v>-2.424527</v>
      </c>
      <c r="U7" s="241" t="n">
        <f aca="false">'Original data'!U25</f>
        <v>-1.672754</v>
      </c>
      <c r="V7" s="242"/>
      <c r="W7" s="243"/>
      <c r="X7" s="244" t="str">
        <f aca="false">'Original data'!X25</f>
        <v>b3</v>
      </c>
      <c r="Y7" s="241" t="n">
        <f aca="false">'Original data'!Y25</f>
        <v>37.85351</v>
      </c>
      <c r="Z7" s="241" t="n">
        <f aca="false">'Original data'!Z25</f>
        <v>-3.080392</v>
      </c>
      <c r="AA7" s="241" t="n">
        <f aca="false">'Original data'!AA25</f>
        <v>-2.644801</v>
      </c>
      <c r="AB7" s="241" t="n">
        <f aca="false">'Original data'!AB25</f>
        <v>-2.23532</v>
      </c>
      <c r="AC7" s="241" t="n">
        <f aca="false">'Original data'!AC25</f>
        <v>-2.11122</v>
      </c>
      <c r="AD7" s="241" t="n">
        <f aca="false">'Original data'!AD25</f>
        <v>-2.762802</v>
      </c>
      <c r="AE7" s="241" t="n">
        <f aca="false">'Original data'!AE25</f>
        <v>-2.128474</v>
      </c>
      <c r="AF7" s="241" t="n">
        <f aca="false">'Original data'!AF25</f>
        <v>-1.893681</v>
      </c>
      <c r="AG7" s="241" t="n">
        <f aca="false">'Original data'!AG25</f>
        <v>-2.52339</v>
      </c>
      <c r="AH7" s="241" t="n">
        <f aca="false">'Original data'!AH25</f>
        <v>-2.150974</v>
      </c>
      <c r="AI7" s="241" t="n">
        <f aca="false">'Original data'!AI25</f>
        <v>-3.299159</v>
      </c>
      <c r="AJ7" s="241" t="n">
        <f aca="false">'Original data'!AJ25</f>
        <v>-1.959987</v>
      </c>
      <c r="AK7" s="241" t="n">
        <f aca="false">'Original data'!AK25</f>
        <v>-2.364924</v>
      </c>
      <c r="AL7" s="241" t="n">
        <f aca="false">'Original data'!AL25</f>
        <v>-3.812328</v>
      </c>
      <c r="AM7" s="241" t="n">
        <f aca="false">'Original data'!AM25</f>
        <v>-4.004067</v>
      </c>
      <c r="AN7" s="241" t="n">
        <f aca="false">'Original data'!AN25</f>
        <v>-2.514836</v>
      </c>
      <c r="AO7" s="241" t="n">
        <f aca="false">'Original data'!AO25</f>
        <v>-2.428352</v>
      </c>
      <c r="AP7" s="241" t="n">
        <f aca="false">'Original data'!AP25</f>
        <v>-2.048255</v>
      </c>
      <c r="AQ7" s="241" t="n">
        <f aca="false">'Original data'!AQ25</f>
        <v>-2.307315</v>
      </c>
      <c r="AR7" s="241" t="n">
        <f aca="false">'Original data'!AR25</f>
        <v>-1.205489</v>
      </c>
      <c r="AS7" s="242"/>
    </row>
    <row r="8" customFormat="false" ht="12.75" hidden="false" customHeight="false" outlineLevel="0" collapsed="false">
      <c r="A8" s="236" t="s">
        <v>20</v>
      </c>
      <c r="B8" s="241" t="n">
        <f aca="false">'Original data'!B26*'Original data'!$U$3</f>
        <v>-0.7213609</v>
      </c>
      <c r="C8" s="241" t="n">
        <f aca="false">'Original data'!C26*'Original data'!$U$3</f>
        <v>0.06862298</v>
      </c>
      <c r="D8" s="241" t="n">
        <f aca="false">'Original data'!D26*'Original data'!$U$3</f>
        <v>0.1160168</v>
      </c>
      <c r="E8" s="241" t="n">
        <f aca="false">'Original data'!E26*'Original data'!$U$3</f>
        <v>0.009925018</v>
      </c>
      <c r="F8" s="241" t="n">
        <f aca="false">'Original data'!F26*'Original data'!$U$3</f>
        <v>-0.07767745</v>
      </c>
      <c r="G8" s="241" t="n">
        <f aca="false">'Original data'!G26*'Original data'!$U$3</f>
        <v>-0.02225724</v>
      </c>
      <c r="H8" s="241" t="n">
        <f aca="false">'Original data'!H26*'Original data'!$U$3</f>
        <v>-0.001974673</v>
      </c>
      <c r="I8" s="241" t="n">
        <f aca="false">'Original data'!I26*'Original data'!$U$3</f>
        <v>0.03603389</v>
      </c>
      <c r="J8" s="241" t="n">
        <f aca="false">'Original data'!J26*'Original data'!$U$3</f>
        <v>-0.1094825</v>
      </c>
      <c r="K8" s="241" t="n">
        <f aca="false">'Original data'!K26*'Original data'!$U$3</f>
        <v>-0.09479982</v>
      </c>
      <c r="L8" s="241" t="n">
        <f aca="false">'Original data'!L26*'Original data'!$U$3</f>
        <v>0.01943415</v>
      </c>
      <c r="M8" s="241" t="n">
        <f aca="false">'Original data'!M26*'Original data'!$U$3</f>
        <v>-0.2317724</v>
      </c>
      <c r="N8" s="241" t="n">
        <f aca="false">'Original data'!N26*'Original data'!$U$3</f>
        <v>-0.04591269</v>
      </c>
      <c r="O8" s="241" t="n">
        <f aca="false">'Original data'!O26*'Original data'!$U$3</f>
        <v>0.1015095</v>
      </c>
      <c r="P8" s="241" t="n">
        <f aca="false">'Original data'!P26*'Original data'!$U$3</f>
        <v>0.1237201</v>
      </c>
      <c r="Q8" s="241" t="n">
        <f aca="false">'Original data'!Q26*'Original data'!$U$3</f>
        <v>0.01558239</v>
      </c>
      <c r="R8" s="241" t="n">
        <f aca="false">'Original data'!R26*'Original data'!$U$3</f>
        <v>-0.1554509</v>
      </c>
      <c r="S8" s="241" t="n">
        <f aca="false">'Original data'!S26*'Original data'!$U$3</f>
        <v>-0.1124834</v>
      </c>
      <c r="T8" s="241" t="n">
        <f aca="false">'Original data'!T26*'Original data'!$U$3</f>
        <v>-0.1491491</v>
      </c>
      <c r="U8" s="241" t="n">
        <f aca="false">'Original data'!U26*'Original data'!$U$3</f>
        <v>-0.007640661</v>
      </c>
      <c r="V8" s="242"/>
      <c r="W8" s="243"/>
      <c r="X8" s="244" t="str">
        <f aca="false">'Original data'!X26</f>
        <v>b4</v>
      </c>
      <c r="Y8" s="241" t="n">
        <f aca="false">'Original data'!Y26*'Original data'!$U$3</f>
        <v>-0.1151705</v>
      </c>
      <c r="Z8" s="241" t="n">
        <f aca="false">'Original data'!Z26*'Original data'!$U$3</f>
        <v>0.2012006</v>
      </c>
      <c r="AA8" s="241" t="n">
        <f aca="false">'Original data'!AA26*'Original data'!$U$3</f>
        <v>0.03672512</v>
      </c>
      <c r="AB8" s="241" t="n">
        <f aca="false">'Original data'!AB26*'Original data'!$U$3</f>
        <v>0.03504738</v>
      </c>
      <c r="AC8" s="241" t="n">
        <f aca="false">'Original data'!AC26*'Original data'!$U$3</f>
        <v>-0.1008026</v>
      </c>
      <c r="AD8" s="241" t="n">
        <f aca="false">'Original data'!AD26*'Original data'!$U$3</f>
        <v>-0.03373757</v>
      </c>
      <c r="AE8" s="241" t="n">
        <f aca="false">'Original data'!AE26*'Original data'!$U$3</f>
        <v>-0.02964018</v>
      </c>
      <c r="AF8" s="241" t="n">
        <f aca="false">'Original data'!AF26*'Original data'!$U$3</f>
        <v>-0.1594627</v>
      </c>
      <c r="AG8" s="241" t="n">
        <f aca="false">'Original data'!AG26*'Original data'!$U$3</f>
        <v>-0.02640829</v>
      </c>
      <c r="AH8" s="241" t="n">
        <f aca="false">'Original data'!AH26*'Original data'!$U$3</f>
        <v>-0.2936841</v>
      </c>
      <c r="AI8" s="241" t="n">
        <f aca="false">'Original data'!AI26*'Original data'!$U$3</f>
        <v>-0.3008638</v>
      </c>
      <c r="AJ8" s="241" t="n">
        <f aca="false">'Original data'!AJ26*'Original data'!$U$3</f>
        <v>-0.1270791</v>
      </c>
      <c r="AK8" s="241" t="n">
        <f aca="false">'Original data'!AK26*'Original data'!$U$3</f>
        <v>0.1200397</v>
      </c>
      <c r="AL8" s="241" t="n">
        <f aca="false">'Original data'!AL26*'Original data'!$U$3</f>
        <v>-0.01450671</v>
      </c>
      <c r="AM8" s="241" t="n">
        <f aca="false">'Original data'!AM26*'Original data'!$U$3</f>
        <v>0.04257967</v>
      </c>
      <c r="AN8" s="241" t="n">
        <f aca="false">'Original data'!AN26*'Original data'!$U$3</f>
        <v>0.03493285</v>
      </c>
      <c r="AO8" s="241" t="n">
        <f aca="false">'Original data'!AO26*'Original data'!$U$3</f>
        <v>-0.01577241</v>
      </c>
      <c r="AP8" s="241" t="n">
        <f aca="false">'Original data'!AP26*'Original data'!$U$3</f>
        <v>0.05416414</v>
      </c>
      <c r="AQ8" s="241" t="n">
        <f aca="false">'Original data'!AQ26*'Original data'!$U$3</f>
        <v>0.01010597</v>
      </c>
      <c r="AR8" s="241" t="n">
        <f aca="false">'Original data'!AR26*'Original data'!$U$3</f>
        <v>-0.05806837</v>
      </c>
      <c r="AS8" s="242"/>
    </row>
    <row r="9" customFormat="false" ht="12.75" hidden="false" customHeight="false" outlineLevel="0" collapsed="false">
      <c r="A9" s="236" t="s">
        <v>21</v>
      </c>
      <c r="B9" s="241" t="n">
        <f aca="false">'Original data'!B27</f>
        <v>-6.507621</v>
      </c>
      <c r="C9" s="241" t="n">
        <f aca="false">'Original data'!C27</f>
        <v>-0.733628</v>
      </c>
      <c r="D9" s="241" t="n">
        <f aca="false">'Original data'!D27</f>
        <v>-0.7161332</v>
      </c>
      <c r="E9" s="241" t="n">
        <f aca="false">'Original data'!E27</f>
        <v>-0.2644929</v>
      </c>
      <c r="F9" s="241" t="n">
        <f aca="false">'Original data'!F27</f>
        <v>-0.1752038</v>
      </c>
      <c r="G9" s="241" t="n">
        <f aca="false">'Original data'!G27</f>
        <v>-0.268348</v>
      </c>
      <c r="H9" s="241" t="n">
        <f aca="false">'Original data'!H27</f>
        <v>-0.09044192</v>
      </c>
      <c r="I9" s="241" t="n">
        <f aca="false">'Original data'!I27</f>
        <v>-0.1321297</v>
      </c>
      <c r="J9" s="241" t="n">
        <f aca="false">'Original data'!J27</f>
        <v>-0.2839472</v>
      </c>
      <c r="K9" s="241" t="n">
        <f aca="false">'Original data'!K27</f>
        <v>-0.2436016</v>
      </c>
      <c r="L9" s="241" t="n">
        <f aca="false">'Original data'!L27</f>
        <v>-0.001313816</v>
      </c>
      <c r="M9" s="241" t="n">
        <f aca="false">'Original data'!M27</f>
        <v>-0.02755431</v>
      </c>
      <c r="N9" s="241" t="n">
        <f aca="false">'Original data'!N27</f>
        <v>-0.2489641</v>
      </c>
      <c r="O9" s="241" t="n">
        <f aca="false">'Original data'!O27</f>
        <v>-0.1713467</v>
      </c>
      <c r="P9" s="241" t="n">
        <f aca="false">'Original data'!P27</f>
        <v>-0.1523167</v>
      </c>
      <c r="Q9" s="241" t="n">
        <f aca="false">'Original data'!Q27</f>
        <v>-0.352171</v>
      </c>
      <c r="R9" s="241" t="n">
        <f aca="false">'Original data'!R27</f>
        <v>-0.3964905</v>
      </c>
      <c r="S9" s="241" t="n">
        <f aca="false">'Original data'!S27</f>
        <v>-0.3819559</v>
      </c>
      <c r="T9" s="241" t="n">
        <f aca="false">'Original data'!T27</f>
        <v>-0.4305448</v>
      </c>
      <c r="U9" s="241" t="n">
        <f aca="false">'Original data'!U27</f>
        <v>-4.029608</v>
      </c>
      <c r="V9" s="242"/>
      <c r="W9" s="243"/>
      <c r="X9" s="244" t="str">
        <f aca="false">'Original data'!X27</f>
        <v>b5</v>
      </c>
      <c r="Y9" s="241" t="n">
        <f aca="false">'Original data'!Y27</f>
        <v>-6.267678</v>
      </c>
      <c r="Z9" s="241" t="n">
        <f aca="false">'Original data'!Z27</f>
        <v>-0.6072498</v>
      </c>
      <c r="AA9" s="241" t="n">
        <f aca="false">'Original data'!AA27</f>
        <v>-0.7705115</v>
      </c>
      <c r="AB9" s="241" t="n">
        <f aca="false">'Original data'!AB27</f>
        <v>-0.2524411</v>
      </c>
      <c r="AC9" s="241" t="n">
        <f aca="false">'Original data'!AC27</f>
        <v>-0.266195</v>
      </c>
      <c r="AD9" s="241" t="n">
        <f aca="false">'Original data'!AD27</f>
        <v>-0.3312971</v>
      </c>
      <c r="AE9" s="241" t="n">
        <f aca="false">'Original data'!AE27</f>
        <v>-0.1234696</v>
      </c>
      <c r="AF9" s="241" t="n">
        <f aca="false">'Original data'!AF27</f>
        <v>-0.09680762</v>
      </c>
      <c r="AG9" s="241" t="n">
        <f aca="false">'Original data'!AG27</f>
        <v>-0.2518177</v>
      </c>
      <c r="AH9" s="241" t="n">
        <f aca="false">'Original data'!AH27</f>
        <v>-0.1471696</v>
      </c>
      <c r="AI9" s="241" t="n">
        <f aca="false">'Original data'!AI27</f>
        <v>0.2893518</v>
      </c>
      <c r="AJ9" s="241" t="n">
        <f aca="false">'Original data'!AJ27</f>
        <v>-0.04371463</v>
      </c>
      <c r="AK9" s="241" t="n">
        <f aca="false">'Original data'!AK27</f>
        <v>-0.1648771</v>
      </c>
      <c r="AL9" s="241" t="n">
        <f aca="false">'Original data'!AL27</f>
        <v>-0.1071473</v>
      </c>
      <c r="AM9" s="241" t="n">
        <f aca="false">'Original data'!AM27</f>
        <v>0.006656099</v>
      </c>
      <c r="AN9" s="241" t="n">
        <f aca="false">'Original data'!AN27</f>
        <v>-0.2425131</v>
      </c>
      <c r="AO9" s="241" t="n">
        <f aca="false">'Original data'!AO27</f>
        <v>-0.2630543</v>
      </c>
      <c r="AP9" s="241" t="n">
        <f aca="false">'Original data'!AP27</f>
        <v>-0.405625</v>
      </c>
      <c r="AQ9" s="241" t="n">
        <f aca="false">'Original data'!AQ27</f>
        <v>-0.5625865</v>
      </c>
      <c r="AR9" s="241" t="n">
        <f aca="false">'Original data'!AR27</f>
        <v>-3.611393</v>
      </c>
      <c r="AS9" s="242"/>
    </row>
    <row r="10" customFormat="false" ht="12.75" hidden="false" customHeight="false" outlineLevel="0" collapsed="false">
      <c r="A10" s="236" t="s">
        <v>22</v>
      </c>
      <c r="B10" s="241" t="n">
        <f aca="false">'Original data'!B28*'Original data'!$U$3</f>
        <v>-0.3271752</v>
      </c>
      <c r="C10" s="241" t="n">
        <f aca="false">'Original data'!C28*'Original data'!$U$3</f>
        <v>0.007085106</v>
      </c>
      <c r="D10" s="241" t="n">
        <f aca="false">'Original data'!D28*'Original data'!$U$3</f>
        <v>-0.05896021</v>
      </c>
      <c r="E10" s="241" t="n">
        <f aca="false">'Original data'!E28*'Original data'!$U$3</f>
        <v>-0.141862</v>
      </c>
      <c r="F10" s="241" t="n">
        <f aca="false">'Original data'!F28*'Original data'!$U$3</f>
        <v>-0.07524555</v>
      </c>
      <c r="G10" s="241" t="n">
        <f aca="false">'Original data'!G28*'Original data'!$U$3</f>
        <v>0.02058635</v>
      </c>
      <c r="H10" s="241" t="n">
        <f aca="false">'Original data'!H28*'Original data'!$U$3</f>
        <v>-0.03819577</v>
      </c>
      <c r="I10" s="241" t="n">
        <f aca="false">'Original data'!I28*'Original data'!$U$3</f>
        <v>-0.002998</v>
      </c>
      <c r="J10" s="241" t="n">
        <f aca="false">'Original data'!J28*'Original data'!$U$3</f>
        <v>-0.03196189</v>
      </c>
      <c r="K10" s="241" t="n">
        <f aca="false">'Original data'!K28*'Original data'!$U$3</f>
        <v>-0.07659807</v>
      </c>
      <c r="L10" s="241" t="n">
        <f aca="false">'Original data'!L28*'Original data'!$U$3</f>
        <v>-0.05873481</v>
      </c>
      <c r="M10" s="241" t="n">
        <f aca="false">'Original data'!M28*'Original data'!$U$3</f>
        <v>-0.03974382</v>
      </c>
      <c r="N10" s="241" t="n">
        <f aca="false">'Original data'!N28*'Original data'!$U$3</f>
        <v>0.05709212</v>
      </c>
      <c r="O10" s="241" t="n">
        <f aca="false">'Original data'!O28*'Original data'!$U$3</f>
        <v>-0.01639949</v>
      </c>
      <c r="P10" s="241" t="n">
        <f aca="false">'Original data'!P28*'Original data'!$U$3</f>
        <v>-0.07520017</v>
      </c>
      <c r="Q10" s="241" t="n">
        <f aca="false">'Original data'!Q28*'Original data'!$U$3</f>
        <v>-0.1137788</v>
      </c>
      <c r="R10" s="241" t="n">
        <f aca="false">'Original data'!R28*'Original data'!$U$3</f>
        <v>-0.08655494</v>
      </c>
      <c r="S10" s="241" t="n">
        <f aca="false">'Original data'!S28*'Original data'!$U$3</f>
        <v>-0.005397156</v>
      </c>
      <c r="T10" s="241" t="n">
        <f aca="false">'Original data'!T28*'Original data'!$U$3</f>
        <v>0.04749268</v>
      </c>
      <c r="U10" s="241" t="n">
        <f aca="false">'Original data'!U28*'Original data'!$U$3</f>
        <v>-0.08031758</v>
      </c>
      <c r="V10" s="242"/>
      <c r="W10" s="243"/>
      <c r="X10" s="244" t="str">
        <f aca="false">'Original data'!X28</f>
        <v>b6</v>
      </c>
      <c r="Y10" s="241" t="n">
        <f aca="false">'Original data'!Y28*'Original data'!$U$3</f>
        <v>0.01143335</v>
      </c>
      <c r="Z10" s="241" t="n">
        <f aca="false">'Original data'!Z28*'Original data'!$U$3</f>
        <v>0.04077132</v>
      </c>
      <c r="AA10" s="241" t="n">
        <f aca="false">'Original data'!AA28*'Original data'!$U$3</f>
        <v>0.01116907</v>
      </c>
      <c r="AB10" s="241" t="n">
        <f aca="false">'Original data'!AB28*'Original data'!$U$3</f>
        <v>0.04781091</v>
      </c>
      <c r="AC10" s="241" t="n">
        <f aca="false">'Original data'!AC28*'Original data'!$U$3</f>
        <v>0.03520093</v>
      </c>
      <c r="AD10" s="241" t="n">
        <f aca="false">'Original data'!AD28*'Original data'!$U$3</f>
        <v>0.007939822</v>
      </c>
      <c r="AE10" s="241" t="n">
        <f aca="false">'Original data'!AE28*'Original data'!$U$3</f>
        <v>-0.013546</v>
      </c>
      <c r="AF10" s="241" t="n">
        <f aca="false">'Original data'!AF28*'Original data'!$U$3</f>
        <v>0.0415639</v>
      </c>
      <c r="AG10" s="241" t="n">
        <f aca="false">'Original data'!AG28*'Original data'!$U$3</f>
        <v>0.03771298</v>
      </c>
      <c r="AH10" s="241" t="n">
        <f aca="false">'Original data'!AH28*'Original data'!$U$3</f>
        <v>-0.08153401</v>
      </c>
      <c r="AI10" s="241" t="n">
        <f aca="false">'Original data'!AI28*'Original data'!$U$3</f>
        <v>-0.01418839</v>
      </c>
      <c r="AJ10" s="241" t="n">
        <f aca="false">'Original data'!AJ28*'Original data'!$U$3</f>
        <v>0.01207196</v>
      </c>
      <c r="AK10" s="241" t="n">
        <f aca="false">'Original data'!AK28*'Original data'!$U$3</f>
        <v>0.09427299</v>
      </c>
      <c r="AL10" s="241" t="n">
        <f aca="false">'Original data'!AL28*'Original data'!$U$3</f>
        <v>-0.04502443</v>
      </c>
      <c r="AM10" s="241" t="n">
        <f aca="false">'Original data'!AM28*'Original data'!$U$3</f>
        <v>-0.04724113</v>
      </c>
      <c r="AN10" s="241" t="n">
        <f aca="false">'Original data'!AN28*'Original data'!$U$3</f>
        <v>-0.068489</v>
      </c>
      <c r="AO10" s="241" t="n">
        <f aca="false">'Original data'!AO28*'Original data'!$U$3</f>
        <v>0.01420022</v>
      </c>
      <c r="AP10" s="241" t="n">
        <f aca="false">'Original data'!AP28*'Original data'!$U$3</f>
        <v>0.02714508</v>
      </c>
      <c r="AQ10" s="241" t="n">
        <f aca="false">'Original data'!AQ28*'Original data'!$U$3</f>
        <v>0.04146004</v>
      </c>
      <c r="AR10" s="241" t="n">
        <f aca="false">'Original data'!AR28*'Original data'!$U$3</f>
        <v>-0.01844278</v>
      </c>
      <c r="AS10" s="242"/>
    </row>
    <row r="11" customFormat="false" ht="12.75" hidden="false" customHeight="false" outlineLevel="0" collapsed="false">
      <c r="A11" s="236" t="s">
        <v>23</v>
      </c>
      <c r="B11" s="241" t="n">
        <f aca="false">'Original data'!B29</f>
        <v>2.662176</v>
      </c>
      <c r="C11" s="241" t="n">
        <f aca="false">'Original data'!C29</f>
        <v>0.8730171</v>
      </c>
      <c r="D11" s="241" t="n">
        <f aca="false">'Original data'!D29</f>
        <v>0.9658513</v>
      </c>
      <c r="E11" s="241" t="n">
        <f aca="false">'Original data'!E29</f>
        <v>0.9796656</v>
      </c>
      <c r="F11" s="241" t="n">
        <f aca="false">'Original data'!F29</f>
        <v>0.9957631</v>
      </c>
      <c r="G11" s="241" t="n">
        <f aca="false">'Original data'!G29</f>
        <v>0.9852583</v>
      </c>
      <c r="H11" s="241" t="n">
        <f aca="false">'Original data'!H29</f>
        <v>0.9997227</v>
      </c>
      <c r="I11" s="241" t="n">
        <f aca="false">'Original data'!I29</f>
        <v>0.9484094</v>
      </c>
      <c r="J11" s="241" t="n">
        <f aca="false">'Original data'!J29</f>
        <v>0.9903887</v>
      </c>
      <c r="K11" s="241" t="n">
        <f aca="false">'Original data'!K29</f>
        <v>1.006652</v>
      </c>
      <c r="L11" s="241" t="n">
        <f aca="false">'Original data'!L29</f>
        <v>1.01837</v>
      </c>
      <c r="M11" s="241" t="n">
        <f aca="false">'Original data'!M29</f>
        <v>1.004845</v>
      </c>
      <c r="N11" s="241" t="n">
        <f aca="false">'Original data'!N29</f>
        <v>1.045364</v>
      </c>
      <c r="O11" s="241" t="n">
        <f aca="false">'Original data'!O29</f>
        <v>1.050375</v>
      </c>
      <c r="P11" s="241" t="n">
        <f aca="false">'Original data'!P29</f>
        <v>0.9984449</v>
      </c>
      <c r="Q11" s="241" t="n">
        <f aca="false">'Original data'!Q29</f>
        <v>1.025928</v>
      </c>
      <c r="R11" s="241" t="n">
        <f aca="false">'Original data'!R29</f>
        <v>1.017143</v>
      </c>
      <c r="S11" s="241" t="n">
        <f aca="false">'Original data'!S29</f>
        <v>1.050354</v>
      </c>
      <c r="T11" s="241" t="n">
        <f aca="false">'Original data'!T29</f>
        <v>1.023257</v>
      </c>
      <c r="U11" s="241" t="n">
        <f aca="false">'Original data'!U29</f>
        <v>0.8575983</v>
      </c>
      <c r="V11" s="242"/>
      <c r="W11" s="243"/>
      <c r="X11" s="244" t="str">
        <f aca="false">'Original data'!X29</f>
        <v>b7</v>
      </c>
      <c r="Y11" s="241" t="n">
        <f aca="false">'Original data'!Y29</f>
        <v>2.694533</v>
      </c>
      <c r="Z11" s="241" t="n">
        <f aca="false">'Original data'!Z29</f>
        <v>0.8853819</v>
      </c>
      <c r="AA11" s="241" t="n">
        <f aca="false">'Original data'!AA29</f>
        <v>0.9569237</v>
      </c>
      <c r="AB11" s="241" t="n">
        <f aca="false">'Original data'!AB29</f>
        <v>1.02468</v>
      </c>
      <c r="AC11" s="241" t="n">
        <f aca="false">'Original data'!AC29</f>
        <v>1.006049</v>
      </c>
      <c r="AD11" s="241" t="n">
        <f aca="false">'Original data'!AD29</f>
        <v>0.9688016</v>
      </c>
      <c r="AE11" s="241" t="n">
        <f aca="false">'Original data'!AE29</f>
        <v>0.9952511</v>
      </c>
      <c r="AF11" s="241" t="n">
        <f aca="false">'Original data'!AF29</f>
        <v>0.9968673</v>
      </c>
      <c r="AG11" s="241" t="n">
        <f aca="false">'Original data'!AG29</f>
        <v>0.9980511</v>
      </c>
      <c r="AH11" s="241" t="n">
        <f aca="false">'Original data'!AH29</f>
        <v>1.028174</v>
      </c>
      <c r="AI11" s="241" t="n">
        <f aca="false">'Original data'!AI29</f>
        <v>1.001628</v>
      </c>
      <c r="AJ11" s="241" t="n">
        <f aca="false">'Original data'!AJ29</f>
        <v>1.0069</v>
      </c>
      <c r="AK11" s="241" t="n">
        <f aca="false">'Original data'!AK29</f>
        <v>1.013541</v>
      </c>
      <c r="AL11" s="241" t="n">
        <f aca="false">'Original data'!AL29</f>
        <v>1.004874</v>
      </c>
      <c r="AM11" s="241" t="n">
        <f aca="false">'Original data'!AM29</f>
        <v>0.9332361</v>
      </c>
      <c r="AN11" s="241" t="n">
        <f aca="false">'Original data'!AN29</f>
        <v>1.031728</v>
      </c>
      <c r="AO11" s="241" t="n">
        <f aca="false">'Original data'!AO29</f>
        <v>0.9999618</v>
      </c>
      <c r="AP11" s="241" t="n">
        <f aca="false">'Original data'!AP29</f>
        <v>1.046859</v>
      </c>
      <c r="AQ11" s="241" t="n">
        <f aca="false">'Original data'!AQ29</f>
        <v>1.026868</v>
      </c>
      <c r="AR11" s="241" t="n">
        <f aca="false">'Original data'!AR29</f>
        <v>0.8412425</v>
      </c>
      <c r="AS11" s="242"/>
    </row>
    <row r="12" customFormat="false" ht="12.75" hidden="false" customHeight="false" outlineLevel="0" collapsed="false">
      <c r="A12" s="236" t="s">
        <v>24</v>
      </c>
      <c r="B12" s="241" t="n">
        <f aca="false">'Original data'!B30*'Original data'!$U$3</f>
        <v>-0.1177698</v>
      </c>
      <c r="C12" s="241" t="n">
        <f aca="false">'Original data'!C30*'Original data'!$U$3</f>
        <v>0.002147742</v>
      </c>
      <c r="D12" s="241" t="n">
        <f aca="false">'Original data'!D30*'Original data'!$U$3</f>
        <v>-0.004218139</v>
      </c>
      <c r="E12" s="241" t="n">
        <f aca="false">'Original data'!E30*'Original data'!$U$3</f>
        <v>0.03139048</v>
      </c>
      <c r="F12" s="241" t="n">
        <f aca="false">'Original data'!F30*'Original data'!$U$3</f>
        <v>-0.008598247</v>
      </c>
      <c r="G12" s="241" t="n">
        <f aca="false">'Original data'!G30*'Original data'!$U$3</f>
        <v>0.009346529</v>
      </c>
      <c r="H12" s="241" t="n">
        <f aca="false">'Original data'!H30*'Original data'!$U$3</f>
        <v>-0.005089141</v>
      </c>
      <c r="I12" s="241" t="n">
        <f aca="false">'Original data'!I30*'Original data'!$U$3</f>
        <v>0.03915011</v>
      </c>
      <c r="J12" s="241" t="n">
        <f aca="false">'Original data'!J30*'Original data'!$U$3</f>
        <v>0.03404355</v>
      </c>
      <c r="K12" s="241" t="n">
        <f aca="false">'Original data'!K30*'Original data'!$U$3</f>
        <v>0.004366204</v>
      </c>
      <c r="L12" s="241" t="n">
        <f aca="false">'Original data'!L30*'Original data'!$U$3</f>
        <v>-0.01237549</v>
      </c>
      <c r="M12" s="241" t="n">
        <f aca="false">'Original data'!M30*'Original data'!$U$3</f>
        <v>0.01324917</v>
      </c>
      <c r="N12" s="241" t="n">
        <f aca="false">'Original data'!N30*'Original data'!$U$3</f>
        <v>0.03343516</v>
      </c>
      <c r="O12" s="241" t="n">
        <f aca="false">'Original data'!O30*'Original data'!$U$3</f>
        <v>0.03948746</v>
      </c>
      <c r="P12" s="241" t="n">
        <f aca="false">'Original data'!P30*'Original data'!$U$3</f>
        <v>0.004722282</v>
      </c>
      <c r="Q12" s="241" t="n">
        <f aca="false">'Original data'!Q30*'Original data'!$U$3</f>
        <v>-0.02724272</v>
      </c>
      <c r="R12" s="241" t="n">
        <f aca="false">'Original data'!R30*'Original data'!$U$3</f>
        <v>0.01184318</v>
      </c>
      <c r="S12" s="241" t="n">
        <f aca="false">'Original data'!S30*'Original data'!$U$3</f>
        <v>0.02080018</v>
      </c>
      <c r="T12" s="241" t="n">
        <f aca="false">'Original data'!T30*'Original data'!$U$3</f>
        <v>0.02391661</v>
      </c>
      <c r="U12" s="241" t="n">
        <f aca="false">'Original data'!U30*'Original data'!$U$3</f>
        <v>-0.04448688</v>
      </c>
      <c r="V12" s="242"/>
      <c r="W12" s="243"/>
      <c r="X12" s="244" t="str">
        <f aca="false">'Original data'!X30</f>
        <v>b8</v>
      </c>
      <c r="Y12" s="241" t="n">
        <f aca="false">'Original data'!Y30*'Original data'!$U$3</f>
        <v>-0.09490114</v>
      </c>
      <c r="Z12" s="241" t="n">
        <f aca="false">'Original data'!Z30*'Original data'!$U$3</f>
        <v>-0.01935253</v>
      </c>
      <c r="AA12" s="241" t="n">
        <f aca="false">'Original data'!AA30*'Original data'!$U$3</f>
        <v>0.006033607</v>
      </c>
      <c r="AB12" s="241" t="n">
        <f aca="false">'Original data'!AB30*'Original data'!$U$3</f>
        <v>0.02271599</v>
      </c>
      <c r="AC12" s="241" t="n">
        <f aca="false">'Original data'!AC30*'Original data'!$U$3</f>
        <v>0.01115425</v>
      </c>
      <c r="AD12" s="241" t="n">
        <f aca="false">'Original data'!AD30*'Original data'!$U$3</f>
        <v>0.01124734</v>
      </c>
      <c r="AE12" s="241" t="n">
        <f aca="false">'Original data'!AE30*'Original data'!$U$3</f>
        <v>-0.007811381</v>
      </c>
      <c r="AF12" s="241" t="n">
        <f aca="false">'Original data'!AF30*'Original data'!$U$3</f>
        <v>0.001391114</v>
      </c>
      <c r="AG12" s="241" t="n">
        <f aca="false">'Original data'!AG30*'Original data'!$U$3</f>
        <v>0.01657007</v>
      </c>
      <c r="AH12" s="241" t="n">
        <f aca="false">'Original data'!AH30*'Original data'!$U$3</f>
        <v>-0.0009202881</v>
      </c>
      <c r="AI12" s="241" t="n">
        <f aca="false">'Original data'!AI30*'Original data'!$U$3</f>
        <v>-0.02393562</v>
      </c>
      <c r="AJ12" s="241" t="n">
        <f aca="false">'Original data'!AJ30*'Original data'!$U$3</f>
        <v>0.001366041</v>
      </c>
      <c r="AK12" s="241" t="n">
        <f aca="false">'Original data'!AK30*'Original data'!$U$3</f>
        <v>-0.0008149801</v>
      </c>
      <c r="AL12" s="241" t="n">
        <f aca="false">'Original data'!AL30*'Original data'!$U$3</f>
        <v>0.01160564</v>
      </c>
      <c r="AM12" s="241" t="n">
        <f aca="false">'Original data'!AM30*'Original data'!$U$3</f>
        <v>0.002979146</v>
      </c>
      <c r="AN12" s="241" t="n">
        <f aca="false">'Original data'!AN30*'Original data'!$U$3</f>
        <v>-0.02288343</v>
      </c>
      <c r="AO12" s="241" t="n">
        <f aca="false">'Original data'!AO30*'Original data'!$U$3</f>
        <v>0.03074317</v>
      </c>
      <c r="AP12" s="241" t="n">
        <f aca="false">'Original data'!AP30*'Original data'!$U$3</f>
        <v>0.04750953</v>
      </c>
      <c r="AQ12" s="241" t="n">
        <f aca="false">'Original data'!AQ30*'Original data'!$U$3</f>
        <v>0.05540361</v>
      </c>
      <c r="AR12" s="241" t="n">
        <f aca="false">'Original data'!AR30*'Original data'!$U$3</f>
        <v>-0.002890318</v>
      </c>
      <c r="AS12" s="242"/>
    </row>
    <row r="13" customFormat="false" ht="12.75" hidden="false" customHeight="false" outlineLevel="0" collapsed="false">
      <c r="A13" s="236" t="s">
        <v>25</v>
      </c>
      <c r="B13" s="241" t="n">
        <f aca="false">'Original data'!B31</f>
        <v>0.2785228</v>
      </c>
      <c r="C13" s="241" t="n">
        <f aca="false">'Original data'!C31</f>
        <v>0.4391104</v>
      </c>
      <c r="D13" s="241" t="n">
        <f aca="false">'Original data'!D31</f>
        <v>0.4368297</v>
      </c>
      <c r="E13" s="241" t="n">
        <f aca="false">'Original data'!E31</f>
        <v>0.449584</v>
      </c>
      <c r="F13" s="241" t="n">
        <f aca="false">'Original data'!F31</f>
        <v>0.450152</v>
      </c>
      <c r="G13" s="241" t="n">
        <f aca="false">'Original data'!G31</f>
        <v>0.4335086</v>
      </c>
      <c r="H13" s="241" t="n">
        <f aca="false">'Original data'!H31</f>
        <v>0.4543329</v>
      </c>
      <c r="I13" s="241" t="n">
        <f aca="false">'Original data'!I31</f>
        <v>0.4478312</v>
      </c>
      <c r="J13" s="241" t="n">
        <f aca="false">'Original data'!J31</f>
        <v>0.4528717</v>
      </c>
      <c r="K13" s="241" t="n">
        <f aca="false">'Original data'!K31</f>
        <v>0.4466176</v>
      </c>
      <c r="L13" s="241" t="n">
        <f aca="false">'Original data'!L31</f>
        <v>0.4375178</v>
      </c>
      <c r="M13" s="241" t="n">
        <f aca="false">'Original data'!M31</f>
        <v>0.4276589</v>
      </c>
      <c r="N13" s="241" t="n">
        <f aca="false">'Original data'!N31</f>
        <v>0.4401809</v>
      </c>
      <c r="O13" s="241" t="n">
        <f aca="false">'Original data'!O31</f>
        <v>0.4043921</v>
      </c>
      <c r="P13" s="241" t="n">
        <f aca="false">'Original data'!P31</f>
        <v>0.4158458</v>
      </c>
      <c r="Q13" s="241" t="n">
        <f aca="false">'Original data'!Q31</f>
        <v>0.4516805</v>
      </c>
      <c r="R13" s="241" t="n">
        <f aca="false">'Original data'!R31</f>
        <v>0.4408755</v>
      </c>
      <c r="S13" s="241" t="n">
        <f aca="false">'Original data'!S31</f>
        <v>0.4587567</v>
      </c>
      <c r="T13" s="241" t="n">
        <f aca="false">'Original data'!T31</f>
        <v>0.4488037</v>
      </c>
      <c r="U13" s="241" t="n">
        <f aca="false">'Original data'!U31</f>
        <v>0.3994745</v>
      </c>
      <c r="V13" s="245"/>
      <c r="W13" s="243"/>
      <c r="X13" s="244" t="str">
        <f aca="false">'Original data'!X31</f>
        <v>b9</v>
      </c>
      <c r="Y13" s="241" t="n">
        <f aca="false">'Original data'!Y31</f>
        <v>0.3099405</v>
      </c>
      <c r="Z13" s="241" t="n">
        <f aca="false">'Original data'!Z31</f>
        <v>0.4416758</v>
      </c>
      <c r="AA13" s="241" t="n">
        <f aca="false">'Original data'!AA31</f>
        <v>0.4204533</v>
      </c>
      <c r="AB13" s="241" t="n">
        <f aca="false">'Original data'!AB31</f>
        <v>0.4436808</v>
      </c>
      <c r="AC13" s="241" t="n">
        <f aca="false">'Original data'!AC31</f>
        <v>0.452543</v>
      </c>
      <c r="AD13" s="241" t="n">
        <f aca="false">'Original data'!AD31</f>
        <v>0.4461301</v>
      </c>
      <c r="AE13" s="241" t="n">
        <f aca="false">'Original data'!AE31</f>
        <v>0.4528792</v>
      </c>
      <c r="AF13" s="241" t="n">
        <f aca="false">'Original data'!AF31</f>
        <v>0.4631844</v>
      </c>
      <c r="AG13" s="241" t="n">
        <f aca="false">'Original data'!AG31</f>
        <v>0.4516499</v>
      </c>
      <c r="AH13" s="241" t="n">
        <f aca="false">'Original data'!AH31</f>
        <v>0.4521658</v>
      </c>
      <c r="AI13" s="241" t="n">
        <f aca="false">'Original data'!AI31</f>
        <v>0.4520757</v>
      </c>
      <c r="AJ13" s="241" t="n">
        <f aca="false">'Original data'!AJ31</f>
        <v>0.4534689</v>
      </c>
      <c r="AK13" s="241" t="n">
        <f aca="false">'Original data'!AK31</f>
        <v>0.4514921</v>
      </c>
      <c r="AL13" s="241" t="n">
        <f aca="false">'Original data'!AL31</f>
        <v>0.4571682</v>
      </c>
      <c r="AM13" s="241" t="n">
        <f aca="false">'Original data'!AM31</f>
        <v>0.4378559</v>
      </c>
      <c r="AN13" s="241" t="n">
        <f aca="false">'Original data'!AN31</f>
        <v>0.4568694</v>
      </c>
      <c r="AO13" s="241" t="n">
        <f aca="false">'Original data'!AO31</f>
        <v>0.4479611</v>
      </c>
      <c r="AP13" s="241" t="n">
        <f aca="false">'Original data'!AP31</f>
        <v>0.4511403</v>
      </c>
      <c r="AQ13" s="241" t="n">
        <f aca="false">'Original data'!AQ31</f>
        <v>0.4517526</v>
      </c>
      <c r="AR13" s="241" t="n">
        <f aca="false">'Original data'!AR31</f>
        <v>0.4230551</v>
      </c>
      <c r="AS13" s="242"/>
    </row>
    <row r="14" customFormat="false" ht="12.75" hidden="false" customHeight="false" outlineLevel="0" collapsed="false">
      <c r="A14" s="236" t="s">
        <v>27</v>
      </c>
      <c r="B14" s="241" t="n">
        <f aca="false">'Original data'!B32*'Original data'!$U$3</f>
        <v>-0.001011099</v>
      </c>
      <c r="C14" s="241" t="n">
        <f aca="false">'Original data'!C32*'Original data'!$U$3</f>
        <v>0.00215364</v>
      </c>
      <c r="D14" s="241" t="n">
        <f aca="false">'Original data'!D32*'Original data'!$U$3</f>
        <v>-0.007031059</v>
      </c>
      <c r="E14" s="241" t="n">
        <f aca="false">'Original data'!E32*'Original data'!$U$3</f>
        <v>0.01285482</v>
      </c>
      <c r="F14" s="241" t="n">
        <f aca="false">'Original data'!F32*'Original data'!$U$3</f>
        <v>0.01866327</v>
      </c>
      <c r="G14" s="241" t="n">
        <f aca="false">'Original data'!G32*'Original data'!$U$3</f>
        <v>0.03505858</v>
      </c>
      <c r="H14" s="241" t="n">
        <f aca="false">'Original data'!H32*'Original data'!$U$3</f>
        <v>0.003350963</v>
      </c>
      <c r="I14" s="241" t="n">
        <f aca="false">'Original data'!I32*'Original data'!$U$3</f>
        <v>0.006090377</v>
      </c>
      <c r="J14" s="241" t="n">
        <f aca="false">'Original data'!J32*'Original data'!$U$3</f>
        <v>0.008837579</v>
      </c>
      <c r="K14" s="241" t="n">
        <f aca="false">'Original data'!K32*'Original data'!$U$3</f>
        <v>-0.01051636</v>
      </c>
      <c r="L14" s="241" t="n">
        <f aca="false">'Original data'!L32*'Original data'!$U$3</f>
        <v>-0.01215738</v>
      </c>
      <c r="M14" s="241" t="n">
        <f aca="false">'Original data'!M32*'Original data'!$U$3</f>
        <v>-0.002073558</v>
      </c>
      <c r="N14" s="241" t="n">
        <f aca="false">'Original data'!N32*'Original data'!$U$3</f>
        <v>-0.01063063</v>
      </c>
      <c r="O14" s="241" t="n">
        <f aca="false">'Original data'!O32*'Original data'!$U$3</f>
        <v>-0.006341792</v>
      </c>
      <c r="P14" s="241" t="n">
        <f aca="false">'Original data'!P32*'Original data'!$U$3</f>
        <v>-0.03352528</v>
      </c>
      <c r="Q14" s="241" t="n">
        <f aca="false">'Original data'!Q32*'Original data'!$U$3</f>
        <v>-0.05854519</v>
      </c>
      <c r="R14" s="241" t="n">
        <f aca="false">'Original data'!R32*'Original data'!$U$3</f>
        <v>-0.0006721072</v>
      </c>
      <c r="S14" s="241" t="n">
        <f aca="false">'Original data'!S32*'Original data'!$U$3</f>
        <v>0.02057543</v>
      </c>
      <c r="T14" s="241" t="n">
        <f aca="false">'Original data'!T32*'Original data'!$U$3</f>
        <v>0.07611195</v>
      </c>
      <c r="U14" s="241" t="n">
        <f aca="false">'Original data'!U32*'Original data'!$U$3</f>
        <v>-0.06655195</v>
      </c>
      <c r="V14" s="242"/>
      <c r="W14" s="243"/>
      <c r="X14" s="244" t="str">
        <f aca="false">'Original data'!X32</f>
        <v>b10</v>
      </c>
      <c r="Y14" s="241" t="n">
        <f aca="false">'Original data'!Y32*'Original data'!$U$3</f>
        <v>0.0322601</v>
      </c>
      <c r="Z14" s="241" t="n">
        <f aca="false">'Original data'!Z32*'Original data'!$U$3</f>
        <v>-0.02111116</v>
      </c>
      <c r="AA14" s="241" t="n">
        <f aca="false">'Original data'!AA32*'Original data'!$U$3</f>
        <v>-0.005661334</v>
      </c>
      <c r="AB14" s="241" t="n">
        <f aca="false">'Original data'!AB32*'Original data'!$U$3</f>
        <v>0.02104583</v>
      </c>
      <c r="AC14" s="241" t="n">
        <f aca="false">'Original data'!AC32*'Original data'!$U$3</f>
        <v>0.03063792</v>
      </c>
      <c r="AD14" s="241" t="n">
        <f aca="false">'Original data'!AD32*'Original data'!$U$3</f>
        <v>0.01071461</v>
      </c>
      <c r="AE14" s="241" t="n">
        <f aca="false">'Original data'!AE32*'Original data'!$U$3</f>
        <v>-0.03535057</v>
      </c>
      <c r="AF14" s="241" t="n">
        <f aca="false">'Original data'!AF32*'Original data'!$U$3</f>
        <v>-0.01436338</v>
      </c>
      <c r="AG14" s="241" t="n">
        <f aca="false">'Original data'!AG32*'Original data'!$U$3</f>
        <v>-0.006337128</v>
      </c>
      <c r="AH14" s="241" t="n">
        <f aca="false">'Original data'!AH32*'Original data'!$U$3</f>
        <v>-0.01509379</v>
      </c>
      <c r="AI14" s="241" t="n">
        <f aca="false">'Original data'!AI32*'Original data'!$U$3</f>
        <v>-0.03925312</v>
      </c>
      <c r="AJ14" s="241" t="n">
        <f aca="false">'Original data'!AJ32*'Original data'!$U$3</f>
        <v>-0.01589081</v>
      </c>
      <c r="AK14" s="241" t="n">
        <f aca="false">'Original data'!AK32*'Original data'!$U$3</f>
        <v>-0.009870059</v>
      </c>
      <c r="AL14" s="241" t="n">
        <f aca="false">'Original data'!AL32*'Original data'!$U$3</f>
        <v>0.004848832</v>
      </c>
      <c r="AM14" s="241" t="n">
        <f aca="false">'Original data'!AM32*'Original data'!$U$3</f>
        <v>-0.04262812</v>
      </c>
      <c r="AN14" s="241" t="n">
        <f aca="false">'Original data'!AN32*'Original data'!$U$3</f>
        <v>-0.07918521</v>
      </c>
      <c r="AO14" s="241" t="n">
        <f aca="false">'Original data'!AO32*'Original data'!$U$3</f>
        <v>0.04738593</v>
      </c>
      <c r="AP14" s="241" t="n">
        <f aca="false">'Original data'!AP32*'Original data'!$U$3</f>
        <v>0.06736211</v>
      </c>
      <c r="AQ14" s="241" t="n">
        <f aca="false">'Original data'!AQ32*'Original data'!$U$3</f>
        <v>0.07838893</v>
      </c>
      <c r="AR14" s="241" t="n">
        <f aca="false">'Original data'!AR32*'Original data'!$U$3</f>
        <v>0.009524134</v>
      </c>
      <c r="AS14" s="242"/>
    </row>
    <row r="15" customFormat="false" ht="12.75" hidden="false" customHeight="false" outlineLevel="0" collapsed="false">
      <c r="A15" s="236" t="s">
        <v>28</v>
      </c>
      <c r="B15" s="241" t="n">
        <f aca="false">'Original data'!B33</f>
        <v>0.6016967</v>
      </c>
      <c r="C15" s="241" t="n">
        <f aca="false">'Original data'!C33</f>
        <v>0.7485158</v>
      </c>
      <c r="D15" s="241" t="n">
        <f aca="false">'Original data'!D33</f>
        <v>0.7507393</v>
      </c>
      <c r="E15" s="241" t="n">
        <f aca="false">'Original data'!E33</f>
        <v>0.7593333</v>
      </c>
      <c r="F15" s="241" t="n">
        <f aca="false">'Original data'!F33</f>
        <v>0.7636163</v>
      </c>
      <c r="G15" s="241" t="n">
        <f aca="false">'Original data'!G33</f>
        <v>0.7613393</v>
      </c>
      <c r="H15" s="241" t="n">
        <f aca="false">'Original data'!H33</f>
        <v>0.7548788</v>
      </c>
      <c r="I15" s="241" t="n">
        <f aca="false">'Original data'!I33</f>
        <v>0.7539742</v>
      </c>
      <c r="J15" s="241" t="n">
        <f aca="false">'Original data'!J33</f>
        <v>0.7538691</v>
      </c>
      <c r="K15" s="241" t="n">
        <f aca="false">'Original data'!K33</f>
        <v>0.7526951</v>
      </c>
      <c r="L15" s="241" t="n">
        <f aca="false">'Original data'!L33</f>
        <v>0.758086</v>
      </c>
      <c r="M15" s="241" t="n">
        <f aca="false">'Original data'!M33</f>
        <v>0.7559069</v>
      </c>
      <c r="N15" s="241" t="n">
        <f aca="false">'Original data'!N33</f>
        <v>0.7524355</v>
      </c>
      <c r="O15" s="241" t="n">
        <f aca="false">'Original data'!O33</f>
        <v>0.7640619</v>
      </c>
      <c r="P15" s="241" t="n">
        <f aca="false">'Original data'!P33</f>
        <v>0.7654012</v>
      </c>
      <c r="Q15" s="241" t="n">
        <f aca="false">'Original data'!Q33</f>
        <v>0.7571368</v>
      </c>
      <c r="R15" s="241" t="n">
        <f aca="false">'Original data'!R33</f>
        <v>0.7549215</v>
      </c>
      <c r="S15" s="241" t="n">
        <f aca="false">'Original data'!S33</f>
        <v>0.7528745</v>
      </c>
      <c r="T15" s="241" t="n">
        <f aca="false">'Original data'!T33</f>
        <v>0.7445759</v>
      </c>
      <c r="U15" s="241" t="n">
        <f aca="false">'Original data'!U33</f>
        <v>0.6458674</v>
      </c>
      <c r="V15" s="242"/>
      <c r="W15" s="243"/>
      <c r="X15" s="244" t="str">
        <f aca="false">'Original data'!X33</f>
        <v>b11</v>
      </c>
      <c r="Y15" s="241" t="n">
        <f aca="false">'Original data'!Y33</f>
        <v>0.5920633</v>
      </c>
      <c r="Z15" s="241" t="n">
        <f aca="false">'Original data'!Z33</f>
        <v>0.7483814</v>
      </c>
      <c r="AA15" s="241" t="n">
        <f aca="false">'Original data'!AA33</f>
        <v>0.7474774</v>
      </c>
      <c r="AB15" s="241" t="n">
        <f aca="false">'Original data'!AB33</f>
        <v>0.7556947</v>
      </c>
      <c r="AC15" s="241" t="n">
        <f aca="false">'Original data'!AC33</f>
        <v>0.7550615</v>
      </c>
      <c r="AD15" s="241" t="n">
        <f aca="false">'Original data'!AD33</f>
        <v>0.7575551</v>
      </c>
      <c r="AE15" s="241" t="n">
        <f aca="false">'Original data'!AE33</f>
        <v>0.7537765</v>
      </c>
      <c r="AF15" s="241" t="n">
        <f aca="false">'Original data'!AF33</f>
        <v>0.7558775</v>
      </c>
      <c r="AG15" s="241" t="n">
        <f aca="false">'Original data'!AG33</f>
        <v>0.7554041</v>
      </c>
      <c r="AH15" s="241" t="n">
        <f aca="false">'Original data'!AH33</f>
        <v>0.7564944</v>
      </c>
      <c r="AI15" s="241" t="n">
        <f aca="false">'Original data'!AI33</f>
        <v>0.7669283</v>
      </c>
      <c r="AJ15" s="241" t="n">
        <f aca="false">'Original data'!AJ33</f>
        <v>0.7574759</v>
      </c>
      <c r="AK15" s="241" t="n">
        <f aca="false">'Original data'!AK33</f>
        <v>0.7571613</v>
      </c>
      <c r="AL15" s="241" t="n">
        <f aca="false">'Original data'!AL33</f>
        <v>0.7610246</v>
      </c>
      <c r="AM15" s="241" t="n">
        <f aca="false">'Original data'!AM33</f>
        <v>0.7664143</v>
      </c>
      <c r="AN15" s="241" t="n">
        <f aca="false">'Original data'!AN33</f>
        <v>0.7551648</v>
      </c>
      <c r="AO15" s="241" t="n">
        <f aca="false">'Original data'!AO33</f>
        <v>0.7558684</v>
      </c>
      <c r="AP15" s="241" t="n">
        <f aca="false">'Original data'!AP33</f>
        <v>0.7524018</v>
      </c>
      <c r="AQ15" s="241" t="n">
        <f aca="false">'Original data'!AQ33</f>
        <v>0.7443748</v>
      </c>
      <c r="AR15" s="241" t="n">
        <f aca="false">'Original data'!AR33</f>
        <v>0.6453735</v>
      </c>
      <c r="AS15" s="242"/>
    </row>
    <row r="16" customFormat="false" ht="12.75" hidden="false" customHeight="false" outlineLevel="0" collapsed="false">
      <c r="A16" s="236" t="s">
        <v>29</v>
      </c>
      <c r="B16" s="241" t="n">
        <f aca="false">'Original data'!B34*'Original data'!$U$3</f>
        <v>-0.01097726</v>
      </c>
      <c r="C16" s="241" t="n">
        <f aca="false">'Original data'!C34*'Original data'!$U$3</f>
        <v>-0.001053572</v>
      </c>
      <c r="D16" s="241" t="n">
        <f aca="false">'Original data'!D34*'Original data'!$U$3</f>
        <v>-0.0004310085</v>
      </c>
      <c r="E16" s="241" t="n">
        <f aca="false">'Original data'!E34*'Original data'!$U$3</f>
        <v>0.0008724639</v>
      </c>
      <c r="F16" s="241" t="n">
        <f aca="false">'Original data'!F34*'Original data'!$U$3</f>
        <v>0.0007508101</v>
      </c>
      <c r="G16" s="241" t="n">
        <f aca="false">'Original data'!G34*'Original data'!$U$3</f>
        <v>0.001233126</v>
      </c>
      <c r="H16" s="241" t="n">
        <f aca="false">'Original data'!H34*'Original data'!$U$3</f>
        <v>-0.001652448</v>
      </c>
      <c r="I16" s="241" t="n">
        <f aca="false">'Original data'!I34*'Original data'!$U$3</f>
        <v>0.002646564</v>
      </c>
      <c r="J16" s="241" t="n">
        <f aca="false">'Original data'!J34*'Original data'!$U$3</f>
        <v>0.003893257</v>
      </c>
      <c r="K16" s="241" t="n">
        <f aca="false">'Original data'!K34*'Original data'!$U$3</f>
        <v>0.0003601444</v>
      </c>
      <c r="L16" s="241" t="n">
        <f aca="false">'Original data'!L34*'Original data'!$U$3</f>
        <v>-0.005259909</v>
      </c>
      <c r="M16" s="241" t="n">
        <f aca="false">'Original data'!M34*'Original data'!$U$3</f>
        <v>0.001338817</v>
      </c>
      <c r="N16" s="241" t="n">
        <f aca="false">'Original data'!N34*'Original data'!$U$3</f>
        <v>0.002812399</v>
      </c>
      <c r="O16" s="241" t="n">
        <f aca="false">'Original data'!O34*'Original data'!$U$3</f>
        <v>0.003783011</v>
      </c>
      <c r="P16" s="241" t="n">
        <f aca="false">'Original data'!P34*'Original data'!$U$3</f>
        <v>-0.002623109</v>
      </c>
      <c r="Q16" s="241" t="n">
        <f aca="false">'Original data'!Q34*'Original data'!$U$3</f>
        <v>-0.006725195</v>
      </c>
      <c r="R16" s="241" t="n">
        <f aca="false">'Original data'!R34*'Original data'!$U$3</f>
        <v>0.003318624</v>
      </c>
      <c r="S16" s="241" t="n">
        <f aca="false">'Original data'!S34*'Original data'!$U$3</f>
        <v>0.002629028</v>
      </c>
      <c r="T16" s="241" t="n">
        <f aca="false">'Original data'!T34*'Original data'!$U$3</f>
        <v>0.007273011</v>
      </c>
      <c r="U16" s="241" t="n">
        <f aca="false">'Original data'!U34*'Original data'!$U$3</f>
        <v>-0.005051259</v>
      </c>
      <c r="V16" s="242"/>
      <c r="W16" s="243"/>
      <c r="X16" s="244" t="str">
        <f aca="false">'Original data'!X34</f>
        <v>b12</v>
      </c>
      <c r="Y16" s="241" t="n">
        <f aca="false">'Original data'!Y34*'Original data'!$U$3</f>
        <v>-0.00623247</v>
      </c>
      <c r="Z16" s="241" t="n">
        <f aca="false">'Original data'!Z34*'Original data'!$U$3</f>
        <v>-0.003379388</v>
      </c>
      <c r="AA16" s="241" t="n">
        <f aca="false">'Original data'!AA34*'Original data'!$U$3</f>
        <v>0.00238957</v>
      </c>
      <c r="AB16" s="241" t="n">
        <f aca="false">'Original data'!AB34*'Original data'!$U$3</f>
        <v>0.002965649</v>
      </c>
      <c r="AC16" s="241" t="n">
        <f aca="false">'Original data'!AC34*'Original data'!$U$3</f>
        <v>0.0007449592</v>
      </c>
      <c r="AD16" s="241" t="n">
        <f aca="false">'Original data'!AD34*'Original data'!$U$3</f>
        <v>0.001027402</v>
      </c>
      <c r="AE16" s="241" t="n">
        <f aca="false">'Original data'!AE34*'Original data'!$U$3</f>
        <v>-0.004274646</v>
      </c>
      <c r="AF16" s="241" t="n">
        <f aca="false">'Original data'!AF34*'Original data'!$U$3</f>
        <v>4.762073E-005</v>
      </c>
      <c r="AG16" s="241" t="n">
        <f aca="false">'Original data'!AG34*'Original data'!$U$3</f>
        <v>0.0005206441</v>
      </c>
      <c r="AH16" s="241" t="n">
        <f aca="false">'Original data'!AH34*'Original data'!$U$3</f>
        <v>-0.0002304156</v>
      </c>
      <c r="AI16" s="241" t="n">
        <f aca="false">'Original data'!AI34*'Original data'!$U$3</f>
        <v>-0.00365464</v>
      </c>
      <c r="AJ16" s="241" t="n">
        <f aca="false">'Original data'!AJ34*'Original data'!$U$3</f>
        <v>-0.001695799</v>
      </c>
      <c r="AK16" s="241" t="n">
        <f aca="false">'Original data'!AK34*'Original data'!$U$3</f>
        <v>-0.003335154</v>
      </c>
      <c r="AL16" s="241" t="n">
        <f aca="false">'Original data'!AL34*'Original data'!$U$3</f>
        <v>0.0008148382</v>
      </c>
      <c r="AM16" s="241" t="n">
        <f aca="false">'Original data'!AM34*'Original data'!$U$3</f>
        <v>-0.00179059</v>
      </c>
      <c r="AN16" s="241" t="n">
        <f aca="false">'Original data'!AN34*'Original data'!$U$3</f>
        <v>-0.007820172</v>
      </c>
      <c r="AO16" s="241" t="n">
        <f aca="false">'Original data'!AO34*'Original data'!$U$3</f>
        <v>0.00783954</v>
      </c>
      <c r="AP16" s="241" t="n">
        <f aca="false">'Original data'!AP34*'Original data'!$U$3</f>
        <v>0.009324874</v>
      </c>
      <c r="AQ16" s="241" t="n">
        <f aca="false">'Original data'!AQ34*'Original data'!$U$3</f>
        <v>0.01105868</v>
      </c>
      <c r="AR16" s="241" t="n">
        <f aca="false">'Original data'!AR34*'Original data'!$U$3</f>
        <v>-0.001705218</v>
      </c>
      <c r="AS16" s="242"/>
    </row>
    <row r="17" customFormat="false" ht="12.75" hidden="false" customHeight="false" outlineLevel="0" collapsed="false">
      <c r="A17" s="236" t="s">
        <v>30</v>
      </c>
      <c r="B17" s="241" t="n">
        <f aca="false">'Original data'!B35</f>
        <v>0.08967575</v>
      </c>
      <c r="C17" s="241" t="n">
        <f aca="false">'Original data'!C35</f>
        <v>0.07353856</v>
      </c>
      <c r="D17" s="241" t="n">
        <f aca="false">'Original data'!D35</f>
        <v>0.07460136</v>
      </c>
      <c r="E17" s="241" t="n">
        <f aca="false">'Original data'!E35</f>
        <v>0.07015365</v>
      </c>
      <c r="F17" s="241" t="n">
        <f aca="false">'Original data'!F35</f>
        <v>0.07144434</v>
      </c>
      <c r="G17" s="241" t="n">
        <f aca="false">'Original data'!G35</f>
        <v>0.07227279</v>
      </c>
      <c r="H17" s="241" t="n">
        <f aca="false">'Original data'!H35</f>
        <v>0.07087783</v>
      </c>
      <c r="I17" s="241" t="n">
        <f aca="false">'Original data'!I35</f>
        <v>0.0682327</v>
      </c>
      <c r="J17" s="241" t="n">
        <f aca="false">'Original data'!J35</f>
        <v>0.07069648</v>
      </c>
      <c r="K17" s="241" t="n">
        <f aca="false">'Original data'!K35</f>
        <v>0.07256149</v>
      </c>
      <c r="L17" s="241" t="n">
        <f aca="false">'Original data'!L35</f>
        <v>0.06854433</v>
      </c>
      <c r="M17" s="241" t="n">
        <f aca="false">'Original data'!M35</f>
        <v>0.0684424</v>
      </c>
      <c r="N17" s="241" t="n">
        <f aca="false">'Original data'!N35</f>
        <v>0.07222398</v>
      </c>
      <c r="O17" s="241" t="n">
        <f aca="false">'Original data'!O35</f>
        <v>0.07298364</v>
      </c>
      <c r="P17" s="241" t="n">
        <f aca="false">'Original data'!P35</f>
        <v>0.06997377</v>
      </c>
      <c r="Q17" s="241" t="n">
        <f aca="false">'Original data'!Q35</f>
        <v>0.07310173</v>
      </c>
      <c r="R17" s="241" t="n">
        <f aca="false">'Original data'!R35</f>
        <v>0.07381497</v>
      </c>
      <c r="S17" s="241" t="n">
        <f aca="false">'Original data'!S35</f>
        <v>0.07313732</v>
      </c>
      <c r="T17" s="241" t="n">
        <f aca="false">'Original data'!T35</f>
        <v>0.07205258</v>
      </c>
      <c r="U17" s="241" t="n">
        <f aca="false">'Original data'!U35</f>
        <v>0.05695889</v>
      </c>
      <c r="V17" s="242"/>
      <c r="W17" s="243"/>
      <c r="X17" s="244" t="str">
        <f aca="false">'Original data'!X35</f>
        <v>b13</v>
      </c>
      <c r="Y17" s="241" t="n">
        <f aca="false">'Original data'!Y35</f>
        <v>0.09074587</v>
      </c>
      <c r="Z17" s="241" t="n">
        <f aca="false">'Original data'!Z35</f>
        <v>0.07241315</v>
      </c>
      <c r="AA17" s="241" t="n">
        <f aca="false">'Original data'!AA35</f>
        <v>0.07575121</v>
      </c>
      <c r="AB17" s="241" t="n">
        <f aca="false">'Original data'!AB35</f>
        <v>0.07155002</v>
      </c>
      <c r="AC17" s="241" t="n">
        <f aca="false">'Original data'!AC35</f>
        <v>0.07276013</v>
      </c>
      <c r="AD17" s="241" t="n">
        <f aca="false">'Original data'!AD35</f>
        <v>0.070572</v>
      </c>
      <c r="AE17" s="241" t="n">
        <f aca="false">'Original data'!AE35</f>
        <v>0.07087156</v>
      </c>
      <c r="AF17" s="241" t="n">
        <f aca="false">'Original data'!AF35</f>
        <v>0.07183671</v>
      </c>
      <c r="AG17" s="241" t="n">
        <f aca="false">'Original data'!AG35</f>
        <v>0.07045349</v>
      </c>
      <c r="AH17" s="241" t="n">
        <f aca="false">'Original data'!AH35</f>
        <v>0.07287873</v>
      </c>
      <c r="AI17" s="241" t="n">
        <f aca="false">'Original data'!AI35</f>
        <v>0.06824161</v>
      </c>
      <c r="AJ17" s="241" t="n">
        <f aca="false">'Original data'!AJ35</f>
        <v>0.07161291</v>
      </c>
      <c r="AK17" s="241" t="n">
        <f aca="false">'Original data'!AK35</f>
        <v>0.07344418</v>
      </c>
      <c r="AL17" s="241" t="n">
        <f aca="false">'Original data'!AL35</f>
        <v>0.07081475</v>
      </c>
      <c r="AM17" s="241" t="n">
        <f aca="false">'Original data'!AM35</f>
        <v>0.06958749</v>
      </c>
      <c r="AN17" s="241" t="n">
        <f aca="false">'Original data'!AN35</f>
        <v>0.07481723</v>
      </c>
      <c r="AO17" s="241" t="n">
        <f aca="false">'Original data'!AO35</f>
        <v>0.07328983</v>
      </c>
      <c r="AP17" s="241" t="n">
        <f aca="false">'Original data'!AP35</f>
        <v>0.07387619</v>
      </c>
      <c r="AQ17" s="241" t="n">
        <f aca="false">'Original data'!AQ35</f>
        <v>0.07360633</v>
      </c>
      <c r="AR17" s="241" t="n">
        <f aca="false">'Original data'!AR35</f>
        <v>0.05671234</v>
      </c>
      <c r="AS17" s="242"/>
    </row>
    <row r="18" customFormat="false" ht="12.75" hidden="false" customHeight="false" outlineLevel="0" collapsed="false">
      <c r="A18" s="236" t="s">
        <v>31</v>
      </c>
      <c r="B18" s="241" t="n">
        <f aca="false">'Original data'!B36*'Original data'!$U$3</f>
        <v>0.005706082</v>
      </c>
      <c r="C18" s="241" t="n">
        <f aca="false">'Original data'!C36*'Original data'!$U$3</f>
        <v>-0.003133806</v>
      </c>
      <c r="D18" s="241" t="n">
        <f aca="false">'Original data'!D36*'Original data'!$U$3</f>
        <v>-0.003534434</v>
      </c>
      <c r="E18" s="241" t="n">
        <f aca="false">'Original data'!E36*'Original data'!$U$3</f>
        <v>-0.003049072</v>
      </c>
      <c r="F18" s="241" t="n">
        <f aca="false">'Original data'!F36*'Original data'!$U$3</f>
        <v>-0.002327865</v>
      </c>
      <c r="G18" s="241" t="n">
        <f aca="false">'Original data'!G36*'Original data'!$U$3</f>
        <v>-0.001896804</v>
      </c>
      <c r="H18" s="241" t="n">
        <f aca="false">'Original data'!H36*'Original data'!$U$3</f>
        <v>-0.003274957</v>
      </c>
      <c r="I18" s="241" t="n">
        <f aca="false">'Original data'!I36*'Original data'!$U$3</f>
        <v>-0.003345014</v>
      </c>
      <c r="J18" s="241" t="n">
        <f aca="false">'Original data'!J36*'Original data'!$U$3</f>
        <v>-0.003223227</v>
      </c>
      <c r="K18" s="241" t="n">
        <f aca="false">'Original data'!K36*'Original data'!$U$3</f>
        <v>-0.003856816</v>
      </c>
      <c r="L18" s="241" t="n">
        <f aca="false">'Original data'!L36*'Original data'!$U$3</f>
        <v>-0.004658539</v>
      </c>
      <c r="M18" s="241" t="n">
        <f aca="false">'Original data'!M36*'Original data'!$U$3</f>
        <v>-0.004330661</v>
      </c>
      <c r="N18" s="241" t="n">
        <f aca="false">'Original data'!N36*'Original data'!$U$3</f>
        <v>-0.004084837</v>
      </c>
      <c r="O18" s="241" t="n">
        <f aca="false">'Original data'!O36*'Original data'!$U$3</f>
        <v>-0.003960656</v>
      </c>
      <c r="P18" s="241" t="n">
        <f aca="false">'Original data'!P36*'Original data'!$U$3</f>
        <v>-0.005145052</v>
      </c>
      <c r="Q18" s="241" t="n">
        <f aca="false">'Original data'!Q36*'Original data'!$U$3</f>
        <v>-0.006761204</v>
      </c>
      <c r="R18" s="241" t="n">
        <f aca="false">'Original data'!R36*'Original data'!$U$3</f>
        <v>-0.00379515</v>
      </c>
      <c r="S18" s="241" t="n">
        <f aca="false">'Original data'!S36*'Original data'!$U$3</f>
        <v>-0.002156546</v>
      </c>
      <c r="T18" s="241" t="n">
        <f aca="false">'Original data'!T36*'Original data'!$U$3</f>
        <v>-0.0003766847</v>
      </c>
      <c r="U18" s="241" t="n">
        <f aca="false">'Original data'!U36*'Original data'!$U$3</f>
        <v>-0.001420419</v>
      </c>
      <c r="V18" s="242"/>
      <c r="W18" s="243"/>
      <c r="X18" s="244" t="str">
        <f aca="false">'Original data'!X36</f>
        <v>b14</v>
      </c>
      <c r="Y18" s="241" t="n">
        <f aca="false">'Original data'!Y36*'Original data'!$U$3</f>
        <v>0.009875619</v>
      </c>
      <c r="Z18" s="241" t="n">
        <f aca="false">'Original data'!Z36*'Original data'!$U$3</f>
        <v>-0.00724465</v>
      </c>
      <c r="AA18" s="241" t="n">
        <f aca="false">'Original data'!AA36*'Original data'!$U$3</f>
        <v>-0.006934567</v>
      </c>
      <c r="AB18" s="241" t="n">
        <f aca="false">'Original data'!AB36*'Original data'!$U$3</f>
        <v>-0.005401476</v>
      </c>
      <c r="AC18" s="241" t="n">
        <f aca="false">'Original data'!AC36*'Original data'!$U$3</f>
        <v>-0.004624228</v>
      </c>
      <c r="AD18" s="241" t="n">
        <f aca="false">'Original data'!AD36*'Original data'!$U$3</f>
        <v>-0.006506568</v>
      </c>
      <c r="AE18" s="241" t="n">
        <f aca="false">'Original data'!AE36*'Original data'!$U$3</f>
        <v>-0.008280409</v>
      </c>
      <c r="AF18" s="241" t="n">
        <f aca="false">'Original data'!AF36*'Original data'!$U$3</f>
        <v>-0.006486472</v>
      </c>
      <c r="AG18" s="241" t="n">
        <f aca="false">'Original data'!AG36*'Original data'!$U$3</f>
        <v>-0.006359492</v>
      </c>
      <c r="AH18" s="241" t="n">
        <f aca="false">'Original data'!AH36*'Original data'!$U$3</f>
        <v>-0.006686712</v>
      </c>
      <c r="AI18" s="241" t="n">
        <f aca="false">'Original data'!AI36*'Original data'!$U$3</f>
        <v>-0.007749979</v>
      </c>
      <c r="AJ18" s="241" t="n">
        <f aca="false">'Original data'!AJ36*'Original data'!$U$3</f>
        <v>-0.006874368</v>
      </c>
      <c r="AK18" s="241" t="n">
        <f aca="false">'Original data'!AK36*'Original data'!$U$3</f>
        <v>-0.007508858</v>
      </c>
      <c r="AL18" s="241" t="n">
        <f aca="false">'Original data'!AL36*'Original data'!$U$3</f>
        <v>-0.006671655</v>
      </c>
      <c r="AM18" s="241" t="n">
        <f aca="false">'Original data'!AM36*'Original data'!$U$3</f>
        <v>-0.008690763</v>
      </c>
      <c r="AN18" s="241" t="n">
        <f aca="false">'Original data'!AN36*'Original data'!$U$3</f>
        <v>-0.009809019</v>
      </c>
      <c r="AO18" s="241" t="n">
        <f aca="false">'Original data'!AO36*'Original data'!$U$3</f>
        <v>-0.004063183</v>
      </c>
      <c r="AP18" s="241" t="n">
        <f aca="false">'Original data'!AP36*'Original data'!$U$3</f>
        <v>-0.003752661</v>
      </c>
      <c r="AQ18" s="241" t="n">
        <f aca="false">'Original data'!AQ36*'Original data'!$U$3</f>
        <v>-0.004183524</v>
      </c>
      <c r="AR18" s="241" t="n">
        <f aca="false">'Original data'!AR36*'Original data'!$U$3</f>
        <v>-0.003979577</v>
      </c>
      <c r="AS18" s="242"/>
    </row>
    <row r="19" customFormat="false" ht="12.75" hidden="false" customHeight="false" outlineLevel="0" collapsed="false">
      <c r="A19" s="236" t="s">
        <v>32</v>
      </c>
      <c r="B19" s="241" t="n">
        <f aca="false">'Original data'!B37</f>
        <v>-0.01606633</v>
      </c>
      <c r="C19" s="241" t="n">
        <f aca="false">'Original data'!C37</f>
        <v>0.02438327</v>
      </c>
      <c r="D19" s="241" t="n">
        <f aca="false">'Original data'!D37</f>
        <v>0.02483278</v>
      </c>
      <c r="E19" s="241" t="n">
        <f aca="false">'Original data'!E37</f>
        <v>0.02499785</v>
      </c>
      <c r="F19" s="241" t="n">
        <f aca="false">'Original data'!F37</f>
        <v>0.02598301</v>
      </c>
      <c r="G19" s="241" t="n">
        <f aca="false">'Original data'!G37</f>
        <v>0.02473338</v>
      </c>
      <c r="H19" s="241" t="n">
        <f aca="false">'Original data'!H37</f>
        <v>0.0234706</v>
      </c>
      <c r="I19" s="241" t="n">
        <f aca="false">'Original data'!I37</f>
        <v>0.0253907</v>
      </c>
      <c r="J19" s="241" t="n">
        <f aca="false">'Original data'!J37</f>
        <v>0.02377302</v>
      </c>
      <c r="K19" s="241" t="n">
        <f aca="false">'Original data'!K37</f>
        <v>0.02360278</v>
      </c>
      <c r="L19" s="241" t="n">
        <f aca="false">'Original data'!L37</f>
        <v>0.02322834</v>
      </c>
      <c r="M19" s="241" t="n">
        <f aca="false">'Original data'!M37</f>
        <v>0.02498409</v>
      </c>
      <c r="N19" s="241" t="n">
        <f aca="false">'Original data'!N37</f>
        <v>0.02264105</v>
      </c>
      <c r="O19" s="241" t="n">
        <f aca="false">'Original data'!O37</f>
        <v>0.02427979</v>
      </c>
      <c r="P19" s="241" t="n">
        <f aca="false">'Original data'!P37</f>
        <v>0.02358417</v>
      </c>
      <c r="Q19" s="241" t="n">
        <f aca="false">'Original data'!Q37</f>
        <v>0.02269067</v>
      </c>
      <c r="R19" s="241" t="n">
        <f aca="false">'Original data'!R37</f>
        <v>0.02342687</v>
      </c>
      <c r="S19" s="241" t="n">
        <f aca="false">'Original data'!S37</f>
        <v>0.02448421</v>
      </c>
      <c r="T19" s="241" t="n">
        <f aca="false">'Original data'!T37</f>
        <v>0.02363179</v>
      </c>
      <c r="U19" s="241" t="n">
        <f aca="false">'Original data'!U37</f>
        <v>0.007662147</v>
      </c>
      <c r="V19" s="242"/>
      <c r="W19" s="243"/>
      <c r="X19" s="244" t="str">
        <f aca="false">'Original data'!X37</f>
        <v>b15</v>
      </c>
      <c r="Y19" s="241" t="n">
        <f aca="false">'Original data'!Y37</f>
        <v>-0.0187232</v>
      </c>
      <c r="Z19" s="241" t="n">
        <f aca="false">'Original data'!Z37</f>
        <v>0.02053444</v>
      </c>
      <c r="AA19" s="241" t="n">
        <f aca="false">'Original data'!AA37</f>
        <v>0.02177842</v>
      </c>
      <c r="AB19" s="241" t="n">
        <f aca="false">'Original data'!AB37</f>
        <v>0.02239727</v>
      </c>
      <c r="AC19" s="241" t="n">
        <f aca="false">'Original data'!AC37</f>
        <v>0.02286765</v>
      </c>
      <c r="AD19" s="241" t="n">
        <f aca="false">'Original data'!AD37</f>
        <v>0.02241022</v>
      </c>
      <c r="AE19" s="241" t="n">
        <f aca="false">'Original data'!AE37</f>
        <v>0.02018789</v>
      </c>
      <c r="AF19" s="241" t="n">
        <f aca="false">'Original data'!AF37</f>
        <v>0.02088741</v>
      </c>
      <c r="AG19" s="241" t="n">
        <f aca="false">'Original data'!AG37</f>
        <v>0.0217211</v>
      </c>
      <c r="AH19" s="241" t="n">
        <f aca="false">'Original data'!AH37</f>
        <v>0.02183839</v>
      </c>
      <c r="AI19" s="241" t="n">
        <f aca="false">'Original data'!AI37</f>
        <v>0.02040073</v>
      </c>
      <c r="AJ19" s="241" t="n">
        <f aca="false">'Original data'!AJ37</f>
        <v>0.02012612</v>
      </c>
      <c r="AK19" s="241" t="n">
        <f aca="false">'Original data'!AK37</f>
        <v>0.02166405</v>
      </c>
      <c r="AL19" s="241" t="n">
        <f aca="false">'Original data'!AL37</f>
        <v>0.02177973</v>
      </c>
      <c r="AM19" s="241" t="n">
        <f aca="false">'Original data'!AM37</f>
        <v>0.0213933</v>
      </c>
      <c r="AN19" s="241" t="n">
        <f aca="false">'Original data'!AN37</f>
        <v>0.01787931</v>
      </c>
      <c r="AO19" s="241" t="n">
        <f aca="false">'Original data'!AO37</f>
        <v>0.02289695</v>
      </c>
      <c r="AP19" s="241" t="n">
        <f aca="false">'Original data'!AP37</f>
        <v>0.02274551</v>
      </c>
      <c r="AQ19" s="241" t="n">
        <f aca="false">'Original data'!AQ37</f>
        <v>0.02253421</v>
      </c>
      <c r="AR19" s="241" t="n">
        <f aca="false">'Original data'!AR37</f>
        <v>0.004431589</v>
      </c>
      <c r="AS19" s="242"/>
    </row>
    <row r="20" customFormat="false" ht="12.75" hidden="false" customHeight="false" outlineLevel="0" collapsed="false">
      <c r="A20" s="236" t="s">
        <v>208</v>
      </c>
      <c r="B20" s="241" t="n">
        <f aca="false">'Original data'!B38*'Original data'!$U$3</f>
        <v>0</v>
      </c>
      <c r="C20" s="241" t="n">
        <f aca="false">'Original data'!C38*'Original data'!$U$3</f>
        <v>0</v>
      </c>
      <c r="D20" s="241" t="n">
        <f aca="false">'Original data'!D38*'Original data'!$U$3</f>
        <v>0</v>
      </c>
      <c r="E20" s="241" t="n">
        <f aca="false">'Original data'!E38*'Original data'!$U$3</f>
        <v>0</v>
      </c>
      <c r="F20" s="241" t="n">
        <f aca="false">'Original data'!F38*'Original data'!$U$3</f>
        <v>0</v>
      </c>
      <c r="G20" s="241" t="n">
        <f aca="false">'Original data'!G38*'Original data'!$U$3</f>
        <v>0</v>
      </c>
      <c r="H20" s="241" t="n">
        <f aca="false">'Original data'!H38*'Original data'!$U$3</f>
        <v>0</v>
      </c>
      <c r="I20" s="241" t="n">
        <f aca="false">'Original data'!I38*'Original data'!$U$3</f>
        <v>0</v>
      </c>
      <c r="J20" s="241" t="n">
        <f aca="false">'Original data'!J38*'Original data'!$U$3</f>
        <v>0</v>
      </c>
      <c r="K20" s="241" t="n">
        <f aca="false">'Original data'!K38*'Original data'!$U$3</f>
        <v>0</v>
      </c>
      <c r="L20" s="241" t="n">
        <f aca="false">'Original data'!L38*'Original data'!$U$3</f>
        <v>0</v>
      </c>
      <c r="M20" s="241" t="n">
        <f aca="false">'Original data'!M38*'Original data'!$U$3</f>
        <v>0</v>
      </c>
      <c r="N20" s="241" t="n">
        <f aca="false">'Original data'!N38*'Original data'!$U$3</f>
        <v>0</v>
      </c>
      <c r="O20" s="241" t="n">
        <f aca="false">'Original data'!O38*'Original data'!$U$3</f>
        <v>0</v>
      </c>
      <c r="P20" s="241" t="n">
        <f aca="false">'Original data'!P38*'Original data'!$U$3</f>
        <v>0</v>
      </c>
      <c r="Q20" s="241" t="n">
        <f aca="false">'Original data'!Q38*'Original data'!$U$3</f>
        <v>0</v>
      </c>
      <c r="R20" s="241" t="n">
        <f aca="false">'Original data'!R38*'Original data'!$U$3</f>
        <v>0</v>
      </c>
      <c r="S20" s="241" t="n">
        <f aca="false">'Original data'!S38*'Original data'!$U$3</f>
        <v>0</v>
      </c>
      <c r="T20" s="241" t="n">
        <f aca="false">'Original data'!T38*'Original data'!$U$3</f>
        <v>0</v>
      </c>
      <c r="U20" s="241" t="n">
        <f aca="false">'Original data'!U38*'Original data'!$U$3</f>
        <v>0</v>
      </c>
      <c r="V20" s="242"/>
      <c r="W20" s="243"/>
      <c r="X20" s="244" t="str">
        <f aca="false">'Original data'!X38</f>
        <v>b16</v>
      </c>
      <c r="Y20" s="241" t="n">
        <f aca="false">'Original data'!Y38*'Original data'!$U$3</f>
        <v>0</v>
      </c>
      <c r="Z20" s="241" t="n">
        <f aca="false">'Original data'!Z38*'Original data'!$U$3</f>
        <v>0</v>
      </c>
      <c r="AA20" s="241" t="n">
        <f aca="false">'Original data'!AA38*'Original data'!$U$3</f>
        <v>0</v>
      </c>
      <c r="AB20" s="241" t="n">
        <f aca="false">'Original data'!AB38*'Original data'!$U$3</f>
        <v>0</v>
      </c>
      <c r="AC20" s="241" t="n">
        <f aca="false">'Original data'!AC38*'Original data'!$U$3</f>
        <v>0</v>
      </c>
      <c r="AD20" s="241" t="n">
        <f aca="false">'Original data'!AD38*'Original data'!$U$3</f>
        <v>0</v>
      </c>
      <c r="AE20" s="241" t="n">
        <f aca="false">'Original data'!AE38*'Original data'!$U$3</f>
        <v>0</v>
      </c>
      <c r="AF20" s="241" t="n">
        <f aca="false">'Original data'!AF38*'Original data'!$U$3</f>
        <v>0</v>
      </c>
      <c r="AG20" s="241" t="n">
        <f aca="false">'Original data'!AG38*'Original data'!$U$3</f>
        <v>0</v>
      </c>
      <c r="AH20" s="241" t="n">
        <f aca="false">'Original data'!AH38*'Original data'!$U$3</f>
        <v>0</v>
      </c>
      <c r="AI20" s="241" t="n">
        <f aca="false">'Original data'!AI38*'Original data'!$U$3</f>
        <v>0</v>
      </c>
      <c r="AJ20" s="241" t="n">
        <f aca="false">'Original data'!AJ38*'Original data'!$U$3</f>
        <v>0</v>
      </c>
      <c r="AK20" s="241" t="n">
        <f aca="false">'Original data'!AK38*'Original data'!$U$3</f>
        <v>0</v>
      </c>
      <c r="AL20" s="241" t="n">
        <f aca="false">'Original data'!AL38*'Original data'!$U$3</f>
        <v>0</v>
      </c>
      <c r="AM20" s="241" t="n">
        <f aca="false">'Original data'!AM38*'Original data'!$U$3</f>
        <v>0</v>
      </c>
      <c r="AN20" s="241" t="n">
        <f aca="false">'Original data'!AN38*'Original data'!$U$3</f>
        <v>0</v>
      </c>
      <c r="AO20" s="241" t="n">
        <f aca="false">'Original data'!AO38*'Original data'!$U$3</f>
        <v>0</v>
      </c>
      <c r="AP20" s="241" t="n">
        <f aca="false">'Original data'!AP38*'Original data'!$U$3</f>
        <v>0</v>
      </c>
      <c r="AQ20" s="241" t="n">
        <f aca="false">'Original data'!AQ38*'Original data'!$U$3</f>
        <v>0</v>
      </c>
      <c r="AR20" s="241" t="n">
        <f aca="false">'Original data'!AR38*'Original data'!$U$3</f>
        <v>0</v>
      </c>
      <c r="AS20" s="242"/>
    </row>
    <row r="21" customFormat="false" ht="13.5" hidden="false" customHeight="false" outlineLevel="0" collapsed="false">
      <c r="A21" s="246" t="s">
        <v>209</v>
      </c>
      <c r="B21" s="241" t="n">
        <f aca="false">'Original data'!B39</f>
        <v>0</v>
      </c>
      <c r="C21" s="241" t="n">
        <f aca="false">'Original data'!C39</f>
        <v>0</v>
      </c>
      <c r="D21" s="241" t="n">
        <f aca="false">'Original data'!D39</f>
        <v>0</v>
      </c>
      <c r="E21" s="241" t="n">
        <f aca="false">'Original data'!E39</f>
        <v>0</v>
      </c>
      <c r="F21" s="241" t="n">
        <f aca="false">'Original data'!F39</f>
        <v>0</v>
      </c>
      <c r="G21" s="241" t="n">
        <f aca="false">'Original data'!G39</f>
        <v>0</v>
      </c>
      <c r="H21" s="241" t="n">
        <f aca="false">'Original data'!H39</f>
        <v>0</v>
      </c>
      <c r="I21" s="241" t="n">
        <f aca="false">'Original data'!I39</f>
        <v>0</v>
      </c>
      <c r="J21" s="241" t="n">
        <f aca="false">'Original data'!J39</f>
        <v>0</v>
      </c>
      <c r="K21" s="241" t="n">
        <f aca="false">'Original data'!K39</f>
        <v>0</v>
      </c>
      <c r="L21" s="241" t="n">
        <f aca="false">'Original data'!L39</f>
        <v>0</v>
      </c>
      <c r="M21" s="241" t="n">
        <f aca="false">'Original data'!M39</f>
        <v>0</v>
      </c>
      <c r="N21" s="241" t="n">
        <f aca="false">'Original data'!N39</f>
        <v>0</v>
      </c>
      <c r="O21" s="241" t="n">
        <f aca="false">'Original data'!O39</f>
        <v>0</v>
      </c>
      <c r="P21" s="241" t="n">
        <f aca="false">'Original data'!P39</f>
        <v>0</v>
      </c>
      <c r="Q21" s="241" t="n">
        <f aca="false">'Original data'!Q39</f>
        <v>0</v>
      </c>
      <c r="R21" s="241" t="n">
        <f aca="false">'Original data'!R39</f>
        <v>0</v>
      </c>
      <c r="S21" s="241" t="n">
        <f aca="false">'Original data'!S39</f>
        <v>0</v>
      </c>
      <c r="T21" s="241" t="n">
        <f aca="false">'Original data'!T39</f>
        <v>0</v>
      </c>
      <c r="U21" s="241" t="n">
        <f aca="false">'Original data'!U39</f>
        <v>0</v>
      </c>
      <c r="V21" s="247"/>
      <c r="W21" s="243"/>
      <c r="X21" s="248" t="str">
        <f aca="false">'Original data'!X39</f>
        <v>b17</v>
      </c>
      <c r="Y21" s="228" t="n">
        <f aca="false">'Original data'!Y39</f>
        <v>0</v>
      </c>
      <c r="Z21" s="228" t="n">
        <f aca="false">'Original data'!Z39</f>
        <v>0</v>
      </c>
      <c r="AA21" s="228" t="n">
        <f aca="false">'Original data'!AA39</f>
        <v>0</v>
      </c>
      <c r="AB21" s="228" t="n">
        <f aca="false">'Original data'!AB39</f>
        <v>0</v>
      </c>
      <c r="AC21" s="228" t="n">
        <f aca="false">'Original data'!AC39</f>
        <v>0</v>
      </c>
      <c r="AD21" s="228" t="n">
        <f aca="false">'Original data'!AD39</f>
        <v>0</v>
      </c>
      <c r="AE21" s="228" t="n">
        <f aca="false">'Original data'!AE39</f>
        <v>0</v>
      </c>
      <c r="AF21" s="228" t="n">
        <f aca="false">'Original data'!AF39</f>
        <v>0</v>
      </c>
      <c r="AG21" s="228" t="n">
        <f aca="false">'Original data'!AG39</f>
        <v>0</v>
      </c>
      <c r="AH21" s="228" t="n">
        <f aca="false">'Original data'!AH39</f>
        <v>0</v>
      </c>
      <c r="AI21" s="228" t="n">
        <f aca="false">'Original data'!AI39</f>
        <v>0</v>
      </c>
      <c r="AJ21" s="228" t="n">
        <f aca="false">'Original data'!AJ39</f>
        <v>0</v>
      </c>
      <c r="AK21" s="228" t="n">
        <f aca="false">'Original data'!AK39</f>
        <v>0</v>
      </c>
      <c r="AL21" s="228" t="n">
        <f aca="false">'Original data'!AL39</f>
        <v>0</v>
      </c>
      <c r="AM21" s="228" t="n">
        <f aca="false">'Original data'!AM39</f>
        <v>0</v>
      </c>
      <c r="AN21" s="228" t="n">
        <f aca="false">'Original data'!AN39</f>
        <v>0</v>
      </c>
      <c r="AO21" s="228" t="n">
        <f aca="false">'Original data'!AO39</f>
        <v>0</v>
      </c>
      <c r="AP21" s="228" t="n">
        <f aca="false">'Original data'!AP39</f>
        <v>0</v>
      </c>
      <c r="AQ21" s="228" t="n">
        <f aca="false">'Original data'!AQ39</f>
        <v>0</v>
      </c>
      <c r="AR21" s="228" t="n">
        <f aca="false">'Original data'!AR39</f>
        <v>0</v>
      </c>
      <c r="AS21" s="247"/>
    </row>
    <row r="22" customFormat="false" ht="12.75" hidden="false" customHeight="false" outlineLevel="0" collapsed="false">
      <c r="A22" s="249" t="s">
        <v>210</v>
      </c>
      <c r="B22" s="223" t="n">
        <f aca="false">'Original data'!B40*'Original data'!$U$4</f>
        <v>30.79551</v>
      </c>
      <c r="C22" s="223" t="n">
        <f aca="false">'Original data'!C40*'Original data'!$U$4</f>
        <v>-7.334387</v>
      </c>
      <c r="D22" s="223" t="n">
        <f aca="false">'Original data'!D40*'Original data'!$U$4</f>
        <v>-4.356144</v>
      </c>
      <c r="E22" s="223" t="n">
        <f aca="false">'Original data'!E40*'Original data'!$U$4</f>
        <v>-6.458674</v>
      </c>
      <c r="F22" s="223" t="n">
        <f aca="false">'Original data'!F40*'Original data'!$U$4</f>
        <v>-4.250019</v>
      </c>
      <c r="G22" s="223" t="n">
        <f aca="false">'Original data'!G40*'Original data'!$U$4</f>
        <v>-3.076595</v>
      </c>
      <c r="H22" s="223" t="n">
        <f aca="false">'Original data'!H40*'Original data'!$U$4</f>
        <v>-4.959632</v>
      </c>
      <c r="I22" s="223" t="n">
        <f aca="false">'Original data'!I40*'Original data'!$U$4</f>
        <v>0.7890024</v>
      </c>
      <c r="J22" s="223" t="n">
        <f aca="false">'Original data'!J40*'Original data'!$U$4</f>
        <v>1.879552</v>
      </c>
      <c r="K22" s="223" t="n">
        <f aca="false">'Original data'!K40*'Original data'!$U$4</f>
        <v>-0.7258343</v>
      </c>
      <c r="L22" s="223" t="n">
        <f aca="false">'Original data'!L40*'Original data'!$U$4</f>
        <v>-4.447585</v>
      </c>
      <c r="M22" s="223" t="n">
        <f aca="false">'Original data'!M40*'Original data'!$U$4</f>
        <v>3.617568</v>
      </c>
      <c r="N22" s="223" t="n">
        <f aca="false">'Original data'!N40*'Original data'!$U$4</f>
        <v>3.594622</v>
      </c>
      <c r="O22" s="223" t="n">
        <f aca="false">'Original data'!O40*'Original data'!$U$4</f>
        <v>5.760741</v>
      </c>
      <c r="P22" s="223" t="n">
        <f aca="false">'Original data'!P40*'Original data'!$U$4</f>
        <v>1.819073</v>
      </c>
      <c r="Q22" s="223" t="n">
        <f aca="false">'Original data'!Q40*'Original data'!$U$4</f>
        <v>0.3008289</v>
      </c>
      <c r="R22" s="223" t="n">
        <f aca="false">'Original data'!R40*'Original data'!$U$4</f>
        <v>-2.824611</v>
      </c>
      <c r="S22" s="223" t="n">
        <f aca="false">'Original data'!S40*'Original data'!$U$4</f>
        <v>-2.207797</v>
      </c>
      <c r="T22" s="223" t="n">
        <f aca="false">'Original data'!T40*'Original data'!$U$4</f>
        <v>0.1883638</v>
      </c>
      <c r="U22" s="223" t="n">
        <f aca="false">'Original data'!U40*'Original data'!$U$4</f>
        <v>8.035689</v>
      </c>
      <c r="V22" s="250"/>
      <c r="W22" s="243"/>
      <c r="X22" s="244" t="str">
        <f aca="false">'Original data'!X40</f>
        <v>a1</v>
      </c>
      <c r="Y22" s="241" t="n">
        <f aca="false">'Original data'!Y40*'Original data'!$U$4</f>
        <v>34.51081</v>
      </c>
      <c r="Z22" s="241" t="n">
        <f aca="false">'Original data'!Z40*'Original data'!$U$4</f>
        <v>-8.982733</v>
      </c>
      <c r="AA22" s="241" t="n">
        <f aca="false">'Original data'!AA40*'Original data'!$U$4</f>
        <v>-3.099487</v>
      </c>
      <c r="AB22" s="241" t="n">
        <f aca="false">'Original data'!AB40*'Original data'!$U$4</f>
        <v>-5.713931</v>
      </c>
      <c r="AC22" s="241" t="n">
        <f aca="false">'Original data'!AC40*'Original data'!$U$4</f>
        <v>-2.163662</v>
      </c>
      <c r="AD22" s="241" t="n">
        <f aca="false">'Original data'!AD40*'Original data'!$U$4</f>
        <v>-3.327801</v>
      </c>
      <c r="AE22" s="241" t="n">
        <f aca="false">'Original data'!AE40*'Original data'!$U$4</f>
        <v>-4.238296</v>
      </c>
      <c r="AF22" s="241" t="n">
        <f aca="false">'Original data'!AF40*'Original data'!$U$4</f>
        <v>2.952362</v>
      </c>
      <c r="AG22" s="241" t="n">
        <f aca="false">'Original data'!AG40*'Original data'!$U$4</f>
        <v>2.908997</v>
      </c>
      <c r="AH22" s="241" t="n">
        <f aca="false">'Original data'!AH40*'Original data'!$U$4</f>
        <v>0.7878987</v>
      </c>
      <c r="AI22" s="241" t="n">
        <f aca="false">'Original data'!AI40*'Original data'!$U$4</f>
        <v>-1.343504</v>
      </c>
      <c r="AJ22" s="241" t="n">
        <f aca="false">'Original data'!AJ40*'Original data'!$U$4</f>
        <v>2.589761</v>
      </c>
      <c r="AK22" s="241" t="n">
        <f aca="false">'Original data'!AK40*'Original data'!$U$4</f>
        <v>2.615244</v>
      </c>
      <c r="AL22" s="241" t="n">
        <f aca="false">'Original data'!AL40*'Original data'!$U$4</f>
        <v>5.859285</v>
      </c>
      <c r="AM22" s="241" t="n">
        <f aca="false">'Original data'!AM40*'Original data'!$U$4</f>
        <v>-0.01974248</v>
      </c>
      <c r="AN22" s="241" t="n">
        <f aca="false">'Original data'!AN40*'Original data'!$U$4</f>
        <v>-3.531112</v>
      </c>
      <c r="AO22" s="241" t="n">
        <f aca="false">'Original data'!AO40*'Original data'!$U$4</f>
        <v>-3.845286</v>
      </c>
      <c r="AP22" s="241" t="n">
        <f aca="false">'Original data'!AP40*'Original data'!$U$4</f>
        <v>-3.945615</v>
      </c>
      <c r="AQ22" s="241" t="n">
        <f aca="false">'Original data'!AQ40*'Original data'!$U$4</f>
        <v>-3.378848</v>
      </c>
      <c r="AR22" s="241" t="n">
        <f aca="false">'Original data'!AR40*'Original data'!$U$4</f>
        <v>10.01178</v>
      </c>
      <c r="AS22" s="250"/>
    </row>
    <row r="23" customFormat="false" ht="12.75" hidden="false" customHeight="false" outlineLevel="0" collapsed="false">
      <c r="A23" s="236" t="s">
        <v>33</v>
      </c>
      <c r="B23" s="241" t="n">
        <f aca="false">'Original data'!B41*'Original data'!$U$5</f>
        <v>17.91295</v>
      </c>
      <c r="C23" s="241" t="n">
        <f aca="false">'Original data'!C41*'Original data'!$U$5</f>
        <v>1.763371</v>
      </c>
      <c r="D23" s="241" t="n">
        <f aca="false">'Original data'!D41*'Original data'!$U$5</f>
        <v>1.040998</v>
      </c>
      <c r="E23" s="241" t="n">
        <f aca="false">'Original data'!E41*'Original data'!$U$5</f>
        <v>0.6779976</v>
      </c>
      <c r="F23" s="241" t="n">
        <f aca="false">'Original data'!F41*'Original data'!$U$5</f>
        <v>1.097531</v>
      </c>
      <c r="G23" s="241" t="n">
        <f aca="false">'Original data'!G41*'Original data'!$U$5</f>
        <v>0.4453428</v>
      </c>
      <c r="H23" s="241" t="n">
        <f aca="false">'Original data'!H41*'Original data'!$U$5</f>
        <v>0.3832926</v>
      </c>
      <c r="I23" s="241" t="n">
        <f aca="false">'Original data'!I41*'Original data'!$U$5</f>
        <v>0.7353438</v>
      </c>
      <c r="J23" s="241" t="n">
        <f aca="false">'Original data'!J41*'Original data'!$U$5</f>
        <v>-0.05093944</v>
      </c>
      <c r="K23" s="241" t="n">
        <f aca="false">'Original data'!K41*'Original data'!$U$5</f>
        <v>0.784917</v>
      </c>
      <c r="L23" s="241" t="n">
        <f aca="false">'Original data'!L41*'Original data'!$U$5</f>
        <v>0.8313172</v>
      </c>
      <c r="M23" s="241" t="n">
        <f aca="false">'Original data'!M41*'Original data'!$U$5</f>
        <v>0.695366</v>
      </c>
      <c r="N23" s="241" t="n">
        <f aca="false">'Original data'!N41*'Original data'!$U$5</f>
        <v>0.2566323</v>
      </c>
      <c r="O23" s="241" t="n">
        <f aca="false">'Original data'!O41*'Original data'!$U$5</f>
        <v>1.539758</v>
      </c>
      <c r="P23" s="241" t="n">
        <f aca="false">'Original data'!P41*'Original data'!$U$5</f>
        <v>0.8961651</v>
      </c>
      <c r="Q23" s="241" t="n">
        <f aca="false">'Original data'!Q41*'Original data'!$U$5</f>
        <v>-0.997262</v>
      </c>
      <c r="R23" s="241" t="n">
        <f aca="false">'Original data'!R41*'Original data'!$U$5</f>
        <v>-0.3860851</v>
      </c>
      <c r="S23" s="241" t="n">
        <f aca="false">'Original data'!S41*'Original data'!$U$5</f>
        <v>-0.1569999</v>
      </c>
      <c r="T23" s="241" t="n">
        <f aca="false">'Original data'!T41*'Original data'!$U$5</f>
        <v>0.6313529</v>
      </c>
      <c r="U23" s="241" t="n">
        <f aca="false">'Original data'!U41*'Original data'!$U$5</f>
        <v>0.005503512</v>
      </c>
      <c r="V23" s="242"/>
      <c r="W23" s="243"/>
      <c r="X23" s="244" t="str">
        <f aca="false">'Original data'!X41</f>
        <v>a2</v>
      </c>
      <c r="Y23" s="241" t="n">
        <f aca="false">'Original data'!Y41*'Original data'!$U$5</f>
        <v>17.47431</v>
      </c>
      <c r="Z23" s="241" t="n">
        <f aca="false">'Original data'!Z41*'Original data'!$U$5</f>
        <v>0.7300414</v>
      </c>
      <c r="AA23" s="241" t="n">
        <f aca="false">'Original data'!AA41*'Original data'!$U$5</f>
        <v>-0.3486902</v>
      </c>
      <c r="AB23" s="241" t="n">
        <f aca="false">'Original data'!AB41*'Original data'!$U$5</f>
        <v>-1.032707</v>
      </c>
      <c r="AC23" s="241" t="n">
        <f aca="false">'Original data'!AC41*'Original data'!$U$5</f>
        <v>-0.8438834</v>
      </c>
      <c r="AD23" s="241" t="n">
        <f aca="false">'Original data'!AD41*'Original data'!$U$5</f>
        <v>-1.17817</v>
      </c>
      <c r="AE23" s="241" t="n">
        <f aca="false">'Original data'!AE41*'Original data'!$U$5</f>
        <v>-1.051835</v>
      </c>
      <c r="AF23" s="241" t="n">
        <f aca="false">'Original data'!AF41*'Original data'!$U$5</f>
        <v>-0.8232181</v>
      </c>
      <c r="AG23" s="241" t="n">
        <f aca="false">'Original data'!AG41*'Original data'!$U$5</f>
        <v>-0.6625315</v>
      </c>
      <c r="AH23" s="241" t="n">
        <f aca="false">'Original data'!AH41*'Original data'!$U$5</f>
        <v>-0.3305937</v>
      </c>
      <c r="AI23" s="241" t="n">
        <f aca="false">'Original data'!AI41*'Original data'!$U$5</f>
        <v>-0.8494395</v>
      </c>
      <c r="AJ23" s="241" t="n">
        <f aca="false">'Original data'!AJ41*'Original data'!$U$5</f>
        <v>-0.679788</v>
      </c>
      <c r="AK23" s="241" t="n">
        <f aca="false">'Original data'!AK41*'Original data'!$U$5</f>
        <v>0.7698677</v>
      </c>
      <c r="AL23" s="241" t="n">
        <f aca="false">'Original data'!AL41*'Original data'!$U$5</f>
        <v>-1.206912</v>
      </c>
      <c r="AM23" s="241" t="n">
        <f aca="false">'Original data'!AM41*'Original data'!$U$5</f>
        <v>-1.796591</v>
      </c>
      <c r="AN23" s="241" t="n">
        <f aca="false">'Original data'!AN41*'Original data'!$U$5</f>
        <v>-1.144372</v>
      </c>
      <c r="AO23" s="241" t="n">
        <f aca="false">'Original data'!AO41*'Original data'!$U$5</f>
        <v>-1.163508</v>
      </c>
      <c r="AP23" s="241" t="n">
        <f aca="false">'Original data'!AP41*'Original data'!$U$5</f>
        <v>-1.118474</v>
      </c>
      <c r="AQ23" s="241" t="n">
        <f aca="false">'Original data'!AQ41*'Original data'!$U$5</f>
        <v>-0.570845</v>
      </c>
      <c r="AR23" s="241" t="n">
        <f aca="false">'Original data'!AR41*'Original data'!$U$5</f>
        <v>16.03737</v>
      </c>
      <c r="AS23" s="242"/>
    </row>
    <row r="24" customFormat="false" ht="12.75" hidden="false" customHeight="false" outlineLevel="0" collapsed="false">
      <c r="A24" s="236" t="s">
        <v>34</v>
      </c>
      <c r="B24" s="241" t="n">
        <f aca="false">'Original data'!B42*'Original data'!$U$4</f>
        <v>-0.2270659</v>
      </c>
      <c r="C24" s="241" t="n">
        <f aca="false">'Original data'!C42*'Original data'!$U$4</f>
        <v>0.99764</v>
      </c>
      <c r="D24" s="241" t="n">
        <f aca="false">'Original data'!D42*'Original data'!$U$4</f>
        <v>0.8649537</v>
      </c>
      <c r="E24" s="241" t="n">
        <f aca="false">'Original data'!E42*'Original data'!$U$4</f>
        <v>0.7876328</v>
      </c>
      <c r="F24" s="241" t="n">
        <f aca="false">'Original data'!F42*'Original data'!$U$4</f>
        <v>0.9236256</v>
      </c>
      <c r="G24" s="241" t="n">
        <f aca="false">'Original data'!G42*'Original data'!$U$4</f>
        <v>0.8678883</v>
      </c>
      <c r="H24" s="241" t="n">
        <f aca="false">'Original data'!H42*'Original data'!$U$4</f>
        <v>0.6966975</v>
      </c>
      <c r="I24" s="241" t="n">
        <f aca="false">'Original data'!I42*'Original data'!$U$4</f>
        <v>0.2574516</v>
      </c>
      <c r="J24" s="241" t="n">
        <f aca="false">'Original data'!J42*'Original data'!$U$4</f>
        <v>0.0721459</v>
      </c>
      <c r="K24" s="241" t="n">
        <f aca="false">'Original data'!K42*'Original data'!$U$4</f>
        <v>0.5606848</v>
      </c>
      <c r="L24" s="241" t="n">
        <f aca="false">'Original data'!L42*'Original data'!$U$4</f>
        <v>0.3758586</v>
      </c>
      <c r="M24" s="241" t="n">
        <f aca="false">'Original data'!M42*'Original data'!$U$4</f>
        <v>0.1579539</v>
      </c>
      <c r="N24" s="241" t="n">
        <f aca="false">'Original data'!N42*'Original data'!$U$4</f>
        <v>0.1071908</v>
      </c>
      <c r="O24" s="241" t="n">
        <f aca="false">'Original data'!O42*'Original data'!$U$4</f>
        <v>0.4515182</v>
      </c>
      <c r="P24" s="241" t="n">
        <f aca="false">'Original data'!P42*'Original data'!$U$4</f>
        <v>0.01453474</v>
      </c>
      <c r="Q24" s="241" t="n">
        <f aca="false">'Original data'!Q42*'Original data'!$U$4</f>
        <v>0.7748731</v>
      </c>
      <c r="R24" s="241" t="n">
        <f aca="false">'Original data'!R42*'Original data'!$U$4</f>
        <v>1.228131</v>
      </c>
      <c r="S24" s="241" t="n">
        <f aca="false">'Original data'!S42*'Original data'!$U$4</f>
        <v>1.230382</v>
      </c>
      <c r="T24" s="241" t="n">
        <f aca="false">'Original data'!T42*'Original data'!$U$4</f>
        <v>0.8785898</v>
      </c>
      <c r="U24" s="241" t="n">
        <f aca="false">'Original data'!U42*'Original data'!$U$4</f>
        <v>0.8600018</v>
      </c>
      <c r="V24" s="242"/>
      <c r="W24" s="243"/>
      <c r="X24" s="244" t="str">
        <f aca="false">'Original data'!X42</f>
        <v>a3</v>
      </c>
      <c r="Y24" s="241" t="n">
        <f aca="false">'Original data'!Y42*'Original data'!$U$4</f>
        <v>0.2776688</v>
      </c>
      <c r="Z24" s="241" t="n">
        <f aca="false">'Original data'!Z42*'Original data'!$U$4</f>
        <v>0.9276944</v>
      </c>
      <c r="AA24" s="241" t="n">
        <f aca="false">'Original data'!AA42*'Original data'!$U$4</f>
        <v>0.8861524</v>
      </c>
      <c r="AB24" s="241" t="n">
        <f aca="false">'Original data'!AB42*'Original data'!$U$4</f>
        <v>0.4321728</v>
      </c>
      <c r="AC24" s="241" t="n">
        <f aca="false">'Original data'!AC42*'Original data'!$U$4</f>
        <v>0.911732</v>
      </c>
      <c r="AD24" s="241" t="n">
        <f aca="false">'Original data'!AD42*'Original data'!$U$4</f>
        <v>0.7118909</v>
      </c>
      <c r="AE24" s="241" t="n">
        <f aca="false">'Original data'!AE42*'Original data'!$U$4</f>
        <v>0.1035405</v>
      </c>
      <c r="AF24" s="241" t="n">
        <f aca="false">'Original data'!AF42*'Original data'!$U$4</f>
        <v>0.3126953</v>
      </c>
      <c r="AG24" s="241" t="n">
        <f aca="false">'Original data'!AG42*'Original data'!$U$4</f>
        <v>0.3334658</v>
      </c>
      <c r="AH24" s="241" t="n">
        <f aca="false">'Original data'!AH42*'Original data'!$U$4</f>
        <v>0.6769693</v>
      </c>
      <c r="AI24" s="241" t="n">
        <f aca="false">'Original data'!AI42*'Original data'!$U$4</f>
        <v>0.898391</v>
      </c>
      <c r="AJ24" s="241" t="n">
        <f aca="false">'Original data'!AJ42*'Original data'!$U$4</f>
        <v>0.6614169</v>
      </c>
      <c r="AK24" s="241" t="n">
        <f aca="false">'Original data'!AK42*'Original data'!$U$4</f>
        <v>0.2889816</v>
      </c>
      <c r="AL24" s="241" t="n">
        <f aca="false">'Original data'!AL42*'Original data'!$U$4</f>
        <v>0.4063058</v>
      </c>
      <c r="AM24" s="241" t="n">
        <f aca="false">'Original data'!AM42*'Original data'!$U$4</f>
        <v>0.4214337</v>
      </c>
      <c r="AN24" s="241" t="n">
        <f aca="false">'Original data'!AN42*'Original data'!$U$4</f>
        <v>0.1378272</v>
      </c>
      <c r="AO24" s="241" t="n">
        <f aca="false">'Original data'!AO42*'Original data'!$U$4</f>
        <v>0.5799176</v>
      </c>
      <c r="AP24" s="241" t="n">
        <f aca="false">'Original data'!AP42*'Original data'!$U$4</f>
        <v>0.2293376</v>
      </c>
      <c r="AQ24" s="241" t="n">
        <f aca="false">'Original data'!AQ42*'Original data'!$U$4</f>
        <v>0.04194354</v>
      </c>
      <c r="AR24" s="241" t="n">
        <f aca="false">'Original data'!AR42*'Original data'!$U$4</f>
        <v>0.7334293</v>
      </c>
      <c r="AS24" s="242"/>
    </row>
    <row r="25" customFormat="false" ht="12.75" hidden="false" customHeight="false" outlineLevel="0" collapsed="false">
      <c r="A25" s="236" t="s">
        <v>35</v>
      </c>
      <c r="B25" s="241" t="n">
        <f aca="false">'Original data'!B43*'Original data'!$U$5</f>
        <v>3.013368</v>
      </c>
      <c r="C25" s="241" t="n">
        <f aca="false">'Original data'!C43*'Original data'!$U$5</f>
        <v>-0.1320881</v>
      </c>
      <c r="D25" s="241" t="n">
        <f aca="false">'Original data'!D43*'Original data'!$U$5</f>
        <v>0.2366403</v>
      </c>
      <c r="E25" s="241" t="n">
        <f aca="false">'Original data'!E43*'Original data'!$U$5</f>
        <v>-0.1978795</v>
      </c>
      <c r="F25" s="241" t="n">
        <f aca="false">'Original data'!F43*'Original data'!$U$5</f>
        <v>-0.3697173</v>
      </c>
      <c r="G25" s="241" t="n">
        <f aca="false">'Original data'!G43*'Original data'!$U$5</f>
        <v>-0.4030555</v>
      </c>
      <c r="H25" s="241" t="n">
        <f aca="false">'Original data'!H43*'Original data'!$U$5</f>
        <v>0.05776095</v>
      </c>
      <c r="I25" s="241" t="n">
        <f aca="false">'Original data'!I43*'Original data'!$U$5</f>
        <v>0.05404608</v>
      </c>
      <c r="J25" s="241" t="n">
        <f aca="false">'Original data'!J43*'Original data'!$U$5</f>
        <v>0.0176227</v>
      </c>
      <c r="K25" s="241" t="n">
        <f aca="false">'Original data'!K43*'Original data'!$U$5</f>
        <v>0.067923</v>
      </c>
      <c r="L25" s="241" t="n">
        <f aca="false">'Original data'!L43*'Original data'!$U$5</f>
        <v>-0.05000814</v>
      </c>
      <c r="M25" s="241" t="n">
        <f aca="false">'Original data'!M43*'Original data'!$U$5</f>
        <v>-0.3941498</v>
      </c>
      <c r="N25" s="241" t="n">
        <f aca="false">'Original data'!N43*'Original data'!$U$5</f>
        <v>-0.2551259</v>
      </c>
      <c r="O25" s="241" t="n">
        <f aca="false">'Original data'!O43*'Original data'!$U$5</f>
        <v>-0.9350816</v>
      </c>
      <c r="P25" s="241" t="n">
        <f aca="false">'Original data'!P43*'Original data'!$U$5</f>
        <v>-0.7683729</v>
      </c>
      <c r="Q25" s="241" t="n">
        <f aca="false">'Original data'!Q43*'Original data'!$U$5</f>
        <v>-0.3993458</v>
      </c>
      <c r="R25" s="241" t="n">
        <f aca="false">'Original data'!R43*'Original data'!$U$5</f>
        <v>0.03587331</v>
      </c>
      <c r="S25" s="241" t="n">
        <f aca="false">'Original data'!S43*'Original data'!$U$5</f>
        <v>-0.03945586</v>
      </c>
      <c r="T25" s="241" t="n">
        <f aca="false">'Original data'!T43*'Original data'!$U$5</f>
        <v>-0.01856574</v>
      </c>
      <c r="U25" s="241" t="n">
        <f aca="false">'Original data'!U43*'Original data'!$U$5</f>
        <v>0.01491146</v>
      </c>
      <c r="V25" s="242"/>
      <c r="W25" s="243"/>
      <c r="X25" s="244" t="str">
        <f aca="false">'Original data'!X43</f>
        <v>a4</v>
      </c>
      <c r="Y25" s="241" t="n">
        <f aca="false">'Original data'!Y43*'Original data'!$U$5</f>
        <v>2.959998</v>
      </c>
      <c r="Z25" s="241" t="n">
        <f aca="false">'Original data'!Z43*'Original data'!$U$5</f>
        <v>-0.001448173</v>
      </c>
      <c r="AA25" s="241" t="n">
        <f aca="false">'Original data'!AA43*'Original data'!$U$5</f>
        <v>-0.1000951</v>
      </c>
      <c r="AB25" s="241" t="n">
        <f aca="false">'Original data'!AB43*'Original data'!$U$5</f>
        <v>-0.7939058</v>
      </c>
      <c r="AC25" s="241" t="n">
        <f aca="false">'Original data'!AC43*'Original data'!$U$5</f>
        <v>-0.1221007</v>
      </c>
      <c r="AD25" s="241" t="n">
        <f aca="false">'Original data'!AD43*'Original data'!$U$5</f>
        <v>-0.563655</v>
      </c>
      <c r="AE25" s="241" t="n">
        <f aca="false">'Original data'!AE43*'Original data'!$U$5</f>
        <v>-0.6742541</v>
      </c>
      <c r="AF25" s="241" t="n">
        <f aca="false">'Original data'!AF43*'Original data'!$U$5</f>
        <v>-0.1265622</v>
      </c>
      <c r="AG25" s="241" t="n">
        <f aca="false">'Original data'!AG43*'Original data'!$U$5</f>
        <v>-0.2308173</v>
      </c>
      <c r="AH25" s="241" t="n">
        <f aca="false">'Original data'!AH43*'Original data'!$U$5</f>
        <v>-0.1586352</v>
      </c>
      <c r="AI25" s="241" t="n">
        <f aca="false">'Original data'!AI43*'Original data'!$U$5</f>
        <v>-0.328437</v>
      </c>
      <c r="AJ25" s="241" t="n">
        <f aca="false">'Original data'!AJ43*'Original data'!$U$5</f>
        <v>-0.2948624</v>
      </c>
      <c r="AK25" s="241" t="n">
        <f aca="false">'Original data'!AK43*'Original data'!$U$5</f>
        <v>-0.1252083</v>
      </c>
      <c r="AL25" s="241" t="n">
        <f aca="false">'Original data'!AL43*'Original data'!$U$5</f>
        <v>-0.1777195</v>
      </c>
      <c r="AM25" s="241" t="n">
        <f aca="false">'Original data'!AM43*'Original data'!$U$5</f>
        <v>-0.9068733</v>
      </c>
      <c r="AN25" s="241" t="n">
        <f aca="false">'Original data'!AN43*'Original data'!$U$5</f>
        <v>-0.434727</v>
      </c>
      <c r="AO25" s="241" t="n">
        <f aca="false">'Original data'!AO43*'Original data'!$U$5</f>
        <v>-0.1624283</v>
      </c>
      <c r="AP25" s="241" t="n">
        <f aca="false">'Original data'!AP43*'Original data'!$U$5</f>
        <v>-0.4919816</v>
      </c>
      <c r="AQ25" s="241" t="n">
        <f aca="false">'Original data'!AQ43*'Original data'!$U$5</f>
        <v>-0.4377671</v>
      </c>
      <c r="AR25" s="241" t="n">
        <f aca="false">'Original data'!AR43*'Original data'!$U$5</f>
        <v>1.555626</v>
      </c>
      <c r="AS25" s="242"/>
    </row>
    <row r="26" customFormat="false" ht="12.75" hidden="false" customHeight="false" outlineLevel="0" collapsed="false">
      <c r="A26" s="236" t="s">
        <v>36</v>
      </c>
      <c r="B26" s="241" t="n">
        <f aca="false">'Original data'!B44*'Original data'!$U$4</f>
        <v>2.865519</v>
      </c>
      <c r="C26" s="241" t="n">
        <f aca="false">'Original data'!C44*'Original data'!$U$4</f>
        <v>0.09280377</v>
      </c>
      <c r="D26" s="241" t="n">
        <f aca="false">'Original data'!D44*'Original data'!$U$4</f>
        <v>0.1160887</v>
      </c>
      <c r="E26" s="241" t="n">
        <f aca="false">'Original data'!E44*'Original data'!$U$4</f>
        <v>0.3759003</v>
      </c>
      <c r="F26" s="241" t="n">
        <f aca="false">'Original data'!F44*'Original data'!$U$4</f>
        <v>0.4436352</v>
      </c>
      <c r="G26" s="241" t="n">
        <f aca="false">'Original data'!G44*'Original data'!$U$4</f>
        <v>0.40998</v>
      </c>
      <c r="H26" s="241" t="n">
        <f aca="false">'Original data'!H44*'Original data'!$U$4</f>
        <v>0.3352426</v>
      </c>
      <c r="I26" s="241" t="n">
        <f aca="false">'Original data'!I44*'Original data'!$U$4</f>
        <v>0.1356585</v>
      </c>
      <c r="J26" s="241" t="n">
        <f aca="false">'Original data'!J44*'Original data'!$U$4</f>
        <v>-0.09995154</v>
      </c>
      <c r="K26" s="241" t="n">
        <f aca="false">'Original data'!K44*'Original data'!$U$4</f>
        <v>0.1834577</v>
      </c>
      <c r="L26" s="241" t="n">
        <f aca="false">'Original data'!L44*'Original data'!$U$4</f>
        <v>0.1776303</v>
      </c>
      <c r="M26" s="241" t="n">
        <f aca="false">'Original data'!M44*'Original data'!$U$4</f>
        <v>-0.1698061</v>
      </c>
      <c r="N26" s="241" t="n">
        <f aca="false">'Original data'!N44*'Original data'!$U$4</f>
        <v>-0.2771506</v>
      </c>
      <c r="O26" s="241" t="n">
        <f aca="false">'Original data'!O44*'Original data'!$U$4</f>
        <v>0.06882046</v>
      </c>
      <c r="P26" s="241" t="n">
        <f aca="false">'Original data'!P44*'Original data'!$U$4</f>
        <v>0.0414961</v>
      </c>
      <c r="Q26" s="241" t="n">
        <f aca="false">'Original data'!Q44*'Original data'!$U$4</f>
        <v>0.2058851</v>
      </c>
      <c r="R26" s="241" t="n">
        <f aca="false">'Original data'!R44*'Original data'!$U$4</f>
        <v>0.3173176</v>
      </c>
      <c r="S26" s="241" t="n">
        <f aca="false">'Original data'!S44*'Original data'!$U$4</f>
        <v>0.3857656</v>
      </c>
      <c r="T26" s="241" t="n">
        <f aca="false">'Original data'!T44*'Original data'!$U$4</f>
        <v>0.3356537</v>
      </c>
      <c r="U26" s="241" t="n">
        <f aca="false">'Original data'!U44*'Original data'!$U$4</f>
        <v>-0.1240591</v>
      </c>
      <c r="V26" s="242"/>
      <c r="W26" s="243"/>
      <c r="X26" s="244" t="str">
        <f aca="false">'Original data'!X44</f>
        <v>a5</v>
      </c>
      <c r="Y26" s="241" t="n">
        <f aca="false">'Original data'!Y44*'Original data'!$U$4</f>
        <v>2.597117</v>
      </c>
      <c r="Z26" s="241" t="n">
        <f aca="false">'Original data'!Z44*'Original data'!$U$4</f>
        <v>0.08861064</v>
      </c>
      <c r="AA26" s="241" t="n">
        <f aca="false">'Original data'!AA44*'Original data'!$U$4</f>
        <v>0.1878942</v>
      </c>
      <c r="AB26" s="241" t="n">
        <f aca="false">'Original data'!AB44*'Original data'!$U$4</f>
        <v>0.1363715</v>
      </c>
      <c r="AC26" s="241" t="n">
        <f aca="false">'Original data'!AC44*'Original data'!$U$4</f>
        <v>0.307791</v>
      </c>
      <c r="AD26" s="241" t="n">
        <f aca="false">'Original data'!AD44*'Original data'!$U$4</f>
        <v>0.1580871</v>
      </c>
      <c r="AE26" s="241" t="n">
        <f aca="false">'Original data'!AE44*'Original data'!$U$4</f>
        <v>0.01343398</v>
      </c>
      <c r="AF26" s="241" t="n">
        <f aca="false">'Original data'!AF44*'Original data'!$U$4</f>
        <v>0.1531031</v>
      </c>
      <c r="AG26" s="241" t="n">
        <f aca="false">'Original data'!AG44*'Original data'!$U$4</f>
        <v>0.01830598</v>
      </c>
      <c r="AH26" s="241" t="n">
        <f aca="false">'Original data'!AH44*'Original data'!$U$4</f>
        <v>0.2432572</v>
      </c>
      <c r="AI26" s="241" t="n">
        <f aca="false">'Original data'!AI44*'Original data'!$U$4</f>
        <v>0.3867224</v>
      </c>
      <c r="AJ26" s="241" t="n">
        <f aca="false">'Original data'!AJ44*'Original data'!$U$4</f>
        <v>0.1849111</v>
      </c>
      <c r="AK26" s="241" t="n">
        <f aca="false">'Original data'!AK44*'Original data'!$U$4</f>
        <v>-0.05282327</v>
      </c>
      <c r="AL26" s="241" t="n">
        <f aca="false">'Original data'!AL44*'Original data'!$U$4</f>
        <v>0.130156</v>
      </c>
      <c r="AM26" s="241" t="n">
        <f aca="false">'Original data'!AM44*'Original data'!$U$4</f>
        <v>0.04911473</v>
      </c>
      <c r="AN26" s="241" t="n">
        <f aca="false">'Original data'!AN44*'Original data'!$U$4</f>
        <v>-0.01115105</v>
      </c>
      <c r="AO26" s="241" t="n">
        <f aca="false">'Original data'!AO44*'Original data'!$U$4</f>
        <v>0.1646938</v>
      </c>
      <c r="AP26" s="241" t="n">
        <f aca="false">'Original data'!AP44*'Original data'!$U$4</f>
        <v>0.08966781</v>
      </c>
      <c r="AQ26" s="241" t="n">
        <f aca="false">'Original data'!AQ44*'Original data'!$U$4</f>
        <v>0.1102012</v>
      </c>
      <c r="AR26" s="241" t="n">
        <f aca="false">'Original data'!AR44*'Original data'!$U$4</f>
        <v>-0.2532113</v>
      </c>
      <c r="AS26" s="242"/>
    </row>
    <row r="27" customFormat="false" ht="12.75" hidden="false" customHeight="false" outlineLevel="0" collapsed="false">
      <c r="A27" s="236" t="s">
        <v>37</v>
      </c>
      <c r="B27" s="241" t="n">
        <f aca="false">'Original data'!B45*'Original data'!$U$5</f>
        <v>0.02285685</v>
      </c>
      <c r="C27" s="241" t="n">
        <f aca="false">'Original data'!C45*'Original data'!$U$5</f>
        <v>-0.001985026</v>
      </c>
      <c r="D27" s="241" t="n">
        <f aca="false">'Original data'!D45*'Original data'!$U$5</f>
        <v>0.06098348</v>
      </c>
      <c r="E27" s="241" t="n">
        <f aca="false">'Original data'!E45*'Original data'!$U$5</f>
        <v>-0.04348759</v>
      </c>
      <c r="F27" s="241" t="n">
        <f aca="false">'Original data'!F45*'Original data'!$U$5</f>
        <v>-0.0470615</v>
      </c>
      <c r="G27" s="241" t="n">
        <f aca="false">'Original data'!G45*'Original data'!$U$5</f>
        <v>-0.02149244</v>
      </c>
      <c r="H27" s="241" t="n">
        <f aca="false">'Original data'!H45*'Original data'!$U$5</f>
        <v>0.03271325</v>
      </c>
      <c r="I27" s="241" t="n">
        <f aca="false">'Original data'!I45*'Original data'!$U$5</f>
        <v>0.03095424</v>
      </c>
      <c r="J27" s="241" t="n">
        <f aca="false">'Original data'!J45*'Original data'!$U$5</f>
        <v>0.08828169</v>
      </c>
      <c r="K27" s="241" t="n">
        <f aca="false">'Original data'!K45*'Original data'!$U$5</f>
        <v>0.05426449</v>
      </c>
      <c r="L27" s="241" t="n">
        <f aca="false">'Original data'!L45*'Original data'!$U$5</f>
        <v>0.0547328</v>
      </c>
      <c r="M27" s="241" t="n">
        <f aca="false">'Original data'!M45*'Original data'!$U$5</f>
        <v>0.01436767</v>
      </c>
      <c r="N27" s="241" t="n">
        <f aca="false">'Original data'!N45*'Original data'!$U$5</f>
        <v>-0.001277935</v>
      </c>
      <c r="O27" s="241" t="n">
        <f aca="false">'Original data'!O45*'Original data'!$U$5</f>
        <v>-0.08228507</v>
      </c>
      <c r="P27" s="241" t="n">
        <f aca="false">'Original data'!P45*'Original data'!$U$5</f>
        <v>-0.01479945</v>
      </c>
      <c r="Q27" s="241" t="n">
        <f aca="false">'Original data'!Q45*'Original data'!$U$5</f>
        <v>-0.1015675</v>
      </c>
      <c r="R27" s="241" t="n">
        <f aca="false">'Original data'!R45*'Original data'!$U$5</f>
        <v>-0.075298</v>
      </c>
      <c r="S27" s="241" t="n">
        <f aca="false">'Original data'!S45*'Original data'!$U$5</f>
        <v>0.009233409</v>
      </c>
      <c r="T27" s="241" t="n">
        <f aca="false">'Original data'!T45*'Original data'!$U$5</f>
        <v>0.1320732</v>
      </c>
      <c r="U27" s="241" t="n">
        <f aca="false">'Original data'!U45*'Original data'!$U$5</f>
        <v>-0.07255585</v>
      </c>
      <c r="V27" s="242"/>
      <c r="W27" s="243"/>
      <c r="X27" s="244" t="str">
        <f aca="false">'Original data'!X45</f>
        <v>a6</v>
      </c>
      <c r="Y27" s="241" t="n">
        <f aca="false">'Original data'!Y45*'Original data'!$U$5</f>
        <v>-0.2737083</v>
      </c>
      <c r="Z27" s="241" t="n">
        <f aca="false">'Original data'!Z45*'Original data'!$U$5</f>
        <v>0.02554763</v>
      </c>
      <c r="AA27" s="241" t="n">
        <f aca="false">'Original data'!AA45*'Original data'!$U$5</f>
        <v>0.04969141</v>
      </c>
      <c r="AB27" s="241" t="n">
        <f aca="false">'Original data'!AB45*'Original data'!$U$5</f>
        <v>0.01927186</v>
      </c>
      <c r="AC27" s="241" t="n">
        <f aca="false">'Original data'!AC45*'Original data'!$U$5</f>
        <v>0.1234927</v>
      </c>
      <c r="AD27" s="241" t="n">
        <f aca="false">'Original data'!AD45*'Original data'!$U$5</f>
        <v>-0.08039131</v>
      </c>
      <c r="AE27" s="241" t="n">
        <f aca="false">'Original data'!AE45*'Original data'!$U$5</f>
        <v>-0.1414179</v>
      </c>
      <c r="AF27" s="241" t="n">
        <f aca="false">'Original data'!AF45*'Original data'!$U$5</f>
        <v>0.0419248</v>
      </c>
      <c r="AG27" s="241" t="n">
        <f aca="false">'Original data'!AG45*'Original data'!$U$5</f>
        <v>0.0125697</v>
      </c>
      <c r="AH27" s="241" t="n">
        <f aca="false">'Original data'!AH45*'Original data'!$U$5</f>
        <v>-0.0493891</v>
      </c>
      <c r="AI27" s="241" t="n">
        <f aca="false">'Original data'!AI45*'Original data'!$U$5</f>
        <v>-0.0395261</v>
      </c>
      <c r="AJ27" s="241" t="n">
        <f aca="false">'Original data'!AJ45*'Original data'!$U$5</f>
        <v>0.03628751</v>
      </c>
      <c r="AK27" s="241" t="n">
        <f aca="false">'Original data'!AK45*'Original data'!$U$5</f>
        <v>0.07281835</v>
      </c>
      <c r="AL27" s="241" t="n">
        <f aca="false">'Original data'!AL45*'Original data'!$U$5</f>
        <v>0.06927888</v>
      </c>
      <c r="AM27" s="241" t="n">
        <f aca="false">'Original data'!AM45*'Original data'!$U$5</f>
        <v>-0.06686071</v>
      </c>
      <c r="AN27" s="241" t="n">
        <f aca="false">'Original data'!AN45*'Original data'!$U$5</f>
        <v>-0.05846662</v>
      </c>
      <c r="AO27" s="241" t="n">
        <f aca="false">'Original data'!AO45*'Original data'!$U$5</f>
        <v>0.03032429</v>
      </c>
      <c r="AP27" s="241" t="n">
        <f aca="false">'Original data'!AP45*'Original data'!$U$5</f>
        <v>-0.07691727</v>
      </c>
      <c r="AQ27" s="241" t="n">
        <f aca="false">'Original data'!AQ45*'Original data'!$U$5</f>
        <v>-0.0006533868</v>
      </c>
      <c r="AR27" s="241" t="n">
        <f aca="false">'Original data'!AR45*'Original data'!$U$5</f>
        <v>0.1974452</v>
      </c>
      <c r="AS27" s="242"/>
    </row>
    <row r="28" customFormat="false" ht="12.75" hidden="false" customHeight="false" outlineLevel="0" collapsed="false">
      <c r="A28" s="236" t="s">
        <v>38</v>
      </c>
      <c r="B28" s="241" t="n">
        <f aca="false">'Original data'!B46*'Original data'!$U$4</f>
        <v>1.617145</v>
      </c>
      <c r="C28" s="241" t="n">
        <f aca="false">'Original data'!C46*'Original data'!$U$4</f>
        <v>-0.09684593</v>
      </c>
      <c r="D28" s="241" t="n">
        <f aca="false">'Original data'!D46*'Original data'!$U$4</f>
        <v>-0.0405247</v>
      </c>
      <c r="E28" s="241" t="n">
        <f aca="false">'Original data'!E46*'Original data'!$U$4</f>
        <v>-0.07162078</v>
      </c>
      <c r="F28" s="241" t="n">
        <f aca="false">'Original data'!F46*'Original data'!$U$4</f>
        <v>0.04666491</v>
      </c>
      <c r="G28" s="241" t="n">
        <f aca="false">'Original data'!G46*'Original data'!$U$4</f>
        <v>0.07267443</v>
      </c>
      <c r="H28" s="241" t="n">
        <f aca="false">'Original data'!H46*'Original data'!$U$4</f>
        <v>0.01741046</v>
      </c>
      <c r="I28" s="241" t="n">
        <f aca="false">'Original data'!I46*'Original data'!$U$4</f>
        <v>0.01275322</v>
      </c>
      <c r="J28" s="241" t="n">
        <f aca="false">'Original data'!J46*'Original data'!$U$4</f>
        <v>-0.07079534</v>
      </c>
      <c r="K28" s="241" t="n">
        <f aca="false">'Original data'!K46*'Original data'!$U$4</f>
        <v>-0.06976785</v>
      </c>
      <c r="L28" s="241" t="n">
        <f aca="false">'Original data'!L46*'Original data'!$U$4</f>
        <v>-0.05274026</v>
      </c>
      <c r="M28" s="241" t="n">
        <f aca="false">'Original data'!M46*'Original data'!$U$4</f>
        <v>-0.04459771</v>
      </c>
      <c r="N28" s="241" t="n">
        <f aca="false">'Original data'!N46*'Original data'!$U$4</f>
        <v>-0.03378167</v>
      </c>
      <c r="O28" s="241" t="n">
        <f aca="false">'Original data'!O46*'Original data'!$U$4</f>
        <v>-0.01171528</v>
      </c>
      <c r="P28" s="241" t="n">
        <f aca="false">'Original data'!P46*'Original data'!$U$4</f>
        <v>-0.03903539</v>
      </c>
      <c r="Q28" s="241" t="n">
        <f aca="false">'Original data'!Q46*'Original data'!$U$4</f>
        <v>0.07158905</v>
      </c>
      <c r="R28" s="241" t="n">
        <f aca="false">'Original data'!R46*'Original data'!$U$4</f>
        <v>0.1000833</v>
      </c>
      <c r="S28" s="241" t="n">
        <f aca="false">'Original data'!S46*'Original data'!$U$4</f>
        <v>0.08595761</v>
      </c>
      <c r="T28" s="241" t="n">
        <f aca="false">'Original data'!T46*'Original data'!$U$4</f>
        <v>0.02335276</v>
      </c>
      <c r="U28" s="241" t="n">
        <f aca="false">'Original data'!U46*'Original data'!$U$4</f>
        <v>-0.04798639</v>
      </c>
      <c r="V28" s="242"/>
      <c r="W28" s="243"/>
      <c r="X28" s="244" t="str">
        <f aca="false">'Original data'!X46</f>
        <v>a7</v>
      </c>
      <c r="Y28" s="241" t="n">
        <f aca="false">'Original data'!Y46*'Original data'!$U$4</f>
        <v>1.745358</v>
      </c>
      <c r="Z28" s="241" t="n">
        <f aca="false">'Original data'!Z46*'Original data'!$U$4</f>
        <v>-0.03709884</v>
      </c>
      <c r="AA28" s="241" t="n">
        <f aca="false">'Original data'!AA46*'Original data'!$U$4</f>
        <v>0.02161894</v>
      </c>
      <c r="AB28" s="241" t="n">
        <f aca="false">'Original data'!AB46*'Original data'!$U$4</f>
        <v>0.008901292</v>
      </c>
      <c r="AC28" s="241" t="n">
        <f aca="false">'Original data'!AC46*'Original data'!$U$4</f>
        <v>0.05583007</v>
      </c>
      <c r="AD28" s="241" t="n">
        <f aca="false">'Original data'!AD46*'Original data'!$U$4</f>
        <v>0.01044428</v>
      </c>
      <c r="AE28" s="241" t="n">
        <f aca="false">'Original data'!AE46*'Original data'!$U$4</f>
        <v>-0.07615879</v>
      </c>
      <c r="AF28" s="241" t="n">
        <f aca="false">'Original data'!AF46*'Original data'!$U$4</f>
        <v>0.04653365</v>
      </c>
      <c r="AG28" s="241" t="n">
        <f aca="false">'Original data'!AG46*'Original data'!$U$4</f>
        <v>0.08071119</v>
      </c>
      <c r="AH28" s="241" t="n">
        <f aca="false">'Original data'!AH46*'Original data'!$U$4</f>
        <v>0.04057259</v>
      </c>
      <c r="AI28" s="241" t="n">
        <f aca="false">'Original data'!AI46*'Original data'!$U$4</f>
        <v>0.05121485</v>
      </c>
      <c r="AJ28" s="241" t="n">
        <f aca="false">'Original data'!AJ46*'Original data'!$U$4</f>
        <v>-0.003773614</v>
      </c>
      <c r="AK28" s="241" t="n">
        <f aca="false">'Original data'!AK46*'Original data'!$U$4</f>
        <v>0.006085212</v>
      </c>
      <c r="AL28" s="241" t="n">
        <f aca="false">'Original data'!AL46*'Original data'!$U$4</f>
        <v>0.0326845</v>
      </c>
      <c r="AM28" s="241" t="n">
        <f aca="false">'Original data'!AM46*'Original data'!$U$4</f>
        <v>-0.02708681</v>
      </c>
      <c r="AN28" s="241" t="n">
        <f aca="false">'Original data'!AN46*'Original data'!$U$4</f>
        <v>-0.00532035</v>
      </c>
      <c r="AO28" s="241" t="n">
        <f aca="false">'Original data'!AO46*'Original data'!$U$4</f>
        <v>0.07705935</v>
      </c>
      <c r="AP28" s="241" t="n">
        <f aca="false">'Original data'!AP46*'Original data'!$U$4</f>
        <v>0.03999155</v>
      </c>
      <c r="AQ28" s="241" t="n">
        <f aca="false">'Original data'!AQ46*'Original data'!$U$4</f>
        <v>0.02334588</v>
      </c>
      <c r="AR28" s="241" t="n">
        <f aca="false">'Original data'!AR46*'Original data'!$U$4</f>
        <v>0.002914427</v>
      </c>
      <c r="AS28" s="242"/>
    </row>
    <row r="29" customFormat="false" ht="12.75" hidden="false" customHeight="false" outlineLevel="0" collapsed="false">
      <c r="A29" s="236" t="s">
        <v>39</v>
      </c>
      <c r="B29" s="241" t="n">
        <f aca="false">'Original data'!B47*'Original data'!$U$5</f>
        <v>-0.04867825</v>
      </c>
      <c r="C29" s="241" t="n">
        <f aca="false">'Original data'!C47*'Original data'!$U$5</f>
        <v>0.01051137</v>
      </c>
      <c r="D29" s="241" t="n">
        <f aca="false">'Original data'!D47*'Original data'!$U$5</f>
        <v>0.001535299</v>
      </c>
      <c r="E29" s="241" t="n">
        <f aca="false">'Original data'!E47*'Original data'!$U$5</f>
        <v>-0.04035408</v>
      </c>
      <c r="F29" s="241" t="n">
        <f aca="false">'Original data'!F47*'Original data'!$U$5</f>
        <v>-0.03323226</v>
      </c>
      <c r="G29" s="241" t="n">
        <f aca="false">'Original data'!G47*'Original data'!$U$5</f>
        <v>-0.02408227</v>
      </c>
      <c r="H29" s="241" t="n">
        <f aca="false">'Original data'!H47*'Original data'!$U$5</f>
        <v>-0.00874884</v>
      </c>
      <c r="I29" s="241" t="n">
        <f aca="false">'Original data'!I47*'Original data'!$U$5</f>
        <v>-0.001949333</v>
      </c>
      <c r="J29" s="241" t="n">
        <f aca="false">'Original data'!J47*'Original data'!$U$5</f>
        <v>0.01245807</v>
      </c>
      <c r="K29" s="241" t="n">
        <f aca="false">'Original data'!K47*'Original data'!$U$5</f>
        <v>0.002321365</v>
      </c>
      <c r="L29" s="241" t="n">
        <f aca="false">'Original data'!L47*'Original data'!$U$5</f>
        <v>0.0119127</v>
      </c>
      <c r="M29" s="241" t="n">
        <f aca="false">'Original data'!M47*'Original data'!$U$5</f>
        <v>0.01074269</v>
      </c>
      <c r="N29" s="241" t="n">
        <f aca="false">'Original data'!N47*'Original data'!$U$5</f>
        <v>0.008193614</v>
      </c>
      <c r="O29" s="241" t="n">
        <f aca="false">'Original data'!O47*'Original data'!$U$5</f>
        <v>0.02686428</v>
      </c>
      <c r="P29" s="241" t="n">
        <f aca="false">'Original data'!P47*'Original data'!$U$5</f>
        <v>0.007488383</v>
      </c>
      <c r="Q29" s="241" t="n">
        <f aca="false">'Original data'!Q47*'Original data'!$U$5</f>
        <v>-0.02455411</v>
      </c>
      <c r="R29" s="241" t="n">
        <f aca="false">'Original data'!R47*'Original data'!$U$5</f>
        <v>-0.01863939</v>
      </c>
      <c r="S29" s="241" t="n">
        <f aca="false">'Original data'!S47*'Original data'!$U$5</f>
        <v>-0.002458444</v>
      </c>
      <c r="T29" s="241" t="n">
        <f aca="false">'Original data'!T47*'Original data'!$U$5</f>
        <v>0.02281571</v>
      </c>
      <c r="U29" s="241" t="n">
        <f aca="false">'Original data'!U47*'Original data'!$U$5</f>
        <v>-0.05756721</v>
      </c>
      <c r="V29" s="242"/>
      <c r="W29" s="243"/>
      <c r="X29" s="244" t="str">
        <f aca="false">'Original data'!X47</f>
        <v>a8</v>
      </c>
      <c r="Y29" s="241" t="n">
        <f aca="false">'Original data'!Y47*'Original data'!$U$5</f>
        <v>-0.05605365</v>
      </c>
      <c r="Z29" s="241" t="n">
        <f aca="false">'Original data'!Z47*'Original data'!$U$5</f>
        <v>-0.005923667</v>
      </c>
      <c r="AA29" s="241" t="n">
        <f aca="false">'Original data'!AA47*'Original data'!$U$5</f>
        <v>-0.009897436</v>
      </c>
      <c r="AB29" s="241" t="n">
        <f aca="false">'Original data'!AB47*'Original data'!$U$5</f>
        <v>-0.0234749</v>
      </c>
      <c r="AC29" s="241" t="n">
        <f aca="false">'Original data'!AC47*'Original data'!$U$5</f>
        <v>-0.01600199</v>
      </c>
      <c r="AD29" s="241" t="n">
        <f aca="false">'Original data'!AD47*'Original data'!$U$5</f>
        <v>-0.06512291</v>
      </c>
      <c r="AE29" s="241" t="n">
        <f aca="false">'Original data'!AE47*'Original data'!$U$5</f>
        <v>-0.07841982</v>
      </c>
      <c r="AF29" s="241" t="n">
        <f aca="false">'Original data'!AF47*'Original data'!$U$5</f>
        <v>-0.02728086</v>
      </c>
      <c r="AG29" s="241" t="n">
        <f aca="false">'Original data'!AG47*'Original data'!$U$5</f>
        <v>-0.03979489</v>
      </c>
      <c r="AH29" s="241" t="n">
        <f aca="false">'Original data'!AH47*'Original data'!$U$5</f>
        <v>-0.03960898</v>
      </c>
      <c r="AI29" s="241" t="n">
        <f aca="false">'Original data'!AI47*'Original data'!$U$5</f>
        <v>-0.05126879</v>
      </c>
      <c r="AJ29" s="241" t="n">
        <f aca="false">'Original data'!AJ47*'Original data'!$U$5</f>
        <v>-0.006452529</v>
      </c>
      <c r="AK29" s="241" t="n">
        <f aca="false">'Original data'!AK47*'Original data'!$U$5</f>
        <v>-0.002354653</v>
      </c>
      <c r="AL29" s="241" t="n">
        <f aca="false">'Original data'!AL47*'Original data'!$U$5</f>
        <v>0.00331826</v>
      </c>
      <c r="AM29" s="241" t="n">
        <f aca="false">'Original data'!AM47*'Original data'!$U$5</f>
        <v>-0.07224845</v>
      </c>
      <c r="AN29" s="241" t="n">
        <f aca="false">'Original data'!AN47*'Original data'!$U$5</f>
        <v>-0.06582036</v>
      </c>
      <c r="AO29" s="241" t="n">
        <f aca="false">'Original data'!AO47*'Original data'!$U$5</f>
        <v>-0.03114602</v>
      </c>
      <c r="AP29" s="241" t="n">
        <f aca="false">'Original data'!AP47*'Original data'!$U$5</f>
        <v>-0.0513666</v>
      </c>
      <c r="AQ29" s="241" t="n">
        <f aca="false">'Original data'!AQ47*'Original data'!$U$5</f>
        <v>-0.02300756</v>
      </c>
      <c r="AR29" s="241" t="n">
        <f aca="false">'Original data'!AR47*'Original data'!$U$5</f>
        <v>0.006040735</v>
      </c>
      <c r="AS29" s="242"/>
    </row>
    <row r="30" customFormat="false" ht="12.75" hidden="false" customHeight="false" outlineLevel="0" collapsed="false">
      <c r="A30" s="236" t="s">
        <v>40</v>
      </c>
      <c r="B30" s="241" t="n">
        <f aca="false">'Original data'!B48*'Original data'!$U$4</f>
        <v>-0.2194644</v>
      </c>
      <c r="C30" s="241" t="n">
        <f aca="false">'Original data'!C48*'Original data'!$U$4</f>
        <v>-0.001539449</v>
      </c>
      <c r="D30" s="241" t="n">
        <f aca="false">'Original data'!D48*'Original data'!$U$4</f>
        <v>-0.006490262</v>
      </c>
      <c r="E30" s="241" t="n">
        <f aca="false">'Original data'!E48*'Original data'!$U$4</f>
        <v>0.03167253</v>
      </c>
      <c r="F30" s="241" t="n">
        <f aca="false">'Original data'!F48*'Original data'!$U$4</f>
        <v>0.01592805</v>
      </c>
      <c r="G30" s="241" t="n">
        <f aca="false">'Original data'!G48*'Original data'!$U$4</f>
        <v>0.0009093691</v>
      </c>
      <c r="H30" s="241" t="n">
        <f aca="false">'Original data'!H48*'Original data'!$U$4</f>
        <v>-0.006883606</v>
      </c>
      <c r="I30" s="241" t="n">
        <f aca="false">'Original data'!I48*'Original data'!$U$4</f>
        <v>-0.01092916</v>
      </c>
      <c r="J30" s="241" t="n">
        <f aca="false">'Original data'!J48*'Original data'!$U$4</f>
        <v>-0.03547423</v>
      </c>
      <c r="K30" s="241" t="n">
        <f aca="false">'Original data'!K48*'Original data'!$U$4</f>
        <v>-0.03160161</v>
      </c>
      <c r="L30" s="241" t="n">
        <f aca="false">'Original data'!L48*'Original data'!$U$4</f>
        <v>-0.03396768</v>
      </c>
      <c r="M30" s="241" t="n">
        <f aca="false">'Original data'!M48*'Original data'!$U$4</f>
        <v>-0.03660119</v>
      </c>
      <c r="N30" s="241" t="n">
        <f aca="false">'Original data'!N48*'Original data'!$U$4</f>
        <v>-0.04611005</v>
      </c>
      <c r="O30" s="241" t="n">
        <f aca="false">'Original data'!O48*'Original data'!$U$4</f>
        <v>-0.03736443</v>
      </c>
      <c r="P30" s="241" t="n">
        <f aca="false">'Original data'!P48*'Original data'!$U$4</f>
        <v>-0.06434096</v>
      </c>
      <c r="Q30" s="241" t="n">
        <f aca="false">'Original data'!Q48*'Original data'!$U$4</f>
        <v>-0.02014281</v>
      </c>
      <c r="R30" s="241" t="n">
        <f aca="false">'Original data'!R48*'Original data'!$U$4</f>
        <v>-0.007777472</v>
      </c>
      <c r="S30" s="241" t="n">
        <f aca="false">'Original data'!S48*'Original data'!$U$4</f>
        <v>0.01198644</v>
      </c>
      <c r="T30" s="241" t="n">
        <f aca="false">'Original data'!T48*'Original data'!$U$4</f>
        <v>0.006792593</v>
      </c>
      <c r="U30" s="241" t="n">
        <f aca="false">'Original data'!U48*'Original data'!$U$4</f>
        <v>-0.03875605</v>
      </c>
      <c r="V30" s="242"/>
      <c r="W30" s="243"/>
      <c r="X30" s="244" t="str">
        <f aca="false">'Original data'!X48</f>
        <v>a9</v>
      </c>
      <c r="Y30" s="241" t="n">
        <f aca="false">'Original data'!Y48*'Original data'!$U$4</f>
        <v>-0.2438008</v>
      </c>
      <c r="Z30" s="241" t="n">
        <f aca="false">'Original data'!Z48*'Original data'!$U$4</f>
        <v>0.0269034</v>
      </c>
      <c r="AA30" s="241" t="n">
        <f aca="false">'Original data'!AA48*'Original data'!$U$4</f>
        <v>0.009997844</v>
      </c>
      <c r="AB30" s="241" t="n">
        <f aca="false">'Original data'!AB48*'Original data'!$U$4</f>
        <v>-0.001625656</v>
      </c>
      <c r="AC30" s="241" t="n">
        <f aca="false">'Original data'!AC48*'Original data'!$U$4</f>
        <v>0.01451445</v>
      </c>
      <c r="AD30" s="241" t="n">
        <f aca="false">'Original data'!AD48*'Original data'!$U$4</f>
        <v>0.002953673</v>
      </c>
      <c r="AE30" s="241" t="n">
        <f aca="false">'Original data'!AE48*'Original data'!$U$4</f>
        <v>-0.02320702</v>
      </c>
      <c r="AF30" s="241" t="n">
        <f aca="false">'Original data'!AF48*'Original data'!$U$4</f>
        <v>0.02251535</v>
      </c>
      <c r="AG30" s="241" t="n">
        <f aca="false">'Original data'!AG48*'Original data'!$U$4</f>
        <v>0.006322294</v>
      </c>
      <c r="AH30" s="241" t="n">
        <f aca="false">'Original data'!AH48*'Original data'!$U$4</f>
        <v>0.02045313</v>
      </c>
      <c r="AI30" s="241" t="n">
        <f aca="false">'Original data'!AI48*'Original data'!$U$4</f>
        <v>0.01759772</v>
      </c>
      <c r="AJ30" s="241" t="n">
        <f aca="false">'Original data'!AJ48*'Original data'!$U$4</f>
        <v>0.01126771</v>
      </c>
      <c r="AK30" s="241" t="n">
        <f aca="false">'Original data'!AK48*'Original data'!$U$4</f>
        <v>-0.02002634</v>
      </c>
      <c r="AL30" s="241" t="n">
        <f aca="false">'Original data'!AL48*'Original data'!$U$4</f>
        <v>0.004060928</v>
      </c>
      <c r="AM30" s="241" t="n">
        <f aca="false">'Original data'!AM48*'Original data'!$U$4</f>
        <v>-0.01479536</v>
      </c>
      <c r="AN30" s="241" t="n">
        <f aca="false">'Original data'!AN48*'Original data'!$U$4</f>
        <v>-0.01323841</v>
      </c>
      <c r="AO30" s="241" t="n">
        <f aca="false">'Original data'!AO48*'Original data'!$U$4</f>
        <v>0.004449886</v>
      </c>
      <c r="AP30" s="241" t="n">
        <f aca="false">'Original data'!AP48*'Original data'!$U$4</f>
        <v>-0.007508174</v>
      </c>
      <c r="AQ30" s="241" t="n">
        <f aca="false">'Original data'!AQ48*'Original data'!$U$4</f>
        <v>0.001121381</v>
      </c>
      <c r="AR30" s="241" t="n">
        <f aca="false">'Original data'!AR48*'Original data'!$U$4</f>
        <v>-0.05819765</v>
      </c>
      <c r="AS30" s="242"/>
    </row>
    <row r="31" customFormat="false" ht="12.75" hidden="false" customHeight="false" outlineLevel="0" collapsed="false">
      <c r="A31" s="236" t="s">
        <v>41</v>
      </c>
      <c r="B31" s="241" t="n">
        <f aca="false">'Original data'!B49*'Original data'!$U$5</f>
        <v>-0.09564731</v>
      </c>
      <c r="C31" s="241" t="n">
        <f aca="false">'Original data'!C49*'Original data'!$U$5</f>
        <v>0.000426972</v>
      </c>
      <c r="D31" s="241" t="n">
        <f aca="false">'Original data'!D49*'Original data'!$U$5</f>
        <v>0.00619779</v>
      </c>
      <c r="E31" s="241" t="n">
        <f aca="false">'Original data'!E49*'Original data'!$U$5</f>
        <v>0.0005729747</v>
      </c>
      <c r="F31" s="241" t="n">
        <f aca="false">'Original data'!F49*'Original data'!$U$5</f>
        <v>-0.02108272</v>
      </c>
      <c r="G31" s="241" t="n">
        <f aca="false">'Original data'!G49*'Original data'!$U$5</f>
        <v>-0.01902591</v>
      </c>
      <c r="H31" s="241" t="n">
        <f aca="false">'Original data'!H49*'Original data'!$U$5</f>
        <v>0.01551894</v>
      </c>
      <c r="I31" s="241" t="n">
        <f aca="false">'Original data'!I49*'Original data'!$U$5</f>
        <v>-0.009273477</v>
      </c>
      <c r="J31" s="241" t="n">
        <f aca="false">'Original data'!J49*'Original data'!$U$5</f>
        <v>-0.008028348</v>
      </c>
      <c r="K31" s="241" t="n">
        <f aca="false">'Original data'!K49*'Original data'!$U$5</f>
        <v>-0.01756098</v>
      </c>
      <c r="L31" s="241" t="n">
        <f aca="false">'Original data'!L49*'Original data'!$U$5</f>
        <v>0.0108963</v>
      </c>
      <c r="M31" s="241" t="n">
        <f aca="false">'Original data'!M49*'Original data'!$U$5</f>
        <v>0.03723079</v>
      </c>
      <c r="N31" s="241" t="n">
        <f aca="false">'Original data'!N49*'Original data'!$U$5</f>
        <v>0.01035573</v>
      </c>
      <c r="O31" s="241" t="n">
        <f aca="false">'Original data'!O49*'Original data'!$U$5</f>
        <v>-0.02894793</v>
      </c>
      <c r="P31" s="241" t="n">
        <f aca="false">'Original data'!P49*'Original data'!$U$5</f>
        <v>0.01117355</v>
      </c>
      <c r="Q31" s="241" t="n">
        <f aca="false">'Original data'!Q49*'Original data'!$U$5</f>
        <v>0.01803728</v>
      </c>
      <c r="R31" s="241" t="n">
        <f aca="false">'Original data'!R49*'Original data'!$U$5</f>
        <v>0.01188486</v>
      </c>
      <c r="S31" s="241" t="n">
        <f aca="false">'Original data'!S49*'Original data'!$U$5</f>
        <v>0.04998238</v>
      </c>
      <c r="T31" s="241" t="n">
        <f aca="false">'Original data'!T49*'Original data'!$U$5</f>
        <v>0.05983424</v>
      </c>
      <c r="U31" s="241" t="n">
        <f aca="false">'Original data'!U49*'Original data'!$U$5</f>
        <v>-0.1171958</v>
      </c>
      <c r="V31" s="242"/>
      <c r="W31" s="243"/>
      <c r="X31" s="244" t="str">
        <f aca="false">'Original data'!X49</f>
        <v>a10</v>
      </c>
      <c r="Y31" s="241" t="n">
        <f aca="false">'Original data'!Y49*'Original data'!$U$5</f>
        <v>-0.1566508</v>
      </c>
      <c r="Z31" s="241" t="n">
        <f aca="false">'Original data'!Z49*'Original data'!$U$5</f>
        <v>0.01979263</v>
      </c>
      <c r="AA31" s="241" t="n">
        <f aca="false">'Original data'!AA49*'Original data'!$U$5</f>
        <v>0.05909065</v>
      </c>
      <c r="AB31" s="241" t="n">
        <f aca="false">'Original data'!AB49*'Original data'!$U$5</f>
        <v>0.02853619</v>
      </c>
      <c r="AC31" s="241" t="n">
        <f aca="false">'Original data'!AC49*'Original data'!$U$5</f>
        <v>0.02042985</v>
      </c>
      <c r="AD31" s="241" t="n">
        <f aca="false">'Original data'!AD49*'Original data'!$U$5</f>
        <v>-0.02282534</v>
      </c>
      <c r="AE31" s="241" t="n">
        <f aca="false">'Original data'!AE49*'Original data'!$U$5</f>
        <v>-0.03072952</v>
      </c>
      <c r="AF31" s="241" t="n">
        <f aca="false">'Original data'!AF49*'Original data'!$U$5</f>
        <v>-0.005171946</v>
      </c>
      <c r="AG31" s="241" t="n">
        <f aca="false">'Original data'!AG49*'Original data'!$U$5</f>
        <v>-0.009060331</v>
      </c>
      <c r="AH31" s="241" t="n">
        <f aca="false">'Original data'!AH49*'Original data'!$U$5</f>
        <v>-0.02579196</v>
      </c>
      <c r="AI31" s="241" t="n">
        <f aca="false">'Original data'!AI49*'Original data'!$U$5</f>
        <v>-0.02142824</v>
      </c>
      <c r="AJ31" s="241" t="n">
        <f aca="false">'Original data'!AJ49*'Original data'!$U$5</f>
        <v>0.03501071</v>
      </c>
      <c r="AK31" s="241" t="n">
        <f aca="false">'Original data'!AK49*'Original data'!$U$5</f>
        <v>-0.003014706</v>
      </c>
      <c r="AL31" s="241" t="n">
        <f aca="false">'Original data'!AL49*'Original data'!$U$5</f>
        <v>0.02792623</v>
      </c>
      <c r="AM31" s="241" t="n">
        <f aca="false">'Original data'!AM49*'Original data'!$U$5</f>
        <v>-0.002921956</v>
      </c>
      <c r="AN31" s="241" t="n">
        <f aca="false">'Original data'!AN49*'Original data'!$U$5</f>
        <v>0.009313701</v>
      </c>
      <c r="AO31" s="241" t="n">
        <f aca="false">'Original data'!AO49*'Original data'!$U$5</f>
        <v>0.004463728</v>
      </c>
      <c r="AP31" s="241" t="n">
        <f aca="false">'Original data'!AP49*'Original data'!$U$5</f>
        <v>0.03542229</v>
      </c>
      <c r="AQ31" s="241" t="n">
        <f aca="false">'Original data'!AQ49*'Original data'!$U$5</f>
        <v>0.01694705</v>
      </c>
      <c r="AR31" s="241" t="n">
        <f aca="false">'Original data'!AR49*'Original data'!$U$5</f>
        <v>-0.07487908</v>
      </c>
      <c r="AS31" s="242"/>
    </row>
    <row r="32" customFormat="false" ht="12.75" hidden="false" customHeight="false" outlineLevel="0" collapsed="false">
      <c r="A32" s="236" t="s">
        <v>42</v>
      </c>
      <c r="B32" s="241" t="n">
        <f aca="false">'Original data'!B50*'Original data'!$U$4</f>
        <v>0.1731886</v>
      </c>
      <c r="C32" s="241" t="n">
        <f aca="false">'Original data'!C50*'Original data'!$U$4</f>
        <v>-0.07454466</v>
      </c>
      <c r="D32" s="241" t="n">
        <f aca="false">'Original data'!D50*'Original data'!$U$4</f>
        <v>-0.05721821</v>
      </c>
      <c r="E32" s="241" t="n">
        <f aca="false">'Original data'!E50*'Original data'!$U$4</f>
        <v>-0.05366758</v>
      </c>
      <c r="F32" s="241" t="n">
        <f aca="false">'Original data'!F50*'Original data'!$U$4</f>
        <v>-0.04003038</v>
      </c>
      <c r="G32" s="241" t="n">
        <f aca="false">'Original data'!G50*'Original data'!$U$4</f>
        <v>-0.04079417</v>
      </c>
      <c r="H32" s="241" t="n">
        <f aca="false">'Original data'!H50*'Original data'!$U$4</f>
        <v>-0.0424819</v>
      </c>
      <c r="I32" s="241" t="n">
        <f aca="false">'Original data'!I50*'Original data'!$U$4</f>
        <v>-0.04517531</v>
      </c>
      <c r="J32" s="241" t="n">
        <f aca="false">'Original data'!J50*'Original data'!$U$4</f>
        <v>-0.05687342</v>
      </c>
      <c r="K32" s="241" t="n">
        <f aca="false">'Original data'!K50*'Original data'!$U$4</f>
        <v>-0.05205628</v>
      </c>
      <c r="L32" s="241" t="n">
        <f aca="false">'Original data'!L50*'Original data'!$U$4</f>
        <v>-0.05220261</v>
      </c>
      <c r="M32" s="241" t="n">
        <f aca="false">'Original data'!M50*'Original data'!$U$4</f>
        <v>-0.05358315</v>
      </c>
      <c r="N32" s="241" t="n">
        <f aca="false">'Original data'!N50*'Original data'!$U$4</f>
        <v>-0.05501391</v>
      </c>
      <c r="O32" s="241" t="n">
        <f aca="false">'Original data'!O50*'Original data'!$U$4</f>
        <v>-0.04338524</v>
      </c>
      <c r="P32" s="241" t="n">
        <f aca="false">'Original data'!P50*'Original data'!$U$4</f>
        <v>-0.04828796</v>
      </c>
      <c r="Q32" s="241" t="n">
        <f aca="false">'Original data'!Q50*'Original data'!$U$4</f>
        <v>-0.03899164</v>
      </c>
      <c r="R32" s="241" t="n">
        <f aca="false">'Original data'!R50*'Original data'!$U$4</f>
        <v>-0.04124817</v>
      </c>
      <c r="S32" s="241" t="n">
        <f aca="false">'Original data'!S50*'Original data'!$U$4</f>
        <v>-0.03907265</v>
      </c>
      <c r="T32" s="241" t="n">
        <f aca="false">'Original data'!T50*'Original data'!$U$4</f>
        <v>-0.04016781</v>
      </c>
      <c r="U32" s="241" t="n">
        <f aca="false">'Original data'!U50*'Original data'!$U$4</f>
        <v>-0.05869071</v>
      </c>
      <c r="V32" s="242"/>
      <c r="W32" s="243"/>
      <c r="X32" s="244" t="str">
        <f aca="false">'Original data'!X50</f>
        <v>a11</v>
      </c>
      <c r="Y32" s="241" t="n">
        <f aca="false">'Original data'!Y50*'Original data'!$U$4</f>
        <v>0.1945975</v>
      </c>
      <c r="Z32" s="241" t="n">
        <f aca="false">'Original data'!Z50*'Original data'!$U$4</f>
        <v>-0.02834453</v>
      </c>
      <c r="AA32" s="241" t="n">
        <f aca="false">'Original data'!AA50*'Original data'!$U$4</f>
        <v>-0.01262633</v>
      </c>
      <c r="AB32" s="241" t="n">
        <f aca="false">'Original data'!AB50*'Original data'!$U$4</f>
        <v>-0.009947951</v>
      </c>
      <c r="AC32" s="241" t="n">
        <f aca="false">'Original data'!AC50*'Original data'!$U$4</f>
        <v>-0.004479687</v>
      </c>
      <c r="AD32" s="241" t="n">
        <f aca="false">'Original data'!AD50*'Original data'!$U$4</f>
        <v>-0.009746352</v>
      </c>
      <c r="AE32" s="241" t="n">
        <f aca="false">'Original data'!AE50*'Original data'!$U$4</f>
        <v>-0.0178889</v>
      </c>
      <c r="AF32" s="241" t="n">
        <f aca="false">'Original data'!AF50*'Original data'!$U$4</f>
        <v>0.003302668</v>
      </c>
      <c r="AG32" s="241" t="n">
        <f aca="false">'Original data'!AG50*'Original data'!$U$4</f>
        <v>0.004107656</v>
      </c>
      <c r="AH32" s="241" t="n">
        <f aca="false">'Original data'!AH50*'Original data'!$U$4</f>
        <v>0.00299731</v>
      </c>
      <c r="AI32" s="241" t="n">
        <f aca="false">'Original data'!AI50*'Original data'!$U$4</f>
        <v>0.00279861</v>
      </c>
      <c r="AJ32" s="241" t="n">
        <f aca="false">'Original data'!AJ50*'Original data'!$U$4</f>
        <v>-0.0008193128</v>
      </c>
      <c r="AK32" s="241" t="n">
        <f aca="false">'Original data'!AK50*'Original data'!$U$4</f>
        <v>-0.007197124</v>
      </c>
      <c r="AL32" s="241" t="n">
        <f aca="false">'Original data'!AL50*'Original data'!$U$4</f>
        <v>0.004479084</v>
      </c>
      <c r="AM32" s="241" t="n">
        <f aca="false">'Original data'!AM50*'Original data'!$U$4</f>
        <v>-0.009329259</v>
      </c>
      <c r="AN32" s="241" t="n">
        <f aca="false">'Original data'!AN50*'Original data'!$U$4</f>
        <v>-0.01222733</v>
      </c>
      <c r="AO32" s="241" t="n">
        <f aca="false">'Original data'!AO50*'Original data'!$U$4</f>
        <v>0.001123678</v>
      </c>
      <c r="AP32" s="241" t="n">
        <f aca="false">'Original data'!AP50*'Original data'!$U$4</f>
        <v>-0.0053382</v>
      </c>
      <c r="AQ32" s="241" t="n">
        <f aca="false">'Original data'!AQ50*'Original data'!$U$4</f>
        <v>-0.005295179</v>
      </c>
      <c r="AR32" s="241" t="n">
        <f aca="false">'Original data'!AR50*'Original data'!$U$4</f>
        <v>-0.002136784</v>
      </c>
      <c r="AS32" s="242"/>
    </row>
    <row r="33" customFormat="false" ht="12.75" hidden="false" customHeight="false" outlineLevel="0" collapsed="false">
      <c r="A33" s="236" t="s">
        <v>43</v>
      </c>
      <c r="B33" s="241" t="n">
        <f aca="false">'Original data'!B51*'Original data'!$U$5</f>
        <v>-0.01649621</v>
      </c>
      <c r="C33" s="241" t="n">
        <f aca="false">'Original data'!C51*'Original data'!$U$5</f>
        <v>-0.000364495</v>
      </c>
      <c r="D33" s="241" t="n">
        <f aca="false">'Original data'!D51*'Original data'!$U$5</f>
        <v>-0.001057838</v>
      </c>
      <c r="E33" s="241" t="n">
        <f aca="false">'Original data'!E51*'Original data'!$U$5</f>
        <v>-0.004389065</v>
      </c>
      <c r="F33" s="241" t="n">
        <f aca="false">'Original data'!F51*'Original data'!$U$5</f>
        <v>-0.006492795</v>
      </c>
      <c r="G33" s="241" t="n">
        <f aca="false">'Original data'!G51*'Original data'!$U$5</f>
        <v>-0.002820452</v>
      </c>
      <c r="H33" s="241" t="n">
        <f aca="false">'Original data'!H51*'Original data'!$U$5</f>
        <v>4.168534E-005</v>
      </c>
      <c r="I33" s="241" t="n">
        <f aca="false">'Original data'!I51*'Original data'!$U$5</f>
        <v>-0.001082092</v>
      </c>
      <c r="J33" s="241" t="n">
        <f aca="false">'Original data'!J51*'Original data'!$U$5</f>
        <v>0.002918475</v>
      </c>
      <c r="K33" s="241" t="n">
        <f aca="false">'Original data'!K51*'Original data'!$U$5</f>
        <v>-8.268511E-005</v>
      </c>
      <c r="L33" s="241" t="n">
        <f aca="false">'Original data'!L51*'Original data'!$U$5</f>
        <v>0.004133515</v>
      </c>
      <c r="M33" s="241" t="n">
        <f aca="false">'Original data'!M51*'Original data'!$U$5</f>
        <v>0.005096234</v>
      </c>
      <c r="N33" s="241" t="n">
        <f aca="false">'Original data'!N51*'Original data'!$U$5</f>
        <v>0.003087438</v>
      </c>
      <c r="O33" s="241" t="n">
        <f aca="false">'Original data'!O51*'Original data'!$U$5</f>
        <v>-0.002428895</v>
      </c>
      <c r="P33" s="241" t="n">
        <f aca="false">'Original data'!P51*'Original data'!$U$5</f>
        <v>0.003910755</v>
      </c>
      <c r="Q33" s="241" t="n">
        <f aca="false">'Original data'!Q51*'Original data'!$U$5</f>
        <v>0.0003724434</v>
      </c>
      <c r="R33" s="241" t="n">
        <f aca="false">'Original data'!R51*'Original data'!$U$5</f>
        <v>-0.004104127</v>
      </c>
      <c r="S33" s="241" t="n">
        <f aca="false">'Original data'!S51*'Original data'!$U$5</f>
        <v>0.002573483</v>
      </c>
      <c r="T33" s="241" t="n">
        <f aca="false">'Original data'!T51*'Original data'!$U$5</f>
        <v>0.007670532</v>
      </c>
      <c r="U33" s="241" t="n">
        <f aca="false">'Original data'!U51*'Original data'!$U$5</f>
        <v>-0.01352805</v>
      </c>
      <c r="V33" s="242"/>
      <c r="W33" s="243"/>
      <c r="X33" s="244" t="str">
        <f aca="false">'Original data'!X51</f>
        <v>a12</v>
      </c>
      <c r="Y33" s="241" t="n">
        <f aca="false">'Original data'!Y51*'Original data'!$U$5</f>
        <v>-0.0267032</v>
      </c>
      <c r="Z33" s="241" t="n">
        <f aca="false">'Original data'!Z51*'Original data'!$U$5</f>
        <v>0.0002400069</v>
      </c>
      <c r="AA33" s="241" t="n">
        <f aca="false">'Original data'!AA51*'Original data'!$U$5</f>
        <v>0.002075719</v>
      </c>
      <c r="AB33" s="241" t="n">
        <f aca="false">'Original data'!AB51*'Original data'!$U$5</f>
        <v>0.002031333</v>
      </c>
      <c r="AC33" s="241" t="n">
        <f aca="false">'Original data'!AC51*'Original data'!$U$5</f>
        <v>0.00484999</v>
      </c>
      <c r="AD33" s="241" t="n">
        <f aca="false">'Original data'!AD51*'Original data'!$U$5</f>
        <v>-0.005041867</v>
      </c>
      <c r="AE33" s="241" t="n">
        <f aca="false">'Original data'!AE51*'Original data'!$U$5</f>
        <v>-0.01111632</v>
      </c>
      <c r="AF33" s="241" t="n">
        <f aca="false">'Original data'!AF51*'Original data'!$U$5</f>
        <v>-0.003187944</v>
      </c>
      <c r="AG33" s="241" t="n">
        <f aca="false">'Original data'!AG51*'Original data'!$U$5</f>
        <v>-0.004422743</v>
      </c>
      <c r="AH33" s="241" t="n">
        <f aca="false">'Original data'!AH51*'Original data'!$U$5</f>
        <v>-0.006701978</v>
      </c>
      <c r="AI33" s="241" t="n">
        <f aca="false">'Original data'!AI51*'Original data'!$U$5</f>
        <v>-0.005722112</v>
      </c>
      <c r="AJ33" s="241" t="n">
        <f aca="false">'Original data'!AJ51*'Original data'!$U$5</f>
        <v>0.0002603544</v>
      </c>
      <c r="AK33" s="241" t="n">
        <f aca="false">'Original data'!AK51*'Original data'!$U$5</f>
        <v>-0.001494259</v>
      </c>
      <c r="AL33" s="241" t="n">
        <f aca="false">'Original data'!AL51*'Original data'!$U$5</f>
        <v>0.002874653</v>
      </c>
      <c r="AM33" s="241" t="n">
        <f aca="false">'Original data'!AM51*'Original data'!$U$5</f>
        <v>-0.002473074</v>
      </c>
      <c r="AN33" s="241" t="n">
        <f aca="false">'Original data'!AN51*'Original data'!$U$5</f>
        <v>-0.001286538</v>
      </c>
      <c r="AO33" s="241" t="n">
        <f aca="false">'Original data'!AO51*'Original data'!$U$5</f>
        <v>-0.001821074</v>
      </c>
      <c r="AP33" s="241" t="n">
        <f aca="false">'Original data'!AP51*'Original data'!$U$5</f>
        <v>-0.002138952</v>
      </c>
      <c r="AQ33" s="241" t="n">
        <f aca="false">'Original data'!AQ51*'Original data'!$U$5</f>
        <v>0.0009683397</v>
      </c>
      <c r="AR33" s="241" t="n">
        <f aca="false">'Original data'!AR51*'Original data'!$U$5</f>
        <v>-0.002730785</v>
      </c>
      <c r="AS33" s="242"/>
    </row>
    <row r="34" customFormat="false" ht="12.75" hidden="false" customHeight="false" outlineLevel="0" collapsed="false">
      <c r="A34" s="236" t="s">
        <v>44</v>
      </c>
      <c r="B34" s="241" t="n">
        <f aca="false">'Original data'!B52*'Original data'!$U$4</f>
        <v>-0.02175935</v>
      </c>
      <c r="C34" s="241" t="n">
        <f aca="false">'Original data'!C52*'Original data'!$U$4</f>
        <v>-0.002680567</v>
      </c>
      <c r="D34" s="241" t="n">
        <f aca="false">'Original data'!D52*'Original data'!$U$4</f>
        <v>-0.003540321</v>
      </c>
      <c r="E34" s="241" t="n">
        <f aca="false">'Original data'!E52*'Original data'!$U$4</f>
        <v>-0.0007354907</v>
      </c>
      <c r="F34" s="241" t="n">
        <f aca="false">'Original data'!F52*'Original data'!$U$4</f>
        <v>0.001019925</v>
      </c>
      <c r="G34" s="241" t="n">
        <f aca="false">'Original data'!G52*'Original data'!$U$4</f>
        <v>-0.0004291866</v>
      </c>
      <c r="H34" s="241" t="n">
        <f aca="false">'Original data'!H52*'Original data'!$U$4</f>
        <v>-0.001113206</v>
      </c>
      <c r="I34" s="241" t="n">
        <f aca="false">'Original data'!I52*'Original data'!$U$4</f>
        <v>-0.003873203</v>
      </c>
      <c r="J34" s="241" t="n">
        <f aca="false">'Original data'!J52*'Original data'!$U$4</f>
        <v>-0.006794372</v>
      </c>
      <c r="K34" s="241" t="n">
        <f aca="false">'Original data'!K52*'Original data'!$U$4</f>
        <v>-0.004058867</v>
      </c>
      <c r="L34" s="241" t="n">
        <f aca="false">'Original data'!L52*'Original data'!$U$4</f>
        <v>-0.004135089</v>
      </c>
      <c r="M34" s="241" t="n">
        <f aca="false">'Original data'!M52*'Original data'!$U$4</f>
        <v>-0.005702516</v>
      </c>
      <c r="N34" s="241" t="n">
        <f aca="false">'Original data'!N52*'Original data'!$U$4</f>
        <v>-0.00717613</v>
      </c>
      <c r="O34" s="241" t="n">
        <f aca="false">'Original data'!O52*'Original data'!$U$4</f>
        <v>-0.0051706</v>
      </c>
      <c r="P34" s="241" t="n">
        <f aca="false">'Original data'!P52*'Original data'!$U$4</f>
        <v>-0.008820716</v>
      </c>
      <c r="Q34" s="241" t="n">
        <f aca="false">'Original data'!Q52*'Original data'!$U$4</f>
        <v>-0.001909624</v>
      </c>
      <c r="R34" s="241" t="n">
        <f aca="false">'Original data'!R52*'Original data'!$U$4</f>
        <v>0.0002145131</v>
      </c>
      <c r="S34" s="241" t="n">
        <f aca="false">'Original data'!S52*'Original data'!$U$4</f>
        <v>0.0006971428</v>
      </c>
      <c r="T34" s="241" t="n">
        <f aca="false">'Original data'!T52*'Original data'!$U$4</f>
        <v>-0.0006061507</v>
      </c>
      <c r="U34" s="241" t="n">
        <f aca="false">'Original data'!U52*'Original data'!$U$4</f>
        <v>-0.006693639</v>
      </c>
      <c r="V34" s="242"/>
      <c r="W34" s="243"/>
      <c r="X34" s="244" t="str">
        <f aca="false">'Original data'!X52</f>
        <v>a13</v>
      </c>
      <c r="Y34" s="241" t="n">
        <f aca="false">'Original data'!Y52*'Original data'!$U$4</f>
        <v>-0.0236484</v>
      </c>
      <c r="Z34" s="241" t="n">
        <f aca="false">'Original data'!Z52*'Original data'!$U$4</f>
        <v>0.002705488</v>
      </c>
      <c r="AA34" s="241" t="n">
        <f aca="false">'Original data'!AA52*'Original data'!$U$4</f>
        <v>0.001257197</v>
      </c>
      <c r="AB34" s="241" t="n">
        <f aca="false">'Original data'!AB52*'Original data'!$U$4</f>
        <v>-0.0001512791</v>
      </c>
      <c r="AC34" s="241" t="n">
        <f aca="false">'Original data'!AC52*'Original data'!$U$4</f>
        <v>0.001385703</v>
      </c>
      <c r="AD34" s="241" t="n">
        <f aca="false">'Original data'!AD52*'Original data'!$U$4</f>
        <v>0.002140627</v>
      </c>
      <c r="AE34" s="241" t="n">
        <f aca="false">'Original data'!AE52*'Original data'!$U$4</f>
        <v>-0.001184882</v>
      </c>
      <c r="AF34" s="241" t="n">
        <f aca="false">'Original data'!AF52*'Original data'!$U$4</f>
        <v>0.004240462</v>
      </c>
      <c r="AG34" s="241" t="n">
        <f aca="false">'Original data'!AG52*'Original data'!$U$4</f>
        <v>0.0023522</v>
      </c>
      <c r="AH34" s="241" t="n">
        <f aca="false">'Original data'!AH52*'Original data'!$U$4</f>
        <v>0.004797266</v>
      </c>
      <c r="AI34" s="241" t="n">
        <f aca="false">'Original data'!AI52*'Original data'!$U$4</f>
        <v>0.007311528</v>
      </c>
      <c r="AJ34" s="241" t="n">
        <f aca="false">'Original data'!AJ52*'Original data'!$U$4</f>
        <v>0.004654254</v>
      </c>
      <c r="AK34" s="241" t="n">
        <f aca="false">'Original data'!AK52*'Original data'!$U$4</f>
        <v>-0.000251465</v>
      </c>
      <c r="AL34" s="241" t="n">
        <f aca="false">'Original data'!AL52*'Original data'!$U$4</f>
        <v>0.002269117</v>
      </c>
      <c r="AM34" s="241" t="n">
        <f aca="false">'Original data'!AM52*'Original data'!$U$4</f>
        <v>0.001740537</v>
      </c>
      <c r="AN34" s="241" t="n">
        <f aca="false">'Original data'!AN52*'Original data'!$U$4</f>
        <v>-0.0004658113</v>
      </c>
      <c r="AO34" s="241" t="n">
        <f aca="false">'Original data'!AO52*'Original data'!$U$4</f>
        <v>0.002175097</v>
      </c>
      <c r="AP34" s="241" t="n">
        <f aca="false">'Original data'!AP52*'Original data'!$U$4</f>
        <v>-0.0007600171</v>
      </c>
      <c r="AQ34" s="241" t="n">
        <f aca="false">'Original data'!AQ52*'Original data'!$U$4</f>
        <v>0.0007110288</v>
      </c>
      <c r="AR34" s="241" t="n">
        <f aca="false">'Original data'!AR52*'Original data'!$U$4</f>
        <v>-0.001795223</v>
      </c>
      <c r="AS34" s="242"/>
    </row>
    <row r="35" customFormat="false" ht="12.75" hidden="false" customHeight="false" outlineLevel="0" collapsed="false">
      <c r="A35" s="236" t="s">
        <v>45</v>
      </c>
      <c r="B35" s="241" t="n">
        <f aca="false">'Original data'!B53*'Original data'!$U$5</f>
        <v>0.004242206</v>
      </c>
      <c r="C35" s="241" t="n">
        <f aca="false">'Original data'!C53*'Original data'!$U$5</f>
        <v>-0.0028773</v>
      </c>
      <c r="D35" s="241" t="n">
        <f aca="false">'Original data'!D53*'Original data'!$U$5</f>
        <v>-0.002798792</v>
      </c>
      <c r="E35" s="241" t="n">
        <f aca="false">'Original data'!E53*'Original data'!$U$5</f>
        <v>-0.004420326</v>
      </c>
      <c r="F35" s="241" t="n">
        <f aca="false">'Original data'!F53*'Original data'!$U$5</f>
        <v>-0.006313728</v>
      </c>
      <c r="G35" s="241" t="n">
        <f aca="false">'Original data'!G53*'Original data'!$U$5</f>
        <v>-0.00457252</v>
      </c>
      <c r="H35" s="241" t="n">
        <f aca="false">'Original data'!H53*'Original data'!$U$5</f>
        <v>-0.00225532</v>
      </c>
      <c r="I35" s="241" t="n">
        <f aca="false">'Original data'!I53*'Original data'!$U$5</f>
        <v>-0.003140726</v>
      </c>
      <c r="J35" s="241" t="n">
        <f aca="false">'Original data'!J53*'Original data'!$U$5</f>
        <v>-0.001741679</v>
      </c>
      <c r="K35" s="241" t="n">
        <f aca="false">'Original data'!K53*'Original data'!$U$5</f>
        <v>-0.002984928</v>
      </c>
      <c r="L35" s="241" t="n">
        <f aca="false">'Original data'!L53*'Original data'!$U$5</f>
        <v>-0.002660054</v>
      </c>
      <c r="M35" s="241" t="n">
        <f aca="false">'Original data'!M53*'Original data'!$U$5</f>
        <v>-0.003487495</v>
      </c>
      <c r="N35" s="241" t="n">
        <f aca="false">'Original data'!N53*'Original data'!$U$5</f>
        <v>-0.001751078</v>
      </c>
      <c r="O35" s="241" t="n">
        <f aca="false">'Original data'!O53*'Original data'!$U$5</f>
        <v>-0.003109766</v>
      </c>
      <c r="P35" s="241" t="n">
        <f aca="false">'Original data'!P53*'Original data'!$U$5</f>
        <v>-0.003494013</v>
      </c>
      <c r="Q35" s="241" t="n">
        <f aca="false">'Original data'!Q53*'Original data'!$U$5</f>
        <v>-0.004704775</v>
      </c>
      <c r="R35" s="241" t="n">
        <f aca="false">'Original data'!R53*'Original data'!$U$5</f>
        <v>-0.003345611</v>
      </c>
      <c r="S35" s="241" t="n">
        <f aca="false">'Original data'!S53*'Original data'!$U$5</f>
        <v>-0.001764889</v>
      </c>
      <c r="T35" s="241" t="n">
        <f aca="false">'Original data'!T53*'Original data'!$U$5</f>
        <v>-0.0005986192</v>
      </c>
      <c r="U35" s="241" t="n">
        <f aca="false">'Original data'!U53*'Original data'!$U$5</f>
        <v>-0.000564523</v>
      </c>
      <c r="V35" s="242"/>
      <c r="W35" s="243"/>
      <c r="X35" s="244" t="str">
        <f aca="false">'Original data'!X53</f>
        <v>a14</v>
      </c>
      <c r="Y35" s="241" t="n">
        <f aca="false">'Original data'!Y53*'Original data'!$U$5</f>
        <v>0.01032755</v>
      </c>
      <c r="Z35" s="241" t="n">
        <f aca="false">'Original data'!Z53*'Original data'!$U$5</f>
        <v>-0.002142089</v>
      </c>
      <c r="AA35" s="241" t="n">
        <f aca="false">'Original data'!AA53*'Original data'!$U$5</f>
        <v>-0.001285212</v>
      </c>
      <c r="AB35" s="241" t="n">
        <f aca="false">'Original data'!AB53*'Original data'!$U$5</f>
        <v>-0.005211272</v>
      </c>
      <c r="AC35" s="241" t="n">
        <f aca="false">'Original data'!AC53*'Original data'!$U$5</f>
        <v>-0.001859232</v>
      </c>
      <c r="AD35" s="241" t="n">
        <f aca="false">'Original data'!AD53*'Original data'!$U$5</f>
        <v>-0.007089942</v>
      </c>
      <c r="AE35" s="241" t="n">
        <f aca="false">'Original data'!AE53*'Original data'!$U$5</f>
        <v>-0.007761907</v>
      </c>
      <c r="AF35" s="241" t="n">
        <f aca="false">'Original data'!AF53*'Original data'!$U$5</f>
        <v>-0.004361802</v>
      </c>
      <c r="AG35" s="241" t="n">
        <f aca="false">'Original data'!AG53*'Original data'!$U$5</f>
        <v>-0.004972257</v>
      </c>
      <c r="AH35" s="241" t="n">
        <f aca="false">'Original data'!AH53*'Original data'!$U$5</f>
        <v>-0.005155122</v>
      </c>
      <c r="AI35" s="241" t="n">
        <f aca="false">'Original data'!AI53*'Original data'!$U$5</f>
        <v>-0.006291441</v>
      </c>
      <c r="AJ35" s="241" t="n">
        <f aca="false">'Original data'!AJ53*'Original data'!$U$5</f>
        <v>-0.003780948</v>
      </c>
      <c r="AK35" s="241" t="n">
        <f aca="false">'Original data'!AK53*'Original data'!$U$5</f>
        <v>-0.003867977</v>
      </c>
      <c r="AL35" s="241" t="n">
        <f aca="false">'Original data'!AL53*'Original data'!$U$5</f>
        <v>-0.005134054</v>
      </c>
      <c r="AM35" s="241" t="n">
        <f aca="false">'Original data'!AM53*'Original data'!$U$5</f>
        <v>-0.007818217</v>
      </c>
      <c r="AN35" s="241" t="n">
        <f aca="false">'Original data'!AN53*'Original data'!$U$5</f>
        <v>-0.003768789</v>
      </c>
      <c r="AO35" s="241" t="n">
        <f aca="false">'Original data'!AO53*'Original data'!$U$5</f>
        <v>-0.003420287</v>
      </c>
      <c r="AP35" s="241" t="n">
        <f aca="false">'Original data'!AP53*'Original data'!$U$5</f>
        <v>-0.003330903</v>
      </c>
      <c r="AQ35" s="241" t="n">
        <f aca="false">'Original data'!AQ53*'Original data'!$U$5</f>
        <v>-0.002476766</v>
      </c>
      <c r="AR35" s="241" t="n">
        <f aca="false">'Original data'!AR53*'Original data'!$U$5</f>
        <v>0.003513199</v>
      </c>
      <c r="AS35" s="242"/>
    </row>
    <row r="36" customFormat="false" ht="12.75" hidden="false" customHeight="false" outlineLevel="0" collapsed="false">
      <c r="A36" s="236" t="s">
        <v>46</v>
      </c>
      <c r="B36" s="241" t="n">
        <f aca="false">'Original data'!B54*'Original data'!$U$4</f>
        <v>0.003849276</v>
      </c>
      <c r="C36" s="241" t="n">
        <f aca="false">'Original data'!C54*'Original data'!$U$4</f>
        <v>-0.003668989</v>
      </c>
      <c r="D36" s="241" t="n">
        <f aca="false">'Original data'!D54*'Original data'!$U$4</f>
        <v>-0.002307022</v>
      </c>
      <c r="E36" s="241" t="n">
        <f aca="false">'Original data'!E54*'Original data'!$U$4</f>
        <v>-0.001977784</v>
      </c>
      <c r="F36" s="241" t="n">
        <f aca="false">'Original data'!F54*'Original data'!$U$4</f>
        <v>-0.0009499173</v>
      </c>
      <c r="G36" s="241" t="n">
        <f aca="false">'Original data'!G54*'Original data'!$U$4</f>
        <v>-0.0009116263</v>
      </c>
      <c r="H36" s="241" t="n">
        <f aca="false">'Original data'!H54*'Original data'!$U$4</f>
        <v>-0.000975293</v>
      </c>
      <c r="I36" s="241" t="n">
        <f aca="false">'Original data'!I54*'Original data'!$U$4</f>
        <v>-0.002008905</v>
      </c>
      <c r="J36" s="241" t="n">
        <f aca="false">'Original data'!J54*'Original data'!$U$4</f>
        <v>-0.002383176</v>
      </c>
      <c r="K36" s="241" t="n">
        <f aca="false">'Original data'!K54*'Original data'!$U$4</f>
        <v>-0.003541318</v>
      </c>
      <c r="L36" s="241" t="n">
        <f aca="false">'Original data'!L54*'Original data'!$U$4</f>
        <v>-0.002484324</v>
      </c>
      <c r="M36" s="241" t="n">
        <f aca="false">'Original data'!M54*'Original data'!$U$4</f>
        <v>-0.001487544</v>
      </c>
      <c r="N36" s="241" t="n">
        <f aca="false">'Original data'!N54*'Original data'!$U$4</f>
        <v>-0.002346931</v>
      </c>
      <c r="O36" s="241" t="n">
        <f aca="false">'Original data'!O54*'Original data'!$U$4</f>
        <v>-0.002238491</v>
      </c>
      <c r="P36" s="241" t="n">
        <f aca="false">'Original data'!P54*'Original data'!$U$4</f>
        <v>-0.002435902</v>
      </c>
      <c r="Q36" s="241" t="n">
        <f aca="false">'Original data'!Q54*'Original data'!$U$4</f>
        <v>-0.0008093852</v>
      </c>
      <c r="R36" s="241" t="n">
        <f aca="false">'Original data'!R54*'Original data'!$U$4</f>
        <v>0.0007139909</v>
      </c>
      <c r="S36" s="241" t="n">
        <f aca="false">'Original data'!S54*'Original data'!$U$4</f>
        <v>0.001077743</v>
      </c>
      <c r="T36" s="241" t="n">
        <f aca="false">'Original data'!T54*'Original data'!$U$4</f>
        <v>-0.0003593318</v>
      </c>
      <c r="U36" s="241" t="n">
        <f aca="false">'Original data'!U54*'Original data'!$U$4</f>
        <v>-0.00679108</v>
      </c>
      <c r="V36" s="242"/>
      <c r="W36" s="243"/>
      <c r="X36" s="244" t="str">
        <f aca="false">'Original data'!X54</f>
        <v>a15</v>
      </c>
      <c r="Y36" s="241" t="n">
        <f aca="false">'Original data'!Y54*'Original data'!$U$4</f>
        <v>-0.00701212</v>
      </c>
      <c r="Z36" s="241" t="n">
        <f aca="false">'Original data'!Z54*'Original data'!$U$4</f>
        <v>-0.001308717</v>
      </c>
      <c r="AA36" s="241" t="n">
        <f aca="false">'Original data'!AA54*'Original data'!$U$4</f>
        <v>0.001266652</v>
      </c>
      <c r="AB36" s="241" t="n">
        <f aca="false">'Original data'!AB54*'Original data'!$U$4</f>
        <v>-3.683425E-005</v>
      </c>
      <c r="AC36" s="241" t="n">
        <f aca="false">'Original data'!AC54*'Original data'!$U$4</f>
        <v>0.0004352059</v>
      </c>
      <c r="AD36" s="241" t="n">
        <f aca="false">'Original data'!AD54*'Original data'!$U$4</f>
        <v>-0.0002794108</v>
      </c>
      <c r="AE36" s="241" t="n">
        <f aca="false">'Original data'!AE54*'Original data'!$U$4</f>
        <v>-0.003263823</v>
      </c>
      <c r="AF36" s="241" t="n">
        <f aca="false">'Original data'!AF54*'Original data'!$U$4</f>
        <v>4.07489E-005</v>
      </c>
      <c r="AG36" s="241" t="n">
        <f aca="false">'Original data'!AG54*'Original data'!$U$4</f>
        <v>0.0001444563</v>
      </c>
      <c r="AH36" s="241" t="n">
        <f aca="false">'Original data'!AH54*'Original data'!$U$4</f>
        <v>-0.0009800164</v>
      </c>
      <c r="AI36" s="241" t="n">
        <f aca="false">'Original data'!AI54*'Original data'!$U$4</f>
        <v>-0.001737744</v>
      </c>
      <c r="AJ36" s="241" t="n">
        <f aca="false">'Original data'!AJ54*'Original data'!$U$4</f>
        <v>0.00108216</v>
      </c>
      <c r="AK36" s="241" t="n">
        <f aca="false">'Original data'!AK54*'Original data'!$U$4</f>
        <v>-0.001424469</v>
      </c>
      <c r="AL36" s="241" t="n">
        <f aca="false">'Original data'!AL54*'Original data'!$U$4</f>
        <v>-0.0003463513</v>
      </c>
      <c r="AM36" s="241" t="n">
        <f aca="false">'Original data'!AM54*'Original data'!$U$4</f>
        <v>-0.001620126</v>
      </c>
      <c r="AN36" s="241" t="n">
        <f aca="false">'Original data'!AN54*'Original data'!$U$4</f>
        <v>-0.000244705</v>
      </c>
      <c r="AO36" s="241" t="n">
        <f aca="false">'Original data'!AO54*'Original data'!$U$4</f>
        <v>0.0004777437</v>
      </c>
      <c r="AP36" s="241" t="n">
        <f aca="false">'Original data'!AP54*'Original data'!$U$4</f>
        <v>0.0007407518</v>
      </c>
      <c r="AQ36" s="241" t="n">
        <f aca="false">'Original data'!AQ54*'Original data'!$U$4</f>
        <v>0.0006213343</v>
      </c>
      <c r="AR36" s="241" t="n">
        <f aca="false">'Original data'!AR54*'Original data'!$U$4</f>
        <v>-0.005848411</v>
      </c>
      <c r="AS36" s="242"/>
    </row>
    <row r="37" customFormat="false" ht="12.75" hidden="false" customHeight="false" outlineLevel="0" collapsed="false">
      <c r="A37" s="236" t="s">
        <v>211</v>
      </c>
      <c r="B37" s="241" t="n">
        <f aca="false">'Original data'!B55*'Original data'!$U$5</f>
        <v>0</v>
      </c>
      <c r="C37" s="241" t="n">
        <f aca="false">'Original data'!C55*'Original data'!$U$5</f>
        <v>0</v>
      </c>
      <c r="D37" s="241" t="n">
        <f aca="false">'Original data'!D55*'Original data'!$U$5</f>
        <v>0</v>
      </c>
      <c r="E37" s="241" t="n">
        <f aca="false">'Original data'!E55*'Original data'!$U$5</f>
        <v>0</v>
      </c>
      <c r="F37" s="241" t="n">
        <f aca="false">'Original data'!F55*'Original data'!$U$5</f>
        <v>0</v>
      </c>
      <c r="G37" s="241" t="n">
        <f aca="false">'Original data'!G55*'Original data'!$U$5</f>
        <v>0</v>
      </c>
      <c r="H37" s="241" t="n">
        <f aca="false">'Original data'!H55*'Original data'!$U$5</f>
        <v>0</v>
      </c>
      <c r="I37" s="241" t="n">
        <f aca="false">'Original data'!I55*'Original data'!$U$5</f>
        <v>0</v>
      </c>
      <c r="J37" s="241" t="n">
        <f aca="false">'Original data'!J55*'Original data'!$U$5</f>
        <v>0</v>
      </c>
      <c r="K37" s="241" t="n">
        <f aca="false">'Original data'!K55*'Original data'!$U$5</f>
        <v>0</v>
      </c>
      <c r="L37" s="241" t="n">
        <f aca="false">'Original data'!L55*'Original data'!$U$5</f>
        <v>0</v>
      </c>
      <c r="M37" s="241" t="n">
        <f aca="false">'Original data'!M55*'Original data'!$U$5</f>
        <v>0</v>
      </c>
      <c r="N37" s="241" t="n">
        <f aca="false">'Original data'!N55*'Original data'!$U$5</f>
        <v>0</v>
      </c>
      <c r="O37" s="241" t="n">
        <f aca="false">'Original data'!O55*'Original data'!$U$5</f>
        <v>0</v>
      </c>
      <c r="P37" s="241" t="n">
        <f aca="false">'Original data'!P55*'Original data'!$U$5</f>
        <v>0</v>
      </c>
      <c r="Q37" s="241" t="n">
        <f aca="false">'Original data'!Q55*'Original data'!$U$5</f>
        <v>0</v>
      </c>
      <c r="R37" s="241" t="n">
        <f aca="false">'Original data'!R55*'Original data'!$U$5</f>
        <v>0</v>
      </c>
      <c r="S37" s="241" t="n">
        <f aca="false">'Original data'!S55*'Original data'!$U$5</f>
        <v>0</v>
      </c>
      <c r="T37" s="241" t="n">
        <f aca="false">'Original data'!T55*'Original data'!$U$5</f>
        <v>0</v>
      </c>
      <c r="U37" s="241" t="n">
        <f aca="false">'Original data'!U55*'Original data'!$U$5</f>
        <v>0</v>
      </c>
      <c r="V37" s="242"/>
      <c r="W37" s="243"/>
      <c r="X37" s="244" t="str">
        <f aca="false">'Original data'!X55</f>
        <v>a16</v>
      </c>
      <c r="Y37" s="241" t="n">
        <f aca="false">'Original data'!Y55*'Original data'!$U$5</f>
        <v>0</v>
      </c>
      <c r="Z37" s="241" t="n">
        <f aca="false">'Original data'!Z55*'Original data'!$U$5</f>
        <v>0</v>
      </c>
      <c r="AA37" s="241" t="n">
        <f aca="false">'Original data'!AA55*'Original data'!$U$5</f>
        <v>0</v>
      </c>
      <c r="AB37" s="241" t="n">
        <f aca="false">'Original data'!AB55*'Original data'!$U$5</f>
        <v>0</v>
      </c>
      <c r="AC37" s="241" t="n">
        <f aca="false">'Original data'!AC55*'Original data'!$U$5</f>
        <v>0</v>
      </c>
      <c r="AD37" s="241" t="n">
        <f aca="false">'Original data'!AD55*'Original data'!$U$5</f>
        <v>0</v>
      </c>
      <c r="AE37" s="241" t="n">
        <f aca="false">'Original data'!AE55*'Original data'!$U$5</f>
        <v>0</v>
      </c>
      <c r="AF37" s="241" t="n">
        <f aca="false">'Original data'!AF55*'Original data'!$U$5</f>
        <v>0</v>
      </c>
      <c r="AG37" s="241" t="n">
        <f aca="false">'Original data'!AG55*'Original data'!$U$5</f>
        <v>0</v>
      </c>
      <c r="AH37" s="241" t="n">
        <f aca="false">'Original data'!AH55*'Original data'!$U$5</f>
        <v>0</v>
      </c>
      <c r="AI37" s="241" t="n">
        <f aca="false">'Original data'!AI55*'Original data'!$U$5</f>
        <v>0</v>
      </c>
      <c r="AJ37" s="241" t="n">
        <f aca="false">'Original data'!AJ55*'Original data'!$U$5</f>
        <v>0</v>
      </c>
      <c r="AK37" s="241" t="n">
        <f aca="false">'Original data'!AK55*'Original data'!$U$5</f>
        <v>0</v>
      </c>
      <c r="AL37" s="241" t="n">
        <f aca="false">'Original data'!AL55*'Original data'!$U$5</f>
        <v>0</v>
      </c>
      <c r="AM37" s="241" t="n">
        <f aca="false">'Original data'!AM55*'Original data'!$U$5</f>
        <v>0</v>
      </c>
      <c r="AN37" s="241" t="n">
        <f aca="false">'Original data'!AN55*'Original data'!$U$5</f>
        <v>0</v>
      </c>
      <c r="AO37" s="241" t="n">
        <f aca="false">'Original data'!AO55*'Original data'!$U$5</f>
        <v>0</v>
      </c>
      <c r="AP37" s="241" t="n">
        <f aca="false">'Original data'!AP55*'Original data'!$U$5</f>
        <v>0</v>
      </c>
      <c r="AQ37" s="241" t="n">
        <f aca="false">'Original data'!AQ55*'Original data'!$U$5</f>
        <v>0</v>
      </c>
      <c r="AR37" s="241" t="n">
        <f aca="false">'Original data'!AR55*'Original data'!$U$5</f>
        <v>0</v>
      </c>
      <c r="AS37" s="242"/>
    </row>
    <row r="38" customFormat="false" ht="13.5" hidden="false" customHeight="false" outlineLevel="0" collapsed="false">
      <c r="A38" s="246" t="s">
        <v>212</v>
      </c>
      <c r="B38" s="241" t="n">
        <f aca="false">'Original data'!B56*'Original data'!$U$4</f>
        <v>0</v>
      </c>
      <c r="C38" s="241" t="n">
        <f aca="false">'Original data'!C56*'Original data'!$U$4</f>
        <v>0</v>
      </c>
      <c r="D38" s="241" t="n">
        <f aca="false">'Original data'!D56*'Original data'!$U$4</f>
        <v>0</v>
      </c>
      <c r="E38" s="241" t="n">
        <f aca="false">'Original data'!E56*'Original data'!$U$4</f>
        <v>0</v>
      </c>
      <c r="F38" s="241" t="n">
        <f aca="false">'Original data'!F56*'Original data'!$U$4</f>
        <v>0</v>
      </c>
      <c r="G38" s="241" t="n">
        <f aca="false">'Original data'!G56*'Original data'!$U$4</f>
        <v>0</v>
      </c>
      <c r="H38" s="241" t="n">
        <f aca="false">'Original data'!H56*'Original data'!$U$4</f>
        <v>0</v>
      </c>
      <c r="I38" s="241" t="n">
        <f aca="false">'Original data'!I56*'Original data'!$U$4</f>
        <v>0</v>
      </c>
      <c r="J38" s="241" t="n">
        <f aca="false">'Original data'!J56*'Original data'!$U$4</f>
        <v>0</v>
      </c>
      <c r="K38" s="241" t="n">
        <f aca="false">'Original data'!K56*'Original data'!$U$4</f>
        <v>0</v>
      </c>
      <c r="L38" s="241" t="n">
        <f aca="false">'Original data'!L56*'Original data'!$U$4</f>
        <v>0</v>
      </c>
      <c r="M38" s="241" t="n">
        <f aca="false">'Original data'!M56*'Original data'!$U$4</f>
        <v>0</v>
      </c>
      <c r="N38" s="241" t="n">
        <f aca="false">'Original data'!N56*'Original data'!$U$4</f>
        <v>0</v>
      </c>
      <c r="O38" s="241" t="n">
        <f aca="false">'Original data'!O56*'Original data'!$U$4</f>
        <v>0</v>
      </c>
      <c r="P38" s="241" t="n">
        <f aca="false">'Original data'!P56*'Original data'!$U$4</f>
        <v>0</v>
      </c>
      <c r="Q38" s="241" t="n">
        <f aca="false">'Original data'!Q56*'Original data'!$U$4</f>
        <v>0</v>
      </c>
      <c r="R38" s="241" t="n">
        <f aca="false">'Original data'!R56*'Original data'!$U$4</f>
        <v>0</v>
      </c>
      <c r="S38" s="241" t="n">
        <f aca="false">'Original data'!S56*'Original data'!$U$4</f>
        <v>0</v>
      </c>
      <c r="T38" s="241" t="n">
        <f aca="false">'Original data'!T56*'Original data'!$U$4</f>
        <v>0</v>
      </c>
      <c r="U38" s="241" t="n">
        <f aca="false">'Original data'!U56*'Original data'!$U$4</f>
        <v>0</v>
      </c>
      <c r="V38" s="247"/>
      <c r="W38" s="243"/>
      <c r="X38" s="248" t="str">
        <f aca="false">'Original data'!X56</f>
        <v>a17</v>
      </c>
      <c r="Y38" s="241" t="n">
        <f aca="false">'Original data'!Y56*'Original data'!$U$4</f>
        <v>0</v>
      </c>
      <c r="Z38" s="241" t="n">
        <f aca="false">'Original data'!Z56*'Original data'!$U$4</f>
        <v>0</v>
      </c>
      <c r="AA38" s="241" t="n">
        <f aca="false">'Original data'!AA56*'Original data'!$U$4</f>
        <v>0</v>
      </c>
      <c r="AB38" s="241" t="n">
        <f aca="false">'Original data'!AB56*'Original data'!$U$4</f>
        <v>0</v>
      </c>
      <c r="AC38" s="241" t="n">
        <f aca="false">'Original data'!AC56*'Original data'!$U$4</f>
        <v>0</v>
      </c>
      <c r="AD38" s="241" t="n">
        <f aca="false">'Original data'!AD56*'Original data'!$U$4</f>
        <v>0</v>
      </c>
      <c r="AE38" s="241" t="n">
        <f aca="false">'Original data'!AE56*'Original data'!$U$4</f>
        <v>0</v>
      </c>
      <c r="AF38" s="241" t="n">
        <f aca="false">'Original data'!AF56*'Original data'!$U$4</f>
        <v>0</v>
      </c>
      <c r="AG38" s="241" t="n">
        <f aca="false">'Original data'!AG56*'Original data'!$U$4</f>
        <v>0</v>
      </c>
      <c r="AH38" s="241" t="n">
        <f aca="false">'Original data'!AH56*'Original data'!$U$4</f>
        <v>0</v>
      </c>
      <c r="AI38" s="241" t="n">
        <f aca="false">'Original data'!AI56*'Original data'!$U$4</f>
        <v>0</v>
      </c>
      <c r="AJ38" s="241" t="n">
        <f aca="false">'Original data'!AJ56*'Original data'!$U$4</f>
        <v>0</v>
      </c>
      <c r="AK38" s="241" t="n">
        <f aca="false">'Original data'!AK56*'Original data'!$U$4</f>
        <v>0</v>
      </c>
      <c r="AL38" s="241" t="n">
        <f aca="false">'Original data'!AL56*'Original data'!$U$4</f>
        <v>0</v>
      </c>
      <c r="AM38" s="241" t="n">
        <f aca="false">'Original data'!AM56*'Original data'!$U$4</f>
        <v>0</v>
      </c>
      <c r="AN38" s="241" t="n">
        <f aca="false">'Original data'!AN56*'Original data'!$U$4</f>
        <v>0</v>
      </c>
      <c r="AO38" s="241" t="n">
        <f aca="false">'Original data'!AO56*'Original data'!$U$4</f>
        <v>0</v>
      </c>
      <c r="AP38" s="241" t="n">
        <f aca="false">'Original data'!AP56*'Original data'!$U$4</f>
        <v>0</v>
      </c>
      <c r="AQ38" s="241" t="n">
        <f aca="false">'Original data'!AQ56*'Original data'!$U$4</f>
        <v>0</v>
      </c>
      <c r="AR38" s="241" t="n">
        <f aca="false">'Original data'!AR56*'Original data'!$U$4</f>
        <v>0</v>
      </c>
      <c r="AS38" s="247"/>
    </row>
    <row r="39" customFormat="false" ht="12.75" hidden="false" customHeight="false" outlineLevel="0" collapsed="false">
      <c r="A39" s="251" t="s">
        <v>229</v>
      </c>
      <c r="B39" s="252" t="n">
        <f aca="false">(B14*B15+B31*B32)/(B15*B15+B32*B32)*17/10</f>
        <v>-0.074470164653378</v>
      </c>
      <c r="C39" s="253" t="n">
        <f aca="false">(C14*C15+C31*C32)/(C15*C15+C32*C32)*17/10</f>
        <v>0.00474760141299604</v>
      </c>
      <c r="D39" s="253" t="n">
        <f aca="false">(D14*D15+D31*D32)/(D15*D15+D32*D32)*17/10</f>
        <v>-0.0168928946498701</v>
      </c>
      <c r="E39" s="253" t="n">
        <f aca="false">(E14*E15+E31*E32)/(E15*E15+E32*E32)*17/10</f>
        <v>0.028546189752238</v>
      </c>
      <c r="F39" s="253" t="n">
        <f aca="false">(F14*F15+F31*F32)/(F15*F15+F32*F32)*17/10</f>
        <v>0.0438889273756634</v>
      </c>
      <c r="G39" s="253" t="n">
        <f aca="false">(G14*G15+G31*G32)/(G15*G15+G32*G32)*17/10</f>
        <v>0.0803282634763618</v>
      </c>
      <c r="H39" s="253" t="n">
        <f aca="false">(H14*H15+H31*H32)/(H15*H15+H32*H32)*17/10</f>
        <v>0.00556200989198976</v>
      </c>
      <c r="I39" s="253" t="n">
        <f aca="false">(I14*I15+I31*I32)/(I15*I15+I32*I32)*17/10</f>
        <v>0.0149312805231972</v>
      </c>
      <c r="J39" s="253" t="n">
        <f aca="false">(J14*J15+J31*J32)/(J15*J15+J32*J32)*17/10</f>
        <v>0.0211743392308035</v>
      </c>
      <c r="K39" s="253" t="n">
        <f aca="false">(K14*K15+K31*K32)/(K15*K15+K32*K32)*17/10</f>
        <v>-0.0209086805798779</v>
      </c>
      <c r="L39" s="253" t="n">
        <f aca="false">(L14*L15+L31*L32)/(L15*L15+L32*L32)*17/10</f>
        <v>-0.0288088008879768</v>
      </c>
      <c r="M39" s="253" t="n">
        <f aca="false">(M14*M15+M31*M32)/(M15*M15+M32*M32)*17/10</f>
        <v>-0.0105456487034123</v>
      </c>
      <c r="N39" s="253" t="n">
        <f aca="false">(N14*N15+N31*N32)/(N15*N15+N32*N32)*17/10</f>
        <v>-0.025591951993784</v>
      </c>
      <c r="O39" s="253" t="n">
        <f aca="false">(O14*O15+O31*O32)/(O15*O15+O32*O32)*17/10</f>
        <v>-0.0104193573509053</v>
      </c>
      <c r="P39" s="253" t="n">
        <f aca="false">(P14*P15+P31*P32)/(P15*P15+P32*P32)*17/10</f>
        <v>-0.0757258426705354</v>
      </c>
      <c r="Q39" s="253" t="n">
        <f aca="false">(Q14*Q15+Q31*Q32)/(Q15*Q15+Q32*Q32)*17/10</f>
        <v>-0.133184008059904</v>
      </c>
      <c r="R39" s="253" t="n">
        <f aca="false">(R14*R15+R31*R32)/(R15*R15+R32*R32)*17/10</f>
        <v>-0.00296697925894889</v>
      </c>
      <c r="S39" s="253" t="n">
        <f aca="false">(S14*S15+S31*S32)/(S15*S15+S32*S32)*17/10</f>
        <v>0.0404932656872464</v>
      </c>
      <c r="T39" s="253" t="n">
        <f aca="false">(T14*T15+T31*T32)/(T15*T15+T32*T32)*17/10</f>
        <v>0.165924454934512</v>
      </c>
      <c r="U39" s="254" t="n">
        <f aca="false">(U14*U15+U31*U32)/(U15*U15+U32*U32)*17/10</f>
        <v>-0.145936265279203</v>
      </c>
      <c r="V39" s="255"/>
      <c r="X39" s="251" t="s">
        <v>229</v>
      </c>
      <c r="Y39" s="252" t="n">
        <f aca="false">(Y14*Y15+Y31*Y32)/(Y15*Y15+Y32*Y32)*17/10</f>
        <v>-0.0498253349044251</v>
      </c>
      <c r="Z39" s="253" t="n">
        <f aca="false">(Z14*Z15+Z31*Z32)/(Z15*Z15+Z32*Z32)*17/10</f>
        <v>-0.0495871727957871</v>
      </c>
      <c r="AA39" s="253" t="n">
        <f aca="false">(AA14*AA15+AA31*AA32)/(AA15*AA15+AA32*AA32)*17/10</f>
        <v>-0.0151414628700072</v>
      </c>
      <c r="AB39" s="253" t="n">
        <f aca="false">(AB14*AB15+AB31*AB32)/(AB15*AB15+AB32*AB32)*17/10</f>
        <v>0.0464912853858623</v>
      </c>
      <c r="AC39" s="253" t="n">
        <f aca="false">(AC14*AC15+AC31*AC32)/(AC15*AC15+AC32*AC32)*17/10</f>
        <v>0.0687051117778939</v>
      </c>
      <c r="AD39" s="253" t="n">
        <f aca="false">(AD14*AD15+AD31*AD32)/(AD15*AD15+AD32*AD32)*17/10</f>
        <v>0.0246991437321397</v>
      </c>
      <c r="AE39" s="253" t="n">
        <f aca="false">(AE14*AE15+AE31*AE32)/(AE15*AE15+AE32*AE32)*17/10</f>
        <v>-0.0780377939489633</v>
      </c>
      <c r="AF39" s="253" t="n">
        <f aca="false">(AF14*AF15+AF31*AF32)/(AF15*AF15+AF32*AF32)*17/10</f>
        <v>-0.0323540461186242</v>
      </c>
      <c r="AG39" s="253" t="n">
        <f aca="false">(AG14*AG15+AG31*AG32)/(AG15*AG15+AG32*AG32)*17/10</f>
        <v>-0.0143718454847586</v>
      </c>
      <c r="AH39" s="253" t="n">
        <f aca="false">(AH14*AH15+AH31*AH32)/(AH15*AH15+AH32*AH32)*17/10</f>
        <v>-0.0341479873840642</v>
      </c>
      <c r="AI39" s="253" t="n">
        <f aca="false">(AI14*AI15+AI31*AI32)/(AI15*AI15+AI32*AI32)*17/10</f>
        <v>-0.0871820008066057</v>
      </c>
      <c r="AJ39" s="253" t="n">
        <f aca="false">(AJ14*AJ15+AJ31*AJ32)/(AJ15*AJ15+AJ32*AJ32)*17/10</f>
        <v>-0.0357486255646708</v>
      </c>
      <c r="AK39" s="253" t="n">
        <f aca="false">(AK14*AK15+AK31*AK32)/(AK15*AK15+AK32*AK32)*17/10</f>
        <v>-0.0220942005408502</v>
      </c>
      <c r="AL39" s="253" t="n">
        <f aca="false">(AL14*AL15+AL31*AL32)/(AL15*AL15+AL32*AL32)*17/10</f>
        <v>0.0111982391831381</v>
      </c>
      <c r="AM39" s="253" t="n">
        <f aca="false">(AM14*AM15+AM31*AM32)/(AM15*AM15+AM32*AM32)*17/10</f>
        <v>-0.0944614571192755</v>
      </c>
      <c r="AN39" s="253" t="n">
        <f aca="false">(AN14*AN15+AN31*AN32)/(AN15*AN15+AN32*AN32)*17/10</f>
        <v>-0.178551587337805</v>
      </c>
      <c r="AO39" s="253" t="n">
        <f aca="false">(AO14*AO15+AO31*AO32)/(AO15*AO15+AO32*AO32)*17/10</f>
        <v>0.106588903319799</v>
      </c>
      <c r="AP39" s="253" t="n">
        <f aca="false">(AP14*AP15+AP31*AP32)/(AP15*AP15+AP32*AP32)*17/10</f>
        <v>0.151624578386319</v>
      </c>
      <c r="AQ39" s="253" t="n">
        <f aca="false">(AQ14*AQ15+AQ31*AQ32)/(AQ15*AQ15+AQ32*AQ32)*17/10</f>
        <v>0.178739938235459</v>
      </c>
      <c r="AR39" s="254" t="n">
        <f aca="false">(AR14*AR15+AR31*AR32)/(AR15*AR15+AR32*AR32)*17/10</f>
        <v>0.0257406109320974</v>
      </c>
      <c r="AS39" s="116"/>
    </row>
    <row r="40" customFormat="false" ht="13.5" hidden="false" customHeight="false" outlineLevel="0" collapsed="false">
      <c r="A40" s="251" t="s">
        <v>230</v>
      </c>
      <c r="B40" s="256" t="n">
        <f aca="false">(B31*B15-B32*B14)/(B15*B15+B32*B32)*17/10</f>
        <v>-0.248801503219001</v>
      </c>
      <c r="C40" s="257" t="n">
        <f aca="false">(C31*C15-C32*C14)/(C15*C15+C32*C32)*17/10</f>
        <v>0.00144253565943072</v>
      </c>
      <c r="D40" s="257" t="n">
        <f aca="false">(D31*D15-D32*D14)/(D15*D15+D32*D32)*17/10</f>
        <v>0.0127469839482439</v>
      </c>
      <c r="E40" s="257" t="n">
        <f aca="false">(E31*E15-E32*E14)/(E15*E15+E32*E32)*17/10</f>
        <v>0.0033003450687905</v>
      </c>
      <c r="F40" s="257" t="n">
        <f aca="false">(F31*F15-F32*F14)/(F15*F15+F32*F32)*17/10</f>
        <v>-0.0446346333353018</v>
      </c>
      <c r="G40" s="257" t="n">
        <f aca="false">(G31*G15-G32*G14)/(G15*G15+G32*G32)*17/10</f>
        <v>-0.0381789330511908</v>
      </c>
      <c r="H40" s="257" t="n">
        <f aca="false">(H31*H15-H32*H14)/(H15*H15+H32*H32)*17/10</f>
        <v>0.0352619291309155</v>
      </c>
      <c r="I40" s="257" t="n">
        <f aca="false">(I31*I15-I32*I14)/(I15*I15+I32*I32)*17/10</f>
        <v>-0.0200144589478892</v>
      </c>
      <c r="J40" s="257" t="n">
        <f aca="false">(J31*J15-J32*J14)/(J15*J15+J32*J32)*17/10</f>
        <v>-0.0165067576210565</v>
      </c>
      <c r="K40" s="257" t="n">
        <f aca="false">(K31*K15-K32*K14)/(K15*K15+K32*K32)*17/10</f>
        <v>-0.0411084038287172</v>
      </c>
      <c r="L40" s="257" t="n">
        <f aca="false">(L31*L15-L32*L14)/(L15*L15+L32*L32)*17/10</f>
        <v>0.0224510351103665</v>
      </c>
      <c r="M40" s="257" t="n">
        <f aca="false">(M31*M15-M32*M14)/(M15*M15+M32*M32)*17/10</f>
        <v>0.0829828037337373</v>
      </c>
      <c r="N40" s="257" t="n">
        <f aca="false">(N31*N15-N32*N14)/(N15*N15+N32*N32)*17/10</f>
        <v>0.021525868537954</v>
      </c>
      <c r="O40" s="257" t="n">
        <f aca="false">(O31*O15-O32*O14)/(O15*O15+O32*O32)*17/10</f>
        <v>-0.0649993506014562</v>
      </c>
      <c r="P40" s="257" t="n">
        <f aca="false">(P31*P15-P32*P14)/(P15*P15+P32*P32)*17/10</f>
        <v>0.0200396714012976</v>
      </c>
      <c r="Q40" s="257" t="n">
        <f aca="false">(Q31*Q15-Q32*Q14)/(Q15*Q15+Q32*Q32)*17/10</f>
        <v>0.0336403052974986</v>
      </c>
      <c r="R40" s="257" t="n">
        <f aca="false">(R31*R15-R32*R14)/(R15*R15+R32*R32)*17/10</f>
        <v>0.0266012817692176</v>
      </c>
      <c r="S40" s="257" t="n">
        <f aca="false">(S31*S15-S32*S14)/(S15*S15+S32*S32)*17/10</f>
        <v>0.114962354545884</v>
      </c>
      <c r="T40" s="257" t="n">
        <f aca="false">(T31*T15-T32*T14)/(T15*T15+T32*T32)*17/10</f>
        <v>0.145563440852925</v>
      </c>
      <c r="U40" s="258" t="n">
        <f aca="false">(U31*U15-U32*U14)/(U15*U15+U32*U32)*17/10</f>
        <v>-0.321734713695079</v>
      </c>
      <c r="V40" s="255"/>
      <c r="X40" s="251" t="s">
        <v>230</v>
      </c>
      <c r="Y40" s="256" t="n">
        <f aca="false">(Y31*Y15-Y32*Y14)/(Y15*Y15+Y32*Y32)*17/10</f>
        <v>-0.433417295736683</v>
      </c>
      <c r="Z40" s="257" t="n">
        <f aca="false">(Z31*Z15-Z32*Z14)/(Z15*Z15+Z32*Z32)*17/10</f>
        <v>0.0430822384055438</v>
      </c>
      <c r="AA40" s="257" t="n">
        <f aca="false">(AA31*AA15-AA32*AA14)/(AA15*AA15+AA32*AA32)*17/10</f>
        <v>0.134135057318282</v>
      </c>
      <c r="AB40" s="257" t="n">
        <f aca="false">(AB31*AB15-AB32*AB14)/(AB15*AB15+AB32*AB32)*17/10</f>
        <v>0.0648066157258289</v>
      </c>
      <c r="AC40" s="257" t="n">
        <f aca="false">(AC31*AC15-AC32*AC14)/(AC15*AC15+AC32*AC32)*17/10</f>
        <v>0.0464048589367422</v>
      </c>
      <c r="AD40" s="257" t="n">
        <f aca="false">(AD31*AD15-AD32*AD14)/(AD15*AD15+AD32*AD32)*17/10</f>
        <v>-0.0509036919573084</v>
      </c>
      <c r="AE40" s="257" t="n">
        <f aca="false">(AE31*AE15-AE32*AE14)/(AE15*AE15+AE32*AE32)*17/10</f>
        <v>-0.0711566283801281</v>
      </c>
      <c r="AF40" s="257" t="n">
        <f aca="false">(AF31*AF15-AF32*AF14)/(AF15*AF15+AF32*AF32)*17/10</f>
        <v>-0.0114905570376331</v>
      </c>
      <c r="AG40" s="257" t="n">
        <f aca="false">(AG31*AG15-AG32*AG14)/(AG15*AG15+AG32*AG32)*17/10</f>
        <v>-0.020311682320315</v>
      </c>
      <c r="AH40" s="257" t="n">
        <f aca="false">(AH31*AH15-AH32*AH14)/(AH15*AH15+AH32*AH32)*17/10</f>
        <v>-0.0578245918224033</v>
      </c>
      <c r="AI40" s="257" t="n">
        <f aca="false">(AI31*AI15-AI32*AI14)/(AI15*AI15+AI32*AI32)*17/10</f>
        <v>-0.0471804464390252</v>
      </c>
      <c r="AJ40" s="257" t="n">
        <f aca="false">(AJ31*AJ15-AJ32*AJ14)/(AJ15*AJ15+AJ32*AJ32)*17/10</f>
        <v>0.0785357233061705</v>
      </c>
      <c r="AK40" s="257" t="n">
        <f aca="false">(AK31*AK15-AK32*AK14)/(AK15*AK15+AK32*AK32)*17/10</f>
        <v>-0.006978717614032</v>
      </c>
      <c r="AL40" s="257" t="n">
        <f aca="false">(AL31*AL15-AL32*AL14)/(AL15*AL15+AL32*AL32)*17/10</f>
        <v>0.0623165573702173</v>
      </c>
      <c r="AM40" s="257" t="n">
        <f aca="false">(AM31*AM15-AM32*AM14)/(AM15*AM15+AM32*AM32)*17/10</f>
        <v>-0.00763109534749432</v>
      </c>
      <c r="AN40" s="257" t="n">
        <f aca="false">(AN31*AN15-AN32*AN14)/(AN15*AN15+AN32*AN32)*17/10</f>
        <v>0.0180756339802873</v>
      </c>
      <c r="AO40" s="257" t="n">
        <f aca="false">(AO31*AO15-AO32*AO14)/(AO15*AO15+AO32*AO32)*17/10</f>
        <v>0.00988077553486217</v>
      </c>
      <c r="AP40" s="257" t="n">
        <f aca="false">(AP31*AP15-AP32*AP14)/(AP15*AP15+AP32*AP32)*17/10</f>
        <v>0.081109980497577</v>
      </c>
      <c r="AQ40" s="257" t="n">
        <f aca="false">(AQ31*AQ15-AQ32*AQ14)/(AQ15*AQ15+AQ32*AQ32)*17/10</f>
        <v>0.0399750837446481</v>
      </c>
      <c r="AR40" s="258" t="n">
        <f aca="false">(AR31*AR15-AR32*AR14)/(AR15*AR15+AR32*AR32)*17/10</f>
        <v>-0.197156272878279</v>
      </c>
      <c r="AS40" s="116"/>
    </row>
    <row r="41" customFormat="false" ht="12.75" hidden="false" customHeight="false" outlineLevel="0" collapsed="false">
      <c r="A41" s="259" t="s">
        <v>231</v>
      </c>
      <c r="B41" s="260" t="n">
        <f aca="false">'Original data'!C59</f>
        <v>14.420772</v>
      </c>
      <c r="X41" s="259" t="s">
        <v>231</v>
      </c>
      <c r="Y41" s="261" t="n">
        <f aca="false">'Original data'!Z59</f>
        <v>14.422482</v>
      </c>
    </row>
    <row r="42" customFormat="false" ht="12.75" hidden="false" customHeight="false" outlineLevel="0" collapsed="false">
      <c r="A42" s="262" t="s">
        <v>232</v>
      </c>
      <c r="B42" s="263" t="n">
        <f aca="false">'Original data'!C60</f>
        <v>596.107838888889</v>
      </c>
      <c r="X42" s="262" t="s">
        <v>232</v>
      </c>
      <c r="Y42" s="263" t="n">
        <f aca="false">'Original data'!Z60</f>
        <v>596.1348</v>
      </c>
    </row>
    <row r="43" customFormat="false" ht="12.75" hidden="false" customHeight="false" outlineLevel="0" collapsed="false">
      <c r="A43" s="262" t="s">
        <v>233</v>
      </c>
      <c r="B43" s="263" t="n">
        <f aca="false">'Original data'!C61</f>
        <v>0.0185583152925182</v>
      </c>
      <c r="X43" s="262" t="s">
        <v>233</v>
      </c>
      <c r="Y43" s="263" t="n">
        <f aca="false">'Original data'!Z61</f>
        <v>0.0151594736315451</v>
      </c>
    </row>
    <row r="44" customFormat="false" ht="12.75" hidden="false" customHeight="false" outlineLevel="0" collapsed="false">
      <c r="A44" s="262" t="s">
        <v>218</v>
      </c>
      <c r="B44" s="260" t="n">
        <f aca="false">'Original data'!C62</f>
        <v>10</v>
      </c>
      <c r="X44" s="262" t="s">
        <v>218</v>
      </c>
      <c r="Y44" s="260" t="n">
        <f aca="false">'Original data'!Z62</f>
        <v>10</v>
      </c>
    </row>
    <row r="45" customFormat="false" ht="13.5" hidden="false" customHeight="false" outlineLevel="0" collapsed="false">
      <c r="A45" s="264" t="s">
        <v>234</v>
      </c>
      <c r="B45" s="265" t="n">
        <f aca="false">'Work sheet'!$B$234</f>
        <v>-0.00687982921875</v>
      </c>
      <c r="X45" s="264" t="s">
        <v>234</v>
      </c>
      <c r="Y45" s="265" t="n">
        <f aca="false">'Work sheet'!$B$241</f>
        <v>-0.000863046562500001</v>
      </c>
    </row>
    <row r="46" customFormat="false" ht="12.75" hidden="false" customHeight="false" outlineLevel="0" collapsed="false"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</row>
    <row r="47" customFormat="false" ht="12.75" hidden="false" customHeight="false" outlineLevel="0" collapsed="false"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08-04T12:56:56Z</dcterms:modified>
  <cp:revision>0</cp:revision>
  <dc:subject/>
  <dc:title/>
</cp:coreProperties>
</file>